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O ESTRATTO" sheetId="1" state="visible" r:id="rId2"/>
    <sheet name="ELABORATO" sheetId="2" state="visible" r:id="rId3"/>
    <sheet name="controlli" sheetId="3" state="visible" r:id="rId4"/>
    <sheet name="DA PUBBLICARE" sheetId="4" state="visible" r:id="rId5"/>
  </sheets>
  <definedNames>
    <definedName function="false" hidden="true" localSheetId="2" name="_xlnm._FilterDatabase" vbProcedure="false">controlli!$A$1:$M$10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0" uniqueCount="1557">
  <si>
    <t xml:space="preserve">Fornitore</t>
  </si>
  <si>
    <t xml:space="preserve">Oggetto</t>
  </si>
  <si>
    <t xml:space="preserve">Nr. doc.</t>
  </si>
  <si>
    <t xml:space="preserve">Data doc.</t>
  </si>
  <si>
    <t xml:space="preserve">Identificativo SDI</t>
  </si>
  <si>
    <t xml:space="preserve"> Importo (A)</t>
  </si>
  <si>
    <t xml:space="preserve">Data scadenza</t>
  </si>
  <si>
    <t xml:space="preserve">Ufficio</t>
  </si>
  <si>
    <t xml:space="preserve"> Data  mandato</t>
  </si>
  <si>
    <t xml:space="preserve"> Importo pagato (B)</t>
  </si>
  <si>
    <t xml:space="preserve"> Nr. gg.  pag. (C)</t>
  </si>
  <si>
    <t xml:space="preserve"> Nr.gg.x importo (D)=(C)x(A)</t>
  </si>
  <si>
    <t xml:space="preserve">"LA QUIETE” DI MARA BIGI</t>
  </si>
  <si>
    <t xml:space="preserve">RICOVERO -INTEGRAZIONE CONVENZIONE 2019 </t>
  </si>
  <si>
    <t xml:space="preserve">00023/03</t>
  </si>
  <si>
    <t xml:space="preserve">RISORSE UMANE E ATTIVITA' PRODUTTIVE</t>
  </si>
  <si>
    <t xml:space="preserve">ACCENTO SOCIETA' COOPERATIVA SOCIALE</t>
  </si>
  <si>
    <t xml:space="preserve">GESTIONE LUDOTECA GENNAIO 2020</t>
  </si>
  <si>
    <t xml:space="preserve">000025-0C2 PA</t>
  </si>
  <si>
    <t xml:space="preserve">SERVIZI CULTURALI</t>
  </si>
  <si>
    <t xml:space="preserve">GESTIONE LUDOTECA LOTTO 1 FEBBRAIO 2020</t>
  </si>
  <si>
    <t xml:space="preserve">000091-0C2 PA</t>
  </si>
  <si>
    <t xml:space="preserve">GESTIONE SPAZIO AIR JAM LOTTO 2  FEBBRAIO 2020</t>
  </si>
  <si>
    <t xml:space="preserve">000092-0C2 PA</t>
  </si>
  <si>
    <t xml:space="preserve">GESTIONE PROGETTO SERVIZI EXTRASCOLASTICI LOTTO 2 GENNAIO 2019</t>
  </si>
  <si>
    <t xml:space="preserve">000024-0C2 PA</t>
  </si>
  <si>
    <t xml:space="preserve">SERVIZI EDUCATIVI</t>
  </si>
  <si>
    <t xml:space="preserve">FATTURA ELETTRONICA PA CON SPLIT</t>
  </si>
  <si>
    <t xml:space="preserve">000090-0C2 PA</t>
  </si>
  <si>
    <t xml:space="preserve">ARMANETTI IMPIANTI</t>
  </si>
  <si>
    <t xml:space="preserve">Documento n. 288 del 05/02/2020</t>
  </si>
  <si>
    <t xml:space="preserve">288</t>
  </si>
  <si>
    <t xml:space="preserve">PATRIMONIO AMBIENTE MANUTENZIONE</t>
  </si>
  <si>
    <t xml:space="preserve"> 	Manutenzione straordinaria impianto di riscaldamento (sostituzione valvole termostatiche) c/o la Scuola primaria di se</t>
  </si>
  <si>
    <t xml:space="preserve">328</t>
  </si>
  <si>
    <t xml:space="preserve">ASSOCIAZIONE MUSICALI SI CRESCE</t>
  </si>
  <si>
    <t xml:space="preserve">2 REPLICHE LABORATORIO "COME SUONANO I SOGNI" IN DATA 22/02/2020. </t>
  </si>
  <si>
    <t xml:space="preserve">01-FE/20</t>
  </si>
  <si>
    <t xml:space="preserve">BANDINI LAMBERTO</t>
  </si>
  <si>
    <t xml:space="preserve">SERVIZIO DI NOLEGGIO AUTO DEL SIG. ERALDO BALDINI NELLA GIORNATA DI VENERDI 21 FEBBRAIO 2020</t>
  </si>
  <si>
    <t xml:space="preserve">41</t>
  </si>
  <si>
    <t xml:space="preserve">BONINI MASSIMO</t>
  </si>
  <si>
    <t xml:space="preserve">Lavori di riqualificazione energetica "RSA Al Parco" di monticelli Terme II stralcio CIG Z3023F0EA2 Documento n. 18/PA d</t>
  </si>
  <si>
    <t xml:space="preserve">18/PA</t>
  </si>
  <si>
    <t xml:space="preserve">BYECOLOGY SRL</t>
  </si>
  <si>
    <t xml:space="preserve">PRIMO TRATTAMENTO DI DERATTIZZAZIONE CON METODOLOGIA H.A.C.C.P. EFFETTUATO PRESSO IL PLESSO SCOLASTICO DI BASILICAGOIA</t>
  </si>
  <si>
    <t xml:space="preserve">4/S</t>
  </si>
  <si>
    <t xml:space="preserve">SERVIZIO DI MONITORAGGIO/DERATTIZZAZIONE IN AREE/IMMOBILI PUBBLICI - PERIODO: PARTE DEL 2019 E ANNI 2020-2021 </t>
  </si>
  <si>
    <t xml:space="preserve">1/S</t>
  </si>
  <si>
    <t xml:space="preserve">CAMST SOC. COOP. A.R.L</t>
  </si>
  <si>
    <t xml:space="preserve">PASTI APPALTO MENSA FEBBRAIO 2020</t>
  </si>
  <si>
    <t xml:space="preserve">2000902611</t>
  </si>
  <si>
    <t xml:space="preserve">CASALINI IMPIANTI DI CASALINI UGO</t>
  </si>
  <si>
    <t xml:space="preserve">LAVORI DI MANUTENZIONE DELL'IMPIANTO ELETTRICO PRESSO CENTRO SPORTIVO C. FURLOTTI DI BASILICANOVA </t>
  </si>
  <si>
    <t xml:space="preserve">01/PA</t>
  </si>
  <si>
    <t xml:space="preserve">CEDEPP SRL</t>
  </si>
  <si>
    <t xml:space="preserve">IMPEGNO: n. 1372/2019 - Ufficio di destinazione: UFFICIO TRIBUTI</t>
  </si>
  <si>
    <t xml:space="preserve">331/PA</t>
  </si>
  <si>
    <t xml:space="preserve">SERVIZIO TRIBUTI</t>
  </si>
  <si>
    <t xml:space="preserve">CERESINI AUTO SNC</t>
  </si>
  <si>
    <t xml:space="preserve">MODELLO ISUZU TARGA DS486DY KM PERC. 91956 DATA RIPARAZIONE</t>
  </si>
  <si>
    <t xml:space="preserve">S/0000002</t>
  </si>
  <si>
    <t xml:space="preserve">SERVIZIO PROVVEDITORATO ED ECONOMATO</t>
  </si>
  <si>
    <t xml:space="preserve">MODELLO IVECO TARGA PR457595 KM PERC. 307078 N TELAIO 00000000002425447 DATA RIPARAZ 25/05/2020 N ORD LAV 55707MANUTENZI</t>
  </si>
  <si>
    <t xml:space="preserve">S/0000003</t>
  </si>
  <si>
    <t xml:space="preserve">CEV CONSORZIO ENERGIA VENETO</t>
  </si>
  <si>
    <t xml:space="preserve">QUOTA ASSOCIATIVA UNICA : 2020</t>
  </si>
  <si>
    <t xml:space="preserve">534-2020-00</t>
  </si>
  <si>
    <t xml:space="preserve">CICLAT E CNS -RAGGRUPPAMENTO TEMP. IMPRESE COSTITUITE TRA</t>
  </si>
  <si>
    <t xml:space="preserve">SERVIZIO DI PULIZIA E SANIFICAZIONE, 	PULIZIE STRAORDINARIE IN OCCASIONE DELLE ELEZIONI GENNAIO 2020: 	Documento n. 11/0</t>
  </si>
  <si>
    <t xml:space="preserve">11/0001946</t>
  </si>
  <si>
    <t xml:space="preserve">AFFARI GENERALI E UFFICIO STAMPA</t>
  </si>
  <si>
    <t xml:space="preserve">SERVIZIO DI PULIZIE MESE DI DICEMBRE 2019</t>
  </si>
  <si>
    <t xml:space="preserve">11/0000184</t>
  </si>
  <si>
    <t xml:space="preserve">SERVIZIO PULIZIE MESE DI GENNAIO 2020</t>
  </si>
  <si>
    <t xml:space="preserve">11/0000832</t>
  </si>
  <si>
    <t xml:space="preserve">SERVIZIO DI PULIZIE FEBBRAIO 2020</t>
  </si>
  <si>
    <t xml:space="preserve">11/0001377</t>
  </si>
  <si>
    <t xml:space="preserve">SERVIZIO DI PULIZIA E SANIFICAZIONE, Documento n. 11/0001607 del 08/05/2020</t>
  </si>
  <si>
    <t xml:space="preserve">11/0001607</t>
  </si>
  <si>
    <t xml:space="preserve">CIEMME S.A.S. DI MALVISI ROBERTO &amp; C. </t>
  </si>
  <si>
    <t xml:space="preserve">Sostituzione crepuscolare presso il centro polivalente di Monticelli Terme</t>
  </si>
  <si>
    <t xml:space="preserve">02/000001</t>
  </si>
  <si>
    <t xml:space="preserve">CIRCOLO ARCI  IL RUGANTINO</t>
  </si>
  <si>
    <t xml:space="preserve">rimborso spese // rimborso spese sett. / dic. 2019</t>
  </si>
  <si>
    <t xml:space="preserve">5</t>
  </si>
  <si>
    <t xml:space="preserve"> 	ristoro spese ludoteca // ristoro spese ludoteca mese gennaio 2020</t>
  </si>
  <si>
    <t xml:space="preserve">6</t>
  </si>
  <si>
    <t xml:space="preserve">CIRCOLO DEL CINEMA "STANLEY KUBRICK"</t>
  </si>
  <si>
    <t xml:space="preserve">Progetto Teste parlanti Memorie del 900 Impegno Documento n. FPA 1/20 del 30/04/2020</t>
  </si>
  <si>
    <t xml:space="preserve">FPA 1/20</t>
  </si>
  <si>
    <t xml:space="preserve">CL.AN DI MUNDICI SRL </t>
  </si>
  <si>
    <t xml:space="preserve">FATTURA ELETTRONICA</t>
  </si>
  <si>
    <t xml:space="preserve">90444</t>
  </si>
  <si>
    <t xml:space="preserve">90965</t>
  </si>
  <si>
    <t xml:space="preserve">95053</t>
  </si>
  <si>
    <t xml:space="preserve">95165</t>
  </si>
  <si>
    <t xml:space="preserve">LIBRI CONSEGNATI CON D.D.T. N. 57074 DEL 6/02/20 	</t>
  </si>
  <si>
    <t xml:space="preserve">95234</t>
  </si>
  <si>
    <t xml:space="preserve">CO.AR.CO. SOC. CONS. A R.L. </t>
  </si>
  <si>
    <t xml:space="preserve">Lavori eseguiti di rimozione degli infissi sopraluce all'interno delle aule, realizzazione del tamponamento a secco</t>
  </si>
  <si>
    <t xml:space="preserve">PA39</t>
  </si>
  <si>
    <t xml:space="preserve">CONSORZIO COOPERATIVE SOCIALI QUARANTACINQUE</t>
  </si>
  <si>
    <t xml:space="preserve">GESTIONE SERVIZI EDUCATIVI 0-3 ANNI MESE DI GENNAIO 2020</t>
  </si>
  <si>
    <t xml:space="preserve">117</t>
  </si>
  <si>
    <t xml:space="preserve">GESTIONE SERVIZI EDUCATIVI 0-3 ANNI MESE DI FEBBRAIO 2020 </t>
  </si>
  <si>
    <t xml:space="preserve">198</t>
  </si>
  <si>
    <t xml:space="preserve">CONSORZIO ITALIANO BIOGAS E GASSIFICAZIONE</t>
  </si>
  <si>
    <t xml:space="preserve">QUOTE CONSORTILI SOCI ISTITUZIONALI Documento n. 3/PA del 29/05/2020</t>
  </si>
  <si>
    <t xml:space="preserve">3/PA</t>
  </si>
  <si>
    <t xml:space="preserve">COSEPURI SOC.COOP.P.A.</t>
  </si>
  <si>
    <t xml:space="preserve">SERVIZI DI TRASPORTO PERSONE CON PULLMAN/PULMINO gennaio 2020</t>
  </si>
  <si>
    <t xml:space="preserve">500171/Q</t>
  </si>
  <si>
    <t xml:space="preserve">SERVIZI DI TRASPORTO PERSONE CON PULLMAN/PULMINO FEBBRAIO 2020</t>
  </si>
  <si>
    <t xml:space="preserve">500294/Q</t>
  </si>
  <si>
    <t xml:space="preserve">SCOLASTICO MONTECHIARUGOLO SERVIZI DI TRASPORTO PERSONE CON PULLMAN/PULMINO</t>
  </si>
  <si>
    <t xml:space="preserve">500366/Q</t>
  </si>
  <si>
    <t xml:space="preserve">SERVIZI DI TRASPORTO PERSONE CON PULLMAN/PULMINO CONSEGNA MASCHERINE</t>
  </si>
  <si>
    <t xml:space="preserve">500356/Q</t>
  </si>
  <si>
    <t xml:space="preserve">CPA S.R.L.</t>
  </si>
  <si>
    <t xml:space="preserve">COMPENSO SERVIZIO LARVICIDA E DI DISINFESTAZIONE CONTRO LA ZANZARA TIGRE NEL TERRITORIO COMUNALE BIENNIO 2018/2019</t>
  </si>
  <si>
    <t xml:space="preserve">112</t>
  </si>
  <si>
    <t xml:space="preserve">CREMASCHI PATRIZIA</t>
  </si>
  <si>
    <t xml:space="preserve">LAVORI DI RIPARAZIONE E RAFFORZAMENTO SISMICO E RIQUALIFICAZIONE ENERGETICA II STRALCIO DELLA CASA PROTETTA RESIDENZA AL</t>
  </si>
  <si>
    <t xml:space="preserve">3/2020</t>
  </si>
  <si>
    <t xml:space="preserve">CROCI DOTT.SSA DIANA</t>
  </si>
  <si>
    <t xml:space="preserve">Affidamento incarico redazione prima fase progetto di fattibilitÃ  tecnico economica impianto per produzione di bio meta</t>
  </si>
  <si>
    <t xml:space="preserve">1/02</t>
  </si>
  <si>
    <t xml:space="preserve">DAY RISTOSERVICE SPA</t>
  </si>
  <si>
    <t xml:space="preserve">BUONI PASTO DAY Ordinativo di fornituraN^ODA 5303963 del 10/12/2019</t>
  </si>
  <si>
    <t xml:space="preserve">V0-115417</t>
  </si>
  <si>
    <t xml:space="preserve">ATTIVITA' GENERALI</t>
  </si>
  <si>
    <t xml:space="preserve">DI MAURO ETTORE</t>
  </si>
  <si>
    <t xml:space="preserve">LIQUIDAZIONE GETTONI PRESENZA PER LA "COMMISSIONE PER LA QUALITA ARCHITETTONICA E DEL PAESAGGIO" PERIODO DAL 01/01/2015 </t>
  </si>
  <si>
    <t xml:space="preserve">000001-2020</t>
  </si>
  <si>
    <t xml:space="preserve">SERVIZIO EDILIZIA PRIVATA</t>
  </si>
  <si>
    <t xml:space="preserve">E- DISTRIBUZIONE S.P.A.</t>
  </si>
  <si>
    <t xml:space="preserve">SERVIZIO DI MISURA COMPETENZA ANNO 2018 Documento n. 0000920900003578 del 14/05/2020</t>
  </si>
  <si>
    <t xml:space="preserve">0000920900003578</t>
  </si>
  <si>
    <t xml:space="preserve">SERVIZIO DI MISURA COMPETENZA ANNO 2018 Documento n. 0000920900003564 del 14/05/2020</t>
  </si>
  <si>
    <t xml:space="preserve">0000920900003564</t>
  </si>
  <si>
    <t xml:space="preserve">SERVIZIO DI MISURA COMPETENZA ANNO 2018 Documento n. 0000920900003777 del 14/05/2020</t>
  </si>
  <si>
    <t xml:space="preserve">0000920900003777</t>
  </si>
  <si>
    <t xml:space="preserve">SERVIZIO DI MISURA COMPETENZA ANNO 2018 Documento n. 0000920900003767 del 14/05/2020</t>
  </si>
  <si>
    <t xml:space="preserve">0000920900003767</t>
  </si>
  <si>
    <t xml:space="preserve">SERVIZIO DI MISURA COMPETENZA ANNO 2018 Documento n. 0000920900003756 del 14/05/2020</t>
  </si>
  <si>
    <t xml:space="preserve">0000920900003756</t>
  </si>
  <si>
    <t xml:space="preserve">SERVIZIO DI MISURA COMPETENZA ANNO 2018 Documento n. 0000920900003569 del 14/05/2020</t>
  </si>
  <si>
    <t xml:space="preserve">0000920900003569</t>
  </si>
  <si>
    <t xml:space="preserve">SERVIZIO DI MISURA COMPETENZA ANNO 2018 Documento n. 0000920900002600 del 14/05/2020</t>
  </si>
  <si>
    <t xml:space="preserve">0000920900002600</t>
  </si>
  <si>
    <t xml:space="preserve">SERVIZIO DI MISURA COMPETENZA ANNO 2018 Documento n. 0000920900002386 del 14/05/2020</t>
  </si>
  <si>
    <t xml:space="preserve">0000920900002386</t>
  </si>
  <si>
    <t xml:space="preserve">ECOTEK SRL</t>
  </si>
  <si>
    <t xml:space="preserve">INTERVENTO DI RIPARAZIONE GUASTI INTERNI ALLA FONTANA DEL SINDACO DI MONTICELLI TERME E MODIFICHE PER PASSAGGIO A MODA</t>
  </si>
  <si>
    <t xml:space="preserve">9/PA</t>
  </si>
  <si>
    <t xml:space="preserve">ELMAN S.R.L.</t>
  </si>
  <si>
    <t xml:space="preserve">CAUSALE : VARIE RIFACIMENTO LINEA COMPLETA DI ALIMENTAZIONE FOTOCELLULA A BARRIERA IMPIANTO ELEVATORE NR. E1Y00551 VIA M</t>
  </si>
  <si>
    <t xml:space="preserve">FC0002837-0</t>
  </si>
  <si>
    <t xml:space="preserve">EMILIANA CONGLOMERATI SPA</t>
  </si>
  <si>
    <t xml:space="preserve">Documento n. 1139/D del 29/02/2020</t>
  </si>
  <si>
    <t xml:space="preserve">1139/D</t>
  </si>
  <si>
    <t xml:space="preserve">SABBIA GRANITA </t>
  </si>
  <si>
    <t xml:space="preserve">1848/D</t>
  </si>
  <si>
    <t xml:space="preserve">MISCELA FINE GHIAIETTI - SABBIA Documento n. 2251/D del 30/04/2020</t>
  </si>
  <si>
    <t xml:space="preserve">2251/D</t>
  </si>
  <si>
    <t xml:space="preserve">EMONS SRL</t>
  </si>
  <si>
    <t xml:space="preserve">Documento n. 12/VS del 20/01/2020</t>
  </si>
  <si>
    <t xml:space="preserve">12/VS</t>
  </si>
  <si>
    <t xml:space="preserve">ENEL ENERGIA SPA</t>
  </si>
  <si>
    <t xml:space="preserve">LUGLIO 2019 ILLUMINAZIONE PUBBLICA</t>
  </si>
  <si>
    <t xml:space="preserve">003048775219</t>
  </si>
  <si>
    <t xml:space="preserve">SERVIZIO BILANCIO</t>
  </si>
  <si>
    <t xml:space="preserve">ILLUMINAZIONE PUBBLICA AGOSTO 2019</t>
  </si>
  <si>
    <t xml:space="preserve">003062233180</t>
  </si>
  <si>
    <t xml:space="preserve">003060857721</t>
  </si>
  <si>
    <t xml:space="preserve">SETTEMBRE 2019 ILLUMINAZIONE PUBBLICA</t>
  </si>
  <si>
    <t xml:space="preserve">003069168847</t>
  </si>
  <si>
    <t xml:space="preserve">003069168843</t>
  </si>
  <si>
    <t xml:space="preserve">003069168839</t>
  </si>
  <si>
    <t xml:space="preserve">OTTOBRE 2019 ILLUMINAZIONE PUBBLICA</t>
  </si>
  <si>
    <t xml:space="preserve">003069722863</t>
  </si>
  <si>
    <t xml:space="preserve">GENNAIO 2020 ASILO NIDO</t>
  </si>
  <si>
    <t xml:space="preserve">004007507283</t>
  </si>
  <si>
    <t xml:space="preserve">004007507216</t>
  </si>
  <si>
    <t xml:space="preserve">NOVEMBRE 2019 BENI DEMANIALI</t>
  </si>
  <si>
    <t xml:space="preserve">003083253238</t>
  </si>
  <si>
    <t xml:space="preserve">NOVEMBRE 2019 ILLUMINAZIONE PUBBLICA</t>
  </si>
  <si>
    <t xml:space="preserve">003083253256</t>
  </si>
  <si>
    <t xml:space="preserve">003083253251</t>
  </si>
  <si>
    <t xml:space="preserve">003083253266</t>
  </si>
  <si>
    <t xml:space="preserve">003083253239</t>
  </si>
  <si>
    <t xml:space="preserve">003083253240</t>
  </si>
  <si>
    <t xml:space="preserve">003083253241</t>
  </si>
  <si>
    <t xml:space="preserve">NOVEMBRE 2019 ATTIVITA' CULTURALI</t>
  </si>
  <si>
    <t xml:space="preserve">003083253252</t>
  </si>
  <si>
    <t xml:space="preserve">003083253245</t>
  </si>
  <si>
    <t xml:space="preserve">003083253249</t>
  </si>
  <si>
    <t xml:space="preserve">003083253250</t>
  </si>
  <si>
    <t xml:space="preserve">003083253259</t>
  </si>
  <si>
    <t xml:space="preserve">003083253261</t>
  </si>
  <si>
    <t xml:space="preserve">003083253248</t>
  </si>
  <si>
    <t xml:space="preserve">003083253243</t>
  </si>
  <si>
    <t xml:space="preserve">NOVEMBRE 2019 ISTRUZIONE ELEMENTARE</t>
  </si>
  <si>
    <t xml:space="preserve">003083253257</t>
  </si>
  <si>
    <t xml:space="preserve">003083253246</t>
  </si>
  <si>
    <t xml:space="preserve">003083253262</t>
  </si>
  <si>
    <t xml:space="preserve">003083253258</t>
  </si>
  <si>
    <t xml:space="preserve">003083253264</t>
  </si>
  <si>
    <t xml:space="preserve">003083253260</t>
  </si>
  <si>
    <t xml:space="preserve">003083253255</t>
  </si>
  <si>
    <t xml:space="preserve">003083253263</t>
  </si>
  <si>
    <t xml:space="preserve">003083253247</t>
  </si>
  <si>
    <t xml:space="preserve">003083253242</t>
  </si>
  <si>
    <t xml:space="preserve">003083253253</t>
  </si>
  <si>
    <t xml:space="preserve">003083253244</t>
  </si>
  <si>
    <t xml:space="preserve">NOVEMBRE 2019 ILLUMINAQZIONE PUBBLICA</t>
  </si>
  <si>
    <t xml:space="preserve">003081899082</t>
  </si>
  <si>
    <t xml:space="preserve">003081899013</t>
  </si>
  <si>
    <t xml:space="preserve">003081899054</t>
  </si>
  <si>
    <t xml:space="preserve">NOVEMBRE 2019 ATTIVITA' CULTURALI </t>
  </si>
  <si>
    <t xml:space="preserve">003081899032</t>
  </si>
  <si>
    <t xml:space="preserve">003081899017</t>
  </si>
  <si>
    <t xml:space="preserve">003081899084</t>
  </si>
  <si>
    <t xml:space="preserve">003081899033</t>
  </si>
  <si>
    <t xml:space="preserve">003081899070</t>
  </si>
  <si>
    <t xml:space="preserve">003081899072</t>
  </si>
  <si>
    <t xml:space="preserve">NOVEMBRE 2019 AMBULATORI</t>
  </si>
  <si>
    <t xml:space="preserve">003081899098</t>
  </si>
  <si>
    <t xml:space="preserve">003081899042</t>
  </si>
  <si>
    <t xml:space="preserve">003081899048</t>
  </si>
  <si>
    <t xml:space="preserve">003081899045</t>
  </si>
  <si>
    <t xml:space="preserve">NOVEMBRE 2019 BENI DEMANIALI </t>
  </si>
  <si>
    <t xml:space="preserve">003081899055</t>
  </si>
  <si>
    <t xml:space="preserve">003081899089</t>
  </si>
  <si>
    <t xml:space="preserve">NOVEMBRE 2019M ISTRUZIONE MEDIA</t>
  </si>
  <si>
    <t xml:space="preserve">003081899108</t>
  </si>
  <si>
    <t xml:space="preserve">003081899063</t>
  </si>
  <si>
    <t xml:space="preserve">003081899038</t>
  </si>
  <si>
    <t xml:space="preserve">NOVEMBRE 2019 CIMITERI</t>
  </si>
  <si>
    <t xml:space="preserve">003081899099</t>
  </si>
  <si>
    <t xml:space="preserve">003081899081</t>
  </si>
  <si>
    <t xml:space="preserve">003081899093</t>
  </si>
  <si>
    <t xml:space="preserve">003081899034</t>
  </si>
  <si>
    <t xml:space="preserve">003081899011</t>
  </si>
  <si>
    <t xml:space="preserve">003081899023</t>
  </si>
  <si>
    <t xml:space="preserve">003081899109</t>
  </si>
  <si>
    <t xml:space="preserve">003081899027</t>
  </si>
  <si>
    <t xml:space="preserve">003081899012</t>
  </si>
  <si>
    <t xml:space="preserve">003081899065</t>
  </si>
  <si>
    <t xml:space="preserve">003081899037</t>
  </si>
  <si>
    <t xml:space="preserve">NOVEMBRE 2019 ILLUMINAZIONE PUBBLICA </t>
  </si>
  <si>
    <t xml:space="preserve">003081899025</t>
  </si>
  <si>
    <t xml:space="preserve">003081899036</t>
  </si>
  <si>
    <t xml:space="preserve">003081899076</t>
  </si>
  <si>
    <t xml:space="preserve">003081899085</t>
  </si>
  <si>
    <t xml:space="preserve">003081899100</t>
  </si>
  <si>
    <t xml:space="preserve">003081899094</t>
  </si>
  <si>
    <t xml:space="preserve">003081899060</t>
  </si>
  <si>
    <t xml:space="preserve">003081899106</t>
  </si>
  <si>
    <t xml:space="preserve">NOVEMBRE 2019 FOTOVOLTAICO</t>
  </si>
  <si>
    <t xml:space="preserve">003081899066</t>
  </si>
  <si>
    <t xml:space="preserve">003081899031</t>
  </si>
  <si>
    <t xml:space="preserve">003081899044</t>
  </si>
  <si>
    <t xml:space="preserve">003081899020</t>
  </si>
  <si>
    <t xml:space="preserve">003081899018</t>
  </si>
  <si>
    <t xml:space="preserve">003081899009</t>
  </si>
  <si>
    <t xml:space="preserve">003081899056</t>
  </si>
  <si>
    <t xml:space="preserve">003081899047</t>
  </si>
  <si>
    <t xml:space="preserve">003081899052</t>
  </si>
  <si>
    <t xml:space="preserve">003081899077</t>
  </si>
  <si>
    <t xml:space="preserve">003081899024</t>
  </si>
  <si>
    <t xml:space="preserve">003081899104</t>
  </si>
  <si>
    <t xml:space="preserve">003081899074</t>
  </si>
  <si>
    <t xml:space="preserve">003081899071</t>
  </si>
  <si>
    <t xml:space="preserve">003081899075</t>
  </si>
  <si>
    <t xml:space="preserve">003081899079</t>
  </si>
  <si>
    <t xml:space="preserve">003081899026</t>
  </si>
  <si>
    <t xml:space="preserve">003081899101</t>
  </si>
  <si>
    <t xml:space="preserve">003081899073</t>
  </si>
  <si>
    <t xml:space="preserve">003081899069</t>
  </si>
  <si>
    <t xml:space="preserve">003081899053</t>
  </si>
  <si>
    <t xml:space="preserve">003081899010</t>
  </si>
  <si>
    <t xml:space="preserve">003081899051</t>
  </si>
  <si>
    <t xml:space="preserve">003081899022</t>
  </si>
  <si>
    <t xml:space="preserve">003081899049</t>
  </si>
  <si>
    <t xml:space="preserve">003081899083</t>
  </si>
  <si>
    <t xml:space="preserve">003081899087</t>
  </si>
  <si>
    <t xml:space="preserve">003081899068</t>
  </si>
  <si>
    <t xml:space="preserve">003081899097</t>
  </si>
  <si>
    <t xml:space="preserve">003081899091</t>
  </si>
  <si>
    <t xml:space="preserve">003081899041</t>
  </si>
  <si>
    <t xml:space="preserve">003081899086</t>
  </si>
  <si>
    <t xml:space="preserve">003081899061</t>
  </si>
  <si>
    <t xml:space="preserve">003081899016</t>
  </si>
  <si>
    <t xml:space="preserve">003081899064</t>
  </si>
  <si>
    <t xml:space="preserve">003081899050</t>
  </si>
  <si>
    <t xml:space="preserve">003081899095</t>
  </si>
  <si>
    <t xml:space="preserve">003081899021</t>
  </si>
  <si>
    <t xml:space="preserve">003081899039</t>
  </si>
  <si>
    <t xml:space="preserve">003081899046</t>
  </si>
  <si>
    <t xml:space="preserve">003081899102</t>
  </si>
  <si>
    <t xml:space="preserve">003081899080</t>
  </si>
  <si>
    <t xml:space="preserve">003081899088</t>
  </si>
  <si>
    <t xml:space="preserve">NOVEMBRE 2019 ILLUMINAZION E PUBBLICA</t>
  </si>
  <si>
    <t xml:space="preserve">003081899030</t>
  </si>
  <si>
    <t xml:space="preserve">003081899019</t>
  </si>
  <si>
    <t xml:space="preserve">003081899092</t>
  </si>
  <si>
    <t xml:space="preserve">003081899015</t>
  </si>
  <si>
    <t xml:space="preserve">003081899028</t>
  </si>
  <si>
    <t xml:space="preserve">003081899078</t>
  </si>
  <si>
    <t xml:space="preserve">003081899043</t>
  </si>
  <si>
    <t xml:space="preserve">NOVEMBRE  2019 AMBULATORI</t>
  </si>
  <si>
    <t xml:space="preserve">003081899057</t>
  </si>
  <si>
    <t xml:space="preserve">003081899029</t>
  </si>
  <si>
    <t xml:space="preserve">003081899014</t>
  </si>
  <si>
    <t xml:space="preserve">NOVEMBRE 2019 ASILO NIDO</t>
  </si>
  <si>
    <t xml:space="preserve">003081899035</t>
  </si>
  <si>
    <t xml:space="preserve">003081899058</t>
  </si>
  <si>
    <t xml:space="preserve">003081899059</t>
  </si>
  <si>
    <t xml:space="preserve">003081899096</t>
  </si>
  <si>
    <t xml:space="preserve">003081899067</t>
  </si>
  <si>
    <t xml:space="preserve">003081899040</t>
  </si>
  <si>
    <t xml:space="preserve">FEBBRAIO 2020 ILLUMINAZIONE PUBBLICA</t>
  </si>
  <si>
    <t xml:space="preserve">004021211890</t>
  </si>
  <si>
    <t xml:space="preserve">004021211899</t>
  </si>
  <si>
    <t xml:space="preserve">004021211898</t>
  </si>
  <si>
    <t xml:space="preserve">004021211885</t>
  </si>
  <si>
    <t xml:space="preserve">FEBBRAIO 2020 ISTRUZIONE ELEMENTARE</t>
  </si>
  <si>
    <t xml:space="preserve">004021211896</t>
  </si>
  <si>
    <t xml:space="preserve">004021211897</t>
  </si>
  <si>
    <t xml:space="preserve">FEBBRAIO 2020 ATTIVITA' CULTURALI</t>
  </si>
  <si>
    <t xml:space="preserve">004021211893</t>
  </si>
  <si>
    <t xml:space="preserve">004021211892</t>
  </si>
  <si>
    <t xml:space="preserve">004021211886</t>
  </si>
  <si>
    <t xml:space="preserve">004021211887</t>
  </si>
  <si>
    <t xml:space="preserve">004021211888</t>
  </si>
  <si>
    <t xml:space="preserve">FEBBRAIO 2020 ILLUMINAZIOBNE PUBBLICA</t>
  </si>
  <si>
    <t xml:space="preserve">004021211900</t>
  </si>
  <si>
    <t xml:space="preserve">004021211889</t>
  </si>
  <si>
    <t xml:space="preserve">004021211901</t>
  </si>
  <si>
    <t xml:space="preserve">004021211894</t>
  </si>
  <si>
    <t xml:space="preserve">FEBBRAIO 2020 ILLUMINAZION E PUBBLICA</t>
  </si>
  <si>
    <t xml:space="preserve">004021211891</t>
  </si>
  <si>
    <t xml:space="preserve">004021211895</t>
  </si>
  <si>
    <t xml:space="preserve">004020704878</t>
  </si>
  <si>
    <t xml:space="preserve">004014511449</t>
  </si>
  <si>
    <t xml:space="preserve">004014511443</t>
  </si>
  <si>
    <t xml:space="preserve">004014511473</t>
  </si>
  <si>
    <t xml:space="preserve">004014511377</t>
  </si>
  <si>
    <t xml:space="preserve">FEBBRAIO 2020 ISTRUZIONE ELEMENTARE </t>
  </si>
  <si>
    <t xml:space="preserve">004014511438</t>
  </si>
  <si>
    <t xml:space="preserve">004014511395</t>
  </si>
  <si>
    <t xml:space="preserve">004014511450</t>
  </si>
  <si>
    <t xml:space="preserve">004014511435</t>
  </si>
  <si>
    <t xml:space="preserve">004014511414</t>
  </si>
  <si>
    <t xml:space="preserve">FEBBRAIO 2020 AMBULATORI</t>
  </si>
  <si>
    <t xml:space="preserve">004014511419</t>
  </si>
  <si>
    <t xml:space="preserve">004014511445</t>
  </si>
  <si>
    <t xml:space="preserve">FEBBRAIO 2020 ISTRUZIONE MEDIA</t>
  </si>
  <si>
    <t xml:space="preserve">004014511478</t>
  </si>
  <si>
    <t xml:space="preserve">FEBBRAIO 2020 FOTOVOLTAICO</t>
  </si>
  <si>
    <t xml:space="preserve">004014511382</t>
  </si>
  <si>
    <t xml:space="preserve">FEBBRAIO 2020 ILLUMIAZIONE PUBBLICA</t>
  </si>
  <si>
    <t xml:space="preserve">004014511417</t>
  </si>
  <si>
    <t xml:space="preserve">004014511433</t>
  </si>
  <si>
    <t xml:space="preserve">004014511466</t>
  </si>
  <si>
    <t xml:space="preserve">004014511407</t>
  </si>
  <si>
    <t xml:space="preserve">004014511465</t>
  </si>
  <si>
    <t xml:space="preserve">FEBBRAIO 2020 ASILO NIDO</t>
  </si>
  <si>
    <t xml:space="preserve">004014511396</t>
  </si>
  <si>
    <t xml:space="preserve">004014511457</t>
  </si>
  <si>
    <t xml:space="preserve">004014511416</t>
  </si>
  <si>
    <t xml:space="preserve">004014511375</t>
  </si>
  <si>
    <t xml:space="preserve">004014511383</t>
  </si>
  <si>
    <t xml:space="preserve">004014511455</t>
  </si>
  <si>
    <t xml:space="preserve">FEBBRAIO 2020 BENI DEMANIALI</t>
  </si>
  <si>
    <t xml:space="preserve">004014511400</t>
  </si>
  <si>
    <t xml:space="preserve">004014511461</t>
  </si>
  <si>
    <t xml:space="preserve">004014511440</t>
  </si>
  <si>
    <t xml:space="preserve">004014511369</t>
  </si>
  <si>
    <t xml:space="preserve">004014511464</t>
  </si>
  <si>
    <t xml:space="preserve">004014511394</t>
  </si>
  <si>
    <t xml:space="preserve">004014511401</t>
  </si>
  <si>
    <t xml:space="preserve">004014511403</t>
  </si>
  <si>
    <t xml:space="preserve">004014511390</t>
  </si>
  <si>
    <t xml:space="preserve">004014511373</t>
  </si>
  <si>
    <t xml:space="preserve">004014511446</t>
  </si>
  <si>
    <t xml:space="preserve">004014511380</t>
  </si>
  <si>
    <t xml:space="preserve">004014511442</t>
  </si>
  <si>
    <t xml:space="preserve">004014511386</t>
  </si>
  <si>
    <t xml:space="preserve">004014511389</t>
  </si>
  <si>
    <t xml:space="preserve">004014511447</t>
  </si>
  <si>
    <t xml:space="preserve">004014511387</t>
  </si>
  <si>
    <t xml:space="preserve">004014511385</t>
  </si>
  <si>
    <t xml:space="preserve">004014511459</t>
  </si>
  <si>
    <t xml:space="preserve">004014511470</t>
  </si>
  <si>
    <t xml:space="preserve">004014511429</t>
  </si>
  <si>
    <t xml:space="preserve">004014511430</t>
  </si>
  <si>
    <t xml:space="preserve">004014511405</t>
  </si>
  <si>
    <t xml:space="preserve">004014511384</t>
  </si>
  <si>
    <t xml:space="preserve">004014511376</t>
  </si>
  <si>
    <t xml:space="preserve">004014511460</t>
  </si>
  <si>
    <t xml:space="preserve">004014511410</t>
  </si>
  <si>
    <t xml:space="preserve">FEBBRAIO 2020 ILLUMINZIONE PUBBLICA</t>
  </si>
  <si>
    <t xml:space="preserve">004014511437</t>
  </si>
  <si>
    <t xml:space="preserve">004014511427</t>
  </si>
  <si>
    <t xml:space="preserve">004014511374</t>
  </si>
  <si>
    <t xml:space="preserve">004014511422</t>
  </si>
  <si>
    <t xml:space="preserve">004014511404</t>
  </si>
  <si>
    <t xml:space="preserve">004014511399</t>
  </si>
  <si>
    <t xml:space="preserve">004014511421</t>
  </si>
  <si>
    <t xml:space="preserve">FEBBRAIO 2020 CIMITERI</t>
  </si>
  <si>
    <t xml:space="preserve">004014511467</t>
  </si>
  <si>
    <t xml:space="preserve">004014511462</t>
  </si>
  <si>
    <t xml:space="preserve">004014511479</t>
  </si>
  <si>
    <t xml:space="preserve">004014511441</t>
  </si>
  <si>
    <t xml:space="preserve">004014511402</t>
  </si>
  <si>
    <t xml:space="preserve">004014511391</t>
  </si>
  <si>
    <t xml:space="preserve">004014511468</t>
  </si>
  <si>
    <t xml:space="preserve">004014511451</t>
  </si>
  <si>
    <t xml:space="preserve">004014511434</t>
  </si>
  <si>
    <t xml:space="preserve">004014511411</t>
  </si>
  <si>
    <t xml:space="preserve">004014511418</t>
  </si>
  <si>
    <t xml:space="preserve">004014511413</t>
  </si>
  <si>
    <t xml:space="preserve">004014511406</t>
  </si>
  <si>
    <t xml:space="preserve">004014511378</t>
  </si>
  <si>
    <t xml:space="preserve">004014511412</t>
  </si>
  <si>
    <t xml:space="preserve">004014511398</t>
  </si>
  <si>
    <t xml:space="preserve">004014511397</t>
  </si>
  <si>
    <t xml:space="preserve">004014511436</t>
  </si>
  <si>
    <t xml:space="preserve">004014511393</t>
  </si>
  <si>
    <t xml:space="preserve">004014511424</t>
  </si>
  <si>
    <t xml:space="preserve">004014511432</t>
  </si>
  <si>
    <t xml:space="preserve">004014511381</t>
  </si>
  <si>
    <t xml:space="preserve">004014511368</t>
  </si>
  <si>
    <t xml:space="preserve">004014511454</t>
  </si>
  <si>
    <t xml:space="preserve">004014511371</t>
  </si>
  <si>
    <t xml:space="preserve">004014511439</t>
  </si>
  <si>
    <t xml:space="preserve">004014511456</t>
  </si>
  <si>
    <t xml:space="preserve">004014511452</t>
  </si>
  <si>
    <t xml:space="preserve">004014511415</t>
  </si>
  <si>
    <t xml:space="preserve">004014511423</t>
  </si>
  <si>
    <t xml:space="preserve">004014511444</t>
  </si>
  <si>
    <t xml:space="preserve">FEBBRAIO 2019 BENI DEMANIALI</t>
  </si>
  <si>
    <t xml:space="preserve">004014511431</t>
  </si>
  <si>
    <t xml:space="preserve">004014511448</t>
  </si>
  <si>
    <t xml:space="preserve">004014511463</t>
  </si>
  <si>
    <t xml:space="preserve">004014511426</t>
  </si>
  <si>
    <t xml:space="preserve">004014511370</t>
  </si>
  <si>
    <t xml:space="preserve">004014511409</t>
  </si>
  <si>
    <t xml:space="preserve">004014511392</t>
  </si>
  <si>
    <t xml:space="preserve">004014511428</t>
  </si>
  <si>
    <t xml:space="preserve">004014511469</t>
  </si>
  <si>
    <t xml:space="preserve">004014511408</t>
  </si>
  <si>
    <t xml:space="preserve">004014511372</t>
  </si>
  <si>
    <t xml:space="preserve">004014511388</t>
  </si>
  <si>
    <t xml:space="preserve">004014511476</t>
  </si>
  <si>
    <t xml:space="preserve">FEBBRAIO 2020 ILLUMINAZIONE PUBBLICA </t>
  </si>
  <si>
    <t xml:space="preserve">004015013857</t>
  </si>
  <si>
    <t xml:space="preserve">004014511453</t>
  </si>
  <si>
    <t xml:space="preserve">003079566582</t>
  </si>
  <si>
    <t xml:space="preserve">Descrizione Contratto CONSIPEE16_6_V_VAR ILLUMINAZIONE PUBBLICA MESE DI DICEMBRE 2019</t>
  </si>
  <si>
    <t xml:space="preserve">004006894156</t>
  </si>
  <si>
    <t xml:space="preserve">004006894157</t>
  </si>
  <si>
    <t xml:space="preserve">004006894148</t>
  </si>
  <si>
    <t xml:space="preserve">004006894142</t>
  </si>
  <si>
    <t xml:space="preserve">004006894145</t>
  </si>
  <si>
    <t xml:space="preserve">004006894155</t>
  </si>
  <si>
    <t xml:space="preserve">004006894152</t>
  </si>
  <si>
    <t xml:space="preserve">004006894144</t>
  </si>
  <si>
    <t xml:space="preserve"> ILLUMINAZIONE PUBBLICA MESE DI DICEMBRE 2019</t>
  </si>
  <si>
    <t xml:space="preserve">004006894139</t>
  </si>
  <si>
    <t xml:space="preserve">004006894151</t>
  </si>
  <si>
    <t xml:space="preserve">Descrizione Contratto CONSIPEE16_6_V_VAR ILLUMINAZIONE PUBBLICA MESE DI DICEMBRE 2020</t>
  </si>
  <si>
    <t xml:space="preserve">004006894154</t>
  </si>
  <si>
    <t xml:space="preserve">ILLUMINAZIONE PUBBLICA MESE DI DICEMBRE 2019</t>
  </si>
  <si>
    <t xml:space="preserve">004006894149</t>
  </si>
  <si>
    <t xml:space="preserve">004006894158</t>
  </si>
  <si>
    <t xml:space="preserve">FORNITURA ENEL ISTRUZIONE ELEMENTARE MESE DI DICEMBRE 2019</t>
  </si>
  <si>
    <t xml:space="preserve">004006894153</t>
  </si>
  <si>
    <t xml:space="preserve">FORNITURA ENEL ILLUMINAZIONE PUBBLICA MESE DI DICEMBRE 2019</t>
  </si>
  <si>
    <t xml:space="preserve">004006894143</t>
  </si>
  <si>
    <t xml:space="preserve">FORNITURA ENEL ATTIVITA' CULTURALI MESE DI DICEMBRE 2019</t>
  </si>
  <si>
    <t xml:space="preserve">004006894150</t>
  </si>
  <si>
    <t xml:space="preserve">004006894141</t>
  </si>
  <si>
    <t xml:space="preserve">004006894147</t>
  </si>
  <si>
    <t xml:space="preserve">004006894146</t>
  </si>
  <si>
    <t xml:space="preserve">004006894140</t>
  </si>
  <si>
    <t xml:space="preserve">004006229132</t>
  </si>
  <si>
    <t xml:space="preserve">FORNITURA ENEL BENI DEMANIALI MESE DI DICEMBRE 2019</t>
  </si>
  <si>
    <t xml:space="preserve">004006229129</t>
  </si>
  <si>
    <t xml:space="preserve">004006229137</t>
  </si>
  <si>
    <t xml:space="preserve">004006229138</t>
  </si>
  <si>
    <t xml:space="preserve">004006229130</t>
  </si>
  <si>
    <t xml:space="preserve">004006229136</t>
  </si>
  <si>
    <t xml:space="preserve">FOTOVOLTAICO DICEMBRE 2019</t>
  </si>
  <si>
    <t xml:space="preserve">004006229133</t>
  </si>
  <si>
    <t xml:space="preserve">004006229134</t>
  </si>
  <si>
    <t xml:space="preserve">004006229135</t>
  </si>
  <si>
    <t xml:space="preserve">004006229131</t>
  </si>
  <si>
    <t xml:space="preserve">AMBULATORI DICEMBRE 2019</t>
  </si>
  <si>
    <t xml:space="preserve">004000097524</t>
  </si>
  <si>
    <t xml:space="preserve">004000097546</t>
  </si>
  <si>
    <t xml:space="preserve">004000097574</t>
  </si>
  <si>
    <t xml:space="preserve">004000097560</t>
  </si>
  <si>
    <t xml:space="preserve">FORNITURA ENEL ASILO NIDO MESE DI DICEMBRE 2019</t>
  </si>
  <si>
    <t xml:space="preserve">004000097535</t>
  </si>
  <si>
    <t xml:space="preserve">004000097515</t>
  </si>
  <si>
    <t xml:space="preserve">004000097585</t>
  </si>
  <si>
    <t xml:space="preserve">004000097567</t>
  </si>
  <si>
    <t xml:space="preserve">004000097536</t>
  </si>
  <si>
    <t xml:space="preserve">004000097572</t>
  </si>
  <si>
    <t xml:space="preserve">004000097547</t>
  </si>
  <si>
    <t xml:space="preserve">004000097555</t>
  </si>
  <si>
    <t xml:space="preserve">004000097538</t>
  </si>
  <si>
    <t xml:space="preserve">004000097548</t>
  </si>
  <si>
    <t xml:space="preserve">004000097522</t>
  </si>
  <si>
    <t xml:space="preserve">004000097579</t>
  </si>
  <si>
    <t xml:space="preserve">ATTIVITA' CULTURALI DICEMBRE 2019</t>
  </si>
  <si>
    <t xml:space="preserve">004000097532</t>
  </si>
  <si>
    <t xml:space="preserve">004000097521</t>
  </si>
  <si>
    <t xml:space="preserve">004000097575</t>
  </si>
  <si>
    <t xml:space="preserve">004000097599</t>
  </si>
  <si>
    <t xml:space="preserve">004000097549</t>
  </si>
  <si>
    <t xml:space="preserve">004000097540</t>
  </si>
  <si>
    <t xml:space="preserve">004000097587</t>
  </si>
  <si>
    <t xml:space="preserve">004000097583</t>
  </si>
  <si>
    <t xml:space="preserve">004000097544</t>
  </si>
  <si>
    <t xml:space="preserve">004000097525</t>
  </si>
  <si>
    <t xml:space="preserve">004000097600</t>
  </si>
  <si>
    <t xml:space="preserve">004000097520</t>
  </si>
  <si>
    <t xml:space="preserve">004000097559</t>
  </si>
  <si>
    <t xml:space="preserve">004000097512</t>
  </si>
  <si>
    <t xml:space="preserve">004000097517</t>
  </si>
  <si>
    <t xml:space="preserve">004000097593</t>
  </si>
  <si>
    <t xml:space="preserve">004000097568</t>
  </si>
  <si>
    <t xml:space="preserve">004000097518</t>
  </si>
  <si>
    <t xml:space="preserve">004000097533</t>
  </si>
  <si>
    <t xml:space="preserve">004000097570</t>
  </si>
  <si>
    <t xml:space="preserve">004000097527</t>
  </si>
  <si>
    <t xml:space="preserve">004000097589</t>
  </si>
  <si>
    <t xml:space="preserve">004000097573</t>
  </si>
  <si>
    <t xml:space="preserve">DICEMBRE 2019 AMBULATORI</t>
  </si>
  <si>
    <t xml:space="preserve">004000097556</t>
  </si>
  <si>
    <t xml:space="preserve">004000097513</t>
  </si>
  <si>
    <t xml:space="preserve">004000097514</t>
  </si>
  <si>
    <t xml:space="preserve">004000097569</t>
  </si>
  <si>
    <t xml:space="preserve">004000097557</t>
  </si>
  <si>
    <t xml:space="preserve">004000097539</t>
  </si>
  <si>
    <t xml:space="preserve">004000097580</t>
  </si>
  <si>
    <t xml:space="preserve">004000097526</t>
  </si>
  <si>
    <t xml:space="preserve">004000097531</t>
  </si>
  <si>
    <t xml:space="preserve">004000097551</t>
  </si>
  <si>
    <t xml:space="preserve">004000097537</t>
  </si>
  <si>
    <t xml:space="preserve">004000097519</t>
  </si>
  <si>
    <t xml:space="preserve">ISTRUZIONE ELEMENTARE DICEMBRE 2019</t>
  </si>
  <si>
    <t xml:space="preserve">004000097607</t>
  </si>
  <si>
    <t xml:space="preserve">004000097591</t>
  </si>
  <si>
    <t xml:space="preserve">004000097529</t>
  </si>
  <si>
    <t xml:space="preserve">004000097562</t>
  </si>
  <si>
    <t xml:space="preserve">004000097598</t>
  </si>
  <si>
    <t xml:space="preserve">004000097516</t>
  </si>
  <si>
    <t xml:space="preserve">004000097523</t>
  </si>
  <si>
    <t xml:space="preserve">004000097511</t>
  </si>
  <si>
    <t xml:space="preserve">004000097577</t>
  </si>
  <si>
    <t xml:space="preserve">004000097541</t>
  </si>
  <si>
    <t xml:space="preserve">004000097530</t>
  </si>
  <si>
    <t xml:space="preserve">004000097543</t>
  </si>
  <si>
    <t xml:space="preserve">004000097545</t>
  </si>
  <si>
    <t xml:space="preserve">004000097554</t>
  </si>
  <si>
    <t xml:space="preserve">004000097542</t>
  </si>
  <si>
    <t xml:space="preserve">004000097566</t>
  </si>
  <si>
    <t xml:space="preserve">004000097553</t>
  </si>
  <si>
    <t xml:space="preserve">FORNITURA ENEL ILLUMINAZIONE PUBBLICA DICEMBRE 2019</t>
  </si>
  <si>
    <t xml:space="preserve">004000097563</t>
  </si>
  <si>
    <t xml:space="preserve">004000097590</t>
  </si>
  <si>
    <t xml:space="preserve">004000097550</t>
  </si>
  <si>
    <t xml:space="preserve">004000097565</t>
  </si>
  <si>
    <t xml:space="preserve">004000097571</t>
  </si>
  <si>
    <t xml:space="preserve">004000097594</t>
  </si>
  <si>
    <t xml:space="preserve">004000097576</t>
  </si>
  <si>
    <t xml:space="preserve">004000097595</t>
  </si>
  <si>
    <t xml:space="preserve">004000097602</t>
  </si>
  <si>
    <t xml:space="preserve">004000097509</t>
  </si>
  <si>
    <t xml:space="preserve">004000097510</t>
  </si>
  <si>
    <t xml:space="preserve">004000097604</t>
  </si>
  <si>
    <t xml:space="preserve">004000097584</t>
  </si>
  <si>
    <t xml:space="preserve">004000097558</t>
  </si>
  <si>
    <t xml:space="preserve">004000097534</t>
  </si>
  <si>
    <t xml:space="preserve">004000097596</t>
  </si>
  <si>
    <t xml:space="preserve">004000097592</t>
  </si>
  <si>
    <t xml:space="preserve">004000097528</t>
  </si>
  <si>
    <t xml:space="preserve">ILLUMINAZIONE PUBBLICA DICEMBRE 2019</t>
  </si>
  <si>
    <t xml:space="preserve">004000097586</t>
  </si>
  <si>
    <t xml:space="preserve">FORNITURA ENEL SERVIZI CIMITERIALI MESE DI DICEMBRE 2019</t>
  </si>
  <si>
    <t xml:space="preserve">004000097564</t>
  </si>
  <si>
    <t xml:space="preserve">004000097581</t>
  </si>
  <si>
    <t xml:space="preserve">004000097578</t>
  </si>
  <si>
    <t xml:space="preserve">004000097582</t>
  </si>
  <si>
    <t xml:space="preserve">004000097552</t>
  </si>
  <si>
    <t xml:space="preserve">004000097597</t>
  </si>
  <si>
    <t xml:space="preserve">FORNITURA ENEL ISTRUZIONE MEDIA MESE DI DICEMBRE 2019</t>
  </si>
  <si>
    <t xml:space="preserve">004000097606</t>
  </si>
  <si>
    <t xml:space="preserve">004004495598</t>
  </si>
  <si>
    <t xml:space="preserve">FORNITURA ENEL ILLUMINAZIONE PUBBLICA MARZO 2020</t>
  </si>
  <si>
    <t xml:space="preserve">004028268477</t>
  </si>
  <si>
    <t xml:space="preserve">FORNITURA ENEL ILLUMINAZIONE PUBBLICA MESE DI MARZO 2020</t>
  </si>
  <si>
    <t xml:space="preserve">004028268480</t>
  </si>
  <si>
    <t xml:space="preserve">004028268474</t>
  </si>
  <si>
    <t xml:space="preserve">004028268468</t>
  </si>
  <si>
    <t xml:space="preserve">004028268470</t>
  </si>
  <si>
    <t xml:space="preserve">004028268471</t>
  </si>
  <si>
    <t xml:space="preserve">004028268461</t>
  </si>
  <si>
    <t xml:space="preserve">FORNITURA ENEL ATTIVITA' CULTURALI MESE DI MARZO 2020</t>
  </si>
  <si>
    <t xml:space="preserve">004028268472</t>
  </si>
  <si>
    <t xml:space="preserve">004028268473</t>
  </si>
  <si>
    <t xml:space="preserve">004028268463</t>
  </si>
  <si>
    <t xml:space="preserve">004028268466</t>
  </si>
  <si>
    <t xml:space="preserve">004028268479</t>
  </si>
  <si>
    <t xml:space="preserve">004028268476</t>
  </si>
  <si>
    <t xml:space="preserve">004028268467</t>
  </si>
  <si>
    <t xml:space="preserve">004028268462</t>
  </si>
  <si>
    <t xml:space="preserve">FORNITURA ENEL BENI DEMANIALI MESE DI MARZO 2020</t>
  </si>
  <si>
    <t xml:space="preserve">004028268465</t>
  </si>
  <si>
    <t xml:space="preserve">004028268478</t>
  </si>
  <si>
    <t xml:space="preserve">004028268464</t>
  </si>
  <si>
    <t xml:space="preserve">004028268469</t>
  </si>
  <si>
    <t xml:space="preserve">FORNITURA ENEL ISTRUZIONE ELEMENTARE MESE DI MARZO 2020</t>
  </si>
  <si>
    <t xml:space="preserve">004028268475</t>
  </si>
  <si>
    <t xml:space="preserve">004022432307</t>
  </si>
  <si>
    <t xml:space="preserve">FORNITURA ENEL ASILO NIDO MESE DI MARZO 2020</t>
  </si>
  <si>
    <t xml:space="preserve">004021775090</t>
  </si>
  <si>
    <t xml:space="preserve">004021775114</t>
  </si>
  <si>
    <t xml:space="preserve">004021775143</t>
  </si>
  <si>
    <t xml:space="preserve">004021775139</t>
  </si>
  <si>
    <t xml:space="preserve">004021775145</t>
  </si>
  <si>
    <t xml:space="preserve">004021775083</t>
  </si>
  <si>
    <t xml:space="preserve">004021775071</t>
  </si>
  <si>
    <t xml:space="preserve">004021775161</t>
  </si>
  <si>
    <t xml:space="preserve">FORNITURA ENEL SERVIZI CIMITERIALI MESE DI MARZO 2020</t>
  </si>
  <si>
    <t xml:space="preserve">004021775159</t>
  </si>
  <si>
    <t xml:space="preserve">004021775104</t>
  </si>
  <si>
    <t xml:space="preserve">004021775134</t>
  </si>
  <si>
    <t xml:space="preserve">004021775105</t>
  </si>
  <si>
    <t xml:space="preserve">004021775147</t>
  </si>
  <si>
    <t xml:space="preserve">004021775098</t>
  </si>
  <si>
    <t xml:space="preserve">004021775165</t>
  </si>
  <si>
    <t xml:space="preserve">004021775080</t>
  </si>
  <si>
    <t xml:space="preserve">004021775154</t>
  </si>
  <si>
    <t xml:space="preserve">004021775075</t>
  </si>
  <si>
    <t xml:space="preserve">004021775069</t>
  </si>
  <si>
    <t xml:space="preserve">004021775133</t>
  </si>
  <si>
    <t xml:space="preserve">004021775087</t>
  </si>
  <si>
    <t xml:space="preserve">004021775067</t>
  </si>
  <si>
    <t xml:space="preserve">004021775138</t>
  </si>
  <si>
    <t xml:space="preserve">004021775124</t>
  </si>
  <si>
    <t xml:space="preserve">004021775070</t>
  </si>
  <si>
    <t xml:space="preserve">004021775123</t>
  </si>
  <si>
    <t xml:space="preserve">FORNITURA ENEL FOTOVOLTAICO  MESE DI MARZO 2020</t>
  </si>
  <si>
    <t xml:space="preserve">004021775076</t>
  </si>
  <si>
    <t xml:space="preserve">004021775065</t>
  </si>
  <si>
    <t xml:space="preserve">004021775106</t>
  </si>
  <si>
    <t xml:space="preserve">004021775151</t>
  </si>
  <si>
    <t xml:space="preserve">004021775063</t>
  </si>
  <si>
    <t xml:space="preserve">004021775132</t>
  </si>
  <si>
    <t xml:space="preserve">004021775157</t>
  </si>
  <si>
    <t xml:space="preserve">004021775100</t>
  </si>
  <si>
    <t xml:space="preserve">004021775131</t>
  </si>
  <si>
    <t xml:space="preserve">004021775120</t>
  </si>
  <si>
    <t xml:space="preserve">004021775073</t>
  </si>
  <si>
    <t xml:space="preserve">004021775160</t>
  </si>
  <si>
    <t xml:space="preserve">004021775136</t>
  </si>
  <si>
    <t xml:space="preserve">004021775141</t>
  </si>
  <si>
    <t xml:space="preserve">FORNITURA ENEL AMBULATORI MESE DI MARZO 2020</t>
  </si>
  <si>
    <t xml:space="preserve">004021775077</t>
  </si>
  <si>
    <t xml:space="preserve">004021775107</t>
  </si>
  <si>
    <t xml:space="preserve">004021775078</t>
  </si>
  <si>
    <t xml:space="preserve">004021775125</t>
  </si>
  <si>
    <t xml:space="preserve">004021775074</t>
  </si>
  <si>
    <t xml:space="preserve">FORNITURA ENEL ISTRUZIONE MEDIA MESE DI MARZO 2020</t>
  </si>
  <si>
    <t xml:space="preserve">004021775170</t>
  </si>
  <si>
    <t xml:space="preserve">004021775089</t>
  </si>
  <si>
    <t xml:space="preserve">004021775091</t>
  </si>
  <si>
    <t xml:space="preserve">004021775095</t>
  </si>
  <si>
    <t xml:space="preserve">004021775153</t>
  </si>
  <si>
    <t xml:space="preserve">004021775066</t>
  </si>
  <si>
    <t xml:space="preserve">004021775085</t>
  </si>
  <si>
    <t xml:space="preserve">004021775101</t>
  </si>
  <si>
    <t xml:space="preserve">004021775162</t>
  </si>
  <si>
    <t xml:space="preserve">004021775109</t>
  </si>
  <si>
    <t xml:space="preserve">004021775121</t>
  </si>
  <si>
    <t xml:space="preserve">004021775130</t>
  </si>
  <si>
    <t xml:space="preserve">004021775099</t>
  </si>
  <si>
    <t xml:space="preserve">004021775096</t>
  </si>
  <si>
    <t xml:space="preserve">004021775129</t>
  </si>
  <si>
    <t xml:space="preserve">004021775086</t>
  </si>
  <si>
    <t xml:space="preserve">004021775140</t>
  </si>
  <si>
    <t xml:space="preserve">004021775158</t>
  </si>
  <si>
    <t xml:space="preserve">004021775127</t>
  </si>
  <si>
    <t xml:space="preserve">004021775093</t>
  </si>
  <si>
    <t xml:space="preserve">FORNITURA ENEL FOTOVOLTAICO MESE DI MARZO 2020</t>
  </si>
  <si>
    <t xml:space="preserve">004021775122</t>
  </si>
  <si>
    <t xml:space="preserve">004021775103</t>
  </si>
  <si>
    <t xml:space="preserve">FORNITURA ENEL ILLUMINAZIPNE PUBBLICA MESE DI MARZO 2020</t>
  </si>
  <si>
    <t xml:space="preserve">004021775148</t>
  </si>
  <si>
    <t xml:space="preserve">004021775146</t>
  </si>
  <si>
    <t xml:space="preserve">004021775144</t>
  </si>
  <si>
    <t xml:space="preserve">004021775111</t>
  </si>
  <si>
    <t xml:space="preserve">FORNITURA ENEL ILLUMINAZIONE PUBBLICA MESE MARZO 2020</t>
  </si>
  <si>
    <t xml:space="preserve">004021775092</t>
  </si>
  <si>
    <t xml:space="preserve">004021775135</t>
  </si>
  <si>
    <t xml:space="preserve">004021775081</t>
  </si>
  <si>
    <t xml:space="preserve">004021775137</t>
  </si>
  <si>
    <t xml:space="preserve">004021775102</t>
  </si>
  <si>
    <t xml:space="preserve">004021775097</t>
  </si>
  <si>
    <t xml:space="preserve">004021775156</t>
  </si>
  <si>
    <t xml:space="preserve">004021775068</t>
  </si>
  <si>
    <t xml:space="preserve">004021775115</t>
  </si>
  <si>
    <t xml:space="preserve">004021775072</t>
  </si>
  <si>
    <t xml:space="preserve">004021775108</t>
  </si>
  <si>
    <t xml:space="preserve">004021775082</t>
  </si>
  <si>
    <t xml:space="preserve">004021775084</t>
  </si>
  <si>
    <t xml:space="preserve">004021775142</t>
  </si>
  <si>
    <t xml:space="preserve">004021775126</t>
  </si>
  <si>
    <t xml:space="preserve">004021775152</t>
  </si>
  <si>
    <t xml:space="preserve">004021775118</t>
  </si>
  <si>
    <t xml:space="preserve">004021775110</t>
  </si>
  <si>
    <t xml:space="preserve">004021775128</t>
  </si>
  <si>
    <t xml:space="preserve">004021775079</t>
  </si>
  <si>
    <t xml:space="preserve">004021775155</t>
  </si>
  <si>
    <t xml:space="preserve">004021775094</t>
  </si>
  <si>
    <t xml:space="preserve">004021775088</t>
  </si>
  <si>
    <t xml:space="preserve">004021775119</t>
  </si>
  <si>
    <t xml:space="preserve">004021775062</t>
  </si>
  <si>
    <t xml:space="preserve">004021775116</t>
  </si>
  <si>
    <t xml:space="preserve">004021775149</t>
  </si>
  <si>
    <t xml:space="preserve">004021775171</t>
  </si>
  <si>
    <t xml:space="preserve">004021775064</t>
  </si>
  <si>
    <t xml:space="preserve">004021775168</t>
  </si>
  <si>
    <t xml:space="preserve">FORNITURA ENEL ILLUMINAZIONE PUBBLICA MESE DI MARZO 2020 Descrizione Contratto CONSIPEE16_6_V_VAR</t>
  </si>
  <si>
    <t xml:space="preserve">004021775113</t>
  </si>
  <si>
    <t xml:space="preserve">FORNITURA ENEL ILLUMINAZIONE PUBBLICA MESE DI APRILE 2020</t>
  </si>
  <si>
    <t xml:space="preserve">004029238195</t>
  </si>
  <si>
    <t xml:space="preserve">FORNITURA ENEL ASILO NIDO MESE DI APRILE 2020</t>
  </si>
  <si>
    <t xml:space="preserve">004028725631</t>
  </si>
  <si>
    <t xml:space="preserve">004028725648</t>
  </si>
  <si>
    <t xml:space="preserve">004028725645</t>
  </si>
  <si>
    <t xml:space="preserve">FORNITURA ENEL ISTRUZIONE ELEMENTARE MESE DI APRILE 2020</t>
  </si>
  <si>
    <t xml:space="preserve">004028725712</t>
  </si>
  <si>
    <t xml:space="preserve">004028725608</t>
  </si>
  <si>
    <t xml:space="preserve">FORNITURA ENEL AMBULATORI MESE DI APRILE 2020</t>
  </si>
  <si>
    <t xml:space="preserve">004028725619</t>
  </si>
  <si>
    <t xml:space="preserve">004028725697</t>
  </si>
  <si>
    <t xml:space="preserve">004028725646</t>
  </si>
  <si>
    <t xml:space="preserve">004028725699</t>
  </si>
  <si>
    <t xml:space="preserve">FORNITURA ENEL SERVIZI CIMITERIALI MESE DI APRILE 2020</t>
  </si>
  <si>
    <t xml:space="preserve">004028725703</t>
  </si>
  <si>
    <t xml:space="preserve">004028725688</t>
  </si>
  <si>
    <t xml:space="preserve">004028725615</t>
  </si>
  <si>
    <t xml:space="preserve">004028725692</t>
  </si>
  <si>
    <t xml:space="preserve">FORNITURA ENEL BENI DEMANIALI MESE DI APRILE 2020</t>
  </si>
  <si>
    <t xml:space="preserve">004028725621</t>
  </si>
  <si>
    <t xml:space="preserve">004028725671</t>
  </si>
  <si>
    <t xml:space="preserve">004028725641</t>
  </si>
  <si>
    <t xml:space="preserve">004028725670</t>
  </si>
  <si>
    <t xml:space="preserve">004028725684</t>
  </si>
  <si>
    <t xml:space="preserve">004028725651</t>
  </si>
  <si>
    <t xml:space="preserve">004028725643</t>
  </si>
  <si>
    <t xml:space="preserve">004028725679</t>
  </si>
  <si>
    <t xml:space="preserve">004028725622</t>
  </si>
  <si>
    <t xml:space="preserve">004028725650</t>
  </si>
  <si>
    <t xml:space="preserve">004028725624</t>
  </si>
  <si>
    <t xml:space="preserve">004028725678</t>
  </si>
  <si>
    <t xml:space="preserve">004028725604</t>
  </si>
  <si>
    <t xml:space="preserve">FORNITURA ENEL FOTOVOLTAICO MESE DI APRILE 2020</t>
  </si>
  <si>
    <t xml:space="preserve">004028725617</t>
  </si>
  <si>
    <t xml:space="preserve">004028725634</t>
  </si>
  <si>
    <t xml:space="preserve">FOPRNITURA ENEL ILLUMINAZIONE PUBBLICA MESE DI APRILE 2020</t>
  </si>
  <si>
    <t xml:space="preserve">004028725652</t>
  </si>
  <si>
    <t xml:space="preserve">004028725610</t>
  </si>
  <si>
    <t xml:space="preserve">004028725656</t>
  </si>
  <si>
    <t xml:space="preserve">004028725693</t>
  </si>
  <si>
    <t xml:space="preserve">004028725614</t>
  </si>
  <si>
    <t xml:space="preserve">004028725667</t>
  </si>
  <si>
    <t xml:space="preserve">004028725637</t>
  </si>
  <si>
    <t xml:space="preserve">004028725640</t>
  </si>
  <si>
    <t xml:space="preserve">004028725668</t>
  </si>
  <si>
    <t xml:space="preserve">004028725654</t>
  </si>
  <si>
    <t xml:space="preserve">004028725612</t>
  </si>
  <si>
    <t xml:space="preserve">004028725681</t>
  </si>
  <si>
    <t xml:space="preserve">004028725672</t>
  </si>
  <si>
    <t xml:space="preserve">004028725664</t>
  </si>
  <si>
    <t xml:space="preserve">004028725657</t>
  </si>
  <si>
    <t xml:space="preserve">004028725700</t>
  </si>
  <si>
    <t xml:space="preserve">FORNITURA ENEL ILLUMINAZIONE PUBBBLICA MESE DI APRILE 2020</t>
  </si>
  <si>
    <t xml:space="preserve">004028725626</t>
  </si>
  <si>
    <t xml:space="preserve">004028725616</t>
  </si>
  <si>
    <t xml:space="preserve">004028725613</t>
  </si>
  <si>
    <t xml:space="preserve">004028725696</t>
  </si>
  <si>
    <t xml:space="preserve">004028725674</t>
  </si>
  <si>
    <t xml:space="preserve">004028725607</t>
  </si>
  <si>
    <t xml:space="preserve">004028725638</t>
  </si>
  <si>
    <t xml:space="preserve">004028725629</t>
  </si>
  <si>
    <t xml:space="preserve">004028725633</t>
  </si>
  <si>
    <t xml:space="preserve">004028725685</t>
  </si>
  <si>
    <t xml:space="preserve">004028725661</t>
  </si>
  <si>
    <t xml:space="preserve">004028725677</t>
  </si>
  <si>
    <t xml:space="preserve">004028725689</t>
  </si>
  <si>
    <t xml:space="preserve">004028725705</t>
  </si>
  <si>
    <t xml:space="preserve">004028725709</t>
  </si>
  <si>
    <t xml:space="preserve">004028725649</t>
  </si>
  <si>
    <t xml:space="preserve">004028725623</t>
  </si>
  <si>
    <t xml:space="preserve">004028725662</t>
  </si>
  <si>
    <t xml:space="preserve">004028725635</t>
  </si>
  <si>
    <t xml:space="preserve">004028725701</t>
  </si>
  <si>
    <t xml:space="preserve">004028725647</t>
  </si>
  <si>
    <t xml:space="preserve">004028725686</t>
  </si>
  <si>
    <t xml:space="preserve">004028725658</t>
  </si>
  <si>
    <t xml:space="preserve">004028725625</t>
  </si>
  <si>
    <t xml:space="preserve">004028725691</t>
  </si>
  <si>
    <t xml:space="preserve">004028725606</t>
  </si>
  <si>
    <t xml:space="preserve">004028725603</t>
  </si>
  <si>
    <t xml:space="preserve">FORNITURA ENEL ISTRUZIONE MEDIA MESE DI APRILE 2020</t>
  </si>
  <si>
    <t xml:space="preserve">004028725714</t>
  </si>
  <si>
    <t xml:space="preserve">004028725669</t>
  </si>
  <si>
    <t xml:space="preserve">004028725659</t>
  </si>
  <si>
    <t xml:space="preserve">004028725665</t>
  </si>
  <si>
    <t xml:space="preserve">004028725632</t>
  </si>
  <si>
    <t xml:space="preserve">004028725690</t>
  </si>
  <si>
    <t xml:space="preserve">004028725620</t>
  </si>
  <si>
    <t xml:space="preserve">004028725683</t>
  </si>
  <si>
    <t xml:space="preserve">004028725715</t>
  </si>
  <si>
    <t xml:space="preserve">004028725676</t>
  </si>
  <si>
    <t xml:space="preserve">004028725642</t>
  </si>
  <si>
    <t xml:space="preserve">004028725680</t>
  </si>
  <si>
    <t xml:space="preserve">004028725636</t>
  </si>
  <si>
    <t xml:space="preserve">004028725702</t>
  </si>
  <si>
    <t xml:space="preserve">004028725687</t>
  </si>
  <si>
    <t xml:space="preserve">004028725605</t>
  </si>
  <si>
    <t xml:space="preserve">004028725704</t>
  </si>
  <si>
    <t xml:space="preserve">004028725663</t>
  </si>
  <si>
    <t xml:space="preserve">004028725639</t>
  </si>
  <si>
    <t xml:space="preserve">004028725628</t>
  </si>
  <si>
    <t xml:space="preserve">FORNITURA ENEL ATTIVITA' CULTURALI MESE DI APRILE 2020</t>
  </si>
  <si>
    <t xml:space="preserve">004028725627</t>
  </si>
  <si>
    <t xml:space="preserve">004028725695</t>
  </si>
  <si>
    <t xml:space="preserve">004028725666</t>
  </si>
  <si>
    <t xml:space="preserve">004028725682</t>
  </si>
  <si>
    <t xml:space="preserve">FORNITURA ENEL FOTOVOLTAICO MESE DI APRILE 2020 Descrizione Contratto CONSIPEE16_6_V_VAR</t>
  </si>
  <si>
    <t xml:space="preserve">004028725609</t>
  </si>
  <si>
    <t xml:space="preserve">FORNITURA ENEL BENI DEMANIALI MESE DI APRILE 2020 Descrizione Contratto CONSIPEE16_6_V_VAR</t>
  </si>
  <si>
    <t xml:space="preserve">004028725653</t>
  </si>
  <si>
    <t xml:space="preserve">FORNITURA ENEL ILLUMINAZIONE PUBBLICA MESE DI APRILE 2020 Descrizione Contratto CONSIPEE16_6_V_VAR</t>
  </si>
  <si>
    <t xml:space="preserve">004028725644</t>
  </si>
  <si>
    <t xml:space="preserve">FORNITURA ENEL AMBULATORI MESE DI APRILE 2020  Descrizione Contratto CONSIPEE16_6_V_VAR</t>
  </si>
  <si>
    <t xml:space="preserve">004028725618</t>
  </si>
  <si>
    <t xml:space="preserve">004028725630</t>
  </si>
  <si>
    <t xml:space="preserve">FORNITURA ENEL ISTRUZIONE ELEMENTARE MESE DI APRILE 2020 Descrizione Contratto CONSIPEE16_6_V_VAR</t>
  </si>
  <si>
    <t xml:space="preserve">004028725673</t>
  </si>
  <si>
    <t xml:space="preserve">004028725698</t>
  </si>
  <si>
    <t xml:space="preserve">004028725611</t>
  </si>
  <si>
    <t xml:space="preserve">FORNITURA ENEL ILLUMINAZIONE PUBBLICA MESE DI APRILE 2020  Descrizione Contratto CONSIPEE16_6_V_VAR</t>
  </si>
  <si>
    <t xml:space="preserve">004034872542</t>
  </si>
  <si>
    <t xml:space="preserve">004034872537</t>
  </si>
  <si>
    <t xml:space="preserve">004034872536</t>
  </si>
  <si>
    <t xml:space="preserve">004034872547</t>
  </si>
  <si>
    <t xml:space="preserve">004034872541</t>
  </si>
  <si>
    <t xml:space="preserve">004034872545</t>
  </si>
  <si>
    <t xml:space="preserve">004034872549</t>
  </si>
  <si>
    <t xml:space="preserve">004034872539</t>
  </si>
  <si>
    <t xml:space="preserve">004034872535</t>
  </si>
  <si>
    <t xml:space="preserve">004034872533</t>
  </si>
  <si>
    <t xml:space="preserve">004034872540</t>
  </si>
  <si>
    <t xml:space="preserve">004034872538</t>
  </si>
  <si>
    <t xml:space="preserve">004034872543</t>
  </si>
  <si>
    <t xml:space="preserve">004034872534</t>
  </si>
  <si>
    <t xml:space="preserve">004034872548</t>
  </si>
  <si>
    <t xml:space="preserve">FORNITURA ENEL ILLUMINAZIONE PUBBLICA MESE DI APRILE  2020 Descrizione Contratto CONSIPEE16_6_V_VAR</t>
  </si>
  <si>
    <t xml:space="preserve">004034872546</t>
  </si>
  <si>
    <t xml:space="preserve">004036102064</t>
  </si>
  <si>
    <t xml:space="preserve">004036102072</t>
  </si>
  <si>
    <t xml:space="preserve">004036102071</t>
  </si>
  <si>
    <t xml:space="preserve">004036102066</t>
  </si>
  <si>
    <t xml:space="preserve">004036102070</t>
  </si>
  <si>
    <t xml:space="preserve">004036102067</t>
  </si>
  <si>
    <t xml:space="preserve">004036102062</t>
  </si>
  <si>
    <t xml:space="preserve">004036102065</t>
  </si>
  <si>
    <t xml:space="preserve">004036102063</t>
  </si>
  <si>
    <t xml:space="preserve">004036102061</t>
  </si>
  <si>
    <t xml:space="preserve">004036102069</t>
  </si>
  <si>
    <t xml:space="preserve">004036102068</t>
  </si>
  <si>
    <t xml:space="preserve">004034872544</t>
  </si>
  <si>
    <t xml:space="preserve">FORNITURA ENEL BENI DEMANIALI MESE DI MAGGIO 2020 Descrizione Contratto CONSIPEE16_6_V_VAR</t>
  </si>
  <si>
    <t xml:space="preserve">004042402215</t>
  </si>
  <si>
    <t xml:space="preserve">FORNITURA ENEL ILLUMINAZIONE PUBBLICA MESE DI MAGGIO 2020 Descrizione Contratto CONSIPEE16_6_V_VAR</t>
  </si>
  <si>
    <t xml:space="preserve">004042402171</t>
  </si>
  <si>
    <t xml:space="preserve">FORNITURA ENEL ISTRUZIONE ELEMENTARE MESE DI MAGGIO 2020 Descrizione Contratto CONSIPEE16_6_V_VAR</t>
  </si>
  <si>
    <t xml:space="preserve">004042402197</t>
  </si>
  <si>
    <t xml:space="preserve">FORNITURA ENEL ILLUMINAZIONE PUBBLICA MESE DI MAGIO 2020 Descrizione Contratto CONSIPEE16_6_V_VAR</t>
  </si>
  <si>
    <t xml:space="preserve">004042402226</t>
  </si>
  <si>
    <t xml:space="preserve">004042402181</t>
  </si>
  <si>
    <t xml:space="preserve">FORNITURA ENEL AMBULATORI MESE DI AMGGIO 2020 Descrizione Contratto CONSIPEE16_6_V_VAR</t>
  </si>
  <si>
    <t xml:space="preserve">004042402212</t>
  </si>
  <si>
    <t xml:space="preserve">004042402199</t>
  </si>
  <si>
    <t xml:space="preserve">004042402156</t>
  </si>
  <si>
    <t xml:space="preserve">004042402180</t>
  </si>
  <si>
    <t xml:space="preserve">004042402153</t>
  </si>
  <si>
    <t xml:space="preserve">004042402125</t>
  </si>
  <si>
    <t xml:space="preserve">004042402147</t>
  </si>
  <si>
    <t xml:space="preserve">004042402176</t>
  </si>
  <si>
    <t xml:space="preserve">FORNITURA ENEL ISTRUZIONE ELEMENATRE MESE DI MAGGIO 2020 Descrizione Contratto CONSIPEE16_6_V_VAR</t>
  </si>
  <si>
    <t xml:space="preserve">004042402228</t>
  </si>
  <si>
    <t xml:space="preserve">004042402186</t>
  </si>
  <si>
    <t xml:space="preserve">004042402203</t>
  </si>
  <si>
    <t xml:space="preserve">004042402131</t>
  </si>
  <si>
    <t xml:space="preserve">004042402144</t>
  </si>
  <si>
    <t xml:space="preserve">004042402163</t>
  </si>
  <si>
    <t xml:space="preserve">004042402166</t>
  </si>
  <si>
    <t xml:space="preserve">004042402184</t>
  </si>
  <si>
    <t xml:space="preserve">004042402205</t>
  </si>
  <si>
    <t xml:space="preserve">004042402123</t>
  </si>
  <si>
    <t xml:space="preserve">FORNITURA ENEL AMBULATORI MESE DI MAGGIO 2020 Descrizione Contratto CONSIPEE16_6_V_VAR</t>
  </si>
  <si>
    <t xml:space="preserve">004042402137</t>
  </si>
  <si>
    <t xml:space="preserve">004042402182</t>
  </si>
  <si>
    <t xml:space="preserve">004042402178</t>
  </si>
  <si>
    <t xml:space="preserve">004042402201</t>
  </si>
  <si>
    <t xml:space="preserve">FORNITURA ENEL FOTOVOLTAICO MESE DI MAGGIO 2020 Descrizione Contratto CONSIPEE16_6_V_VAR</t>
  </si>
  <si>
    <t xml:space="preserve">004042402128</t>
  </si>
  <si>
    <t xml:space="preserve">004042402124</t>
  </si>
  <si>
    <t xml:space="preserve">004042402142</t>
  </si>
  <si>
    <t xml:space="preserve">FORNITURA ENEL ATTIVITA' CULTURALI MESE DI MAGGIO 2020 Descrizione Contratto CONSIPEE16_6_V_VAR</t>
  </si>
  <si>
    <t xml:space="preserve">004042402146</t>
  </si>
  <si>
    <t xml:space="preserve">FORNITURA ENEL ILLUMINAZIONE PUBBLICA MESE DI AMGGIO 2020 Descrizione Contratto CONSIPEE16_6_V_VAR</t>
  </si>
  <si>
    <t xml:space="preserve">004042402207</t>
  </si>
  <si>
    <t xml:space="preserve">FORNITURA ENELSERVIZI CIMITERIALI MESE DI MAGGIO 2020 Descrizione Contratto CONSIPEE16_6_V_VAR</t>
  </si>
  <si>
    <t xml:space="preserve">004042402214</t>
  </si>
  <si>
    <t xml:space="preserve">004042402138</t>
  </si>
  <si>
    <t xml:space="preserve">004042402134</t>
  </si>
  <si>
    <t xml:space="preserve">004042402143</t>
  </si>
  <si>
    <t xml:space="preserve">004042402206</t>
  </si>
  <si>
    <t xml:space="preserve">004042402196</t>
  </si>
  <si>
    <t xml:space="preserve">004042402191</t>
  </si>
  <si>
    <t xml:space="preserve">FORNITURA ENEL ILLUMINAZIONE PUBBLICA MESE MAGGIO 2020 Descrizione Contratto CONSIPEE16_6_V_VAR</t>
  </si>
  <si>
    <t xml:space="preserve">004042402221</t>
  </si>
  <si>
    <t xml:space="preserve">004042402174</t>
  </si>
  <si>
    <t xml:space="preserve">004042402158</t>
  </si>
  <si>
    <t xml:space="preserve">004042402200</t>
  </si>
  <si>
    <t xml:space="preserve">004042402185</t>
  </si>
  <si>
    <t xml:space="preserve">FORNITURA ENEL ILLUMINAZIONE PUBBLICA MESE DI MAGGIO  2020 Descrizione Contratto CONSIPEE16_6_V_VAR</t>
  </si>
  <si>
    <t xml:space="preserve">004042402159</t>
  </si>
  <si>
    <t xml:space="preserve">004042402130</t>
  </si>
  <si>
    <t xml:space="preserve">FORNITURA ENEL ASILO NIDO MESE DI MAGGIO 2020 Descrizione Contratto CONSIPEE16_6_V_VAR</t>
  </si>
  <si>
    <t xml:space="preserve">004042402149</t>
  </si>
  <si>
    <t xml:space="preserve">004042402169</t>
  </si>
  <si>
    <t xml:space="preserve">004042402152</t>
  </si>
  <si>
    <t xml:space="preserve">004042402217</t>
  </si>
  <si>
    <t xml:space="preserve">004042402195</t>
  </si>
  <si>
    <t xml:space="preserve">FORNITURA ENEL ILLUMINAZIONE PUBBLICA MAGGIO 2020 Descrizione Contratto CONSIPEE16_6_V_VAR</t>
  </si>
  <si>
    <t xml:space="preserve">004042402160</t>
  </si>
  <si>
    <t xml:space="preserve">004042402135</t>
  </si>
  <si>
    <t xml:space="preserve">004042402132</t>
  </si>
  <si>
    <t xml:space="preserve">004042402192</t>
  </si>
  <si>
    <t xml:space="preserve">004042402209</t>
  </si>
  <si>
    <t xml:space="preserve">004042402216</t>
  </si>
  <si>
    <t xml:space="preserve">FORNITURA ENEL BENI DEMANIALI MAGGIO 2020 Descrizione Contratto CONSIPEE16_6_V_VAR</t>
  </si>
  <si>
    <t xml:space="preserve">004042402140</t>
  </si>
  <si>
    <t xml:space="preserve">004042402126</t>
  </si>
  <si>
    <t xml:space="preserve">004042402202</t>
  </si>
  <si>
    <t xml:space="preserve">004042402136</t>
  </si>
  <si>
    <t xml:space="preserve">004042402148</t>
  </si>
  <si>
    <t xml:space="preserve">004042402167</t>
  </si>
  <si>
    <t xml:space="preserve">004042402162</t>
  </si>
  <si>
    <t xml:space="preserve">004042402161</t>
  </si>
  <si>
    <t xml:space="preserve">004042402155</t>
  </si>
  <si>
    <t xml:space="preserve">004042402173</t>
  </si>
  <si>
    <t xml:space="preserve">004042402141</t>
  </si>
  <si>
    <t xml:space="preserve">004042402154</t>
  </si>
  <si>
    <t xml:space="preserve">004042402127</t>
  </si>
  <si>
    <t xml:space="preserve">004042402172</t>
  </si>
  <si>
    <t xml:space="preserve">004042402179</t>
  </si>
  <si>
    <t xml:space="preserve">FORNITURA ENEL ISTRUZIONE MEDIA MAGGIO 2020 Descrizione Contratto CONSIPEE16_6_V_VAR</t>
  </si>
  <si>
    <t xml:space="preserve">004042402227</t>
  </si>
  <si>
    <t xml:space="preserve">004042402168</t>
  </si>
  <si>
    <t xml:space="preserve">004042402213</t>
  </si>
  <si>
    <t xml:space="preserve">004042402151</t>
  </si>
  <si>
    <t xml:space="preserve">004042402198</t>
  </si>
  <si>
    <t xml:space="preserve">004042402145</t>
  </si>
  <si>
    <t xml:space="preserve">004042402129</t>
  </si>
  <si>
    <t xml:space="preserve">FORNITURA ENEL ISTRUZIONE ELEMENTARE MAGGIO 2020 Descrizione Contratto CONSIPEE16_6_V_VAR</t>
  </si>
  <si>
    <t xml:space="preserve">004042402133</t>
  </si>
  <si>
    <t xml:space="preserve">004042402211</t>
  </si>
  <si>
    <t xml:space="preserve">004042402183</t>
  </si>
  <si>
    <t xml:space="preserve">004042402190</t>
  </si>
  <si>
    <t xml:space="preserve">004042402188</t>
  </si>
  <si>
    <t xml:space="preserve">004042402189</t>
  </si>
  <si>
    <t xml:space="preserve">004042402139</t>
  </si>
  <si>
    <t xml:space="preserve">004042402208</t>
  </si>
  <si>
    <t xml:space="preserve">004042402157</t>
  </si>
  <si>
    <t xml:space="preserve">004042402224</t>
  </si>
  <si>
    <t xml:space="preserve">004042402220</t>
  </si>
  <si>
    <t xml:space="preserve">004042402164</t>
  </si>
  <si>
    <t xml:space="preserve">004042402194</t>
  </si>
  <si>
    <t xml:space="preserve">FORNITURA ENEL ILLUMINAZIONE PUBBLICA MESE DI  MAGGIO 2020 Descrizione Contratto CONSIPEE16_6_V_VAR</t>
  </si>
  <si>
    <t xml:space="preserve">004042402193</t>
  </si>
  <si>
    <t xml:space="preserve">004041260640</t>
  </si>
  <si>
    <t xml:space="preserve">004042402187</t>
  </si>
  <si>
    <t xml:space="preserve">004041260653</t>
  </si>
  <si>
    <t xml:space="preserve">004042402150</t>
  </si>
  <si>
    <t xml:space="preserve">004041260639</t>
  </si>
  <si>
    <t xml:space="preserve">004041260651</t>
  </si>
  <si>
    <t xml:space="preserve">004041260638</t>
  </si>
  <si>
    <t xml:space="preserve">004041260641</t>
  </si>
  <si>
    <t xml:space="preserve">004041260645</t>
  </si>
  <si>
    <t xml:space="preserve">004041260652</t>
  </si>
  <si>
    <t xml:space="preserve">004041260655</t>
  </si>
  <si>
    <t xml:space="preserve">004041260659</t>
  </si>
  <si>
    <t xml:space="preserve">004041260643</t>
  </si>
  <si>
    <t xml:space="preserve">004041260654</t>
  </si>
  <si>
    <t xml:space="preserve">004041260642</t>
  </si>
  <si>
    <t xml:space="preserve">004041260644</t>
  </si>
  <si>
    <t xml:space="preserve">004041260649</t>
  </si>
  <si>
    <t xml:space="preserve">004041260648</t>
  </si>
  <si>
    <t xml:space="preserve">004041260657</t>
  </si>
  <si>
    <t xml:space="preserve">004041260646</t>
  </si>
  <si>
    <t xml:space="preserve">FORNITURA ENEL SERVIZI CIMITERIALI MESE DI MAGGIO 2020 Descrizione Contratto CONSIPEE16_6_V_VAR</t>
  </si>
  <si>
    <t xml:space="preserve">004041260650</t>
  </si>
  <si>
    <t xml:space="preserve">004041260647</t>
  </si>
  <si>
    <t xml:space="preserve">004041260660</t>
  </si>
  <si>
    <t xml:space="preserve">004041260656</t>
  </si>
  <si>
    <t xml:space="preserve">004042402210</t>
  </si>
  <si>
    <t xml:space="preserve">004042402165</t>
  </si>
  <si>
    <t xml:space="preserve">004041260637</t>
  </si>
  <si>
    <t xml:space="preserve">004041260658</t>
  </si>
  <si>
    <t xml:space="preserve">004042402177</t>
  </si>
  <si>
    <t xml:space="preserve">ERREBIAN SPA SOLUZIONI PER L'UFFICIO</t>
  </si>
  <si>
    <t xml:space="preserve"> 	KIT PULIZIA PER PC </t>
  </si>
  <si>
    <t xml:space="preserve">V2/006865</t>
  </si>
  <si>
    <t xml:space="preserve">F.LLI ROSSI LATTONIERI SRL</t>
  </si>
  <si>
    <t xml:space="preserve">LAVORI DI LATTONERIA SU VARI IMMOBILI COMUNALI - Vendita</t>
  </si>
  <si>
    <t xml:space="preserve">70</t>
  </si>
  <si>
    <t xml:space="preserve">F.M. SERVIZI S.A.S. DI FILIPPO MAGISTRALI E C.</t>
  </si>
  <si>
    <t xml:space="preserve">SERVIZIO DI REDAZIONE DI PERIZIE ESTIMATIVE INERENTI AL VALORE VENALE IN COMUNE COMMERCIO DELLE AREE FABBRICABILI DELTER</t>
  </si>
  <si>
    <t xml:space="preserve">49/E</t>
  </si>
  <si>
    <t xml:space="preserve">FERRAMENTA MASSIMO MAZZA &amp; C . SNC</t>
  </si>
  <si>
    <t xml:space="preserve">ACQUISTO GUANTI</t>
  </si>
  <si>
    <t xml:space="preserve">2/PA</t>
  </si>
  <si>
    <t xml:space="preserve">FRANCHI ILARIA</t>
  </si>
  <si>
    <t xml:space="preserve">PROGETTAZIONE INTERVENTO DI RIPARAZIONE E RAFFORZAMENTO LOCALE DELLA CASA PROTETTA RESIDENZA 'AL PARCO' DI MONTICELLI TE</t>
  </si>
  <si>
    <t xml:space="preserve">1E</t>
  </si>
  <si>
    <t xml:space="preserve">G.R. FERRAMENTA DI TERENZIANI ANDREA E C. SNC</t>
  </si>
  <si>
    <t xml:space="preserve">ACQUISTO MATERIALI</t>
  </si>
  <si>
    <t xml:space="preserve">4/FE</t>
  </si>
  <si>
    <t xml:space="preserve">GASTALDI ROMILDO &amp;C. SNC</t>
  </si>
  <si>
    <t xml:space="preserve">MANUTENZIONE AUTOMEZZO FIAT PANDA AB 406 LR</t>
  </si>
  <si>
    <t xml:space="preserve">1/PA</t>
  </si>
  <si>
    <t xml:space="preserve"> 	Revisione periodica gru,assistenza alla revisione e portato mezzo alla revisione, Registrazione freni,Olio motore</t>
  </si>
  <si>
    <t xml:space="preserve">GATTI AMEDEO-AVVOCATO</t>
  </si>
  <si>
    <t xml:space="preserve">Causa n. 810/2014 RG Tribunale di Parma //  Documento n. 29 del 11/05/2020</t>
  </si>
  <si>
    <t xml:space="preserve">29</t>
  </si>
  <si>
    <t xml:space="preserve">GAZZETTA DI PARMA SRL</t>
  </si>
  <si>
    <t xml:space="preserve">ABBONAMENTO ON LINE 1 ANNO DAL 31/03/20 AL 30/03/21</t>
  </si>
  <si>
    <t xml:space="preserve">17</t>
  </si>
  <si>
    <t xml:space="preserve">GESTORE DEI SERVIZI ENERGETICI SPA</t>
  </si>
  <si>
    <t xml:space="preserve">Corrispettivi di cui al DM 24/12/2014 - Modifiche impiantistiche</t>
  </si>
  <si>
    <t xml:space="preserve">2019032717</t>
  </si>
  <si>
    <t xml:space="preserve">GLOBAL POWER SPA</t>
  </si>
  <si>
    <t xml:space="preserve">BENI DEMANIALI FEBBRAIO 2020</t>
  </si>
  <si>
    <t xml:space="preserve">V0/45592</t>
  </si>
  <si>
    <t xml:space="preserve">POPOLI FOTOVOLTAICO FEBBRAIO 2020</t>
  </si>
  <si>
    <t xml:space="preserve">V0/45593</t>
  </si>
  <si>
    <t xml:space="preserve">V0/67389</t>
  </si>
  <si>
    <t xml:space="preserve">FEBBRAIO 2020 POPOLI</t>
  </si>
  <si>
    <t xml:space="preserve">V0/67390</t>
  </si>
  <si>
    <t xml:space="preserve">GLOBAL POWER BENI DEMANIALI MESE DI MARZO-APRILE 2020</t>
  </si>
  <si>
    <t xml:space="preserve">V0/88521</t>
  </si>
  <si>
    <t xml:space="preserve">GLOBAL POWER FOTOVOLTAICO MESE DI MARZO 2020</t>
  </si>
  <si>
    <t xml:space="preserve">V0/88522</t>
  </si>
  <si>
    <t xml:space="preserve">FORNITURA GLOBAL POWER BENI DEMANIALI MESE DI APRILE-MAGGIO 2020 Fattura Energia Elettrica</t>
  </si>
  <si>
    <t xml:space="preserve">V0/105944</t>
  </si>
  <si>
    <t xml:space="preserve">GRUPPO PANTA REI </t>
  </si>
  <si>
    <t xml:space="preserve">Contributo per la realizzazione di due letture animate, dal titolo "Una streghetta in biblioteca" e "La vera storia di</t>
  </si>
  <si>
    <t xml:space="preserve">78</t>
  </si>
  <si>
    <t xml:space="preserve">GUALANDI AVV. FEDERICO</t>
  </si>
  <si>
    <t xml:space="preserve">SECONDO ACCONTO 45% PER CONSULENZA / ASSISTENZA LEGALE IN MATERIA EDILIZIA ED URBANISTICA</t>
  </si>
  <si>
    <t xml:space="preserve">11</t>
  </si>
  <si>
    <t xml:space="preserve">SERVIZIO URBANISTICA</t>
  </si>
  <si>
    <t xml:space="preserve">GVF ELETTRONICA  S.R.L. </t>
  </si>
  <si>
    <t xml:space="preserve"> 	INTERVENTO PER MANUTENZIONE PORTA - AUTOMATICA (DITEC) PRESSO CASA DELLA SALUTE IN VIA LEOPARDI N. 7 A BASILICANOVA CO</t>
  </si>
  <si>
    <t xml:space="preserve">2444/EL</t>
  </si>
  <si>
    <t xml:space="preserve">HERA COMM</t>
  </si>
  <si>
    <t xml:space="preserve">FORNITURA SERVIZIO ENERGIA ELETTRICA MERCATO SETTIMANALE FEBBRAIO 2020</t>
  </si>
  <si>
    <t xml:space="preserve">412012151601</t>
  </si>
  <si>
    <t xml:space="preserve">FORNITURA SERVIZIO ENERGIA ELETTRICA MERCATO SETTIMANALE MARZO 2020</t>
  </si>
  <si>
    <t xml:space="preserve">412013046224</t>
  </si>
  <si>
    <t xml:space="preserve">FORNITURA SERVIZIO ENERGIA ELETTRICA </t>
  </si>
  <si>
    <t xml:space="preserve">412013926794</t>
  </si>
  <si>
    <t xml:space="preserve">FORNITURA SERVIZIO ENERGIA ELETTRICA MERCATO SETTIMALE-BENI DEMANIALI MAGGIO2020</t>
  </si>
  <si>
    <t xml:space="preserve">412014828682</t>
  </si>
  <si>
    <t xml:space="preserve">I.C.A. SRL IMPOSTE COMUNALI AFFINI</t>
  </si>
  <si>
    <t xml:space="preserve">Imposta pubblicita' permanente GEN-MAR 2020</t>
  </si>
  <si>
    <t xml:space="preserve">FE0002673</t>
  </si>
  <si>
    <t xml:space="preserve">AGGIO PER SERVIZIO ACCERTAMENTO, RISCOSSIONE Documento n. FE0002718 del 21/04/2020</t>
  </si>
  <si>
    <t xml:space="preserve">FE0002718</t>
  </si>
  <si>
    <t xml:space="preserve">ING. BRIANTI ANDREA</t>
  </si>
  <si>
    <t xml:space="preserve"> 	Incarico per prestazioni tecniche relative al progetto di fattibilitÃ  tecnica ed economica, progetto definitivo e pro</t>
  </si>
  <si>
    <t xml:space="preserve">000022-2020</t>
  </si>
  <si>
    <t xml:space="preserve">IREN AMBIENTE SPA</t>
  </si>
  <si>
    <t xml:space="preserve">Servizi di Igiene Ambientale DICEMBRE 2019</t>
  </si>
  <si>
    <t xml:space="preserve">18322000000393</t>
  </si>
  <si>
    <t xml:space="preserve">Servizi di Igiene Ambientale GENNAIO 2020</t>
  </si>
  <si>
    <t xml:space="preserve">18322000000501</t>
  </si>
  <si>
    <t xml:space="preserve">CANONI SERVIZI RACCOLTA E SMALTIMENTO PERIODO DAL 01/02/20 AL 29/02/20</t>
  </si>
  <si>
    <t xml:space="preserve">18322000000620</t>
  </si>
  <si>
    <t xml:space="preserve">Servizi di Igiene Ambientale MARZO 2020</t>
  </si>
  <si>
    <t xml:space="preserve">18322000000772</t>
  </si>
  <si>
    <t xml:space="preserve">CANONI SERVIZI RACCOLTA E SMALTIMENTO 	Servizi di Igiene Ambientale</t>
  </si>
  <si>
    <t xml:space="preserve">18322000000816</t>
  </si>
  <si>
    <t xml:space="preserve">Servizi di Igiene Ambientale</t>
  </si>
  <si>
    <t xml:space="preserve">18322000000348</t>
  </si>
  <si>
    <t xml:space="preserve">IRETI SPA</t>
  </si>
  <si>
    <t xml:space="preserve">NUOVO ALLACCIO ACQUA PER IMPIANTO DI' IRRIGAZIONE DELLE NUOVE PIANTUMAZIONI (DITTA IRETI SPA)</t>
  </si>
  <si>
    <t xml:space="preserve">11002026000072</t>
  </si>
  <si>
    <t xml:space="preserve">ACQUA I BIM - ISTRUZIONE MEDIA</t>
  </si>
  <si>
    <t xml:space="preserve">012060003359</t>
  </si>
  <si>
    <t xml:space="preserve">ACQUA I BIM - IRRIGAZIONE</t>
  </si>
  <si>
    <t xml:space="preserve">012060003289</t>
  </si>
  <si>
    <t xml:space="preserve">ACQUA I BIM - ISTRUZIONE ELEMENTARE</t>
  </si>
  <si>
    <t xml:space="preserve">012060003814</t>
  </si>
  <si>
    <t xml:space="preserve">ACQUA I BIM - BENI DEMANIALI</t>
  </si>
  <si>
    <t xml:space="preserve">012060003803</t>
  </si>
  <si>
    <t xml:space="preserve">ACQUA I BIM - POLIFUNZIONALE</t>
  </si>
  <si>
    <t xml:space="preserve">012060003799</t>
  </si>
  <si>
    <t xml:space="preserve">ACQUA I BIM - FONTANA PUBBLICA</t>
  </si>
  <si>
    <t xml:space="preserve">012060004026</t>
  </si>
  <si>
    <t xml:space="preserve">012060003811</t>
  </si>
  <si>
    <t xml:space="preserve">012060003804</t>
  </si>
  <si>
    <t xml:space="preserve">ACQUA I BIM - AMBULATORI</t>
  </si>
  <si>
    <t xml:space="preserve">012060003817</t>
  </si>
  <si>
    <t xml:space="preserve">012060003805</t>
  </si>
  <si>
    <t xml:space="preserve">012060003802</t>
  </si>
  <si>
    <t xml:space="preserve">ACQUA I BIM - ATTIVITA' CULTURALI</t>
  </si>
  <si>
    <t xml:space="preserve">012060003796</t>
  </si>
  <si>
    <t xml:space="preserve">012060003812</t>
  </si>
  <si>
    <t xml:space="preserve">ACQUA I BIM - POLIFUNZIONALE BASILICANOVA</t>
  </si>
  <si>
    <t xml:space="preserve">012060003798</t>
  </si>
  <si>
    <t xml:space="preserve">012060003797</t>
  </si>
  <si>
    <t xml:space="preserve">012060003816</t>
  </si>
  <si>
    <t xml:space="preserve">012060003810</t>
  </si>
  <si>
    <t xml:space="preserve">012060003807</t>
  </si>
  <si>
    <t xml:space="preserve">012060003809</t>
  </si>
  <si>
    <t xml:space="preserve">012060003813</t>
  </si>
  <si>
    <t xml:space="preserve">012060003806</t>
  </si>
  <si>
    <t xml:space="preserve">ACQUA I BIM - CIMITERI</t>
  </si>
  <si>
    <t xml:space="preserve">012060003801</t>
  </si>
  <si>
    <t xml:space="preserve">ACQUA I BIM - SCUOLA MATERNA</t>
  </si>
  <si>
    <t xml:space="preserve">012060004038</t>
  </si>
  <si>
    <t xml:space="preserve">ACQUA I BIM - IRRIGAZIONI</t>
  </si>
  <si>
    <t xml:space="preserve">012060003800</t>
  </si>
  <si>
    <t xml:space="preserve">ACQUA I BIM - ASILO NIDO</t>
  </si>
  <si>
    <t xml:space="preserve">012060003815</t>
  </si>
  <si>
    <t xml:space="preserve">FORNITURA ACQUA ISTRUZIONE MEDIA 2 BIMESTRE 2020 Documento n. 012060007602 del 08/05/2020</t>
  </si>
  <si>
    <t xml:space="preserve">012060007602</t>
  </si>
  <si>
    <t xml:space="preserve">FORNITURA ACQUA IRRIGAZIONE 2 BIMESTRE 2020 Documento n. 012060007601 del 08/05/2020</t>
  </si>
  <si>
    <t xml:space="preserve">012060007601</t>
  </si>
  <si>
    <t xml:space="preserve">ISOMEC SRL</t>
  </si>
  <si>
    <t xml:space="preserve">LAVORI DI RIPARAZIONE E RAFFORZAMENTO CASA PROTETTA</t>
  </si>
  <si>
    <t xml:space="preserve">8/2020</t>
  </si>
  <si>
    <t xml:space="preserve">L'ARTE DEL FIORE DI PORTALE CONCETTA PATRIZIA</t>
  </si>
  <si>
    <t xml:space="preserve">CUSCINO floreale Documento n. 12 del 06/05/2020</t>
  </si>
  <si>
    <t xml:space="preserve">12</t>
  </si>
  <si>
    <t xml:space="preserve">LABORATORIO GEO-TECNOLOGICO EMILIANO SRL</t>
  </si>
  <si>
    <t xml:space="preserve">N.6 prove di resistenza alla compressione mattoni e N.1 prova a trazione e resilienza di uno spezzone di N.1 profilato m</t>
  </si>
  <si>
    <t xml:space="preserve">10010</t>
  </si>
  <si>
    <t xml:space="preserve">LANZANI S.R.L.</t>
  </si>
  <si>
    <t xml:space="preserve">GUANTI LATT.NITRILE 100P CE CAT1 L NO POLVERE</t>
  </si>
  <si>
    <t xml:space="preserve">C935</t>
  </si>
  <si>
    <t xml:space="preserve">LANZI SIMONE - GEOMETRA</t>
  </si>
  <si>
    <t xml:space="preserve">PRATICHE CATASTALI</t>
  </si>
  <si>
    <t xml:space="preserve">FPA 3/20</t>
  </si>
  <si>
    <t xml:space="preserve">LUDOVICO SILVIA - PSICOPEDAGOGISTA</t>
  </si>
  <si>
    <t xml:space="preserve"> 	COORDINAMENTO PEDAGOGICO SERVIZI 0-6 SETT-OTT-NOV-DIC 2019</t>
  </si>
  <si>
    <t xml:space="preserve">FATTPA 4_20</t>
  </si>
  <si>
    <t xml:space="preserve">M.I.E. MORELLI IMPIANTI ELETTRICI DI MORELLI LUCA E C. S.R.L.</t>
  </si>
  <si>
    <t xml:space="preserve">INCARICO DI SOSTITUZIONE PLAFONIERE DI EMERGENZA E FARETTI PRESSO LA SCUOLA MATERNA DI BASILAGOIANO Documento n. 5/PA de</t>
  </si>
  <si>
    <t xml:space="preserve">5/PA</t>
  </si>
  <si>
    <t xml:space="preserve">INCARICO DI MANUTENZIONE IMPIANTO DI DOMOTICA PRESSO LA SCUOLA MATERNA DI BASILICAGOIANO Documento n. 4/PA del 30/04</t>
  </si>
  <si>
    <t xml:space="preserve">4/PA</t>
  </si>
  <si>
    <t xml:space="preserve">MAININI ARREDAMENTI SRL</t>
  </si>
  <si>
    <t xml:space="preserve">SCRIVANIA AIR DESK CRISTALLO TRASPARENTE E STRUTTURA IN ALLUMINIO ANODIZZATO CM 200X90 	</t>
  </si>
  <si>
    <t xml:space="preserve">10</t>
  </si>
  <si>
    <t xml:space="preserve">MANTELLI SRL</t>
  </si>
  <si>
    <t xml:space="preserve">Canone di affitto di locali ad uso ambulatorio per il periodo dal 01/04/20 al 30/06/20 Documento n. 21 del 05/05/2020</t>
  </si>
  <si>
    <t xml:space="preserve">21</t>
  </si>
  <si>
    <t xml:space="preserve">MATTIOLI MASSIMILIANO</t>
  </si>
  <si>
    <t xml:space="preserve">INTERVENTO IN EMERGENZA PER REALIZZAZIONE
ALLACCI </t>
  </si>
  <si>
    <t xml:space="preserve">1/3</t>
  </si>
  <si>
    <t xml:space="preserve">MICROPOST SRL</t>
  </si>
  <si>
    <t xml:space="preserve">CANONE DI ASSISTENZA TECNICA A:AFFRANCATRICE ASCOM SMILE SOFTWARE POSTALE PERIODO:GENNAIO/DICEMBRE 2020</t>
  </si>
  <si>
    <t xml:space="preserve">24/10</t>
  </si>
  <si>
    <t xml:space="preserve">MOBILFERRO SRL</t>
  </si>
  <si>
    <t xml:space="preserve">FATTURA MOBILIA SCUOLA PRIMARIA VIA MONTEPELATO, 11 - MONTICELLI</t>
  </si>
  <si>
    <t xml:space="preserve">321</t>
  </si>
  <si>
    <t xml:space="preserve">FATTURA mobilio</t>
  </si>
  <si>
    <t xml:space="preserve">320</t>
  </si>
  <si>
    <t xml:space="preserve">ANGOLO DEI TRAVESTIMENTI 60x60x120h  FATTURA</t>
  </si>
  <si>
    <t xml:space="preserve">779</t>
  </si>
  <si>
    <t xml:space="preserve">MONTANARI ERIKA </t>
  </si>
  <si>
    <t xml:space="preserve">GETTONI DI PRESENZA ALLE SEDUTE DELLA COMMISSIONE SULLA QUALITA' ARCHITETTONICA ED IL PAESAGGIO PER IL PERIODO DAL 01/</t>
  </si>
  <si>
    <t xml:space="preserve">1-PA</t>
  </si>
  <si>
    <t xml:space="preserve">MONTANARI LUCIANO</t>
  </si>
  <si>
    <t xml:space="preserve">INTERVENTO DI CONSOLIDAMENTO STATICO DEL VANO SCALE ADIACENTE LEX BAR SPORT DA DEMOLIRE IN PIAZZA FORNIA A MONTICELLI TE</t>
  </si>
  <si>
    <t xml:space="preserve">13</t>
  </si>
  <si>
    <t xml:space="preserve">MYO SPA</t>
  </si>
  <si>
    <t xml:space="preserve">VIDEOCORSO+GUIDA MANOVRA 2020</t>
  </si>
  <si>
    <t xml:space="preserve">2040/200003694</t>
  </si>
  <si>
    <t xml:space="preserve">NERONI SRL</t>
  </si>
  <si>
    <t xml:space="preserve">COSTRUZIONE IMP.</t>
  </si>
  <si>
    <t xml:space="preserve">3/513</t>
  </si>
  <si>
    <t xml:space="preserve">NON SOLO VERDE SRL</t>
  </si>
  <si>
    <t xml:space="preserve">Servizio di bonifica e pulizia di un'area verde sita in loc. Monticelli Terme</t>
  </si>
  <si>
    <t xml:space="preserve">184</t>
  </si>
  <si>
    <t xml:space="preserve">OFFICINE TANZI GIORGIO E C. SRL</t>
  </si>
  <si>
    <t xml:space="preserve">Documento n. 22 del 07/03/2020</t>
  </si>
  <si>
    <t xml:space="preserve">22</t>
  </si>
  <si>
    <t xml:space="preserve">OMSO SPA</t>
  </si>
  <si>
    <t xml:space="preserve">RIVALSA ONERI VOSTRO ASSESSORE
PAOLO SCHIANCHI
PERIODO GENNAIO-MARZO 2020</t>
  </si>
  <si>
    <t xml:space="preserve">440009</t>
  </si>
  <si>
    <t xml:space="preserve">RIVALSA ONERI VOSTRO ASSESSORE PAOLO SCHIANCHI INTEGRAZIONE MESE MARZO 2020</t>
  </si>
  <si>
    <t xml:space="preserve">440010</t>
  </si>
  <si>
    <t xml:space="preserve">PEDRELLI PIETRO</t>
  </si>
  <si>
    <t xml:space="preserve"> 	Gettoni di presenza CQAP // Compenso per sedute C.Q.A.P. dal 1.1.2015 al 31.12.2019 </t>
  </si>
  <si>
    <t xml:space="preserve">1</t>
  </si>
  <si>
    <t xml:space="preserve">PITITTO GIOVANNA - AVVOCATO</t>
  </si>
  <si>
    <t xml:space="preserve">Causa civile avanti la Corte di Cassazione promossa da Cottarelli Francesco e Sergio nei confronti di Comune di Montechi</t>
  </si>
  <si>
    <t xml:space="preserve">20/FE</t>
  </si>
  <si>
    <t xml:space="preserve">POSTE ITALIANE S.P.A.</t>
  </si>
  <si>
    <t xml:space="preserve">SETTEMBRE 2019</t>
  </si>
  <si>
    <t xml:space="preserve">1020019770</t>
  </si>
  <si>
    <t xml:space="preserve">3020088253</t>
  </si>
  <si>
    <t xml:space="preserve"> STAMPA-IMBUSTAMENTO POSTA4ONLINE NOVEMBRE 2019</t>
  </si>
  <si>
    <t xml:space="preserve">3020109822</t>
  </si>
  <si>
    <t xml:space="preserve">STAMPA-IMBUSTAMENTO POSTA4ONLINE DICEMBRE 2019</t>
  </si>
  <si>
    <t xml:space="preserve">3020166890</t>
  </si>
  <si>
    <t xml:space="preserve">GENNAIO 2020</t>
  </si>
  <si>
    <t xml:space="preserve">1020096615</t>
  </si>
  <si>
    <t xml:space="preserve">3020294491</t>
  </si>
  <si>
    <t xml:space="preserve">LUGLIO 2019</t>
  </si>
  <si>
    <t xml:space="preserve">3020294322</t>
  </si>
  <si>
    <t xml:space="preserve">1020096225</t>
  </si>
  <si>
    <t xml:space="preserve">STAMPA-IMBUSTAMENTO POSTA4ONLINE 30009896-009</t>
  </si>
  <si>
    <t xml:space="preserve">3020423698</t>
  </si>
  <si>
    <t xml:space="preserve">TARIFFA POSTALE POSTA4ONLINE 30009896-009</t>
  </si>
  <si>
    <t xml:space="preserve">1020130138</t>
  </si>
  <si>
    <t xml:space="preserve">3020423922</t>
  </si>
  <si>
    <t xml:space="preserve">1020130428</t>
  </si>
  <si>
    <t xml:space="preserve"> 	SERVIZIO POSTALIZZAZIONE E NOTIFICA ATTI DICEMBRE 2019</t>
  </si>
  <si>
    <t xml:space="preserve">1020047999</t>
  </si>
  <si>
    <t xml:space="preserve">stampa e notifica tti tributari DICEMBRE 2019</t>
  </si>
  <si>
    <t xml:space="preserve">3020152587</t>
  </si>
  <si>
    <t xml:space="preserve">CONSEGNA RITIRO_KIT CONTROLLO VIDIMAZIONE GENNAIO 2020</t>
  </si>
  <si>
    <t xml:space="preserve">3020197874</t>
  </si>
  <si>
    <t xml:space="preserve">SERVIZIO POSTALIZZAZIONE E NOTIFICA ATTI GENNAIO 2020</t>
  </si>
  <si>
    <t xml:space="preserve">1020065162</t>
  </si>
  <si>
    <t xml:space="preserve">SERVIZIO POSTALIZZAZIONE E NOTIFICA ATTI Documento n. 1020131836 del 25/05/2020</t>
  </si>
  <si>
    <t xml:space="preserve">1020131836</t>
  </si>
  <si>
    <t xml:space="preserve">CONSEGNA RITIRO_KIT CONTROLLO VIDIMAZIONE, EL_DATI PREDISP_KIT REND_ESITI GEST_OGG POST, SERVIZI DI STAMPA E LAVORAZIONI</t>
  </si>
  <si>
    <t xml:space="preserve">3020426887</t>
  </si>
  <si>
    <t xml:space="preserve">PROGETTO SEGNALETICA SRL</t>
  </si>
  <si>
    <t xml:space="preserve">Realizzazione segnaletica stradale orizzontale in strade comunali anno 2019/2020, inclusi oneri per la sicurezza</t>
  </si>
  <si>
    <t xml:space="preserve">000044/PA</t>
  </si>
  <si>
    <t xml:space="preserve">PUBLIKA SERVIZI SRL</t>
  </si>
  <si>
    <t xml:space="preserve">Contabile - Service Contabile Documento n. 432/10 del 12/06/2020</t>
  </si>
  <si>
    <t xml:space="preserve">432/10</t>
  </si>
  <si>
    <t xml:space="preserve">Fiscale - Service fiscale 2Â°trimestre 2020 </t>
  </si>
  <si>
    <t xml:space="preserve">208/10</t>
  </si>
  <si>
    <t xml:space="preserve">PUBLIKA SRL</t>
  </si>
  <si>
    <t xml:space="preserve">Corso convegno "Strumenti operativi per applicare il CCNL Funzioni Locali", Collecchio 10/10/2018, 1 part.</t>
  </si>
  <si>
    <t xml:space="preserve">1751/PA</t>
  </si>
  <si>
    <t xml:space="preserve">RIGHETTI CLAUDIA</t>
  </si>
  <si>
    <t xml:space="preserve"> 	AttivitÃ  di accertamento dei requisiti psico- attitudinali dei candidati ammessi al colloquio finale nel concorso: D1</t>
  </si>
  <si>
    <t xml:space="preserve">21/FE</t>
  </si>
  <si>
    <t xml:space="preserve">RIVOTTI MAURIZIO SNC</t>
  </si>
  <si>
    <t xml:space="preserve">SOSTITUZIONE INFISSI E INTRODUZIONE DI SCHERMATURE PRESSO LA SCUOLA SECONDARIA DI IÂ° GRADO DI BASILICAGOIANO</t>
  </si>
  <si>
    <t xml:space="preserve">106</t>
  </si>
  <si>
    <t xml:space="preserve">SOSTITUZIONE INFISSI E INTRODUZIONE DI SCHERMATURE PRESSO LA SCUOLA SECONDARIA DI IÂ° GRADO DI BASILICAGOIANO "CECROPE B</t>
  </si>
  <si>
    <t xml:space="preserve">144</t>
  </si>
  <si>
    <t xml:space="preserve">SATREL S.R.L. </t>
  </si>
  <si>
    <t xml:space="preserve">Lavori di rilievo matricole pannelli fotovoltaici parco solare HELIOS 2 - Via Resga</t>
  </si>
  <si>
    <t xml:space="preserve">4 PA</t>
  </si>
  <si>
    <t xml:space="preserve">Fattura Cliente</t>
  </si>
  <si>
    <t xml:space="preserve">6 PA</t>
  </si>
  <si>
    <t xml:space="preserve">SIAE LANGHIRANO</t>
  </si>
  <si>
    <t xml:space="preserve">MUSICHE DI SCENA</t>
  </si>
  <si>
    <t xml:space="preserve">1620006098</t>
  </si>
  <si>
    <t xml:space="preserve">MUSICA D'AMBIENTE.:APPAR. RIPROD. AUDIO PERIODO ABBONAMENTO DALL'1/1/20 AL 31/12/20</t>
  </si>
  <si>
    <t xml:space="preserve">1620009402</t>
  </si>
  <si>
    <t xml:space="preserve"> 	MUSICA D'AMBIENTE.:APPAR. RIPROD. AUDIO .01/02/2020-31/12/2020</t>
  </si>
  <si>
    <t xml:space="preserve">1620009403</t>
  </si>
  <si>
    <t xml:space="preserve">CONCERTI/SPETTACOLI DI MUSICA LEGGERA Uff.ALTO PARMENSE AMORETTI PER.23/12/2018-23/12/2018 Concerto leggera 030361120180</t>
  </si>
  <si>
    <t xml:space="preserve">1620009500</t>
  </si>
  <si>
    <t xml:space="preserve">SERVIZIO TURISMO EVENTI ASSOCIAZIONISMO SPORT</t>
  </si>
  <si>
    <t xml:space="preserve">SIDEL SPA</t>
  </si>
  <si>
    <t xml:space="preserve">Verifica Periodica ascensore impianto n 37130 situato in VIA PER PARMA - LOC. BASILICAGOIANO- SCUOLA</t>
  </si>
  <si>
    <t xml:space="preserve">59/PA</t>
  </si>
  <si>
    <t xml:space="preserve">SIL ENGINEERING S.R.L. </t>
  </si>
  <si>
    <t xml:space="preserve">SERVIZIO DI PREVENZIONE E PROTEZIONE ESTERNO AI SENSI DEL D.LGS. 81/2008 Documento n. 15/FPA del 31/05/2020</t>
  </si>
  <si>
    <t xml:space="preserve">15/FPA</t>
  </si>
  <si>
    <t xml:space="preserve">SIROCCHI ALESSANDRO ING.</t>
  </si>
  <si>
    <t xml:space="preserve">Consulenza tecnico professionale per pratica catastale Docfa di unità immobiliare in Basilicanova Strada Argini Nord (Ex</t>
  </si>
  <si>
    <t xml:space="preserve">000032-2020</t>
  </si>
  <si>
    <t xml:space="preserve">RIGENERAZIONE URBANA CENTRO DI MONTICELLI TERME - SECONDO STRALCIO CONSULENZA TECNICO PROFESSIONALE per D.L.-CSE lavori </t>
  </si>
  <si>
    <t xml:space="preserve">000036-2020</t>
  </si>
  <si>
    <t xml:space="preserve">SISTEMA SUSIO S.R.L</t>
  </si>
  <si>
    <t xml:space="preserve">SERVIZIO DI RIPROGETTAZIONE INTERNA DELLA STRUTTURA ORGANIZZATIVA E DIMENSIONAMENTO DELLORGANICO DELLENTE - Saldo</t>
  </si>
  <si>
    <t xml:space="preserve">SITEC SRL</t>
  </si>
  <si>
    <t xml:space="preserve">LAVORI DI SISTEMAZIONE DI MARCIAPIEDI IN AUTOBLOCCANTI IN BASILICANOVA E MONTICELLI</t>
  </si>
  <si>
    <t xml:space="preserve">PA/5</t>
  </si>
  <si>
    <t xml:space="preserve">SOENERGY SRL </t>
  </si>
  <si>
    <t xml:space="preserve">FORNITURA GAS GENNAIO 2020 BENI DEMANIALI</t>
  </si>
  <si>
    <t xml:space="preserve">201022848</t>
  </si>
  <si>
    <t xml:space="preserve">FORNITURA GAS RICALCOLI E CONGUAGLIO 01/06/19-01/09/19 BENI DEMANIALI</t>
  </si>
  <si>
    <t xml:space="preserve">201022847</t>
  </si>
  <si>
    <t xml:space="preserve">FORNITURA GAS GENNAIO 2020 AMBULATORI</t>
  </si>
  <si>
    <t xml:space="preserve">201022851</t>
  </si>
  <si>
    <t xml:space="preserve">FORNITURA GAS ISTRUZIONE ELEMENTARE GENNAIO 2020</t>
  </si>
  <si>
    <t xml:space="preserve">201022850</t>
  </si>
  <si>
    <t xml:space="preserve">FORNITURA GAS ISTRUZIONE MEDIA GENNAIO 2020+ RICALCOLI NOV E DIC 2019</t>
  </si>
  <si>
    <t xml:space="preserve">201022811</t>
  </si>
  <si>
    <t xml:space="preserve">FORNITURA GAS ATTIVITA' CULTURALI GENNAIO 2020</t>
  </si>
  <si>
    <t xml:space="preserve">201022815</t>
  </si>
  <si>
    <t xml:space="preserve">FORNITURA GAS SALA POLIFUNZIONALE B.NOVA GENNAIO 2020</t>
  </si>
  <si>
    <t xml:space="preserve">201022813</t>
  </si>
  <si>
    <t xml:space="preserve">FORNITURA GAS AMBULATORI GENNAIO 2020</t>
  </si>
  <si>
    <t xml:space="preserve">201022849</t>
  </si>
  <si>
    <t xml:space="preserve">FORNITURA GAS ASILO NIDO GENNAIO 2020</t>
  </si>
  <si>
    <t xml:space="preserve">201022846</t>
  </si>
  <si>
    <t xml:space="preserve">FORNITURA GAS ISTRUZIONE ELEMENTARE MESE DI MARZO 2020</t>
  </si>
  <si>
    <t xml:space="preserve">201088986</t>
  </si>
  <si>
    <t xml:space="preserve">FORNITURA GAS PALESTRA B.NOVA MESE DI MARZO 2020</t>
  </si>
  <si>
    <t xml:space="preserve">201088991</t>
  </si>
  <si>
    <t xml:space="preserve">FORNITURA GAS BENI DEMANIALI MESE DI MARZO 2020</t>
  </si>
  <si>
    <t xml:space="preserve">201088985</t>
  </si>
  <si>
    <t xml:space="preserve">FORNITURA GAS ATTIVITA' CULTURALI MESE DI MARZO 2020</t>
  </si>
  <si>
    <t xml:space="preserve">201088993</t>
  </si>
  <si>
    <t xml:space="preserve">FORNITURA GAS ISTRUZIONE ELEMENTARE CONGUAGLIO 2019</t>
  </si>
  <si>
    <t xml:space="preserve">201100627</t>
  </si>
  <si>
    <t xml:space="preserve">FORNITURA GAS ASILO NIDO MESE DI MARZO 2020</t>
  </si>
  <si>
    <t xml:space="preserve">201088994</t>
  </si>
  <si>
    <t xml:space="preserve">FORNITURA GAS AMBULATORI E POLO SANITARIO MESE DI MARZO 2020</t>
  </si>
  <si>
    <t xml:space="preserve">201088987</t>
  </si>
  <si>
    <t xml:space="preserve">FORNITURA GAS BENI DEMANIALI CONGUAGLIO 2019</t>
  </si>
  <si>
    <t xml:space="preserve">201100626</t>
  </si>
  <si>
    <t xml:space="preserve">201088988</t>
  </si>
  <si>
    <t xml:space="preserve">FORNITURA GAS SALA POLIFUNZIONALE BASILICANOVA MESE DI MARZO 2020</t>
  </si>
  <si>
    <t xml:space="preserve">201088992</t>
  </si>
  <si>
    <t xml:space="preserve">FORNITURA GAS ISTRUZIONE MEDIA MESE DI MARZO 2020</t>
  </si>
  <si>
    <t xml:space="preserve">201088990</t>
  </si>
  <si>
    <t xml:space="preserve">FORNITURA GAS</t>
  </si>
  <si>
    <t xml:space="preserve">201069801</t>
  </si>
  <si>
    <t xml:space="preserve">FORNITURA GAS ISTRUZIONE ELEMENTARE MESE DI FEBBRAIO 2020</t>
  </si>
  <si>
    <t xml:space="preserve">201069793</t>
  </si>
  <si>
    <t xml:space="preserve">FORNITURA GAS AMBULATORI E POLO SANITARIO MESE DI FEBBRAIO 2020</t>
  </si>
  <si>
    <t xml:space="preserve">201069794</t>
  </si>
  <si>
    <t xml:space="preserve">201069795</t>
  </si>
  <si>
    <t xml:space="preserve">FORNITURA GAS ISTRUZIONE MEDIA MESE DI FEBBRAIO 2020</t>
  </si>
  <si>
    <t xml:space="preserve">201069797</t>
  </si>
  <si>
    <t xml:space="preserve">FORNITURA GAS ATTIVITA' CULTURALI MESE DI FEBBRAIO 2020</t>
  </si>
  <si>
    <t xml:space="preserve">201069800</t>
  </si>
  <si>
    <t xml:space="preserve">FORNITURA GAS SALA POLIFUNZIONALE MESE DI FEBBRAIO 2020</t>
  </si>
  <si>
    <t xml:space="preserve">201069799</t>
  </si>
  <si>
    <t xml:space="preserve">FORNITURA GAS BENI DEMANIALI MESE DI FEBBRAIO 2020</t>
  </si>
  <si>
    <t xml:space="preserve">201069792</t>
  </si>
  <si>
    <t xml:space="preserve">FORNITURA GAS PALESTRA B. NOVA MESE DI FEBBRAIO 2020</t>
  </si>
  <si>
    <t xml:space="preserve">201069798</t>
  </si>
  <si>
    <t xml:space="preserve">FORNITURA GAS AMBULATORI MESE DI APRILE 2020</t>
  </si>
  <si>
    <t xml:space="preserve">201135510</t>
  </si>
  <si>
    <t xml:space="preserve">FORNITURA GAS ISTRUZIONE ELEMENTARE MESE DI APRILE 2020</t>
  </si>
  <si>
    <t xml:space="preserve">201135508</t>
  </si>
  <si>
    <t xml:space="preserve">FORNITURA GAS ASILO NIDO CONGUAGLIO 2019</t>
  </si>
  <si>
    <t xml:space="preserve">201135516</t>
  </si>
  <si>
    <t xml:space="preserve">FORNITURA GAS BENI DEMANIALI MESE DI APRILE 2020</t>
  </si>
  <si>
    <t xml:space="preserve">201135507</t>
  </si>
  <si>
    <t xml:space="preserve">FORNITURA GAS ATTIVITA' CULTURALI MESE DI APRILE 2020</t>
  </si>
  <si>
    <t xml:space="preserve">201135515</t>
  </si>
  <si>
    <t xml:space="preserve">FORNITURA GAS PALESTRA B.NOVA MESE DI APRILE 2020</t>
  </si>
  <si>
    <t xml:space="preserve">201135513</t>
  </si>
  <si>
    <t xml:space="preserve">FORNITURA GAS ASILO NIDO MESE DI APRILE 2020</t>
  </si>
  <si>
    <t xml:space="preserve">201135517</t>
  </si>
  <si>
    <t xml:space="preserve">FORNITURA GAS SAL POLIFUNZIONALE B.NOVA MESE DI APRILE 2020</t>
  </si>
  <si>
    <t xml:space="preserve">201135514</t>
  </si>
  <si>
    <t xml:space="preserve">201135509</t>
  </si>
  <si>
    <t xml:space="preserve">201135506</t>
  </si>
  <si>
    <t xml:space="preserve">SOLAR ENERGIA SRL</t>
  </si>
  <si>
    <t xml:space="preserve">Manutenzione alberature comunali dicembre 2019.  Det n. 754 del 27/12/2019 e Det n. 199 del 19/04/2020 e Det n. 170 del </t>
  </si>
  <si>
    <t xml:space="preserve">000009PA</t>
  </si>
  <si>
    <t xml:space="preserve">SOUND LIGHT SERVICE</t>
  </si>
  <si>
    <t xml:space="preserve">NOLEGGIO E INSTALLAZIONE LUMINARIE NATALIZIE</t>
  </si>
  <si>
    <t xml:space="preserve">ST SERVIZI EVENTI DI MASSIMO SCAFFARDI S.A.S. </t>
  </si>
  <si>
    <t xml:space="preserve">diffusore acustico RCF TT 10-A</t>
  </si>
  <si>
    <t xml:space="preserve">STAFF ANTINCENDI SRL</t>
  </si>
  <si>
    <t xml:space="preserve">MANUTENZIONE ORDINARIA PRESIDI ANTINCENDIO ASILO NIDO  	PRIMO SEMESTRE 2020</t>
  </si>
  <si>
    <t xml:space="preserve">00000001856</t>
  </si>
  <si>
    <t xml:space="preserve">MANUTENZIONE ORDINARIA DISPOSITIVI ANTINCENDIO VS STRUTTURE COMUNALI  	PRIMO SEMESTRE 2020</t>
  </si>
  <si>
    <t xml:space="preserve">00000001855</t>
  </si>
  <si>
    <t xml:space="preserve">STUDIO AR.TEC INGEGNERIA E ARCHITETTURA SRL</t>
  </si>
  <si>
    <t xml:space="preserve">Ricorso per A.T.P. Impresa Ghiretti</t>
  </si>
  <si>
    <t xml:space="preserve">STUDIO ASSOCIATO ING. F.MARINELLI-ING. P.NASUTI</t>
  </si>
  <si>
    <t xml:space="preserve">Progettazione e direzione lavori per la realizzazione di impianto geoter</t>
  </si>
  <si>
    <t xml:space="preserve">9</t>
  </si>
  <si>
    <t xml:space="preserve">Redazione del progetto di fattibilitÃ  tecnico economica, definitivo ed esecutivo, per intervento di completamento della</t>
  </si>
  <si>
    <t xml:space="preserve">8</t>
  </si>
  <si>
    <t xml:space="preserve">STUDIO LEGALE ASSOCIATO AVV.  CONTI -DAMINI -CODELUPPI</t>
  </si>
  <si>
    <t xml:space="preserve">RICORSO IN RIASSUNZIONE EX ART. 392 CPC AVANTI LA CORTE D'APPELLO DI BOLOGNA SEZIONE LAVORO PROMOSSO DA DINO PADOVANI NE</t>
  </si>
  <si>
    <t xml:space="preserve">STUDIO LEGALE ASSOCIATO PAGLIARI - SOLLINI</t>
  </si>
  <si>
    <t xml:space="preserve"> 	Compenso professionale (fase istruttoria)</t>
  </si>
  <si>
    <t xml:space="preserve">6/PA</t>
  </si>
  <si>
    <t xml:space="preserve">STUDIO TECNICO DOTT. ING. FRANCO ZATTI</t>
  </si>
  <si>
    <t xml:space="preserve">Predisposizione perizie estimative del costo di ricostruzione di immobili comunali per fini assicurativi - EDIFICI SCUOL</t>
  </si>
  <si>
    <t xml:space="preserve">TEATRO DELL'ORSA</t>
  </si>
  <si>
    <t xml:space="preserve">LABORATORIO SCOLASTICO CONTA CHE TI CONTO - SCUOLE PRIMARIE DI MONTICELLI TERME, BASILICAGOIANO E BASILICANOVA</t>
  </si>
  <si>
    <t xml:space="preserve">38/PA</t>
  </si>
  <si>
    <t xml:space="preserve">TECHNOFORM S.R.L. </t>
  </si>
  <si>
    <t xml:space="preserve">PARATIE IN PLEXIGLASS DA UFFICIO PER EMERGENZA COVID19 Documento n. PA/1 del 11/05/2020</t>
  </si>
  <si>
    <t xml:space="preserve">PA/1</t>
  </si>
  <si>
    <t xml:space="preserve">PARATIE IN PLEXIGLASS DA UFFICIO PER EMERGENZA COVID19 Documento n. PA/2 del 14/05/2020</t>
  </si>
  <si>
    <t xml:space="preserve">PA/2</t>
  </si>
  <si>
    <t xml:space="preserve">TECNOSCIENZA SRL</t>
  </si>
  <si>
    <t xml:space="preserve"> 	laboratori // CIG:Z5F2B6D3C6. INIZIATIVA DI DIVULGAZIONE SCIENTIFICA PER RAGAZZI "A TUTTA SCIENZA" </t>
  </si>
  <si>
    <t xml:space="preserve">TECNOVERDE DI ZANI ALDO E ANDREA S.N.C. </t>
  </si>
  <si>
    <t xml:space="preserve">Lavori di riqualificazione del verde del parco Monsignor Guerra a Basilicanova e della pista ciclabile Montechiarugolo -</t>
  </si>
  <si>
    <t xml:space="preserve">14/PA</t>
  </si>
  <si>
    <t xml:space="preserve">TELECOM ITALIA SPA</t>
  </si>
  <si>
    <t xml:space="preserve">FORNITURA TELECOM 2 BIMESTRE 2020 BENI DEMANIALI RETE MOBILE</t>
  </si>
  <si>
    <t xml:space="preserve">7X00550972</t>
  </si>
  <si>
    <t xml:space="preserve">FORNITURA TELECOM 2 BIMESTRE 2020 BENI DEMANIALI RETE FISSA</t>
  </si>
  <si>
    <t xml:space="preserve">8H00115889</t>
  </si>
  <si>
    <t xml:space="preserve">FORNITURA TELECOM 2 BIMESTRE 2020 ILLUMINAZIONE PUBBLICA</t>
  </si>
  <si>
    <t xml:space="preserve">8H00118672</t>
  </si>
  <si>
    <t xml:space="preserve">8H00113959</t>
  </si>
  <si>
    <t xml:space="preserve">FORNITURA TELECOM 2 BIMESTRE 2020 ISTRUZIONE ELEMENTARE</t>
  </si>
  <si>
    <t xml:space="preserve">8H00116658</t>
  </si>
  <si>
    <t xml:space="preserve">FORNITURA TELECOM 2 BIMESTRE 2020 ASILO NIDO</t>
  </si>
  <si>
    <t xml:space="preserve">8H00119564</t>
  </si>
  <si>
    <t xml:space="preserve">FORNITURA TELECOM 2 BIMESTRE ISTRUZIONE ELEMENTARE</t>
  </si>
  <si>
    <t xml:space="preserve">8H00117955</t>
  </si>
  <si>
    <t xml:space="preserve">FORNITURA TELECOM 2 BIMESTRE 2020 BENI DEMANIALI LINEA FISSA</t>
  </si>
  <si>
    <t xml:space="preserve">4220520800004499</t>
  </si>
  <si>
    <t xml:space="preserve">FORNITURA TELECOM 2 BIMESTRE 2020 BIBLIOTECA</t>
  </si>
  <si>
    <t xml:space="preserve">8H00114142</t>
  </si>
  <si>
    <t xml:space="preserve">FORNITURA TELECOM 2 BIMESTRE 2020 SCUOLA MATERNA</t>
  </si>
  <si>
    <t xml:space="preserve">8H00120433</t>
  </si>
  <si>
    <t xml:space="preserve">8H00113840</t>
  </si>
  <si>
    <t xml:space="preserve">8H00116445</t>
  </si>
  <si>
    <t xml:space="preserve">4220520800004519</t>
  </si>
  <si>
    <t xml:space="preserve">4220520800004479</t>
  </si>
  <si>
    <t xml:space="preserve">8H00113650</t>
  </si>
  <si>
    <t xml:space="preserve">4220520800004603</t>
  </si>
  <si>
    <t xml:space="preserve">FORNITURA TELECOM 2 BIMESTRE 2020 ISTRUZIONE MEDIA</t>
  </si>
  <si>
    <t xml:space="preserve">4220520800004487</t>
  </si>
  <si>
    <t xml:space="preserve">8H00116357</t>
  </si>
  <si>
    <t xml:space="preserve">8H00115741</t>
  </si>
  <si>
    <t xml:space="preserve">FORNITURA TELECOM 3 BIMESTRE 2020 BIBLIOTECA</t>
  </si>
  <si>
    <t xml:space="preserve">4220520800010488</t>
  </si>
  <si>
    <t xml:space="preserve">FORNITURA TELECOM 3 BIMESTRE 2020 UFFICI COMUNALI RETE MOBILE Documento n. C12020202861187181 del 21/04/2020</t>
  </si>
  <si>
    <t xml:space="preserve">C12020202861187181</t>
  </si>
  <si>
    <t xml:space="preserve">FORNITURA TELECOM 3 BIMESTRE 2020 TELEFONIA MOBILE</t>
  </si>
  <si>
    <t xml:space="preserve">7X01350833</t>
  </si>
  <si>
    <t xml:space="preserve">FORNITURA TELECOM 3 BIMESTRE 2020 BENI DEMANIALI RETE FISSA</t>
  </si>
  <si>
    <t xml:space="preserve">8H00256386</t>
  </si>
  <si>
    <t xml:space="preserve">FORNITURA TELECOM 3 BIMESTRE 2020 SCUOLA MATERNA</t>
  </si>
  <si>
    <t xml:space="preserve">8H00260321</t>
  </si>
  <si>
    <t xml:space="preserve"> FORNITURA TELECOM 3 BIMESTRE ISTRUZIONE ELEMENTARE</t>
  </si>
  <si>
    <t xml:space="preserve">8H00258177</t>
  </si>
  <si>
    <t xml:space="preserve">4220520800009523</t>
  </si>
  <si>
    <t xml:space="preserve">FORNITURA TELECOM 3 BIMESTRE 2020 ILLUMINAZIONE PUBBLICA</t>
  </si>
  <si>
    <t xml:space="preserve">8H00257465</t>
  </si>
  <si>
    <t xml:space="preserve">8H00256486</t>
  </si>
  <si>
    <t xml:space="preserve">8H00254958</t>
  </si>
  <si>
    <t xml:space="preserve">FORNITURA TELECOM 3 BIMESTRE 2020 ISTRUZIONE ELEMENTARE</t>
  </si>
  <si>
    <t xml:space="preserve">4220520800009652</t>
  </si>
  <si>
    <t xml:space="preserve">FORNITURA TELECOM 3 BIMESTRE 2020 ASILO NIDO</t>
  </si>
  <si>
    <t xml:space="preserve">8H00255706</t>
  </si>
  <si>
    <t xml:space="preserve">FORNITURA TELECOM 3 BIMESTRE 2020 BENI DEMANIALI LINEA FISSA</t>
  </si>
  <si>
    <t xml:space="preserve">4220520800009477</t>
  </si>
  <si>
    <t xml:space="preserve">8H00256734</t>
  </si>
  <si>
    <t xml:space="preserve">8H00257699</t>
  </si>
  <si>
    <t xml:space="preserve">8H00259464</t>
  </si>
  <si>
    <t xml:space="preserve">8H00257139</t>
  </si>
  <si>
    <t xml:space="preserve">FORNITURA TELECOM 3 BIMESTRE 2020 ISTRUZIONE MEDIA</t>
  </si>
  <si>
    <t xml:space="preserve">4220520800009596</t>
  </si>
  <si>
    <t xml:space="preserve">8H00259141</t>
  </si>
  <si>
    <t xml:space="preserve">8H00259528</t>
  </si>
  <si>
    <t xml:space="preserve">FORNITURA TELECOM 4BIM 2020 ILLUMINAZIONE PUBBLICA</t>
  </si>
  <si>
    <t xml:space="preserve">8H00404261</t>
  </si>
  <si>
    <t xml:space="preserve">FORNITURA TELECOM 4BIM 2020 BIBLIOTECA</t>
  </si>
  <si>
    <t xml:space="preserve">4220520800014976</t>
  </si>
  <si>
    <t xml:space="preserve">FORNITURA TELECOM 4BIM 2020 ISTRUZIONE ELEMENTARE</t>
  </si>
  <si>
    <t xml:space="preserve">8H00401624</t>
  </si>
  <si>
    <t xml:space="preserve">FORNITURA TELECOM 4BIM 2020 BENI DEMANIALI LINEA FISSA</t>
  </si>
  <si>
    <t xml:space="preserve">8H00399841</t>
  </si>
  <si>
    <t xml:space="preserve">FORNITURA TELECOM 4BIM 2020 ISTRUZIONE MEDIA</t>
  </si>
  <si>
    <t xml:space="preserve">4220520800014913</t>
  </si>
  <si>
    <t xml:space="preserve">8H00400909</t>
  </si>
  <si>
    <t xml:space="preserve">FORNITURA TELECOM 4BIM 2020 SCUOLA MATERNA</t>
  </si>
  <si>
    <t xml:space="preserve">8H00400151</t>
  </si>
  <si>
    <t xml:space="preserve">8H00399066</t>
  </si>
  <si>
    <t xml:space="preserve">8H00401976</t>
  </si>
  <si>
    <t xml:space="preserve">8H00399711</t>
  </si>
  <si>
    <t xml:space="preserve">8H00402042</t>
  </si>
  <si>
    <t xml:space="preserve">4220520800014793</t>
  </si>
  <si>
    <t xml:space="preserve">4220520800014791</t>
  </si>
  <si>
    <t xml:space="preserve">4220520800014719</t>
  </si>
  <si>
    <t xml:space="preserve">FORNITURA TELECOM 4BIM 2020 ASILO NIDO </t>
  </si>
  <si>
    <t xml:space="preserve">8H00403717</t>
  </si>
  <si>
    <t xml:space="preserve">8H00401851</t>
  </si>
  <si>
    <t xml:space="preserve">8H00400707</t>
  </si>
  <si>
    <t xml:space="preserve">8H00404655</t>
  </si>
  <si>
    <t xml:space="preserve">FORNITURA TELECOM 4BIM 2020 RETE MOBILE</t>
  </si>
  <si>
    <t xml:space="preserve">7X02156624</t>
  </si>
  <si>
    <t xml:space="preserve">TIWI STUDIO SRL </t>
  </si>
  <si>
    <t xml:space="preserve">INCONTRI MINIBOMBO</t>
  </si>
  <si>
    <t xml:space="preserve">2 /5</t>
  </si>
  <si>
    <t xml:space="preserve">TORIAZZI SRL</t>
  </si>
  <si>
    <t xml:space="preserve">Sgrassatore Disinfettante Multi Gel detergente a base alcolica 500 ML lavamani Segnaletica calpestabile frecce </t>
  </si>
  <si>
    <t xml:space="preserve">253/E</t>
  </si>
  <si>
    <t xml:space="preserve">UBI LEASING SPA</t>
  </si>
  <si>
    <t xml:space="preserve">RATA LEASING FOTOVOLTAICO CANONE DI LOCAZIONE N. 16</t>
  </si>
  <si>
    <t xml:space="preserve">LBA2000186</t>
  </si>
  <si>
    <t xml:space="preserve">UNI-EDIL SRL</t>
  </si>
  <si>
    <t xml:space="preserve">Documento n. 2020-FP-0000003 del 29/02/2020</t>
  </si>
  <si>
    <t xml:space="preserve">2020-FP-0000003</t>
  </si>
  <si>
    <t xml:space="preserve">MATERIALE PER MANUTENZIONE</t>
  </si>
  <si>
    <t xml:space="preserve">2020-FP-0000006</t>
  </si>
  <si>
    <t xml:space="preserve">PLANITOP RASA E RIPARA sacco 25kg,CEMENTO PRT. 42,5 SAC.25kg C.ROSSI - (Sfuso),CEMENTO PORTLAND 32,5 SAC.25kg C.ROSSI - </t>
  </si>
  <si>
    <t xml:space="preserve">2020-FP-0000011</t>
  </si>
  <si>
    <t xml:space="preserve">UNIVERSITA' DI PARMA</t>
  </si>
  <si>
    <t xml:space="preserve">CONTRATTO DI RICERCA_Valorizzazione della Fonte Geotermica nell'area del Comune di Montechiarugolo_RESP.SCIENTIFICO PROF</t>
  </si>
  <si>
    <t xml:space="preserve">FCIDE-4</t>
  </si>
  <si>
    <t xml:space="preserve">WIMORE SRL</t>
  </si>
  <si>
    <t xml:space="preserve">Documento n. 4773 del 05/02/2020</t>
  </si>
  <si>
    <t xml:space="preserve">4773</t>
  </si>
  <si>
    <t xml:space="preserve">MARZO 2020</t>
  </si>
  <si>
    <t xml:space="preserve">7909</t>
  </si>
  <si>
    <t xml:space="preserve">APRILE 2020</t>
  </si>
  <si>
    <t xml:space="preserve">11005</t>
  </si>
  <si>
    <t xml:space="preserve">Canone company.Blue.18WaveMAX Documento n. 13149 del 08/05/2020</t>
  </si>
  <si>
    <t xml:space="preserve">13149</t>
  </si>
  <si>
    <t xml:space="preserve">note</t>
  </si>
  <si>
    <t xml:space="preserve">INDICE TEMPESTIVITA' PAGAMENTI II TRIM. 2020</t>
  </si>
  <si>
    <t xml:space="preserve"> Data scadenza</t>
  </si>
  <si>
    <t xml:space="preserve"> Data mandato</t>
  </si>
  <si>
    <t xml:space="preserve">importo pagato (E)</t>
  </si>
  <si>
    <t xml:space="preserve">scostamento pagamenti rispetto alla scadenza</t>
  </si>
  <si>
    <t xml:space="preserve">RITARDO PONDERATO importo pagato(E) x scostamento (A)</t>
  </si>
  <si>
    <t xml:space="preserve">INDICE TEMPESTIVITA' </t>
  </si>
  <si>
    <t xml:space="preserve">A/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.00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70"/>
  <sheetViews>
    <sheetView showFormulas="false" showGridLines="true" showRowColHeaders="true" showZeros="true" rightToLeft="false" tabSelected="false" showOutlineSymbols="true" defaultGridColor="true" view="normal" topLeftCell="F1050" colorId="64" zoomScale="100" zoomScaleNormal="100" zoomScalePageLayoutView="100" workbookViewId="0">
      <selection pane="topLeft" activeCell="M1070" activeCellId="0" sqref="M10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5.13"/>
    <col collapsed="false" customWidth="true" hidden="false" outlineLevel="0" max="3" min="3" style="0" width="142.7"/>
    <col collapsed="false" customWidth="true" hidden="false" outlineLevel="0" max="4" min="4" style="0" width="21.28"/>
    <col collapsed="false" customWidth="true" hidden="false" outlineLevel="0" max="5" min="5" style="0" width="11.85"/>
    <col collapsed="false" customWidth="true" hidden="false" outlineLevel="0" max="6" min="6" style="0" width="20.56"/>
    <col collapsed="false" customWidth="true" hidden="false" outlineLevel="0" max="7" min="7" style="0" width="13.99"/>
    <col collapsed="false" customWidth="true" hidden="false" outlineLevel="0" max="8" min="8" style="0" width="17.7"/>
    <col collapsed="false" customWidth="true" hidden="false" outlineLevel="0" max="9" min="9" style="0" width="45.7"/>
    <col collapsed="false" customWidth="true" hidden="false" outlineLevel="0" max="10" min="10" style="0" width="17.56"/>
    <col collapsed="false" customWidth="true" hidden="false" outlineLevel="0" max="11" min="11" style="0" width="22.56"/>
    <col collapsed="false" customWidth="true" hidden="false" outlineLevel="0" max="12" min="12" style="0" width="18.85"/>
    <col collapsed="false" customWidth="true" hidden="false" outlineLevel="0" max="13" min="13" style="0" width="19.99"/>
  </cols>
  <sheetData>
    <row r="1" s="1" customFormat="true" ht="15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s="2" customFormat="true" ht="12.75" hidden="false" customHeight="false" outlineLevel="0" collapsed="false">
      <c r="B2" s="2" t="s">
        <v>12</v>
      </c>
      <c r="C2" s="2" t="s">
        <v>13</v>
      </c>
      <c r="D2" s="2" t="s">
        <v>14</v>
      </c>
      <c r="E2" s="3" t="n">
        <v>43817</v>
      </c>
      <c r="F2" s="4" t="n">
        <v>2182816103</v>
      </c>
      <c r="G2" s="5" t="n">
        <v>960.09</v>
      </c>
      <c r="H2" s="3" t="n">
        <v>43847</v>
      </c>
      <c r="I2" s="2" t="s">
        <v>15</v>
      </c>
      <c r="J2" s="3" t="n">
        <v>43977</v>
      </c>
      <c r="K2" s="5" t="n">
        <v>960.09</v>
      </c>
      <c r="L2" s="4" t="n">
        <v>130</v>
      </c>
      <c r="M2" s="5" t="n">
        <v>124811.7</v>
      </c>
    </row>
    <row r="3" s="2" customFormat="true" ht="12.75" hidden="false" customHeight="false" outlineLevel="0" collapsed="false">
      <c r="B3" s="2" t="s">
        <v>16</v>
      </c>
      <c r="C3" s="2" t="s">
        <v>17</v>
      </c>
      <c r="D3" s="2" t="s">
        <v>18</v>
      </c>
      <c r="E3" s="3" t="n">
        <v>43861</v>
      </c>
      <c r="F3" s="4" t="n">
        <v>2446119005</v>
      </c>
      <c r="G3" s="5" t="n">
        <v>8596.07</v>
      </c>
      <c r="H3" s="3" t="n">
        <v>43890</v>
      </c>
      <c r="I3" s="2" t="s">
        <v>19</v>
      </c>
      <c r="J3" s="3" t="n">
        <v>43979</v>
      </c>
      <c r="K3" s="5" t="n">
        <v>8596.07</v>
      </c>
      <c r="L3" s="4" t="n">
        <v>89</v>
      </c>
      <c r="M3" s="5" t="n">
        <v>765050.23</v>
      </c>
    </row>
    <row r="4" s="2" customFormat="true" ht="12.75" hidden="false" customHeight="false" outlineLevel="0" collapsed="false">
      <c r="B4" s="2" t="s">
        <v>16</v>
      </c>
      <c r="C4" s="2" t="s">
        <v>20</v>
      </c>
      <c r="D4" s="2" t="s">
        <v>21</v>
      </c>
      <c r="E4" s="3" t="n">
        <v>43890</v>
      </c>
      <c r="F4" s="4" t="n">
        <v>2641364758</v>
      </c>
      <c r="G4" s="5" t="n">
        <v>8596.07</v>
      </c>
      <c r="H4" s="3" t="n">
        <v>43921</v>
      </c>
      <c r="I4" s="2" t="s">
        <v>19</v>
      </c>
      <c r="J4" s="3" t="n">
        <v>43942</v>
      </c>
      <c r="K4" s="5" t="n">
        <v>8596.07</v>
      </c>
      <c r="L4" s="4" t="n">
        <v>21</v>
      </c>
      <c r="M4" s="5" t="n">
        <v>180517.47</v>
      </c>
    </row>
    <row r="5" s="2" customFormat="true" ht="12.75" hidden="false" customHeight="false" outlineLevel="0" collapsed="false">
      <c r="B5" s="2" t="s">
        <v>16</v>
      </c>
      <c r="C5" s="2" t="s">
        <v>22</v>
      </c>
      <c r="D5" s="2" t="s">
        <v>23</v>
      </c>
      <c r="E5" s="3" t="n">
        <v>43890</v>
      </c>
      <c r="F5" s="4" t="n">
        <v>2641217971</v>
      </c>
      <c r="G5" s="5" t="n">
        <v>2383.14</v>
      </c>
      <c r="H5" s="3" t="n">
        <v>43921</v>
      </c>
      <c r="I5" s="2" t="s">
        <v>19</v>
      </c>
      <c r="J5" s="3" t="n">
        <v>43951</v>
      </c>
      <c r="K5" s="5" t="n">
        <v>2383.14</v>
      </c>
      <c r="L5" s="4" t="n">
        <v>30</v>
      </c>
      <c r="M5" s="5" t="n">
        <v>71494.2</v>
      </c>
    </row>
    <row r="6" s="2" customFormat="true" ht="12.75" hidden="false" customHeight="false" outlineLevel="0" collapsed="false">
      <c r="B6" s="2" t="s">
        <v>16</v>
      </c>
      <c r="C6" s="2" t="s">
        <v>24</v>
      </c>
      <c r="D6" s="2" t="s">
        <v>25</v>
      </c>
      <c r="E6" s="3" t="n">
        <v>43861</v>
      </c>
      <c r="F6" s="4" t="n">
        <v>2446078439</v>
      </c>
      <c r="G6" s="5" t="n">
        <v>10840.86</v>
      </c>
      <c r="H6" s="3" t="n">
        <v>43890</v>
      </c>
      <c r="I6" s="2" t="s">
        <v>26</v>
      </c>
      <c r="J6" s="3" t="n">
        <v>43927</v>
      </c>
      <c r="K6" s="5" t="n">
        <v>10840.86</v>
      </c>
      <c r="L6" s="4" t="n">
        <v>37</v>
      </c>
      <c r="M6" s="5" t="n">
        <v>401111.82</v>
      </c>
    </row>
    <row r="7" s="2" customFormat="true" ht="12.75" hidden="false" customHeight="false" outlineLevel="0" collapsed="false">
      <c r="B7" s="2" t="s">
        <v>16</v>
      </c>
      <c r="C7" s="2" t="s">
        <v>27</v>
      </c>
      <c r="D7" s="2" t="s">
        <v>28</v>
      </c>
      <c r="E7" s="3" t="n">
        <v>43890</v>
      </c>
      <c r="F7" s="4" t="n">
        <v>2641384495</v>
      </c>
      <c r="G7" s="5" t="n">
        <v>10840.86</v>
      </c>
      <c r="H7" s="3" t="n">
        <v>43921</v>
      </c>
      <c r="I7" s="2" t="s">
        <v>26</v>
      </c>
      <c r="J7" s="3" t="n">
        <v>43951</v>
      </c>
      <c r="K7" s="5" t="n">
        <v>10840.86</v>
      </c>
      <c r="L7" s="4" t="n">
        <v>30</v>
      </c>
      <c r="M7" s="5" t="n">
        <v>325225.8</v>
      </c>
    </row>
    <row r="8" s="2" customFormat="true" ht="12.75" hidden="false" customHeight="false" outlineLevel="0" collapsed="false">
      <c r="B8" s="2" t="s">
        <v>29</v>
      </c>
      <c r="C8" s="2" t="s">
        <v>30</v>
      </c>
      <c r="D8" s="2" t="s">
        <v>31</v>
      </c>
      <c r="E8" s="3" t="n">
        <v>43866</v>
      </c>
      <c r="F8" s="4" t="n">
        <v>2531323804</v>
      </c>
      <c r="G8" s="5" t="n">
        <v>6161</v>
      </c>
      <c r="H8" s="3" t="n">
        <v>43895</v>
      </c>
      <c r="I8" s="2" t="s">
        <v>32</v>
      </c>
      <c r="J8" s="3" t="n">
        <v>43927</v>
      </c>
      <c r="K8" s="5" t="n">
        <v>6161</v>
      </c>
      <c r="L8" s="4" t="n">
        <v>32</v>
      </c>
      <c r="M8" s="5" t="n">
        <v>197152</v>
      </c>
    </row>
    <row r="9" s="2" customFormat="true" ht="12.75" hidden="false" customHeight="false" outlineLevel="0" collapsed="false">
      <c r="B9" s="2" t="s">
        <v>29</v>
      </c>
      <c r="C9" s="2" t="s">
        <v>33</v>
      </c>
      <c r="D9" s="2" t="s">
        <v>34</v>
      </c>
      <c r="E9" s="3" t="n">
        <v>43880</v>
      </c>
      <c r="F9" s="4" t="n">
        <v>2559573879</v>
      </c>
      <c r="G9" s="5" t="n">
        <v>5050</v>
      </c>
      <c r="H9" s="3" t="n">
        <v>43880</v>
      </c>
      <c r="I9" s="2" t="s">
        <v>32</v>
      </c>
      <c r="J9" s="3" t="n">
        <v>43927</v>
      </c>
      <c r="K9" s="5" t="n">
        <v>5050</v>
      </c>
      <c r="L9" s="4" t="n">
        <v>47</v>
      </c>
      <c r="M9" s="5" t="n">
        <v>237350</v>
      </c>
    </row>
    <row r="10" s="2" customFormat="true" ht="12.75" hidden="false" customHeight="false" outlineLevel="0" collapsed="false">
      <c r="B10" s="2" t="s">
        <v>35</v>
      </c>
      <c r="C10" s="2" t="s">
        <v>36</v>
      </c>
      <c r="D10" s="2" t="s">
        <v>37</v>
      </c>
      <c r="E10" s="3" t="n">
        <v>43886</v>
      </c>
      <c r="F10" s="4" t="n">
        <v>2633035997</v>
      </c>
      <c r="G10" s="5" t="n">
        <v>990.01</v>
      </c>
      <c r="H10" s="3" t="n">
        <v>43886</v>
      </c>
      <c r="I10" s="2" t="s">
        <v>19</v>
      </c>
      <c r="J10" s="3" t="n">
        <v>43955</v>
      </c>
      <c r="K10" s="5" t="n">
        <v>990</v>
      </c>
      <c r="L10" s="4" t="n">
        <v>69</v>
      </c>
      <c r="M10" s="5" t="n">
        <v>68310</v>
      </c>
    </row>
    <row r="11" s="2" customFormat="true" ht="12.75" hidden="false" customHeight="false" outlineLevel="0" collapsed="false">
      <c r="B11" s="2" t="s">
        <v>38</v>
      </c>
      <c r="C11" s="2" t="s">
        <v>39</v>
      </c>
      <c r="D11" s="2" t="s">
        <v>40</v>
      </c>
      <c r="E11" s="3" t="n">
        <v>43892</v>
      </c>
      <c r="F11" s="4" t="n">
        <v>2629648825</v>
      </c>
      <c r="G11" s="5" t="n">
        <v>280</v>
      </c>
      <c r="H11" s="3" t="n">
        <v>43892</v>
      </c>
      <c r="I11" s="2" t="s">
        <v>19</v>
      </c>
      <c r="J11" s="3" t="n">
        <v>43942</v>
      </c>
      <c r="K11" s="5" t="n">
        <v>280</v>
      </c>
      <c r="L11" s="4" t="n">
        <v>50</v>
      </c>
      <c r="M11" s="5" t="n">
        <v>14000</v>
      </c>
    </row>
    <row r="12" s="2" customFormat="true" ht="12.75" hidden="false" customHeight="false" outlineLevel="0" collapsed="false">
      <c r="B12" s="2" t="s">
        <v>41</v>
      </c>
      <c r="C12" s="2" t="s">
        <v>42</v>
      </c>
      <c r="D12" s="2" t="s">
        <v>43</v>
      </c>
      <c r="E12" s="3" t="n">
        <v>43977</v>
      </c>
      <c r="F12" s="4" t="n">
        <v>3028126956</v>
      </c>
      <c r="G12" s="5" t="n">
        <v>7359.04</v>
      </c>
      <c r="H12" s="3" t="n">
        <v>44008</v>
      </c>
      <c r="I12" s="2" t="s">
        <v>32</v>
      </c>
      <c r="J12" s="3" t="n">
        <v>43994</v>
      </c>
      <c r="K12" s="5" t="n">
        <v>7359.04</v>
      </c>
      <c r="L12" s="4" t="n">
        <v>-14</v>
      </c>
      <c r="M12" s="5" t="n">
        <v>-103026.56</v>
      </c>
    </row>
    <row r="13" s="2" customFormat="true" ht="12.75" hidden="false" customHeight="false" outlineLevel="0" collapsed="false">
      <c r="B13" s="2" t="s">
        <v>44</v>
      </c>
      <c r="C13" s="2" t="s">
        <v>45</v>
      </c>
      <c r="D13" s="2" t="s">
        <v>46</v>
      </c>
      <c r="E13" s="3" t="n">
        <v>43921</v>
      </c>
      <c r="F13" s="4" t="n">
        <v>2766652697</v>
      </c>
      <c r="G13" s="5" t="n">
        <v>124.5</v>
      </c>
      <c r="H13" s="3" t="n">
        <v>43951</v>
      </c>
      <c r="I13" s="2" t="s">
        <v>32</v>
      </c>
      <c r="J13" s="3" t="n">
        <v>43955</v>
      </c>
      <c r="K13" s="5" t="n">
        <v>124.5</v>
      </c>
      <c r="L13" s="4" t="n">
        <v>4</v>
      </c>
      <c r="M13" s="5" t="n">
        <v>498</v>
      </c>
    </row>
    <row r="14" s="2" customFormat="true" ht="12.75" hidden="false" customHeight="false" outlineLevel="0" collapsed="false">
      <c r="B14" s="2" t="s">
        <v>44</v>
      </c>
      <c r="C14" s="2" t="s">
        <v>47</v>
      </c>
      <c r="D14" s="2" t="s">
        <v>48</v>
      </c>
      <c r="E14" s="3" t="n">
        <v>43921</v>
      </c>
      <c r="F14" s="4" t="n">
        <v>2766432675</v>
      </c>
      <c r="G14" s="5" t="n">
        <v>486.9</v>
      </c>
      <c r="H14" s="3" t="n">
        <v>43951</v>
      </c>
      <c r="I14" s="2" t="s">
        <v>32</v>
      </c>
      <c r="J14" s="3" t="n">
        <v>43955</v>
      </c>
      <c r="K14" s="5" t="n">
        <v>486.9</v>
      </c>
      <c r="L14" s="4" t="n">
        <v>4</v>
      </c>
      <c r="M14" s="5" t="n">
        <v>1947.6</v>
      </c>
    </row>
    <row r="15" s="2" customFormat="true" ht="12.75" hidden="false" customHeight="false" outlineLevel="0" collapsed="false">
      <c r="B15" s="2" t="s">
        <v>49</v>
      </c>
      <c r="C15" s="2" t="s">
        <v>50</v>
      </c>
      <c r="D15" s="2" t="s">
        <v>51</v>
      </c>
      <c r="E15" s="3" t="n">
        <v>43890</v>
      </c>
      <c r="F15" s="4" t="n">
        <v>2688881467</v>
      </c>
      <c r="G15" s="5" t="n">
        <v>31405.18</v>
      </c>
      <c r="H15" s="3" t="n">
        <v>43951</v>
      </c>
      <c r="I15" s="2" t="s">
        <v>26</v>
      </c>
      <c r="J15" s="3" t="n">
        <v>43942</v>
      </c>
      <c r="K15" s="5" t="n">
        <v>31405.18</v>
      </c>
      <c r="L15" s="4" t="n">
        <v>-9</v>
      </c>
      <c r="M15" s="5" t="n">
        <v>-282646.62</v>
      </c>
    </row>
    <row r="16" s="2" customFormat="true" ht="12.75" hidden="false" customHeight="false" outlineLevel="0" collapsed="false">
      <c r="B16" s="2" t="s">
        <v>52</v>
      </c>
      <c r="C16" s="2" t="s">
        <v>53</v>
      </c>
      <c r="D16" s="2" t="s">
        <v>54</v>
      </c>
      <c r="E16" s="3" t="n">
        <v>43826</v>
      </c>
      <c r="F16" s="4" t="n">
        <v>2239523668</v>
      </c>
      <c r="G16" s="5" t="n">
        <v>907.1</v>
      </c>
      <c r="H16" s="3" t="n">
        <v>43826</v>
      </c>
      <c r="I16" s="2" t="s">
        <v>32</v>
      </c>
      <c r="J16" s="3" t="n">
        <v>43992</v>
      </c>
      <c r="K16" s="5" t="n">
        <v>907.1</v>
      </c>
      <c r="L16" s="4" t="n">
        <v>166</v>
      </c>
      <c r="M16" s="5" t="n">
        <v>150578.6</v>
      </c>
    </row>
    <row r="17" s="2" customFormat="true" ht="12.75" hidden="false" customHeight="false" outlineLevel="0" collapsed="false">
      <c r="B17" s="2" t="s">
        <v>55</v>
      </c>
      <c r="C17" s="2" t="s">
        <v>56</v>
      </c>
      <c r="D17" s="2" t="s">
        <v>57</v>
      </c>
      <c r="E17" s="3" t="n">
        <v>43808</v>
      </c>
      <c r="F17" s="4" t="n">
        <v>2125452627</v>
      </c>
      <c r="G17" s="5" t="n">
        <v>7652.4</v>
      </c>
      <c r="H17" s="3" t="n">
        <v>43839</v>
      </c>
      <c r="I17" s="2" t="s">
        <v>58</v>
      </c>
      <c r="J17" s="3" t="n">
        <v>43998</v>
      </c>
      <c r="K17" s="5" t="n">
        <v>7652.4</v>
      </c>
      <c r="L17" s="4" t="n">
        <v>159</v>
      </c>
      <c r="M17" s="5" t="n">
        <v>1216731.6</v>
      </c>
    </row>
    <row r="18" s="2" customFormat="true" ht="12.75" hidden="false" customHeight="false" outlineLevel="0" collapsed="false">
      <c r="B18" s="2" t="s">
        <v>59</v>
      </c>
      <c r="C18" s="2" t="s">
        <v>60</v>
      </c>
      <c r="D18" s="2" t="s">
        <v>61</v>
      </c>
      <c r="E18" s="3" t="n">
        <v>43874</v>
      </c>
      <c r="F18" s="4" t="n">
        <v>2521671750</v>
      </c>
      <c r="G18" s="5" t="n">
        <v>557.8</v>
      </c>
      <c r="H18" s="3" t="n">
        <v>43874</v>
      </c>
      <c r="I18" s="2" t="s">
        <v>62</v>
      </c>
      <c r="J18" s="3" t="n">
        <v>43977</v>
      </c>
      <c r="K18" s="5" t="n">
        <v>557.8</v>
      </c>
      <c r="L18" s="4" t="n">
        <v>103</v>
      </c>
      <c r="M18" s="5" t="n">
        <v>57453.4</v>
      </c>
    </row>
    <row r="19" s="2" customFormat="true" ht="12.75" hidden="false" customHeight="false" outlineLevel="0" collapsed="false">
      <c r="B19" s="2" t="s">
        <v>59</v>
      </c>
      <c r="C19" s="2" t="s">
        <v>63</v>
      </c>
      <c r="D19" s="2" t="s">
        <v>64</v>
      </c>
      <c r="E19" s="3" t="n">
        <v>43976</v>
      </c>
      <c r="F19" s="4" t="n">
        <v>3071636916</v>
      </c>
      <c r="G19" s="5" t="n">
        <v>1164.5</v>
      </c>
      <c r="H19" s="3" t="n">
        <v>44007</v>
      </c>
      <c r="I19" s="2" t="s">
        <v>62</v>
      </c>
      <c r="J19" s="3" t="n">
        <v>43998</v>
      </c>
      <c r="K19" s="5" t="n">
        <v>1164.5</v>
      </c>
      <c r="L19" s="4" t="n">
        <v>-9</v>
      </c>
      <c r="M19" s="5" t="n">
        <v>-10480.5</v>
      </c>
    </row>
    <row r="20" s="2" customFormat="true" ht="12.75" hidden="false" customHeight="false" outlineLevel="0" collapsed="false">
      <c r="B20" s="2" t="s">
        <v>65</v>
      </c>
      <c r="C20" s="2" t="s">
        <v>66</v>
      </c>
      <c r="D20" s="2" t="s">
        <v>67</v>
      </c>
      <c r="E20" s="3" t="n">
        <v>43938</v>
      </c>
      <c r="F20" s="4" t="n">
        <v>2851664697</v>
      </c>
      <c r="G20" s="5" t="n">
        <v>1350</v>
      </c>
      <c r="H20" s="3" t="n">
        <v>43958</v>
      </c>
      <c r="I20" s="2" t="s">
        <v>32</v>
      </c>
      <c r="J20" s="3" t="n">
        <v>43956</v>
      </c>
      <c r="K20" s="5" t="n">
        <v>1350</v>
      </c>
      <c r="L20" s="4" t="n">
        <v>-2</v>
      </c>
      <c r="M20" s="5" t="n">
        <v>-2700</v>
      </c>
    </row>
    <row r="21" s="2" customFormat="true" ht="12.75" hidden="false" customHeight="false" outlineLevel="0" collapsed="false">
      <c r="B21" s="2" t="s">
        <v>68</v>
      </c>
      <c r="C21" s="2" t="s">
        <v>69</v>
      </c>
      <c r="D21" s="2" t="s">
        <v>70</v>
      </c>
      <c r="E21" s="3" t="n">
        <v>43977</v>
      </c>
      <c r="F21" s="4" t="n">
        <v>3017857616</v>
      </c>
      <c r="G21" s="5" t="n">
        <v>325</v>
      </c>
      <c r="H21" s="3" t="n">
        <v>44017</v>
      </c>
      <c r="I21" s="2" t="s">
        <v>71</v>
      </c>
      <c r="J21" s="3" t="n">
        <v>43991</v>
      </c>
      <c r="K21" s="5" t="n">
        <v>325</v>
      </c>
      <c r="L21" s="4" t="n">
        <v>-26</v>
      </c>
      <c r="M21" s="5" t="n">
        <v>-8450</v>
      </c>
    </row>
    <row r="22" s="2" customFormat="true" ht="12.75" hidden="false" customHeight="false" outlineLevel="0" collapsed="false">
      <c r="B22" s="2" t="s">
        <v>68</v>
      </c>
      <c r="C22" s="2" t="s">
        <v>72</v>
      </c>
      <c r="D22" s="2" t="s">
        <v>73</v>
      </c>
      <c r="E22" s="3" t="n">
        <v>43851</v>
      </c>
      <c r="F22" s="4" t="n">
        <v>2417976189</v>
      </c>
      <c r="G22" s="5" t="n">
        <v>4683.15</v>
      </c>
      <c r="H22" s="3" t="n">
        <v>43891</v>
      </c>
      <c r="I22" s="2" t="s">
        <v>62</v>
      </c>
      <c r="J22" s="3" t="n">
        <v>43977</v>
      </c>
      <c r="K22" s="5" t="n">
        <v>4683.15</v>
      </c>
      <c r="L22" s="4" t="n">
        <v>86</v>
      </c>
      <c r="M22" s="5" t="n">
        <v>402750.9</v>
      </c>
    </row>
    <row r="23" s="2" customFormat="true" ht="12.75" hidden="false" customHeight="false" outlineLevel="0" collapsed="false">
      <c r="B23" s="2" t="s">
        <v>68</v>
      </c>
      <c r="C23" s="2" t="s">
        <v>74</v>
      </c>
      <c r="D23" s="2" t="s">
        <v>75</v>
      </c>
      <c r="E23" s="3" t="n">
        <v>43893</v>
      </c>
      <c r="F23" s="4" t="n">
        <v>2618287965</v>
      </c>
      <c r="G23" s="5" t="n">
        <v>4683.15</v>
      </c>
      <c r="H23" s="3" t="n">
        <v>43933</v>
      </c>
      <c r="I23" s="2" t="s">
        <v>62</v>
      </c>
      <c r="J23" s="3" t="n">
        <v>43980</v>
      </c>
      <c r="K23" s="5" t="n">
        <v>4683.15</v>
      </c>
      <c r="L23" s="4" t="n">
        <v>47</v>
      </c>
      <c r="M23" s="5" t="n">
        <v>220108.05</v>
      </c>
    </row>
    <row r="24" s="2" customFormat="true" ht="12.75" hidden="false" customHeight="false" outlineLevel="0" collapsed="false">
      <c r="B24" s="2" t="s">
        <v>68</v>
      </c>
      <c r="C24" s="2" t="s">
        <v>76</v>
      </c>
      <c r="D24" s="2" t="s">
        <v>77</v>
      </c>
      <c r="E24" s="3" t="n">
        <v>43941</v>
      </c>
      <c r="F24" s="4" t="n">
        <v>2858033209</v>
      </c>
      <c r="G24" s="5" t="n">
        <v>4683.15</v>
      </c>
      <c r="H24" s="3" t="n">
        <v>43981</v>
      </c>
      <c r="I24" s="2" t="s">
        <v>62</v>
      </c>
      <c r="J24" s="3" t="n">
        <v>43980</v>
      </c>
      <c r="K24" s="5" t="n">
        <v>4683.15</v>
      </c>
      <c r="L24" s="4" t="n">
        <v>-1</v>
      </c>
      <c r="M24" s="5" t="n">
        <v>-4683.15</v>
      </c>
    </row>
    <row r="25" s="2" customFormat="true" ht="12.75" hidden="false" customHeight="false" outlineLevel="0" collapsed="false">
      <c r="B25" s="2" t="s">
        <v>68</v>
      </c>
      <c r="C25" s="2" t="s">
        <v>78</v>
      </c>
      <c r="D25" s="2" t="s">
        <v>79</v>
      </c>
      <c r="E25" s="3" t="n">
        <v>43959</v>
      </c>
      <c r="F25" s="4" t="n">
        <v>2966500485</v>
      </c>
      <c r="G25" s="5" t="n">
        <v>4106.2</v>
      </c>
      <c r="H25" s="3" t="n">
        <v>43999</v>
      </c>
      <c r="I25" s="2" t="s">
        <v>62</v>
      </c>
      <c r="J25" s="3" t="n">
        <v>43993</v>
      </c>
      <c r="K25" s="5" t="n">
        <v>4106.2</v>
      </c>
      <c r="L25" s="4" t="n">
        <v>-6</v>
      </c>
      <c r="M25" s="5" t="n">
        <v>-24637.2</v>
      </c>
    </row>
    <row r="26" s="2" customFormat="true" ht="12.75" hidden="false" customHeight="false" outlineLevel="0" collapsed="false">
      <c r="B26" s="2" t="s">
        <v>80</v>
      </c>
      <c r="C26" s="2" t="s">
        <v>81</v>
      </c>
      <c r="D26" s="2" t="s">
        <v>82</v>
      </c>
      <c r="E26" s="3" t="n">
        <v>43913</v>
      </c>
      <c r="F26" s="4" t="n">
        <v>2725151273</v>
      </c>
      <c r="G26" s="5" t="n">
        <v>190</v>
      </c>
      <c r="H26" s="3" t="n">
        <v>43951</v>
      </c>
      <c r="I26" s="2" t="s">
        <v>32</v>
      </c>
      <c r="J26" s="3" t="n">
        <v>43955</v>
      </c>
      <c r="K26" s="5" t="n">
        <v>190</v>
      </c>
      <c r="L26" s="4" t="n">
        <v>4</v>
      </c>
      <c r="M26" s="5" t="n">
        <v>760</v>
      </c>
    </row>
    <row r="27" s="2" customFormat="true" ht="12.75" hidden="false" customHeight="false" outlineLevel="0" collapsed="false">
      <c r="B27" s="2" t="s">
        <v>83</v>
      </c>
      <c r="C27" s="2" t="s">
        <v>84</v>
      </c>
      <c r="D27" s="2" t="s">
        <v>85</v>
      </c>
      <c r="E27" s="3" t="n">
        <v>43893</v>
      </c>
      <c r="F27" s="4" t="n">
        <v>2613666618</v>
      </c>
      <c r="G27" s="5" t="n">
        <v>327.87</v>
      </c>
      <c r="H27" s="3" t="n">
        <v>43893</v>
      </c>
      <c r="I27" s="2" t="s">
        <v>19</v>
      </c>
      <c r="J27" s="3" t="n">
        <v>43928</v>
      </c>
      <c r="K27" s="5" t="n">
        <v>327.87</v>
      </c>
      <c r="L27" s="4" t="n">
        <v>35</v>
      </c>
      <c r="M27" s="5" t="n">
        <v>11475.45</v>
      </c>
    </row>
    <row r="28" s="2" customFormat="true" ht="12.75" hidden="false" customHeight="false" outlineLevel="0" collapsed="false">
      <c r="B28" s="2" t="s">
        <v>83</v>
      </c>
      <c r="C28" s="2" t="s">
        <v>86</v>
      </c>
      <c r="D28" s="2" t="s">
        <v>87</v>
      </c>
      <c r="E28" s="3" t="n">
        <v>43893</v>
      </c>
      <c r="F28" s="4" t="n">
        <v>2613706790</v>
      </c>
      <c r="G28" s="5" t="n">
        <v>250.72</v>
      </c>
      <c r="H28" s="3" t="n">
        <v>43893</v>
      </c>
      <c r="I28" s="2" t="s">
        <v>19</v>
      </c>
      <c r="J28" s="3" t="n">
        <v>43987</v>
      </c>
      <c r="K28" s="5" t="n">
        <v>250.72</v>
      </c>
      <c r="L28" s="4" t="n">
        <v>94</v>
      </c>
      <c r="M28" s="5" t="n">
        <v>23567.68</v>
      </c>
    </row>
    <row r="29" s="2" customFormat="true" ht="12.75" hidden="false" customHeight="false" outlineLevel="0" collapsed="false">
      <c r="B29" s="2" t="s">
        <v>88</v>
      </c>
      <c r="C29" s="2" t="s">
        <v>89</v>
      </c>
      <c r="D29" s="2" t="s">
        <v>90</v>
      </c>
      <c r="E29" s="3" t="n">
        <v>43951</v>
      </c>
      <c r="F29" s="4" t="n">
        <v>2975994799</v>
      </c>
      <c r="G29" s="5" t="n">
        <v>732</v>
      </c>
      <c r="H29" s="3" t="n">
        <v>43981</v>
      </c>
      <c r="I29" s="2" t="s">
        <v>19</v>
      </c>
      <c r="J29" s="3" t="n">
        <v>43993</v>
      </c>
      <c r="K29" s="5" t="n">
        <v>732</v>
      </c>
      <c r="L29" s="4" t="n">
        <v>12</v>
      </c>
      <c r="M29" s="5" t="n">
        <v>8784</v>
      </c>
    </row>
    <row r="30" s="2" customFormat="true" ht="12.75" hidden="false" customHeight="false" outlineLevel="0" collapsed="false">
      <c r="B30" s="2" t="s">
        <v>91</v>
      </c>
      <c r="C30" s="2" t="s">
        <v>92</v>
      </c>
      <c r="D30" s="2" t="s">
        <v>93</v>
      </c>
      <c r="E30" s="3" t="n">
        <v>43649</v>
      </c>
      <c r="F30" s="4" t="n">
        <v>1178602192</v>
      </c>
      <c r="G30" s="5" t="n">
        <v>22.64</v>
      </c>
      <c r="H30" s="3" t="n">
        <v>43681</v>
      </c>
      <c r="I30" s="2" t="s">
        <v>19</v>
      </c>
      <c r="J30" s="3" t="n">
        <v>43928</v>
      </c>
      <c r="K30" s="5" t="n">
        <v>22.64</v>
      </c>
      <c r="L30" s="4" t="n">
        <v>247</v>
      </c>
      <c r="M30" s="5" t="n">
        <v>5592.08</v>
      </c>
    </row>
    <row r="31" s="2" customFormat="true" ht="12.75" hidden="false" customHeight="false" outlineLevel="0" collapsed="false">
      <c r="B31" s="2" t="s">
        <v>91</v>
      </c>
      <c r="C31" s="2" t="s">
        <v>92</v>
      </c>
      <c r="D31" s="2" t="s">
        <v>94</v>
      </c>
      <c r="E31" s="3" t="n">
        <v>43815</v>
      </c>
      <c r="F31" s="4" t="n">
        <v>2170708964</v>
      </c>
      <c r="G31" s="5" t="n">
        <v>379.37</v>
      </c>
      <c r="H31" s="3" t="n">
        <v>43845</v>
      </c>
      <c r="I31" s="2" t="s">
        <v>19</v>
      </c>
      <c r="J31" s="3" t="n">
        <v>43928</v>
      </c>
      <c r="K31" s="5" t="n">
        <v>379.37</v>
      </c>
      <c r="L31" s="4" t="n">
        <v>83</v>
      </c>
      <c r="M31" s="5" t="n">
        <v>31487.71</v>
      </c>
    </row>
    <row r="32" s="2" customFormat="true" ht="12.75" hidden="false" customHeight="false" outlineLevel="0" collapsed="false">
      <c r="B32" s="2" t="s">
        <v>91</v>
      </c>
      <c r="C32" s="2" t="s">
        <v>92</v>
      </c>
      <c r="D32" s="2" t="s">
        <v>95</v>
      </c>
      <c r="E32" s="3" t="n">
        <v>43844</v>
      </c>
      <c r="F32" s="4" t="n">
        <v>2547653107</v>
      </c>
      <c r="G32" s="5" t="n">
        <v>668.06</v>
      </c>
      <c r="H32" s="3" t="n">
        <v>43910</v>
      </c>
      <c r="I32" s="2" t="s">
        <v>19</v>
      </c>
      <c r="J32" s="3" t="n">
        <v>43928</v>
      </c>
      <c r="K32" s="5" t="n">
        <v>668.06</v>
      </c>
      <c r="L32" s="4" t="n">
        <v>18</v>
      </c>
      <c r="M32" s="5" t="n">
        <v>12025.08</v>
      </c>
    </row>
    <row r="33" s="2" customFormat="true" ht="12.75" hidden="false" customHeight="false" outlineLevel="0" collapsed="false">
      <c r="B33" s="2" t="s">
        <v>91</v>
      </c>
      <c r="C33" s="2" t="s">
        <v>92</v>
      </c>
      <c r="D33" s="2" t="s">
        <v>96</v>
      </c>
      <c r="E33" s="3" t="n">
        <v>43871</v>
      </c>
      <c r="F33" s="4" t="n">
        <v>2547673559</v>
      </c>
      <c r="G33" s="5" t="n">
        <v>343.53</v>
      </c>
      <c r="H33" s="3" t="n">
        <v>43910</v>
      </c>
      <c r="I33" s="2" t="s">
        <v>19</v>
      </c>
      <c r="J33" s="3" t="n">
        <v>43928</v>
      </c>
      <c r="K33" s="5" t="n">
        <v>343.53</v>
      </c>
      <c r="L33" s="4" t="n">
        <v>18</v>
      </c>
      <c r="M33" s="5" t="n">
        <v>6183.54</v>
      </c>
    </row>
    <row r="34" s="2" customFormat="true" ht="12.75" hidden="false" customHeight="false" outlineLevel="0" collapsed="false">
      <c r="B34" s="2" t="s">
        <v>91</v>
      </c>
      <c r="C34" s="2" t="s">
        <v>97</v>
      </c>
      <c r="D34" s="2" t="s">
        <v>98</v>
      </c>
      <c r="E34" s="3" t="n">
        <v>43907</v>
      </c>
      <c r="F34" s="4" t="n">
        <v>2706221186</v>
      </c>
      <c r="G34" s="5" t="n">
        <v>834.93</v>
      </c>
      <c r="H34" s="3" t="n">
        <v>43937</v>
      </c>
      <c r="I34" s="2" t="s">
        <v>19</v>
      </c>
      <c r="J34" s="3" t="n">
        <v>43951</v>
      </c>
      <c r="K34" s="5" t="n">
        <v>834.93</v>
      </c>
      <c r="L34" s="4" t="n">
        <v>14</v>
      </c>
      <c r="M34" s="5" t="n">
        <v>11689.02</v>
      </c>
    </row>
    <row r="35" s="2" customFormat="true" ht="12.75" hidden="false" customHeight="false" outlineLevel="0" collapsed="false">
      <c r="B35" s="2" t="s">
        <v>99</v>
      </c>
      <c r="C35" s="2" t="s">
        <v>100</v>
      </c>
      <c r="D35" s="2" t="s">
        <v>101</v>
      </c>
      <c r="E35" s="3" t="n">
        <v>43958</v>
      </c>
      <c r="F35" s="4" t="n">
        <v>2991247675</v>
      </c>
      <c r="G35" s="5" t="n">
        <v>5366.92</v>
      </c>
      <c r="H35" s="3" t="n">
        <v>44001</v>
      </c>
      <c r="I35" s="2" t="s">
        <v>32</v>
      </c>
      <c r="J35" s="3" t="n">
        <v>43977</v>
      </c>
      <c r="K35" s="5" t="n">
        <v>5366.92</v>
      </c>
      <c r="L35" s="4" t="n">
        <v>-24</v>
      </c>
      <c r="M35" s="5" t="n">
        <v>-128806.08</v>
      </c>
    </row>
    <row r="36" s="2" customFormat="true" ht="12.75" hidden="false" customHeight="false" outlineLevel="0" collapsed="false">
      <c r="B36" s="2" t="s">
        <v>102</v>
      </c>
      <c r="C36" s="2" t="s">
        <v>103</v>
      </c>
      <c r="D36" s="2" t="s">
        <v>104</v>
      </c>
      <c r="E36" s="3" t="n">
        <v>43861</v>
      </c>
      <c r="F36" s="4" t="n">
        <v>2508332878</v>
      </c>
      <c r="G36" s="5" t="n">
        <v>48085.5</v>
      </c>
      <c r="H36" s="3" t="n">
        <v>43921</v>
      </c>
      <c r="I36" s="2" t="s">
        <v>26</v>
      </c>
      <c r="J36" s="3" t="n">
        <v>43936</v>
      </c>
      <c r="K36" s="5" t="n">
        <v>48085.5</v>
      </c>
      <c r="L36" s="4" t="n">
        <v>15</v>
      </c>
      <c r="M36" s="5" t="n">
        <v>721282.5</v>
      </c>
    </row>
    <row r="37" s="2" customFormat="true" ht="12.75" hidden="false" customHeight="false" outlineLevel="0" collapsed="false">
      <c r="B37" s="2" t="s">
        <v>102</v>
      </c>
      <c r="C37" s="2" t="s">
        <v>105</v>
      </c>
      <c r="D37" s="2" t="s">
        <v>106</v>
      </c>
      <c r="E37" s="3" t="n">
        <v>43889</v>
      </c>
      <c r="F37" s="4" t="n">
        <v>2685140215</v>
      </c>
      <c r="G37" s="5" t="n">
        <v>48085.5</v>
      </c>
      <c r="H37" s="3" t="n">
        <v>43949</v>
      </c>
      <c r="I37" s="2" t="s">
        <v>26</v>
      </c>
      <c r="J37" s="3" t="n">
        <v>43942</v>
      </c>
      <c r="K37" s="5" t="n">
        <v>48085.5</v>
      </c>
      <c r="L37" s="4" t="n">
        <v>-7</v>
      </c>
      <c r="M37" s="5" t="n">
        <v>-336598.5</v>
      </c>
    </row>
    <row r="38" s="2" customFormat="true" ht="12.75" hidden="false" customHeight="false" outlineLevel="0" collapsed="false">
      <c r="B38" s="2" t="s">
        <v>107</v>
      </c>
      <c r="C38" s="2" t="s">
        <v>108</v>
      </c>
      <c r="D38" s="2" t="s">
        <v>109</v>
      </c>
      <c r="E38" s="3" t="n">
        <v>43980</v>
      </c>
      <c r="F38" s="4" t="n">
        <v>3056072815</v>
      </c>
      <c r="G38" s="5" t="n">
        <v>500</v>
      </c>
      <c r="H38" s="3" t="n">
        <v>44043</v>
      </c>
      <c r="I38" s="2" t="s">
        <v>32</v>
      </c>
      <c r="J38" s="3" t="n">
        <v>43994</v>
      </c>
      <c r="K38" s="5" t="n">
        <v>500</v>
      </c>
      <c r="L38" s="4" t="n">
        <v>-49</v>
      </c>
      <c r="M38" s="5" t="n">
        <v>-24500</v>
      </c>
    </row>
    <row r="39" s="2" customFormat="true" ht="12.75" hidden="false" customHeight="false" outlineLevel="0" collapsed="false">
      <c r="B39" s="2" t="s">
        <v>110</v>
      </c>
      <c r="C39" s="2" t="s">
        <v>111</v>
      </c>
      <c r="D39" s="2" t="s">
        <v>112</v>
      </c>
      <c r="E39" s="3" t="n">
        <v>43874</v>
      </c>
      <c r="F39" s="4" t="n">
        <v>2518655833</v>
      </c>
      <c r="G39" s="5" t="n">
        <v>7875</v>
      </c>
      <c r="H39" s="3" t="n">
        <v>43951</v>
      </c>
      <c r="I39" s="2" t="s">
        <v>26</v>
      </c>
      <c r="J39" s="3" t="n">
        <v>43927</v>
      </c>
      <c r="K39" s="5" t="n">
        <v>7875</v>
      </c>
      <c r="L39" s="4" t="n">
        <v>-24</v>
      </c>
      <c r="M39" s="5" t="n">
        <v>-189000</v>
      </c>
    </row>
    <row r="40" s="2" customFormat="true" ht="12.75" hidden="false" customHeight="false" outlineLevel="0" collapsed="false">
      <c r="B40" s="2" t="s">
        <v>110</v>
      </c>
      <c r="C40" s="2" t="s">
        <v>113</v>
      </c>
      <c r="D40" s="2" t="s">
        <v>114</v>
      </c>
      <c r="E40" s="3" t="n">
        <v>43901</v>
      </c>
      <c r="F40" s="4" t="n">
        <v>2681548614</v>
      </c>
      <c r="G40" s="5" t="n">
        <v>7875</v>
      </c>
      <c r="H40" s="3" t="n">
        <v>43982</v>
      </c>
      <c r="I40" s="2" t="s">
        <v>26</v>
      </c>
      <c r="J40" s="3" t="n">
        <v>43951</v>
      </c>
      <c r="K40" s="5" t="n">
        <v>7875</v>
      </c>
      <c r="L40" s="4" t="n">
        <v>-31</v>
      </c>
      <c r="M40" s="5" t="n">
        <v>-244125</v>
      </c>
    </row>
    <row r="41" s="2" customFormat="true" ht="12.75" hidden="false" customHeight="false" outlineLevel="0" collapsed="false">
      <c r="B41" s="2" t="s">
        <v>110</v>
      </c>
      <c r="C41" s="2" t="s">
        <v>115</v>
      </c>
      <c r="D41" s="2" t="s">
        <v>116</v>
      </c>
      <c r="E41" s="3" t="n">
        <v>43964</v>
      </c>
      <c r="F41" s="4" t="n">
        <v>2958517226</v>
      </c>
      <c r="G41" s="5" t="n">
        <v>7875</v>
      </c>
      <c r="H41" s="3" t="n">
        <v>44043</v>
      </c>
      <c r="I41" s="2" t="s">
        <v>26</v>
      </c>
      <c r="J41" s="3" t="n">
        <v>44005</v>
      </c>
      <c r="K41" s="5" t="n">
        <v>7875</v>
      </c>
      <c r="L41" s="4" t="n">
        <v>-38</v>
      </c>
      <c r="M41" s="5" t="n">
        <v>-299250</v>
      </c>
    </row>
    <row r="42" s="2" customFormat="true" ht="12.75" hidden="false" customHeight="false" outlineLevel="0" collapsed="false">
      <c r="B42" s="2" t="s">
        <v>110</v>
      </c>
      <c r="C42" s="2" t="s">
        <v>117</v>
      </c>
      <c r="D42" s="2" t="s">
        <v>118</v>
      </c>
      <c r="E42" s="3" t="n">
        <v>43963</v>
      </c>
      <c r="F42" s="4" t="n">
        <v>2948657059</v>
      </c>
      <c r="G42" s="5" t="n">
        <v>3168</v>
      </c>
      <c r="H42" s="3" t="n">
        <v>44043</v>
      </c>
      <c r="I42" s="2" t="s">
        <v>26</v>
      </c>
      <c r="J42" s="3" t="n">
        <v>43993</v>
      </c>
      <c r="K42" s="5" t="n">
        <v>3168</v>
      </c>
      <c r="L42" s="4" t="n">
        <v>-50</v>
      </c>
      <c r="M42" s="5" t="n">
        <v>-158400</v>
      </c>
    </row>
    <row r="43" s="2" customFormat="true" ht="12.75" hidden="false" customHeight="false" outlineLevel="0" collapsed="false">
      <c r="B43" s="2" t="s">
        <v>119</v>
      </c>
      <c r="C43" s="2" t="s">
        <v>120</v>
      </c>
      <c r="D43" s="2" t="s">
        <v>121</v>
      </c>
      <c r="E43" s="3" t="n">
        <v>43942</v>
      </c>
      <c r="F43" s="4" t="n">
        <v>2856481436</v>
      </c>
      <c r="G43" s="5" t="n">
        <v>9632.16</v>
      </c>
      <c r="H43" s="3" t="n">
        <v>43982</v>
      </c>
      <c r="I43" s="2" t="s">
        <v>32</v>
      </c>
      <c r="J43" s="3" t="n">
        <v>43977</v>
      </c>
      <c r="K43" s="5" t="n">
        <v>9632.16</v>
      </c>
      <c r="L43" s="4" t="n">
        <v>-5</v>
      </c>
      <c r="M43" s="5" t="n">
        <v>-48160.8</v>
      </c>
    </row>
    <row r="44" s="2" customFormat="true" ht="12.75" hidden="false" customHeight="false" outlineLevel="0" collapsed="false">
      <c r="B44" s="2" t="s">
        <v>122</v>
      </c>
      <c r="C44" s="2" t="s">
        <v>123</v>
      </c>
      <c r="D44" s="2" t="s">
        <v>124</v>
      </c>
      <c r="E44" s="3" t="n">
        <v>43886</v>
      </c>
      <c r="F44" s="4" t="n">
        <v>2577798325</v>
      </c>
      <c r="G44" s="5" t="n">
        <v>824.72</v>
      </c>
      <c r="H44" s="3" t="n">
        <v>43917</v>
      </c>
      <c r="I44" s="2" t="s">
        <v>32</v>
      </c>
      <c r="J44" s="3" t="n">
        <v>43936</v>
      </c>
      <c r="K44" s="5" t="n">
        <v>824.72</v>
      </c>
      <c r="L44" s="4" t="n">
        <v>19</v>
      </c>
      <c r="M44" s="5" t="n">
        <v>15669.68</v>
      </c>
    </row>
    <row r="45" s="2" customFormat="true" ht="12.75" hidden="false" customHeight="false" outlineLevel="0" collapsed="false">
      <c r="B45" s="2" t="s">
        <v>125</v>
      </c>
      <c r="C45" s="2" t="s">
        <v>126</v>
      </c>
      <c r="D45" s="2" t="s">
        <v>127</v>
      </c>
      <c r="E45" s="3" t="n">
        <v>43977</v>
      </c>
      <c r="F45" s="4" t="n">
        <v>3016203266</v>
      </c>
      <c r="G45" s="5" t="n">
        <v>2319.2</v>
      </c>
      <c r="H45" s="3" t="n">
        <v>44007</v>
      </c>
      <c r="I45" s="2" t="s">
        <v>32</v>
      </c>
      <c r="J45" s="3" t="n">
        <v>43994</v>
      </c>
      <c r="K45" s="5" t="n">
        <v>2319.2</v>
      </c>
      <c r="L45" s="4" t="n">
        <v>-13</v>
      </c>
      <c r="M45" s="5" t="n">
        <v>-30149.6</v>
      </c>
    </row>
    <row r="46" s="2" customFormat="true" ht="12.75" hidden="false" customHeight="false" outlineLevel="0" collapsed="false">
      <c r="B46" s="2" t="s">
        <v>128</v>
      </c>
      <c r="C46" s="2" t="s">
        <v>129</v>
      </c>
      <c r="D46" s="2" t="s">
        <v>130</v>
      </c>
      <c r="E46" s="3" t="n">
        <v>43823</v>
      </c>
      <c r="F46" s="4" t="n">
        <v>2328925491</v>
      </c>
      <c r="G46" s="5" t="n">
        <v>1425</v>
      </c>
      <c r="H46" s="3" t="n">
        <v>43861</v>
      </c>
      <c r="I46" s="2" t="s">
        <v>131</v>
      </c>
      <c r="J46" s="3" t="n">
        <v>43991</v>
      </c>
      <c r="K46" s="5" t="n">
        <v>1425</v>
      </c>
      <c r="L46" s="4" t="n">
        <v>130</v>
      </c>
      <c r="M46" s="5" t="n">
        <v>185250</v>
      </c>
    </row>
    <row r="47" s="2" customFormat="true" ht="12.75" hidden="false" customHeight="false" outlineLevel="0" collapsed="false">
      <c r="B47" s="2" t="s">
        <v>132</v>
      </c>
      <c r="C47" s="2" t="s">
        <v>133</v>
      </c>
      <c r="D47" s="2" t="s">
        <v>134</v>
      </c>
      <c r="E47" s="3" t="n">
        <v>43888</v>
      </c>
      <c r="F47" s="4" t="n">
        <v>2583710079</v>
      </c>
      <c r="G47" s="5" t="n">
        <v>469.19</v>
      </c>
      <c r="H47" s="3" t="n">
        <v>43918</v>
      </c>
      <c r="I47" s="2" t="s">
        <v>135</v>
      </c>
      <c r="J47" s="3" t="n">
        <v>43928</v>
      </c>
      <c r="K47" s="5" t="n">
        <v>469.18</v>
      </c>
      <c r="L47" s="4" t="n">
        <v>10</v>
      </c>
      <c r="M47" s="5" t="n">
        <v>4691.8</v>
      </c>
    </row>
    <row r="48" s="2" customFormat="true" ht="12.75" hidden="false" customHeight="false" outlineLevel="0" collapsed="false">
      <c r="B48" s="2" t="s">
        <v>136</v>
      </c>
      <c r="C48" s="2" t="s">
        <v>137</v>
      </c>
      <c r="D48" s="2" t="s">
        <v>138</v>
      </c>
      <c r="E48" s="3" t="n">
        <v>43965</v>
      </c>
      <c r="F48" s="4" t="n">
        <v>2965955026</v>
      </c>
      <c r="G48" s="5" t="n">
        <v>19.01</v>
      </c>
      <c r="H48" s="3" t="n">
        <v>43985</v>
      </c>
      <c r="I48" s="2" t="s">
        <v>32</v>
      </c>
      <c r="J48" s="3" t="n">
        <v>43993</v>
      </c>
      <c r="K48" s="5" t="n">
        <v>19.01</v>
      </c>
      <c r="L48" s="4" t="n">
        <v>8</v>
      </c>
      <c r="M48" s="5" t="n">
        <v>152.08</v>
      </c>
    </row>
    <row r="49" s="2" customFormat="true" ht="12.75" hidden="false" customHeight="false" outlineLevel="0" collapsed="false">
      <c r="B49" s="2" t="s">
        <v>136</v>
      </c>
      <c r="C49" s="2" t="s">
        <v>139</v>
      </c>
      <c r="D49" s="2" t="s">
        <v>140</v>
      </c>
      <c r="E49" s="3" t="n">
        <v>43965</v>
      </c>
      <c r="F49" s="4" t="n">
        <v>2965935853</v>
      </c>
      <c r="G49" s="5" t="n">
        <v>19.01</v>
      </c>
      <c r="H49" s="3" t="n">
        <v>43985</v>
      </c>
      <c r="I49" s="2" t="s">
        <v>32</v>
      </c>
      <c r="J49" s="3" t="n">
        <v>43993</v>
      </c>
      <c r="K49" s="5" t="n">
        <v>19.01</v>
      </c>
      <c r="L49" s="4" t="n">
        <v>8</v>
      </c>
      <c r="M49" s="5" t="n">
        <v>152.08</v>
      </c>
    </row>
    <row r="50" s="2" customFormat="true" ht="12.75" hidden="false" customHeight="false" outlineLevel="0" collapsed="false">
      <c r="B50" s="2" t="s">
        <v>136</v>
      </c>
      <c r="C50" s="2" t="s">
        <v>141</v>
      </c>
      <c r="D50" s="2" t="s">
        <v>142</v>
      </c>
      <c r="E50" s="3" t="n">
        <v>43965</v>
      </c>
      <c r="F50" s="4" t="n">
        <v>2965999965</v>
      </c>
      <c r="G50" s="5" t="n">
        <v>19.01</v>
      </c>
      <c r="H50" s="3" t="n">
        <v>43985</v>
      </c>
      <c r="I50" s="2" t="s">
        <v>32</v>
      </c>
      <c r="J50" s="3" t="n">
        <v>43993</v>
      </c>
      <c r="K50" s="5" t="n">
        <v>19.01</v>
      </c>
      <c r="L50" s="4" t="n">
        <v>8</v>
      </c>
      <c r="M50" s="5" t="n">
        <v>152.08</v>
      </c>
    </row>
    <row r="51" s="2" customFormat="true" ht="12.75" hidden="false" customHeight="false" outlineLevel="0" collapsed="false">
      <c r="B51" s="2" t="s">
        <v>136</v>
      </c>
      <c r="C51" s="2" t="s">
        <v>143</v>
      </c>
      <c r="D51" s="2" t="s">
        <v>144</v>
      </c>
      <c r="E51" s="3" t="n">
        <v>43965</v>
      </c>
      <c r="F51" s="4" t="n">
        <v>2966004538</v>
      </c>
      <c r="G51" s="5" t="n">
        <v>19.01</v>
      </c>
      <c r="H51" s="3" t="n">
        <v>43985</v>
      </c>
      <c r="I51" s="2" t="s">
        <v>32</v>
      </c>
      <c r="J51" s="3" t="n">
        <v>43993</v>
      </c>
      <c r="K51" s="5" t="n">
        <v>19.01</v>
      </c>
      <c r="L51" s="4" t="n">
        <v>8</v>
      </c>
      <c r="M51" s="5" t="n">
        <v>152.08</v>
      </c>
    </row>
    <row r="52" s="2" customFormat="true" ht="12.75" hidden="false" customHeight="false" outlineLevel="0" collapsed="false">
      <c r="B52" s="2" t="s">
        <v>136</v>
      </c>
      <c r="C52" s="2" t="s">
        <v>145</v>
      </c>
      <c r="D52" s="2" t="s">
        <v>146</v>
      </c>
      <c r="E52" s="3" t="n">
        <v>43965</v>
      </c>
      <c r="F52" s="4" t="n">
        <v>2965994035</v>
      </c>
      <c r="G52" s="5" t="n">
        <v>19.01</v>
      </c>
      <c r="H52" s="3" t="n">
        <v>43985</v>
      </c>
      <c r="I52" s="2" t="s">
        <v>32</v>
      </c>
      <c r="J52" s="3" t="n">
        <v>43993</v>
      </c>
      <c r="K52" s="5" t="n">
        <v>19.01</v>
      </c>
      <c r="L52" s="4" t="n">
        <v>8</v>
      </c>
      <c r="M52" s="5" t="n">
        <v>152.08</v>
      </c>
    </row>
    <row r="53" s="2" customFormat="true" ht="12.75" hidden="false" customHeight="false" outlineLevel="0" collapsed="false">
      <c r="B53" s="2" t="s">
        <v>136</v>
      </c>
      <c r="C53" s="2" t="s">
        <v>147</v>
      </c>
      <c r="D53" s="2" t="s">
        <v>148</v>
      </c>
      <c r="E53" s="3" t="n">
        <v>43965</v>
      </c>
      <c r="F53" s="4" t="n">
        <v>2965952132</v>
      </c>
      <c r="G53" s="5" t="n">
        <v>19.01</v>
      </c>
      <c r="H53" s="3" t="n">
        <v>43985</v>
      </c>
      <c r="I53" s="2" t="s">
        <v>32</v>
      </c>
      <c r="J53" s="3" t="n">
        <v>43993</v>
      </c>
      <c r="K53" s="5" t="n">
        <v>19.01</v>
      </c>
      <c r="L53" s="4" t="n">
        <v>8</v>
      </c>
      <c r="M53" s="5" t="n">
        <v>152.08</v>
      </c>
    </row>
    <row r="54" s="2" customFormat="true" ht="12.75" hidden="false" customHeight="false" outlineLevel="0" collapsed="false">
      <c r="B54" s="2" t="s">
        <v>136</v>
      </c>
      <c r="C54" s="2" t="s">
        <v>149</v>
      </c>
      <c r="D54" s="2" t="s">
        <v>150</v>
      </c>
      <c r="E54" s="3" t="n">
        <v>43965</v>
      </c>
      <c r="F54" s="4" t="n">
        <v>2965817051</v>
      </c>
      <c r="G54" s="5" t="n">
        <v>323.69</v>
      </c>
      <c r="H54" s="3" t="n">
        <v>43985</v>
      </c>
      <c r="I54" s="2" t="s">
        <v>32</v>
      </c>
      <c r="J54" s="3" t="n">
        <v>43993</v>
      </c>
      <c r="K54" s="5" t="n">
        <v>323.69</v>
      </c>
      <c r="L54" s="4" t="n">
        <v>8</v>
      </c>
      <c r="M54" s="5" t="n">
        <v>2589.52</v>
      </c>
    </row>
    <row r="55" s="2" customFormat="true" ht="12.75" hidden="false" customHeight="false" outlineLevel="0" collapsed="false">
      <c r="B55" s="2" t="s">
        <v>136</v>
      </c>
      <c r="C55" s="2" t="s">
        <v>151</v>
      </c>
      <c r="D55" s="2" t="s">
        <v>152</v>
      </c>
      <c r="E55" s="3" t="n">
        <v>43965</v>
      </c>
      <c r="F55" s="4" t="n">
        <v>2965831569</v>
      </c>
      <c r="G55" s="5" t="n">
        <v>19.01</v>
      </c>
      <c r="H55" s="3" t="n">
        <v>43985</v>
      </c>
      <c r="I55" s="2" t="s">
        <v>32</v>
      </c>
      <c r="J55" s="3" t="n">
        <v>43993</v>
      </c>
      <c r="K55" s="5" t="n">
        <v>19.01</v>
      </c>
      <c r="L55" s="4" t="n">
        <v>8</v>
      </c>
      <c r="M55" s="5" t="n">
        <v>152.08</v>
      </c>
    </row>
    <row r="56" s="2" customFormat="true" ht="12.75" hidden="false" customHeight="false" outlineLevel="0" collapsed="false">
      <c r="B56" s="2" t="s">
        <v>153</v>
      </c>
      <c r="C56" s="2" t="s">
        <v>154</v>
      </c>
      <c r="D56" s="2" t="s">
        <v>155</v>
      </c>
      <c r="E56" s="3" t="n">
        <v>43980</v>
      </c>
      <c r="F56" s="4" t="n">
        <v>3062479419</v>
      </c>
      <c r="G56" s="5" t="n">
        <v>4725</v>
      </c>
      <c r="H56" s="3" t="n">
        <v>44074</v>
      </c>
      <c r="I56" s="2" t="s">
        <v>32</v>
      </c>
      <c r="J56" s="3" t="n">
        <v>43994</v>
      </c>
      <c r="K56" s="5" t="n">
        <v>4725</v>
      </c>
      <c r="L56" s="4" t="n">
        <v>-80</v>
      </c>
      <c r="M56" s="5" t="n">
        <v>-378000</v>
      </c>
    </row>
    <row r="57" s="2" customFormat="true" ht="12.75" hidden="false" customHeight="false" outlineLevel="0" collapsed="false">
      <c r="B57" s="2" t="s">
        <v>156</v>
      </c>
      <c r="C57" s="2" t="s">
        <v>157</v>
      </c>
      <c r="D57" s="2" t="s">
        <v>158</v>
      </c>
      <c r="E57" s="3" t="n">
        <v>43948</v>
      </c>
      <c r="F57" s="4" t="n">
        <v>2879073801</v>
      </c>
      <c r="G57" s="5" t="n">
        <v>265</v>
      </c>
      <c r="H57" s="3" t="n">
        <v>44012</v>
      </c>
      <c r="I57" s="2" t="s">
        <v>32</v>
      </c>
      <c r="J57" s="3" t="n">
        <v>43979</v>
      </c>
      <c r="K57" s="5" t="n">
        <v>265</v>
      </c>
      <c r="L57" s="4" t="n">
        <v>-33</v>
      </c>
      <c r="M57" s="5" t="n">
        <v>-8745</v>
      </c>
    </row>
    <row r="58" s="2" customFormat="true" ht="12.75" hidden="false" customHeight="false" outlineLevel="0" collapsed="false">
      <c r="B58" s="2" t="s">
        <v>159</v>
      </c>
      <c r="C58" s="2" t="s">
        <v>160</v>
      </c>
      <c r="D58" s="2" t="s">
        <v>161</v>
      </c>
      <c r="E58" s="3" t="n">
        <v>43890</v>
      </c>
      <c r="F58" s="4" t="n">
        <v>2661417243</v>
      </c>
      <c r="G58" s="5" t="n">
        <v>75.43</v>
      </c>
      <c r="H58" s="3" t="n">
        <v>43982</v>
      </c>
      <c r="I58" s="2" t="s">
        <v>32</v>
      </c>
      <c r="J58" s="3" t="n">
        <v>43936</v>
      </c>
      <c r="K58" s="5" t="n">
        <v>75.43</v>
      </c>
      <c r="L58" s="4" t="n">
        <v>-46</v>
      </c>
      <c r="M58" s="5" t="n">
        <v>-3469.78</v>
      </c>
    </row>
    <row r="59" s="2" customFormat="true" ht="12.75" hidden="false" customHeight="false" outlineLevel="0" collapsed="false">
      <c r="B59" s="2" t="s">
        <v>159</v>
      </c>
      <c r="C59" s="2" t="s">
        <v>162</v>
      </c>
      <c r="D59" s="2" t="s">
        <v>163</v>
      </c>
      <c r="E59" s="3" t="n">
        <v>43921</v>
      </c>
      <c r="F59" s="4" t="n">
        <v>2774237363</v>
      </c>
      <c r="G59" s="5" t="n">
        <v>33.31</v>
      </c>
      <c r="H59" s="3" t="n">
        <v>44012</v>
      </c>
      <c r="I59" s="2" t="s">
        <v>32</v>
      </c>
      <c r="J59" s="3" t="n">
        <v>43955</v>
      </c>
      <c r="K59" s="5" t="n">
        <v>33.31</v>
      </c>
      <c r="L59" s="4" t="n">
        <v>-57</v>
      </c>
      <c r="M59" s="5" t="n">
        <v>-1898.67</v>
      </c>
    </row>
    <row r="60" s="2" customFormat="true" ht="12.75" hidden="false" customHeight="false" outlineLevel="0" collapsed="false">
      <c r="B60" s="2" t="s">
        <v>159</v>
      </c>
      <c r="C60" s="2" t="s">
        <v>164</v>
      </c>
      <c r="D60" s="2" t="s">
        <v>165</v>
      </c>
      <c r="E60" s="3" t="n">
        <v>43951</v>
      </c>
      <c r="F60" s="4" t="n">
        <v>2945348867</v>
      </c>
      <c r="G60" s="5" t="n">
        <v>83.66</v>
      </c>
      <c r="H60" s="3" t="n">
        <v>44043</v>
      </c>
      <c r="I60" s="2" t="s">
        <v>32</v>
      </c>
      <c r="J60" s="3" t="n">
        <v>43992</v>
      </c>
      <c r="K60" s="5" t="n">
        <v>83.66</v>
      </c>
      <c r="L60" s="4" t="n">
        <v>-51</v>
      </c>
      <c r="M60" s="5" t="n">
        <v>-4266.66</v>
      </c>
    </row>
    <row r="61" s="2" customFormat="true" ht="12.75" hidden="false" customHeight="false" outlineLevel="0" collapsed="false">
      <c r="B61" s="2" t="s">
        <v>166</v>
      </c>
      <c r="C61" s="2" t="s">
        <v>167</v>
      </c>
      <c r="D61" s="2" t="s">
        <v>168</v>
      </c>
      <c r="E61" s="3" t="n">
        <v>43850</v>
      </c>
      <c r="F61" s="4" t="n">
        <v>2376826907</v>
      </c>
      <c r="G61" s="5" t="n">
        <v>644.85</v>
      </c>
      <c r="H61" s="3" t="n">
        <v>43850</v>
      </c>
      <c r="I61" s="2" t="s">
        <v>19</v>
      </c>
      <c r="J61" s="3" t="n">
        <v>43928</v>
      </c>
      <c r="K61" s="5" t="n">
        <v>644.85</v>
      </c>
      <c r="L61" s="4" t="n">
        <v>78</v>
      </c>
      <c r="M61" s="5" t="n">
        <v>50298.3</v>
      </c>
    </row>
    <row r="62" s="2" customFormat="true" ht="12.75" hidden="false" customHeight="false" outlineLevel="0" collapsed="false">
      <c r="B62" s="2" t="s">
        <v>169</v>
      </c>
      <c r="C62" s="2" t="s">
        <v>170</v>
      </c>
      <c r="D62" s="2" t="s">
        <v>171</v>
      </c>
      <c r="E62" s="3" t="n">
        <v>43684</v>
      </c>
      <c r="F62" s="4" t="n">
        <v>1414058679</v>
      </c>
      <c r="G62" s="5" t="n">
        <v>30.25</v>
      </c>
      <c r="H62" s="3" t="n">
        <v>43719</v>
      </c>
      <c r="I62" s="2" t="s">
        <v>172</v>
      </c>
      <c r="J62" s="3" t="n">
        <v>43987</v>
      </c>
      <c r="K62" s="5" t="n">
        <v>30.25</v>
      </c>
      <c r="L62" s="4" t="n">
        <v>268</v>
      </c>
      <c r="M62" s="5" t="n">
        <v>8107</v>
      </c>
    </row>
    <row r="63" s="2" customFormat="true" ht="12.75" hidden="false" customHeight="false" outlineLevel="0" collapsed="false">
      <c r="B63" s="2" t="s">
        <v>169</v>
      </c>
      <c r="C63" s="2" t="s">
        <v>173</v>
      </c>
      <c r="D63" s="2" t="s">
        <v>174</v>
      </c>
      <c r="E63" s="3" t="n">
        <v>43722</v>
      </c>
      <c r="F63" s="4" t="n">
        <v>1604819354</v>
      </c>
      <c r="G63" s="5" t="n">
        <v>58.37</v>
      </c>
      <c r="H63" s="3" t="n">
        <v>43759</v>
      </c>
      <c r="I63" s="2" t="s">
        <v>172</v>
      </c>
      <c r="J63" s="3" t="n">
        <v>43987</v>
      </c>
      <c r="K63" s="5" t="n">
        <v>58.37</v>
      </c>
      <c r="L63" s="4" t="n">
        <v>228</v>
      </c>
      <c r="M63" s="5" t="n">
        <v>13308.36</v>
      </c>
    </row>
    <row r="64" s="2" customFormat="true" ht="12.75" hidden="false" customHeight="false" outlineLevel="0" collapsed="false">
      <c r="B64" s="2" t="s">
        <v>169</v>
      </c>
      <c r="C64" s="2" t="s">
        <v>173</v>
      </c>
      <c r="D64" s="2" t="s">
        <v>175</v>
      </c>
      <c r="E64" s="3" t="n">
        <v>43719</v>
      </c>
      <c r="F64" s="4" t="n">
        <v>1594628671</v>
      </c>
      <c r="G64" s="5" t="n">
        <v>55.49</v>
      </c>
      <c r="H64" s="3" t="n">
        <v>43754</v>
      </c>
      <c r="I64" s="2" t="s">
        <v>172</v>
      </c>
      <c r="J64" s="3" t="n">
        <v>43987</v>
      </c>
      <c r="K64" s="5" t="n">
        <v>55.49</v>
      </c>
      <c r="L64" s="4" t="n">
        <v>233</v>
      </c>
      <c r="M64" s="5" t="n">
        <v>12929.17</v>
      </c>
    </row>
    <row r="65" s="2" customFormat="true" ht="12.75" hidden="false" customHeight="false" outlineLevel="0" collapsed="false">
      <c r="B65" s="2" t="s">
        <v>169</v>
      </c>
      <c r="C65" s="2" t="s">
        <v>176</v>
      </c>
      <c r="D65" s="2" t="s">
        <v>177</v>
      </c>
      <c r="E65" s="3" t="n">
        <v>43751</v>
      </c>
      <c r="F65" s="4" t="n">
        <v>1783095120</v>
      </c>
      <c r="G65" s="5" t="n">
        <v>24.98</v>
      </c>
      <c r="H65" s="3" t="n">
        <v>43787</v>
      </c>
      <c r="I65" s="2" t="s">
        <v>172</v>
      </c>
      <c r="J65" s="3" t="n">
        <v>43987</v>
      </c>
      <c r="K65" s="5" t="n">
        <v>24.98</v>
      </c>
      <c r="L65" s="4" t="n">
        <v>200</v>
      </c>
      <c r="M65" s="5" t="n">
        <v>4996</v>
      </c>
    </row>
    <row r="66" s="2" customFormat="true" ht="12.75" hidden="false" customHeight="false" outlineLevel="0" collapsed="false">
      <c r="B66" s="2" t="s">
        <v>169</v>
      </c>
      <c r="C66" s="2" t="s">
        <v>176</v>
      </c>
      <c r="D66" s="2" t="s">
        <v>178</v>
      </c>
      <c r="E66" s="3" t="n">
        <v>43751</v>
      </c>
      <c r="F66" s="4" t="n">
        <v>1783143757</v>
      </c>
      <c r="G66" s="5" t="n">
        <v>175.05</v>
      </c>
      <c r="H66" s="3" t="n">
        <v>43787</v>
      </c>
      <c r="I66" s="2" t="s">
        <v>172</v>
      </c>
      <c r="J66" s="3" t="n">
        <v>43987</v>
      </c>
      <c r="K66" s="5" t="n">
        <v>175.05</v>
      </c>
      <c r="L66" s="4" t="n">
        <v>200</v>
      </c>
      <c r="M66" s="5" t="n">
        <v>35010</v>
      </c>
    </row>
    <row r="67" s="2" customFormat="true" ht="12.75" hidden="false" customHeight="false" outlineLevel="0" collapsed="false">
      <c r="B67" s="2" t="s">
        <v>169</v>
      </c>
      <c r="C67" s="2" t="s">
        <v>176</v>
      </c>
      <c r="D67" s="2" t="s">
        <v>179</v>
      </c>
      <c r="E67" s="3" t="n">
        <v>43751</v>
      </c>
      <c r="F67" s="4" t="n">
        <v>1783164306</v>
      </c>
      <c r="G67" s="5" t="n">
        <v>20.51</v>
      </c>
      <c r="H67" s="3" t="n">
        <v>43787</v>
      </c>
      <c r="I67" s="2" t="s">
        <v>172</v>
      </c>
      <c r="J67" s="3" t="n">
        <v>43987</v>
      </c>
      <c r="K67" s="5" t="n">
        <v>20.51</v>
      </c>
      <c r="L67" s="4" t="n">
        <v>200</v>
      </c>
      <c r="M67" s="5" t="n">
        <v>4102</v>
      </c>
    </row>
    <row r="68" s="2" customFormat="true" ht="12.75" hidden="false" customHeight="false" outlineLevel="0" collapsed="false">
      <c r="B68" s="2" t="s">
        <v>169</v>
      </c>
      <c r="C68" s="2" t="s">
        <v>180</v>
      </c>
      <c r="D68" s="2" t="s">
        <v>181</v>
      </c>
      <c r="E68" s="3" t="n">
        <v>43776</v>
      </c>
      <c r="F68" s="4" t="n">
        <v>1982515501</v>
      </c>
      <c r="G68" s="5" t="n">
        <v>78.44</v>
      </c>
      <c r="H68" s="3" t="n">
        <v>43811</v>
      </c>
      <c r="I68" s="2" t="s">
        <v>172</v>
      </c>
      <c r="J68" s="3" t="n">
        <v>43987</v>
      </c>
      <c r="K68" s="5" t="n">
        <v>78.44</v>
      </c>
      <c r="L68" s="4" t="n">
        <v>176</v>
      </c>
      <c r="M68" s="5" t="n">
        <v>13805.44</v>
      </c>
    </row>
    <row r="69" s="2" customFormat="true" ht="12.75" hidden="false" customHeight="false" outlineLevel="0" collapsed="false">
      <c r="B69" s="2" t="s">
        <v>169</v>
      </c>
      <c r="C69" s="2" t="s">
        <v>182</v>
      </c>
      <c r="D69" s="2" t="s">
        <v>183</v>
      </c>
      <c r="E69" s="3" t="n">
        <v>43867</v>
      </c>
      <c r="F69" s="4" t="n">
        <v>2464742693</v>
      </c>
      <c r="G69" s="5" t="n">
        <v>84.52</v>
      </c>
      <c r="H69" s="3" t="n">
        <v>43902</v>
      </c>
      <c r="I69" s="2" t="s">
        <v>172</v>
      </c>
      <c r="J69" s="3" t="n">
        <v>43951</v>
      </c>
      <c r="K69" s="5" t="n">
        <v>84.52</v>
      </c>
      <c r="L69" s="4" t="n">
        <v>49</v>
      </c>
      <c r="M69" s="5" t="n">
        <v>4141.48</v>
      </c>
    </row>
    <row r="70" s="2" customFormat="true" ht="12.75" hidden="false" customHeight="false" outlineLevel="0" collapsed="false">
      <c r="B70" s="2" t="s">
        <v>169</v>
      </c>
      <c r="C70" s="2" t="s">
        <v>182</v>
      </c>
      <c r="D70" s="2" t="s">
        <v>184</v>
      </c>
      <c r="E70" s="3" t="n">
        <v>43867</v>
      </c>
      <c r="F70" s="4" t="n">
        <v>2464355202</v>
      </c>
      <c r="G70" s="5" t="n">
        <v>394.5</v>
      </c>
      <c r="H70" s="3" t="n">
        <v>43902</v>
      </c>
      <c r="I70" s="2" t="s">
        <v>172</v>
      </c>
      <c r="J70" s="3" t="n">
        <v>43951</v>
      </c>
      <c r="K70" s="5" t="n">
        <v>394.5</v>
      </c>
      <c r="L70" s="4" t="n">
        <v>49</v>
      </c>
      <c r="M70" s="5" t="n">
        <v>19330.5</v>
      </c>
    </row>
    <row r="71" s="2" customFormat="true" ht="12.75" hidden="false" customHeight="false" outlineLevel="0" collapsed="false">
      <c r="B71" s="2" t="s">
        <v>169</v>
      </c>
      <c r="C71" s="2" t="s">
        <v>185</v>
      </c>
      <c r="D71" s="2" t="s">
        <v>186</v>
      </c>
      <c r="E71" s="3" t="n">
        <v>43810</v>
      </c>
      <c r="F71" s="4" t="n">
        <v>2155531596</v>
      </c>
      <c r="G71" s="5" t="n">
        <v>28.58</v>
      </c>
      <c r="H71" s="3" t="n">
        <v>43845</v>
      </c>
      <c r="I71" s="2" t="s">
        <v>172</v>
      </c>
      <c r="J71" s="3" t="n">
        <v>43936</v>
      </c>
      <c r="K71" s="5" t="n">
        <v>28.58</v>
      </c>
      <c r="L71" s="4" t="n">
        <v>91</v>
      </c>
      <c r="M71" s="5" t="n">
        <v>2600.78</v>
      </c>
    </row>
    <row r="72" s="2" customFormat="true" ht="12.75" hidden="false" customHeight="false" outlineLevel="0" collapsed="false">
      <c r="B72" s="2" t="s">
        <v>169</v>
      </c>
      <c r="C72" s="2" t="s">
        <v>187</v>
      </c>
      <c r="D72" s="2" t="s">
        <v>188</v>
      </c>
      <c r="E72" s="3" t="n">
        <v>43810</v>
      </c>
      <c r="F72" s="4" t="n">
        <v>2155482451</v>
      </c>
      <c r="G72" s="5" t="n">
        <v>9.98</v>
      </c>
      <c r="H72" s="3" t="n">
        <v>43845</v>
      </c>
      <c r="I72" s="2" t="s">
        <v>172</v>
      </c>
      <c r="J72" s="3" t="n">
        <v>43936</v>
      </c>
      <c r="K72" s="5" t="n">
        <v>9.98</v>
      </c>
      <c r="L72" s="4" t="n">
        <v>91</v>
      </c>
      <c r="M72" s="5" t="n">
        <v>908.18</v>
      </c>
    </row>
    <row r="73" s="2" customFormat="true" ht="12.75" hidden="false" customHeight="false" outlineLevel="0" collapsed="false">
      <c r="B73" s="2" t="s">
        <v>169</v>
      </c>
      <c r="C73" s="2" t="s">
        <v>187</v>
      </c>
      <c r="D73" s="2" t="s">
        <v>189</v>
      </c>
      <c r="E73" s="3" t="n">
        <v>43810</v>
      </c>
      <c r="F73" s="4" t="n">
        <v>2155466106</v>
      </c>
      <c r="G73" s="5" t="n">
        <v>10.47</v>
      </c>
      <c r="H73" s="3" t="n">
        <v>43845</v>
      </c>
      <c r="I73" s="2" t="s">
        <v>172</v>
      </c>
      <c r="J73" s="3" t="n">
        <v>43936</v>
      </c>
      <c r="K73" s="5" t="n">
        <v>10.47</v>
      </c>
      <c r="L73" s="4" t="n">
        <v>91</v>
      </c>
      <c r="M73" s="5" t="n">
        <v>952.77</v>
      </c>
    </row>
    <row r="74" s="2" customFormat="true" ht="12.75" hidden="false" customHeight="false" outlineLevel="0" collapsed="false">
      <c r="B74" s="2" t="s">
        <v>169</v>
      </c>
      <c r="C74" s="2" t="s">
        <v>187</v>
      </c>
      <c r="D74" s="2" t="s">
        <v>190</v>
      </c>
      <c r="E74" s="3" t="n">
        <v>43810</v>
      </c>
      <c r="F74" s="4" t="n">
        <v>2156419936</v>
      </c>
      <c r="G74" s="5" t="n">
        <v>0.16</v>
      </c>
      <c r="H74" s="3" t="n">
        <v>43845</v>
      </c>
      <c r="I74" s="2" t="s">
        <v>172</v>
      </c>
      <c r="J74" s="3" t="n">
        <v>43936</v>
      </c>
      <c r="K74" s="5" t="n">
        <v>0.16</v>
      </c>
      <c r="L74" s="4" t="n">
        <v>91</v>
      </c>
      <c r="M74" s="5" t="n">
        <v>14.56</v>
      </c>
    </row>
    <row r="75" s="2" customFormat="true" ht="12.75" hidden="false" customHeight="false" outlineLevel="0" collapsed="false">
      <c r="B75" s="2" t="s">
        <v>169</v>
      </c>
      <c r="C75" s="2" t="s">
        <v>187</v>
      </c>
      <c r="D75" s="2" t="s">
        <v>191</v>
      </c>
      <c r="E75" s="3" t="n">
        <v>43810</v>
      </c>
      <c r="F75" s="4" t="n">
        <v>2156519156</v>
      </c>
      <c r="G75" s="5" t="n">
        <v>1.56</v>
      </c>
      <c r="H75" s="3" t="n">
        <v>43845</v>
      </c>
      <c r="I75" s="2" t="s">
        <v>172</v>
      </c>
      <c r="J75" s="3" t="n">
        <v>43936</v>
      </c>
      <c r="K75" s="5" t="n">
        <v>1.56</v>
      </c>
      <c r="L75" s="4" t="n">
        <v>91</v>
      </c>
      <c r="M75" s="5" t="n">
        <v>141.96</v>
      </c>
    </row>
    <row r="76" s="2" customFormat="true" ht="12.75" hidden="false" customHeight="false" outlineLevel="0" collapsed="false">
      <c r="B76" s="2" t="s">
        <v>169</v>
      </c>
      <c r="C76" s="2" t="s">
        <v>187</v>
      </c>
      <c r="D76" s="2" t="s">
        <v>192</v>
      </c>
      <c r="E76" s="3" t="n">
        <v>43810</v>
      </c>
      <c r="F76" s="4" t="n">
        <v>2156476595</v>
      </c>
      <c r="G76" s="5" t="n">
        <v>47</v>
      </c>
      <c r="H76" s="3" t="n">
        <v>43845</v>
      </c>
      <c r="I76" s="2" t="s">
        <v>172</v>
      </c>
      <c r="J76" s="3" t="n">
        <v>43936</v>
      </c>
      <c r="K76" s="5" t="n">
        <v>47</v>
      </c>
      <c r="L76" s="4" t="n">
        <v>91</v>
      </c>
      <c r="M76" s="5" t="n">
        <v>4277</v>
      </c>
    </row>
    <row r="77" s="2" customFormat="true" ht="12.75" hidden="false" customHeight="false" outlineLevel="0" collapsed="false">
      <c r="B77" s="2" t="s">
        <v>169</v>
      </c>
      <c r="C77" s="2" t="s">
        <v>187</v>
      </c>
      <c r="D77" s="2" t="s">
        <v>193</v>
      </c>
      <c r="E77" s="3" t="n">
        <v>43810</v>
      </c>
      <c r="F77" s="4" t="n">
        <v>2156500084</v>
      </c>
      <c r="G77" s="5" t="n">
        <v>190.1</v>
      </c>
      <c r="H77" s="3" t="n">
        <v>43845</v>
      </c>
      <c r="I77" s="2" t="s">
        <v>172</v>
      </c>
      <c r="J77" s="3" t="n">
        <v>43936</v>
      </c>
      <c r="K77" s="5" t="n">
        <v>190.1</v>
      </c>
      <c r="L77" s="4" t="n">
        <v>91</v>
      </c>
      <c r="M77" s="5" t="n">
        <v>17299.1</v>
      </c>
    </row>
    <row r="78" s="2" customFormat="true" ht="12.75" hidden="false" customHeight="false" outlineLevel="0" collapsed="false">
      <c r="B78" s="2" t="s">
        <v>169</v>
      </c>
      <c r="C78" s="2" t="s">
        <v>194</v>
      </c>
      <c r="D78" s="2" t="s">
        <v>195</v>
      </c>
      <c r="E78" s="3" t="n">
        <v>43810</v>
      </c>
      <c r="F78" s="4" t="n">
        <v>2156390618</v>
      </c>
      <c r="G78" s="5" t="n">
        <v>74.95</v>
      </c>
      <c r="H78" s="3" t="n">
        <v>43845</v>
      </c>
      <c r="I78" s="2" t="s">
        <v>172</v>
      </c>
      <c r="J78" s="3" t="n">
        <v>43936</v>
      </c>
      <c r="K78" s="5" t="n">
        <v>74.95</v>
      </c>
      <c r="L78" s="4" t="n">
        <v>91</v>
      </c>
      <c r="M78" s="5" t="n">
        <v>6820.45</v>
      </c>
    </row>
    <row r="79" s="2" customFormat="true" ht="12.75" hidden="false" customHeight="false" outlineLevel="0" collapsed="false">
      <c r="B79" s="2" t="s">
        <v>169</v>
      </c>
      <c r="C79" s="2" t="s">
        <v>187</v>
      </c>
      <c r="D79" s="2" t="s">
        <v>196</v>
      </c>
      <c r="E79" s="3" t="n">
        <v>43810</v>
      </c>
      <c r="F79" s="4" t="n">
        <v>2155511790</v>
      </c>
      <c r="G79" s="5" t="n">
        <v>24.29</v>
      </c>
      <c r="H79" s="3" t="n">
        <v>43845</v>
      </c>
      <c r="I79" s="2" t="s">
        <v>172</v>
      </c>
      <c r="J79" s="3" t="n">
        <v>43936</v>
      </c>
      <c r="K79" s="5" t="n">
        <v>24.29</v>
      </c>
      <c r="L79" s="4" t="n">
        <v>91</v>
      </c>
      <c r="M79" s="5" t="n">
        <v>2210.39</v>
      </c>
    </row>
    <row r="80" s="2" customFormat="true" ht="12.75" hidden="false" customHeight="false" outlineLevel="0" collapsed="false">
      <c r="B80" s="2" t="s">
        <v>169</v>
      </c>
      <c r="C80" s="2" t="s">
        <v>187</v>
      </c>
      <c r="D80" s="2" t="s">
        <v>197</v>
      </c>
      <c r="E80" s="3" t="n">
        <v>43810</v>
      </c>
      <c r="F80" s="4" t="n">
        <v>2156420494</v>
      </c>
      <c r="G80" s="5" t="n">
        <v>46.52</v>
      </c>
      <c r="H80" s="3" t="n">
        <v>43845</v>
      </c>
      <c r="I80" s="2" t="s">
        <v>172</v>
      </c>
      <c r="J80" s="3" t="n">
        <v>43936</v>
      </c>
      <c r="K80" s="5" t="n">
        <v>46.52</v>
      </c>
      <c r="L80" s="4" t="n">
        <v>91</v>
      </c>
      <c r="M80" s="5" t="n">
        <v>4233.32</v>
      </c>
    </row>
    <row r="81" s="2" customFormat="true" ht="12.75" hidden="false" customHeight="false" outlineLevel="0" collapsed="false">
      <c r="B81" s="2" t="s">
        <v>169</v>
      </c>
      <c r="C81" s="2" t="s">
        <v>187</v>
      </c>
      <c r="D81" s="2" t="s">
        <v>198</v>
      </c>
      <c r="E81" s="3" t="n">
        <v>43810</v>
      </c>
      <c r="F81" s="4" t="n">
        <v>2156405753</v>
      </c>
      <c r="G81" s="5" t="n">
        <v>53.56</v>
      </c>
      <c r="H81" s="3" t="n">
        <v>43845</v>
      </c>
      <c r="I81" s="2" t="s">
        <v>172</v>
      </c>
      <c r="J81" s="3" t="n">
        <v>43936</v>
      </c>
      <c r="K81" s="5" t="n">
        <v>53.56</v>
      </c>
      <c r="L81" s="4" t="n">
        <v>91</v>
      </c>
      <c r="M81" s="5" t="n">
        <v>4873.96</v>
      </c>
    </row>
    <row r="82" s="2" customFormat="true" ht="12.75" hidden="false" customHeight="false" outlineLevel="0" collapsed="false">
      <c r="B82" s="2" t="s">
        <v>169</v>
      </c>
      <c r="C82" s="2" t="s">
        <v>187</v>
      </c>
      <c r="D82" s="2" t="s">
        <v>199</v>
      </c>
      <c r="E82" s="3" t="n">
        <v>43810</v>
      </c>
      <c r="F82" s="4" t="n">
        <v>2156395439</v>
      </c>
      <c r="G82" s="5" t="n">
        <v>237.19</v>
      </c>
      <c r="H82" s="3" t="n">
        <v>43845</v>
      </c>
      <c r="I82" s="2" t="s">
        <v>172</v>
      </c>
      <c r="J82" s="3" t="n">
        <v>43936</v>
      </c>
      <c r="K82" s="5" t="n">
        <v>237.19</v>
      </c>
      <c r="L82" s="4" t="n">
        <v>91</v>
      </c>
      <c r="M82" s="5" t="n">
        <v>21584.29</v>
      </c>
    </row>
    <row r="83" s="2" customFormat="true" ht="12.75" hidden="false" customHeight="false" outlineLevel="0" collapsed="false">
      <c r="B83" s="2" t="s">
        <v>169</v>
      </c>
      <c r="C83" s="2" t="s">
        <v>187</v>
      </c>
      <c r="D83" s="2" t="s">
        <v>200</v>
      </c>
      <c r="E83" s="3" t="n">
        <v>43810</v>
      </c>
      <c r="F83" s="4" t="n">
        <v>2156396484</v>
      </c>
      <c r="G83" s="5" t="n">
        <v>269.72</v>
      </c>
      <c r="H83" s="3" t="n">
        <v>43845</v>
      </c>
      <c r="I83" s="2" t="s">
        <v>172</v>
      </c>
      <c r="J83" s="3" t="n">
        <v>43936</v>
      </c>
      <c r="K83" s="5" t="n">
        <v>269.72</v>
      </c>
      <c r="L83" s="4" t="n">
        <v>91</v>
      </c>
      <c r="M83" s="5" t="n">
        <v>24544.52</v>
      </c>
    </row>
    <row r="84" s="2" customFormat="true" ht="12.75" hidden="false" customHeight="false" outlineLevel="0" collapsed="false">
      <c r="B84" s="2" t="s">
        <v>169</v>
      </c>
      <c r="C84" s="2" t="s">
        <v>187</v>
      </c>
      <c r="D84" s="2" t="s">
        <v>201</v>
      </c>
      <c r="E84" s="3" t="n">
        <v>43810</v>
      </c>
      <c r="F84" s="4" t="n">
        <v>2156409762</v>
      </c>
      <c r="G84" s="5" t="n">
        <v>26.82</v>
      </c>
      <c r="H84" s="3" t="n">
        <v>43845</v>
      </c>
      <c r="I84" s="2" t="s">
        <v>172</v>
      </c>
      <c r="J84" s="3" t="n">
        <v>43936</v>
      </c>
      <c r="K84" s="5" t="n">
        <v>26.82</v>
      </c>
      <c r="L84" s="4" t="n">
        <v>91</v>
      </c>
      <c r="M84" s="5" t="n">
        <v>2440.62</v>
      </c>
    </row>
    <row r="85" s="2" customFormat="true" ht="12.75" hidden="false" customHeight="false" outlineLevel="0" collapsed="false">
      <c r="B85" s="2" t="s">
        <v>169</v>
      </c>
      <c r="C85" s="2" t="s">
        <v>187</v>
      </c>
      <c r="D85" s="2" t="s">
        <v>202</v>
      </c>
      <c r="E85" s="3" t="n">
        <v>43810</v>
      </c>
      <c r="F85" s="4" t="n">
        <v>2156394743</v>
      </c>
      <c r="G85" s="5" t="n">
        <v>13.19</v>
      </c>
      <c r="H85" s="3" t="n">
        <v>43845</v>
      </c>
      <c r="I85" s="2" t="s">
        <v>172</v>
      </c>
      <c r="J85" s="3" t="n">
        <v>43936</v>
      </c>
      <c r="K85" s="5" t="n">
        <v>13.19</v>
      </c>
      <c r="L85" s="4" t="n">
        <v>91</v>
      </c>
      <c r="M85" s="5" t="n">
        <v>1200.29</v>
      </c>
    </row>
    <row r="86" s="2" customFormat="true" ht="12.75" hidden="false" customHeight="false" outlineLevel="0" collapsed="false">
      <c r="B86" s="2" t="s">
        <v>169</v>
      </c>
      <c r="C86" s="2" t="s">
        <v>203</v>
      </c>
      <c r="D86" s="2" t="s">
        <v>204</v>
      </c>
      <c r="E86" s="3" t="n">
        <v>43810</v>
      </c>
      <c r="F86" s="4" t="n">
        <v>2156418709</v>
      </c>
      <c r="G86" s="5" t="n">
        <v>442.42</v>
      </c>
      <c r="H86" s="3" t="n">
        <v>43845</v>
      </c>
      <c r="I86" s="2" t="s">
        <v>172</v>
      </c>
      <c r="J86" s="3" t="n">
        <v>43936</v>
      </c>
      <c r="K86" s="5" t="n">
        <v>442.42</v>
      </c>
      <c r="L86" s="4" t="n">
        <v>91</v>
      </c>
      <c r="M86" s="5" t="n">
        <v>40260.22</v>
      </c>
    </row>
    <row r="87" s="2" customFormat="true" ht="12.75" hidden="false" customHeight="false" outlineLevel="0" collapsed="false">
      <c r="B87" s="2" t="s">
        <v>169</v>
      </c>
      <c r="C87" s="2" t="s">
        <v>187</v>
      </c>
      <c r="D87" s="2" t="s">
        <v>205</v>
      </c>
      <c r="E87" s="3" t="n">
        <v>43810</v>
      </c>
      <c r="F87" s="4" t="n">
        <v>2156477457</v>
      </c>
      <c r="G87" s="5" t="n">
        <v>11.22</v>
      </c>
      <c r="H87" s="3" t="n">
        <v>43845</v>
      </c>
      <c r="I87" s="2" t="s">
        <v>172</v>
      </c>
      <c r="J87" s="3" t="n">
        <v>43936</v>
      </c>
      <c r="K87" s="5" t="n">
        <v>11.22</v>
      </c>
      <c r="L87" s="4" t="n">
        <v>91</v>
      </c>
      <c r="M87" s="5" t="n">
        <v>1021.02</v>
      </c>
    </row>
    <row r="88" s="2" customFormat="true" ht="12.75" hidden="false" customHeight="false" outlineLevel="0" collapsed="false">
      <c r="B88" s="2" t="s">
        <v>169</v>
      </c>
      <c r="C88" s="2" t="s">
        <v>187</v>
      </c>
      <c r="D88" s="2" t="s">
        <v>206</v>
      </c>
      <c r="E88" s="3" t="n">
        <v>43810</v>
      </c>
      <c r="F88" s="4" t="n">
        <v>2156503725</v>
      </c>
      <c r="G88" s="5" t="n">
        <v>15.15</v>
      </c>
      <c r="H88" s="3" t="n">
        <v>43845</v>
      </c>
      <c r="I88" s="2" t="s">
        <v>172</v>
      </c>
      <c r="J88" s="3" t="n">
        <v>43936</v>
      </c>
      <c r="K88" s="5" t="n">
        <v>15.15</v>
      </c>
      <c r="L88" s="4" t="n">
        <v>91</v>
      </c>
      <c r="M88" s="5" t="n">
        <v>1378.65</v>
      </c>
    </row>
    <row r="89" s="2" customFormat="true" ht="12.75" hidden="false" customHeight="false" outlineLevel="0" collapsed="false">
      <c r="B89" s="2" t="s">
        <v>169</v>
      </c>
      <c r="C89" s="2" t="s">
        <v>185</v>
      </c>
      <c r="D89" s="2" t="s">
        <v>207</v>
      </c>
      <c r="E89" s="3" t="n">
        <v>43810</v>
      </c>
      <c r="F89" s="4" t="n">
        <v>2156438052</v>
      </c>
      <c r="G89" s="5" t="n">
        <v>40.19</v>
      </c>
      <c r="H89" s="3" t="n">
        <v>43845</v>
      </c>
      <c r="I89" s="2" t="s">
        <v>172</v>
      </c>
      <c r="J89" s="3" t="n">
        <v>43936</v>
      </c>
      <c r="K89" s="5" t="n">
        <v>40.19</v>
      </c>
      <c r="L89" s="4" t="n">
        <v>91</v>
      </c>
      <c r="M89" s="5" t="n">
        <v>3657.29</v>
      </c>
    </row>
    <row r="90" s="2" customFormat="true" ht="12.75" hidden="false" customHeight="false" outlineLevel="0" collapsed="false">
      <c r="B90" s="2" t="s">
        <v>169</v>
      </c>
      <c r="C90" s="2" t="s">
        <v>187</v>
      </c>
      <c r="D90" s="2" t="s">
        <v>208</v>
      </c>
      <c r="E90" s="3" t="n">
        <v>43810</v>
      </c>
      <c r="F90" s="4" t="n">
        <v>2156398105</v>
      </c>
      <c r="G90" s="5" t="n">
        <v>0.16</v>
      </c>
      <c r="H90" s="3" t="n">
        <v>43845</v>
      </c>
      <c r="I90" s="2" t="s">
        <v>172</v>
      </c>
      <c r="J90" s="3" t="n">
        <v>43936</v>
      </c>
      <c r="K90" s="5" t="n">
        <v>0.16</v>
      </c>
      <c r="L90" s="4" t="n">
        <v>91</v>
      </c>
      <c r="M90" s="5" t="n">
        <v>14.56</v>
      </c>
    </row>
    <row r="91" s="2" customFormat="true" ht="12.75" hidden="false" customHeight="false" outlineLevel="0" collapsed="false">
      <c r="B91" s="2" t="s">
        <v>169</v>
      </c>
      <c r="C91" s="2" t="s">
        <v>187</v>
      </c>
      <c r="D91" s="2" t="s">
        <v>209</v>
      </c>
      <c r="E91" s="3" t="n">
        <v>43810</v>
      </c>
      <c r="F91" s="4" t="n">
        <v>2155472785</v>
      </c>
      <c r="G91" s="5" t="n">
        <v>23.22</v>
      </c>
      <c r="H91" s="3" t="n">
        <v>43845</v>
      </c>
      <c r="I91" s="2" t="s">
        <v>172</v>
      </c>
      <c r="J91" s="3" t="n">
        <v>43936</v>
      </c>
      <c r="K91" s="5" t="n">
        <v>23.22</v>
      </c>
      <c r="L91" s="4" t="n">
        <v>91</v>
      </c>
      <c r="M91" s="5" t="n">
        <v>2113.02</v>
      </c>
    </row>
    <row r="92" s="2" customFormat="true" ht="12.75" hidden="false" customHeight="false" outlineLevel="0" collapsed="false">
      <c r="B92" s="2" t="s">
        <v>169</v>
      </c>
      <c r="C92" s="2" t="s">
        <v>187</v>
      </c>
      <c r="D92" s="2" t="s">
        <v>210</v>
      </c>
      <c r="E92" s="3" t="n">
        <v>43810</v>
      </c>
      <c r="F92" s="4" t="n">
        <v>2156414973</v>
      </c>
      <c r="G92" s="5" t="n">
        <v>136.14</v>
      </c>
      <c r="H92" s="3" t="n">
        <v>43845</v>
      </c>
      <c r="I92" s="2" t="s">
        <v>172</v>
      </c>
      <c r="J92" s="3" t="n">
        <v>43936</v>
      </c>
      <c r="K92" s="5" t="n">
        <v>136.14</v>
      </c>
      <c r="L92" s="4" t="n">
        <v>91</v>
      </c>
      <c r="M92" s="5" t="n">
        <v>12388.74</v>
      </c>
    </row>
    <row r="93" s="2" customFormat="true" ht="12.75" hidden="false" customHeight="false" outlineLevel="0" collapsed="false">
      <c r="B93" s="2" t="s">
        <v>169</v>
      </c>
      <c r="C93" s="2" t="s">
        <v>187</v>
      </c>
      <c r="D93" s="2" t="s">
        <v>211</v>
      </c>
      <c r="E93" s="3" t="n">
        <v>43810</v>
      </c>
      <c r="F93" s="4" t="n">
        <v>2156404017</v>
      </c>
      <c r="G93" s="5" t="n">
        <v>10.33</v>
      </c>
      <c r="H93" s="3" t="n">
        <v>43845</v>
      </c>
      <c r="I93" s="2" t="s">
        <v>172</v>
      </c>
      <c r="J93" s="3" t="n">
        <v>43936</v>
      </c>
      <c r="K93" s="5" t="n">
        <v>10.33</v>
      </c>
      <c r="L93" s="4" t="n">
        <v>91</v>
      </c>
      <c r="M93" s="5" t="n">
        <v>940.03</v>
      </c>
    </row>
    <row r="94" s="2" customFormat="true" ht="12.75" hidden="false" customHeight="false" outlineLevel="0" collapsed="false">
      <c r="B94" s="2" t="s">
        <v>169</v>
      </c>
      <c r="C94" s="2" t="s">
        <v>187</v>
      </c>
      <c r="D94" s="2" t="s">
        <v>212</v>
      </c>
      <c r="E94" s="3" t="n">
        <v>43810</v>
      </c>
      <c r="F94" s="4" t="n">
        <v>2156496037</v>
      </c>
      <c r="G94" s="5" t="n">
        <v>31.86</v>
      </c>
      <c r="H94" s="3" t="n">
        <v>43845</v>
      </c>
      <c r="I94" s="2" t="s">
        <v>172</v>
      </c>
      <c r="J94" s="3" t="n">
        <v>43936</v>
      </c>
      <c r="K94" s="5" t="n">
        <v>31.86</v>
      </c>
      <c r="L94" s="4" t="n">
        <v>91</v>
      </c>
      <c r="M94" s="5" t="n">
        <v>2899.26</v>
      </c>
    </row>
    <row r="95" s="2" customFormat="true" ht="12.75" hidden="false" customHeight="false" outlineLevel="0" collapsed="false">
      <c r="B95" s="2" t="s">
        <v>169</v>
      </c>
      <c r="C95" s="2" t="s">
        <v>187</v>
      </c>
      <c r="D95" s="2" t="s">
        <v>213</v>
      </c>
      <c r="E95" s="3" t="n">
        <v>43810</v>
      </c>
      <c r="F95" s="4" t="n">
        <v>2156400249</v>
      </c>
      <c r="G95" s="5" t="n">
        <v>783.36</v>
      </c>
      <c r="H95" s="3" t="n">
        <v>43845</v>
      </c>
      <c r="I95" s="2" t="s">
        <v>172</v>
      </c>
      <c r="J95" s="3" t="n">
        <v>43936</v>
      </c>
      <c r="K95" s="5" t="n">
        <v>783.36</v>
      </c>
      <c r="L95" s="4" t="n">
        <v>91</v>
      </c>
      <c r="M95" s="5" t="n">
        <v>71285.76</v>
      </c>
    </row>
    <row r="96" s="2" customFormat="true" ht="12.75" hidden="false" customHeight="false" outlineLevel="0" collapsed="false">
      <c r="B96" s="2" t="s">
        <v>169</v>
      </c>
      <c r="C96" s="2" t="s">
        <v>187</v>
      </c>
      <c r="D96" s="2" t="s">
        <v>214</v>
      </c>
      <c r="E96" s="3" t="n">
        <v>43810</v>
      </c>
      <c r="F96" s="4" t="n">
        <v>2156408995</v>
      </c>
      <c r="G96" s="5" t="n">
        <v>23.22</v>
      </c>
      <c r="H96" s="3" t="n">
        <v>43845</v>
      </c>
      <c r="I96" s="2" t="s">
        <v>172</v>
      </c>
      <c r="J96" s="3" t="n">
        <v>43936</v>
      </c>
      <c r="K96" s="5" t="n">
        <v>23.22</v>
      </c>
      <c r="L96" s="4" t="n">
        <v>91</v>
      </c>
      <c r="M96" s="5" t="n">
        <v>2113.02</v>
      </c>
    </row>
    <row r="97" s="2" customFormat="true" ht="12.75" hidden="false" customHeight="false" outlineLevel="0" collapsed="false">
      <c r="B97" s="2" t="s">
        <v>169</v>
      </c>
      <c r="C97" s="2" t="s">
        <v>187</v>
      </c>
      <c r="D97" s="2" t="s">
        <v>215</v>
      </c>
      <c r="E97" s="3" t="n">
        <v>43810</v>
      </c>
      <c r="F97" s="4" t="n">
        <v>2156447671</v>
      </c>
      <c r="G97" s="5" t="n">
        <v>38.47</v>
      </c>
      <c r="H97" s="3" t="n">
        <v>43845</v>
      </c>
      <c r="I97" s="2" t="s">
        <v>172</v>
      </c>
      <c r="J97" s="3" t="n">
        <v>43936</v>
      </c>
      <c r="K97" s="5" t="n">
        <v>38.47</v>
      </c>
      <c r="L97" s="4" t="n">
        <v>91</v>
      </c>
      <c r="M97" s="5" t="n">
        <v>3500.77</v>
      </c>
    </row>
    <row r="98" s="2" customFormat="true" ht="12.75" hidden="false" customHeight="false" outlineLevel="0" collapsed="false">
      <c r="B98" s="2" t="s">
        <v>169</v>
      </c>
      <c r="C98" s="2" t="s">
        <v>216</v>
      </c>
      <c r="D98" s="2" t="s">
        <v>217</v>
      </c>
      <c r="E98" s="3" t="n">
        <v>43810</v>
      </c>
      <c r="F98" s="4" t="n">
        <v>2144619717</v>
      </c>
      <c r="G98" s="5" t="n">
        <v>89.45</v>
      </c>
      <c r="H98" s="3" t="n">
        <v>43845</v>
      </c>
      <c r="I98" s="2" t="s">
        <v>172</v>
      </c>
      <c r="J98" s="3" t="n">
        <v>43936</v>
      </c>
      <c r="K98" s="5" t="n">
        <v>89.45</v>
      </c>
      <c r="L98" s="4" t="n">
        <v>91</v>
      </c>
      <c r="M98" s="5" t="n">
        <v>8139.95</v>
      </c>
    </row>
    <row r="99" s="2" customFormat="true" ht="12.75" hidden="false" customHeight="false" outlineLevel="0" collapsed="false">
      <c r="B99" s="2" t="s">
        <v>169</v>
      </c>
      <c r="C99" s="2" t="s">
        <v>187</v>
      </c>
      <c r="D99" s="2" t="s">
        <v>218</v>
      </c>
      <c r="E99" s="3" t="n">
        <v>43810</v>
      </c>
      <c r="F99" s="4" t="n">
        <v>2144587560</v>
      </c>
      <c r="G99" s="5" t="n">
        <v>14.16</v>
      </c>
      <c r="H99" s="3" t="n">
        <v>43845</v>
      </c>
      <c r="I99" s="2" t="s">
        <v>172</v>
      </c>
      <c r="J99" s="3" t="n">
        <v>43936</v>
      </c>
      <c r="K99" s="5" t="n">
        <v>14.16</v>
      </c>
      <c r="L99" s="4" t="n">
        <v>91</v>
      </c>
      <c r="M99" s="5" t="n">
        <v>1288.56</v>
      </c>
    </row>
    <row r="100" s="2" customFormat="true" ht="12.75" hidden="false" customHeight="false" outlineLevel="0" collapsed="false">
      <c r="B100" s="2" t="s">
        <v>169</v>
      </c>
      <c r="C100" s="2" t="s">
        <v>187</v>
      </c>
      <c r="D100" s="2" t="s">
        <v>219</v>
      </c>
      <c r="E100" s="3" t="n">
        <v>43810</v>
      </c>
      <c r="F100" s="4" t="n">
        <v>2144601248</v>
      </c>
      <c r="G100" s="5" t="n">
        <v>445.72</v>
      </c>
      <c r="H100" s="3" t="n">
        <v>43845</v>
      </c>
      <c r="I100" s="2" t="s">
        <v>172</v>
      </c>
      <c r="J100" s="3" t="n">
        <v>43936</v>
      </c>
      <c r="K100" s="5" t="n">
        <v>445.72</v>
      </c>
      <c r="L100" s="4" t="n">
        <v>91</v>
      </c>
      <c r="M100" s="5" t="n">
        <v>40560.52</v>
      </c>
    </row>
    <row r="101" s="2" customFormat="true" ht="12.75" hidden="false" customHeight="false" outlineLevel="0" collapsed="false">
      <c r="B101" s="2" t="s">
        <v>169</v>
      </c>
      <c r="C101" s="2" t="s">
        <v>220</v>
      </c>
      <c r="D101" s="2" t="s">
        <v>221</v>
      </c>
      <c r="E101" s="3" t="n">
        <v>43810</v>
      </c>
      <c r="F101" s="4" t="n">
        <v>2144608049</v>
      </c>
      <c r="G101" s="5" t="n">
        <v>529.93</v>
      </c>
      <c r="H101" s="3" t="n">
        <v>43845</v>
      </c>
      <c r="I101" s="2" t="s">
        <v>172</v>
      </c>
      <c r="J101" s="3" t="n">
        <v>43936</v>
      </c>
      <c r="K101" s="5" t="n">
        <v>529.93</v>
      </c>
      <c r="L101" s="4" t="n">
        <v>91</v>
      </c>
      <c r="M101" s="5" t="n">
        <v>48223.63</v>
      </c>
    </row>
    <row r="102" s="2" customFormat="true" ht="12.75" hidden="false" customHeight="false" outlineLevel="0" collapsed="false">
      <c r="B102" s="2" t="s">
        <v>169</v>
      </c>
      <c r="C102" s="2" t="s">
        <v>187</v>
      </c>
      <c r="D102" s="2" t="s">
        <v>222</v>
      </c>
      <c r="E102" s="3" t="n">
        <v>43810</v>
      </c>
      <c r="F102" s="4" t="n">
        <v>2144597498</v>
      </c>
      <c r="G102" s="5" t="n">
        <v>296.63</v>
      </c>
      <c r="H102" s="3" t="n">
        <v>43845</v>
      </c>
      <c r="I102" s="2" t="s">
        <v>172</v>
      </c>
      <c r="J102" s="3" t="n">
        <v>43936</v>
      </c>
      <c r="K102" s="5" t="n">
        <v>296.63</v>
      </c>
      <c r="L102" s="4" t="n">
        <v>91</v>
      </c>
      <c r="M102" s="5" t="n">
        <v>26993.33</v>
      </c>
    </row>
    <row r="103" s="2" customFormat="true" ht="12.75" hidden="false" customHeight="false" outlineLevel="0" collapsed="false">
      <c r="B103" s="2" t="s">
        <v>169</v>
      </c>
      <c r="C103" s="2" t="s">
        <v>187</v>
      </c>
      <c r="D103" s="2" t="s">
        <v>223</v>
      </c>
      <c r="E103" s="3" t="n">
        <v>43810</v>
      </c>
      <c r="F103" s="4" t="n">
        <v>2144608492</v>
      </c>
      <c r="G103" s="5" t="n">
        <v>17.7</v>
      </c>
      <c r="H103" s="3" t="n">
        <v>43845</v>
      </c>
      <c r="I103" s="2" t="s">
        <v>172</v>
      </c>
      <c r="J103" s="3" t="n">
        <v>43936</v>
      </c>
      <c r="K103" s="5" t="n">
        <v>17.7</v>
      </c>
      <c r="L103" s="4" t="n">
        <v>91</v>
      </c>
      <c r="M103" s="5" t="n">
        <v>1610.7</v>
      </c>
    </row>
    <row r="104" s="2" customFormat="true" ht="12.75" hidden="false" customHeight="false" outlineLevel="0" collapsed="false">
      <c r="B104" s="2" t="s">
        <v>169</v>
      </c>
      <c r="C104" s="2" t="s">
        <v>187</v>
      </c>
      <c r="D104" s="2" t="s">
        <v>224</v>
      </c>
      <c r="E104" s="3" t="n">
        <v>43810</v>
      </c>
      <c r="F104" s="4" t="n">
        <v>2144580993</v>
      </c>
      <c r="G104" s="5" t="n">
        <v>10.5</v>
      </c>
      <c r="H104" s="3" t="n">
        <v>43845</v>
      </c>
      <c r="I104" s="2" t="s">
        <v>172</v>
      </c>
      <c r="J104" s="3" t="n">
        <v>43936</v>
      </c>
      <c r="K104" s="5" t="n">
        <v>10.5</v>
      </c>
      <c r="L104" s="4" t="n">
        <v>91</v>
      </c>
      <c r="M104" s="5" t="n">
        <v>955.5</v>
      </c>
    </row>
    <row r="105" s="2" customFormat="true" ht="12.75" hidden="false" customHeight="false" outlineLevel="0" collapsed="false">
      <c r="B105" s="2" t="s">
        <v>169</v>
      </c>
      <c r="C105" s="2" t="s">
        <v>187</v>
      </c>
      <c r="D105" s="2" t="s">
        <v>225</v>
      </c>
      <c r="E105" s="3" t="n">
        <v>43810</v>
      </c>
      <c r="F105" s="4" t="n">
        <v>2144613165</v>
      </c>
      <c r="G105" s="5" t="n">
        <v>336.51</v>
      </c>
      <c r="H105" s="3" t="n">
        <v>43845</v>
      </c>
      <c r="I105" s="2" t="s">
        <v>172</v>
      </c>
      <c r="J105" s="3" t="n">
        <v>43936</v>
      </c>
      <c r="K105" s="5" t="n">
        <v>336.51</v>
      </c>
      <c r="L105" s="4" t="n">
        <v>91</v>
      </c>
      <c r="M105" s="5" t="n">
        <v>30622.41</v>
      </c>
    </row>
    <row r="106" s="2" customFormat="true" ht="12.75" hidden="false" customHeight="false" outlineLevel="0" collapsed="false">
      <c r="B106" s="2" t="s">
        <v>169</v>
      </c>
      <c r="C106" s="2" t="s">
        <v>187</v>
      </c>
      <c r="D106" s="2" t="s">
        <v>226</v>
      </c>
      <c r="E106" s="3" t="n">
        <v>43810</v>
      </c>
      <c r="F106" s="4" t="n">
        <v>2144557635</v>
      </c>
      <c r="G106" s="5" t="n">
        <v>23.23</v>
      </c>
      <c r="H106" s="3" t="n">
        <v>43845</v>
      </c>
      <c r="I106" s="2" t="s">
        <v>172</v>
      </c>
      <c r="J106" s="3" t="n">
        <v>43936</v>
      </c>
      <c r="K106" s="5" t="n">
        <v>23.23</v>
      </c>
      <c r="L106" s="4" t="n">
        <v>91</v>
      </c>
      <c r="M106" s="5" t="n">
        <v>2113.93</v>
      </c>
    </row>
    <row r="107" s="2" customFormat="true" ht="12.75" hidden="false" customHeight="false" outlineLevel="0" collapsed="false">
      <c r="B107" s="2" t="s">
        <v>169</v>
      </c>
      <c r="C107" s="2" t="s">
        <v>227</v>
      </c>
      <c r="D107" s="2" t="s">
        <v>228</v>
      </c>
      <c r="E107" s="3" t="n">
        <v>43810</v>
      </c>
      <c r="F107" s="4" t="n">
        <v>2144591127</v>
      </c>
      <c r="G107" s="5" t="n">
        <v>50.54</v>
      </c>
      <c r="H107" s="3" t="n">
        <v>43845</v>
      </c>
      <c r="I107" s="2" t="s">
        <v>172</v>
      </c>
      <c r="J107" s="3" t="n">
        <v>43936</v>
      </c>
      <c r="K107" s="5" t="n">
        <v>50.54</v>
      </c>
      <c r="L107" s="4" t="n">
        <v>91</v>
      </c>
      <c r="M107" s="5" t="n">
        <v>4599.14</v>
      </c>
    </row>
    <row r="108" s="2" customFormat="true" ht="12.75" hidden="false" customHeight="false" outlineLevel="0" collapsed="false">
      <c r="B108" s="2" t="s">
        <v>169</v>
      </c>
      <c r="C108" s="2" t="s">
        <v>187</v>
      </c>
      <c r="D108" s="2" t="s">
        <v>229</v>
      </c>
      <c r="E108" s="3" t="n">
        <v>43810</v>
      </c>
      <c r="F108" s="4" t="n">
        <v>2144588470</v>
      </c>
      <c r="G108" s="5" t="n">
        <v>121.45</v>
      </c>
      <c r="H108" s="3" t="n">
        <v>43845</v>
      </c>
      <c r="I108" s="2" t="s">
        <v>172</v>
      </c>
      <c r="J108" s="3" t="n">
        <v>43936</v>
      </c>
      <c r="K108" s="5" t="n">
        <v>121.45</v>
      </c>
      <c r="L108" s="4" t="n">
        <v>91</v>
      </c>
      <c r="M108" s="5" t="n">
        <v>11051.95</v>
      </c>
    </row>
    <row r="109" s="2" customFormat="true" ht="12.75" hidden="false" customHeight="false" outlineLevel="0" collapsed="false">
      <c r="B109" s="2" t="s">
        <v>169</v>
      </c>
      <c r="C109" s="2" t="s">
        <v>187</v>
      </c>
      <c r="D109" s="2" t="s">
        <v>230</v>
      </c>
      <c r="E109" s="3" t="n">
        <v>43810</v>
      </c>
      <c r="F109" s="4" t="n">
        <v>2144584537</v>
      </c>
      <c r="G109" s="5" t="n">
        <v>53.24</v>
      </c>
      <c r="H109" s="3" t="n">
        <v>43845</v>
      </c>
      <c r="I109" s="2" t="s">
        <v>172</v>
      </c>
      <c r="J109" s="3" t="n">
        <v>43936</v>
      </c>
      <c r="K109" s="5" t="n">
        <v>53.24</v>
      </c>
      <c r="L109" s="4" t="n">
        <v>91</v>
      </c>
      <c r="M109" s="5" t="n">
        <v>4844.84</v>
      </c>
    </row>
    <row r="110" s="2" customFormat="true" ht="12.75" hidden="false" customHeight="false" outlineLevel="0" collapsed="false">
      <c r="B110" s="2" t="s">
        <v>169</v>
      </c>
      <c r="C110" s="2" t="s">
        <v>187</v>
      </c>
      <c r="D110" s="2" t="s">
        <v>231</v>
      </c>
      <c r="E110" s="3" t="n">
        <v>43810</v>
      </c>
      <c r="F110" s="4" t="n">
        <v>2144567945</v>
      </c>
      <c r="G110" s="5" t="n">
        <v>132.45</v>
      </c>
      <c r="H110" s="3" t="n">
        <v>43845</v>
      </c>
      <c r="I110" s="2" t="s">
        <v>172</v>
      </c>
      <c r="J110" s="3" t="n">
        <v>43936</v>
      </c>
      <c r="K110" s="5" t="n">
        <v>132.45</v>
      </c>
      <c r="L110" s="4" t="n">
        <v>91</v>
      </c>
      <c r="M110" s="5" t="n">
        <v>12052.95</v>
      </c>
    </row>
    <row r="111" s="2" customFormat="true" ht="12.75" hidden="false" customHeight="false" outlineLevel="0" collapsed="false">
      <c r="B111" s="2" t="s">
        <v>169</v>
      </c>
      <c r="C111" s="2" t="s">
        <v>232</v>
      </c>
      <c r="D111" s="2" t="s">
        <v>233</v>
      </c>
      <c r="E111" s="3" t="n">
        <v>43810</v>
      </c>
      <c r="F111" s="4" t="n">
        <v>2144591632</v>
      </c>
      <c r="G111" s="5" t="n">
        <v>43.54</v>
      </c>
      <c r="H111" s="3" t="n">
        <v>43845</v>
      </c>
      <c r="I111" s="2" t="s">
        <v>172</v>
      </c>
      <c r="J111" s="3" t="n">
        <v>43936</v>
      </c>
      <c r="K111" s="5" t="n">
        <v>43.54</v>
      </c>
      <c r="L111" s="4" t="n">
        <v>91</v>
      </c>
      <c r="M111" s="5" t="n">
        <v>3962.14</v>
      </c>
    </row>
    <row r="112" s="2" customFormat="true" ht="12.75" hidden="false" customHeight="false" outlineLevel="0" collapsed="false">
      <c r="B112" s="2" t="s">
        <v>169</v>
      </c>
      <c r="C112" s="2" t="s">
        <v>187</v>
      </c>
      <c r="D112" s="2" t="s">
        <v>234</v>
      </c>
      <c r="E112" s="3" t="n">
        <v>43810</v>
      </c>
      <c r="F112" s="4" t="n">
        <v>2144591750</v>
      </c>
      <c r="G112" s="5" t="n">
        <v>79.52</v>
      </c>
      <c r="H112" s="3" t="n">
        <v>43845</v>
      </c>
      <c r="I112" s="2" t="s">
        <v>172</v>
      </c>
      <c r="J112" s="3" t="n">
        <v>43936</v>
      </c>
      <c r="K112" s="5" t="n">
        <v>79.52</v>
      </c>
      <c r="L112" s="4" t="n">
        <v>91</v>
      </c>
      <c r="M112" s="5" t="n">
        <v>7236.32</v>
      </c>
    </row>
    <row r="113" s="2" customFormat="true" ht="12.75" hidden="false" customHeight="false" outlineLevel="0" collapsed="false">
      <c r="B113" s="2" t="s">
        <v>169</v>
      </c>
      <c r="C113" s="2" t="s">
        <v>235</v>
      </c>
      <c r="D113" s="2" t="s">
        <v>236</v>
      </c>
      <c r="E113" s="3" t="n">
        <v>43810</v>
      </c>
      <c r="F113" s="4" t="n">
        <v>2144594454</v>
      </c>
      <c r="G113" s="5" t="n">
        <v>561.58</v>
      </c>
      <c r="H113" s="3" t="n">
        <v>43845</v>
      </c>
      <c r="I113" s="2" t="s">
        <v>172</v>
      </c>
      <c r="J113" s="3" t="n">
        <v>43936</v>
      </c>
      <c r="K113" s="5" t="n">
        <v>561.58</v>
      </c>
      <c r="L113" s="4" t="n">
        <v>91</v>
      </c>
      <c r="M113" s="5" t="n">
        <v>51103.78</v>
      </c>
    </row>
    <row r="114" s="2" customFormat="true" ht="12.75" hidden="false" customHeight="false" outlineLevel="0" collapsed="false">
      <c r="B114" s="2" t="s">
        <v>169</v>
      </c>
      <c r="C114" s="2" t="s">
        <v>187</v>
      </c>
      <c r="D114" s="2" t="s">
        <v>237</v>
      </c>
      <c r="E114" s="3" t="n">
        <v>43810</v>
      </c>
      <c r="F114" s="4" t="n">
        <v>2144597802</v>
      </c>
      <c r="G114" s="5" t="n">
        <v>93.06</v>
      </c>
      <c r="H114" s="3" t="n">
        <v>43845</v>
      </c>
      <c r="I114" s="2" t="s">
        <v>172</v>
      </c>
      <c r="J114" s="3" t="n">
        <v>43936</v>
      </c>
      <c r="K114" s="5" t="n">
        <v>93.06</v>
      </c>
      <c r="L114" s="4" t="n">
        <v>91</v>
      </c>
      <c r="M114" s="5" t="n">
        <v>8468.46</v>
      </c>
    </row>
    <row r="115" s="2" customFormat="true" ht="12.75" hidden="false" customHeight="false" outlineLevel="0" collapsed="false">
      <c r="B115" s="2" t="s">
        <v>169</v>
      </c>
      <c r="C115" s="2" t="s">
        <v>187</v>
      </c>
      <c r="D115" s="2" t="s">
        <v>238</v>
      </c>
      <c r="E115" s="3" t="n">
        <v>43810</v>
      </c>
      <c r="F115" s="4" t="n">
        <v>2144599664</v>
      </c>
      <c r="G115" s="5" t="n">
        <v>103.78</v>
      </c>
      <c r="H115" s="3" t="n">
        <v>43845</v>
      </c>
      <c r="I115" s="2" t="s">
        <v>172</v>
      </c>
      <c r="J115" s="3" t="n">
        <v>43936</v>
      </c>
      <c r="K115" s="5" t="n">
        <v>103.78</v>
      </c>
      <c r="L115" s="4" t="n">
        <v>91</v>
      </c>
      <c r="M115" s="5" t="n">
        <v>9443.98</v>
      </c>
    </row>
    <row r="116" s="2" customFormat="true" ht="12.75" hidden="false" customHeight="false" outlineLevel="0" collapsed="false">
      <c r="B116" s="2" t="s">
        <v>169</v>
      </c>
      <c r="C116" s="2" t="s">
        <v>239</v>
      </c>
      <c r="D116" s="2" t="s">
        <v>240</v>
      </c>
      <c r="E116" s="3" t="n">
        <v>43810</v>
      </c>
      <c r="F116" s="4" t="n">
        <v>2144601512</v>
      </c>
      <c r="G116" s="5" t="n">
        <v>37</v>
      </c>
      <c r="H116" s="3" t="n">
        <v>43845</v>
      </c>
      <c r="I116" s="2" t="s">
        <v>172</v>
      </c>
      <c r="J116" s="3" t="n">
        <v>43936</v>
      </c>
      <c r="K116" s="5" t="n">
        <v>37</v>
      </c>
      <c r="L116" s="4" t="n">
        <v>91</v>
      </c>
      <c r="M116" s="5" t="n">
        <v>3367</v>
      </c>
    </row>
    <row r="117" s="2" customFormat="true" ht="12.75" hidden="false" customHeight="false" outlineLevel="0" collapsed="false">
      <c r="B117" s="2" t="s">
        <v>169</v>
      </c>
      <c r="C117" s="2" t="s">
        <v>185</v>
      </c>
      <c r="D117" s="2" t="s">
        <v>241</v>
      </c>
      <c r="E117" s="3" t="n">
        <v>43810</v>
      </c>
      <c r="F117" s="4" t="n">
        <v>2144605653</v>
      </c>
      <c r="G117" s="5" t="n">
        <v>89.75</v>
      </c>
      <c r="H117" s="3" t="n">
        <v>43845</v>
      </c>
      <c r="I117" s="2" t="s">
        <v>172</v>
      </c>
      <c r="J117" s="3" t="n">
        <v>43936</v>
      </c>
      <c r="K117" s="5" t="n">
        <v>89.75</v>
      </c>
      <c r="L117" s="4" t="n">
        <v>91</v>
      </c>
      <c r="M117" s="5" t="n">
        <v>8167.25</v>
      </c>
    </row>
    <row r="118" s="2" customFormat="true" ht="12.75" hidden="false" customHeight="false" outlineLevel="0" collapsed="false">
      <c r="B118" s="2" t="s">
        <v>169</v>
      </c>
      <c r="C118" s="2" t="s">
        <v>187</v>
      </c>
      <c r="D118" s="2" t="s">
        <v>242</v>
      </c>
      <c r="E118" s="3" t="n">
        <v>43810</v>
      </c>
      <c r="F118" s="4" t="n">
        <v>2144609420</v>
      </c>
      <c r="G118" s="5" t="n">
        <v>27.52</v>
      </c>
      <c r="H118" s="3" t="n">
        <v>43845</v>
      </c>
      <c r="I118" s="2" t="s">
        <v>172</v>
      </c>
      <c r="J118" s="3" t="n">
        <v>43936</v>
      </c>
      <c r="K118" s="5" t="n">
        <v>27.52</v>
      </c>
      <c r="L118" s="4" t="n">
        <v>91</v>
      </c>
      <c r="M118" s="5" t="n">
        <v>2504.32</v>
      </c>
    </row>
    <row r="119" s="2" customFormat="true" ht="12.75" hidden="false" customHeight="false" outlineLevel="0" collapsed="false">
      <c r="B119" s="2" t="s">
        <v>169</v>
      </c>
      <c r="C119" s="2" t="s">
        <v>185</v>
      </c>
      <c r="D119" s="2" t="s">
        <v>243</v>
      </c>
      <c r="E119" s="3" t="n">
        <v>43810</v>
      </c>
      <c r="F119" s="4" t="n">
        <v>2144610805</v>
      </c>
      <c r="G119" s="5" t="n">
        <v>49.25</v>
      </c>
      <c r="H119" s="3" t="n">
        <v>43845</v>
      </c>
      <c r="I119" s="2" t="s">
        <v>172</v>
      </c>
      <c r="J119" s="3" t="n">
        <v>43936</v>
      </c>
      <c r="K119" s="5" t="n">
        <v>49.25</v>
      </c>
      <c r="L119" s="4" t="n">
        <v>91</v>
      </c>
      <c r="M119" s="5" t="n">
        <v>4481.75</v>
      </c>
    </row>
    <row r="120" s="2" customFormat="true" ht="12.75" hidden="false" customHeight="false" outlineLevel="0" collapsed="false">
      <c r="B120" s="2" t="s">
        <v>169</v>
      </c>
      <c r="C120" s="2" t="s">
        <v>187</v>
      </c>
      <c r="D120" s="2" t="s">
        <v>244</v>
      </c>
      <c r="E120" s="3" t="n">
        <v>43810</v>
      </c>
      <c r="F120" s="4" t="n">
        <v>2144612579</v>
      </c>
      <c r="G120" s="5" t="n">
        <v>162.28</v>
      </c>
      <c r="H120" s="3" t="n">
        <v>43845</v>
      </c>
      <c r="I120" s="2" t="s">
        <v>172</v>
      </c>
      <c r="J120" s="3" t="n">
        <v>43936</v>
      </c>
      <c r="K120" s="5" t="n">
        <v>162.28</v>
      </c>
      <c r="L120" s="4" t="n">
        <v>91</v>
      </c>
      <c r="M120" s="5" t="n">
        <v>14767.48</v>
      </c>
    </row>
    <row r="121" s="2" customFormat="true" ht="12.75" hidden="false" customHeight="false" outlineLevel="0" collapsed="false">
      <c r="B121" s="2" t="s">
        <v>169</v>
      </c>
      <c r="C121" s="2" t="s">
        <v>227</v>
      </c>
      <c r="D121" s="2" t="s">
        <v>245</v>
      </c>
      <c r="E121" s="3" t="n">
        <v>43810</v>
      </c>
      <c r="F121" s="4" t="n">
        <v>2144614956</v>
      </c>
      <c r="G121" s="5" t="n">
        <v>42.42</v>
      </c>
      <c r="H121" s="3" t="n">
        <v>43845</v>
      </c>
      <c r="I121" s="2" t="s">
        <v>172</v>
      </c>
      <c r="J121" s="3" t="n">
        <v>43936</v>
      </c>
      <c r="K121" s="5" t="n">
        <v>42.42</v>
      </c>
      <c r="L121" s="4" t="n">
        <v>91</v>
      </c>
      <c r="M121" s="5" t="n">
        <v>3860.22</v>
      </c>
    </row>
    <row r="122" s="2" customFormat="true" ht="12.75" hidden="false" customHeight="false" outlineLevel="0" collapsed="false">
      <c r="B122" s="2" t="s">
        <v>169</v>
      </c>
      <c r="C122" s="2" t="s">
        <v>203</v>
      </c>
      <c r="D122" s="2" t="s">
        <v>246</v>
      </c>
      <c r="E122" s="3" t="n">
        <v>43810</v>
      </c>
      <c r="F122" s="4" t="n">
        <v>2144615287</v>
      </c>
      <c r="G122" s="5" t="n">
        <v>544.63</v>
      </c>
      <c r="H122" s="3" t="n">
        <v>43845</v>
      </c>
      <c r="I122" s="2" t="s">
        <v>172</v>
      </c>
      <c r="J122" s="3" t="n">
        <v>43936</v>
      </c>
      <c r="K122" s="5" t="n">
        <v>544.63</v>
      </c>
      <c r="L122" s="4" t="n">
        <v>91</v>
      </c>
      <c r="M122" s="5" t="n">
        <v>49561.33</v>
      </c>
    </row>
    <row r="123" s="2" customFormat="true" ht="12.75" hidden="false" customHeight="false" outlineLevel="0" collapsed="false">
      <c r="B123" s="2" t="s">
        <v>169</v>
      </c>
      <c r="C123" s="2" t="s">
        <v>185</v>
      </c>
      <c r="D123" s="2" t="s">
        <v>247</v>
      </c>
      <c r="E123" s="3" t="n">
        <v>43810</v>
      </c>
      <c r="F123" s="4" t="n">
        <v>2143629097</v>
      </c>
      <c r="G123" s="5" t="n">
        <v>85.72</v>
      </c>
      <c r="H123" s="3" t="n">
        <v>43845</v>
      </c>
      <c r="I123" s="2" t="s">
        <v>172</v>
      </c>
      <c r="J123" s="3" t="n">
        <v>43936</v>
      </c>
      <c r="K123" s="5" t="n">
        <v>85.72</v>
      </c>
      <c r="L123" s="4" t="n">
        <v>91</v>
      </c>
      <c r="M123" s="5" t="n">
        <v>7800.52</v>
      </c>
    </row>
    <row r="124" s="2" customFormat="true" ht="12.75" hidden="false" customHeight="false" outlineLevel="0" collapsed="false">
      <c r="B124" s="2" t="s">
        <v>169</v>
      </c>
      <c r="C124" s="2" t="s">
        <v>187</v>
      </c>
      <c r="D124" s="2" t="s">
        <v>248</v>
      </c>
      <c r="E124" s="3" t="n">
        <v>43810</v>
      </c>
      <c r="F124" s="4" t="n">
        <v>2143639148</v>
      </c>
      <c r="G124" s="5" t="n">
        <v>147.34</v>
      </c>
      <c r="H124" s="3" t="n">
        <v>43845</v>
      </c>
      <c r="I124" s="2" t="s">
        <v>172</v>
      </c>
      <c r="J124" s="3" t="n">
        <v>43936</v>
      </c>
      <c r="K124" s="5" t="n">
        <v>147.34</v>
      </c>
      <c r="L124" s="4" t="n">
        <v>91</v>
      </c>
      <c r="M124" s="5" t="n">
        <v>13407.94</v>
      </c>
    </row>
    <row r="125" s="2" customFormat="true" ht="12.75" hidden="false" customHeight="false" outlineLevel="0" collapsed="false">
      <c r="B125" s="2" t="s">
        <v>169</v>
      </c>
      <c r="C125" s="2" t="s">
        <v>239</v>
      </c>
      <c r="D125" s="2" t="s">
        <v>249</v>
      </c>
      <c r="E125" s="3" t="n">
        <v>43810</v>
      </c>
      <c r="F125" s="4" t="n">
        <v>2143634333</v>
      </c>
      <c r="G125" s="5" t="n">
        <v>20.05</v>
      </c>
      <c r="H125" s="3" t="n">
        <v>43845</v>
      </c>
      <c r="I125" s="2" t="s">
        <v>172</v>
      </c>
      <c r="J125" s="3" t="n">
        <v>43936</v>
      </c>
      <c r="K125" s="5" t="n">
        <v>20.05</v>
      </c>
      <c r="L125" s="4" t="n">
        <v>91</v>
      </c>
      <c r="M125" s="5" t="n">
        <v>1824.55</v>
      </c>
    </row>
    <row r="126" s="2" customFormat="true" ht="12.75" hidden="false" customHeight="false" outlineLevel="0" collapsed="false">
      <c r="B126" s="2" t="s">
        <v>169</v>
      </c>
      <c r="C126" s="2" t="s">
        <v>187</v>
      </c>
      <c r="D126" s="2" t="s">
        <v>250</v>
      </c>
      <c r="E126" s="3" t="n">
        <v>43810</v>
      </c>
      <c r="F126" s="4" t="n">
        <v>2143650543</v>
      </c>
      <c r="G126" s="5" t="n">
        <v>386.75</v>
      </c>
      <c r="H126" s="3" t="n">
        <v>43845</v>
      </c>
      <c r="I126" s="2" t="s">
        <v>172</v>
      </c>
      <c r="J126" s="3" t="n">
        <v>43936</v>
      </c>
      <c r="K126" s="5" t="n">
        <v>386.75</v>
      </c>
      <c r="L126" s="4" t="n">
        <v>91</v>
      </c>
      <c r="M126" s="5" t="n">
        <v>35194.25</v>
      </c>
    </row>
    <row r="127" s="2" customFormat="true" ht="12.75" hidden="false" customHeight="false" outlineLevel="0" collapsed="false">
      <c r="B127" s="2" t="s">
        <v>169</v>
      </c>
      <c r="C127" s="2" t="s">
        <v>251</v>
      </c>
      <c r="D127" s="2" t="s">
        <v>252</v>
      </c>
      <c r="E127" s="3" t="n">
        <v>43810</v>
      </c>
      <c r="F127" s="4" t="n">
        <v>2143645098</v>
      </c>
      <c r="G127" s="5" t="n">
        <v>728.81</v>
      </c>
      <c r="H127" s="3" t="n">
        <v>43845</v>
      </c>
      <c r="I127" s="2" t="s">
        <v>172</v>
      </c>
      <c r="J127" s="3" t="n">
        <v>43936</v>
      </c>
      <c r="K127" s="5" t="n">
        <v>728.81</v>
      </c>
      <c r="L127" s="4" t="n">
        <v>91</v>
      </c>
      <c r="M127" s="5" t="n">
        <v>66321.71</v>
      </c>
    </row>
    <row r="128" s="2" customFormat="true" ht="12.75" hidden="false" customHeight="false" outlineLevel="0" collapsed="false">
      <c r="B128" s="2" t="s">
        <v>169</v>
      </c>
      <c r="C128" s="2" t="s">
        <v>187</v>
      </c>
      <c r="D128" s="2" t="s">
        <v>253</v>
      </c>
      <c r="E128" s="3" t="n">
        <v>43810</v>
      </c>
      <c r="F128" s="4" t="n">
        <v>2143652905</v>
      </c>
      <c r="G128" s="5" t="n">
        <v>333.35</v>
      </c>
      <c r="H128" s="3" t="n">
        <v>43845</v>
      </c>
      <c r="I128" s="2" t="s">
        <v>172</v>
      </c>
      <c r="J128" s="3" t="n">
        <v>43936</v>
      </c>
      <c r="K128" s="5" t="n">
        <v>333.35</v>
      </c>
      <c r="L128" s="4" t="n">
        <v>91</v>
      </c>
      <c r="M128" s="5" t="n">
        <v>30334.85</v>
      </c>
    </row>
    <row r="129" s="2" customFormat="true" ht="12.75" hidden="false" customHeight="false" outlineLevel="0" collapsed="false">
      <c r="B129" s="2" t="s">
        <v>169</v>
      </c>
      <c r="C129" s="2" t="s">
        <v>187</v>
      </c>
      <c r="D129" s="2" t="s">
        <v>254</v>
      </c>
      <c r="E129" s="3" t="n">
        <v>43810</v>
      </c>
      <c r="F129" s="4" t="n">
        <v>2143666727</v>
      </c>
      <c r="G129" s="5" t="n">
        <v>137.99</v>
      </c>
      <c r="H129" s="3" t="n">
        <v>43845</v>
      </c>
      <c r="I129" s="2" t="s">
        <v>172</v>
      </c>
      <c r="J129" s="3" t="n">
        <v>43936</v>
      </c>
      <c r="K129" s="5" t="n">
        <v>137.99</v>
      </c>
      <c r="L129" s="4" t="n">
        <v>91</v>
      </c>
      <c r="M129" s="5" t="n">
        <v>12557.09</v>
      </c>
    </row>
    <row r="130" s="2" customFormat="true" ht="12.75" hidden="false" customHeight="false" outlineLevel="0" collapsed="false">
      <c r="B130" s="2" t="s">
        <v>169</v>
      </c>
      <c r="C130" s="2" t="s">
        <v>185</v>
      </c>
      <c r="D130" s="2" t="s">
        <v>255</v>
      </c>
      <c r="E130" s="3" t="n">
        <v>43810</v>
      </c>
      <c r="F130" s="4" t="n">
        <v>2143666521</v>
      </c>
      <c r="G130" s="5" t="n">
        <v>30.93</v>
      </c>
      <c r="H130" s="3" t="n">
        <v>43845</v>
      </c>
      <c r="I130" s="2" t="s">
        <v>172</v>
      </c>
      <c r="J130" s="3" t="n">
        <v>43936</v>
      </c>
      <c r="K130" s="5" t="n">
        <v>30.93</v>
      </c>
      <c r="L130" s="4" t="n">
        <v>91</v>
      </c>
      <c r="M130" s="5" t="n">
        <v>2814.63</v>
      </c>
    </row>
    <row r="131" s="2" customFormat="true" ht="12.75" hidden="false" customHeight="false" outlineLevel="0" collapsed="false">
      <c r="B131" s="2" t="s">
        <v>169</v>
      </c>
      <c r="C131" s="2" t="s">
        <v>185</v>
      </c>
      <c r="D131" s="2" t="s">
        <v>256</v>
      </c>
      <c r="E131" s="3" t="n">
        <v>43810</v>
      </c>
      <c r="F131" s="4" t="n">
        <v>2143667236</v>
      </c>
      <c r="G131" s="5" t="n">
        <v>31.96</v>
      </c>
      <c r="H131" s="3" t="n">
        <v>43845</v>
      </c>
      <c r="I131" s="2" t="s">
        <v>172</v>
      </c>
      <c r="J131" s="3" t="n">
        <v>43936</v>
      </c>
      <c r="K131" s="5" t="n">
        <v>31.96</v>
      </c>
      <c r="L131" s="4" t="n">
        <v>91</v>
      </c>
      <c r="M131" s="5" t="n">
        <v>2908.36</v>
      </c>
    </row>
    <row r="132" s="2" customFormat="true" ht="12.75" hidden="false" customHeight="false" outlineLevel="0" collapsed="false">
      <c r="B132" s="2" t="s">
        <v>169</v>
      </c>
      <c r="C132" s="2" t="s">
        <v>187</v>
      </c>
      <c r="D132" s="2" t="s">
        <v>257</v>
      </c>
      <c r="E132" s="3" t="n">
        <v>43810</v>
      </c>
      <c r="F132" s="4" t="n">
        <v>2143625571</v>
      </c>
      <c r="G132" s="5" t="n">
        <v>85.73</v>
      </c>
      <c r="H132" s="3" t="n">
        <v>43845</v>
      </c>
      <c r="I132" s="2" t="s">
        <v>172</v>
      </c>
      <c r="J132" s="3" t="n">
        <v>43936</v>
      </c>
      <c r="K132" s="5" t="n">
        <v>85.73</v>
      </c>
      <c r="L132" s="4" t="n">
        <v>91</v>
      </c>
      <c r="M132" s="5" t="n">
        <v>7801.43</v>
      </c>
    </row>
    <row r="133" s="2" customFormat="true" ht="12.75" hidden="false" customHeight="false" outlineLevel="0" collapsed="false">
      <c r="B133" s="2" t="s">
        <v>169</v>
      </c>
      <c r="C133" s="2" t="s">
        <v>187</v>
      </c>
      <c r="D133" s="2" t="s">
        <v>258</v>
      </c>
      <c r="E133" s="3" t="n">
        <v>43810</v>
      </c>
      <c r="F133" s="4" t="n">
        <v>2143623805</v>
      </c>
      <c r="G133" s="5" t="n">
        <v>57.82</v>
      </c>
      <c r="H133" s="3" t="n">
        <v>43845</v>
      </c>
      <c r="I133" s="2" t="s">
        <v>172</v>
      </c>
      <c r="J133" s="3" t="n">
        <v>43936</v>
      </c>
      <c r="K133" s="5" t="n">
        <v>57.82</v>
      </c>
      <c r="L133" s="4" t="n">
        <v>91</v>
      </c>
      <c r="M133" s="5" t="n">
        <v>5261.62</v>
      </c>
    </row>
    <row r="134" s="2" customFormat="true" ht="12.75" hidden="false" customHeight="false" outlineLevel="0" collapsed="false">
      <c r="B134" s="2" t="s">
        <v>169</v>
      </c>
      <c r="C134" s="2" t="s">
        <v>203</v>
      </c>
      <c r="D134" s="2" t="s">
        <v>259</v>
      </c>
      <c r="E134" s="3" t="n">
        <v>43810</v>
      </c>
      <c r="F134" s="4" t="n">
        <v>2143623947</v>
      </c>
      <c r="G134" s="5" t="n">
        <v>63.95</v>
      </c>
      <c r="H134" s="3" t="n">
        <v>43845</v>
      </c>
      <c r="I134" s="2" t="s">
        <v>172</v>
      </c>
      <c r="J134" s="3" t="n">
        <v>43936</v>
      </c>
      <c r="K134" s="5" t="n">
        <v>63.95</v>
      </c>
      <c r="L134" s="4" t="n">
        <v>91</v>
      </c>
      <c r="M134" s="5" t="n">
        <v>5819.45</v>
      </c>
    </row>
    <row r="135" s="2" customFormat="true" ht="12.75" hidden="false" customHeight="false" outlineLevel="0" collapsed="false">
      <c r="B135" s="2" t="s">
        <v>169</v>
      </c>
      <c r="C135" s="2" t="s">
        <v>260</v>
      </c>
      <c r="D135" s="2" t="s">
        <v>261</v>
      </c>
      <c r="E135" s="3" t="n">
        <v>43810</v>
      </c>
      <c r="F135" s="4" t="n">
        <v>2143639400</v>
      </c>
      <c r="G135" s="5" t="n">
        <v>526.55</v>
      </c>
      <c r="H135" s="3" t="n">
        <v>43845</v>
      </c>
      <c r="I135" s="2" t="s">
        <v>172</v>
      </c>
      <c r="J135" s="3" t="n">
        <v>43936</v>
      </c>
      <c r="K135" s="5" t="n">
        <v>526.55</v>
      </c>
      <c r="L135" s="4" t="n">
        <v>91</v>
      </c>
      <c r="M135" s="5" t="n">
        <v>47916.05</v>
      </c>
    </row>
    <row r="136" s="2" customFormat="true" ht="12.75" hidden="false" customHeight="false" outlineLevel="0" collapsed="false">
      <c r="B136" s="2" t="s">
        <v>169</v>
      </c>
      <c r="C136" s="2" t="s">
        <v>187</v>
      </c>
      <c r="D136" s="2" t="s">
        <v>262</v>
      </c>
      <c r="E136" s="3" t="n">
        <v>43810</v>
      </c>
      <c r="F136" s="4" t="n">
        <v>2143630058</v>
      </c>
      <c r="G136" s="5" t="n">
        <v>454.83</v>
      </c>
      <c r="H136" s="3" t="n">
        <v>43845</v>
      </c>
      <c r="I136" s="2" t="s">
        <v>172</v>
      </c>
      <c r="J136" s="3" t="n">
        <v>43936</v>
      </c>
      <c r="K136" s="5" t="n">
        <v>454.83</v>
      </c>
      <c r="L136" s="4" t="n">
        <v>91</v>
      </c>
      <c r="M136" s="5" t="n">
        <v>41389.53</v>
      </c>
    </row>
    <row r="137" s="2" customFormat="true" ht="12.75" hidden="false" customHeight="false" outlineLevel="0" collapsed="false">
      <c r="B137" s="2" t="s">
        <v>169</v>
      </c>
      <c r="C137" s="2" t="s">
        <v>187</v>
      </c>
      <c r="D137" s="2" t="s">
        <v>263</v>
      </c>
      <c r="E137" s="3" t="n">
        <v>43810</v>
      </c>
      <c r="F137" s="4" t="n">
        <v>2143633531</v>
      </c>
      <c r="G137" s="5" t="n">
        <v>311.55</v>
      </c>
      <c r="H137" s="3" t="n">
        <v>43845</v>
      </c>
      <c r="I137" s="2" t="s">
        <v>172</v>
      </c>
      <c r="J137" s="3" t="n">
        <v>43936</v>
      </c>
      <c r="K137" s="5" t="n">
        <v>311.55</v>
      </c>
      <c r="L137" s="4" t="n">
        <v>91</v>
      </c>
      <c r="M137" s="5" t="n">
        <v>28351.05</v>
      </c>
    </row>
    <row r="138" s="2" customFormat="true" ht="12.75" hidden="false" customHeight="false" outlineLevel="0" collapsed="false">
      <c r="B138" s="2" t="s">
        <v>169</v>
      </c>
      <c r="C138" s="2" t="s">
        <v>203</v>
      </c>
      <c r="D138" s="2" t="s">
        <v>264</v>
      </c>
      <c r="E138" s="3" t="n">
        <v>43810</v>
      </c>
      <c r="F138" s="4" t="n">
        <v>2143657470</v>
      </c>
      <c r="G138" s="5" t="n">
        <v>139.93</v>
      </c>
      <c r="H138" s="3" t="n">
        <v>43845</v>
      </c>
      <c r="I138" s="2" t="s">
        <v>172</v>
      </c>
      <c r="J138" s="3" t="n">
        <v>43936</v>
      </c>
      <c r="K138" s="5" t="n">
        <v>139.93</v>
      </c>
      <c r="L138" s="4" t="n">
        <v>91</v>
      </c>
      <c r="M138" s="5" t="n">
        <v>12733.63</v>
      </c>
    </row>
    <row r="139" s="2" customFormat="true" ht="12.75" hidden="false" customHeight="false" outlineLevel="0" collapsed="false">
      <c r="B139" s="2" t="s">
        <v>169</v>
      </c>
      <c r="C139" s="2" t="s">
        <v>187</v>
      </c>
      <c r="D139" s="2" t="s">
        <v>265</v>
      </c>
      <c r="E139" s="3" t="n">
        <v>43810</v>
      </c>
      <c r="F139" s="4" t="n">
        <v>2143666070</v>
      </c>
      <c r="G139" s="5" t="n">
        <v>73.93</v>
      </c>
      <c r="H139" s="3" t="n">
        <v>43845</v>
      </c>
      <c r="I139" s="2" t="s">
        <v>172</v>
      </c>
      <c r="J139" s="3" t="n">
        <v>43936</v>
      </c>
      <c r="K139" s="5" t="n">
        <v>73.93</v>
      </c>
      <c r="L139" s="4" t="n">
        <v>91</v>
      </c>
      <c r="M139" s="5" t="n">
        <v>6727.63</v>
      </c>
    </row>
    <row r="140" s="2" customFormat="true" ht="12.75" hidden="false" customHeight="false" outlineLevel="0" collapsed="false">
      <c r="B140" s="2" t="s">
        <v>169</v>
      </c>
      <c r="C140" s="2" t="s">
        <v>187</v>
      </c>
      <c r="D140" s="2" t="s">
        <v>266</v>
      </c>
      <c r="E140" s="3" t="n">
        <v>43810</v>
      </c>
      <c r="F140" s="4" t="n">
        <v>2143668176</v>
      </c>
      <c r="G140" s="5" t="n">
        <v>149.47</v>
      </c>
      <c r="H140" s="3" t="n">
        <v>43845</v>
      </c>
      <c r="I140" s="2" t="s">
        <v>172</v>
      </c>
      <c r="J140" s="3" t="n">
        <v>43936</v>
      </c>
      <c r="K140" s="5" t="n">
        <v>149.47</v>
      </c>
      <c r="L140" s="4" t="n">
        <v>91</v>
      </c>
      <c r="M140" s="5" t="n">
        <v>13601.77</v>
      </c>
    </row>
    <row r="141" s="2" customFormat="true" ht="12.75" hidden="false" customHeight="false" outlineLevel="0" collapsed="false">
      <c r="B141" s="2" t="s">
        <v>169</v>
      </c>
      <c r="C141" s="2" t="s">
        <v>227</v>
      </c>
      <c r="D141" s="2" t="s">
        <v>267</v>
      </c>
      <c r="E141" s="3" t="n">
        <v>43810</v>
      </c>
      <c r="F141" s="4" t="n">
        <v>2143640249</v>
      </c>
      <c r="G141" s="5" t="n">
        <v>82.25</v>
      </c>
      <c r="H141" s="3" t="n">
        <v>43845</v>
      </c>
      <c r="I141" s="2" t="s">
        <v>172</v>
      </c>
      <c r="J141" s="3" t="n">
        <v>43936</v>
      </c>
      <c r="K141" s="5" t="n">
        <v>82.25</v>
      </c>
      <c r="L141" s="4" t="n">
        <v>91</v>
      </c>
      <c r="M141" s="5" t="n">
        <v>7484.75</v>
      </c>
    </row>
    <row r="142" s="2" customFormat="true" ht="12.75" hidden="false" customHeight="false" outlineLevel="0" collapsed="false">
      <c r="B142" s="2" t="s">
        <v>169</v>
      </c>
      <c r="C142" s="2" t="s">
        <v>187</v>
      </c>
      <c r="D142" s="2" t="s">
        <v>268</v>
      </c>
      <c r="E142" s="3" t="n">
        <v>43810</v>
      </c>
      <c r="F142" s="4" t="n">
        <v>2144593012</v>
      </c>
      <c r="G142" s="5" t="n">
        <v>61.69</v>
      </c>
      <c r="H142" s="3" t="n">
        <v>43845</v>
      </c>
      <c r="I142" s="2" t="s">
        <v>172</v>
      </c>
      <c r="J142" s="3" t="n">
        <v>43936</v>
      </c>
      <c r="K142" s="5" t="n">
        <v>61.69</v>
      </c>
      <c r="L142" s="4" t="n">
        <v>91</v>
      </c>
      <c r="M142" s="5" t="n">
        <v>5613.79</v>
      </c>
    </row>
    <row r="143" s="2" customFormat="true" ht="12.75" hidden="false" customHeight="false" outlineLevel="0" collapsed="false">
      <c r="B143" s="2" t="s">
        <v>169</v>
      </c>
      <c r="C143" s="2" t="s">
        <v>187</v>
      </c>
      <c r="D143" s="2" t="s">
        <v>269</v>
      </c>
      <c r="E143" s="3" t="n">
        <v>43810</v>
      </c>
      <c r="F143" s="4" t="n">
        <v>2143650092</v>
      </c>
      <c r="G143" s="5" t="n">
        <v>11.84</v>
      </c>
      <c r="H143" s="3" t="n">
        <v>43845</v>
      </c>
      <c r="I143" s="2" t="s">
        <v>172</v>
      </c>
      <c r="J143" s="3" t="n">
        <v>43936</v>
      </c>
      <c r="K143" s="5" t="n">
        <v>11.84</v>
      </c>
      <c r="L143" s="4" t="n">
        <v>91</v>
      </c>
      <c r="M143" s="5" t="n">
        <v>1077.44</v>
      </c>
    </row>
    <row r="144" s="2" customFormat="true" ht="12.75" hidden="false" customHeight="false" outlineLevel="0" collapsed="false">
      <c r="B144" s="2" t="s">
        <v>169</v>
      </c>
      <c r="C144" s="2" t="s">
        <v>187</v>
      </c>
      <c r="D144" s="2" t="s">
        <v>270</v>
      </c>
      <c r="E144" s="3" t="n">
        <v>43810</v>
      </c>
      <c r="F144" s="4" t="n">
        <v>2143648767</v>
      </c>
      <c r="G144" s="5" t="n">
        <v>98.81</v>
      </c>
      <c r="H144" s="3" t="n">
        <v>43845</v>
      </c>
      <c r="I144" s="2" t="s">
        <v>172</v>
      </c>
      <c r="J144" s="3" t="n">
        <v>43936</v>
      </c>
      <c r="K144" s="5" t="n">
        <v>98.81</v>
      </c>
      <c r="L144" s="4" t="n">
        <v>91</v>
      </c>
      <c r="M144" s="5" t="n">
        <v>8991.71</v>
      </c>
    </row>
    <row r="145" s="2" customFormat="true" ht="12.75" hidden="false" customHeight="false" outlineLevel="0" collapsed="false">
      <c r="B145" s="2" t="s">
        <v>169</v>
      </c>
      <c r="C145" s="2" t="s">
        <v>227</v>
      </c>
      <c r="D145" s="2" t="s">
        <v>271</v>
      </c>
      <c r="E145" s="3" t="n">
        <v>43810</v>
      </c>
      <c r="F145" s="4" t="n">
        <v>2143666691</v>
      </c>
      <c r="G145" s="5" t="n">
        <v>151.37</v>
      </c>
      <c r="H145" s="3" t="n">
        <v>43845</v>
      </c>
      <c r="I145" s="2" t="s">
        <v>172</v>
      </c>
      <c r="J145" s="3" t="n">
        <v>43936</v>
      </c>
      <c r="K145" s="5" t="n">
        <v>151.37</v>
      </c>
      <c r="L145" s="4" t="n">
        <v>91</v>
      </c>
      <c r="M145" s="5" t="n">
        <v>13774.67</v>
      </c>
    </row>
    <row r="146" s="2" customFormat="true" ht="12.75" hidden="false" customHeight="false" outlineLevel="0" collapsed="false">
      <c r="B146" s="2" t="s">
        <v>169</v>
      </c>
      <c r="C146" s="2" t="s">
        <v>187</v>
      </c>
      <c r="D146" s="2" t="s">
        <v>272</v>
      </c>
      <c r="E146" s="3" t="n">
        <v>43810</v>
      </c>
      <c r="F146" s="4" t="n">
        <v>2143631141</v>
      </c>
      <c r="G146" s="5" t="n">
        <v>432.09</v>
      </c>
      <c r="H146" s="3" t="n">
        <v>43845</v>
      </c>
      <c r="I146" s="2" t="s">
        <v>172</v>
      </c>
      <c r="J146" s="3" t="n">
        <v>43936</v>
      </c>
      <c r="K146" s="5" t="n">
        <v>432.09</v>
      </c>
      <c r="L146" s="4" t="n">
        <v>91</v>
      </c>
      <c r="M146" s="5" t="n">
        <v>39320.19</v>
      </c>
    </row>
    <row r="147" s="2" customFormat="true" ht="12.75" hidden="false" customHeight="false" outlineLevel="0" collapsed="false">
      <c r="B147" s="2" t="s">
        <v>169</v>
      </c>
      <c r="C147" s="2" t="s">
        <v>203</v>
      </c>
      <c r="D147" s="2" t="s">
        <v>273</v>
      </c>
      <c r="E147" s="3" t="n">
        <v>43810</v>
      </c>
      <c r="F147" s="4" t="n">
        <v>2143653768</v>
      </c>
      <c r="G147" s="5" t="n">
        <v>260.72</v>
      </c>
      <c r="H147" s="3" t="n">
        <v>43845</v>
      </c>
      <c r="I147" s="2" t="s">
        <v>172</v>
      </c>
      <c r="J147" s="3" t="n">
        <v>43936</v>
      </c>
      <c r="K147" s="5" t="n">
        <v>260.72</v>
      </c>
      <c r="L147" s="4" t="n">
        <v>91</v>
      </c>
      <c r="M147" s="5" t="n">
        <v>23725.52</v>
      </c>
    </row>
    <row r="148" s="2" customFormat="true" ht="12.75" hidden="false" customHeight="false" outlineLevel="0" collapsed="false">
      <c r="B148" s="2" t="s">
        <v>169</v>
      </c>
      <c r="C148" s="2" t="s">
        <v>187</v>
      </c>
      <c r="D148" s="2" t="s">
        <v>274</v>
      </c>
      <c r="E148" s="3" t="n">
        <v>43810</v>
      </c>
      <c r="F148" s="4" t="n">
        <v>2144599665</v>
      </c>
      <c r="G148" s="5" t="n">
        <v>214.21</v>
      </c>
      <c r="H148" s="3" t="n">
        <v>43845</v>
      </c>
      <c r="I148" s="2" t="s">
        <v>172</v>
      </c>
      <c r="J148" s="3" t="n">
        <v>43936</v>
      </c>
      <c r="K148" s="5" t="n">
        <v>214.21</v>
      </c>
      <c r="L148" s="4" t="n">
        <v>91</v>
      </c>
      <c r="M148" s="5" t="n">
        <v>19493.11</v>
      </c>
    </row>
    <row r="149" s="2" customFormat="true" ht="12.75" hidden="false" customHeight="false" outlineLevel="0" collapsed="false">
      <c r="B149" s="2" t="s">
        <v>169</v>
      </c>
      <c r="C149" s="2" t="s">
        <v>187</v>
      </c>
      <c r="D149" s="2" t="s">
        <v>275</v>
      </c>
      <c r="E149" s="3" t="n">
        <v>43810</v>
      </c>
      <c r="F149" s="4" t="n">
        <v>2143627749</v>
      </c>
      <c r="G149" s="5" t="n">
        <v>31.51</v>
      </c>
      <c r="H149" s="3" t="n">
        <v>43845</v>
      </c>
      <c r="I149" s="2" t="s">
        <v>172</v>
      </c>
      <c r="J149" s="3" t="n">
        <v>43936</v>
      </c>
      <c r="K149" s="5" t="n">
        <v>31.51</v>
      </c>
      <c r="L149" s="4" t="n">
        <v>91</v>
      </c>
      <c r="M149" s="5" t="n">
        <v>2867.41</v>
      </c>
    </row>
    <row r="150" s="2" customFormat="true" ht="12.75" hidden="false" customHeight="false" outlineLevel="0" collapsed="false">
      <c r="B150" s="2" t="s">
        <v>169</v>
      </c>
      <c r="C150" s="2" t="s">
        <v>187</v>
      </c>
      <c r="D150" s="2" t="s">
        <v>276</v>
      </c>
      <c r="E150" s="3" t="n">
        <v>43810</v>
      </c>
      <c r="F150" s="4" t="n">
        <v>2143634740</v>
      </c>
      <c r="G150" s="5" t="n">
        <v>28.51</v>
      </c>
      <c r="H150" s="3" t="n">
        <v>43845</v>
      </c>
      <c r="I150" s="2" t="s">
        <v>172</v>
      </c>
      <c r="J150" s="3" t="n">
        <v>43936</v>
      </c>
      <c r="K150" s="5" t="n">
        <v>28.51</v>
      </c>
      <c r="L150" s="4" t="n">
        <v>91</v>
      </c>
      <c r="M150" s="5" t="n">
        <v>2594.41</v>
      </c>
    </row>
    <row r="151" s="2" customFormat="true" ht="12.75" hidden="false" customHeight="false" outlineLevel="0" collapsed="false">
      <c r="B151" s="2" t="s">
        <v>169</v>
      </c>
      <c r="C151" s="2" t="s">
        <v>185</v>
      </c>
      <c r="D151" s="2" t="s">
        <v>277</v>
      </c>
      <c r="E151" s="3" t="n">
        <v>43810</v>
      </c>
      <c r="F151" s="4" t="n">
        <v>2143624849</v>
      </c>
      <c r="G151" s="5" t="n">
        <v>294.3</v>
      </c>
      <c r="H151" s="3" t="n">
        <v>43845</v>
      </c>
      <c r="I151" s="2" t="s">
        <v>172</v>
      </c>
      <c r="J151" s="3" t="n">
        <v>43936</v>
      </c>
      <c r="K151" s="5" t="n">
        <v>294.3</v>
      </c>
      <c r="L151" s="4" t="n">
        <v>91</v>
      </c>
      <c r="M151" s="5" t="n">
        <v>26781.3</v>
      </c>
    </row>
    <row r="152" s="2" customFormat="true" ht="12.75" hidden="false" customHeight="false" outlineLevel="0" collapsed="false">
      <c r="B152" s="2" t="s">
        <v>169</v>
      </c>
      <c r="C152" s="2" t="s">
        <v>187</v>
      </c>
      <c r="D152" s="2" t="s">
        <v>278</v>
      </c>
      <c r="E152" s="3" t="n">
        <v>43810</v>
      </c>
      <c r="F152" s="4" t="n">
        <v>2144583456</v>
      </c>
      <c r="G152" s="5" t="n">
        <v>122.14</v>
      </c>
      <c r="H152" s="3" t="n">
        <v>43845</v>
      </c>
      <c r="I152" s="2" t="s">
        <v>172</v>
      </c>
      <c r="J152" s="3" t="n">
        <v>43936</v>
      </c>
      <c r="K152" s="5" t="n">
        <v>122.14</v>
      </c>
      <c r="L152" s="4" t="n">
        <v>91</v>
      </c>
      <c r="M152" s="5" t="n">
        <v>11114.74</v>
      </c>
    </row>
    <row r="153" s="2" customFormat="true" ht="12.75" hidden="false" customHeight="false" outlineLevel="0" collapsed="false">
      <c r="B153" s="2" t="s">
        <v>169</v>
      </c>
      <c r="C153" s="2" t="s">
        <v>187</v>
      </c>
      <c r="D153" s="2" t="s">
        <v>279</v>
      </c>
      <c r="E153" s="3" t="n">
        <v>43810</v>
      </c>
      <c r="F153" s="4" t="n">
        <v>2144601487</v>
      </c>
      <c r="G153" s="5" t="n">
        <v>36.38</v>
      </c>
      <c r="H153" s="3" t="n">
        <v>43845</v>
      </c>
      <c r="I153" s="2" t="s">
        <v>172</v>
      </c>
      <c r="J153" s="3" t="n">
        <v>43936</v>
      </c>
      <c r="K153" s="5" t="n">
        <v>36.38</v>
      </c>
      <c r="L153" s="4" t="n">
        <v>91</v>
      </c>
      <c r="M153" s="5" t="n">
        <v>3310.58</v>
      </c>
    </row>
    <row r="154" s="2" customFormat="true" ht="12.75" hidden="false" customHeight="false" outlineLevel="0" collapsed="false">
      <c r="B154" s="2" t="s">
        <v>169</v>
      </c>
      <c r="C154" s="2" t="s">
        <v>203</v>
      </c>
      <c r="D154" s="2" t="s">
        <v>280</v>
      </c>
      <c r="E154" s="3" t="n">
        <v>43810</v>
      </c>
      <c r="F154" s="4" t="n">
        <v>2143624622</v>
      </c>
      <c r="G154" s="5" t="n">
        <v>1382.71</v>
      </c>
      <c r="H154" s="3" t="n">
        <v>43845</v>
      </c>
      <c r="I154" s="2" t="s">
        <v>172</v>
      </c>
      <c r="J154" s="3" t="n">
        <v>43936</v>
      </c>
      <c r="K154" s="5" t="n">
        <v>1382.71</v>
      </c>
      <c r="L154" s="4" t="n">
        <v>91</v>
      </c>
      <c r="M154" s="5" t="n">
        <v>125826.61</v>
      </c>
    </row>
    <row r="155" s="2" customFormat="true" ht="12.75" hidden="false" customHeight="false" outlineLevel="0" collapsed="false">
      <c r="B155" s="2" t="s">
        <v>169</v>
      </c>
      <c r="C155" s="2" t="s">
        <v>187</v>
      </c>
      <c r="D155" s="2" t="s">
        <v>281</v>
      </c>
      <c r="E155" s="3" t="n">
        <v>43810</v>
      </c>
      <c r="F155" s="4" t="n">
        <v>2143633774</v>
      </c>
      <c r="G155" s="5" t="n">
        <v>18.69</v>
      </c>
      <c r="H155" s="3" t="n">
        <v>43845</v>
      </c>
      <c r="I155" s="2" t="s">
        <v>172</v>
      </c>
      <c r="J155" s="3" t="n">
        <v>43936</v>
      </c>
      <c r="K155" s="5" t="n">
        <v>18.69</v>
      </c>
      <c r="L155" s="4" t="n">
        <v>91</v>
      </c>
      <c r="M155" s="5" t="n">
        <v>1700.79</v>
      </c>
    </row>
    <row r="156" s="2" customFormat="true" ht="12.75" hidden="false" customHeight="false" outlineLevel="0" collapsed="false">
      <c r="B156" s="2" t="s">
        <v>169</v>
      </c>
      <c r="C156" s="2" t="s">
        <v>187</v>
      </c>
      <c r="D156" s="2" t="s">
        <v>282</v>
      </c>
      <c r="E156" s="3" t="n">
        <v>43810</v>
      </c>
      <c r="F156" s="4" t="n">
        <v>2143665886</v>
      </c>
      <c r="G156" s="5" t="n">
        <v>411.82</v>
      </c>
      <c r="H156" s="3" t="n">
        <v>43845</v>
      </c>
      <c r="I156" s="2" t="s">
        <v>172</v>
      </c>
      <c r="J156" s="3" t="n">
        <v>43936</v>
      </c>
      <c r="K156" s="5" t="n">
        <v>411.82</v>
      </c>
      <c r="L156" s="4" t="n">
        <v>91</v>
      </c>
      <c r="M156" s="5" t="n">
        <v>37475.62</v>
      </c>
    </row>
    <row r="157" s="2" customFormat="true" ht="12.75" hidden="false" customHeight="false" outlineLevel="0" collapsed="false">
      <c r="B157" s="2" t="s">
        <v>169</v>
      </c>
      <c r="C157" s="2" t="s">
        <v>187</v>
      </c>
      <c r="D157" s="2" t="s">
        <v>283</v>
      </c>
      <c r="E157" s="3" t="n">
        <v>43810</v>
      </c>
      <c r="F157" s="4" t="n">
        <v>2143632296</v>
      </c>
      <c r="G157" s="5" t="n">
        <v>68.62</v>
      </c>
      <c r="H157" s="3" t="n">
        <v>43845</v>
      </c>
      <c r="I157" s="2" t="s">
        <v>172</v>
      </c>
      <c r="J157" s="3" t="n">
        <v>43936</v>
      </c>
      <c r="K157" s="5" t="n">
        <v>68.62</v>
      </c>
      <c r="L157" s="4" t="n">
        <v>91</v>
      </c>
      <c r="M157" s="5" t="n">
        <v>6244.42</v>
      </c>
    </row>
    <row r="158" s="2" customFormat="true" ht="12.75" hidden="false" customHeight="false" outlineLevel="0" collapsed="false">
      <c r="B158" s="2" t="s">
        <v>169</v>
      </c>
      <c r="C158" s="2" t="s">
        <v>260</v>
      </c>
      <c r="D158" s="2" t="s">
        <v>284</v>
      </c>
      <c r="E158" s="3" t="n">
        <v>43810</v>
      </c>
      <c r="F158" s="4" t="n">
        <v>2143672823</v>
      </c>
      <c r="G158" s="5" t="n">
        <v>277.64</v>
      </c>
      <c r="H158" s="3" t="n">
        <v>43845</v>
      </c>
      <c r="I158" s="2" t="s">
        <v>172</v>
      </c>
      <c r="J158" s="3" t="n">
        <v>43936</v>
      </c>
      <c r="K158" s="5" t="n">
        <v>277.64</v>
      </c>
      <c r="L158" s="4" t="n">
        <v>91</v>
      </c>
      <c r="M158" s="5" t="n">
        <v>25265.24</v>
      </c>
    </row>
    <row r="159" s="2" customFormat="true" ht="12.75" hidden="false" customHeight="false" outlineLevel="0" collapsed="false">
      <c r="B159" s="2" t="s">
        <v>169</v>
      </c>
      <c r="C159" s="2" t="s">
        <v>187</v>
      </c>
      <c r="D159" s="2" t="s">
        <v>285</v>
      </c>
      <c r="E159" s="3" t="n">
        <v>43810</v>
      </c>
      <c r="F159" s="4" t="n">
        <v>2144615183</v>
      </c>
      <c r="G159" s="5" t="n">
        <v>76.15</v>
      </c>
      <c r="H159" s="3" t="n">
        <v>43845</v>
      </c>
      <c r="I159" s="2" t="s">
        <v>172</v>
      </c>
      <c r="J159" s="3" t="n">
        <v>43936</v>
      </c>
      <c r="K159" s="5" t="n">
        <v>76.15</v>
      </c>
      <c r="L159" s="4" t="n">
        <v>91</v>
      </c>
      <c r="M159" s="5" t="n">
        <v>6929.65</v>
      </c>
    </row>
    <row r="160" s="2" customFormat="true" ht="12.75" hidden="false" customHeight="false" outlineLevel="0" collapsed="false">
      <c r="B160" s="2" t="s">
        <v>169</v>
      </c>
      <c r="C160" s="2" t="s">
        <v>187</v>
      </c>
      <c r="D160" s="2" t="s">
        <v>286</v>
      </c>
      <c r="E160" s="3" t="n">
        <v>43810</v>
      </c>
      <c r="F160" s="4" t="n">
        <v>2143636696</v>
      </c>
      <c r="G160" s="5" t="n">
        <v>218.41</v>
      </c>
      <c r="H160" s="3" t="n">
        <v>43845</v>
      </c>
      <c r="I160" s="2" t="s">
        <v>172</v>
      </c>
      <c r="J160" s="3" t="n">
        <v>43936</v>
      </c>
      <c r="K160" s="5" t="n">
        <v>218.41</v>
      </c>
      <c r="L160" s="4" t="n">
        <v>91</v>
      </c>
      <c r="M160" s="5" t="n">
        <v>19875.31</v>
      </c>
    </row>
    <row r="161" s="2" customFormat="true" ht="12.75" hidden="false" customHeight="false" outlineLevel="0" collapsed="false">
      <c r="B161" s="2" t="s">
        <v>169</v>
      </c>
      <c r="C161" s="2" t="s">
        <v>187</v>
      </c>
      <c r="D161" s="2" t="s">
        <v>287</v>
      </c>
      <c r="E161" s="3" t="n">
        <v>43810</v>
      </c>
      <c r="F161" s="4" t="n">
        <v>2144608958</v>
      </c>
      <c r="G161" s="5" t="n">
        <v>234.42</v>
      </c>
      <c r="H161" s="3" t="n">
        <v>43845</v>
      </c>
      <c r="I161" s="2" t="s">
        <v>172</v>
      </c>
      <c r="J161" s="3" t="n">
        <v>43936</v>
      </c>
      <c r="K161" s="5" t="n">
        <v>234.42</v>
      </c>
      <c r="L161" s="4" t="n">
        <v>91</v>
      </c>
      <c r="M161" s="5" t="n">
        <v>21332.22</v>
      </c>
    </row>
    <row r="162" s="2" customFormat="true" ht="12.75" hidden="false" customHeight="false" outlineLevel="0" collapsed="false">
      <c r="B162" s="2" t="s">
        <v>169</v>
      </c>
      <c r="C162" s="2" t="s">
        <v>187</v>
      </c>
      <c r="D162" s="2" t="s">
        <v>288</v>
      </c>
      <c r="E162" s="3" t="n">
        <v>43810</v>
      </c>
      <c r="F162" s="4" t="n">
        <v>2144615449</v>
      </c>
      <c r="G162" s="5" t="n">
        <v>70.95</v>
      </c>
      <c r="H162" s="3" t="n">
        <v>43845</v>
      </c>
      <c r="I162" s="2" t="s">
        <v>172</v>
      </c>
      <c r="J162" s="3" t="n">
        <v>43936</v>
      </c>
      <c r="K162" s="5" t="n">
        <v>70.95</v>
      </c>
      <c r="L162" s="4" t="n">
        <v>91</v>
      </c>
      <c r="M162" s="5" t="n">
        <v>6456.45</v>
      </c>
    </row>
    <row r="163" s="2" customFormat="true" ht="12.75" hidden="false" customHeight="false" outlineLevel="0" collapsed="false">
      <c r="B163" s="2" t="s">
        <v>169</v>
      </c>
      <c r="C163" s="2" t="s">
        <v>187</v>
      </c>
      <c r="D163" s="2" t="s">
        <v>289</v>
      </c>
      <c r="E163" s="3" t="n">
        <v>43810</v>
      </c>
      <c r="F163" s="4" t="n">
        <v>2143661529</v>
      </c>
      <c r="G163" s="5" t="n">
        <v>52.07</v>
      </c>
      <c r="H163" s="3" t="n">
        <v>43845</v>
      </c>
      <c r="I163" s="2" t="s">
        <v>172</v>
      </c>
      <c r="J163" s="3" t="n">
        <v>43936</v>
      </c>
      <c r="K163" s="5" t="n">
        <v>52.07</v>
      </c>
      <c r="L163" s="4" t="n">
        <v>91</v>
      </c>
      <c r="M163" s="5" t="n">
        <v>4738.37</v>
      </c>
    </row>
    <row r="164" s="2" customFormat="true" ht="12.75" hidden="false" customHeight="false" outlineLevel="0" collapsed="false">
      <c r="B164" s="2" t="s">
        <v>169</v>
      </c>
      <c r="C164" s="2" t="s">
        <v>187</v>
      </c>
      <c r="D164" s="2" t="s">
        <v>290</v>
      </c>
      <c r="E164" s="3" t="n">
        <v>43810</v>
      </c>
      <c r="F164" s="4" t="n">
        <v>2144565514</v>
      </c>
      <c r="G164" s="5" t="n">
        <v>287.46</v>
      </c>
      <c r="H164" s="3" t="n">
        <v>43845</v>
      </c>
      <c r="I164" s="2" t="s">
        <v>172</v>
      </c>
      <c r="J164" s="3" t="n">
        <v>43936</v>
      </c>
      <c r="K164" s="5" t="n">
        <v>287.46</v>
      </c>
      <c r="L164" s="4" t="n">
        <v>91</v>
      </c>
      <c r="M164" s="5" t="n">
        <v>26158.86</v>
      </c>
    </row>
    <row r="165" s="2" customFormat="true" ht="12.75" hidden="false" customHeight="false" outlineLevel="0" collapsed="false">
      <c r="B165" s="2" t="s">
        <v>169</v>
      </c>
      <c r="C165" s="2" t="s">
        <v>187</v>
      </c>
      <c r="D165" s="2" t="s">
        <v>291</v>
      </c>
      <c r="E165" s="3" t="n">
        <v>43810</v>
      </c>
      <c r="F165" s="4" t="n">
        <v>2144619666</v>
      </c>
      <c r="G165" s="5" t="n">
        <v>52.4</v>
      </c>
      <c r="H165" s="3" t="n">
        <v>43845</v>
      </c>
      <c r="I165" s="2" t="s">
        <v>172</v>
      </c>
      <c r="J165" s="3" t="n">
        <v>43936</v>
      </c>
      <c r="K165" s="5" t="n">
        <v>52.4</v>
      </c>
      <c r="L165" s="4" t="n">
        <v>91</v>
      </c>
      <c r="M165" s="5" t="n">
        <v>4768.4</v>
      </c>
    </row>
    <row r="166" s="2" customFormat="true" ht="12.75" hidden="false" customHeight="false" outlineLevel="0" collapsed="false">
      <c r="B166" s="2" t="s">
        <v>169</v>
      </c>
      <c r="C166" s="2" t="s">
        <v>187</v>
      </c>
      <c r="D166" s="2" t="s">
        <v>292</v>
      </c>
      <c r="E166" s="3" t="n">
        <v>43810</v>
      </c>
      <c r="F166" s="4" t="n">
        <v>2144591549</v>
      </c>
      <c r="G166" s="5" t="n">
        <v>455.47</v>
      </c>
      <c r="H166" s="3" t="n">
        <v>43845</v>
      </c>
      <c r="I166" s="2" t="s">
        <v>172</v>
      </c>
      <c r="J166" s="3" t="n">
        <v>43936</v>
      </c>
      <c r="K166" s="5" t="n">
        <v>455.47</v>
      </c>
      <c r="L166" s="4" t="n">
        <v>91</v>
      </c>
      <c r="M166" s="5" t="n">
        <v>41447.77</v>
      </c>
    </row>
    <row r="167" s="2" customFormat="true" ht="12.75" hidden="false" customHeight="false" outlineLevel="0" collapsed="false">
      <c r="B167" s="2" t="s">
        <v>169</v>
      </c>
      <c r="C167" s="2" t="s">
        <v>187</v>
      </c>
      <c r="D167" s="2" t="s">
        <v>293</v>
      </c>
      <c r="E167" s="3" t="n">
        <v>43810</v>
      </c>
      <c r="F167" s="4" t="n">
        <v>2144602206</v>
      </c>
      <c r="G167" s="5" t="n">
        <v>371.36</v>
      </c>
      <c r="H167" s="3" t="n">
        <v>43845</v>
      </c>
      <c r="I167" s="2" t="s">
        <v>172</v>
      </c>
      <c r="J167" s="3" t="n">
        <v>43936</v>
      </c>
      <c r="K167" s="5" t="n">
        <v>371.36</v>
      </c>
      <c r="L167" s="4" t="n">
        <v>91</v>
      </c>
      <c r="M167" s="5" t="n">
        <v>33793.76</v>
      </c>
    </row>
    <row r="168" s="2" customFormat="true" ht="12.75" hidden="false" customHeight="false" outlineLevel="0" collapsed="false">
      <c r="B168" s="2" t="s">
        <v>169</v>
      </c>
      <c r="C168" s="2" t="s">
        <v>187</v>
      </c>
      <c r="D168" s="2" t="s">
        <v>294</v>
      </c>
      <c r="E168" s="3" t="n">
        <v>43810</v>
      </c>
      <c r="F168" s="4" t="n">
        <v>2144621279</v>
      </c>
      <c r="G168" s="5" t="n">
        <v>21.74</v>
      </c>
      <c r="H168" s="3" t="n">
        <v>43845</v>
      </c>
      <c r="I168" s="2" t="s">
        <v>172</v>
      </c>
      <c r="J168" s="3" t="n">
        <v>43936</v>
      </c>
      <c r="K168" s="5" t="n">
        <v>21.74</v>
      </c>
      <c r="L168" s="4" t="n">
        <v>91</v>
      </c>
      <c r="M168" s="5" t="n">
        <v>1978.34</v>
      </c>
    </row>
    <row r="169" s="2" customFormat="true" ht="12.75" hidden="false" customHeight="false" outlineLevel="0" collapsed="false">
      <c r="B169" s="2" t="s">
        <v>169</v>
      </c>
      <c r="C169" s="2" t="s">
        <v>187</v>
      </c>
      <c r="D169" s="2" t="s">
        <v>295</v>
      </c>
      <c r="E169" s="3" t="n">
        <v>43810</v>
      </c>
      <c r="F169" s="4" t="n">
        <v>2143624780</v>
      </c>
      <c r="G169" s="5" t="n">
        <v>52.4</v>
      </c>
      <c r="H169" s="3" t="n">
        <v>43845</v>
      </c>
      <c r="I169" s="2" t="s">
        <v>172</v>
      </c>
      <c r="J169" s="3" t="n">
        <v>43936</v>
      </c>
      <c r="K169" s="5" t="n">
        <v>52.4</v>
      </c>
      <c r="L169" s="4" t="n">
        <v>91</v>
      </c>
      <c r="M169" s="5" t="n">
        <v>4768.4</v>
      </c>
    </row>
    <row r="170" s="2" customFormat="true" ht="12.75" hidden="false" customHeight="false" outlineLevel="0" collapsed="false">
      <c r="B170" s="2" t="s">
        <v>169</v>
      </c>
      <c r="C170" s="2" t="s">
        <v>187</v>
      </c>
      <c r="D170" s="2" t="s">
        <v>296</v>
      </c>
      <c r="E170" s="3" t="n">
        <v>43810</v>
      </c>
      <c r="F170" s="4" t="n">
        <v>2143648153</v>
      </c>
      <c r="G170" s="5" t="n">
        <v>31.16</v>
      </c>
      <c r="H170" s="3" t="n">
        <v>43845</v>
      </c>
      <c r="I170" s="2" t="s">
        <v>172</v>
      </c>
      <c r="J170" s="3" t="n">
        <v>43936</v>
      </c>
      <c r="K170" s="5" t="n">
        <v>31.16</v>
      </c>
      <c r="L170" s="4" t="n">
        <v>91</v>
      </c>
      <c r="M170" s="5" t="n">
        <v>2835.56</v>
      </c>
    </row>
    <row r="171" s="2" customFormat="true" ht="12.75" hidden="false" customHeight="false" outlineLevel="0" collapsed="false">
      <c r="B171" s="2" t="s">
        <v>169</v>
      </c>
      <c r="C171" s="2" t="s">
        <v>187</v>
      </c>
      <c r="D171" s="2" t="s">
        <v>297</v>
      </c>
      <c r="E171" s="3" t="n">
        <v>43810</v>
      </c>
      <c r="F171" s="4" t="n">
        <v>2143661095</v>
      </c>
      <c r="G171" s="5" t="n">
        <v>98.2</v>
      </c>
      <c r="H171" s="3" t="n">
        <v>43845</v>
      </c>
      <c r="I171" s="2" t="s">
        <v>172</v>
      </c>
      <c r="J171" s="3" t="n">
        <v>43936</v>
      </c>
      <c r="K171" s="5" t="n">
        <v>98.2</v>
      </c>
      <c r="L171" s="4" t="n">
        <v>91</v>
      </c>
      <c r="M171" s="5" t="n">
        <v>8936.2</v>
      </c>
    </row>
    <row r="172" s="2" customFormat="true" ht="12.75" hidden="false" customHeight="false" outlineLevel="0" collapsed="false">
      <c r="B172" s="2" t="s">
        <v>169</v>
      </c>
      <c r="C172" s="2" t="s">
        <v>187</v>
      </c>
      <c r="D172" s="2" t="s">
        <v>298</v>
      </c>
      <c r="E172" s="3" t="n">
        <v>43810</v>
      </c>
      <c r="F172" s="4" t="n">
        <v>2144588387</v>
      </c>
      <c r="G172" s="5" t="n">
        <v>48.02</v>
      </c>
      <c r="H172" s="3" t="n">
        <v>43845</v>
      </c>
      <c r="I172" s="2" t="s">
        <v>172</v>
      </c>
      <c r="J172" s="3" t="n">
        <v>43936</v>
      </c>
      <c r="K172" s="5" t="n">
        <v>48.02</v>
      </c>
      <c r="L172" s="4" t="n">
        <v>91</v>
      </c>
      <c r="M172" s="5" t="n">
        <v>4369.82</v>
      </c>
    </row>
    <row r="173" s="2" customFormat="true" ht="12.75" hidden="false" customHeight="false" outlineLevel="0" collapsed="false">
      <c r="B173" s="2" t="s">
        <v>169</v>
      </c>
      <c r="C173" s="2" t="s">
        <v>185</v>
      </c>
      <c r="D173" s="2" t="s">
        <v>299</v>
      </c>
      <c r="E173" s="3" t="n">
        <v>43810</v>
      </c>
      <c r="F173" s="4" t="n">
        <v>2143624497</v>
      </c>
      <c r="G173" s="5" t="n">
        <v>773.77</v>
      </c>
      <c r="H173" s="3" t="n">
        <v>43845</v>
      </c>
      <c r="I173" s="2" t="s">
        <v>172</v>
      </c>
      <c r="J173" s="3" t="n">
        <v>43936</v>
      </c>
      <c r="K173" s="5" t="n">
        <v>773.77</v>
      </c>
      <c r="L173" s="4" t="n">
        <v>91</v>
      </c>
      <c r="M173" s="5" t="n">
        <v>70413.07</v>
      </c>
    </row>
    <row r="174" s="2" customFormat="true" ht="12.75" hidden="false" customHeight="false" outlineLevel="0" collapsed="false">
      <c r="B174" s="2" t="s">
        <v>169</v>
      </c>
      <c r="C174" s="2" t="s">
        <v>187</v>
      </c>
      <c r="D174" s="2" t="s">
        <v>300</v>
      </c>
      <c r="E174" s="3" t="n">
        <v>43810</v>
      </c>
      <c r="F174" s="4" t="n">
        <v>2144599476</v>
      </c>
      <c r="G174" s="5" t="n">
        <v>129.26</v>
      </c>
      <c r="H174" s="3" t="n">
        <v>43845</v>
      </c>
      <c r="I174" s="2" t="s">
        <v>172</v>
      </c>
      <c r="J174" s="3" t="n">
        <v>43936</v>
      </c>
      <c r="K174" s="5" t="n">
        <v>129.26</v>
      </c>
      <c r="L174" s="4" t="n">
        <v>91</v>
      </c>
      <c r="M174" s="5" t="n">
        <v>11762.66</v>
      </c>
    </row>
    <row r="175" s="2" customFormat="true" ht="12.75" hidden="false" customHeight="false" outlineLevel="0" collapsed="false">
      <c r="B175" s="2" t="s">
        <v>169</v>
      </c>
      <c r="C175" s="2" t="s">
        <v>187</v>
      </c>
      <c r="D175" s="2" t="s">
        <v>301</v>
      </c>
      <c r="E175" s="3" t="n">
        <v>43810</v>
      </c>
      <c r="F175" s="4" t="n">
        <v>2144586376</v>
      </c>
      <c r="G175" s="5" t="n">
        <v>0.15</v>
      </c>
      <c r="H175" s="3" t="n">
        <v>43845</v>
      </c>
      <c r="I175" s="2" t="s">
        <v>172</v>
      </c>
      <c r="J175" s="3" t="n">
        <v>43936</v>
      </c>
      <c r="K175" s="5" t="n">
        <v>0.15</v>
      </c>
      <c r="L175" s="4" t="n">
        <v>91</v>
      </c>
      <c r="M175" s="5" t="n">
        <v>13.65</v>
      </c>
    </row>
    <row r="176" s="2" customFormat="true" ht="12.75" hidden="false" customHeight="false" outlineLevel="0" collapsed="false">
      <c r="B176" s="2" t="s">
        <v>169</v>
      </c>
      <c r="C176" s="2" t="s">
        <v>187</v>
      </c>
      <c r="D176" s="2" t="s">
        <v>302</v>
      </c>
      <c r="E176" s="3" t="n">
        <v>43810</v>
      </c>
      <c r="F176" s="4" t="n">
        <v>2144602976</v>
      </c>
      <c r="G176" s="5" t="n">
        <v>72.59</v>
      </c>
      <c r="H176" s="3" t="n">
        <v>43845</v>
      </c>
      <c r="I176" s="2" t="s">
        <v>172</v>
      </c>
      <c r="J176" s="3" t="n">
        <v>43936</v>
      </c>
      <c r="K176" s="5" t="n">
        <v>72.59</v>
      </c>
      <c r="L176" s="4" t="n">
        <v>91</v>
      </c>
      <c r="M176" s="5" t="n">
        <v>6605.69</v>
      </c>
    </row>
    <row r="177" s="2" customFormat="true" ht="12.75" hidden="false" customHeight="false" outlineLevel="0" collapsed="false">
      <c r="B177" s="2" t="s">
        <v>169</v>
      </c>
      <c r="C177" s="2" t="s">
        <v>187</v>
      </c>
      <c r="D177" s="2" t="s">
        <v>303</v>
      </c>
      <c r="E177" s="3" t="n">
        <v>43810</v>
      </c>
      <c r="F177" s="4" t="n">
        <v>2144611104</v>
      </c>
      <c r="G177" s="5" t="n">
        <v>49.17</v>
      </c>
      <c r="H177" s="3" t="n">
        <v>43845</v>
      </c>
      <c r="I177" s="2" t="s">
        <v>172</v>
      </c>
      <c r="J177" s="3" t="n">
        <v>43936</v>
      </c>
      <c r="K177" s="5" t="n">
        <v>49.17</v>
      </c>
      <c r="L177" s="4" t="n">
        <v>91</v>
      </c>
      <c r="M177" s="5" t="n">
        <v>4474.47</v>
      </c>
    </row>
    <row r="178" s="2" customFormat="true" ht="12.75" hidden="false" customHeight="false" outlineLevel="0" collapsed="false">
      <c r="B178" s="2" t="s">
        <v>169</v>
      </c>
      <c r="C178" s="2" t="s">
        <v>304</v>
      </c>
      <c r="D178" s="2" t="s">
        <v>305</v>
      </c>
      <c r="E178" s="3" t="n">
        <v>43810</v>
      </c>
      <c r="F178" s="4" t="n">
        <v>2144610822</v>
      </c>
      <c r="G178" s="5" t="n">
        <v>85.26</v>
      </c>
      <c r="H178" s="3" t="n">
        <v>43845</v>
      </c>
      <c r="I178" s="2" t="s">
        <v>172</v>
      </c>
      <c r="J178" s="3" t="n">
        <v>43936</v>
      </c>
      <c r="K178" s="5" t="n">
        <v>85.26</v>
      </c>
      <c r="L178" s="4" t="n">
        <v>91</v>
      </c>
      <c r="M178" s="5" t="n">
        <v>7758.66</v>
      </c>
    </row>
    <row r="179" s="2" customFormat="true" ht="12.75" hidden="false" customHeight="false" outlineLevel="0" collapsed="false">
      <c r="B179" s="2" t="s">
        <v>169</v>
      </c>
      <c r="C179" s="2" t="s">
        <v>187</v>
      </c>
      <c r="D179" s="2" t="s">
        <v>306</v>
      </c>
      <c r="E179" s="3" t="n">
        <v>43810</v>
      </c>
      <c r="F179" s="4" t="n">
        <v>2144598911</v>
      </c>
      <c r="G179" s="5" t="n">
        <v>335.66</v>
      </c>
      <c r="H179" s="3" t="n">
        <v>43845</v>
      </c>
      <c r="I179" s="2" t="s">
        <v>172</v>
      </c>
      <c r="J179" s="3" t="n">
        <v>43936</v>
      </c>
      <c r="K179" s="5" t="n">
        <v>335.66</v>
      </c>
      <c r="L179" s="4" t="n">
        <v>91</v>
      </c>
      <c r="M179" s="5" t="n">
        <v>30545.06</v>
      </c>
    </row>
    <row r="180" s="2" customFormat="true" ht="12.75" hidden="false" customHeight="false" outlineLevel="0" collapsed="false">
      <c r="B180" s="2" t="s">
        <v>169</v>
      </c>
      <c r="C180" s="2" t="s">
        <v>187</v>
      </c>
      <c r="D180" s="2" t="s">
        <v>307</v>
      </c>
      <c r="E180" s="3" t="n">
        <v>43810</v>
      </c>
      <c r="F180" s="4" t="n">
        <v>2144594567</v>
      </c>
      <c r="G180" s="5" t="n">
        <v>10.65</v>
      </c>
      <c r="H180" s="3" t="n">
        <v>43845</v>
      </c>
      <c r="I180" s="2" t="s">
        <v>172</v>
      </c>
      <c r="J180" s="3" t="n">
        <v>43936</v>
      </c>
      <c r="K180" s="5" t="n">
        <v>10.65</v>
      </c>
      <c r="L180" s="4" t="n">
        <v>91</v>
      </c>
      <c r="M180" s="5" t="n">
        <v>969.15</v>
      </c>
    </row>
    <row r="181" s="2" customFormat="true" ht="12.75" hidden="false" customHeight="false" outlineLevel="0" collapsed="false">
      <c r="B181" s="2" t="s">
        <v>169</v>
      </c>
      <c r="C181" s="2" t="s">
        <v>260</v>
      </c>
      <c r="D181" s="2" t="s">
        <v>308</v>
      </c>
      <c r="E181" s="3" t="n">
        <v>43810</v>
      </c>
      <c r="F181" s="4" t="n">
        <v>2144593291</v>
      </c>
      <c r="G181" s="5" t="n">
        <v>66.25</v>
      </c>
      <c r="H181" s="3" t="n">
        <v>43845</v>
      </c>
      <c r="I181" s="2" t="s">
        <v>172</v>
      </c>
      <c r="J181" s="3" t="n">
        <v>43936</v>
      </c>
      <c r="K181" s="5" t="n">
        <v>66.25</v>
      </c>
      <c r="L181" s="4" t="n">
        <v>91</v>
      </c>
      <c r="M181" s="5" t="n">
        <v>6028.75</v>
      </c>
    </row>
    <row r="182" s="2" customFormat="true" ht="12.75" hidden="false" customHeight="false" outlineLevel="0" collapsed="false">
      <c r="B182" s="2" t="s">
        <v>169</v>
      </c>
      <c r="C182" s="2" t="s">
        <v>187</v>
      </c>
      <c r="D182" s="2" t="s">
        <v>309</v>
      </c>
      <c r="E182" s="3" t="n">
        <v>43810</v>
      </c>
      <c r="F182" s="4" t="n">
        <v>2144585699</v>
      </c>
      <c r="G182" s="5" t="n">
        <v>23.56</v>
      </c>
      <c r="H182" s="3" t="n">
        <v>43845</v>
      </c>
      <c r="I182" s="2" t="s">
        <v>172</v>
      </c>
      <c r="J182" s="3" t="n">
        <v>43936</v>
      </c>
      <c r="K182" s="5" t="n">
        <v>23.56</v>
      </c>
      <c r="L182" s="4" t="n">
        <v>91</v>
      </c>
      <c r="M182" s="5" t="n">
        <v>2143.96</v>
      </c>
    </row>
    <row r="183" s="2" customFormat="true" ht="12.75" hidden="false" customHeight="false" outlineLevel="0" collapsed="false">
      <c r="B183" s="2" t="s">
        <v>169</v>
      </c>
      <c r="C183" s="2" t="s">
        <v>187</v>
      </c>
      <c r="D183" s="2" t="s">
        <v>310</v>
      </c>
      <c r="E183" s="3" t="n">
        <v>43810</v>
      </c>
      <c r="F183" s="4" t="n">
        <v>2144606583</v>
      </c>
      <c r="G183" s="5" t="n">
        <v>28.51</v>
      </c>
      <c r="H183" s="3" t="n">
        <v>43845</v>
      </c>
      <c r="I183" s="2" t="s">
        <v>172</v>
      </c>
      <c r="J183" s="3" t="n">
        <v>43936</v>
      </c>
      <c r="K183" s="5" t="n">
        <v>28.51</v>
      </c>
      <c r="L183" s="4" t="n">
        <v>91</v>
      </c>
      <c r="M183" s="5" t="n">
        <v>2594.41</v>
      </c>
    </row>
    <row r="184" s="2" customFormat="true" ht="12.75" hidden="false" customHeight="false" outlineLevel="0" collapsed="false">
      <c r="B184" s="2" t="s">
        <v>169</v>
      </c>
      <c r="C184" s="2" t="s">
        <v>187</v>
      </c>
      <c r="D184" s="2" t="s">
        <v>311</v>
      </c>
      <c r="E184" s="3" t="n">
        <v>43810</v>
      </c>
      <c r="F184" s="4" t="n">
        <v>2143644226</v>
      </c>
      <c r="G184" s="5" t="n">
        <v>23.06</v>
      </c>
      <c r="H184" s="3" t="n">
        <v>43845</v>
      </c>
      <c r="I184" s="2" t="s">
        <v>172</v>
      </c>
      <c r="J184" s="3" t="n">
        <v>43936</v>
      </c>
      <c r="K184" s="5" t="n">
        <v>23.06</v>
      </c>
      <c r="L184" s="4" t="n">
        <v>91</v>
      </c>
      <c r="M184" s="5" t="n">
        <v>2098.46</v>
      </c>
    </row>
    <row r="185" s="2" customFormat="true" ht="12.75" hidden="false" customHeight="false" outlineLevel="0" collapsed="false">
      <c r="B185" s="2" t="s">
        <v>169</v>
      </c>
      <c r="C185" s="2" t="s">
        <v>312</v>
      </c>
      <c r="D185" s="2" t="s">
        <v>313</v>
      </c>
      <c r="E185" s="3" t="n">
        <v>43810</v>
      </c>
      <c r="F185" s="4" t="n">
        <v>2144610162</v>
      </c>
      <c r="G185" s="5" t="n">
        <v>1359.27</v>
      </c>
      <c r="H185" s="3" t="n">
        <v>43845</v>
      </c>
      <c r="I185" s="2" t="s">
        <v>172</v>
      </c>
      <c r="J185" s="3" t="n">
        <v>43936</v>
      </c>
      <c r="K185" s="5" t="n">
        <v>1359.27</v>
      </c>
      <c r="L185" s="4" t="n">
        <v>91</v>
      </c>
      <c r="M185" s="5" t="n">
        <v>123693.57</v>
      </c>
    </row>
    <row r="186" s="2" customFormat="true" ht="12.75" hidden="false" customHeight="false" outlineLevel="0" collapsed="false">
      <c r="B186" s="2" t="s">
        <v>169</v>
      </c>
      <c r="C186" s="2" t="s">
        <v>187</v>
      </c>
      <c r="D186" s="2" t="s">
        <v>314</v>
      </c>
      <c r="E186" s="3" t="n">
        <v>43810</v>
      </c>
      <c r="F186" s="4" t="n">
        <v>2144595189</v>
      </c>
      <c r="G186" s="5" t="n">
        <v>112.45</v>
      </c>
      <c r="H186" s="3" t="n">
        <v>43845</v>
      </c>
      <c r="I186" s="2" t="s">
        <v>172</v>
      </c>
      <c r="J186" s="3" t="n">
        <v>43936</v>
      </c>
      <c r="K186" s="5" t="n">
        <v>112.45</v>
      </c>
      <c r="L186" s="4" t="n">
        <v>91</v>
      </c>
      <c r="M186" s="5" t="n">
        <v>10232.95</v>
      </c>
    </row>
    <row r="187" s="2" customFormat="true" ht="12.75" hidden="false" customHeight="false" outlineLevel="0" collapsed="false">
      <c r="B187" s="2" t="s">
        <v>169</v>
      </c>
      <c r="C187" s="2" t="s">
        <v>187</v>
      </c>
      <c r="D187" s="2" t="s">
        <v>315</v>
      </c>
      <c r="E187" s="3" t="n">
        <v>43810</v>
      </c>
      <c r="F187" s="4" t="n">
        <v>2144593672</v>
      </c>
      <c r="G187" s="5" t="n">
        <v>121.45</v>
      </c>
      <c r="H187" s="3" t="n">
        <v>43845</v>
      </c>
      <c r="I187" s="2" t="s">
        <v>172</v>
      </c>
      <c r="J187" s="3" t="n">
        <v>43936</v>
      </c>
      <c r="K187" s="5" t="n">
        <v>121.45</v>
      </c>
      <c r="L187" s="4" t="n">
        <v>91</v>
      </c>
      <c r="M187" s="5" t="n">
        <v>11051.95</v>
      </c>
    </row>
    <row r="188" s="2" customFormat="true" ht="12.75" hidden="false" customHeight="false" outlineLevel="0" collapsed="false">
      <c r="B188" s="2" t="s">
        <v>169</v>
      </c>
      <c r="C188" s="2" t="s">
        <v>316</v>
      </c>
      <c r="D188" s="2" t="s">
        <v>317</v>
      </c>
      <c r="E188" s="3" t="n">
        <v>43810</v>
      </c>
      <c r="F188" s="4" t="n">
        <v>2144608892</v>
      </c>
      <c r="G188" s="5" t="n">
        <v>414.34</v>
      </c>
      <c r="H188" s="3" t="n">
        <v>43845</v>
      </c>
      <c r="I188" s="2" t="s">
        <v>172</v>
      </c>
      <c r="J188" s="3" t="n">
        <v>43936</v>
      </c>
      <c r="K188" s="5" t="n">
        <v>414.34</v>
      </c>
      <c r="L188" s="4" t="n">
        <v>91</v>
      </c>
      <c r="M188" s="5" t="n">
        <v>37704.94</v>
      </c>
    </row>
    <row r="189" s="2" customFormat="true" ht="12.75" hidden="false" customHeight="false" outlineLevel="0" collapsed="false">
      <c r="B189" s="2" t="s">
        <v>169</v>
      </c>
      <c r="C189" s="2" t="s">
        <v>187</v>
      </c>
      <c r="D189" s="2" t="s">
        <v>318</v>
      </c>
      <c r="E189" s="3" t="n">
        <v>43810</v>
      </c>
      <c r="F189" s="4" t="n">
        <v>2144618506</v>
      </c>
      <c r="G189" s="5" t="n">
        <v>422.13</v>
      </c>
      <c r="H189" s="3" t="n">
        <v>43845</v>
      </c>
      <c r="I189" s="2" t="s">
        <v>172</v>
      </c>
      <c r="J189" s="3" t="n">
        <v>43936</v>
      </c>
      <c r="K189" s="5" t="n">
        <v>422.13</v>
      </c>
      <c r="L189" s="4" t="n">
        <v>91</v>
      </c>
      <c r="M189" s="5" t="n">
        <v>38413.83</v>
      </c>
    </row>
    <row r="190" s="2" customFormat="true" ht="12.75" hidden="false" customHeight="false" outlineLevel="0" collapsed="false">
      <c r="B190" s="2" t="s">
        <v>169</v>
      </c>
      <c r="C190" s="2" t="s">
        <v>187</v>
      </c>
      <c r="D190" s="2" t="s">
        <v>319</v>
      </c>
      <c r="E190" s="3" t="n">
        <v>43810</v>
      </c>
      <c r="F190" s="4" t="n">
        <v>2143624236</v>
      </c>
      <c r="G190" s="5" t="n">
        <v>22.9</v>
      </c>
      <c r="H190" s="3" t="n">
        <v>43845</v>
      </c>
      <c r="I190" s="2" t="s">
        <v>172</v>
      </c>
      <c r="J190" s="3" t="n">
        <v>43936</v>
      </c>
      <c r="K190" s="5" t="n">
        <v>22.9</v>
      </c>
      <c r="L190" s="4" t="n">
        <v>91</v>
      </c>
      <c r="M190" s="5" t="n">
        <v>2083.9</v>
      </c>
    </row>
    <row r="191" s="2" customFormat="true" ht="12.75" hidden="false" customHeight="false" outlineLevel="0" collapsed="false">
      <c r="B191" s="2" t="s">
        <v>169</v>
      </c>
      <c r="C191" s="2" t="s">
        <v>316</v>
      </c>
      <c r="D191" s="2" t="s">
        <v>320</v>
      </c>
      <c r="E191" s="3" t="n">
        <v>43810</v>
      </c>
      <c r="F191" s="4" t="n">
        <v>2143676359</v>
      </c>
      <c r="G191" s="5" t="n">
        <v>93.56</v>
      </c>
      <c r="H191" s="3" t="n">
        <v>43845</v>
      </c>
      <c r="I191" s="2" t="s">
        <v>172</v>
      </c>
      <c r="J191" s="3" t="n">
        <v>43936</v>
      </c>
      <c r="K191" s="5" t="n">
        <v>93.56</v>
      </c>
      <c r="L191" s="4" t="n">
        <v>91</v>
      </c>
      <c r="M191" s="5" t="n">
        <v>8513.96</v>
      </c>
    </row>
    <row r="192" s="2" customFormat="true" ht="12.75" hidden="false" customHeight="false" outlineLevel="0" collapsed="false">
      <c r="B192" s="2" t="s">
        <v>169</v>
      </c>
      <c r="C192" s="2" t="s">
        <v>185</v>
      </c>
      <c r="D192" s="2" t="s">
        <v>321</v>
      </c>
      <c r="E192" s="3" t="n">
        <v>43810</v>
      </c>
      <c r="F192" s="4" t="n">
        <v>2143664141</v>
      </c>
      <c r="G192" s="5" t="n">
        <v>105.1</v>
      </c>
      <c r="H192" s="3" t="n">
        <v>43845</v>
      </c>
      <c r="I192" s="2" t="s">
        <v>172</v>
      </c>
      <c r="J192" s="3" t="n">
        <v>43936</v>
      </c>
      <c r="K192" s="5" t="n">
        <v>105.1</v>
      </c>
      <c r="L192" s="4" t="n">
        <v>91</v>
      </c>
      <c r="M192" s="5" t="n">
        <v>9564.1</v>
      </c>
    </row>
    <row r="193" s="2" customFormat="true" ht="12.75" hidden="false" customHeight="false" outlineLevel="0" collapsed="false">
      <c r="B193" s="2" t="s">
        <v>169</v>
      </c>
      <c r="C193" s="2" t="s">
        <v>185</v>
      </c>
      <c r="D193" s="2" t="s">
        <v>322</v>
      </c>
      <c r="E193" s="3" t="n">
        <v>43810</v>
      </c>
      <c r="F193" s="4" t="n">
        <v>2144584139</v>
      </c>
      <c r="G193" s="5" t="n">
        <v>64.35</v>
      </c>
      <c r="H193" s="3" t="n">
        <v>43845</v>
      </c>
      <c r="I193" s="2" t="s">
        <v>172</v>
      </c>
      <c r="J193" s="3" t="n">
        <v>43936</v>
      </c>
      <c r="K193" s="5" t="n">
        <v>64.35</v>
      </c>
      <c r="L193" s="4" t="n">
        <v>91</v>
      </c>
      <c r="M193" s="5" t="n">
        <v>5855.85</v>
      </c>
    </row>
    <row r="194" s="2" customFormat="true" ht="12.75" hidden="false" customHeight="false" outlineLevel="0" collapsed="false">
      <c r="B194" s="2" t="s">
        <v>169</v>
      </c>
      <c r="C194" s="2" t="s">
        <v>323</v>
      </c>
      <c r="D194" s="2" t="s">
        <v>324</v>
      </c>
      <c r="E194" s="3" t="n">
        <v>43903</v>
      </c>
      <c r="F194" s="4" t="n">
        <v>2696454230</v>
      </c>
      <c r="G194" s="5" t="n">
        <v>9.68</v>
      </c>
      <c r="H194" s="3" t="n">
        <v>43938</v>
      </c>
      <c r="I194" s="2" t="s">
        <v>172</v>
      </c>
      <c r="J194" s="3" t="n">
        <v>43942</v>
      </c>
      <c r="K194" s="5" t="n">
        <v>9.68</v>
      </c>
      <c r="L194" s="4" t="n">
        <v>4</v>
      </c>
      <c r="M194" s="5" t="n">
        <v>38.72</v>
      </c>
    </row>
    <row r="195" s="2" customFormat="true" ht="12.75" hidden="false" customHeight="false" outlineLevel="0" collapsed="false">
      <c r="B195" s="2" t="s">
        <v>169</v>
      </c>
      <c r="C195" s="2" t="s">
        <v>323</v>
      </c>
      <c r="D195" s="2" t="s">
        <v>325</v>
      </c>
      <c r="E195" s="3" t="n">
        <v>43903</v>
      </c>
      <c r="F195" s="4" t="n">
        <v>2696441244</v>
      </c>
      <c r="G195" s="5" t="n">
        <v>12.31</v>
      </c>
      <c r="H195" s="3" t="n">
        <v>43938</v>
      </c>
      <c r="I195" s="2" t="s">
        <v>172</v>
      </c>
      <c r="J195" s="3" t="n">
        <v>43942</v>
      </c>
      <c r="K195" s="5" t="n">
        <v>12.31</v>
      </c>
      <c r="L195" s="4" t="n">
        <v>4</v>
      </c>
      <c r="M195" s="5" t="n">
        <v>49.24</v>
      </c>
    </row>
    <row r="196" s="2" customFormat="true" ht="12.75" hidden="false" customHeight="false" outlineLevel="0" collapsed="false">
      <c r="B196" s="2" t="s">
        <v>169</v>
      </c>
      <c r="C196" s="2" t="s">
        <v>323</v>
      </c>
      <c r="D196" s="2" t="s">
        <v>326</v>
      </c>
      <c r="E196" s="3" t="n">
        <v>43903</v>
      </c>
      <c r="F196" s="4" t="n">
        <v>2696447328</v>
      </c>
      <c r="G196" s="5" t="n">
        <v>228.63</v>
      </c>
      <c r="H196" s="3" t="n">
        <v>43938</v>
      </c>
      <c r="I196" s="2" t="s">
        <v>172</v>
      </c>
      <c r="J196" s="3" t="n">
        <v>43942</v>
      </c>
      <c r="K196" s="5" t="n">
        <v>228.63</v>
      </c>
      <c r="L196" s="4" t="n">
        <v>4</v>
      </c>
      <c r="M196" s="5" t="n">
        <v>914.52</v>
      </c>
    </row>
    <row r="197" s="2" customFormat="true" ht="12.75" hidden="false" customHeight="false" outlineLevel="0" collapsed="false">
      <c r="B197" s="2" t="s">
        <v>169</v>
      </c>
      <c r="C197" s="2" t="s">
        <v>323</v>
      </c>
      <c r="D197" s="2" t="s">
        <v>327</v>
      </c>
      <c r="E197" s="3" t="n">
        <v>43903</v>
      </c>
      <c r="F197" s="4" t="n">
        <v>2696409990</v>
      </c>
      <c r="G197" s="5" t="n">
        <v>1.25</v>
      </c>
      <c r="H197" s="3" t="n">
        <v>43938</v>
      </c>
      <c r="I197" s="2" t="s">
        <v>172</v>
      </c>
      <c r="J197" s="3" t="n">
        <v>43942</v>
      </c>
      <c r="K197" s="5" t="n">
        <v>1.25</v>
      </c>
      <c r="L197" s="4" t="n">
        <v>4</v>
      </c>
      <c r="M197" s="5" t="n">
        <v>5</v>
      </c>
    </row>
    <row r="198" s="2" customFormat="true" ht="12.75" hidden="false" customHeight="false" outlineLevel="0" collapsed="false">
      <c r="B198" s="2" t="s">
        <v>169</v>
      </c>
      <c r="C198" s="2" t="s">
        <v>328</v>
      </c>
      <c r="D198" s="2" t="s">
        <v>329</v>
      </c>
      <c r="E198" s="3" t="n">
        <v>43903</v>
      </c>
      <c r="F198" s="4" t="n">
        <v>2696418048</v>
      </c>
      <c r="G198" s="5" t="n">
        <v>436.39</v>
      </c>
      <c r="H198" s="3" t="n">
        <v>43938</v>
      </c>
      <c r="I198" s="2" t="s">
        <v>172</v>
      </c>
      <c r="J198" s="3" t="n">
        <v>43942</v>
      </c>
      <c r="K198" s="5" t="n">
        <v>436.39</v>
      </c>
      <c r="L198" s="4" t="n">
        <v>4</v>
      </c>
      <c r="M198" s="5" t="n">
        <v>1745.56</v>
      </c>
    </row>
    <row r="199" s="2" customFormat="true" ht="12.75" hidden="false" customHeight="false" outlineLevel="0" collapsed="false">
      <c r="B199" s="2" t="s">
        <v>169</v>
      </c>
      <c r="C199" s="2" t="s">
        <v>323</v>
      </c>
      <c r="D199" s="2" t="s">
        <v>330</v>
      </c>
      <c r="E199" s="3" t="n">
        <v>43903</v>
      </c>
      <c r="F199" s="4" t="n">
        <v>2696506665</v>
      </c>
      <c r="G199" s="5" t="n">
        <v>19.55</v>
      </c>
      <c r="H199" s="3" t="n">
        <v>43938</v>
      </c>
      <c r="I199" s="2" t="s">
        <v>172</v>
      </c>
      <c r="J199" s="3" t="n">
        <v>43942</v>
      </c>
      <c r="K199" s="5" t="n">
        <v>19.55</v>
      </c>
      <c r="L199" s="4" t="n">
        <v>4</v>
      </c>
      <c r="M199" s="5" t="n">
        <v>78.2</v>
      </c>
    </row>
    <row r="200" s="2" customFormat="true" ht="12.75" hidden="false" customHeight="false" outlineLevel="0" collapsed="false">
      <c r="B200" s="2" t="s">
        <v>169</v>
      </c>
      <c r="C200" s="2" t="s">
        <v>331</v>
      </c>
      <c r="D200" s="2" t="s">
        <v>332</v>
      </c>
      <c r="E200" s="3" t="n">
        <v>43903</v>
      </c>
      <c r="F200" s="4" t="n">
        <v>2696487824</v>
      </c>
      <c r="G200" s="5" t="n">
        <v>68.25</v>
      </c>
      <c r="H200" s="3" t="n">
        <v>43938</v>
      </c>
      <c r="I200" s="2" t="s">
        <v>172</v>
      </c>
      <c r="J200" s="3" t="n">
        <v>43942</v>
      </c>
      <c r="K200" s="5" t="n">
        <v>68.25</v>
      </c>
      <c r="L200" s="4" t="n">
        <v>4</v>
      </c>
      <c r="M200" s="5" t="n">
        <v>273</v>
      </c>
    </row>
    <row r="201" s="2" customFormat="true" ht="12.75" hidden="false" customHeight="false" outlineLevel="0" collapsed="false">
      <c r="B201" s="2" t="s">
        <v>169</v>
      </c>
      <c r="C201" s="2" t="s">
        <v>323</v>
      </c>
      <c r="D201" s="2" t="s">
        <v>333</v>
      </c>
      <c r="E201" s="3" t="n">
        <v>43903</v>
      </c>
      <c r="F201" s="4" t="n">
        <v>2696443024</v>
      </c>
      <c r="G201" s="5" t="n">
        <v>8.67</v>
      </c>
      <c r="H201" s="3" t="n">
        <v>43938</v>
      </c>
      <c r="I201" s="2" t="s">
        <v>172</v>
      </c>
      <c r="J201" s="3" t="n">
        <v>43942</v>
      </c>
      <c r="K201" s="5" t="n">
        <v>8.67</v>
      </c>
      <c r="L201" s="4" t="n">
        <v>4</v>
      </c>
      <c r="M201" s="5" t="n">
        <v>34.68</v>
      </c>
    </row>
    <row r="202" s="2" customFormat="true" ht="12.75" hidden="false" customHeight="false" outlineLevel="0" collapsed="false">
      <c r="B202" s="2" t="s">
        <v>169</v>
      </c>
      <c r="C202" s="2" t="s">
        <v>323</v>
      </c>
      <c r="D202" s="2" t="s">
        <v>334</v>
      </c>
      <c r="E202" s="3" t="n">
        <v>43903</v>
      </c>
      <c r="F202" s="4" t="n">
        <v>2696481983</v>
      </c>
      <c r="G202" s="5" t="n">
        <v>39.61</v>
      </c>
      <c r="H202" s="3" t="n">
        <v>43938</v>
      </c>
      <c r="I202" s="2" t="s">
        <v>172</v>
      </c>
      <c r="J202" s="3" t="n">
        <v>43942</v>
      </c>
      <c r="K202" s="5" t="n">
        <v>39.61</v>
      </c>
      <c r="L202" s="4" t="n">
        <v>4</v>
      </c>
      <c r="M202" s="5" t="n">
        <v>158.44</v>
      </c>
    </row>
    <row r="203" s="2" customFormat="true" ht="12.75" hidden="false" customHeight="false" outlineLevel="0" collapsed="false">
      <c r="B203" s="2" t="s">
        <v>169</v>
      </c>
      <c r="C203" s="2" t="s">
        <v>323</v>
      </c>
      <c r="D203" s="2" t="s">
        <v>335</v>
      </c>
      <c r="E203" s="3" t="n">
        <v>43903</v>
      </c>
      <c r="F203" s="4" t="n">
        <v>2696472772</v>
      </c>
      <c r="G203" s="5" t="n">
        <v>161.11</v>
      </c>
      <c r="H203" s="3" t="n">
        <v>43938</v>
      </c>
      <c r="I203" s="2" t="s">
        <v>172</v>
      </c>
      <c r="J203" s="3" t="n">
        <v>43942</v>
      </c>
      <c r="K203" s="5" t="n">
        <v>161.11</v>
      </c>
      <c r="L203" s="4" t="n">
        <v>4</v>
      </c>
      <c r="M203" s="5" t="n">
        <v>644.44</v>
      </c>
    </row>
    <row r="204" s="2" customFormat="true" ht="12.75" hidden="false" customHeight="false" outlineLevel="0" collapsed="false">
      <c r="B204" s="2" t="s">
        <v>169</v>
      </c>
      <c r="C204" s="2" t="s">
        <v>323</v>
      </c>
      <c r="D204" s="2" t="s">
        <v>336</v>
      </c>
      <c r="E204" s="3" t="n">
        <v>43903</v>
      </c>
      <c r="F204" s="4" t="n">
        <v>2696468742</v>
      </c>
      <c r="G204" s="5" t="n">
        <v>10.96</v>
      </c>
      <c r="H204" s="3" t="n">
        <v>43938</v>
      </c>
      <c r="I204" s="2" t="s">
        <v>172</v>
      </c>
      <c r="J204" s="3" t="n">
        <v>43942</v>
      </c>
      <c r="K204" s="5" t="n">
        <v>10.96</v>
      </c>
      <c r="L204" s="4" t="n">
        <v>4</v>
      </c>
      <c r="M204" s="5" t="n">
        <v>43.84</v>
      </c>
    </row>
    <row r="205" s="2" customFormat="true" ht="12.75" hidden="false" customHeight="false" outlineLevel="0" collapsed="false">
      <c r="B205" s="2" t="s">
        <v>169</v>
      </c>
      <c r="C205" s="2" t="s">
        <v>337</v>
      </c>
      <c r="D205" s="2" t="s">
        <v>338</v>
      </c>
      <c r="E205" s="3" t="n">
        <v>43903</v>
      </c>
      <c r="F205" s="4" t="n">
        <v>2696449051</v>
      </c>
      <c r="G205" s="5" t="n">
        <v>0.14</v>
      </c>
      <c r="H205" s="3" t="n">
        <v>43938</v>
      </c>
      <c r="I205" s="2" t="s">
        <v>172</v>
      </c>
      <c r="J205" s="3" t="n">
        <v>43942</v>
      </c>
      <c r="K205" s="5" t="n">
        <v>0.14</v>
      </c>
      <c r="L205" s="4" t="n">
        <v>4</v>
      </c>
      <c r="M205" s="5" t="n">
        <v>0.56</v>
      </c>
    </row>
    <row r="206" s="2" customFormat="true" ht="12.75" hidden="false" customHeight="false" outlineLevel="0" collapsed="false">
      <c r="B206" s="2" t="s">
        <v>169</v>
      </c>
      <c r="C206" s="2" t="s">
        <v>323</v>
      </c>
      <c r="D206" s="2" t="s">
        <v>339</v>
      </c>
      <c r="E206" s="3" t="n">
        <v>43903</v>
      </c>
      <c r="F206" s="4" t="n">
        <v>2696443907</v>
      </c>
      <c r="G206" s="5" t="n">
        <v>20.51</v>
      </c>
      <c r="H206" s="3" t="n">
        <v>43938</v>
      </c>
      <c r="I206" s="2" t="s">
        <v>172</v>
      </c>
      <c r="J206" s="3" t="n">
        <v>43942</v>
      </c>
      <c r="K206" s="5" t="n">
        <v>20.51</v>
      </c>
      <c r="L206" s="4" t="n">
        <v>4</v>
      </c>
      <c r="M206" s="5" t="n">
        <v>82.04</v>
      </c>
    </row>
    <row r="207" s="2" customFormat="true" ht="12.75" hidden="false" customHeight="false" outlineLevel="0" collapsed="false">
      <c r="B207" s="2" t="s">
        <v>169</v>
      </c>
      <c r="C207" s="2" t="s">
        <v>323</v>
      </c>
      <c r="D207" s="2" t="s">
        <v>340</v>
      </c>
      <c r="E207" s="3" t="n">
        <v>43903</v>
      </c>
      <c r="F207" s="4" t="n">
        <v>2696450022</v>
      </c>
      <c r="G207" s="5" t="n">
        <v>0.14</v>
      </c>
      <c r="H207" s="3" t="n">
        <v>43938</v>
      </c>
      <c r="I207" s="2" t="s">
        <v>172</v>
      </c>
      <c r="J207" s="3" t="n">
        <v>43942</v>
      </c>
      <c r="K207" s="5" t="n">
        <v>0.14</v>
      </c>
      <c r="L207" s="4" t="n">
        <v>4</v>
      </c>
      <c r="M207" s="5" t="n">
        <v>0.56</v>
      </c>
    </row>
    <row r="208" s="2" customFormat="true" ht="12.75" hidden="false" customHeight="false" outlineLevel="0" collapsed="false">
      <c r="B208" s="2" t="s">
        <v>169</v>
      </c>
      <c r="C208" s="2" t="s">
        <v>323</v>
      </c>
      <c r="D208" s="2" t="s">
        <v>341</v>
      </c>
      <c r="E208" s="3" t="n">
        <v>43903</v>
      </c>
      <c r="F208" s="4" t="n">
        <v>2696466050</v>
      </c>
      <c r="G208" s="5" t="n">
        <v>19.55</v>
      </c>
      <c r="H208" s="3" t="n">
        <v>43938</v>
      </c>
      <c r="I208" s="2" t="s">
        <v>172</v>
      </c>
      <c r="J208" s="3" t="n">
        <v>43942</v>
      </c>
      <c r="K208" s="5" t="n">
        <v>19.55</v>
      </c>
      <c r="L208" s="4" t="n">
        <v>4</v>
      </c>
      <c r="M208" s="5" t="n">
        <v>78.2</v>
      </c>
    </row>
    <row r="209" s="2" customFormat="true" ht="12.75" hidden="false" customHeight="false" outlineLevel="0" collapsed="false">
      <c r="B209" s="2" t="s">
        <v>169</v>
      </c>
      <c r="C209" s="2" t="s">
        <v>342</v>
      </c>
      <c r="D209" s="2" t="s">
        <v>343</v>
      </c>
      <c r="E209" s="3" t="n">
        <v>43903</v>
      </c>
      <c r="F209" s="4" t="n">
        <v>2696454522</v>
      </c>
      <c r="G209" s="5" t="n">
        <v>39.29</v>
      </c>
      <c r="H209" s="3" t="n">
        <v>43938</v>
      </c>
      <c r="I209" s="2" t="s">
        <v>172</v>
      </c>
      <c r="J209" s="3" t="n">
        <v>43942</v>
      </c>
      <c r="K209" s="5" t="n">
        <v>39.29</v>
      </c>
      <c r="L209" s="4" t="n">
        <v>4</v>
      </c>
      <c r="M209" s="5" t="n">
        <v>157.16</v>
      </c>
    </row>
    <row r="210" s="2" customFormat="true" ht="12.75" hidden="false" customHeight="false" outlineLevel="0" collapsed="false">
      <c r="B210" s="2" t="s">
        <v>169</v>
      </c>
      <c r="C210" s="2" t="s">
        <v>323</v>
      </c>
      <c r="D210" s="2" t="s">
        <v>344</v>
      </c>
      <c r="E210" s="3" t="n">
        <v>43903</v>
      </c>
      <c r="F210" s="4" t="n">
        <v>2696489030</v>
      </c>
      <c r="G210" s="5" t="n">
        <v>8.39</v>
      </c>
      <c r="H210" s="3" t="n">
        <v>43938</v>
      </c>
      <c r="I210" s="2" t="s">
        <v>172</v>
      </c>
      <c r="J210" s="3" t="n">
        <v>43942</v>
      </c>
      <c r="K210" s="5" t="n">
        <v>8.39</v>
      </c>
      <c r="L210" s="4" t="n">
        <v>4</v>
      </c>
      <c r="M210" s="5" t="n">
        <v>33.56</v>
      </c>
    </row>
    <row r="211" s="2" customFormat="true" ht="12.75" hidden="false" customHeight="false" outlineLevel="0" collapsed="false">
      <c r="B211" s="2" t="s">
        <v>169</v>
      </c>
      <c r="C211" s="2" t="s">
        <v>323</v>
      </c>
      <c r="D211" s="2" t="s">
        <v>345</v>
      </c>
      <c r="E211" s="3" t="n">
        <v>43902</v>
      </c>
      <c r="F211" s="4" t="n">
        <v>2697131260</v>
      </c>
      <c r="G211" s="5" t="n">
        <v>23.45</v>
      </c>
      <c r="H211" s="3" t="n">
        <v>43937</v>
      </c>
      <c r="I211" s="2" t="s">
        <v>172</v>
      </c>
      <c r="J211" s="3" t="n">
        <v>43942</v>
      </c>
      <c r="K211" s="5" t="n">
        <v>23.45</v>
      </c>
      <c r="L211" s="4" t="n">
        <v>5</v>
      </c>
      <c r="M211" s="5" t="n">
        <v>117.25</v>
      </c>
    </row>
    <row r="212" s="2" customFormat="true" ht="12.75" hidden="false" customHeight="false" outlineLevel="0" collapsed="false">
      <c r="B212" s="2" t="s">
        <v>169</v>
      </c>
      <c r="C212" s="2" t="s">
        <v>323</v>
      </c>
      <c r="D212" s="2" t="s">
        <v>346</v>
      </c>
      <c r="E212" s="3" t="n">
        <v>43896</v>
      </c>
      <c r="F212" s="4" t="n">
        <v>2649067605</v>
      </c>
      <c r="G212" s="5" t="n">
        <v>170.7</v>
      </c>
      <c r="H212" s="3" t="n">
        <v>43931</v>
      </c>
      <c r="I212" s="2" t="s">
        <v>172</v>
      </c>
      <c r="J212" s="3" t="n">
        <v>43942</v>
      </c>
      <c r="K212" s="5" t="n">
        <v>170.7</v>
      </c>
      <c r="L212" s="4" t="n">
        <v>11</v>
      </c>
      <c r="M212" s="5" t="n">
        <v>1877.7</v>
      </c>
    </row>
    <row r="213" s="2" customFormat="true" ht="12.75" hidden="false" customHeight="false" outlineLevel="0" collapsed="false">
      <c r="B213" s="2" t="s">
        <v>169</v>
      </c>
      <c r="C213" s="2" t="s">
        <v>323</v>
      </c>
      <c r="D213" s="2" t="s">
        <v>347</v>
      </c>
      <c r="E213" s="3" t="n">
        <v>43896</v>
      </c>
      <c r="F213" s="4" t="n">
        <v>2649077685</v>
      </c>
      <c r="G213" s="5" t="n">
        <v>19.65</v>
      </c>
      <c r="H213" s="3" t="n">
        <v>43931</v>
      </c>
      <c r="I213" s="2" t="s">
        <v>172</v>
      </c>
      <c r="J213" s="3" t="n">
        <v>43942</v>
      </c>
      <c r="K213" s="5" t="n">
        <v>19.65</v>
      </c>
      <c r="L213" s="4" t="n">
        <v>11</v>
      </c>
      <c r="M213" s="5" t="n">
        <v>216.15</v>
      </c>
    </row>
    <row r="214" s="2" customFormat="true" ht="12.75" hidden="false" customHeight="false" outlineLevel="0" collapsed="false">
      <c r="B214" s="2" t="s">
        <v>169</v>
      </c>
      <c r="C214" s="2" t="s">
        <v>323</v>
      </c>
      <c r="D214" s="2" t="s">
        <v>348</v>
      </c>
      <c r="E214" s="3" t="n">
        <v>43896</v>
      </c>
      <c r="F214" s="4" t="n">
        <v>2648422774</v>
      </c>
      <c r="G214" s="5" t="n">
        <v>336.88</v>
      </c>
      <c r="H214" s="3" t="n">
        <v>43931</v>
      </c>
      <c r="I214" s="2" t="s">
        <v>172</v>
      </c>
      <c r="J214" s="3" t="n">
        <v>43942</v>
      </c>
      <c r="K214" s="5" t="n">
        <v>336.88</v>
      </c>
      <c r="L214" s="4" t="n">
        <v>11</v>
      </c>
      <c r="M214" s="5" t="n">
        <v>3705.68</v>
      </c>
    </row>
    <row r="215" s="2" customFormat="true" ht="12.75" hidden="false" customHeight="false" outlineLevel="0" collapsed="false">
      <c r="B215" s="2" t="s">
        <v>169</v>
      </c>
      <c r="C215" s="2" t="s">
        <v>323</v>
      </c>
      <c r="D215" s="2" t="s">
        <v>349</v>
      </c>
      <c r="E215" s="3" t="n">
        <v>43896</v>
      </c>
      <c r="F215" s="4" t="n">
        <v>2648449707</v>
      </c>
      <c r="G215" s="5" t="n">
        <v>265.23</v>
      </c>
      <c r="H215" s="3" t="n">
        <v>43931</v>
      </c>
      <c r="I215" s="2" t="s">
        <v>172</v>
      </c>
      <c r="J215" s="3" t="n">
        <v>43942</v>
      </c>
      <c r="K215" s="5" t="n">
        <v>265.23</v>
      </c>
      <c r="L215" s="4" t="n">
        <v>11</v>
      </c>
      <c r="M215" s="5" t="n">
        <v>2917.53</v>
      </c>
    </row>
    <row r="216" s="2" customFormat="true" ht="12.75" hidden="false" customHeight="false" outlineLevel="0" collapsed="false">
      <c r="B216" s="2" t="s">
        <v>169</v>
      </c>
      <c r="C216" s="2" t="s">
        <v>350</v>
      </c>
      <c r="D216" s="2" t="s">
        <v>351</v>
      </c>
      <c r="E216" s="3" t="n">
        <v>43896</v>
      </c>
      <c r="F216" s="4" t="n">
        <v>2648428385</v>
      </c>
      <c r="G216" s="5" t="n">
        <v>221.61</v>
      </c>
      <c r="H216" s="3" t="n">
        <v>43931</v>
      </c>
      <c r="I216" s="2" t="s">
        <v>172</v>
      </c>
      <c r="J216" s="3" t="n">
        <v>43942</v>
      </c>
      <c r="K216" s="5" t="n">
        <v>221.61</v>
      </c>
      <c r="L216" s="4" t="n">
        <v>11</v>
      </c>
      <c r="M216" s="5" t="n">
        <v>2437.71</v>
      </c>
    </row>
    <row r="217" s="2" customFormat="true" ht="12.75" hidden="false" customHeight="false" outlineLevel="0" collapsed="false">
      <c r="B217" s="2" t="s">
        <v>169</v>
      </c>
      <c r="C217" s="2" t="s">
        <v>323</v>
      </c>
      <c r="D217" s="2" t="s">
        <v>352</v>
      </c>
      <c r="E217" s="3" t="n">
        <v>43896</v>
      </c>
      <c r="F217" s="4" t="n">
        <v>2648662579</v>
      </c>
      <c r="G217" s="5" t="n">
        <v>560.5</v>
      </c>
      <c r="H217" s="3" t="n">
        <v>43931</v>
      </c>
      <c r="I217" s="2" t="s">
        <v>172</v>
      </c>
      <c r="J217" s="3" t="n">
        <v>43942</v>
      </c>
      <c r="K217" s="5" t="n">
        <v>560.5</v>
      </c>
      <c r="L217" s="4" t="n">
        <v>11</v>
      </c>
      <c r="M217" s="5" t="n">
        <v>6165.5</v>
      </c>
    </row>
    <row r="218" s="2" customFormat="true" ht="12.75" hidden="false" customHeight="false" outlineLevel="0" collapsed="false">
      <c r="B218" s="2" t="s">
        <v>169</v>
      </c>
      <c r="C218" s="2" t="s">
        <v>323</v>
      </c>
      <c r="D218" s="2" t="s">
        <v>353</v>
      </c>
      <c r="E218" s="3" t="n">
        <v>43896</v>
      </c>
      <c r="F218" s="4" t="n">
        <v>2648430050</v>
      </c>
      <c r="G218" s="5" t="n">
        <v>13.56</v>
      </c>
      <c r="H218" s="3" t="n">
        <v>43931</v>
      </c>
      <c r="I218" s="2" t="s">
        <v>172</v>
      </c>
      <c r="J218" s="3" t="n">
        <v>43942</v>
      </c>
      <c r="K218" s="5" t="n">
        <v>13.56</v>
      </c>
      <c r="L218" s="4" t="n">
        <v>11</v>
      </c>
      <c r="M218" s="5" t="n">
        <v>149.16</v>
      </c>
    </row>
    <row r="219" s="2" customFormat="true" ht="12.75" hidden="false" customHeight="false" outlineLevel="0" collapsed="false">
      <c r="B219" s="2" t="s">
        <v>169</v>
      </c>
      <c r="C219" s="2" t="s">
        <v>323</v>
      </c>
      <c r="D219" s="2" t="s">
        <v>354</v>
      </c>
      <c r="E219" s="3" t="n">
        <v>43896</v>
      </c>
      <c r="F219" s="4" t="n">
        <v>2648695148</v>
      </c>
      <c r="G219" s="5" t="n">
        <v>170.42</v>
      </c>
      <c r="H219" s="3" t="n">
        <v>43931</v>
      </c>
      <c r="I219" s="2" t="s">
        <v>172</v>
      </c>
      <c r="J219" s="3" t="n">
        <v>43942</v>
      </c>
      <c r="K219" s="5" t="n">
        <v>170.42</v>
      </c>
      <c r="L219" s="4" t="n">
        <v>11</v>
      </c>
      <c r="M219" s="5" t="n">
        <v>1874.62</v>
      </c>
    </row>
    <row r="220" s="2" customFormat="true" ht="12.75" hidden="false" customHeight="false" outlineLevel="0" collapsed="false">
      <c r="B220" s="2" t="s">
        <v>169</v>
      </c>
      <c r="C220" s="2" t="s">
        <v>323</v>
      </c>
      <c r="D220" s="2" t="s">
        <v>355</v>
      </c>
      <c r="E220" s="3" t="n">
        <v>43896</v>
      </c>
      <c r="F220" s="4" t="n">
        <v>2648620582</v>
      </c>
      <c r="G220" s="5" t="n">
        <v>9.59</v>
      </c>
      <c r="H220" s="3" t="n">
        <v>43931</v>
      </c>
      <c r="I220" s="2" t="s">
        <v>172</v>
      </c>
      <c r="J220" s="3" t="n">
        <v>43942</v>
      </c>
      <c r="K220" s="5" t="n">
        <v>9.59</v>
      </c>
      <c r="L220" s="4" t="n">
        <v>11</v>
      </c>
      <c r="M220" s="5" t="n">
        <v>105.49</v>
      </c>
    </row>
    <row r="221" s="2" customFormat="true" ht="12.75" hidden="false" customHeight="false" outlineLevel="0" collapsed="false">
      <c r="B221" s="2" t="s">
        <v>169</v>
      </c>
      <c r="C221" s="2" t="s">
        <v>356</v>
      </c>
      <c r="D221" s="2" t="s">
        <v>357</v>
      </c>
      <c r="E221" s="3" t="n">
        <v>43896</v>
      </c>
      <c r="F221" s="4" t="n">
        <v>2648454424</v>
      </c>
      <c r="G221" s="5" t="n">
        <v>42.57</v>
      </c>
      <c r="H221" s="3" t="n">
        <v>43931</v>
      </c>
      <c r="I221" s="2" t="s">
        <v>172</v>
      </c>
      <c r="J221" s="3" t="n">
        <v>43942</v>
      </c>
      <c r="K221" s="5" t="n">
        <v>42.57</v>
      </c>
      <c r="L221" s="4" t="n">
        <v>11</v>
      </c>
      <c r="M221" s="5" t="n">
        <v>468.27</v>
      </c>
    </row>
    <row r="222" s="2" customFormat="true" ht="12.75" hidden="false" customHeight="false" outlineLevel="0" collapsed="false">
      <c r="B222" s="2" t="s">
        <v>169</v>
      </c>
      <c r="C222" s="2" t="s">
        <v>323</v>
      </c>
      <c r="D222" s="2" t="s">
        <v>358</v>
      </c>
      <c r="E222" s="3" t="n">
        <v>43896</v>
      </c>
      <c r="F222" s="4" t="n">
        <v>2648438888</v>
      </c>
      <c r="G222" s="5" t="n">
        <v>59.66</v>
      </c>
      <c r="H222" s="3" t="n">
        <v>43931</v>
      </c>
      <c r="I222" s="2" t="s">
        <v>172</v>
      </c>
      <c r="J222" s="3" t="n">
        <v>43942</v>
      </c>
      <c r="K222" s="5" t="n">
        <v>59.66</v>
      </c>
      <c r="L222" s="4" t="n">
        <v>11</v>
      </c>
      <c r="M222" s="5" t="n">
        <v>656.26</v>
      </c>
    </row>
    <row r="223" s="2" customFormat="true" ht="12.75" hidden="false" customHeight="false" outlineLevel="0" collapsed="false">
      <c r="B223" s="2" t="s">
        <v>169</v>
      </c>
      <c r="C223" s="2" t="s">
        <v>359</v>
      </c>
      <c r="D223" s="2" t="s">
        <v>360</v>
      </c>
      <c r="E223" s="3" t="n">
        <v>43896</v>
      </c>
      <c r="F223" s="4" t="n">
        <v>2648443409</v>
      </c>
      <c r="G223" s="5" t="n">
        <v>382.82</v>
      </c>
      <c r="H223" s="3" t="n">
        <v>43931</v>
      </c>
      <c r="I223" s="2" t="s">
        <v>172</v>
      </c>
      <c r="J223" s="3" t="n">
        <v>43942</v>
      </c>
      <c r="K223" s="5" t="n">
        <v>382.82</v>
      </c>
      <c r="L223" s="4" t="n">
        <v>11</v>
      </c>
      <c r="M223" s="5" t="n">
        <v>4211.02</v>
      </c>
    </row>
    <row r="224" s="2" customFormat="true" ht="12.75" hidden="false" customHeight="false" outlineLevel="0" collapsed="false">
      <c r="B224" s="2" t="s">
        <v>169</v>
      </c>
      <c r="C224" s="2" t="s">
        <v>361</v>
      </c>
      <c r="D224" s="2" t="s">
        <v>362</v>
      </c>
      <c r="E224" s="3" t="n">
        <v>43896</v>
      </c>
      <c r="F224" s="4" t="n">
        <v>2648454465</v>
      </c>
      <c r="G224" s="5" t="n">
        <v>272.1</v>
      </c>
      <c r="H224" s="3" t="n">
        <v>43931</v>
      </c>
      <c r="I224" s="2" t="s">
        <v>172</v>
      </c>
      <c r="J224" s="3" t="n">
        <v>43942</v>
      </c>
      <c r="K224" s="5" t="n">
        <v>272.1</v>
      </c>
      <c r="L224" s="4" t="n">
        <v>11</v>
      </c>
      <c r="M224" s="5" t="n">
        <v>2993.1</v>
      </c>
    </row>
    <row r="225" s="2" customFormat="true" ht="12.75" hidden="false" customHeight="false" outlineLevel="0" collapsed="false">
      <c r="B225" s="2" t="s">
        <v>169</v>
      </c>
      <c r="C225" s="2" t="s">
        <v>363</v>
      </c>
      <c r="D225" s="2" t="s">
        <v>364</v>
      </c>
      <c r="E225" s="3" t="n">
        <v>43896</v>
      </c>
      <c r="F225" s="4" t="n">
        <v>2648655008</v>
      </c>
      <c r="G225" s="5" t="n">
        <v>366.4</v>
      </c>
      <c r="H225" s="3" t="n">
        <v>43931</v>
      </c>
      <c r="I225" s="2" t="s">
        <v>172</v>
      </c>
      <c r="J225" s="3" t="n">
        <v>43942</v>
      </c>
      <c r="K225" s="5" t="n">
        <v>366.4</v>
      </c>
      <c r="L225" s="4" t="n">
        <v>11</v>
      </c>
      <c r="M225" s="5" t="n">
        <v>4030.4</v>
      </c>
    </row>
    <row r="226" s="2" customFormat="true" ht="12.75" hidden="false" customHeight="false" outlineLevel="0" collapsed="false">
      <c r="B226" s="2" t="s">
        <v>169</v>
      </c>
      <c r="C226" s="2" t="s">
        <v>328</v>
      </c>
      <c r="D226" s="2" t="s">
        <v>365</v>
      </c>
      <c r="E226" s="3" t="n">
        <v>43896</v>
      </c>
      <c r="F226" s="4" t="n">
        <v>2648465834</v>
      </c>
      <c r="G226" s="5" t="n">
        <v>1349.41</v>
      </c>
      <c r="H226" s="3" t="n">
        <v>43931</v>
      </c>
      <c r="I226" s="2" t="s">
        <v>172</v>
      </c>
      <c r="J226" s="3" t="n">
        <v>43942</v>
      </c>
      <c r="K226" s="5" t="n">
        <v>1349.41</v>
      </c>
      <c r="L226" s="4" t="n">
        <v>11</v>
      </c>
      <c r="M226" s="5" t="n">
        <v>14843.51</v>
      </c>
    </row>
    <row r="227" s="2" customFormat="true" ht="12.75" hidden="false" customHeight="false" outlineLevel="0" collapsed="false">
      <c r="B227" s="2" t="s">
        <v>169</v>
      </c>
      <c r="C227" s="2" t="s">
        <v>356</v>
      </c>
      <c r="D227" s="2" t="s">
        <v>366</v>
      </c>
      <c r="E227" s="3" t="n">
        <v>43896</v>
      </c>
      <c r="F227" s="4" t="n">
        <v>2648674163</v>
      </c>
      <c r="G227" s="5" t="n">
        <v>49.48</v>
      </c>
      <c r="H227" s="3" t="n">
        <v>43931</v>
      </c>
      <c r="I227" s="2" t="s">
        <v>172</v>
      </c>
      <c r="J227" s="3" t="n">
        <v>43942</v>
      </c>
      <c r="K227" s="5" t="n">
        <v>49.48</v>
      </c>
      <c r="L227" s="4" t="n">
        <v>11</v>
      </c>
      <c r="M227" s="5" t="n">
        <v>544.28</v>
      </c>
    </row>
    <row r="228" s="2" customFormat="true" ht="12.75" hidden="false" customHeight="false" outlineLevel="0" collapsed="false">
      <c r="B228" s="2" t="s">
        <v>169</v>
      </c>
      <c r="C228" s="2" t="s">
        <v>323</v>
      </c>
      <c r="D228" s="2" t="s">
        <v>367</v>
      </c>
      <c r="E228" s="3" t="n">
        <v>43896</v>
      </c>
      <c r="F228" s="4" t="n">
        <v>2649088542</v>
      </c>
      <c r="G228" s="5" t="n">
        <v>104.1</v>
      </c>
      <c r="H228" s="3" t="n">
        <v>43931</v>
      </c>
      <c r="I228" s="2" t="s">
        <v>172</v>
      </c>
      <c r="J228" s="3" t="n">
        <v>43942</v>
      </c>
      <c r="K228" s="5" t="n">
        <v>104.1</v>
      </c>
      <c r="L228" s="4" t="n">
        <v>11</v>
      </c>
      <c r="M228" s="5" t="n">
        <v>1145.1</v>
      </c>
    </row>
    <row r="229" s="2" customFormat="true" ht="12.75" hidden="false" customHeight="false" outlineLevel="0" collapsed="false">
      <c r="B229" s="2" t="s">
        <v>169</v>
      </c>
      <c r="C229" s="2" t="s">
        <v>323</v>
      </c>
      <c r="D229" s="2" t="s">
        <v>368</v>
      </c>
      <c r="E229" s="3" t="n">
        <v>43896</v>
      </c>
      <c r="F229" s="4" t="n">
        <v>2648662707</v>
      </c>
      <c r="G229" s="5" t="n">
        <v>38.63</v>
      </c>
      <c r="H229" s="3" t="n">
        <v>43931</v>
      </c>
      <c r="I229" s="2" t="s">
        <v>172</v>
      </c>
      <c r="J229" s="3" t="n">
        <v>43942</v>
      </c>
      <c r="K229" s="5" t="n">
        <v>38.63</v>
      </c>
      <c r="L229" s="4" t="n">
        <v>11</v>
      </c>
      <c r="M229" s="5" t="n">
        <v>424.93</v>
      </c>
    </row>
    <row r="230" s="2" customFormat="true" ht="12.75" hidden="false" customHeight="false" outlineLevel="0" collapsed="false">
      <c r="B230" s="2" t="s">
        <v>169</v>
      </c>
      <c r="C230" s="2" t="s">
        <v>369</v>
      </c>
      <c r="D230" s="2" t="s">
        <v>370</v>
      </c>
      <c r="E230" s="3" t="n">
        <v>43896</v>
      </c>
      <c r="F230" s="4" t="n">
        <v>2648679781</v>
      </c>
      <c r="G230" s="5" t="n">
        <v>264.34</v>
      </c>
      <c r="H230" s="3" t="n">
        <v>43931</v>
      </c>
      <c r="I230" s="2" t="s">
        <v>172</v>
      </c>
      <c r="J230" s="3" t="n">
        <v>43942</v>
      </c>
      <c r="K230" s="5" t="n">
        <v>264.34</v>
      </c>
      <c r="L230" s="4" t="n">
        <v>11</v>
      </c>
      <c r="M230" s="5" t="n">
        <v>2907.74</v>
      </c>
    </row>
    <row r="231" s="2" customFormat="true" ht="12.75" hidden="false" customHeight="false" outlineLevel="0" collapsed="false">
      <c r="B231" s="2" t="s">
        <v>169</v>
      </c>
      <c r="C231" s="2" t="s">
        <v>323</v>
      </c>
      <c r="D231" s="2" t="s">
        <v>371</v>
      </c>
      <c r="E231" s="3" t="n">
        <v>43896</v>
      </c>
      <c r="F231" s="4" t="n">
        <v>2648494749</v>
      </c>
      <c r="G231" s="5" t="n">
        <v>65.43</v>
      </c>
      <c r="H231" s="3" t="n">
        <v>43931</v>
      </c>
      <c r="I231" s="2" t="s">
        <v>172</v>
      </c>
      <c r="J231" s="3" t="n">
        <v>43942</v>
      </c>
      <c r="K231" s="5" t="n">
        <v>65.43</v>
      </c>
      <c r="L231" s="4" t="n">
        <v>11</v>
      </c>
      <c r="M231" s="5" t="n">
        <v>719.73</v>
      </c>
    </row>
    <row r="232" s="2" customFormat="true" ht="12.75" hidden="false" customHeight="false" outlineLevel="0" collapsed="false">
      <c r="B232" s="2" t="s">
        <v>169</v>
      </c>
      <c r="C232" s="2" t="s">
        <v>323</v>
      </c>
      <c r="D232" s="2" t="s">
        <v>372</v>
      </c>
      <c r="E232" s="3" t="n">
        <v>43896</v>
      </c>
      <c r="F232" s="4" t="n">
        <v>2648655191</v>
      </c>
      <c r="G232" s="5" t="n">
        <v>23.6</v>
      </c>
      <c r="H232" s="3" t="n">
        <v>43931</v>
      </c>
      <c r="I232" s="2" t="s">
        <v>172</v>
      </c>
      <c r="J232" s="3" t="n">
        <v>43942</v>
      </c>
      <c r="K232" s="5" t="n">
        <v>23.6</v>
      </c>
      <c r="L232" s="4" t="n">
        <v>11</v>
      </c>
      <c r="M232" s="5" t="n">
        <v>259.6</v>
      </c>
    </row>
    <row r="233" s="2" customFormat="true" ht="12.75" hidden="false" customHeight="false" outlineLevel="0" collapsed="false">
      <c r="B233" s="2" t="s">
        <v>169</v>
      </c>
      <c r="C233" s="2" t="s">
        <v>323</v>
      </c>
      <c r="D233" s="2" t="s">
        <v>373</v>
      </c>
      <c r="E233" s="3" t="n">
        <v>43896</v>
      </c>
      <c r="F233" s="4" t="n">
        <v>2648683634</v>
      </c>
      <c r="G233" s="5" t="n">
        <v>17.53</v>
      </c>
      <c r="H233" s="3" t="n">
        <v>43931</v>
      </c>
      <c r="I233" s="2" t="s">
        <v>172</v>
      </c>
      <c r="J233" s="3" t="n">
        <v>43942</v>
      </c>
      <c r="K233" s="5" t="n">
        <v>17.53</v>
      </c>
      <c r="L233" s="4" t="n">
        <v>11</v>
      </c>
      <c r="M233" s="5" t="n">
        <v>192.83</v>
      </c>
    </row>
    <row r="234" s="2" customFormat="true" ht="12.75" hidden="false" customHeight="false" outlineLevel="0" collapsed="false">
      <c r="B234" s="2" t="s">
        <v>169</v>
      </c>
      <c r="C234" s="2" t="s">
        <v>356</v>
      </c>
      <c r="D234" s="2" t="s">
        <v>374</v>
      </c>
      <c r="E234" s="3" t="n">
        <v>43896</v>
      </c>
      <c r="F234" s="4" t="n">
        <v>2648663720</v>
      </c>
      <c r="G234" s="5" t="n">
        <v>38.25</v>
      </c>
      <c r="H234" s="3" t="n">
        <v>43931</v>
      </c>
      <c r="I234" s="2" t="s">
        <v>172</v>
      </c>
      <c r="J234" s="3" t="n">
        <v>43942</v>
      </c>
      <c r="K234" s="5" t="n">
        <v>38.25</v>
      </c>
      <c r="L234" s="4" t="n">
        <v>11</v>
      </c>
      <c r="M234" s="5" t="n">
        <v>420.75</v>
      </c>
    </row>
    <row r="235" s="2" customFormat="true" ht="12.75" hidden="false" customHeight="false" outlineLevel="0" collapsed="false">
      <c r="B235" s="2" t="s">
        <v>169</v>
      </c>
      <c r="C235" s="2" t="s">
        <v>323</v>
      </c>
      <c r="D235" s="2" t="s">
        <v>375</v>
      </c>
      <c r="E235" s="3" t="n">
        <v>43896</v>
      </c>
      <c r="F235" s="4" t="n">
        <v>2648663091</v>
      </c>
      <c r="G235" s="5" t="n">
        <v>35.76</v>
      </c>
      <c r="H235" s="3" t="n">
        <v>43931</v>
      </c>
      <c r="I235" s="2" t="s">
        <v>172</v>
      </c>
      <c r="J235" s="3" t="n">
        <v>43942</v>
      </c>
      <c r="K235" s="5" t="n">
        <v>35.76</v>
      </c>
      <c r="L235" s="4" t="n">
        <v>11</v>
      </c>
      <c r="M235" s="5" t="n">
        <v>393.36</v>
      </c>
    </row>
    <row r="236" s="2" customFormat="true" ht="12.75" hidden="false" customHeight="false" outlineLevel="0" collapsed="false">
      <c r="B236" s="2" t="s">
        <v>169</v>
      </c>
      <c r="C236" s="2" t="s">
        <v>376</v>
      </c>
      <c r="D236" s="2" t="s">
        <v>377</v>
      </c>
      <c r="E236" s="3" t="n">
        <v>43896</v>
      </c>
      <c r="F236" s="4" t="n">
        <v>2648681640</v>
      </c>
      <c r="G236" s="5" t="n">
        <v>675.01</v>
      </c>
      <c r="H236" s="3" t="n">
        <v>43931</v>
      </c>
      <c r="I236" s="2" t="s">
        <v>172</v>
      </c>
      <c r="J236" s="3" t="n">
        <v>43942</v>
      </c>
      <c r="K236" s="5" t="n">
        <v>675.01</v>
      </c>
      <c r="L236" s="4" t="n">
        <v>11</v>
      </c>
      <c r="M236" s="5" t="n">
        <v>7425.11</v>
      </c>
    </row>
    <row r="237" s="2" customFormat="true" ht="12.75" hidden="false" customHeight="false" outlineLevel="0" collapsed="false">
      <c r="B237" s="2" t="s">
        <v>169</v>
      </c>
      <c r="C237" s="2" t="s">
        <v>323</v>
      </c>
      <c r="D237" s="2" t="s">
        <v>378</v>
      </c>
      <c r="E237" s="3" t="n">
        <v>43896</v>
      </c>
      <c r="F237" s="4" t="n">
        <v>2648672419</v>
      </c>
      <c r="G237" s="5" t="n">
        <v>21.14</v>
      </c>
      <c r="H237" s="3" t="n">
        <v>43931</v>
      </c>
      <c r="I237" s="2" t="s">
        <v>172</v>
      </c>
      <c r="J237" s="3" t="n">
        <v>43942</v>
      </c>
      <c r="K237" s="5" t="n">
        <v>21.14</v>
      </c>
      <c r="L237" s="4" t="n">
        <v>11</v>
      </c>
      <c r="M237" s="5" t="n">
        <v>232.54</v>
      </c>
    </row>
    <row r="238" s="2" customFormat="true" ht="12.75" hidden="false" customHeight="false" outlineLevel="0" collapsed="false">
      <c r="B238" s="2" t="s">
        <v>169</v>
      </c>
      <c r="C238" s="2" t="s">
        <v>323</v>
      </c>
      <c r="D238" s="2" t="s">
        <v>379</v>
      </c>
      <c r="E238" s="3" t="n">
        <v>43896</v>
      </c>
      <c r="F238" s="4" t="n">
        <v>2648670508</v>
      </c>
      <c r="G238" s="5" t="n">
        <v>99.72</v>
      </c>
      <c r="H238" s="3" t="n">
        <v>43931</v>
      </c>
      <c r="I238" s="2" t="s">
        <v>172</v>
      </c>
      <c r="J238" s="3" t="n">
        <v>43942</v>
      </c>
      <c r="K238" s="5" t="n">
        <v>99.72</v>
      </c>
      <c r="L238" s="4" t="n">
        <v>11</v>
      </c>
      <c r="M238" s="5" t="n">
        <v>1096.92</v>
      </c>
    </row>
    <row r="239" s="2" customFormat="true" ht="12.75" hidden="false" customHeight="false" outlineLevel="0" collapsed="false">
      <c r="B239" s="2" t="s">
        <v>169</v>
      </c>
      <c r="C239" s="2" t="s">
        <v>323</v>
      </c>
      <c r="D239" s="2" t="s">
        <v>380</v>
      </c>
      <c r="E239" s="3" t="n">
        <v>43896</v>
      </c>
      <c r="F239" s="4" t="n">
        <v>2648665451</v>
      </c>
      <c r="G239" s="5" t="n">
        <v>346.32</v>
      </c>
      <c r="H239" s="3" t="n">
        <v>43931</v>
      </c>
      <c r="I239" s="2" t="s">
        <v>172</v>
      </c>
      <c r="J239" s="3" t="n">
        <v>43942</v>
      </c>
      <c r="K239" s="5" t="n">
        <v>346.32</v>
      </c>
      <c r="L239" s="4" t="n">
        <v>11</v>
      </c>
      <c r="M239" s="5" t="n">
        <v>3809.52</v>
      </c>
    </row>
    <row r="240" s="2" customFormat="true" ht="12.75" hidden="false" customHeight="false" outlineLevel="0" collapsed="false">
      <c r="B240" s="2" t="s">
        <v>169</v>
      </c>
      <c r="C240" s="2" t="s">
        <v>369</v>
      </c>
      <c r="D240" s="2" t="s">
        <v>381</v>
      </c>
      <c r="E240" s="3" t="n">
        <v>43896</v>
      </c>
      <c r="F240" s="4" t="n">
        <v>2648663216</v>
      </c>
      <c r="G240" s="5" t="n">
        <v>84.52</v>
      </c>
      <c r="H240" s="3" t="n">
        <v>43931</v>
      </c>
      <c r="I240" s="2" t="s">
        <v>172</v>
      </c>
      <c r="J240" s="3" t="n">
        <v>43942</v>
      </c>
      <c r="K240" s="5" t="n">
        <v>84.52</v>
      </c>
      <c r="L240" s="4" t="n">
        <v>11</v>
      </c>
      <c r="M240" s="5" t="n">
        <v>929.72</v>
      </c>
    </row>
    <row r="241" s="2" customFormat="true" ht="12.75" hidden="false" customHeight="false" outlineLevel="0" collapsed="false">
      <c r="B241" s="2" t="s">
        <v>169</v>
      </c>
      <c r="C241" s="2" t="s">
        <v>376</v>
      </c>
      <c r="D241" s="2" t="s">
        <v>382</v>
      </c>
      <c r="E241" s="3" t="n">
        <v>43896</v>
      </c>
      <c r="F241" s="4" t="n">
        <v>2648656663</v>
      </c>
      <c r="G241" s="5" t="n">
        <v>75.24</v>
      </c>
      <c r="H241" s="3" t="n">
        <v>43931</v>
      </c>
      <c r="I241" s="2" t="s">
        <v>172</v>
      </c>
      <c r="J241" s="3" t="n">
        <v>43942</v>
      </c>
      <c r="K241" s="5" t="n">
        <v>75.24</v>
      </c>
      <c r="L241" s="4" t="n">
        <v>11</v>
      </c>
      <c r="M241" s="5" t="n">
        <v>827.64</v>
      </c>
    </row>
    <row r="242" s="2" customFormat="true" ht="12.75" hidden="false" customHeight="false" outlineLevel="0" collapsed="false">
      <c r="B242" s="2" t="s">
        <v>169</v>
      </c>
      <c r="C242" s="2" t="s">
        <v>376</v>
      </c>
      <c r="D242" s="2" t="s">
        <v>383</v>
      </c>
      <c r="E242" s="3" t="n">
        <v>43896</v>
      </c>
      <c r="F242" s="4" t="n">
        <v>2648604514</v>
      </c>
      <c r="G242" s="5" t="n">
        <v>63.55</v>
      </c>
      <c r="H242" s="3" t="n">
        <v>43931</v>
      </c>
      <c r="I242" s="2" t="s">
        <v>172</v>
      </c>
      <c r="J242" s="3" t="n">
        <v>43942</v>
      </c>
      <c r="K242" s="5" t="n">
        <v>63.55</v>
      </c>
      <c r="L242" s="4" t="n">
        <v>11</v>
      </c>
      <c r="M242" s="5" t="n">
        <v>699.05</v>
      </c>
    </row>
    <row r="243" s="2" customFormat="true" ht="12.75" hidden="false" customHeight="false" outlineLevel="0" collapsed="false">
      <c r="B243" s="2" t="s">
        <v>169</v>
      </c>
      <c r="C243" s="2" t="s">
        <v>323</v>
      </c>
      <c r="D243" s="2" t="s">
        <v>384</v>
      </c>
      <c r="E243" s="3" t="n">
        <v>43896</v>
      </c>
      <c r="F243" s="4" t="n">
        <v>2648580267</v>
      </c>
      <c r="G243" s="5" t="n">
        <v>43.24</v>
      </c>
      <c r="H243" s="3" t="n">
        <v>43931</v>
      </c>
      <c r="I243" s="2" t="s">
        <v>172</v>
      </c>
      <c r="J243" s="3" t="n">
        <v>43942</v>
      </c>
      <c r="K243" s="5" t="n">
        <v>43.24</v>
      </c>
      <c r="L243" s="4" t="n">
        <v>11</v>
      </c>
      <c r="M243" s="5" t="n">
        <v>475.64</v>
      </c>
    </row>
    <row r="244" s="2" customFormat="true" ht="12.75" hidden="false" customHeight="false" outlineLevel="0" collapsed="false">
      <c r="B244" s="2" t="s">
        <v>169</v>
      </c>
      <c r="C244" s="2" t="s">
        <v>323</v>
      </c>
      <c r="D244" s="2" t="s">
        <v>385</v>
      </c>
      <c r="E244" s="3" t="n">
        <v>43896</v>
      </c>
      <c r="F244" s="4" t="n">
        <v>2648607075</v>
      </c>
      <c r="G244" s="5" t="n">
        <v>61.58</v>
      </c>
      <c r="H244" s="3" t="n">
        <v>43931</v>
      </c>
      <c r="I244" s="2" t="s">
        <v>172</v>
      </c>
      <c r="J244" s="3" t="n">
        <v>43942</v>
      </c>
      <c r="K244" s="5" t="n">
        <v>61.58</v>
      </c>
      <c r="L244" s="4" t="n">
        <v>11</v>
      </c>
      <c r="M244" s="5" t="n">
        <v>677.38</v>
      </c>
    </row>
    <row r="245" s="2" customFormat="true" ht="12.75" hidden="false" customHeight="false" outlineLevel="0" collapsed="false">
      <c r="B245" s="2" t="s">
        <v>169</v>
      </c>
      <c r="C245" s="2" t="s">
        <v>323</v>
      </c>
      <c r="D245" s="2" t="s">
        <v>386</v>
      </c>
      <c r="E245" s="3" t="n">
        <v>43896</v>
      </c>
      <c r="F245" s="4" t="n">
        <v>2648620299</v>
      </c>
      <c r="G245" s="5" t="n">
        <v>98.04</v>
      </c>
      <c r="H245" s="3" t="n">
        <v>43931</v>
      </c>
      <c r="I245" s="2" t="s">
        <v>172</v>
      </c>
      <c r="J245" s="3" t="n">
        <v>43942</v>
      </c>
      <c r="K245" s="5" t="n">
        <v>98.04</v>
      </c>
      <c r="L245" s="4" t="n">
        <v>11</v>
      </c>
      <c r="M245" s="5" t="n">
        <v>1078.44</v>
      </c>
    </row>
    <row r="246" s="2" customFormat="true" ht="12.75" hidden="false" customHeight="false" outlineLevel="0" collapsed="false">
      <c r="B246" s="2" t="s">
        <v>169</v>
      </c>
      <c r="C246" s="2" t="s">
        <v>376</v>
      </c>
      <c r="D246" s="2" t="s">
        <v>387</v>
      </c>
      <c r="E246" s="3" t="n">
        <v>43896</v>
      </c>
      <c r="F246" s="4" t="n">
        <v>2648618488</v>
      </c>
      <c r="G246" s="5" t="n">
        <v>81.33</v>
      </c>
      <c r="H246" s="3" t="n">
        <v>43931</v>
      </c>
      <c r="I246" s="2" t="s">
        <v>172</v>
      </c>
      <c r="J246" s="3" t="n">
        <v>43942</v>
      </c>
      <c r="K246" s="5" t="n">
        <v>81.33</v>
      </c>
      <c r="L246" s="4" t="n">
        <v>11</v>
      </c>
      <c r="M246" s="5" t="n">
        <v>894.63</v>
      </c>
    </row>
    <row r="247" s="2" customFormat="true" ht="12.75" hidden="false" customHeight="false" outlineLevel="0" collapsed="false">
      <c r="B247" s="2" t="s">
        <v>169</v>
      </c>
      <c r="C247" s="2" t="s">
        <v>328</v>
      </c>
      <c r="D247" s="2" t="s">
        <v>388</v>
      </c>
      <c r="E247" s="3" t="n">
        <v>43896</v>
      </c>
      <c r="F247" s="4" t="n">
        <v>2648609596</v>
      </c>
      <c r="G247" s="5" t="n">
        <v>113.67</v>
      </c>
      <c r="H247" s="3" t="n">
        <v>43931</v>
      </c>
      <c r="I247" s="2" t="s">
        <v>172</v>
      </c>
      <c r="J247" s="3" t="n">
        <v>43942</v>
      </c>
      <c r="K247" s="5" t="n">
        <v>113.67</v>
      </c>
      <c r="L247" s="4" t="n">
        <v>11</v>
      </c>
      <c r="M247" s="5" t="n">
        <v>1250.37</v>
      </c>
    </row>
    <row r="248" s="2" customFormat="true" ht="12.75" hidden="false" customHeight="false" outlineLevel="0" collapsed="false">
      <c r="B248" s="2" t="s">
        <v>169</v>
      </c>
      <c r="C248" s="2" t="s">
        <v>323</v>
      </c>
      <c r="D248" s="2" t="s">
        <v>389</v>
      </c>
      <c r="E248" s="3" t="n">
        <v>43896</v>
      </c>
      <c r="F248" s="4" t="n">
        <v>2648609439</v>
      </c>
      <c r="G248" s="5" t="n">
        <v>81.24</v>
      </c>
      <c r="H248" s="3" t="n">
        <v>43931</v>
      </c>
      <c r="I248" s="2" t="s">
        <v>172</v>
      </c>
      <c r="J248" s="3" t="n">
        <v>43942</v>
      </c>
      <c r="K248" s="5" t="n">
        <v>81.24</v>
      </c>
      <c r="L248" s="4" t="n">
        <v>11</v>
      </c>
      <c r="M248" s="5" t="n">
        <v>893.64</v>
      </c>
    </row>
    <row r="249" s="2" customFormat="true" ht="12.75" hidden="false" customHeight="false" outlineLevel="0" collapsed="false">
      <c r="B249" s="2" t="s">
        <v>169</v>
      </c>
      <c r="C249" s="2" t="s">
        <v>376</v>
      </c>
      <c r="D249" s="2" t="s">
        <v>390</v>
      </c>
      <c r="E249" s="3" t="n">
        <v>43896</v>
      </c>
      <c r="F249" s="4" t="n">
        <v>2648611702</v>
      </c>
      <c r="G249" s="5" t="n">
        <v>295.52</v>
      </c>
      <c r="H249" s="3" t="n">
        <v>43931</v>
      </c>
      <c r="I249" s="2" t="s">
        <v>172</v>
      </c>
      <c r="J249" s="3" t="n">
        <v>43942</v>
      </c>
      <c r="K249" s="5" t="n">
        <v>295.52</v>
      </c>
      <c r="L249" s="4" t="n">
        <v>11</v>
      </c>
      <c r="M249" s="5" t="n">
        <v>3250.72</v>
      </c>
    </row>
    <row r="250" s="2" customFormat="true" ht="12.75" hidden="false" customHeight="false" outlineLevel="0" collapsed="false">
      <c r="B250" s="2" t="s">
        <v>169</v>
      </c>
      <c r="C250" s="2" t="s">
        <v>323</v>
      </c>
      <c r="D250" s="2" t="s">
        <v>391</v>
      </c>
      <c r="E250" s="3" t="n">
        <v>43896</v>
      </c>
      <c r="F250" s="4" t="n">
        <v>2648582149</v>
      </c>
      <c r="G250" s="5" t="n">
        <v>92.24</v>
      </c>
      <c r="H250" s="3" t="n">
        <v>43931</v>
      </c>
      <c r="I250" s="2" t="s">
        <v>172</v>
      </c>
      <c r="J250" s="3" t="n">
        <v>43942</v>
      </c>
      <c r="K250" s="5" t="n">
        <v>92.24</v>
      </c>
      <c r="L250" s="4" t="n">
        <v>11</v>
      </c>
      <c r="M250" s="5" t="n">
        <v>1014.64</v>
      </c>
    </row>
    <row r="251" s="2" customFormat="true" ht="12.75" hidden="false" customHeight="false" outlineLevel="0" collapsed="false">
      <c r="B251" s="2" t="s">
        <v>169</v>
      </c>
      <c r="C251" s="2" t="s">
        <v>323</v>
      </c>
      <c r="D251" s="2" t="s">
        <v>392</v>
      </c>
      <c r="E251" s="3" t="n">
        <v>43896</v>
      </c>
      <c r="F251" s="4" t="n">
        <v>2648598710</v>
      </c>
      <c r="G251" s="5" t="n">
        <v>120.27</v>
      </c>
      <c r="H251" s="3" t="n">
        <v>43931</v>
      </c>
      <c r="I251" s="2" t="s">
        <v>172</v>
      </c>
      <c r="J251" s="3" t="n">
        <v>43942</v>
      </c>
      <c r="K251" s="5" t="n">
        <v>120.27</v>
      </c>
      <c r="L251" s="4" t="n">
        <v>11</v>
      </c>
      <c r="M251" s="5" t="n">
        <v>1322.97</v>
      </c>
    </row>
    <row r="252" s="2" customFormat="true" ht="12.75" hidden="false" customHeight="false" outlineLevel="0" collapsed="false">
      <c r="B252" s="2" t="s">
        <v>169</v>
      </c>
      <c r="C252" s="2" t="s">
        <v>376</v>
      </c>
      <c r="D252" s="2" t="s">
        <v>393</v>
      </c>
      <c r="E252" s="3" t="n">
        <v>43896</v>
      </c>
      <c r="F252" s="4" t="n">
        <v>2648617619</v>
      </c>
      <c r="G252" s="5" t="n">
        <v>76.25</v>
      </c>
      <c r="H252" s="3" t="n">
        <v>43931</v>
      </c>
      <c r="I252" s="2" t="s">
        <v>172</v>
      </c>
      <c r="J252" s="3" t="n">
        <v>43942</v>
      </c>
      <c r="K252" s="5" t="n">
        <v>76.25</v>
      </c>
      <c r="L252" s="4" t="n">
        <v>11</v>
      </c>
      <c r="M252" s="5" t="n">
        <v>838.75</v>
      </c>
    </row>
    <row r="253" s="2" customFormat="true" ht="12.75" hidden="false" customHeight="false" outlineLevel="0" collapsed="false">
      <c r="B253" s="2" t="s">
        <v>169</v>
      </c>
      <c r="C253" s="2" t="s">
        <v>323</v>
      </c>
      <c r="D253" s="2" t="s">
        <v>394</v>
      </c>
      <c r="E253" s="3" t="n">
        <v>43896</v>
      </c>
      <c r="F253" s="4" t="n">
        <v>2648592072</v>
      </c>
      <c r="G253" s="5" t="n">
        <v>552.81</v>
      </c>
      <c r="H253" s="3" t="n">
        <v>43931</v>
      </c>
      <c r="I253" s="2" t="s">
        <v>172</v>
      </c>
      <c r="J253" s="3" t="n">
        <v>43942</v>
      </c>
      <c r="K253" s="5" t="n">
        <v>552.81</v>
      </c>
      <c r="L253" s="4" t="n">
        <v>11</v>
      </c>
      <c r="M253" s="5" t="n">
        <v>6080.91</v>
      </c>
    </row>
    <row r="254" s="2" customFormat="true" ht="12.75" hidden="false" customHeight="false" outlineLevel="0" collapsed="false">
      <c r="B254" s="2" t="s">
        <v>169</v>
      </c>
      <c r="C254" s="2" t="s">
        <v>323</v>
      </c>
      <c r="D254" s="2" t="s">
        <v>395</v>
      </c>
      <c r="E254" s="3" t="n">
        <v>43896</v>
      </c>
      <c r="F254" s="4" t="n">
        <v>2648457782</v>
      </c>
      <c r="G254" s="5" t="n">
        <v>230.4</v>
      </c>
      <c r="H254" s="3" t="n">
        <v>43931</v>
      </c>
      <c r="I254" s="2" t="s">
        <v>172</v>
      </c>
      <c r="J254" s="3" t="n">
        <v>43942</v>
      </c>
      <c r="K254" s="5" t="n">
        <v>230.4</v>
      </c>
      <c r="L254" s="4" t="n">
        <v>11</v>
      </c>
      <c r="M254" s="5" t="n">
        <v>2534.4</v>
      </c>
    </row>
    <row r="255" s="2" customFormat="true" ht="12.75" hidden="false" customHeight="false" outlineLevel="0" collapsed="false">
      <c r="B255" s="2" t="s">
        <v>169</v>
      </c>
      <c r="C255" s="2" t="s">
        <v>323</v>
      </c>
      <c r="D255" s="2" t="s">
        <v>396</v>
      </c>
      <c r="E255" s="3" t="n">
        <v>43896</v>
      </c>
      <c r="F255" s="4" t="n">
        <v>2648474983</v>
      </c>
      <c r="G255" s="5" t="n">
        <v>7.76</v>
      </c>
      <c r="H255" s="3" t="n">
        <v>43931</v>
      </c>
      <c r="I255" s="2" t="s">
        <v>172</v>
      </c>
      <c r="J255" s="3" t="n">
        <v>43942</v>
      </c>
      <c r="K255" s="5" t="n">
        <v>7.76</v>
      </c>
      <c r="L255" s="4" t="n">
        <v>11</v>
      </c>
      <c r="M255" s="5" t="n">
        <v>85.36</v>
      </c>
    </row>
    <row r="256" s="2" customFormat="true" ht="12.75" hidden="false" customHeight="false" outlineLevel="0" collapsed="false">
      <c r="B256" s="2" t="s">
        <v>169</v>
      </c>
      <c r="C256" s="2" t="s">
        <v>323</v>
      </c>
      <c r="D256" s="2" t="s">
        <v>397</v>
      </c>
      <c r="E256" s="3" t="n">
        <v>43896</v>
      </c>
      <c r="F256" s="4" t="n">
        <v>2648580854</v>
      </c>
      <c r="G256" s="5" t="n">
        <v>32.74</v>
      </c>
      <c r="H256" s="3" t="n">
        <v>43931</v>
      </c>
      <c r="I256" s="2" t="s">
        <v>172</v>
      </c>
      <c r="J256" s="3" t="n">
        <v>43942</v>
      </c>
      <c r="K256" s="5" t="n">
        <v>32.74</v>
      </c>
      <c r="L256" s="4" t="n">
        <v>11</v>
      </c>
      <c r="M256" s="5" t="n">
        <v>360.14</v>
      </c>
    </row>
    <row r="257" s="2" customFormat="true" ht="12.75" hidden="false" customHeight="false" outlineLevel="0" collapsed="false">
      <c r="B257" s="2" t="s">
        <v>169</v>
      </c>
      <c r="C257" s="2" t="s">
        <v>361</v>
      </c>
      <c r="D257" s="2" t="s">
        <v>398</v>
      </c>
      <c r="E257" s="3" t="n">
        <v>43896</v>
      </c>
      <c r="F257" s="4" t="n">
        <v>2648601836</v>
      </c>
      <c r="G257" s="5" t="n">
        <v>469.54</v>
      </c>
      <c r="H257" s="3" t="n">
        <v>43931</v>
      </c>
      <c r="I257" s="2" t="s">
        <v>172</v>
      </c>
      <c r="J257" s="3" t="n">
        <v>43942</v>
      </c>
      <c r="K257" s="5" t="n">
        <v>469.54</v>
      </c>
      <c r="L257" s="4" t="n">
        <v>11</v>
      </c>
      <c r="M257" s="5" t="n">
        <v>5164.94</v>
      </c>
    </row>
    <row r="258" s="2" customFormat="true" ht="12.75" hidden="false" customHeight="false" outlineLevel="0" collapsed="false">
      <c r="B258" s="2" t="s">
        <v>169</v>
      </c>
      <c r="C258" s="2" t="s">
        <v>323</v>
      </c>
      <c r="D258" s="2" t="s">
        <v>399</v>
      </c>
      <c r="E258" s="3" t="n">
        <v>43896</v>
      </c>
      <c r="F258" s="4" t="n">
        <v>2648594610</v>
      </c>
      <c r="G258" s="5" t="n">
        <v>19.5</v>
      </c>
      <c r="H258" s="3" t="n">
        <v>43931</v>
      </c>
      <c r="I258" s="2" t="s">
        <v>172</v>
      </c>
      <c r="J258" s="3" t="n">
        <v>43942</v>
      </c>
      <c r="K258" s="5" t="n">
        <v>19.5</v>
      </c>
      <c r="L258" s="4" t="n">
        <v>11</v>
      </c>
      <c r="M258" s="5" t="n">
        <v>214.5</v>
      </c>
    </row>
    <row r="259" s="2" customFormat="true" ht="12.75" hidden="false" customHeight="false" outlineLevel="0" collapsed="false">
      <c r="B259" s="2" t="s">
        <v>169</v>
      </c>
      <c r="C259" s="2" t="s">
        <v>356</v>
      </c>
      <c r="D259" s="2" t="s">
        <v>400</v>
      </c>
      <c r="E259" s="3" t="n">
        <v>43896</v>
      </c>
      <c r="F259" s="4" t="n">
        <v>2648596211</v>
      </c>
      <c r="G259" s="5" t="n">
        <v>133.36</v>
      </c>
      <c r="H259" s="3" t="n">
        <v>43931</v>
      </c>
      <c r="I259" s="2" t="s">
        <v>172</v>
      </c>
      <c r="J259" s="3" t="n">
        <v>43942</v>
      </c>
      <c r="K259" s="5" t="n">
        <v>133.36</v>
      </c>
      <c r="L259" s="4" t="n">
        <v>11</v>
      </c>
      <c r="M259" s="5" t="n">
        <v>1466.96</v>
      </c>
    </row>
    <row r="260" s="2" customFormat="true" ht="12.75" hidden="false" customHeight="false" outlineLevel="0" collapsed="false">
      <c r="B260" s="2" t="s">
        <v>169</v>
      </c>
      <c r="C260" s="2" t="s">
        <v>376</v>
      </c>
      <c r="D260" s="2" t="s">
        <v>401</v>
      </c>
      <c r="E260" s="3" t="n">
        <v>43896</v>
      </c>
      <c r="F260" s="4" t="n">
        <v>2648587355</v>
      </c>
      <c r="G260" s="5" t="n">
        <v>23.32</v>
      </c>
      <c r="H260" s="3" t="n">
        <v>43931</v>
      </c>
      <c r="I260" s="2" t="s">
        <v>172</v>
      </c>
      <c r="J260" s="3" t="n">
        <v>43942</v>
      </c>
      <c r="K260" s="5" t="n">
        <v>23.32</v>
      </c>
      <c r="L260" s="4" t="n">
        <v>11</v>
      </c>
      <c r="M260" s="5" t="n">
        <v>256.52</v>
      </c>
    </row>
    <row r="261" s="2" customFormat="true" ht="12.75" hidden="false" customHeight="false" outlineLevel="0" collapsed="false">
      <c r="B261" s="2" t="s">
        <v>169</v>
      </c>
      <c r="C261" s="2" t="s">
        <v>323</v>
      </c>
      <c r="D261" s="2" t="s">
        <v>402</v>
      </c>
      <c r="E261" s="3" t="n">
        <v>43896</v>
      </c>
      <c r="F261" s="4" t="n">
        <v>2648570508</v>
      </c>
      <c r="G261" s="5" t="n">
        <v>7.94</v>
      </c>
      <c r="H261" s="3" t="n">
        <v>43931</v>
      </c>
      <c r="I261" s="2" t="s">
        <v>172</v>
      </c>
      <c r="J261" s="3" t="n">
        <v>43942</v>
      </c>
      <c r="K261" s="5" t="n">
        <v>7.94</v>
      </c>
      <c r="L261" s="4" t="n">
        <v>11</v>
      </c>
      <c r="M261" s="5" t="n">
        <v>87.34</v>
      </c>
    </row>
    <row r="262" s="2" customFormat="true" ht="12.75" hidden="false" customHeight="false" outlineLevel="0" collapsed="false">
      <c r="B262" s="2" t="s">
        <v>169</v>
      </c>
      <c r="C262" s="2" t="s">
        <v>323</v>
      </c>
      <c r="D262" s="2" t="s">
        <v>403</v>
      </c>
      <c r="E262" s="3" t="n">
        <v>43896</v>
      </c>
      <c r="F262" s="4" t="n">
        <v>2648584910</v>
      </c>
      <c r="G262" s="5" t="n">
        <v>44.01</v>
      </c>
      <c r="H262" s="3" t="n">
        <v>43931</v>
      </c>
      <c r="I262" s="2" t="s">
        <v>172</v>
      </c>
      <c r="J262" s="3" t="n">
        <v>43942</v>
      </c>
      <c r="K262" s="5" t="n">
        <v>44.01</v>
      </c>
      <c r="L262" s="4" t="n">
        <v>11</v>
      </c>
      <c r="M262" s="5" t="n">
        <v>484.11</v>
      </c>
    </row>
    <row r="263" s="2" customFormat="true" ht="12.75" hidden="false" customHeight="false" outlineLevel="0" collapsed="false">
      <c r="B263" s="2" t="s">
        <v>169</v>
      </c>
      <c r="C263" s="2" t="s">
        <v>404</v>
      </c>
      <c r="D263" s="2" t="s">
        <v>405</v>
      </c>
      <c r="E263" s="3" t="n">
        <v>43896</v>
      </c>
      <c r="F263" s="4" t="n">
        <v>2648591695</v>
      </c>
      <c r="G263" s="5" t="n">
        <v>34.81</v>
      </c>
      <c r="H263" s="3" t="n">
        <v>43931</v>
      </c>
      <c r="I263" s="2" t="s">
        <v>172</v>
      </c>
      <c r="J263" s="3" t="n">
        <v>43942</v>
      </c>
      <c r="K263" s="5" t="n">
        <v>34.81</v>
      </c>
      <c r="L263" s="4" t="n">
        <v>11</v>
      </c>
      <c r="M263" s="5" t="n">
        <v>382.91</v>
      </c>
    </row>
    <row r="264" s="2" customFormat="true" ht="12.75" hidden="false" customHeight="false" outlineLevel="0" collapsed="false">
      <c r="B264" s="2" t="s">
        <v>169</v>
      </c>
      <c r="C264" s="2" t="s">
        <v>323</v>
      </c>
      <c r="D264" s="2" t="s">
        <v>406</v>
      </c>
      <c r="E264" s="3" t="n">
        <v>43896</v>
      </c>
      <c r="F264" s="4" t="n">
        <v>2648588283</v>
      </c>
      <c r="G264" s="5" t="n">
        <v>42.64</v>
      </c>
      <c r="H264" s="3" t="n">
        <v>43931</v>
      </c>
      <c r="I264" s="2" t="s">
        <v>172</v>
      </c>
      <c r="J264" s="3" t="n">
        <v>43942</v>
      </c>
      <c r="K264" s="5" t="n">
        <v>42.64</v>
      </c>
      <c r="L264" s="4" t="n">
        <v>11</v>
      </c>
      <c r="M264" s="5" t="n">
        <v>469.04</v>
      </c>
    </row>
    <row r="265" s="2" customFormat="true" ht="12.75" hidden="false" customHeight="false" outlineLevel="0" collapsed="false">
      <c r="B265" s="2" t="s">
        <v>169</v>
      </c>
      <c r="C265" s="2" t="s">
        <v>361</v>
      </c>
      <c r="D265" s="2" t="s">
        <v>407</v>
      </c>
      <c r="E265" s="3" t="n">
        <v>43896</v>
      </c>
      <c r="F265" s="4" t="n">
        <v>2648584110</v>
      </c>
      <c r="G265" s="5" t="n">
        <v>54.03</v>
      </c>
      <c r="H265" s="3" t="n">
        <v>43931</v>
      </c>
      <c r="I265" s="2" t="s">
        <v>172</v>
      </c>
      <c r="J265" s="3" t="n">
        <v>43942</v>
      </c>
      <c r="K265" s="5" t="n">
        <v>54.03</v>
      </c>
      <c r="L265" s="4" t="n">
        <v>11</v>
      </c>
      <c r="M265" s="5" t="n">
        <v>594.33</v>
      </c>
    </row>
    <row r="266" s="2" customFormat="true" ht="12.75" hidden="false" customHeight="false" outlineLevel="0" collapsed="false">
      <c r="B266" s="2" t="s">
        <v>169</v>
      </c>
      <c r="C266" s="2" t="s">
        <v>323</v>
      </c>
      <c r="D266" s="2" t="s">
        <v>408</v>
      </c>
      <c r="E266" s="3" t="n">
        <v>43896</v>
      </c>
      <c r="F266" s="4" t="n">
        <v>2648581061</v>
      </c>
      <c r="G266" s="5" t="n">
        <v>19.04</v>
      </c>
      <c r="H266" s="3" t="n">
        <v>43931</v>
      </c>
      <c r="I266" s="2" t="s">
        <v>172</v>
      </c>
      <c r="J266" s="3" t="n">
        <v>43942</v>
      </c>
      <c r="K266" s="5" t="n">
        <v>19.04</v>
      </c>
      <c r="L266" s="4" t="n">
        <v>11</v>
      </c>
      <c r="M266" s="5" t="n">
        <v>209.44</v>
      </c>
    </row>
    <row r="267" s="2" customFormat="true" ht="12.75" hidden="false" customHeight="false" outlineLevel="0" collapsed="false">
      <c r="B267" s="2" t="s">
        <v>169</v>
      </c>
      <c r="C267" s="2" t="s">
        <v>323</v>
      </c>
      <c r="D267" s="2" t="s">
        <v>409</v>
      </c>
      <c r="E267" s="3" t="n">
        <v>43896</v>
      </c>
      <c r="F267" s="4" t="n">
        <v>2648576412</v>
      </c>
      <c r="G267" s="5" t="n">
        <v>101.19</v>
      </c>
      <c r="H267" s="3" t="n">
        <v>43931</v>
      </c>
      <c r="I267" s="2" t="s">
        <v>172</v>
      </c>
      <c r="J267" s="3" t="n">
        <v>43942</v>
      </c>
      <c r="K267" s="5" t="n">
        <v>101.19</v>
      </c>
      <c r="L267" s="4" t="n">
        <v>11</v>
      </c>
      <c r="M267" s="5" t="n">
        <v>1113.09</v>
      </c>
    </row>
    <row r="268" s="2" customFormat="true" ht="12.75" hidden="false" customHeight="false" outlineLevel="0" collapsed="false">
      <c r="B268" s="2" t="s">
        <v>169</v>
      </c>
      <c r="C268" s="2" t="s">
        <v>323</v>
      </c>
      <c r="D268" s="2" t="s">
        <v>410</v>
      </c>
      <c r="E268" s="3" t="n">
        <v>43896</v>
      </c>
      <c r="F268" s="4" t="n">
        <v>2648673703</v>
      </c>
      <c r="G268" s="5" t="n">
        <v>86.1</v>
      </c>
      <c r="H268" s="3" t="n">
        <v>43931</v>
      </c>
      <c r="I268" s="2" t="s">
        <v>172</v>
      </c>
      <c r="J268" s="3" t="n">
        <v>43942</v>
      </c>
      <c r="K268" s="5" t="n">
        <v>86.1</v>
      </c>
      <c r="L268" s="4" t="n">
        <v>11</v>
      </c>
      <c r="M268" s="5" t="n">
        <v>947.1</v>
      </c>
    </row>
    <row r="269" s="2" customFormat="true" ht="12.75" hidden="false" customHeight="false" outlineLevel="0" collapsed="false">
      <c r="B269" s="2" t="s">
        <v>169</v>
      </c>
      <c r="C269" s="2" t="s">
        <v>323</v>
      </c>
      <c r="D269" s="2" t="s">
        <v>411</v>
      </c>
      <c r="E269" s="3" t="n">
        <v>43896</v>
      </c>
      <c r="F269" s="4" t="n">
        <v>2648674443</v>
      </c>
      <c r="G269" s="5" t="n">
        <v>302.82</v>
      </c>
      <c r="H269" s="3" t="n">
        <v>43931</v>
      </c>
      <c r="I269" s="2" t="s">
        <v>172</v>
      </c>
      <c r="J269" s="3" t="n">
        <v>43942</v>
      </c>
      <c r="K269" s="5" t="n">
        <v>302.82</v>
      </c>
      <c r="L269" s="4" t="n">
        <v>11</v>
      </c>
      <c r="M269" s="5" t="n">
        <v>3331.02</v>
      </c>
    </row>
    <row r="270" s="2" customFormat="true" ht="12.75" hidden="false" customHeight="false" outlineLevel="0" collapsed="false">
      <c r="B270" s="2" t="s">
        <v>169</v>
      </c>
      <c r="C270" s="2" t="s">
        <v>412</v>
      </c>
      <c r="D270" s="2" t="s">
        <v>413</v>
      </c>
      <c r="E270" s="3" t="n">
        <v>43896</v>
      </c>
      <c r="F270" s="4" t="n">
        <v>2648674260</v>
      </c>
      <c r="G270" s="5" t="n">
        <v>32.14</v>
      </c>
      <c r="H270" s="3" t="n">
        <v>43931</v>
      </c>
      <c r="I270" s="2" t="s">
        <v>172</v>
      </c>
      <c r="J270" s="3" t="n">
        <v>43942</v>
      </c>
      <c r="K270" s="5" t="n">
        <v>32.14</v>
      </c>
      <c r="L270" s="4" t="n">
        <v>11</v>
      </c>
      <c r="M270" s="5" t="n">
        <v>353.54</v>
      </c>
    </row>
    <row r="271" s="2" customFormat="true" ht="12.75" hidden="false" customHeight="false" outlineLevel="0" collapsed="false">
      <c r="B271" s="2" t="s">
        <v>169</v>
      </c>
      <c r="C271" s="2" t="s">
        <v>323</v>
      </c>
      <c r="D271" s="2" t="s">
        <v>414</v>
      </c>
      <c r="E271" s="3" t="n">
        <v>43896</v>
      </c>
      <c r="F271" s="4" t="n">
        <v>2648687444</v>
      </c>
      <c r="G271" s="5" t="n">
        <v>59.32</v>
      </c>
      <c r="H271" s="3" t="n">
        <v>43931</v>
      </c>
      <c r="I271" s="2" t="s">
        <v>172</v>
      </c>
      <c r="J271" s="3" t="n">
        <v>43942</v>
      </c>
      <c r="K271" s="5" t="n">
        <v>59.32</v>
      </c>
      <c r="L271" s="4" t="n">
        <v>11</v>
      </c>
      <c r="M271" s="5" t="n">
        <v>652.52</v>
      </c>
    </row>
    <row r="272" s="2" customFormat="true" ht="12.75" hidden="false" customHeight="false" outlineLevel="0" collapsed="false">
      <c r="B272" s="2" t="s">
        <v>169</v>
      </c>
      <c r="C272" s="2" t="s">
        <v>328</v>
      </c>
      <c r="D272" s="2" t="s">
        <v>415</v>
      </c>
      <c r="E272" s="3" t="n">
        <v>43896</v>
      </c>
      <c r="F272" s="4" t="n">
        <v>2648683594</v>
      </c>
      <c r="G272" s="5" t="n">
        <v>323.68</v>
      </c>
      <c r="H272" s="3" t="n">
        <v>43931</v>
      </c>
      <c r="I272" s="2" t="s">
        <v>172</v>
      </c>
      <c r="J272" s="3" t="n">
        <v>43942</v>
      </c>
      <c r="K272" s="5" t="n">
        <v>323.68</v>
      </c>
      <c r="L272" s="4" t="n">
        <v>11</v>
      </c>
      <c r="M272" s="5" t="n">
        <v>3560.48</v>
      </c>
    </row>
    <row r="273" s="2" customFormat="true" ht="12.75" hidden="false" customHeight="false" outlineLevel="0" collapsed="false">
      <c r="B273" s="2" t="s">
        <v>169</v>
      </c>
      <c r="C273" s="2" t="s">
        <v>323</v>
      </c>
      <c r="D273" s="2" t="s">
        <v>416</v>
      </c>
      <c r="E273" s="3" t="n">
        <v>43896</v>
      </c>
      <c r="F273" s="4" t="n">
        <v>2648700107</v>
      </c>
      <c r="G273" s="5" t="n">
        <v>111.38</v>
      </c>
      <c r="H273" s="3" t="n">
        <v>43931</v>
      </c>
      <c r="I273" s="2" t="s">
        <v>172</v>
      </c>
      <c r="J273" s="3" t="n">
        <v>43942</v>
      </c>
      <c r="K273" s="5" t="n">
        <v>111.38</v>
      </c>
      <c r="L273" s="4" t="n">
        <v>11</v>
      </c>
      <c r="M273" s="5" t="n">
        <v>1225.18</v>
      </c>
    </row>
    <row r="274" s="2" customFormat="true" ht="12.75" hidden="false" customHeight="false" outlineLevel="0" collapsed="false">
      <c r="B274" s="2" t="s">
        <v>169</v>
      </c>
      <c r="C274" s="2" t="s">
        <v>323</v>
      </c>
      <c r="D274" s="2" t="s">
        <v>417</v>
      </c>
      <c r="E274" s="3" t="n">
        <v>43896</v>
      </c>
      <c r="F274" s="4" t="n">
        <v>2648686339</v>
      </c>
      <c r="G274" s="5" t="n">
        <v>29.66</v>
      </c>
      <c r="H274" s="3" t="n">
        <v>43931</v>
      </c>
      <c r="I274" s="2" t="s">
        <v>172</v>
      </c>
      <c r="J274" s="3" t="n">
        <v>43942</v>
      </c>
      <c r="K274" s="5" t="n">
        <v>29.66</v>
      </c>
      <c r="L274" s="4" t="n">
        <v>11</v>
      </c>
      <c r="M274" s="5" t="n">
        <v>326.26</v>
      </c>
    </row>
    <row r="275" s="2" customFormat="true" ht="12.75" hidden="false" customHeight="false" outlineLevel="0" collapsed="false">
      <c r="B275" s="2" t="s">
        <v>169</v>
      </c>
      <c r="C275" s="2" t="s">
        <v>323</v>
      </c>
      <c r="D275" s="2" t="s">
        <v>418</v>
      </c>
      <c r="E275" s="3" t="n">
        <v>43896</v>
      </c>
      <c r="F275" s="4" t="n">
        <v>2648913998</v>
      </c>
      <c r="G275" s="5" t="n">
        <v>373.9</v>
      </c>
      <c r="H275" s="3" t="n">
        <v>43931</v>
      </c>
      <c r="I275" s="2" t="s">
        <v>172</v>
      </c>
      <c r="J275" s="3" t="n">
        <v>43942</v>
      </c>
      <c r="K275" s="5" t="n">
        <v>373.9</v>
      </c>
      <c r="L275" s="4" t="n">
        <v>11</v>
      </c>
      <c r="M275" s="5" t="n">
        <v>4112.9</v>
      </c>
    </row>
    <row r="276" s="2" customFormat="true" ht="12.75" hidden="false" customHeight="false" outlineLevel="0" collapsed="false">
      <c r="B276" s="2" t="s">
        <v>169</v>
      </c>
      <c r="C276" s="2" t="s">
        <v>376</v>
      </c>
      <c r="D276" s="2" t="s">
        <v>419</v>
      </c>
      <c r="E276" s="3" t="n">
        <v>43896</v>
      </c>
      <c r="F276" s="4" t="n">
        <v>2648680737</v>
      </c>
      <c r="G276" s="5" t="n">
        <v>18.71</v>
      </c>
      <c r="H276" s="3" t="n">
        <v>43931</v>
      </c>
      <c r="I276" s="2" t="s">
        <v>172</v>
      </c>
      <c r="J276" s="3" t="n">
        <v>43942</v>
      </c>
      <c r="K276" s="5" t="n">
        <v>18.71</v>
      </c>
      <c r="L276" s="4" t="n">
        <v>11</v>
      </c>
      <c r="M276" s="5" t="n">
        <v>205.81</v>
      </c>
    </row>
    <row r="277" s="2" customFormat="true" ht="12.75" hidden="false" customHeight="false" outlineLevel="0" collapsed="false">
      <c r="B277" s="2" t="s">
        <v>169</v>
      </c>
      <c r="C277" s="2" t="s">
        <v>376</v>
      </c>
      <c r="D277" s="2" t="s">
        <v>420</v>
      </c>
      <c r="E277" s="3" t="n">
        <v>43896</v>
      </c>
      <c r="F277" s="4" t="n">
        <v>2648683830</v>
      </c>
      <c r="G277" s="5" t="n">
        <v>27.49</v>
      </c>
      <c r="H277" s="3" t="n">
        <v>43931</v>
      </c>
      <c r="I277" s="2" t="s">
        <v>172</v>
      </c>
      <c r="J277" s="3" t="n">
        <v>43942</v>
      </c>
      <c r="K277" s="5" t="n">
        <v>27.49</v>
      </c>
      <c r="L277" s="4" t="n">
        <v>11</v>
      </c>
      <c r="M277" s="5" t="n">
        <v>302.39</v>
      </c>
    </row>
    <row r="278" s="2" customFormat="true" ht="12.75" hidden="false" customHeight="false" outlineLevel="0" collapsed="false">
      <c r="B278" s="2" t="s">
        <v>169</v>
      </c>
      <c r="C278" s="2" t="s">
        <v>323</v>
      </c>
      <c r="D278" s="2" t="s">
        <v>421</v>
      </c>
      <c r="E278" s="3" t="n">
        <v>43896</v>
      </c>
      <c r="F278" s="4" t="n">
        <v>2648686930</v>
      </c>
      <c r="G278" s="5" t="n">
        <v>295.22</v>
      </c>
      <c r="H278" s="3" t="n">
        <v>43931</v>
      </c>
      <c r="I278" s="2" t="s">
        <v>172</v>
      </c>
      <c r="J278" s="3" t="n">
        <v>43942</v>
      </c>
      <c r="K278" s="5" t="n">
        <v>295.22</v>
      </c>
      <c r="L278" s="4" t="n">
        <v>11</v>
      </c>
      <c r="M278" s="5" t="n">
        <v>3247.42</v>
      </c>
    </row>
    <row r="279" s="2" customFormat="true" ht="12.75" hidden="false" customHeight="false" outlineLevel="0" collapsed="false">
      <c r="B279" s="2" t="s">
        <v>169</v>
      </c>
      <c r="C279" s="2" t="s">
        <v>323</v>
      </c>
      <c r="D279" s="2" t="s">
        <v>422</v>
      </c>
      <c r="E279" s="3" t="n">
        <v>43896</v>
      </c>
      <c r="F279" s="4" t="n">
        <v>2649072920</v>
      </c>
      <c r="G279" s="5" t="n">
        <v>70.15</v>
      </c>
      <c r="H279" s="3" t="n">
        <v>43931</v>
      </c>
      <c r="I279" s="2" t="s">
        <v>172</v>
      </c>
      <c r="J279" s="3" t="n">
        <v>43942</v>
      </c>
      <c r="K279" s="5" t="n">
        <v>70.15</v>
      </c>
      <c r="L279" s="4" t="n">
        <v>11</v>
      </c>
      <c r="M279" s="5" t="n">
        <v>771.65</v>
      </c>
    </row>
    <row r="280" s="2" customFormat="true" ht="12.75" hidden="false" customHeight="false" outlineLevel="0" collapsed="false">
      <c r="B280" s="2" t="s">
        <v>169</v>
      </c>
      <c r="C280" s="2" t="s">
        <v>323</v>
      </c>
      <c r="D280" s="2" t="s">
        <v>423</v>
      </c>
      <c r="E280" s="3" t="n">
        <v>43896</v>
      </c>
      <c r="F280" s="4" t="n">
        <v>2649039178</v>
      </c>
      <c r="G280" s="5" t="n">
        <v>39.33</v>
      </c>
      <c r="H280" s="3" t="n">
        <v>43931</v>
      </c>
      <c r="I280" s="2" t="s">
        <v>172</v>
      </c>
      <c r="J280" s="3" t="n">
        <v>43942</v>
      </c>
      <c r="K280" s="5" t="n">
        <v>39.33</v>
      </c>
      <c r="L280" s="4" t="n">
        <v>11</v>
      </c>
      <c r="M280" s="5" t="n">
        <v>432.63</v>
      </c>
    </row>
    <row r="281" s="2" customFormat="true" ht="12.75" hidden="false" customHeight="false" outlineLevel="0" collapsed="false">
      <c r="B281" s="2" t="s">
        <v>169</v>
      </c>
      <c r="C281" s="2" t="s">
        <v>323</v>
      </c>
      <c r="D281" s="2" t="s">
        <v>424</v>
      </c>
      <c r="E281" s="3" t="n">
        <v>43896</v>
      </c>
      <c r="F281" s="4" t="n">
        <v>2648687443</v>
      </c>
      <c r="G281" s="5" t="n">
        <v>57.84</v>
      </c>
      <c r="H281" s="3" t="n">
        <v>43931</v>
      </c>
      <c r="I281" s="2" t="s">
        <v>172</v>
      </c>
      <c r="J281" s="3" t="n">
        <v>43942</v>
      </c>
      <c r="K281" s="5" t="n">
        <v>57.84</v>
      </c>
      <c r="L281" s="4" t="n">
        <v>11</v>
      </c>
      <c r="M281" s="5" t="n">
        <v>636.24</v>
      </c>
    </row>
    <row r="282" s="2" customFormat="true" ht="12.75" hidden="false" customHeight="false" outlineLevel="0" collapsed="false">
      <c r="B282" s="2" t="s">
        <v>169</v>
      </c>
      <c r="C282" s="2" t="s">
        <v>323</v>
      </c>
      <c r="D282" s="2" t="s">
        <v>425</v>
      </c>
      <c r="E282" s="3" t="n">
        <v>43896</v>
      </c>
      <c r="F282" s="4" t="n">
        <v>2648935019</v>
      </c>
      <c r="G282" s="5" t="n">
        <v>239.21</v>
      </c>
      <c r="H282" s="3" t="n">
        <v>43931</v>
      </c>
      <c r="I282" s="2" t="s">
        <v>172</v>
      </c>
      <c r="J282" s="3" t="n">
        <v>43942</v>
      </c>
      <c r="K282" s="5" t="n">
        <v>239.21</v>
      </c>
      <c r="L282" s="4" t="n">
        <v>11</v>
      </c>
      <c r="M282" s="5" t="n">
        <v>2631.31</v>
      </c>
    </row>
    <row r="283" s="2" customFormat="true" ht="12.75" hidden="false" customHeight="false" outlineLevel="0" collapsed="false">
      <c r="B283" s="2" t="s">
        <v>169</v>
      </c>
      <c r="C283" s="2" t="s">
        <v>323</v>
      </c>
      <c r="D283" s="2" t="s">
        <v>426</v>
      </c>
      <c r="E283" s="3" t="n">
        <v>43896</v>
      </c>
      <c r="F283" s="4" t="n">
        <v>2648916005</v>
      </c>
      <c r="G283" s="5" t="n">
        <v>62.38</v>
      </c>
      <c r="H283" s="3" t="n">
        <v>43931</v>
      </c>
      <c r="I283" s="2" t="s">
        <v>172</v>
      </c>
      <c r="J283" s="3" t="n">
        <v>43942</v>
      </c>
      <c r="K283" s="5" t="n">
        <v>62.38</v>
      </c>
      <c r="L283" s="4" t="n">
        <v>11</v>
      </c>
      <c r="M283" s="5" t="n">
        <v>686.18</v>
      </c>
    </row>
    <row r="284" s="2" customFormat="true" ht="12.75" hidden="false" customHeight="false" outlineLevel="0" collapsed="false">
      <c r="B284" s="2" t="s">
        <v>169</v>
      </c>
      <c r="C284" s="2" t="s">
        <v>323</v>
      </c>
      <c r="D284" s="2" t="s">
        <v>427</v>
      </c>
      <c r="E284" s="3" t="n">
        <v>43896</v>
      </c>
      <c r="F284" s="4" t="n">
        <v>2648925846</v>
      </c>
      <c r="G284" s="5" t="n">
        <v>26.17</v>
      </c>
      <c r="H284" s="3" t="n">
        <v>43931</v>
      </c>
      <c r="I284" s="2" t="s">
        <v>172</v>
      </c>
      <c r="J284" s="3" t="n">
        <v>43942</v>
      </c>
      <c r="K284" s="5" t="n">
        <v>26.17</v>
      </c>
      <c r="L284" s="4" t="n">
        <v>11</v>
      </c>
      <c r="M284" s="5" t="n">
        <v>287.87</v>
      </c>
    </row>
    <row r="285" s="2" customFormat="true" ht="12.75" hidden="false" customHeight="false" outlineLevel="0" collapsed="false">
      <c r="B285" s="2" t="s">
        <v>169</v>
      </c>
      <c r="C285" s="2" t="s">
        <v>323</v>
      </c>
      <c r="D285" s="2" t="s">
        <v>428</v>
      </c>
      <c r="E285" s="3" t="n">
        <v>43896</v>
      </c>
      <c r="F285" s="4" t="n">
        <v>2648999376</v>
      </c>
      <c r="G285" s="5" t="n">
        <v>293.26</v>
      </c>
      <c r="H285" s="3" t="n">
        <v>43931</v>
      </c>
      <c r="I285" s="2" t="s">
        <v>172</v>
      </c>
      <c r="J285" s="3" t="n">
        <v>43942</v>
      </c>
      <c r="K285" s="5" t="n">
        <v>293.26</v>
      </c>
      <c r="L285" s="4" t="n">
        <v>11</v>
      </c>
      <c r="M285" s="5" t="n">
        <v>3225.86</v>
      </c>
    </row>
    <row r="286" s="2" customFormat="true" ht="12.75" hidden="false" customHeight="false" outlineLevel="0" collapsed="false">
      <c r="B286" s="2" t="s">
        <v>169</v>
      </c>
      <c r="C286" s="2" t="s">
        <v>323</v>
      </c>
      <c r="D286" s="2" t="s">
        <v>429</v>
      </c>
      <c r="E286" s="3" t="n">
        <v>43896</v>
      </c>
      <c r="F286" s="4" t="n">
        <v>2649036686</v>
      </c>
      <c r="G286" s="5" t="n">
        <v>291.99</v>
      </c>
      <c r="H286" s="3" t="n">
        <v>43931</v>
      </c>
      <c r="I286" s="2" t="s">
        <v>172</v>
      </c>
      <c r="J286" s="3" t="n">
        <v>43942</v>
      </c>
      <c r="K286" s="5" t="n">
        <v>291.99</v>
      </c>
      <c r="L286" s="4" t="n">
        <v>11</v>
      </c>
      <c r="M286" s="5" t="n">
        <v>3211.89</v>
      </c>
    </row>
    <row r="287" s="2" customFormat="true" ht="12.75" hidden="false" customHeight="false" outlineLevel="0" collapsed="false">
      <c r="B287" s="2" t="s">
        <v>169</v>
      </c>
      <c r="C287" s="2" t="s">
        <v>323</v>
      </c>
      <c r="D287" s="2" t="s">
        <v>430</v>
      </c>
      <c r="E287" s="3" t="n">
        <v>43896</v>
      </c>
      <c r="F287" s="4" t="n">
        <v>2649015164</v>
      </c>
      <c r="G287" s="5" t="n">
        <v>18.29</v>
      </c>
      <c r="H287" s="3" t="n">
        <v>43931</v>
      </c>
      <c r="I287" s="2" t="s">
        <v>172</v>
      </c>
      <c r="J287" s="3" t="n">
        <v>43942</v>
      </c>
      <c r="K287" s="5" t="n">
        <v>18.29</v>
      </c>
      <c r="L287" s="4" t="n">
        <v>11</v>
      </c>
      <c r="M287" s="5" t="n">
        <v>201.19</v>
      </c>
    </row>
    <row r="288" s="2" customFormat="true" ht="12.75" hidden="false" customHeight="false" outlineLevel="0" collapsed="false">
      <c r="B288" s="2" t="s">
        <v>169</v>
      </c>
      <c r="C288" s="2" t="s">
        <v>323</v>
      </c>
      <c r="D288" s="2" t="s">
        <v>431</v>
      </c>
      <c r="E288" s="3" t="n">
        <v>43896</v>
      </c>
      <c r="F288" s="4" t="n">
        <v>2648882768</v>
      </c>
      <c r="G288" s="5" t="n">
        <v>8.25</v>
      </c>
      <c r="H288" s="3" t="n">
        <v>43931</v>
      </c>
      <c r="I288" s="2" t="s">
        <v>172</v>
      </c>
      <c r="J288" s="3" t="n">
        <v>43942</v>
      </c>
      <c r="K288" s="5" t="n">
        <v>8.25</v>
      </c>
      <c r="L288" s="4" t="n">
        <v>11</v>
      </c>
      <c r="M288" s="5" t="n">
        <v>90.75</v>
      </c>
    </row>
    <row r="289" s="2" customFormat="true" ht="12.75" hidden="false" customHeight="false" outlineLevel="0" collapsed="false">
      <c r="B289" s="2" t="s">
        <v>169</v>
      </c>
      <c r="C289" s="2" t="s">
        <v>323</v>
      </c>
      <c r="D289" s="2" t="s">
        <v>432</v>
      </c>
      <c r="E289" s="3" t="n">
        <v>43896</v>
      </c>
      <c r="F289" s="4" t="n">
        <v>2648933660</v>
      </c>
      <c r="G289" s="5" t="n">
        <v>259.93</v>
      </c>
      <c r="H289" s="3" t="n">
        <v>43931</v>
      </c>
      <c r="I289" s="2" t="s">
        <v>172</v>
      </c>
      <c r="J289" s="3" t="n">
        <v>43942</v>
      </c>
      <c r="K289" s="5" t="n">
        <v>259.93</v>
      </c>
      <c r="L289" s="4" t="n">
        <v>11</v>
      </c>
      <c r="M289" s="5" t="n">
        <v>2859.23</v>
      </c>
    </row>
    <row r="290" s="2" customFormat="true" ht="12.75" hidden="false" customHeight="false" outlineLevel="0" collapsed="false">
      <c r="B290" s="2" t="s">
        <v>169</v>
      </c>
      <c r="C290" s="2" t="s">
        <v>323</v>
      </c>
      <c r="D290" s="2" t="s">
        <v>433</v>
      </c>
      <c r="E290" s="3" t="n">
        <v>43896</v>
      </c>
      <c r="F290" s="4" t="n">
        <v>2648906018</v>
      </c>
      <c r="G290" s="5" t="n">
        <v>57.18</v>
      </c>
      <c r="H290" s="3" t="n">
        <v>43931</v>
      </c>
      <c r="I290" s="2" t="s">
        <v>172</v>
      </c>
      <c r="J290" s="3" t="n">
        <v>43942</v>
      </c>
      <c r="K290" s="5" t="n">
        <v>57.18</v>
      </c>
      <c r="L290" s="4" t="n">
        <v>11</v>
      </c>
      <c r="M290" s="5" t="n">
        <v>628.98</v>
      </c>
    </row>
    <row r="291" s="2" customFormat="true" ht="12.75" hidden="false" customHeight="false" outlineLevel="0" collapsed="false">
      <c r="B291" s="2" t="s">
        <v>169</v>
      </c>
      <c r="C291" s="2" t="s">
        <v>323</v>
      </c>
      <c r="D291" s="2" t="s">
        <v>434</v>
      </c>
      <c r="E291" s="3" t="n">
        <v>43896</v>
      </c>
      <c r="F291" s="4" t="n">
        <v>2648922395</v>
      </c>
      <c r="G291" s="5" t="n">
        <v>38.33</v>
      </c>
      <c r="H291" s="3" t="n">
        <v>43931</v>
      </c>
      <c r="I291" s="2" t="s">
        <v>172</v>
      </c>
      <c r="J291" s="3" t="n">
        <v>43942</v>
      </c>
      <c r="K291" s="5" t="n">
        <v>38.33</v>
      </c>
      <c r="L291" s="4" t="n">
        <v>11</v>
      </c>
      <c r="M291" s="5" t="n">
        <v>421.63</v>
      </c>
    </row>
    <row r="292" s="2" customFormat="true" ht="12.75" hidden="false" customHeight="false" outlineLevel="0" collapsed="false">
      <c r="B292" s="2" t="s">
        <v>169</v>
      </c>
      <c r="C292" s="2" t="s">
        <v>323</v>
      </c>
      <c r="D292" s="2" t="s">
        <v>435</v>
      </c>
      <c r="E292" s="3" t="n">
        <v>43896</v>
      </c>
      <c r="F292" s="4" t="n">
        <v>2648971883</v>
      </c>
      <c r="G292" s="5" t="n">
        <v>146.44</v>
      </c>
      <c r="H292" s="3" t="n">
        <v>43931</v>
      </c>
      <c r="I292" s="2" t="s">
        <v>172</v>
      </c>
      <c r="J292" s="3" t="n">
        <v>43942</v>
      </c>
      <c r="K292" s="5" t="n">
        <v>146.44</v>
      </c>
      <c r="L292" s="4" t="n">
        <v>11</v>
      </c>
      <c r="M292" s="5" t="n">
        <v>1610.84</v>
      </c>
    </row>
    <row r="293" s="2" customFormat="true" ht="12.75" hidden="false" customHeight="false" outlineLevel="0" collapsed="false">
      <c r="B293" s="2" t="s">
        <v>169</v>
      </c>
      <c r="C293" s="2" t="s">
        <v>323</v>
      </c>
      <c r="D293" s="2" t="s">
        <v>436</v>
      </c>
      <c r="E293" s="3" t="n">
        <v>43896</v>
      </c>
      <c r="F293" s="4" t="n">
        <v>2648947576</v>
      </c>
      <c r="G293" s="5" t="n">
        <v>227.32</v>
      </c>
      <c r="H293" s="3" t="n">
        <v>43931</v>
      </c>
      <c r="I293" s="2" t="s">
        <v>172</v>
      </c>
      <c r="J293" s="3" t="n">
        <v>43942</v>
      </c>
      <c r="K293" s="5" t="n">
        <v>227.32</v>
      </c>
      <c r="L293" s="4" t="n">
        <v>11</v>
      </c>
      <c r="M293" s="5" t="n">
        <v>2500.52</v>
      </c>
    </row>
    <row r="294" s="2" customFormat="true" ht="12.75" hidden="false" customHeight="false" outlineLevel="0" collapsed="false">
      <c r="B294" s="2" t="s">
        <v>169</v>
      </c>
      <c r="C294" s="2" t="s">
        <v>323</v>
      </c>
      <c r="D294" s="2" t="s">
        <v>437</v>
      </c>
      <c r="E294" s="3" t="n">
        <v>43896</v>
      </c>
      <c r="F294" s="4" t="n">
        <v>2648937223</v>
      </c>
      <c r="G294" s="5" t="n">
        <v>125.38</v>
      </c>
      <c r="H294" s="3" t="n">
        <v>43931</v>
      </c>
      <c r="I294" s="2" t="s">
        <v>172</v>
      </c>
      <c r="J294" s="3" t="n">
        <v>43942</v>
      </c>
      <c r="K294" s="5" t="n">
        <v>125.38</v>
      </c>
      <c r="L294" s="4" t="n">
        <v>11</v>
      </c>
      <c r="M294" s="5" t="n">
        <v>1379.18</v>
      </c>
    </row>
    <row r="295" s="2" customFormat="true" ht="12.75" hidden="false" customHeight="false" outlineLevel="0" collapsed="false">
      <c r="B295" s="2" t="s">
        <v>169</v>
      </c>
      <c r="C295" s="2" t="s">
        <v>323</v>
      </c>
      <c r="D295" s="2" t="s">
        <v>438</v>
      </c>
      <c r="E295" s="3" t="n">
        <v>43896</v>
      </c>
      <c r="F295" s="4" t="n">
        <v>2648957292</v>
      </c>
      <c r="G295" s="5" t="n">
        <v>24.65</v>
      </c>
      <c r="H295" s="3" t="n">
        <v>43931</v>
      </c>
      <c r="I295" s="2" t="s">
        <v>172</v>
      </c>
      <c r="J295" s="3" t="n">
        <v>43942</v>
      </c>
      <c r="K295" s="5" t="n">
        <v>24.65</v>
      </c>
      <c r="L295" s="4" t="n">
        <v>11</v>
      </c>
      <c r="M295" s="5" t="n">
        <v>271.15</v>
      </c>
    </row>
    <row r="296" s="2" customFormat="true" ht="12.75" hidden="false" customHeight="false" outlineLevel="0" collapsed="false">
      <c r="B296" s="2" t="s">
        <v>169</v>
      </c>
      <c r="C296" s="2" t="s">
        <v>323</v>
      </c>
      <c r="D296" s="2" t="s">
        <v>439</v>
      </c>
      <c r="E296" s="3" t="n">
        <v>43896</v>
      </c>
      <c r="F296" s="4" t="n">
        <v>2649001224</v>
      </c>
      <c r="G296" s="5" t="n">
        <v>187.48</v>
      </c>
      <c r="H296" s="3" t="n">
        <v>43931</v>
      </c>
      <c r="I296" s="2" t="s">
        <v>172</v>
      </c>
      <c r="J296" s="3" t="n">
        <v>43942</v>
      </c>
      <c r="K296" s="5" t="n">
        <v>187.48</v>
      </c>
      <c r="L296" s="4" t="n">
        <v>11</v>
      </c>
      <c r="M296" s="5" t="n">
        <v>2062.28</v>
      </c>
    </row>
    <row r="297" s="2" customFormat="true" ht="12.75" hidden="false" customHeight="false" outlineLevel="0" collapsed="false">
      <c r="B297" s="2" t="s">
        <v>169</v>
      </c>
      <c r="C297" s="2" t="s">
        <v>323</v>
      </c>
      <c r="D297" s="2" t="s">
        <v>440</v>
      </c>
      <c r="E297" s="3" t="n">
        <v>43896</v>
      </c>
      <c r="F297" s="4" t="n">
        <v>2648989122</v>
      </c>
      <c r="G297" s="5" t="n">
        <v>374.78</v>
      </c>
      <c r="H297" s="3" t="n">
        <v>43931</v>
      </c>
      <c r="I297" s="2" t="s">
        <v>172</v>
      </c>
      <c r="J297" s="3" t="n">
        <v>43942</v>
      </c>
      <c r="K297" s="5" t="n">
        <v>374.78</v>
      </c>
      <c r="L297" s="4" t="n">
        <v>11</v>
      </c>
      <c r="M297" s="5" t="n">
        <v>4122.58</v>
      </c>
    </row>
    <row r="298" s="2" customFormat="true" ht="12.75" hidden="false" customHeight="false" outlineLevel="0" collapsed="false">
      <c r="B298" s="2" t="s">
        <v>169</v>
      </c>
      <c r="C298" s="2" t="s">
        <v>323</v>
      </c>
      <c r="D298" s="2" t="s">
        <v>441</v>
      </c>
      <c r="E298" s="3" t="n">
        <v>43896</v>
      </c>
      <c r="F298" s="4" t="n">
        <v>2648968268</v>
      </c>
      <c r="G298" s="5" t="n">
        <v>15.39</v>
      </c>
      <c r="H298" s="3" t="n">
        <v>43931</v>
      </c>
      <c r="I298" s="2" t="s">
        <v>172</v>
      </c>
      <c r="J298" s="3" t="n">
        <v>43942</v>
      </c>
      <c r="K298" s="5" t="n">
        <v>15.39</v>
      </c>
      <c r="L298" s="4" t="n">
        <v>11</v>
      </c>
      <c r="M298" s="5" t="n">
        <v>169.29</v>
      </c>
    </row>
    <row r="299" s="2" customFormat="true" ht="12.75" hidden="false" customHeight="false" outlineLevel="0" collapsed="false">
      <c r="B299" s="2" t="s">
        <v>169</v>
      </c>
      <c r="C299" s="2" t="s">
        <v>323</v>
      </c>
      <c r="D299" s="2" t="s">
        <v>442</v>
      </c>
      <c r="E299" s="3" t="n">
        <v>43896</v>
      </c>
      <c r="F299" s="4" t="n">
        <v>2648958098</v>
      </c>
      <c r="G299" s="5" t="n">
        <v>43.87</v>
      </c>
      <c r="H299" s="3" t="n">
        <v>43931</v>
      </c>
      <c r="I299" s="2" t="s">
        <v>172</v>
      </c>
      <c r="J299" s="3" t="n">
        <v>43942</v>
      </c>
      <c r="K299" s="5" t="n">
        <v>43.87</v>
      </c>
      <c r="L299" s="4" t="n">
        <v>11</v>
      </c>
      <c r="M299" s="5" t="n">
        <v>482.57</v>
      </c>
    </row>
    <row r="300" s="2" customFormat="true" ht="12.75" hidden="false" customHeight="false" outlineLevel="0" collapsed="false">
      <c r="B300" s="2" t="s">
        <v>169</v>
      </c>
      <c r="C300" s="2" t="s">
        <v>323</v>
      </c>
      <c r="D300" s="2" t="s">
        <v>443</v>
      </c>
      <c r="E300" s="3" t="n">
        <v>43896</v>
      </c>
      <c r="F300" s="4" t="n">
        <v>2648977712</v>
      </c>
      <c r="G300" s="5" t="n">
        <v>22.7</v>
      </c>
      <c r="H300" s="3" t="n">
        <v>43931</v>
      </c>
      <c r="I300" s="2" t="s">
        <v>172</v>
      </c>
      <c r="J300" s="3" t="n">
        <v>43942</v>
      </c>
      <c r="K300" s="5" t="n">
        <v>22.7</v>
      </c>
      <c r="L300" s="4" t="n">
        <v>11</v>
      </c>
      <c r="M300" s="5" t="n">
        <v>249.7</v>
      </c>
    </row>
    <row r="301" s="2" customFormat="true" ht="12.75" hidden="false" customHeight="false" outlineLevel="0" collapsed="false">
      <c r="B301" s="2" t="s">
        <v>169</v>
      </c>
      <c r="C301" s="2" t="s">
        <v>444</v>
      </c>
      <c r="D301" s="2" t="s">
        <v>445</v>
      </c>
      <c r="E301" s="3" t="n">
        <v>43896</v>
      </c>
      <c r="F301" s="4" t="n">
        <v>2649028020</v>
      </c>
      <c r="G301" s="5" t="n">
        <v>79.96</v>
      </c>
      <c r="H301" s="3" t="n">
        <v>43931</v>
      </c>
      <c r="I301" s="2" t="s">
        <v>172</v>
      </c>
      <c r="J301" s="3" t="n">
        <v>43942</v>
      </c>
      <c r="K301" s="5" t="n">
        <v>79.96</v>
      </c>
      <c r="L301" s="4" t="n">
        <v>11</v>
      </c>
      <c r="M301" s="5" t="n">
        <v>879.56</v>
      </c>
    </row>
    <row r="302" s="2" customFormat="true" ht="12.75" hidden="false" customHeight="false" outlineLevel="0" collapsed="false">
      <c r="B302" s="2" t="s">
        <v>169</v>
      </c>
      <c r="C302" s="2" t="s">
        <v>323</v>
      </c>
      <c r="D302" s="2" t="s">
        <v>446</v>
      </c>
      <c r="E302" s="3" t="n">
        <v>43896</v>
      </c>
      <c r="F302" s="4" t="n">
        <v>2648937541</v>
      </c>
      <c r="G302" s="5" t="n">
        <v>70.64</v>
      </c>
      <c r="H302" s="3" t="n">
        <v>43931</v>
      </c>
      <c r="I302" s="2" t="s">
        <v>172</v>
      </c>
      <c r="J302" s="3" t="n">
        <v>43942</v>
      </c>
      <c r="K302" s="5" t="n">
        <v>70.64</v>
      </c>
      <c r="L302" s="4" t="n">
        <v>11</v>
      </c>
      <c r="M302" s="5" t="n">
        <v>777.04</v>
      </c>
    </row>
    <row r="303" s="2" customFormat="true" ht="12.75" hidden="false" customHeight="false" outlineLevel="0" collapsed="false">
      <c r="B303" s="2" t="s">
        <v>169</v>
      </c>
      <c r="C303" s="2" t="s">
        <v>323</v>
      </c>
      <c r="D303" s="2" t="s">
        <v>447</v>
      </c>
      <c r="E303" s="3" t="n">
        <v>43896</v>
      </c>
      <c r="F303" s="4" t="n">
        <v>2648967244</v>
      </c>
      <c r="G303" s="5" t="n">
        <v>74.7</v>
      </c>
      <c r="H303" s="3" t="n">
        <v>43931</v>
      </c>
      <c r="I303" s="2" t="s">
        <v>172</v>
      </c>
      <c r="J303" s="3" t="n">
        <v>43942</v>
      </c>
      <c r="K303" s="5" t="n">
        <v>74.7</v>
      </c>
      <c r="L303" s="4" t="n">
        <v>11</v>
      </c>
      <c r="M303" s="5" t="n">
        <v>821.7</v>
      </c>
    </row>
    <row r="304" s="2" customFormat="true" ht="12.75" hidden="false" customHeight="false" outlineLevel="0" collapsed="false">
      <c r="B304" s="2" t="s">
        <v>169</v>
      </c>
      <c r="C304" s="2" t="s">
        <v>323</v>
      </c>
      <c r="D304" s="2" t="s">
        <v>448</v>
      </c>
      <c r="E304" s="3" t="n">
        <v>43896</v>
      </c>
      <c r="F304" s="4" t="n">
        <v>2648988011</v>
      </c>
      <c r="G304" s="5" t="n">
        <v>86.25</v>
      </c>
      <c r="H304" s="3" t="n">
        <v>43931</v>
      </c>
      <c r="I304" s="2" t="s">
        <v>172</v>
      </c>
      <c r="J304" s="3" t="n">
        <v>43942</v>
      </c>
      <c r="K304" s="5" t="n">
        <v>86.25</v>
      </c>
      <c r="L304" s="4" t="n">
        <v>11</v>
      </c>
      <c r="M304" s="5" t="n">
        <v>948.75</v>
      </c>
    </row>
    <row r="305" s="2" customFormat="true" ht="12.75" hidden="false" customHeight="false" outlineLevel="0" collapsed="false">
      <c r="B305" s="2" t="s">
        <v>169</v>
      </c>
      <c r="C305" s="2" t="s">
        <v>323</v>
      </c>
      <c r="D305" s="2" t="s">
        <v>449</v>
      </c>
      <c r="E305" s="3" t="n">
        <v>43896</v>
      </c>
      <c r="F305" s="4" t="n">
        <v>2648973307</v>
      </c>
      <c r="G305" s="5" t="n">
        <v>134.24</v>
      </c>
      <c r="H305" s="3" t="n">
        <v>43931</v>
      </c>
      <c r="I305" s="2" t="s">
        <v>172</v>
      </c>
      <c r="J305" s="3" t="n">
        <v>43942</v>
      </c>
      <c r="K305" s="5" t="n">
        <v>134.24</v>
      </c>
      <c r="L305" s="4" t="n">
        <v>11</v>
      </c>
      <c r="M305" s="5" t="n">
        <v>1476.64</v>
      </c>
    </row>
    <row r="306" s="2" customFormat="true" ht="12.75" hidden="false" customHeight="false" outlineLevel="0" collapsed="false">
      <c r="B306" s="2" t="s">
        <v>169</v>
      </c>
      <c r="C306" s="2" t="s">
        <v>323</v>
      </c>
      <c r="D306" s="2" t="s">
        <v>450</v>
      </c>
      <c r="E306" s="3" t="n">
        <v>43896</v>
      </c>
      <c r="F306" s="4" t="n">
        <v>2649034287</v>
      </c>
      <c r="G306" s="5" t="n">
        <v>50.98</v>
      </c>
      <c r="H306" s="3" t="n">
        <v>43931</v>
      </c>
      <c r="I306" s="2" t="s">
        <v>172</v>
      </c>
      <c r="J306" s="3" t="n">
        <v>43942</v>
      </c>
      <c r="K306" s="5" t="n">
        <v>50.98</v>
      </c>
      <c r="L306" s="4" t="n">
        <v>11</v>
      </c>
      <c r="M306" s="5" t="n">
        <v>560.78</v>
      </c>
    </row>
    <row r="307" s="2" customFormat="true" ht="12.75" hidden="false" customHeight="false" outlineLevel="0" collapsed="false">
      <c r="B307" s="2" t="s">
        <v>169</v>
      </c>
      <c r="C307" s="2" t="s">
        <v>331</v>
      </c>
      <c r="D307" s="2" t="s">
        <v>451</v>
      </c>
      <c r="E307" s="3" t="n">
        <v>43896</v>
      </c>
      <c r="F307" s="4" t="n">
        <v>2649028146</v>
      </c>
      <c r="G307" s="5" t="n">
        <v>410.89</v>
      </c>
      <c r="H307" s="3" t="n">
        <v>43931</v>
      </c>
      <c r="I307" s="2" t="s">
        <v>172</v>
      </c>
      <c r="J307" s="3" t="n">
        <v>43942</v>
      </c>
      <c r="K307" s="5" t="n">
        <v>410.89</v>
      </c>
      <c r="L307" s="4" t="n">
        <v>11</v>
      </c>
      <c r="M307" s="5" t="n">
        <v>4519.79</v>
      </c>
    </row>
    <row r="308" s="2" customFormat="true" ht="12.75" hidden="false" customHeight="false" outlineLevel="0" collapsed="false">
      <c r="B308" s="2" t="s">
        <v>169</v>
      </c>
      <c r="C308" s="2" t="s">
        <v>412</v>
      </c>
      <c r="D308" s="2" t="s">
        <v>452</v>
      </c>
      <c r="E308" s="3" t="n">
        <v>43896</v>
      </c>
      <c r="F308" s="4" t="n">
        <v>2649039937</v>
      </c>
      <c r="G308" s="5" t="n">
        <v>12.76</v>
      </c>
      <c r="H308" s="3" t="n">
        <v>43931</v>
      </c>
      <c r="I308" s="2" t="s">
        <v>172</v>
      </c>
      <c r="J308" s="3" t="n">
        <v>43942</v>
      </c>
      <c r="K308" s="5" t="n">
        <v>12.76</v>
      </c>
      <c r="L308" s="4" t="n">
        <v>11</v>
      </c>
      <c r="M308" s="5" t="n">
        <v>140.36</v>
      </c>
    </row>
    <row r="309" s="2" customFormat="true" ht="12.75" hidden="false" customHeight="false" outlineLevel="0" collapsed="false">
      <c r="B309" s="2" t="s">
        <v>169</v>
      </c>
      <c r="C309" s="2" t="s">
        <v>323</v>
      </c>
      <c r="D309" s="2" t="s">
        <v>453</v>
      </c>
      <c r="E309" s="3" t="n">
        <v>43896</v>
      </c>
      <c r="F309" s="4" t="n">
        <v>2649022750</v>
      </c>
      <c r="G309" s="5" t="n">
        <v>95.11</v>
      </c>
      <c r="H309" s="3" t="n">
        <v>43931</v>
      </c>
      <c r="I309" s="2" t="s">
        <v>172</v>
      </c>
      <c r="J309" s="3" t="n">
        <v>43942</v>
      </c>
      <c r="K309" s="5" t="n">
        <v>95.11</v>
      </c>
      <c r="L309" s="4" t="n">
        <v>11</v>
      </c>
      <c r="M309" s="5" t="n">
        <v>1046.21</v>
      </c>
    </row>
    <row r="310" s="2" customFormat="true" ht="12.75" hidden="false" customHeight="false" outlineLevel="0" collapsed="false">
      <c r="B310" s="2" t="s">
        <v>169</v>
      </c>
      <c r="C310" s="2" t="s">
        <v>323</v>
      </c>
      <c r="D310" s="2" t="s">
        <v>454</v>
      </c>
      <c r="E310" s="3" t="n">
        <v>43896</v>
      </c>
      <c r="F310" s="4" t="n">
        <v>2649016697</v>
      </c>
      <c r="G310" s="5" t="n">
        <v>106.54</v>
      </c>
      <c r="H310" s="3" t="n">
        <v>43931</v>
      </c>
      <c r="I310" s="2" t="s">
        <v>172</v>
      </c>
      <c r="J310" s="3" t="n">
        <v>43942</v>
      </c>
      <c r="K310" s="5" t="n">
        <v>106.54</v>
      </c>
      <c r="L310" s="4" t="n">
        <v>11</v>
      </c>
      <c r="M310" s="5" t="n">
        <v>1171.94</v>
      </c>
    </row>
    <row r="311" s="2" customFormat="true" ht="12.75" hidden="false" customHeight="false" outlineLevel="0" collapsed="false">
      <c r="B311" s="2" t="s">
        <v>169</v>
      </c>
      <c r="C311" s="2" t="s">
        <v>323</v>
      </c>
      <c r="D311" s="2" t="s">
        <v>455</v>
      </c>
      <c r="E311" s="3" t="n">
        <v>43896</v>
      </c>
      <c r="F311" s="4" t="n">
        <v>2649020658</v>
      </c>
      <c r="G311" s="5" t="n">
        <v>13.14</v>
      </c>
      <c r="H311" s="3" t="n">
        <v>43931</v>
      </c>
      <c r="I311" s="2" t="s">
        <v>172</v>
      </c>
      <c r="J311" s="3" t="n">
        <v>43942</v>
      </c>
      <c r="K311" s="5" t="n">
        <v>13.14</v>
      </c>
      <c r="L311" s="4" t="n">
        <v>11</v>
      </c>
      <c r="M311" s="5" t="n">
        <v>144.54</v>
      </c>
    </row>
    <row r="312" s="2" customFormat="true" ht="12.75" hidden="false" customHeight="false" outlineLevel="0" collapsed="false">
      <c r="B312" s="2" t="s">
        <v>169</v>
      </c>
      <c r="C312" s="2" t="s">
        <v>323</v>
      </c>
      <c r="D312" s="2" t="s">
        <v>456</v>
      </c>
      <c r="E312" s="3" t="n">
        <v>43896</v>
      </c>
      <c r="F312" s="4" t="n">
        <v>2649024023</v>
      </c>
      <c r="G312" s="5" t="n">
        <v>19.5</v>
      </c>
      <c r="H312" s="3" t="n">
        <v>43931</v>
      </c>
      <c r="I312" s="2" t="s">
        <v>172</v>
      </c>
      <c r="J312" s="3" t="n">
        <v>43942</v>
      </c>
      <c r="K312" s="5" t="n">
        <v>19.5</v>
      </c>
      <c r="L312" s="4" t="n">
        <v>11</v>
      </c>
      <c r="M312" s="5" t="n">
        <v>214.5</v>
      </c>
    </row>
    <row r="313" s="2" customFormat="true" ht="12.75" hidden="false" customHeight="false" outlineLevel="0" collapsed="false">
      <c r="B313" s="2" t="s">
        <v>169</v>
      </c>
      <c r="C313" s="2" t="s">
        <v>328</v>
      </c>
      <c r="D313" s="2" t="s">
        <v>457</v>
      </c>
      <c r="E313" s="3" t="n">
        <v>43896</v>
      </c>
      <c r="F313" s="4" t="n">
        <v>2649039155</v>
      </c>
      <c r="G313" s="5" t="n">
        <v>57.8</v>
      </c>
      <c r="H313" s="3" t="n">
        <v>43931</v>
      </c>
      <c r="I313" s="2" t="s">
        <v>172</v>
      </c>
      <c r="J313" s="3" t="n">
        <v>43942</v>
      </c>
      <c r="K313" s="5" t="n">
        <v>57.8</v>
      </c>
      <c r="L313" s="4" t="n">
        <v>11</v>
      </c>
      <c r="M313" s="5" t="n">
        <v>635.8</v>
      </c>
    </row>
    <row r="314" s="2" customFormat="true" ht="12.75" hidden="false" customHeight="false" outlineLevel="0" collapsed="false">
      <c r="B314" s="2" t="s">
        <v>169</v>
      </c>
      <c r="C314" s="2" t="s">
        <v>458</v>
      </c>
      <c r="D314" s="2" t="s">
        <v>459</v>
      </c>
      <c r="E314" s="3" t="n">
        <v>43897</v>
      </c>
      <c r="F314" s="4" t="n">
        <v>2654937451</v>
      </c>
      <c r="G314" s="5" t="n">
        <v>50.62</v>
      </c>
      <c r="H314" s="3" t="n">
        <v>43913</v>
      </c>
      <c r="I314" s="2" t="s">
        <v>172</v>
      </c>
      <c r="J314" s="3" t="n">
        <v>43942</v>
      </c>
      <c r="K314" s="5" t="n">
        <v>50.62</v>
      </c>
      <c r="L314" s="4" t="n">
        <v>29</v>
      </c>
      <c r="M314" s="5" t="n">
        <v>1467.98</v>
      </c>
    </row>
    <row r="315" s="2" customFormat="true" ht="12.75" hidden="false" customHeight="false" outlineLevel="0" collapsed="false">
      <c r="B315" s="2" t="s">
        <v>169</v>
      </c>
      <c r="C315" s="2" t="s">
        <v>376</v>
      </c>
      <c r="D315" s="2" t="s">
        <v>460</v>
      </c>
      <c r="E315" s="3" t="n">
        <v>43896</v>
      </c>
      <c r="F315" s="4" t="n">
        <v>2648426513</v>
      </c>
      <c r="G315" s="5" t="n">
        <v>36.35</v>
      </c>
      <c r="H315" s="3" t="n">
        <v>43931</v>
      </c>
      <c r="I315" s="2" t="s">
        <v>172</v>
      </c>
      <c r="J315" s="3" t="n">
        <v>43942</v>
      </c>
      <c r="K315" s="5" t="n">
        <v>36.35</v>
      </c>
      <c r="L315" s="4" t="n">
        <v>11</v>
      </c>
      <c r="M315" s="5" t="n">
        <v>399.85</v>
      </c>
    </row>
    <row r="316" s="2" customFormat="true" ht="12.75" hidden="false" customHeight="false" outlineLevel="0" collapsed="false">
      <c r="B316" s="2" t="s">
        <v>169</v>
      </c>
      <c r="C316" s="2" t="s">
        <v>187</v>
      </c>
      <c r="D316" s="2" t="s">
        <v>461</v>
      </c>
      <c r="E316" s="3" t="n">
        <v>43807</v>
      </c>
      <c r="F316" s="4" t="n">
        <v>2133905046</v>
      </c>
      <c r="G316" s="5" t="n">
        <v>52.17</v>
      </c>
      <c r="H316" s="3" t="n">
        <v>43822</v>
      </c>
      <c r="I316" s="2" t="s">
        <v>172</v>
      </c>
      <c r="J316" s="3" t="n">
        <v>43942</v>
      </c>
      <c r="K316" s="5" t="n">
        <v>52.17</v>
      </c>
      <c r="L316" s="4" t="n">
        <v>120</v>
      </c>
      <c r="M316" s="5" t="n">
        <v>6260.4</v>
      </c>
    </row>
    <row r="317" s="2" customFormat="true" ht="12.75" hidden="false" customHeight="false" outlineLevel="0" collapsed="false">
      <c r="B317" s="2" t="s">
        <v>169</v>
      </c>
      <c r="C317" s="2" t="s">
        <v>462</v>
      </c>
      <c r="D317" s="2" t="s">
        <v>463</v>
      </c>
      <c r="E317" s="3" t="n">
        <v>43845</v>
      </c>
      <c r="F317" s="4" t="n">
        <v>2345921150</v>
      </c>
      <c r="G317" s="5" t="n">
        <v>16.89</v>
      </c>
      <c r="H317" s="3" t="n">
        <v>43880</v>
      </c>
      <c r="I317" s="2" t="s">
        <v>172</v>
      </c>
      <c r="J317" s="3" t="n">
        <v>43979</v>
      </c>
      <c r="K317" s="5" t="n">
        <v>16.89</v>
      </c>
      <c r="L317" s="4" t="n">
        <v>99</v>
      </c>
      <c r="M317" s="5" t="n">
        <v>1672.11</v>
      </c>
    </row>
    <row r="318" s="2" customFormat="true" ht="12.75" hidden="false" customHeight="false" outlineLevel="0" collapsed="false">
      <c r="B318" s="2" t="s">
        <v>169</v>
      </c>
      <c r="C318" s="2" t="s">
        <v>462</v>
      </c>
      <c r="D318" s="2" t="s">
        <v>464</v>
      </c>
      <c r="E318" s="3" t="n">
        <v>43845</v>
      </c>
      <c r="F318" s="4" t="n">
        <v>2345862453</v>
      </c>
      <c r="G318" s="5" t="n">
        <v>0.15</v>
      </c>
      <c r="H318" s="3" t="n">
        <v>43880</v>
      </c>
      <c r="I318" s="2" t="s">
        <v>172</v>
      </c>
      <c r="J318" s="3" t="n">
        <v>43979</v>
      </c>
      <c r="K318" s="5" t="n">
        <v>0.15</v>
      </c>
      <c r="L318" s="4" t="n">
        <v>99</v>
      </c>
      <c r="M318" s="5" t="n">
        <v>14.85</v>
      </c>
    </row>
    <row r="319" s="2" customFormat="true" ht="12.75" hidden="false" customHeight="false" outlineLevel="0" collapsed="false">
      <c r="B319" s="2" t="s">
        <v>169</v>
      </c>
      <c r="C319" s="2" t="s">
        <v>462</v>
      </c>
      <c r="D319" s="2" t="s">
        <v>465</v>
      </c>
      <c r="E319" s="3" t="n">
        <v>43845</v>
      </c>
      <c r="F319" s="4" t="n">
        <v>2345911873</v>
      </c>
      <c r="G319" s="5" t="n">
        <v>46.46</v>
      </c>
      <c r="H319" s="3" t="n">
        <v>43880</v>
      </c>
      <c r="I319" s="2" t="s">
        <v>172</v>
      </c>
      <c r="J319" s="3" t="n">
        <v>43979</v>
      </c>
      <c r="K319" s="5" t="n">
        <v>46.46</v>
      </c>
      <c r="L319" s="4" t="n">
        <v>99</v>
      </c>
      <c r="M319" s="5" t="n">
        <v>4599.54</v>
      </c>
    </row>
    <row r="320" s="2" customFormat="true" ht="12.75" hidden="false" customHeight="false" outlineLevel="0" collapsed="false">
      <c r="B320" s="2" t="s">
        <v>169</v>
      </c>
      <c r="C320" s="2" t="s">
        <v>462</v>
      </c>
      <c r="D320" s="2" t="s">
        <v>466</v>
      </c>
      <c r="E320" s="3" t="n">
        <v>43845</v>
      </c>
      <c r="F320" s="4" t="n">
        <v>2345855124</v>
      </c>
      <c r="G320" s="5" t="n">
        <v>886.7</v>
      </c>
      <c r="H320" s="3" t="n">
        <v>43880</v>
      </c>
      <c r="I320" s="2" t="s">
        <v>172</v>
      </c>
      <c r="J320" s="3" t="n">
        <v>43979</v>
      </c>
      <c r="K320" s="5" t="n">
        <v>886.7</v>
      </c>
      <c r="L320" s="4" t="n">
        <v>99</v>
      </c>
      <c r="M320" s="5" t="n">
        <v>87783.3</v>
      </c>
    </row>
    <row r="321" s="2" customFormat="true" ht="12.75" hidden="false" customHeight="false" outlineLevel="0" collapsed="false">
      <c r="B321" s="2" t="s">
        <v>169</v>
      </c>
      <c r="C321" s="2" t="s">
        <v>462</v>
      </c>
      <c r="D321" s="2" t="s">
        <v>467</v>
      </c>
      <c r="E321" s="3" t="n">
        <v>43845</v>
      </c>
      <c r="F321" s="4" t="n">
        <v>2345929431</v>
      </c>
      <c r="G321" s="5" t="n">
        <v>24.38</v>
      </c>
      <c r="H321" s="3" t="n">
        <v>43880</v>
      </c>
      <c r="I321" s="2" t="s">
        <v>172</v>
      </c>
      <c r="J321" s="3" t="n">
        <v>43979</v>
      </c>
      <c r="K321" s="5" t="n">
        <v>24.38</v>
      </c>
      <c r="L321" s="4" t="n">
        <v>99</v>
      </c>
      <c r="M321" s="5" t="n">
        <v>2413.62</v>
      </c>
    </row>
    <row r="322" s="2" customFormat="true" ht="12.75" hidden="false" customHeight="false" outlineLevel="0" collapsed="false">
      <c r="B322" s="2" t="s">
        <v>169</v>
      </c>
      <c r="C322" s="2" t="s">
        <v>462</v>
      </c>
      <c r="D322" s="2" t="s">
        <v>468</v>
      </c>
      <c r="E322" s="3" t="n">
        <v>43845</v>
      </c>
      <c r="F322" s="4" t="n">
        <v>2345926682</v>
      </c>
      <c r="G322" s="5" t="n">
        <v>271.17</v>
      </c>
      <c r="H322" s="3" t="n">
        <v>43880</v>
      </c>
      <c r="I322" s="2" t="s">
        <v>172</v>
      </c>
      <c r="J322" s="3" t="n">
        <v>43979</v>
      </c>
      <c r="K322" s="5" t="n">
        <v>271.17</v>
      </c>
      <c r="L322" s="4" t="n">
        <v>99</v>
      </c>
      <c r="M322" s="5" t="n">
        <v>26845.83</v>
      </c>
    </row>
    <row r="323" s="2" customFormat="true" ht="12.75" hidden="false" customHeight="false" outlineLevel="0" collapsed="false">
      <c r="B323" s="2" t="s">
        <v>169</v>
      </c>
      <c r="C323" s="2" t="s">
        <v>462</v>
      </c>
      <c r="D323" s="2" t="s">
        <v>469</v>
      </c>
      <c r="E323" s="3" t="n">
        <v>43845</v>
      </c>
      <c r="F323" s="4" t="n">
        <v>2345925868</v>
      </c>
      <c r="G323" s="5" t="n">
        <v>10.1</v>
      </c>
      <c r="H323" s="3" t="n">
        <v>43880</v>
      </c>
      <c r="I323" s="2" t="s">
        <v>172</v>
      </c>
      <c r="J323" s="3" t="n">
        <v>43979</v>
      </c>
      <c r="K323" s="5" t="n">
        <v>10.1</v>
      </c>
      <c r="L323" s="4" t="n">
        <v>99</v>
      </c>
      <c r="M323" s="5" t="n">
        <v>999.9</v>
      </c>
    </row>
    <row r="324" s="2" customFormat="true" ht="12.75" hidden="false" customHeight="false" outlineLevel="0" collapsed="false">
      <c r="B324" s="2" t="s">
        <v>169</v>
      </c>
      <c r="C324" s="2" t="s">
        <v>462</v>
      </c>
      <c r="D324" s="2" t="s">
        <v>470</v>
      </c>
      <c r="E324" s="3" t="n">
        <v>43845</v>
      </c>
      <c r="F324" s="4" t="n">
        <v>2345928380</v>
      </c>
      <c r="G324" s="5" t="n">
        <v>56.7</v>
      </c>
      <c r="H324" s="3" t="n">
        <v>43880</v>
      </c>
      <c r="I324" s="2" t="s">
        <v>172</v>
      </c>
      <c r="J324" s="3" t="n">
        <v>43979</v>
      </c>
      <c r="K324" s="5" t="n">
        <v>56.7</v>
      </c>
      <c r="L324" s="4" t="n">
        <v>99</v>
      </c>
      <c r="M324" s="5" t="n">
        <v>5613.3</v>
      </c>
    </row>
    <row r="325" s="2" customFormat="true" ht="12.75" hidden="false" customHeight="false" outlineLevel="0" collapsed="false">
      <c r="B325" s="2" t="s">
        <v>169</v>
      </c>
      <c r="C325" s="2" t="s">
        <v>471</v>
      </c>
      <c r="D325" s="2" t="s">
        <v>472</v>
      </c>
      <c r="E325" s="3" t="n">
        <v>43845</v>
      </c>
      <c r="F325" s="4" t="n">
        <v>2345864680</v>
      </c>
      <c r="G325" s="5" t="n">
        <v>1.68</v>
      </c>
      <c r="H325" s="3" t="n">
        <v>43880</v>
      </c>
      <c r="I325" s="2" t="s">
        <v>172</v>
      </c>
      <c r="J325" s="3" t="n">
        <v>43979</v>
      </c>
      <c r="K325" s="5" t="n">
        <v>1.68</v>
      </c>
      <c r="L325" s="4" t="n">
        <v>99</v>
      </c>
      <c r="M325" s="5" t="n">
        <v>166.32</v>
      </c>
    </row>
    <row r="326" s="2" customFormat="true" ht="12.75" hidden="false" customHeight="false" outlineLevel="0" collapsed="false">
      <c r="B326" s="2" t="s">
        <v>169</v>
      </c>
      <c r="C326" s="2" t="s">
        <v>471</v>
      </c>
      <c r="D326" s="2" t="s">
        <v>473</v>
      </c>
      <c r="E326" s="3" t="n">
        <v>43845</v>
      </c>
      <c r="F326" s="4" t="n">
        <v>2345964285</v>
      </c>
      <c r="G326" s="5" t="n">
        <v>23.25</v>
      </c>
      <c r="H326" s="3" t="n">
        <v>43880</v>
      </c>
      <c r="I326" s="2" t="s">
        <v>172</v>
      </c>
      <c r="J326" s="3" t="n">
        <v>43979</v>
      </c>
      <c r="K326" s="5" t="n">
        <v>23.25</v>
      </c>
      <c r="L326" s="4" t="n">
        <v>99</v>
      </c>
      <c r="M326" s="5" t="n">
        <v>2301.75</v>
      </c>
    </row>
    <row r="327" s="2" customFormat="true" ht="12.75" hidden="false" customHeight="false" outlineLevel="0" collapsed="false">
      <c r="B327" s="2" t="s">
        <v>169</v>
      </c>
      <c r="C327" s="2" t="s">
        <v>474</v>
      </c>
      <c r="D327" s="2" t="s">
        <v>475</v>
      </c>
      <c r="E327" s="3" t="n">
        <v>43845</v>
      </c>
      <c r="F327" s="4" t="n">
        <v>2345913552</v>
      </c>
      <c r="G327" s="5" t="n">
        <v>23.25</v>
      </c>
      <c r="H327" s="3" t="n">
        <v>43880</v>
      </c>
      <c r="I327" s="2" t="s">
        <v>172</v>
      </c>
      <c r="J327" s="3" t="n">
        <v>43979</v>
      </c>
      <c r="K327" s="5" t="n">
        <v>23.25</v>
      </c>
      <c r="L327" s="4" t="n">
        <v>99</v>
      </c>
      <c r="M327" s="5" t="n">
        <v>2301.75</v>
      </c>
    </row>
    <row r="328" s="2" customFormat="true" ht="12.75" hidden="false" customHeight="false" outlineLevel="0" collapsed="false">
      <c r="B328" s="2" t="s">
        <v>169</v>
      </c>
      <c r="C328" s="2" t="s">
        <v>476</v>
      </c>
      <c r="D328" s="2" t="s">
        <v>477</v>
      </c>
      <c r="E328" s="3" t="n">
        <v>43845</v>
      </c>
      <c r="F328" s="4" t="n">
        <v>2345918662</v>
      </c>
      <c r="G328" s="5" t="n">
        <v>11.82</v>
      </c>
      <c r="H328" s="3" t="n">
        <v>43880</v>
      </c>
      <c r="I328" s="2" t="s">
        <v>172</v>
      </c>
      <c r="J328" s="3" t="n">
        <v>43979</v>
      </c>
      <c r="K328" s="5" t="n">
        <v>11.82</v>
      </c>
      <c r="L328" s="4" t="n">
        <v>99</v>
      </c>
      <c r="M328" s="5" t="n">
        <v>1170.18</v>
      </c>
    </row>
    <row r="329" s="2" customFormat="true" ht="12.75" hidden="false" customHeight="false" outlineLevel="0" collapsed="false">
      <c r="B329" s="2" t="s">
        <v>169</v>
      </c>
      <c r="C329" s="2" t="s">
        <v>476</v>
      </c>
      <c r="D329" s="2" t="s">
        <v>478</v>
      </c>
      <c r="E329" s="3" t="n">
        <v>43845</v>
      </c>
      <c r="F329" s="4" t="n">
        <v>2345911455</v>
      </c>
      <c r="G329" s="5" t="n">
        <v>0.15</v>
      </c>
      <c r="H329" s="3" t="n">
        <v>43880</v>
      </c>
      <c r="I329" s="2" t="s">
        <v>172</v>
      </c>
      <c r="J329" s="3" t="n">
        <v>43979</v>
      </c>
      <c r="K329" s="5" t="n">
        <v>0.15</v>
      </c>
      <c r="L329" s="4" t="n">
        <v>99</v>
      </c>
      <c r="M329" s="5" t="n">
        <v>14.85</v>
      </c>
    </row>
    <row r="330" s="2" customFormat="true" ht="12.75" hidden="false" customHeight="false" outlineLevel="0" collapsed="false">
      <c r="B330" s="2" t="s">
        <v>169</v>
      </c>
      <c r="C330" s="2" t="s">
        <v>479</v>
      </c>
      <c r="D330" s="2" t="s">
        <v>480</v>
      </c>
      <c r="E330" s="3" t="n">
        <v>43845</v>
      </c>
      <c r="F330" s="4" t="n">
        <v>2345910251</v>
      </c>
      <c r="G330" s="5" t="n">
        <v>507.98</v>
      </c>
      <c r="H330" s="3" t="n">
        <v>43880</v>
      </c>
      <c r="I330" s="2" t="s">
        <v>172</v>
      </c>
      <c r="J330" s="3" t="n">
        <v>43979</v>
      </c>
      <c r="K330" s="5" t="n">
        <v>507.98</v>
      </c>
      <c r="L330" s="4" t="n">
        <v>99</v>
      </c>
      <c r="M330" s="5" t="n">
        <v>50290.02</v>
      </c>
    </row>
    <row r="331" s="2" customFormat="true" ht="12.75" hidden="false" customHeight="false" outlineLevel="0" collapsed="false">
      <c r="B331" s="2" t="s">
        <v>169</v>
      </c>
      <c r="C331" s="2" t="s">
        <v>481</v>
      </c>
      <c r="D331" s="2" t="s">
        <v>482</v>
      </c>
      <c r="E331" s="3" t="n">
        <v>43845</v>
      </c>
      <c r="F331" s="4" t="n">
        <v>2345928244</v>
      </c>
      <c r="G331" s="5" t="n">
        <v>12.77</v>
      </c>
      <c r="H331" s="3" t="n">
        <v>43880</v>
      </c>
      <c r="I331" s="2" t="s">
        <v>172</v>
      </c>
      <c r="J331" s="3" t="n">
        <v>43979</v>
      </c>
      <c r="K331" s="5" t="n">
        <v>12.77</v>
      </c>
      <c r="L331" s="4" t="n">
        <v>99</v>
      </c>
      <c r="M331" s="5" t="n">
        <v>1264.23</v>
      </c>
    </row>
    <row r="332" s="2" customFormat="true" ht="12.75" hidden="false" customHeight="false" outlineLevel="0" collapsed="false">
      <c r="B332" s="2" t="s">
        <v>169</v>
      </c>
      <c r="C332" s="2" t="s">
        <v>483</v>
      </c>
      <c r="D332" s="2" t="s">
        <v>484</v>
      </c>
      <c r="E332" s="3" t="n">
        <v>43845</v>
      </c>
      <c r="F332" s="4" t="n">
        <v>2345931780</v>
      </c>
      <c r="G332" s="5" t="n">
        <v>76.13</v>
      </c>
      <c r="H332" s="3" t="n">
        <v>43880</v>
      </c>
      <c r="I332" s="2" t="s">
        <v>172</v>
      </c>
      <c r="J332" s="3" t="n">
        <v>43979</v>
      </c>
      <c r="K332" s="5" t="n">
        <v>76.13</v>
      </c>
      <c r="L332" s="4" t="n">
        <v>99</v>
      </c>
      <c r="M332" s="5" t="n">
        <v>7536.87</v>
      </c>
    </row>
    <row r="333" s="2" customFormat="true" ht="12.75" hidden="false" customHeight="false" outlineLevel="0" collapsed="false">
      <c r="B333" s="2" t="s">
        <v>169</v>
      </c>
      <c r="C333" s="2" t="s">
        <v>481</v>
      </c>
      <c r="D333" s="2" t="s">
        <v>485</v>
      </c>
      <c r="E333" s="3" t="n">
        <v>43845</v>
      </c>
      <c r="F333" s="4" t="n">
        <v>2345862797</v>
      </c>
      <c r="G333" s="5" t="n">
        <v>190.84</v>
      </c>
      <c r="H333" s="3" t="n">
        <v>43880</v>
      </c>
      <c r="I333" s="2" t="s">
        <v>172</v>
      </c>
      <c r="J333" s="3" t="n">
        <v>43979</v>
      </c>
      <c r="K333" s="5" t="n">
        <v>190.84</v>
      </c>
      <c r="L333" s="4" t="n">
        <v>99</v>
      </c>
      <c r="M333" s="5" t="n">
        <v>18893.16</v>
      </c>
    </row>
    <row r="334" s="2" customFormat="true" ht="12.75" hidden="false" customHeight="false" outlineLevel="0" collapsed="false">
      <c r="B334" s="2" t="s">
        <v>169</v>
      </c>
      <c r="C334" s="2" t="s">
        <v>481</v>
      </c>
      <c r="D334" s="2" t="s">
        <v>486</v>
      </c>
      <c r="E334" s="3" t="n">
        <v>43845</v>
      </c>
      <c r="F334" s="4" t="n">
        <v>2345912920</v>
      </c>
      <c r="G334" s="5" t="n">
        <v>31.7</v>
      </c>
      <c r="H334" s="3" t="n">
        <v>43880</v>
      </c>
      <c r="I334" s="2" t="s">
        <v>172</v>
      </c>
      <c r="J334" s="3" t="n">
        <v>43979</v>
      </c>
      <c r="K334" s="5" t="n">
        <v>31.7</v>
      </c>
      <c r="L334" s="4" t="n">
        <v>99</v>
      </c>
      <c r="M334" s="5" t="n">
        <v>3138.3</v>
      </c>
    </row>
    <row r="335" s="2" customFormat="true" ht="12.75" hidden="false" customHeight="false" outlineLevel="0" collapsed="false">
      <c r="B335" s="2" t="s">
        <v>169</v>
      </c>
      <c r="C335" s="2" t="s">
        <v>481</v>
      </c>
      <c r="D335" s="2" t="s">
        <v>487</v>
      </c>
      <c r="E335" s="3" t="n">
        <v>43845</v>
      </c>
      <c r="F335" s="4" t="n">
        <v>2345929498</v>
      </c>
      <c r="G335" s="5" t="n">
        <v>11.45</v>
      </c>
      <c r="H335" s="3" t="n">
        <v>43880</v>
      </c>
      <c r="I335" s="2" t="s">
        <v>172</v>
      </c>
      <c r="J335" s="3" t="n">
        <v>43979</v>
      </c>
      <c r="K335" s="5" t="n">
        <v>11.45</v>
      </c>
      <c r="L335" s="4" t="n">
        <v>99</v>
      </c>
      <c r="M335" s="5" t="n">
        <v>1133.55</v>
      </c>
    </row>
    <row r="336" s="2" customFormat="true" ht="12.75" hidden="false" customHeight="false" outlineLevel="0" collapsed="false">
      <c r="B336" s="2" t="s">
        <v>169</v>
      </c>
      <c r="C336" s="2" t="s">
        <v>481</v>
      </c>
      <c r="D336" s="2" t="s">
        <v>488</v>
      </c>
      <c r="E336" s="3" t="n">
        <v>43845</v>
      </c>
      <c r="F336" s="4" t="n">
        <v>2345862147</v>
      </c>
      <c r="G336" s="5" t="n">
        <v>46.96</v>
      </c>
      <c r="H336" s="3" t="n">
        <v>43880</v>
      </c>
      <c r="I336" s="2" t="s">
        <v>172</v>
      </c>
      <c r="J336" s="3" t="n">
        <v>43979</v>
      </c>
      <c r="K336" s="5" t="n">
        <v>46.96</v>
      </c>
      <c r="L336" s="4" t="n">
        <v>99</v>
      </c>
      <c r="M336" s="5" t="n">
        <v>4649.04</v>
      </c>
    </row>
    <row r="337" s="2" customFormat="true" ht="12.75" hidden="false" customHeight="false" outlineLevel="0" collapsed="false">
      <c r="B337" s="2" t="s">
        <v>169</v>
      </c>
      <c r="C337" s="2" t="s">
        <v>481</v>
      </c>
      <c r="D337" s="2" t="s">
        <v>489</v>
      </c>
      <c r="E337" s="3" t="n">
        <v>43844</v>
      </c>
      <c r="F337" s="4" t="n">
        <v>2341691759</v>
      </c>
      <c r="G337" s="5" t="n">
        <v>45.1</v>
      </c>
      <c r="H337" s="3" t="n">
        <v>43879</v>
      </c>
      <c r="I337" s="2" t="s">
        <v>172</v>
      </c>
      <c r="J337" s="3" t="n">
        <v>43979</v>
      </c>
      <c r="K337" s="5" t="n">
        <v>45.1</v>
      </c>
      <c r="L337" s="4" t="n">
        <v>100</v>
      </c>
      <c r="M337" s="5" t="n">
        <v>4510</v>
      </c>
    </row>
    <row r="338" s="2" customFormat="true" ht="12.75" hidden="false" customHeight="false" outlineLevel="0" collapsed="false">
      <c r="B338" s="2" t="s">
        <v>169</v>
      </c>
      <c r="C338" s="2" t="s">
        <v>490</v>
      </c>
      <c r="D338" s="2" t="s">
        <v>491</v>
      </c>
      <c r="E338" s="3" t="n">
        <v>43844</v>
      </c>
      <c r="F338" s="4" t="n">
        <v>2341619586</v>
      </c>
      <c r="G338" s="5" t="n">
        <v>26.27</v>
      </c>
      <c r="H338" s="3" t="n">
        <v>43879</v>
      </c>
      <c r="I338" s="2" t="s">
        <v>172</v>
      </c>
      <c r="J338" s="3" t="n">
        <v>43979</v>
      </c>
      <c r="K338" s="5" t="n">
        <v>26.27</v>
      </c>
      <c r="L338" s="4" t="n">
        <v>100</v>
      </c>
      <c r="M338" s="5" t="n">
        <v>2627</v>
      </c>
    </row>
    <row r="339" s="2" customFormat="true" ht="12.75" hidden="false" customHeight="false" outlineLevel="0" collapsed="false">
      <c r="B339" s="2" t="s">
        <v>169</v>
      </c>
      <c r="C339" s="2" t="s">
        <v>481</v>
      </c>
      <c r="D339" s="2" t="s">
        <v>492</v>
      </c>
      <c r="E339" s="3" t="n">
        <v>43844</v>
      </c>
      <c r="F339" s="4" t="n">
        <v>2341680769</v>
      </c>
      <c r="G339" s="5" t="n">
        <v>142.82</v>
      </c>
      <c r="H339" s="3" t="n">
        <v>43879</v>
      </c>
      <c r="I339" s="2" t="s">
        <v>172</v>
      </c>
      <c r="J339" s="3" t="n">
        <v>43979</v>
      </c>
      <c r="K339" s="5" t="n">
        <v>142.82</v>
      </c>
      <c r="L339" s="4" t="n">
        <v>100</v>
      </c>
      <c r="M339" s="5" t="n">
        <v>14282</v>
      </c>
    </row>
    <row r="340" s="2" customFormat="true" ht="12.75" hidden="false" customHeight="false" outlineLevel="0" collapsed="false">
      <c r="B340" s="2" t="s">
        <v>169</v>
      </c>
      <c r="C340" s="2" t="s">
        <v>481</v>
      </c>
      <c r="D340" s="2" t="s">
        <v>493</v>
      </c>
      <c r="E340" s="3" t="n">
        <v>43844</v>
      </c>
      <c r="F340" s="4" t="n">
        <v>2341648596</v>
      </c>
      <c r="G340" s="5" t="n">
        <v>15.73</v>
      </c>
      <c r="H340" s="3" t="n">
        <v>43879</v>
      </c>
      <c r="I340" s="2" t="s">
        <v>172</v>
      </c>
      <c r="J340" s="3" t="n">
        <v>43979</v>
      </c>
      <c r="K340" s="5" t="n">
        <v>15.73</v>
      </c>
      <c r="L340" s="4" t="n">
        <v>100</v>
      </c>
      <c r="M340" s="5" t="n">
        <v>1573</v>
      </c>
    </row>
    <row r="341" s="2" customFormat="true" ht="12.75" hidden="false" customHeight="false" outlineLevel="0" collapsed="false">
      <c r="B341" s="2" t="s">
        <v>169</v>
      </c>
      <c r="C341" s="2" t="s">
        <v>490</v>
      </c>
      <c r="D341" s="2" t="s">
        <v>494</v>
      </c>
      <c r="E341" s="3" t="n">
        <v>43844</v>
      </c>
      <c r="F341" s="4" t="n">
        <v>2341714607</v>
      </c>
      <c r="G341" s="5" t="n">
        <v>900.6</v>
      </c>
      <c r="H341" s="3" t="n">
        <v>43879</v>
      </c>
      <c r="I341" s="2" t="s">
        <v>172</v>
      </c>
      <c r="J341" s="3" t="n">
        <v>43979</v>
      </c>
      <c r="K341" s="5" t="n">
        <v>900.6</v>
      </c>
      <c r="L341" s="4" t="n">
        <v>100</v>
      </c>
      <c r="M341" s="5" t="n">
        <v>90060</v>
      </c>
    </row>
    <row r="342" s="2" customFormat="true" ht="12.75" hidden="false" customHeight="false" outlineLevel="0" collapsed="false">
      <c r="B342" s="2" t="s">
        <v>169</v>
      </c>
      <c r="C342" s="2" t="s">
        <v>481</v>
      </c>
      <c r="D342" s="2" t="s">
        <v>495</v>
      </c>
      <c r="E342" s="3" t="n">
        <v>43844</v>
      </c>
      <c r="F342" s="4" t="n">
        <v>2341693126</v>
      </c>
      <c r="G342" s="5" t="n">
        <v>124.21</v>
      </c>
      <c r="H342" s="3" t="n">
        <v>43879</v>
      </c>
      <c r="I342" s="2" t="s">
        <v>172</v>
      </c>
      <c r="J342" s="3" t="n">
        <v>43979</v>
      </c>
      <c r="K342" s="5" t="n">
        <v>124.21</v>
      </c>
      <c r="L342" s="4" t="n">
        <v>100</v>
      </c>
      <c r="M342" s="5" t="n">
        <v>12421</v>
      </c>
    </row>
    <row r="343" s="2" customFormat="true" ht="12.75" hidden="false" customHeight="false" outlineLevel="0" collapsed="false">
      <c r="B343" s="2" t="s">
        <v>169</v>
      </c>
      <c r="C343" s="2" t="s">
        <v>496</v>
      </c>
      <c r="D343" s="2" t="s">
        <v>497</v>
      </c>
      <c r="E343" s="3" t="n">
        <v>43844</v>
      </c>
      <c r="F343" s="4" t="n">
        <v>2341627447</v>
      </c>
      <c r="G343" s="5" t="n">
        <v>492.46</v>
      </c>
      <c r="H343" s="3" t="n">
        <v>43879</v>
      </c>
      <c r="I343" s="2" t="s">
        <v>172</v>
      </c>
      <c r="J343" s="3" t="n">
        <v>43987</v>
      </c>
      <c r="K343" s="5" t="n">
        <v>492.46</v>
      </c>
      <c r="L343" s="4" t="n">
        <v>108</v>
      </c>
      <c r="M343" s="5" t="n">
        <v>53185.68</v>
      </c>
    </row>
    <row r="344" s="2" customFormat="true" ht="12.75" hidden="false" customHeight="false" outlineLevel="0" collapsed="false">
      <c r="B344" s="2" t="s">
        <v>169</v>
      </c>
      <c r="C344" s="2" t="s">
        <v>481</v>
      </c>
      <c r="D344" s="2" t="s">
        <v>498</v>
      </c>
      <c r="E344" s="3" t="n">
        <v>43844</v>
      </c>
      <c r="F344" s="4" t="n">
        <v>2341640249</v>
      </c>
      <c r="G344" s="5" t="n">
        <v>365.48</v>
      </c>
      <c r="H344" s="3" t="n">
        <v>43879</v>
      </c>
      <c r="I344" s="2" t="s">
        <v>172</v>
      </c>
      <c r="J344" s="3" t="n">
        <v>43979</v>
      </c>
      <c r="K344" s="5" t="n">
        <v>365.48</v>
      </c>
      <c r="L344" s="4" t="n">
        <v>100</v>
      </c>
      <c r="M344" s="5" t="n">
        <v>36548</v>
      </c>
    </row>
    <row r="345" s="2" customFormat="true" ht="12.75" hidden="false" customHeight="false" outlineLevel="0" collapsed="false">
      <c r="B345" s="2" t="s">
        <v>169</v>
      </c>
      <c r="C345" s="2" t="s">
        <v>481</v>
      </c>
      <c r="D345" s="2" t="s">
        <v>499</v>
      </c>
      <c r="E345" s="3" t="n">
        <v>43844</v>
      </c>
      <c r="F345" s="4" t="n">
        <v>2341604911</v>
      </c>
      <c r="G345" s="5" t="n">
        <v>32.8</v>
      </c>
      <c r="H345" s="3" t="n">
        <v>43879</v>
      </c>
      <c r="I345" s="2" t="s">
        <v>172</v>
      </c>
      <c r="J345" s="3" t="n">
        <v>43979</v>
      </c>
      <c r="K345" s="5" t="n">
        <v>32.8</v>
      </c>
      <c r="L345" s="4" t="n">
        <v>100</v>
      </c>
      <c r="M345" s="5" t="n">
        <v>3280</v>
      </c>
    </row>
    <row r="346" s="2" customFormat="true" ht="12.75" hidden="false" customHeight="false" outlineLevel="0" collapsed="false">
      <c r="B346" s="2" t="s">
        <v>169</v>
      </c>
      <c r="C346" s="2" t="s">
        <v>481</v>
      </c>
      <c r="D346" s="2" t="s">
        <v>500</v>
      </c>
      <c r="E346" s="3" t="n">
        <v>43844</v>
      </c>
      <c r="F346" s="4" t="n">
        <v>2341652332</v>
      </c>
      <c r="G346" s="5" t="n">
        <v>27.88</v>
      </c>
      <c r="H346" s="3" t="n">
        <v>43879</v>
      </c>
      <c r="I346" s="2" t="s">
        <v>172</v>
      </c>
      <c r="J346" s="3" t="n">
        <v>43979</v>
      </c>
      <c r="K346" s="5" t="n">
        <v>27.88</v>
      </c>
      <c r="L346" s="4" t="n">
        <v>100</v>
      </c>
      <c r="M346" s="5" t="n">
        <v>2788</v>
      </c>
    </row>
    <row r="347" s="2" customFormat="true" ht="12.75" hidden="false" customHeight="false" outlineLevel="0" collapsed="false">
      <c r="B347" s="2" t="s">
        <v>169</v>
      </c>
      <c r="C347" s="2" t="s">
        <v>501</v>
      </c>
      <c r="D347" s="2" t="s">
        <v>502</v>
      </c>
      <c r="E347" s="3" t="n">
        <v>43838</v>
      </c>
      <c r="F347" s="4" t="n">
        <v>2336122767</v>
      </c>
      <c r="G347" s="5" t="n">
        <v>154.22</v>
      </c>
      <c r="H347" s="3" t="n">
        <v>43873</v>
      </c>
      <c r="I347" s="2" t="s">
        <v>172</v>
      </c>
      <c r="J347" s="3" t="n">
        <v>43979</v>
      </c>
      <c r="K347" s="5" t="n">
        <v>154.22</v>
      </c>
      <c r="L347" s="4" t="n">
        <v>106</v>
      </c>
      <c r="M347" s="5" t="n">
        <v>16347.32</v>
      </c>
    </row>
    <row r="348" s="2" customFormat="true" ht="12.75" hidden="false" customHeight="false" outlineLevel="0" collapsed="false">
      <c r="B348" s="2" t="s">
        <v>169</v>
      </c>
      <c r="C348" s="2" t="s">
        <v>481</v>
      </c>
      <c r="D348" s="2" t="s">
        <v>503</v>
      </c>
      <c r="E348" s="3" t="n">
        <v>43838</v>
      </c>
      <c r="F348" s="4" t="n">
        <v>2336135976</v>
      </c>
      <c r="G348" s="5" t="n">
        <v>56.33</v>
      </c>
      <c r="H348" s="3" t="n">
        <v>43873</v>
      </c>
      <c r="I348" s="2" t="s">
        <v>172</v>
      </c>
      <c r="J348" s="3" t="n">
        <v>43979</v>
      </c>
      <c r="K348" s="5" t="n">
        <v>56.33</v>
      </c>
      <c r="L348" s="4" t="n">
        <v>106</v>
      </c>
      <c r="M348" s="5" t="n">
        <v>5970.98</v>
      </c>
    </row>
    <row r="349" s="2" customFormat="true" ht="12.75" hidden="false" customHeight="false" outlineLevel="0" collapsed="false">
      <c r="B349" s="2" t="s">
        <v>169</v>
      </c>
      <c r="C349" s="2" t="s">
        <v>481</v>
      </c>
      <c r="D349" s="2" t="s">
        <v>504</v>
      </c>
      <c r="E349" s="3" t="n">
        <v>43838</v>
      </c>
      <c r="F349" s="4" t="n">
        <v>2336105566</v>
      </c>
      <c r="G349" s="5" t="n">
        <v>25.03</v>
      </c>
      <c r="H349" s="3" t="n">
        <v>43873</v>
      </c>
      <c r="I349" s="2" t="s">
        <v>172</v>
      </c>
      <c r="J349" s="3" t="n">
        <v>43979</v>
      </c>
      <c r="K349" s="5" t="n">
        <v>25.03</v>
      </c>
      <c r="L349" s="4" t="n">
        <v>106</v>
      </c>
      <c r="M349" s="5" t="n">
        <v>2653.18</v>
      </c>
    </row>
    <row r="350" s="2" customFormat="true" ht="12.75" hidden="false" customHeight="false" outlineLevel="0" collapsed="false">
      <c r="B350" s="2" t="s">
        <v>169</v>
      </c>
      <c r="C350" s="2" t="s">
        <v>481</v>
      </c>
      <c r="D350" s="2" t="s">
        <v>505</v>
      </c>
      <c r="E350" s="3" t="n">
        <v>43838</v>
      </c>
      <c r="F350" s="4" t="n">
        <v>2336347285</v>
      </c>
      <c r="G350" s="5" t="n">
        <v>396.05</v>
      </c>
      <c r="H350" s="3" t="n">
        <v>43873</v>
      </c>
      <c r="I350" s="2" t="s">
        <v>172</v>
      </c>
      <c r="J350" s="3" t="n">
        <v>43979</v>
      </c>
      <c r="K350" s="5" t="n">
        <v>396.05</v>
      </c>
      <c r="L350" s="4" t="n">
        <v>106</v>
      </c>
      <c r="M350" s="5" t="n">
        <v>41981.3</v>
      </c>
    </row>
    <row r="351" s="2" customFormat="true" ht="12.75" hidden="false" customHeight="false" outlineLevel="0" collapsed="false">
      <c r="B351" s="2" t="s">
        <v>169</v>
      </c>
      <c r="C351" s="2" t="s">
        <v>506</v>
      </c>
      <c r="D351" s="2" t="s">
        <v>507</v>
      </c>
      <c r="E351" s="3" t="n">
        <v>43838</v>
      </c>
      <c r="F351" s="4" t="n">
        <v>2336414807</v>
      </c>
      <c r="G351" s="5" t="n">
        <v>441.94</v>
      </c>
      <c r="H351" s="3" t="n">
        <v>43873</v>
      </c>
      <c r="I351" s="2" t="s">
        <v>172</v>
      </c>
      <c r="J351" s="3" t="n">
        <v>43979</v>
      </c>
      <c r="K351" s="5" t="n">
        <v>441.94</v>
      </c>
      <c r="L351" s="4" t="n">
        <v>106</v>
      </c>
      <c r="M351" s="5" t="n">
        <v>46845.64</v>
      </c>
    </row>
    <row r="352" s="2" customFormat="true" ht="12.75" hidden="false" customHeight="false" outlineLevel="0" collapsed="false">
      <c r="B352" s="2" t="s">
        <v>169</v>
      </c>
      <c r="C352" s="2" t="s">
        <v>496</v>
      </c>
      <c r="D352" s="2" t="s">
        <v>508</v>
      </c>
      <c r="E352" s="3" t="n">
        <v>43838</v>
      </c>
      <c r="F352" s="4" t="n">
        <v>2336340342</v>
      </c>
      <c r="G352" s="5" t="n">
        <v>68.04</v>
      </c>
      <c r="H352" s="3" t="n">
        <v>43873</v>
      </c>
      <c r="I352" s="2" t="s">
        <v>172</v>
      </c>
      <c r="J352" s="3" t="n">
        <v>43987</v>
      </c>
      <c r="K352" s="5" t="n">
        <v>68.04</v>
      </c>
      <c r="L352" s="4" t="n">
        <v>114</v>
      </c>
      <c r="M352" s="5" t="n">
        <v>7756.56</v>
      </c>
    </row>
    <row r="353" s="2" customFormat="true" ht="12.75" hidden="false" customHeight="false" outlineLevel="0" collapsed="false">
      <c r="B353" s="2" t="s">
        <v>169</v>
      </c>
      <c r="C353" s="2" t="s">
        <v>481</v>
      </c>
      <c r="D353" s="2" t="s">
        <v>509</v>
      </c>
      <c r="E353" s="3" t="n">
        <v>43838</v>
      </c>
      <c r="F353" s="4" t="n">
        <v>2336213474</v>
      </c>
      <c r="G353" s="5" t="n">
        <v>49.45</v>
      </c>
      <c r="H353" s="3" t="n">
        <v>43873</v>
      </c>
      <c r="I353" s="2" t="s">
        <v>172</v>
      </c>
      <c r="J353" s="3" t="n">
        <v>43979</v>
      </c>
      <c r="K353" s="5" t="n">
        <v>49.45</v>
      </c>
      <c r="L353" s="4" t="n">
        <v>106</v>
      </c>
      <c r="M353" s="5" t="n">
        <v>5241.7</v>
      </c>
    </row>
    <row r="354" s="2" customFormat="true" ht="12.75" hidden="false" customHeight="false" outlineLevel="0" collapsed="false">
      <c r="B354" s="2" t="s">
        <v>169</v>
      </c>
      <c r="C354" s="2" t="s">
        <v>479</v>
      </c>
      <c r="D354" s="2" t="s">
        <v>510</v>
      </c>
      <c r="E354" s="3" t="n">
        <v>43838</v>
      </c>
      <c r="F354" s="4" t="n">
        <v>2336355688</v>
      </c>
      <c r="G354" s="5" t="n">
        <v>1420.67</v>
      </c>
      <c r="H354" s="3" t="n">
        <v>43873</v>
      </c>
      <c r="I354" s="2" t="s">
        <v>172</v>
      </c>
      <c r="J354" s="3" t="n">
        <v>43979</v>
      </c>
      <c r="K354" s="5" t="n">
        <v>1420.67</v>
      </c>
      <c r="L354" s="4" t="n">
        <v>106</v>
      </c>
      <c r="M354" s="5" t="n">
        <v>150591.02</v>
      </c>
    </row>
    <row r="355" s="2" customFormat="true" ht="12.75" hidden="false" customHeight="false" outlineLevel="0" collapsed="false">
      <c r="B355" s="2" t="s">
        <v>169</v>
      </c>
      <c r="C355" s="2" t="s">
        <v>481</v>
      </c>
      <c r="D355" s="2" t="s">
        <v>511</v>
      </c>
      <c r="E355" s="3" t="n">
        <v>43838</v>
      </c>
      <c r="F355" s="4" t="n">
        <v>2336378792</v>
      </c>
      <c r="G355" s="5" t="n">
        <v>370.38</v>
      </c>
      <c r="H355" s="3" t="n">
        <v>43873</v>
      </c>
      <c r="I355" s="2" t="s">
        <v>172</v>
      </c>
      <c r="J355" s="3" t="n">
        <v>43979</v>
      </c>
      <c r="K355" s="5" t="n">
        <v>370.38</v>
      </c>
      <c r="L355" s="4" t="n">
        <v>106</v>
      </c>
      <c r="M355" s="5" t="n">
        <v>39260.28</v>
      </c>
    </row>
    <row r="356" s="2" customFormat="true" ht="12.75" hidden="false" customHeight="false" outlineLevel="0" collapsed="false">
      <c r="B356" s="2" t="s">
        <v>169</v>
      </c>
      <c r="C356" s="2" t="s">
        <v>481</v>
      </c>
      <c r="D356" s="2" t="s">
        <v>512</v>
      </c>
      <c r="E356" s="3" t="n">
        <v>43838</v>
      </c>
      <c r="F356" s="4" t="n">
        <v>2336140889</v>
      </c>
      <c r="G356" s="5" t="n">
        <v>143.67</v>
      </c>
      <c r="H356" s="3" t="n">
        <v>43873</v>
      </c>
      <c r="I356" s="2" t="s">
        <v>172</v>
      </c>
      <c r="J356" s="3" t="n">
        <v>43979</v>
      </c>
      <c r="K356" s="5" t="n">
        <v>143.67</v>
      </c>
      <c r="L356" s="4" t="n">
        <v>106</v>
      </c>
      <c r="M356" s="5" t="n">
        <v>15229.02</v>
      </c>
    </row>
    <row r="357" s="2" customFormat="true" ht="12.75" hidden="false" customHeight="false" outlineLevel="0" collapsed="false">
      <c r="B357" s="2" t="s">
        <v>169</v>
      </c>
      <c r="C357" s="2" t="s">
        <v>481</v>
      </c>
      <c r="D357" s="2" t="s">
        <v>513</v>
      </c>
      <c r="E357" s="3" t="n">
        <v>43838</v>
      </c>
      <c r="F357" s="4" t="n">
        <v>2336105570</v>
      </c>
      <c r="G357" s="5" t="n">
        <v>80.81</v>
      </c>
      <c r="H357" s="3" t="n">
        <v>43873</v>
      </c>
      <c r="I357" s="2" t="s">
        <v>172</v>
      </c>
      <c r="J357" s="3" t="n">
        <v>43979</v>
      </c>
      <c r="K357" s="5" t="n">
        <v>80.81</v>
      </c>
      <c r="L357" s="4" t="n">
        <v>106</v>
      </c>
      <c r="M357" s="5" t="n">
        <v>8565.86</v>
      </c>
    </row>
    <row r="358" s="2" customFormat="true" ht="12.75" hidden="false" customHeight="false" outlineLevel="0" collapsed="false">
      <c r="B358" s="2" t="s">
        <v>169</v>
      </c>
      <c r="C358" s="2" t="s">
        <v>501</v>
      </c>
      <c r="D358" s="2" t="s">
        <v>514</v>
      </c>
      <c r="E358" s="3" t="n">
        <v>43838</v>
      </c>
      <c r="F358" s="4" t="n">
        <v>2336232004</v>
      </c>
      <c r="G358" s="5" t="n">
        <v>71.81</v>
      </c>
      <c r="H358" s="3" t="n">
        <v>43873</v>
      </c>
      <c r="I358" s="2" t="s">
        <v>172</v>
      </c>
      <c r="J358" s="3" t="n">
        <v>43979</v>
      </c>
      <c r="K358" s="5" t="n">
        <v>71.81</v>
      </c>
      <c r="L358" s="4" t="n">
        <v>106</v>
      </c>
      <c r="M358" s="5" t="n">
        <v>7611.86</v>
      </c>
    </row>
    <row r="359" s="2" customFormat="true" ht="12.75" hidden="false" customHeight="false" outlineLevel="0" collapsed="false">
      <c r="B359" s="2" t="s">
        <v>169</v>
      </c>
      <c r="C359" s="2" t="s">
        <v>481</v>
      </c>
      <c r="D359" s="2" t="s">
        <v>515</v>
      </c>
      <c r="E359" s="3" t="n">
        <v>43838</v>
      </c>
      <c r="F359" s="4" t="n">
        <v>2336213277</v>
      </c>
      <c r="G359" s="5" t="n">
        <v>109.08</v>
      </c>
      <c r="H359" s="3" t="n">
        <v>43873</v>
      </c>
      <c r="I359" s="2" t="s">
        <v>172</v>
      </c>
      <c r="J359" s="3" t="n">
        <v>43979</v>
      </c>
      <c r="K359" s="5" t="n">
        <v>109.08</v>
      </c>
      <c r="L359" s="4" t="n">
        <v>106</v>
      </c>
      <c r="M359" s="5" t="n">
        <v>11562.48</v>
      </c>
    </row>
    <row r="360" s="2" customFormat="true" ht="12.75" hidden="false" customHeight="false" outlineLevel="0" collapsed="false">
      <c r="B360" s="2" t="s">
        <v>169</v>
      </c>
      <c r="C360" s="2" t="s">
        <v>481</v>
      </c>
      <c r="D360" s="2" t="s">
        <v>516</v>
      </c>
      <c r="E360" s="3" t="n">
        <v>43838</v>
      </c>
      <c r="F360" s="4" t="n">
        <v>2336368066</v>
      </c>
      <c r="G360" s="5" t="n">
        <v>31.14</v>
      </c>
      <c r="H360" s="3" t="n">
        <v>43873</v>
      </c>
      <c r="I360" s="2" t="s">
        <v>172</v>
      </c>
      <c r="J360" s="3" t="n">
        <v>43979</v>
      </c>
      <c r="K360" s="5" t="n">
        <v>31.14</v>
      </c>
      <c r="L360" s="4" t="n">
        <v>106</v>
      </c>
      <c r="M360" s="5" t="n">
        <v>3300.84</v>
      </c>
    </row>
    <row r="361" s="2" customFormat="true" ht="12.75" hidden="false" customHeight="false" outlineLevel="0" collapsed="false">
      <c r="B361" s="2" t="s">
        <v>169</v>
      </c>
      <c r="C361" s="2" t="s">
        <v>496</v>
      </c>
      <c r="D361" s="2" t="s">
        <v>517</v>
      </c>
      <c r="E361" s="3" t="n">
        <v>43838</v>
      </c>
      <c r="F361" s="4" t="n">
        <v>2336363186</v>
      </c>
      <c r="G361" s="5" t="n">
        <v>259.56</v>
      </c>
      <c r="H361" s="3" t="n">
        <v>43873</v>
      </c>
      <c r="I361" s="2" t="s">
        <v>172</v>
      </c>
      <c r="J361" s="3" t="n">
        <v>43987</v>
      </c>
      <c r="K361" s="5" t="n">
        <v>259.56</v>
      </c>
      <c r="L361" s="4" t="n">
        <v>114</v>
      </c>
      <c r="M361" s="5" t="n">
        <v>29589.84</v>
      </c>
    </row>
    <row r="362" s="2" customFormat="true" ht="12.75" hidden="false" customHeight="false" outlineLevel="0" collapsed="false">
      <c r="B362" s="2" t="s">
        <v>169</v>
      </c>
      <c r="C362" s="2" t="s">
        <v>481</v>
      </c>
      <c r="D362" s="2" t="s">
        <v>518</v>
      </c>
      <c r="E362" s="3" t="n">
        <v>43838</v>
      </c>
      <c r="F362" s="4" t="n">
        <v>2336500566</v>
      </c>
      <c r="G362" s="5" t="n">
        <v>232.39</v>
      </c>
      <c r="H362" s="3" t="n">
        <v>43873</v>
      </c>
      <c r="I362" s="2" t="s">
        <v>172</v>
      </c>
      <c r="J362" s="3" t="n">
        <v>43979</v>
      </c>
      <c r="K362" s="5" t="n">
        <v>232.39</v>
      </c>
      <c r="L362" s="4" t="n">
        <v>106</v>
      </c>
      <c r="M362" s="5" t="n">
        <v>24633.34</v>
      </c>
    </row>
    <row r="363" s="2" customFormat="true" ht="12.75" hidden="false" customHeight="false" outlineLevel="0" collapsed="false">
      <c r="B363" s="2" t="s">
        <v>169</v>
      </c>
      <c r="C363" s="2" t="s">
        <v>519</v>
      </c>
      <c r="D363" s="2" t="s">
        <v>520</v>
      </c>
      <c r="E363" s="3" t="n">
        <v>43838</v>
      </c>
      <c r="F363" s="4" t="n">
        <v>2336306387</v>
      </c>
      <c r="G363" s="5" t="n">
        <v>556.08</v>
      </c>
      <c r="H363" s="3" t="n">
        <v>43873</v>
      </c>
      <c r="I363" s="2" t="s">
        <v>172</v>
      </c>
      <c r="J363" s="3" t="n">
        <v>43987</v>
      </c>
      <c r="K363" s="5" t="n">
        <v>556.08</v>
      </c>
      <c r="L363" s="4" t="n">
        <v>114</v>
      </c>
      <c r="M363" s="5" t="n">
        <v>63393.12</v>
      </c>
    </row>
    <row r="364" s="2" customFormat="true" ht="12.75" hidden="false" customHeight="false" outlineLevel="0" collapsed="false">
      <c r="B364" s="2" t="s">
        <v>169</v>
      </c>
      <c r="C364" s="2" t="s">
        <v>481</v>
      </c>
      <c r="D364" s="2" t="s">
        <v>521</v>
      </c>
      <c r="E364" s="3" t="n">
        <v>43838</v>
      </c>
      <c r="F364" s="4" t="n">
        <v>2336062849</v>
      </c>
      <c r="G364" s="5" t="n">
        <v>50.48</v>
      </c>
      <c r="H364" s="3" t="n">
        <v>43873</v>
      </c>
      <c r="I364" s="2" t="s">
        <v>172</v>
      </c>
      <c r="J364" s="3" t="n">
        <v>43979</v>
      </c>
      <c r="K364" s="5" t="n">
        <v>50.48</v>
      </c>
      <c r="L364" s="4" t="n">
        <v>106</v>
      </c>
      <c r="M364" s="5" t="n">
        <v>5350.88</v>
      </c>
    </row>
    <row r="365" s="2" customFormat="true" ht="12.75" hidden="false" customHeight="false" outlineLevel="0" collapsed="false">
      <c r="B365" s="2" t="s">
        <v>169</v>
      </c>
      <c r="C365" s="2" t="s">
        <v>481</v>
      </c>
      <c r="D365" s="2" t="s">
        <v>522</v>
      </c>
      <c r="E365" s="3" t="n">
        <v>43838</v>
      </c>
      <c r="F365" s="4" t="n">
        <v>2336356831</v>
      </c>
      <c r="G365" s="5" t="n">
        <v>30.98</v>
      </c>
      <c r="H365" s="3" t="n">
        <v>43873</v>
      </c>
      <c r="I365" s="2" t="s">
        <v>172</v>
      </c>
      <c r="J365" s="3" t="n">
        <v>43979</v>
      </c>
      <c r="K365" s="5" t="n">
        <v>30.98</v>
      </c>
      <c r="L365" s="4" t="n">
        <v>106</v>
      </c>
      <c r="M365" s="5" t="n">
        <v>3283.88</v>
      </c>
    </row>
    <row r="366" s="2" customFormat="true" ht="12.75" hidden="false" customHeight="false" outlineLevel="0" collapsed="false">
      <c r="B366" s="2" t="s">
        <v>169</v>
      </c>
      <c r="C366" s="2" t="s">
        <v>481</v>
      </c>
      <c r="D366" s="2" t="s">
        <v>523</v>
      </c>
      <c r="E366" s="3" t="n">
        <v>43838</v>
      </c>
      <c r="F366" s="4" t="n">
        <v>2336091747</v>
      </c>
      <c r="G366" s="5" t="n">
        <v>129.01</v>
      </c>
      <c r="H366" s="3" t="n">
        <v>43873</v>
      </c>
      <c r="I366" s="2" t="s">
        <v>172</v>
      </c>
      <c r="J366" s="3" t="n">
        <v>43979</v>
      </c>
      <c r="K366" s="5" t="n">
        <v>129.01</v>
      </c>
      <c r="L366" s="4" t="n">
        <v>106</v>
      </c>
      <c r="M366" s="5" t="n">
        <v>13675.06</v>
      </c>
    </row>
    <row r="367" s="2" customFormat="true" ht="12.75" hidden="false" customHeight="false" outlineLevel="0" collapsed="false">
      <c r="B367" s="2" t="s">
        <v>169</v>
      </c>
      <c r="C367" s="2" t="s">
        <v>481</v>
      </c>
      <c r="D367" s="2" t="s">
        <v>524</v>
      </c>
      <c r="E367" s="3" t="n">
        <v>43838</v>
      </c>
      <c r="F367" s="4" t="n">
        <v>2336074151</v>
      </c>
      <c r="G367" s="5" t="n">
        <v>75.87</v>
      </c>
      <c r="H367" s="3" t="n">
        <v>43873</v>
      </c>
      <c r="I367" s="2" t="s">
        <v>172</v>
      </c>
      <c r="J367" s="3" t="n">
        <v>43979</v>
      </c>
      <c r="K367" s="5" t="n">
        <v>75.87</v>
      </c>
      <c r="L367" s="4" t="n">
        <v>106</v>
      </c>
      <c r="M367" s="5" t="n">
        <v>8042.22</v>
      </c>
    </row>
    <row r="368" s="2" customFormat="true" ht="12.75" hidden="false" customHeight="false" outlineLevel="0" collapsed="false">
      <c r="B368" s="2" t="s">
        <v>169</v>
      </c>
      <c r="C368" s="2" t="s">
        <v>481</v>
      </c>
      <c r="D368" s="2" t="s">
        <v>525</v>
      </c>
      <c r="E368" s="3" t="n">
        <v>43838</v>
      </c>
      <c r="F368" s="4" t="n">
        <v>2336201851</v>
      </c>
      <c r="G368" s="5" t="n">
        <v>37.99</v>
      </c>
      <c r="H368" s="3" t="n">
        <v>43873</v>
      </c>
      <c r="I368" s="2" t="s">
        <v>172</v>
      </c>
      <c r="J368" s="3" t="n">
        <v>43979</v>
      </c>
      <c r="K368" s="5" t="n">
        <v>37.99</v>
      </c>
      <c r="L368" s="4" t="n">
        <v>106</v>
      </c>
      <c r="M368" s="5" t="n">
        <v>4026.94</v>
      </c>
    </row>
    <row r="369" s="2" customFormat="true" ht="12.75" hidden="false" customHeight="false" outlineLevel="0" collapsed="false">
      <c r="B369" s="2" t="s">
        <v>169</v>
      </c>
      <c r="C369" s="2" t="s">
        <v>481</v>
      </c>
      <c r="D369" s="2" t="s">
        <v>526</v>
      </c>
      <c r="E369" s="3" t="n">
        <v>43838</v>
      </c>
      <c r="F369" s="4" t="n">
        <v>2336093606</v>
      </c>
      <c r="G369" s="5" t="n">
        <v>84.89</v>
      </c>
      <c r="H369" s="3" t="n">
        <v>43873</v>
      </c>
      <c r="I369" s="2" t="s">
        <v>172</v>
      </c>
      <c r="J369" s="3" t="n">
        <v>43979</v>
      </c>
      <c r="K369" s="5" t="n">
        <v>84.89</v>
      </c>
      <c r="L369" s="4" t="n">
        <v>106</v>
      </c>
      <c r="M369" s="5" t="n">
        <v>8998.34</v>
      </c>
    </row>
    <row r="370" s="2" customFormat="true" ht="12.75" hidden="false" customHeight="false" outlineLevel="0" collapsed="false">
      <c r="B370" s="2" t="s">
        <v>169</v>
      </c>
      <c r="C370" s="2" t="s">
        <v>490</v>
      </c>
      <c r="D370" s="2" t="s">
        <v>527</v>
      </c>
      <c r="E370" s="3" t="n">
        <v>43838</v>
      </c>
      <c r="F370" s="4" t="n">
        <v>2336224011</v>
      </c>
      <c r="G370" s="5" t="n">
        <v>40.19</v>
      </c>
      <c r="H370" s="3" t="n">
        <v>43873</v>
      </c>
      <c r="I370" s="2" t="s">
        <v>172</v>
      </c>
      <c r="J370" s="3" t="n">
        <v>43979</v>
      </c>
      <c r="K370" s="5" t="n">
        <v>40.19</v>
      </c>
      <c r="L370" s="4" t="n">
        <v>106</v>
      </c>
      <c r="M370" s="5" t="n">
        <v>4260.14</v>
      </c>
    </row>
    <row r="371" s="2" customFormat="true" ht="12.75" hidden="false" customHeight="false" outlineLevel="0" collapsed="false">
      <c r="B371" s="2" t="s">
        <v>169</v>
      </c>
      <c r="C371" s="2" t="s">
        <v>481</v>
      </c>
      <c r="D371" s="2" t="s">
        <v>528</v>
      </c>
      <c r="E371" s="3" t="n">
        <v>43838</v>
      </c>
      <c r="F371" s="4" t="n">
        <v>2336361292</v>
      </c>
      <c r="G371" s="5" t="n">
        <v>137.65</v>
      </c>
      <c r="H371" s="3" t="n">
        <v>43873</v>
      </c>
      <c r="I371" s="2" t="s">
        <v>172</v>
      </c>
      <c r="J371" s="3" t="n">
        <v>43979</v>
      </c>
      <c r="K371" s="5" t="n">
        <v>137.65</v>
      </c>
      <c r="L371" s="4" t="n">
        <v>106</v>
      </c>
      <c r="M371" s="5" t="n">
        <v>14590.9</v>
      </c>
    </row>
    <row r="372" s="2" customFormat="true" ht="12.75" hidden="false" customHeight="false" outlineLevel="0" collapsed="false">
      <c r="B372" s="2" t="s">
        <v>169</v>
      </c>
      <c r="C372" s="2" t="s">
        <v>481</v>
      </c>
      <c r="D372" s="2" t="s">
        <v>529</v>
      </c>
      <c r="E372" s="3" t="n">
        <v>43838</v>
      </c>
      <c r="F372" s="4" t="n">
        <v>2336399264</v>
      </c>
      <c r="G372" s="5" t="n">
        <v>775.59</v>
      </c>
      <c r="H372" s="3" t="n">
        <v>43873</v>
      </c>
      <c r="I372" s="2" t="s">
        <v>172</v>
      </c>
      <c r="J372" s="3" t="n">
        <v>43979</v>
      </c>
      <c r="K372" s="5" t="n">
        <v>775.59</v>
      </c>
      <c r="L372" s="4" t="n">
        <v>106</v>
      </c>
      <c r="M372" s="5" t="n">
        <v>82212.54</v>
      </c>
    </row>
    <row r="373" s="2" customFormat="true" ht="12.75" hidden="false" customHeight="false" outlineLevel="0" collapsed="false">
      <c r="B373" s="2" t="s">
        <v>169</v>
      </c>
      <c r="C373" s="2" t="s">
        <v>481</v>
      </c>
      <c r="D373" s="2" t="s">
        <v>530</v>
      </c>
      <c r="E373" s="3" t="n">
        <v>43838</v>
      </c>
      <c r="F373" s="4" t="n">
        <v>2336403874</v>
      </c>
      <c r="G373" s="5" t="n">
        <v>0.14</v>
      </c>
      <c r="H373" s="3" t="n">
        <v>43873</v>
      </c>
      <c r="I373" s="2" t="s">
        <v>172</v>
      </c>
      <c r="J373" s="3" t="n">
        <v>43979</v>
      </c>
      <c r="K373" s="5" t="n">
        <v>0.14</v>
      </c>
      <c r="L373" s="4" t="n">
        <v>106</v>
      </c>
      <c r="M373" s="5" t="n">
        <v>14.84</v>
      </c>
    </row>
    <row r="374" s="2" customFormat="true" ht="12.75" hidden="false" customHeight="false" outlineLevel="0" collapsed="false">
      <c r="B374" s="2" t="s">
        <v>169</v>
      </c>
      <c r="C374" s="2" t="s">
        <v>479</v>
      </c>
      <c r="D374" s="2" t="s">
        <v>531</v>
      </c>
      <c r="E374" s="3" t="n">
        <v>43838</v>
      </c>
      <c r="F374" s="4" t="n">
        <v>2336415187</v>
      </c>
      <c r="G374" s="5" t="n">
        <v>142.76</v>
      </c>
      <c r="H374" s="3" t="n">
        <v>43873</v>
      </c>
      <c r="I374" s="2" t="s">
        <v>172</v>
      </c>
      <c r="J374" s="3" t="n">
        <v>43979</v>
      </c>
      <c r="K374" s="5" t="n">
        <v>142.76</v>
      </c>
      <c r="L374" s="4" t="n">
        <v>106</v>
      </c>
      <c r="M374" s="5" t="n">
        <v>15132.56</v>
      </c>
    </row>
    <row r="375" s="2" customFormat="true" ht="12.75" hidden="false" customHeight="false" outlineLevel="0" collapsed="false">
      <c r="B375" s="2" t="s">
        <v>169</v>
      </c>
      <c r="C375" s="2" t="s">
        <v>481</v>
      </c>
      <c r="D375" s="2" t="s">
        <v>532</v>
      </c>
      <c r="E375" s="3" t="n">
        <v>43838</v>
      </c>
      <c r="F375" s="4" t="n">
        <v>2336481873</v>
      </c>
      <c r="G375" s="5" t="n">
        <v>62.6</v>
      </c>
      <c r="H375" s="3" t="n">
        <v>43873</v>
      </c>
      <c r="I375" s="2" t="s">
        <v>172</v>
      </c>
      <c r="J375" s="3" t="n">
        <v>43979</v>
      </c>
      <c r="K375" s="5" t="n">
        <v>62.6</v>
      </c>
      <c r="L375" s="4" t="n">
        <v>106</v>
      </c>
      <c r="M375" s="5" t="n">
        <v>6635.6</v>
      </c>
    </row>
    <row r="376" s="2" customFormat="true" ht="12.75" hidden="false" customHeight="false" outlineLevel="0" collapsed="false">
      <c r="B376" s="2" t="s">
        <v>169</v>
      </c>
      <c r="C376" s="2" t="s">
        <v>481</v>
      </c>
      <c r="D376" s="2" t="s">
        <v>533</v>
      </c>
      <c r="E376" s="3" t="n">
        <v>43838</v>
      </c>
      <c r="F376" s="4" t="n">
        <v>2336494721</v>
      </c>
      <c r="G376" s="5" t="n">
        <v>160.91</v>
      </c>
      <c r="H376" s="3" t="n">
        <v>43873</v>
      </c>
      <c r="I376" s="2" t="s">
        <v>172</v>
      </c>
      <c r="J376" s="3" t="n">
        <v>43979</v>
      </c>
      <c r="K376" s="5" t="n">
        <v>160.91</v>
      </c>
      <c r="L376" s="4" t="n">
        <v>106</v>
      </c>
      <c r="M376" s="5" t="n">
        <v>17056.46</v>
      </c>
    </row>
    <row r="377" s="2" customFormat="true" ht="12.75" hidden="false" customHeight="false" outlineLevel="0" collapsed="false">
      <c r="B377" s="2" t="s">
        <v>169</v>
      </c>
      <c r="C377" s="2" t="s">
        <v>481</v>
      </c>
      <c r="D377" s="2" t="s">
        <v>534</v>
      </c>
      <c r="E377" s="3" t="n">
        <v>43838</v>
      </c>
      <c r="F377" s="4" t="n">
        <v>2336181034</v>
      </c>
      <c r="G377" s="5" t="n">
        <v>313.14</v>
      </c>
      <c r="H377" s="3" t="n">
        <v>43873</v>
      </c>
      <c r="I377" s="2" t="s">
        <v>172</v>
      </c>
      <c r="J377" s="3" t="n">
        <v>43979</v>
      </c>
      <c r="K377" s="5" t="n">
        <v>313.14</v>
      </c>
      <c r="L377" s="4" t="n">
        <v>106</v>
      </c>
      <c r="M377" s="5" t="n">
        <v>33192.84</v>
      </c>
    </row>
    <row r="378" s="2" customFormat="true" ht="12.75" hidden="false" customHeight="false" outlineLevel="0" collapsed="false">
      <c r="B378" s="2" t="s">
        <v>169</v>
      </c>
      <c r="C378" s="2" t="s">
        <v>481</v>
      </c>
      <c r="D378" s="2" t="s">
        <v>535</v>
      </c>
      <c r="E378" s="3" t="n">
        <v>43838</v>
      </c>
      <c r="F378" s="4" t="n">
        <v>2336452752</v>
      </c>
      <c r="G378" s="5" t="n">
        <v>104.58</v>
      </c>
      <c r="H378" s="3" t="n">
        <v>43873</v>
      </c>
      <c r="I378" s="2" t="s">
        <v>172</v>
      </c>
      <c r="J378" s="3" t="n">
        <v>43979</v>
      </c>
      <c r="K378" s="5" t="n">
        <v>104.58</v>
      </c>
      <c r="L378" s="4" t="n">
        <v>106</v>
      </c>
      <c r="M378" s="5" t="n">
        <v>11085.48</v>
      </c>
    </row>
    <row r="379" s="2" customFormat="true" ht="12.75" hidden="false" customHeight="false" outlineLevel="0" collapsed="false">
      <c r="B379" s="2" t="s">
        <v>169</v>
      </c>
      <c r="C379" s="2" t="s">
        <v>481</v>
      </c>
      <c r="D379" s="2" t="s">
        <v>536</v>
      </c>
      <c r="E379" s="3" t="n">
        <v>43838</v>
      </c>
      <c r="F379" s="4" t="n">
        <v>2336337408</v>
      </c>
      <c r="G379" s="5" t="n">
        <v>219.72</v>
      </c>
      <c r="H379" s="3" t="n">
        <v>43873</v>
      </c>
      <c r="I379" s="2" t="s">
        <v>172</v>
      </c>
      <c r="J379" s="3" t="n">
        <v>43979</v>
      </c>
      <c r="K379" s="5" t="n">
        <v>219.72</v>
      </c>
      <c r="L379" s="4" t="n">
        <v>106</v>
      </c>
      <c r="M379" s="5" t="n">
        <v>23290.32</v>
      </c>
    </row>
    <row r="380" s="2" customFormat="true" ht="12.75" hidden="false" customHeight="false" outlineLevel="0" collapsed="false">
      <c r="B380" s="2" t="s">
        <v>169</v>
      </c>
      <c r="C380" s="2" t="s">
        <v>481</v>
      </c>
      <c r="D380" s="2" t="s">
        <v>537</v>
      </c>
      <c r="E380" s="3" t="n">
        <v>43838</v>
      </c>
      <c r="F380" s="4" t="n">
        <v>2336190673</v>
      </c>
      <c r="G380" s="5" t="n">
        <v>78.83</v>
      </c>
      <c r="H380" s="3" t="n">
        <v>43873</v>
      </c>
      <c r="I380" s="2" t="s">
        <v>172</v>
      </c>
      <c r="J380" s="3" t="n">
        <v>43979</v>
      </c>
      <c r="K380" s="5" t="n">
        <v>78.83</v>
      </c>
      <c r="L380" s="4" t="n">
        <v>106</v>
      </c>
      <c r="M380" s="5" t="n">
        <v>8355.98</v>
      </c>
    </row>
    <row r="381" s="2" customFormat="true" ht="12.75" hidden="false" customHeight="false" outlineLevel="0" collapsed="false">
      <c r="B381" s="2" t="s">
        <v>169</v>
      </c>
      <c r="C381" s="2" t="s">
        <v>481</v>
      </c>
      <c r="D381" s="2" t="s">
        <v>538</v>
      </c>
      <c r="E381" s="3" t="n">
        <v>43838</v>
      </c>
      <c r="F381" s="4" t="n">
        <v>2336325946</v>
      </c>
      <c r="G381" s="5" t="n">
        <v>10.67</v>
      </c>
      <c r="H381" s="3" t="n">
        <v>43873</v>
      </c>
      <c r="I381" s="2" t="s">
        <v>172</v>
      </c>
      <c r="J381" s="3" t="n">
        <v>43979</v>
      </c>
      <c r="K381" s="5" t="n">
        <v>10.67</v>
      </c>
      <c r="L381" s="4" t="n">
        <v>106</v>
      </c>
      <c r="M381" s="5" t="n">
        <v>1131.02</v>
      </c>
    </row>
    <row r="382" s="2" customFormat="true" ht="12.75" hidden="false" customHeight="false" outlineLevel="0" collapsed="false">
      <c r="B382" s="2" t="s">
        <v>169</v>
      </c>
      <c r="C382" s="2" t="s">
        <v>481</v>
      </c>
      <c r="D382" s="2" t="s">
        <v>539</v>
      </c>
      <c r="E382" s="3" t="n">
        <v>43838</v>
      </c>
      <c r="F382" s="4" t="n">
        <v>2336420369</v>
      </c>
      <c r="G382" s="5" t="n">
        <v>25.92</v>
      </c>
      <c r="H382" s="3" t="n">
        <v>43873</v>
      </c>
      <c r="I382" s="2" t="s">
        <v>172</v>
      </c>
      <c r="J382" s="3" t="n">
        <v>43979</v>
      </c>
      <c r="K382" s="5" t="n">
        <v>25.92</v>
      </c>
      <c r="L382" s="4" t="n">
        <v>106</v>
      </c>
      <c r="M382" s="5" t="n">
        <v>2747.52</v>
      </c>
    </row>
    <row r="383" s="2" customFormat="true" ht="12.75" hidden="false" customHeight="false" outlineLevel="0" collapsed="false">
      <c r="B383" s="2" t="s">
        <v>169</v>
      </c>
      <c r="C383" s="2" t="s">
        <v>490</v>
      </c>
      <c r="D383" s="2" t="s">
        <v>540</v>
      </c>
      <c r="E383" s="3" t="n">
        <v>43838</v>
      </c>
      <c r="F383" s="4" t="n">
        <v>2336376431</v>
      </c>
      <c r="G383" s="5" t="n">
        <v>95.84</v>
      </c>
      <c r="H383" s="3" t="n">
        <v>43873</v>
      </c>
      <c r="I383" s="2" t="s">
        <v>172</v>
      </c>
      <c r="J383" s="3" t="n">
        <v>43979</v>
      </c>
      <c r="K383" s="5" t="n">
        <v>95.84</v>
      </c>
      <c r="L383" s="4" t="n">
        <v>106</v>
      </c>
      <c r="M383" s="5" t="n">
        <v>10159.04</v>
      </c>
    </row>
    <row r="384" s="2" customFormat="true" ht="12.75" hidden="false" customHeight="false" outlineLevel="0" collapsed="false">
      <c r="B384" s="2" t="s">
        <v>169</v>
      </c>
      <c r="C384" s="2" t="s">
        <v>481</v>
      </c>
      <c r="D384" s="2" t="s">
        <v>541</v>
      </c>
      <c r="E384" s="3" t="n">
        <v>43838</v>
      </c>
      <c r="F384" s="4" t="n">
        <v>2336274698</v>
      </c>
      <c r="G384" s="5" t="n">
        <v>297.57</v>
      </c>
      <c r="H384" s="3" t="n">
        <v>43873</v>
      </c>
      <c r="I384" s="2" t="s">
        <v>172</v>
      </c>
      <c r="J384" s="3" t="n">
        <v>43979</v>
      </c>
      <c r="K384" s="5" t="n">
        <v>297.57</v>
      </c>
      <c r="L384" s="4" t="n">
        <v>106</v>
      </c>
      <c r="M384" s="5" t="n">
        <v>31542.42</v>
      </c>
    </row>
    <row r="385" s="2" customFormat="true" ht="12.75" hidden="false" customHeight="false" outlineLevel="0" collapsed="false">
      <c r="B385" s="2" t="s">
        <v>169</v>
      </c>
      <c r="C385" s="2" t="s">
        <v>481</v>
      </c>
      <c r="D385" s="2" t="s">
        <v>542</v>
      </c>
      <c r="E385" s="3" t="n">
        <v>43838</v>
      </c>
      <c r="F385" s="4" t="n">
        <v>2336309042</v>
      </c>
      <c r="G385" s="5" t="n">
        <v>104.58</v>
      </c>
      <c r="H385" s="3" t="n">
        <v>43873</v>
      </c>
      <c r="I385" s="2" t="s">
        <v>172</v>
      </c>
      <c r="J385" s="3" t="n">
        <v>43979</v>
      </c>
      <c r="K385" s="5" t="n">
        <v>104.58</v>
      </c>
      <c r="L385" s="4" t="n">
        <v>106</v>
      </c>
      <c r="M385" s="5" t="n">
        <v>11085.48</v>
      </c>
    </row>
    <row r="386" s="2" customFormat="true" ht="12.75" hidden="false" customHeight="false" outlineLevel="0" collapsed="false">
      <c r="B386" s="2" t="s">
        <v>169</v>
      </c>
      <c r="C386" s="2" t="s">
        <v>543</v>
      </c>
      <c r="D386" s="2" t="s">
        <v>544</v>
      </c>
      <c r="E386" s="3" t="n">
        <v>43838</v>
      </c>
      <c r="F386" s="4" t="n">
        <v>2336338644</v>
      </c>
      <c r="G386" s="5" t="n">
        <v>1581.62</v>
      </c>
      <c r="H386" s="3" t="n">
        <v>43873</v>
      </c>
      <c r="I386" s="2" t="s">
        <v>172</v>
      </c>
      <c r="J386" s="3" t="n">
        <v>43987</v>
      </c>
      <c r="K386" s="5" t="n">
        <v>1504.17</v>
      </c>
      <c r="L386" s="4" t="n">
        <v>114</v>
      </c>
      <c r="M386" s="5" t="n">
        <v>171475.38</v>
      </c>
    </row>
    <row r="387" s="2" customFormat="true" ht="12.75" hidden="false" customHeight="false" outlineLevel="0" collapsed="false">
      <c r="B387" s="2" t="s">
        <v>169</v>
      </c>
      <c r="C387" s="2" t="s">
        <v>481</v>
      </c>
      <c r="D387" s="2" t="s">
        <v>545</v>
      </c>
      <c r="E387" s="3" t="n">
        <v>43838</v>
      </c>
      <c r="F387" s="4" t="n">
        <v>2336126940</v>
      </c>
      <c r="G387" s="5" t="n">
        <v>15.73</v>
      </c>
      <c r="H387" s="3" t="n">
        <v>43873</v>
      </c>
      <c r="I387" s="2" t="s">
        <v>172</v>
      </c>
      <c r="J387" s="3" t="n">
        <v>43979</v>
      </c>
      <c r="K387" s="5" t="n">
        <v>15.73</v>
      </c>
      <c r="L387" s="4" t="n">
        <v>106</v>
      </c>
      <c r="M387" s="5" t="n">
        <v>1667.38</v>
      </c>
    </row>
    <row r="388" s="2" customFormat="true" ht="12.75" hidden="false" customHeight="false" outlineLevel="0" collapsed="false">
      <c r="B388" s="2" t="s">
        <v>169</v>
      </c>
      <c r="C388" s="2" t="s">
        <v>481</v>
      </c>
      <c r="D388" s="2" t="s">
        <v>546</v>
      </c>
      <c r="E388" s="3" t="n">
        <v>43838</v>
      </c>
      <c r="F388" s="4" t="n">
        <v>2336379948</v>
      </c>
      <c r="G388" s="5" t="n">
        <v>120.12</v>
      </c>
      <c r="H388" s="3" t="n">
        <v>43873</v>
      </c>
      <c r="I388" s="2" t="s">
        <v>172</v>
      </c>
      <c r="J388" s="3" t="n">
        <v>43979</v>
      </c>
      <c r="K388" s="5" t="n">
        <v>120.12</v>
      </c>
      <c r="L388" s="4" t="n">
        <v>106</v>
      </c>
      <c r="M388" s="5" t="n">
        <v>12732.72</v>
      </c>
    </row>
    <row r="389" s="2" customFormat="true" ht="12.75" hidden="false" customHeight="false" outlineLevel="0" collapsed="false">
      <c r="B389" s="2" t="s">
        <v>169</v>
      </c>
      <c r="C389" s="2" t="s">
        <v>481</v>
      </c>
      <c r="D389" s="2" t="s">
        <v>547</v>
      </c>
      <c r="E389" s="3" t="n">
        <v>43838</v>
      </c>
      <c r="F389" s="4" t="n">
        <v>2336444736</v>
      </c>
      <c r="G389" s="5" t="n">
        <v>25.19</v>
      </c>
      <c r="H389" s="3" t="n">
        <v>43873</v>
      </c>
      <c r="I389" s="2" t="s">
        <v>172</v>
      </c>
      <c r="J389" s="3" t="n">
        <v>43979</v>
      </c>
      <c r="K389" s="5" t="n">
        <v>25.19</v>
      </c>
      <c r="L389" s="4" t="n">
        <v>106</v>
      </c>
      <c r="M389" s="5" t="n">
        <v>2670.14</v>
      </c>
    </row>
    <row r="390" s="2" customFormat="true" ht="12.75" hidden="false" customHeight="false" outlineLevel="0" collapsed="false">
      <c r="B390" s="2" t="s">
        <v>169</v>
      </c>
      <c r="C390" s="2" t="s">
        <v>481</v>
      </c>
      <c r="D390" s="2" t="s">
        <v>548</v>
      </c>
      <c r="E390" s="3" t="n">
        <v>43838</v>
      </c>
      <c r="F390" s="4" t="n">
        <v>2336326711</v>
      </c>
      <c r="G390" s="5" t="n">
        <v>409.81</v>
      </c>
      <c r="H390" s="3" t="n">
        <v>43873</v>
      </c>
      <c r="I390" s="2" t="s">
        <v>172</v>
      </c>
      <c r="J390" s="3" t="n">
        <v>43979</v>
      </c>
      <c r="K390" s="5" t="n">
        <v>409.81</v>
      </c>
      <c r="L390" s="4" t="n">
        <v>106</v>
      </c>
      <c r="M390" s="5" t="n">
        <v>43439.86</v>
      </c>
    </row>
    <row r="391" s="2" customFormat="true" ht="12.75" hidden="false" customHeight="false" outlineLevel="0" collapsed="false">
      <c r="B391" s="2" t="s">
        <v>169</v>
      </c>
      <c r="C391" s="2" t="s">
        <v>490</v>
      </c>
      <c r="D391" s="2" t="s">
        <v>549</v>
      </c>
      <c r="E391" s="3" t="n">
        <v>43838</v>
      </c>
      <c r="F391" s="4" t="n">
        <v>2336158075</v>
      </c>
      <c r="G391" s="5" t="n">
        <v>75.45</v>
      </c>
      <c r="H391" s="3" t="n">
        <v>43873</v>
      </c>
      <c r="I391" s="2" t="s">
        <v>172</v>
      </c>
      <c r="J391" s="3" t="n">
        <v>43979</v>
      </c>
      <c r="K391" s="5" t="n">
        <v>75.45</v>
      </c>
      <c r="L391" s="4" t="n">
        <v>106</v>
      </c>
      <c r="M391" s="5" t="n">
        <v>7997.7</v>
      </c>
    </row>
    <row r="392" s="2" customFormat="true" ht="12.75" hidden="false" customHeight="false" outlineLevel="0" collapsed="false">
      <c r="B392" s="2" t="s">
        <v>169</v>
      </c>
      <c r="C392" s="2" t="s">
        <v>481</v>
      </c>
      <c r="D392" s="2" t="s">
        <v>550</v>
      </c>
      <c r="E392" s="3" t="n">
        <v>43838</v>
      </c>
      <c r="F392" s="4" t="n">
        <v>2336367908</v>
      </c>
      <c r="G392" s="5" t="n">
        <v>18.31</v>
      </c>
      <c r="H392" s="3" t="n">
        <v>43873</v>
      </c>
      <c r="I392" s="2" t="s">
        <v>172</v>
      </c>
      <c r="J392" s="3" t="n">
        <v>43979</v>
      </c>
      <c r="K392" s="5" t="n">
        <v>18.31</v>
      </c>
      <c r="L392" s="4" t="n">
        <v>106</v>
      </c>
      <c r="M392" s="5" t="n">
        <v>1940.86</v>
      </c>
    </row>
    <row r="393" s="2" customFormat="true" ht="12.75" hidden="false" customHeight="false" outlineLevel="0" collapsed="false">
      <c r="B393" s="2" t="s">
        <v>169</v>
      </c>
      <c r="C393" s="2" t="s">
        <v>490</v>
      </c>
      <c r="D393" s="2" t="s">
        <v>551</v>
      </c>
      <c r="E393" s="3" t="n">
        <v>43838</v>
      </c>
      <c r="F393" s="4" t="n">
        <v>2336357451</v>
      </c>
      <c r="G393" s="5" t="n">
        <v>316.17</v>
      </c>
      <c r="H393" s="3" t="n">
        <v>43873</v>
      </c>
      <c r="I393" s="2" t="s">
        <v>172</v>
      </c>
      <c r="J393" s="3" t="n">
        <v>43979</v>
      </c>
      <c r="K393" s="5" t="n">
        <v>316.17</v>
      </c>
      <c r="L393" s="4" t="n">
        <v>106</v>
      </c>
      <c r="M393" s="5" t="n">
        <v>33514.02</v>
      </c>
    </row>
    <row r="394" s="2" customFormat="true" ht="12.75" hidden="false" customHeight="false" outlineLevel="0" collapsed="false">
      <c r="B394" s="2" t="s">
        <v>169</v>
      </c>
      <c r="C394" s="2" t="s">
        <v>481</v>
      </c>
      <c r="D394" s="2" t="s">
        <v>552</v>
      </c>
      <c r="E394" s="3" t="n">
        <v>43838</v>
      </c>
      <c r="F394" s="4" t="n">
        <v>2336255769</v>
      </c>
      <c r="G394" s="5" t="n">
        <v>479.91</v>
      </c>
      <c r="H394" s="3" t="n">
        <v>43873</v>
      </c>
      <c r="I394" s="2" t="s">
        <v>172</v>
      </c>
      <c r="J394" s="3" t="n">
        <v>43979</v>
      </c>
      <c r="K394" s="5" t="n">
        <v>479.91</v>
      </c>
      <c r="L394" s="4" t="n">
        <v>106</v>
      </c>
      <c r="M394" s="5" t="n">
        <v>50870.46</v>
      </c>
    </row>
    <row r="395" s="2" customFormat="true" ht="12.75" hidden="false" customHeight="false" outlineLevel="0" collapsed="false">
      <c r="B395" s="2" t="s">
        <v>169</v>
      </c>
      <c r="C395" s="2" t="s">
        <v>481</v>
      </c>
      <c r="D395" s="2" t="s">
        <v>553</v>
      </c>
      <c r="E395" s="3" t="n">
        <v>43838</v>
      </c>
      <c r="F395" s="4" t="n">
        <v>2336222050</v>
      </c>
      <c r="G395" s="5" t="n">
        <v>19.65</v>
      </c>
      <c r="H395" s="3" t="n">
        <v>43873</v>
      </c>
      <c r="I395" s="2" t="s">
        <v>172</v>
      </c>
      <c r="J395" s="3" t="n">
        <v>43979</v>
      </c>
      <c r="K395" s="5" t="n">
        <v>19.65</v>
      </c>
      <c r="L395" s="4" t="n">
        <v>106</v>
      </c>
      <c r="M395" s="5" t="n">
        <v>2082.9</v>
      </c>
    </row>
    <row r="396" s="2" customFormat="true" ht="12.75" hidden="false" customHeight="false" outlineLevel="0" collapsed="false">
      <c r="B396" s="2" t="s">
        <v>169</v>
      </c>
      <c r="C396" s="2" t="s">
        <v>481</v>
      </c>
      <c r="D396" s="2" t="s">
        <v>554</v>
      </c>
      <c r="E396" s="3" t="n">
        <v>43838</v>
      </c>
      <c r="F396" s="4" t="n">
        <v>2336064277</v>
      </c>
      <c r="G396" s="5" t="n">
        <v>409.5</v>
      </c>
      <c r="H396" s="3" t="n">
        <v>43873</v>
      </c>
      <c r="I396" s="2" t="s">
        <v>172</v>
      </c>
      <c r="J396" s="3" t="n">
        <v>43979</v>
      </c>
      <c r="K396" s="5" t="n">
        <v>409.5</v>
      </c>
      <c r="L396" s="4" t="n">
        <v>106</v>
      </c>
      <c r="M396" s="5" t="n">
        <v>43407</v>
      </c>
    </row>
    <row r="397" s="2" customFormat="true" ht="12.75" hidden="false" customHeight="false" outlineLevel="0" collapsed="false">
      <c r="B397" s="2" t="s">
        <v>169</v>
      </c>
      <c r="C397" s="2" t="s">
        <v>481</v>
      </c>
      <c r="D397" s="2" t="s">
        <v>555</v>
      </c>
      <c r="E397" s="3" t="n">
        <v>43838</v>
      </c>
      <c r="F397" s="4" t="n">
        <v>2336193667</v>
      </c>
      <c r="G397" s="5" t="n">
        <v>355.27</v>
      </c>
      <c r="H397" s="3" t="n">
        <v>43873</v>
      </c>
      <c r="I397" s="2" t="s">
        <v>172</v>
      </c>
      <c r="J397" s="3" t="n">
        <v>43979</v>
      </c>
      <c r="K397" s="5" t="n">
        <v>355.27</v>
      </c>
      <c r="L397" s="4" t="n">
        <v>106</v>
      </c>
      <c r="M397" s="5" t="n">
        <v>37658.62</v>
      </c>
    </row>
    <row r="398" s="2" customFormat="true" ht="12.75" hidden="false" customHeight="false" outlineLevel="0" collapsed="false">
      <c r="B398" s="2" t="s">
        <v>169</v>
      </c>
      <c r="C398" s="2" t="s">
        <v>556</v>
      </c>
      <c r="D398" s="2" t="s">
        <v>557</v>
      </c>
      <c r="E398" s="3" t="n">
        <v>43838</v>
      </c>
      <c r="F398" s="4" t="n">
        <v>2336167962</v>
      </c>
      <c r="G398" s="5" t="n">
        <v>385.88</v>
      </c>
      <c r="H398" s="3" t="n">
        <v>43873</v>
      </c>
      <c r="I398" s="2" t="s">
        <v>172</v>
      </c>
      <c r="J398" s="3" t="n">
        <v>43979</v>
      </c>
      <c r="K398" s="5" t="n">
        <v>385.88</v>
      </c>
      <c r="L398" s="4" t="n">
        <v>106</v>
      </c>
      <c r="M398" s="5" t="n">
        <v>40903.28</v>
      </c>
    </row>
    <row r="399" s="2" customFormat="true" ht="12.75" hidden="false" customHeight="false" outlineLevel="0" collapsed="false">
      <c r="B399" s="2" t="s">
        <v>169</v>
      </c>
      <c r="C399" s="2" t="s">
        <v>481</v>
      </c>
      <c r="D399" s="2" t="s">
        <v>558</v>
      </c>
      <c r="E399" s="3" t="n">
        <v>43838</v>
      </c>
      <c r="F399" s="4" t="n">
        <v>2336118765</v>
      </c>
      <c r="G399" s="5" t="n">
        <v>28.39</v>
      </c>
      <c r="H399" s="3" t="n">
        <v>43873</v>
      </c>
      <c r="I399" s="2" t="s">
        <v>172</v>
      </c>
      <c r="J399" s="3" t="n">
        <v>43979</v>
      </c>
      <c r="K399" s="5" t="n">
        <v>28.39</v>
      </c>
      <c r="L399" s="4" t="n">
        <v>106</v>
      </c>
      <c r="M399" s="5" t="n">
        <v>3009.34</v>
      </c>
    </row>
    <row r="400" s="2" customFormat="true" ht="12.75" hidden="false" customHeight="false" outlineLevel="0" collapsed="false">
      <c r="B400" s="2" t="s">
        <v>169</v>
      </c>
      <c r="C400" s="2" t="s">
        <v>481</v>
      </c>
      <c r="D400" s="2" t="s">
        <v>559</v>
      </c>
      <c r="E400" s="3" t="n">
        <v>43838</v>
      </c>
      <c r="F400" s="4" t="n">
        <v>2336176108</v>
      </c>
      <c r="G400" s="5" t="n">
        <v>118.77</v>
      </c>
      <c r="H400" s="3" t="n">
        <v>43873</v>
      </c>
      <c r="I400" s="2" t="s">
        <v>172</v>
      </c>
      <c r="J400" s="3" t="n">
        <v>43979</v>
      </c>
      <c r="K400" s="5" t="n">
        <v>118.77</v>
      </c>
      <c r="L400" s="4" t="n">
        <v>106</v>
      </c>
      <c r="M400" s="5" t="n">
        <v>12589.62</v>
      </c>
    </row>
    <row r="401" s="2" customFormat="true" ht="12.75" hidden="false" customHeight="false" outlineLevel="0" collapsed="false">
      <c r="B401" s="2" t="s">
        <v>169</v>
      </c>
      <c r="C401" s="2" t="s">
        <v>481</v>
      </c>
      <c r="D401" s="2" t="s">
        <v>560</v>
      </c>
      <c r="E401" s="3" t="n">
        <v>43838</v>
      </c>
      <c r="F401" s="4" t="n">
        <v>2336151854</v>
      </c>
      <c r="G401" s="5" t="n">
        <v>95.38</v>
      </c>
      <c r="H401" s="3" t="n">
        <v>43873</v>
      </c>
      <c r="I401" s="2" t="s">
        <v>172</v>
      </c>
      <c r="J401" s="3" t="n">
        <v>43979</v>
      </c>
      <c r="K401" s="5" t="n">
        <v>95.38</v>
      </c>
      <c r="L401" s="4" t="n">
        <v>106</v>
      </c>
      <c r="M401" s="5" t="n">
        <v>10110.28</v>
      </c>
    </row>
    <row r="402" s="2" customFormat="true" ht="12.75" hidden="false" customHeight="false" outlineLevel="0" collapsed="false">
      <c r="B402" s="2" t="s">
        <v>169</v>
      </c>
      <c r="C402" s="2" t="s">
        <v>490</v>
      </c>
      <c r="D402" s="2" t="s">
        <v>561</v>
      </c>
      <c r="E402" s="3" t="n">
        <v>43838</v>
      </c>
      <c r="F402" s="4" t="n">
        <v>2336152935</v>
      </c>
      <c r="G402" s="5" t="n">
        <v>20.64</v>
      </c>
      <c r="H402" s="3" t="n">
        <v>43873</v>
      </c>
      <c r="I402" s="2" t="s">
        <v>172</v>
      </c>
      <c r="J402" s="3" t="n">
        <v>43979</v>
      </c>
      <c r="K402" s="5" t="n">
        <v>20.64</v>
      </c>
      <c r="L402" s="4" t="n">
        <v>106</v>
      </c>
      <c r="M402" s="5" t="n">
        <v>2187.84</v>
      </c>
    </row>
    <row r="403" s="2" customFormat="true" ht="12.75" hidden="false" customHeight="false" outlineLevel="0" collapsed="false">
      <c r="B403" s="2" t="s">
        <v>169</v>
      </c>
      <c r="C403" s="2" t="s">
        <v>481</v>
      </c>
      <c r="D403" s="2" t="s">
        <v>562</v>
      </c>
      <c r="E403" s="3" t="n">
        <v>43838</v>
      </c>
      <c r="F403" s="4" t="n">
        <v>2336458043</v>
      </c>
      <c r="G403" s="5" t="n">
        <v>22.6</v>
      </c>
      <c r="H403" s="3" t="n">
        <v>43873</v>
      </c>
      <c r="I403" s="2" t="s">
        <v>172</v>
      </c>
      <c r="J403" s="3" t="n">
        <v>43979</v>
      </c>
      <c r="K403" s="5" t="n">
        <v>22.6</v>
      </c>
      <c r="L403" s="4" t="n">
        <v>106</v>
      </c>
      <c r="M403" s="5" t="n">
        <v>2395.6</v>
      </c>
    </row>
    <row r="404" s="2" customFormat="true" ht="12.75" hidden="false" customHeight="false" outlineLevel="0" collapsed="false">
      <c r="B404" s="2" t="s">
        <v>169</v>
      </c>
      <c r="C404" s="2" t="s">
        <v>501</v>
      </c>
      <c r="D404" s="2" t="s">
        <v>563</v>
      </c>
      <c r="E404" s="3" t="n">
        <v>43838</v>
      </c>
      <c r="F404" s="4" t="n">
        <v>2336179226</v>
      </c>
      <c r="G404" s="5" t="n">
        <v>44.59</v>
      </c>
      <c r="H404" s="3" t="n">
        <v>43873</v>
      </c>
      <c r="I404" s="2" t="s">
        <v>172</v>
      </c>
      <c r="J404" s="3" t="n">
        <v>43979</v>
      </c>
      <c r="K404" s="5" t="n">
        <v>44.59</v>
      </c>
      <c r="L404" s="4" t="n">
        <v>106</v>
      </c>
      <c r="M404" s="5" t="n">
        <v>4726.54</v>
      </c>
    </row>
    <row r="405" s="2" customFormat="true" ht="12.75" hidden="false" customHeight="false" outlineLevel="0" collapsed="false">
      <c r="B405" s="2" t="s">
        <v>169</v>
      </c>
      <c r="C405" s="2" t="s">
        <v>481</v>
      </c>
      <c r="D405" s="2" t="s">
        <v>564</v>
      </c>
      <c r="E405" s="3" t="n">
        <v>43838</v>
      </c>
      <c r="F405" s="4" t="n">
        <v>2336327626</v>
      </c>
      <c r="G405" s="5" t="n">
        <v>172.02</v>
      </c>
      <c r="H405" s="3" t="n">
        <v>43873</v>
      </c>
      <c r="I405" s="2" t="s">
        <v>172</v>
      </c>
      <c r="J405" s="3" t="n">
        <v>43979</v>
      </c>
      <c r="K405" s="5" t="n">
        <v>172.02</v>
      </c>
      <c r="L405" s="4" t="n">
        <v>106</v>
      </c>
      <c r="M405" s="5" t="n">
        <v>18234.12</v>
      </c>
    </row>
    <row r="406" s="2" customFormat="true" ht="12.75" hidden="false" customHeight="false" outlineLevel="0" collapsed="false">
      <c r="B406" s="2" t="s">
        <v>169</v>
      </c>
      <c r="C406" s="2" t="s">
        <v>490</v>
      </c>
      <c r="D406" s="2" t="s">
        <v>565</v>
      </c>
      <c r="E406" s="3" t="n">
        <v>43838</v>
      </c>
      <c r="F406" s="4" t="n">
        <v>2336221151</v>
      </c>
      <c r="G406" s="5" t="n">
        <v>91.58</v>
      </c>
      <c r="H406" s="3" t="n">
        <v>43873</v>
      </c>
      <c r="I406" s="2" t="s">
        <v>172</v>
      </c>
      <c r="J406" s="3" t="n">
        <v>43979</v>
      </c>
      <c r="K406" s="5" t="n">
        <v>91.58</v>
      </c>
      <c r="L406" s="4" t="n">
        <v>106</v>
      </c>
      <c r="M406" s="5" t="n">
        <v>9707.48</v>
      </c>
    </row>
    <row r="407" s="2" customFormat="true" ht="12.75" hidden="false" customHeight="false" outlineLevel="0" collapsed="false">
      <c r="B407" s="2" t="s">
        <v>169</v>
      </c>
      <c r="C407" s="2" t="s">
        <v>481</v>
      </c>
      <c r="D407" s="2" t="s">
        <v>566</v>
      </c>
      <c r="E407" s="3" t="n">
        <v>43838</v>
      </c>
      <c r="F407" s="4" t="n">
        <v>2336224321</v>
      </c>
      <c r="G407" s="5" t="n">
        <v>134.06</v>
      </c>
      <c r="H407" s="3" t="n">
        <v>43873</v>
      </c>
      <c r="I407" s="2" t="s">
        <v>172</v>
      </c>
      <c r="J407" s="3" t="n">
        <v>43979</v>
      </c>
      <c r="K407" s="5" t="n">
        <v>134.06</v>
      </c>
      <c r="L407" s="4" t="n">
        <v>106</v>
      </c>
      <c r="M407" s="5" t="n">
        <v>14210.36</v>
      </c>
    </row>
    <row r="408" s="2" customFormat="true" ht="12.75" hidden="false" customHeight="false" outlineLevel="0" collapsed="false">
      <c r="B408" s="2" t="s">
        <v>169</v>
      </c>
      <c r="C408" s="2" t="s">
        <v>481</v>
      </c>
      <c r="D408" s="2" t="s">
        <v>567</v>
      </c>
      <c r="E408" s="3" t="n">
        <v>43838</v>
      </c>
      <c r="F408" s="4" t="n">
        <v>2336111853</v>
      </c>
      <c r="G408" s="5" t="n">
        <v>89.79</v>
      </c>
      <c r="H408" s="3" t="n">
        <v>43873</v>
      </c>
      <c r="I408" s="2" t="s">
        <v>172</v>
      </c>
      <c r="J408" s="3" t="n">
        <v>43979</v>
      </c>
      <c r="K408" s="5" t="n">
        <v>89.79</v>
      </c>
      <c r="L408" s="4" t="n">
        <v>106</v>
      </c>
      <c r="M408" s="5" t="n">
        <v>9517.74</v>
      </c>
    </row>
    <row r="409" s="2" customFormat="true" ht="12.75" hidden="false" customHeight="false" outlineLevel="0" collapsed="false">
      <c r="B409" s="2" t="s">
        <v>169</v>
      </c>
      <c r="C409" s="2" t="s">
        <v>481</v>
      </c>
      <c r="D409" s="2" t="s">
        <v>568</v>
      </c>
      <c r="E409" s="3" t="n">
        <v>43838</v>
      </c>
      <c r="F409" s="4" t="n">
        <v>2336193916</v>
      </c>
      <c r="G409" s="5" t="n">
        <v>139.78</v>
      </c>
      <c r="H409" s="3" t="n">
        <v>43873</v>
      </c>
      <c r="I409" s="2" t="s">
        <v>172</v>
      </c>
      <c r="J409" s="3" t="n">
        <v>43979</v>
      </c>
      <c r="K409" s="5" t="n">
        <v>139.78</v>
      </c>
      <c r="L409" s="4" t="n">
        <v>106</v>
      </c>
      <c r="M409" s="5" t="n">
        <v>14816.68</v>
      </c>
    </row>
    <row r="410" s="2" customFormat="true" ht="12.75" hidden="false" customHeight="false" outlineLevel="0" collapsed="false">
      <c r="B410" s="2" t="s">
        <v>169</v>
      </c>
      <c r="C410" s="2" t="s">
        <v>481</v>
      </c>
      <c r="D410" s="2" t="s">
        <v>569</v>
      </c>
      <c r="E410" s="3" t="n">
        <v>43838</v>
      </c>
      <c r="F410" s="4" t="n">
        <v>2336418603</v>
      </c>
      <c r="G410" s="5" t="n">
        <v>65.88</v>
      </c>
      <c r="H410" s="3" t="n">
        <v>43873</v>
      </c>
      <c r="I410" s="2" t="s">
        <v>172</v>
      </c>
      <c r="J410" s="3" t="n">
        <v>43979</v>
      </c>
      <c r="K410" s="5" t="n">
        <v>65.88</v>
      </c>
      <c r="L410" s="4" t="n">
        <v>106</v>
      </c>
      <c r="M410" s="5" t="n">
        <v>6983.28</v>
      </c>
    </row>
    <row r="411" s="2" customFormat="true" ht="12.75" hidden="false" customHeight="false" outlineLevel="0" collapsed="false">
      <c r="B411" s="2" t="s">
        <v>169</v>
      </c>
      <c r="C411" s="2" t="s">
        <v>490</v>
      </c>
      <c r="D411" s="2" t="s">
        <v>570</v>
      </c>
      <c r="E411" s="3" t="n">
        <v>43838</v>
      </c>
      <c r="F411" s="4" t="n">
        <v>2336420177</v>
      </c>
      <c r="G411" s="5" t="n">
        <v>43.43</v>
      </c>
      <c r="H411" s="3" t="n">
        <v>43873</v>
      </c>
      <c r="I411" s="2" t="s">
        <v>172</v>
      </c>
      <c r="J411" s="3" t="n">
        <v>43979</v>
      </c>
      <c r="K411" s="5" t="n">
        <v>43.43</v>
      </c>
      <c r="L411" s="4" t="n">
        <v>106</v>
      </c>
      <c r="M411" s="5" t="n">
        <v>4603.58</v>
      </c>
    </row>
    <row r="412" s="2" customFormat="true" ht="12.75" hidden="false" customHeight="false" outlineLevel="0" collapsed="false">
      <c r="B412" s="2" t="s">
        <v>169</v>
      </c>
      <c r="C412" s="2" t="s">
        <v>481</v>
      </c>
      <c r="D412" s="2" t="s">
        <v>571</v>
      </c>
      <c r="E412" s="3" t="n">
        <v>43838</v>
      </c>
      <c r="F412" s="4" t="n">
        <v>2336253140</v>
      </c>
      <c r="G412" s="5" t="n">
        <v>330</v>
      </c>
      <c r="H412" s="3" t="n">
        <v>43873</v>
      </c>
      <c r="I412" s="2" t="s">
        <v>172</v>
      </c>
      <c r="J412" s="3" t="n">
        <v>43979</v>
      </c>
      <c r="K412" s="5" t="n">
        <v>330</v>
      </c>
      <c r="L412" s="4" t="n">
        <v>106</v>
      </c>
      <c r="M412" s="5" t="n">
        <v>34980</v>
      </c>
    </row>
    <row r="413" s="2" customFormat="true" ht="12.75" hidden="false" customHeight="false" outlineLevel="0" collapsed="false">
      <c r="B413" s="2" t="s">
        <v>169</v>
      </c>
      <c r="C413" s="2" t="s">
        <v>481</v>
      </c>
      <c r="D413" s="2" t="s">
        <v>572</v>
      </c>
      <c r="E413" s="3" t="n">
        <v>43838</v>
      </c>
      <c r="F413" s="4" t="n">
        <v>2336100809</v>
      </c>
      <c r="G413" s="5" t="n">
        <v>74.69</v>
      </c>
      <c r="H413" s="3" t="n">
        <v>43873</v>
      </c>
      <c r="I413" s="2" t="s">
        <v>172</v>
      </c>
      <c r="J413" s="3" t="n">
        <v>43979</v>
      </c>
      <c r="K413" s="5" t="n">
        <v>74.69</v>
      </c>
      <c r="L413" s="4" t="n">
        <v>106</v>
      </c>
      <c r="M413" s="5" t="n">
        <v>7917.14</v>
      </c>
    </row>
    <row r="414" s="2" customFormat="true" ht="12.75" hidden="false" customHeight="false" outlineLevel="0" collapsed="false">
      <c r="B414" s="2" t="s">
        <v>169</v>
      </c>
      <c r="C414" s="2" t="s">
        <v>481</v>
      </c>
      <c r="D414" s="2" t="s">
        <v>573</v>
      </c>
      <c r="E414" s="3" t="n">
        <v>43838</v>
      </c>
      <c r="F414" s="4" t="n">
        <v>2336131091</v>
      </c>
      <c r="G414" s="5" t="n">
        <v>470.61</v>
      </c>
      <c r="H414" s="3" t="n">
        <v>43873</v>
      </c>
      <c r="I414" s="2" t="s">
        <v>172</v>
      </c>
      <c r="J414" s="3" t="n">
        <v>43979</v>
      </c>
      <c r="K414" s="5" t="n">
        <v>470.61</v>
      </c>
      <c r="L414" s="4" t="n">
        <v>106</v>
      </c>
      <c r="M414" s="5" t="n">
        <v>49884.66</v>
      </c>
    </row>
    <row r="415" s="2" customFormat="true" ht="12.75" hidden="false" customHeight="false" outlineLevel="0" collapsed="false">
      <c r="B415" s="2" t="s">
        <v>169</v>
      </c>
      <c r="C415" s="2" t="s">
        <v>574</v>
      </c>
      <c r="D415" s="2" t="s">
        <v>575</v>
      </c>
      <c r="E415" s="3" t="n">
        <v>43838</v>
      </c>
      <c r="F415" s="4" t="n">
        <v>2336182568</v>
      </c>
      <c r="G415" s="5" t="n">
        <v>55.18</v>
      </c>
      <c r="H415" s="3" t="n">
        <v>43873</v>
      </c>
      <c r="I415" s="2" t="s">
        <v>172</v>
      </c>
      <c r="J415" s="3" t="n">
        <v>43979</v>
      </c>
      <c r="K415" s="5" t="n">
        <v>55.18</v>
      </c>
      <c r="L415" s="4" t="n">
        <v>106</v>
      </c>
      <c r="M415" s="5" t="n">
        <v>5849.08</v>
      </c>
    </row>
    <row r="416" s="2" customFormat="true" ht="12.75" hidden="false" customHeight="false" outlineLevel="0" collapsed="false">
      <c r="B416" s="2" t="s">
        <v>169</v>
      </c>
      <c r="C416" s="2" t="s">
        <v>481</v>
      </c>
      <c r="D416" s="2" t="s">
        <v>576</v>
      </c>
      <c r="E416" s="3" t="n">
        <v>43838</v>
      </c>
      <c r="F416" s="4" t="n">
        <v>2336429192</v>
      </c>
      <c r="G416" s="5" t="n">
        <v>10.03</v>
      </c>
      <c r="H416" s="3" t="n">
        <v>43873</v>
      </c>
      <c r="I416" s="2" t="s">
        <v>172</v>
      </c>
      <c r="J416" s="3" t="n">
        <v>43979</v>
      </c>
      <c r="K416" s="5" t="n">
        <v>10.03</v>
      </c>
      <c r="L416" s="4" t="n">
        <v>106</v>
      </c>
      <c r="M416" s="5" t="n">
        <v>1063.18</v>
      </c>
    </row>
    <row r="417" s="2" customFormat="true" ht="12.75" hidden="false" customHeight="false" outlineLevel="0" collapsed="false">
      <c r="B417" s="2" t="s">
        <v>169</v>
      </c>
      <c r="C417" s="2" t="s">
        <v>481</v>
      </c>
      <c r="D417" s="2" t="s">
        <v>577</v>
      </c>
      <c r="E417" s="3" t="n">
        <v>43838</v>
      </c>
      <c r="F417" s="4" t="n">
        <v>2336158501</v>
      </c>
      <c r="G417" s="5" t="n">
        <v>12.46</v>
      </c>
      <c r="H417" s="3" t="n">
        <v>43873</v>
      </c>
      <c r="I417" s="2" t="s">
        <v>172</v>
      </c>
      <c r="J417" s="3" t="n">
        <v>43979</v>
      </c>
      <c r="K417" s="5" t="n">
        <v>12.46</v>
      </c>
      <c r="L417" s="4" t="n">
        <v>106</v>
      </c>
      <c r="M417" s="5" t="n">
        <v>1320.76</v>
      </c>
    </row>
    <row r="418" s="2" customFormat="true" ht="12.75" hidden="false" customHeight="false" outlineLevel="0" collapsed="false">
      <c r="B418" s="2" t="s">
        <v>169</v>
      </c>
      <c r="C418" s="2" t="s">
        <v>490</v>
      </c>
      <c r="D418" s="2" t="s">
        <v>578</v>
      </c>
      <c r="E418" s="3" t="n">
        <v>43838</v>
      </c>
      <c r="F418" s="4" t="n">
        <v>2336431888</v>
      </c>
      <c r="G418" s="5" t="n">
        <v>88.31</v>
      </c>
      <c r="H418" s="3" t="n">
        <v>43873</v>
      </c>
      <c r="I418" s="2" t="s">
        <v>172</v>
      </c>
      <c r="J418" s="3" t="n">
        <v>43979</v>
      </c>
      <c r="K418" s="5" t="n">
        <v>88.31</v>
      </c>
      <c r="L418" s="4" t="n">
        <v>106</v>
      </c>
      <c r="M418" s="5" t="n">
        <v>9360.86</v>
      </c>
    </row>
    <row r="419" s="2" customFormat="true" ht="12.75" hidden="false" customHeight="false" outlineLevel="0" collapsed="false">
      <c r="B419" s="2" t="s">
        <v>169</v>
      </c>
      <c r="C419" s="2" t="s">
        <v>556</v>
      </c>
      <c r="D419" s="2" t="s">
        <v>579</v>
      </c>
      <c r="E419" s="3" t="n">
        <v>43838</v>
      </c>
      <c r="F419" s="4" t="n">
        <v>2336346932</v>
      </c>
      <c r="G419" s="5" t="n">
        <v>227.72</v>
      </c>
      <c r="H419" s="3" t="n">
        <v>43873</v>
      </c>
      <c r="I419" s="2" t="s">
        <v>172</v>
      </c>
      <c r="J419" s="3" t="n">
        <v>43979</v>
      </c>
      <c r="K419" s="5" t="n">
        <v>227.72</v>
      </c>
      <c r="L419" s="4" t="n">
        <v>106</v>
      </c>
      <c r="M419" s="5" t="n">
        <v>24138.32</v>
      </c>
    </row>
    <row r="420" s="2" customFormat="true" ht="12.75" hidden="false" customHeight="false" outlineLevel="0" collapsed="false">
      <c r="B420" s="2" t="s">
        <v>169</v>
      </c>
      <c r="C420" s="2" t="s">
        <v>506</v>
      </c>
      <c r="D420" s="2" t="s">
        <v>580</v>
      </c>
      <c r="E420" s="3" t="n">
        <v>43838</v>
      </c>
      <c r="F420" s="4" t="n">
        <v>2336365271</v>
      </c>
      <c r="G420" s="5" t="n">
        <v>93.56</v>
      </c>
      <c r="H420" s="3" t="n">
        <v>43873</v>
      </c>
      <c r="I420" s="2" t="s">
        <v>172</v>
      </c>
      <c r="J420" s="3" t="n">
        <v>43979</v>
      </c>
      <c r="K420" s="5" t="n">
        <v>93.56</v>
      </c>
      <c r="L420" s="4" t="n">
        <v>106</v>
      </c>
      <c r="M420" s="5" t="n">
        <v>9917.36</v>
      </c>
    </row>
    <row r="421" s="2" customFormat="true" ht="12.75" hidden="false" customHeight="false" outlineLevel="0" collapsed="false">
      <c r="B421" s="2" t="s">
        <v>169</v>
      </c>
      <c r="C421" s="2" t="s">
        <v>481</v>
      </c>
      <c r="D421" s="2" t="s">
        <v>581</v>
      </c>
      <c r="E421" s="3" t="n">
        <v>43838</v>
      </c>
      <c r="F421" s="4" t="n">
        <v>2336444902</v>
      </c>
      <c r="G421" s="5" t="n">
        <v>76.88</v>
      </c>
      <c r="H421" s="3" t="n">
        <v>43873</v>
      </c>
      <c r="I421" s="2" t="s">
        <v>172</v>
      </c>
      <c r="J421" s="3" t="n">
        <v>43979</v>
      </c>
      <c r="K421" s="5" t="n">
        <v>76.88</v>
      </c>
      <c r="L421" s="4" t="n">
        <v>106</v>
      </c>
      <c r="M421" s="5" t="n">
        <v>8149.28</v>
      </c>
    </row>
    <row r="422" s="2" customFormat="true" ht="12.75" hidden="false" customHeight="false" outlineLevel="0" collapsed="false">
      <c r="B422" s="2" t="s">
        <v>169</v>
      </c>
      <c r="C422" s="2" t="s">
        <v>481</v>
      </c>
      <c r="D422" s="2" t="s">
        <v>582</v>
      </c>
      <c r="E422" s="3" t="n">
        <v>43838</v>
      </c>
      <c r="F422" s="4" t="n">
        <v>2336398354</v>
      </c>
      <c r="G422" s="5" t="n">
        <v>50.66</v>
      </c>
      <c r="H422" s="3" t="n">
        <v>43873</v>
      </c>
      <c r="I422" s="2" t="s">
        <v>172</v>
      </c>
      <c r="J422" s="3" t="n">
        <v>43979</v>
      </c>
      <c r="K422" s="5" t="n">
        <v>50.66</v>
      </c>
      <c r="L422" s="4" t="n">
        <v>106</v>
      </c>
      <c r="M422" s="5" t="n">
        <v>5369.96</v>
      </c>
    </row>
    <row r="423" s="2" customFormat="true" ht="12.75" hidden="false" customHeight="false" outlineLevel="0" collapsed="false">
      <c r="B423" s="2" t="s">
        <v>169</v>
      </c>
      <c r="C423" s="2" t="s">
        <v>481</v>
      </c>
      <c r="D423" s="2" t="s">
        <v>583</v>
      </c>
      <c r="E423" s="3" t="n">
        <v>43838</v>
      </c>
      <c r="F423" s="4" t="n">
        <v>2336279908</v>
      </c>
      <c r="G423" s="5" t="n">
        <v>457.34</v>
      </c>
      <c r="H423" s="3" t="n">
        <v>43873</v>
      </c>
      <c r="I423" s="2" t="s">
        <v>172</v>
      </c>
      <c r="J423" s="3" t="n">
        <v>43979</v>
      </c>
      <c r="K423" s="5" t="n">
        <v>457.34</v>
      </c>
      <c r="L423" s="4" t="n">
        <v>106</v>
      </c>
      <c r="M423" s="5" t="n">
        <v>48478.04</v>
      </c>
    </row>
    <row r="424" s="2" customFormat="true" ht="12.75" hidden="false" customHeight="false" outlineLevel="0" collapsed="false">
      <c r="B424" s="2" t="s">
        <v>169</v>
      </c>
      <c r="C424" s="2" t="s">
        <v>481</v>
      </c>
      <c r="D424" s="2" t="s">
        <v>584</v>
      </c>
      <c r="E424" s="3" t="n">
        <v>43838</v>
      </c>
      <c r="F424" s="4" t="n">
        <v>2336385755</v>
      </c>
      <c r="G424" s="5" t="n">
        <v>162.53</v>
      </c>
      <c r="H424" s="3" t="n">
        <v>43873</v>
      </c>
      <c r="I424" s="2" t="s">
        <v>172</v>
      </c>
      <c r="J424" s="3" t="n">
        <v>43979</v>
      </c>
      <c r="K424" s="5" t="n">
        <v>162.53</v>
      </c>
      <c r="L424" s="4" t="n">
        <v>106</v>
      </c>
      <c r="M424" s="5" t="n">
        <v>17228.18</v>
      </c>
    </row>
    <row r="425" s="2" customFormat="true" ht="12.75" hidden="false" customHeight="false" outlineLevel="0" collapsed="false">
      <c r="B425" s="2" t="s">
        <v>169</v>
      </c>
      <c r="C425" s="2" t="s">
        <v>481</v>
      </c>
      <c r="D425" s="2" t="s">
        <v>585</v>
      </c>
      <c r="E425" s="3" t="n">
        <v>43838</v>
      </c>
      <c r="F425" s="4" t="n">
        <v>2336246104</v>
      </c>
      <c r="G425" s="5" t="n">
        <v>435.58</v>
      </c>
      <c r="H425" s="3" t="n">
        <v>43873</v>
      </c>
      <c r="I425" s="2" t="s">
        <v>172</v>
      </c>
      <c r="J425" s="3" t="n">
        <v>43979</v>
      </c>
      <c r="K425" s="5" t="n">
        <v>435.58</v>
      </c>
      <c r="L425" s="4" t="n">
        <v>106</v>
      </c>
      <c r="M425" s="5" t="n">
        <v>46171.48</v>
      </c>
    </row>
    <row r="426" s="2" customFormat="true" ht="12.75" hidden="false" customHeight="false" outlineLevel="0" collapsed="false">
      <c r="B426" s="2" t="s">
        <v>169</v>
      </c>
      <c r="C426" s="2" t="s">
        <v>556</v>
      </c>
      <c r="D426" s="2" t="s">
        <v>586</v>
      </c>
      <c r="E426" s="3" t="n">
        <v>43838</v>
      </c>
      <c r="F426" s="4" t="n">
        <v>2336166356</v>
      </c>
      <c r="G426" s="5" t="n">
        <v>63.95</v>
      </c>
      <c r="H426" s="3" t="n">
        <v>43873</v>
      </c>
      <c r="I426" s="2" t="s">
        <v>172</v>
      </c>
      <c r="J426" s="3" t="n">
        <v>43979</v>
      </c>
      <c r="K426" s="5" t="n">
        <v>63.95</v>
      </c>
      <c r="L426" s="4" t="n">
        <v>106</v>
      </c>
      <c r="M426" s="5" t="n">
        <v>6778.7</v>
      </c>
    </row>
    <row r="427" s="2" customFormat="true" ht="12.75" hidden="false" customHeight="false" outlineLevel="0" collapsed="false">
      <c r="B427" s="2" t="s">
        <v>169</v>
      </c>
      <c r="C427" s="2" t="s">
        <v>481</v>
      </c>
      <c r="D427" s="2" t="s">
        <v>587</v>
      </c>
      <c r="E427" s="3" t="n">
        <v>43838</v>
      </c>
      <c r="F427" s="4" t="n">
        <v>2336357461</v>
      </c>
      <c r="G427" s="5" t="n">
        <v>249.23</v>
      </c>
      <c r="H427" s="3" t="n">
        <v>43873</v>
      </c>
      <c r="I427" s="2" t="s">
        <v>172</v>
      </c>
      <c r="J427" s="3" t="n">
        <v>43979</v>
      </c>
      <c r="K427" s="5" t="n">
        <v>249.23</v>
      </c>
      <c r="L427" s="4" t="n">
        <v>106</v>
      </c>
      <c r="M427" s="5" t="n">
        <v>26418.38</v>
      </c>
    </row>
    <row r="428" s="2" customFormat="true" ht="12.75" hidden="false" customHeight="false" outlineLevel="0" collapsed="false">
      <c r="B428" s="2" t="s">
        <v>169</v>
      </c>
      <c r="C428" s="2" t="s">
        <v>481</v>
      </c>
      <c r="D428" s="2" t="s">
        <v>588</v>
      </c>
      <c r="E428" s="3" t="n">
        <v>43838</v>
      </c>
      <c r="F428" s="4" t="n">
        <v>2336068493</v>
      </c>
      <c r="G428" s="5" t="n">
        <v>24.55</v>
      </c>
      <c r="H428" s="3" t="n">
        <v>43873</v>
      </c>
      <c r="I428" s="2" t="s">
        <v>172</v>
      </c>
      <c r="J428" s="3" t="n">
        <v>43979</v>
      </c>
      <c r="K428" s="5" t="n">
        <v>24.55</v>
      </c>
      <c r="L428" s="4" t="n">
        <v>106</v>
      </c>
      <c r="M428" s="5" t="n">
        <v>2602.3</v>
      </c>
    </row>
    <row r="429" s="2" customFormat="true" ht="12.75" hidden="false" customHeight="false" outlineLevel="0" collapsed="false">
      <c r="B429" s="2" t="s">
        <v>169</v>
      </c>
      <c r="C429" s="2" t="s">
        <v>490</v>
      </c>
      <c r="D429" s="2" t="s">
        <v>589</v>
      </c>
      <c r="E429" s="3" t="n">
        <v>43838</v>
      </c>
      <c r="F429" s="4" t="n">
        <v>2336142464</v>
      </c>
      <c r="G429" s="5" t="n">
        <v>91.91</v>
      </c>
      <c r="H429" s="3" t="n">
        <v>43873</v>
      </c>
      <c r="I429" s="2" t="s">
        <v>172</v>
      </c>
      <c r="J429" s="3" t="n">
        <v>43979</v>
      </c>
      <c r="K429" s="5" t="n">
        <v>91.91</v>
      </c>
      <c r="L429" s="4" t="n">
        <v>106</v>
      </c>
      <c r="M429" s="5" t="n">
        <v>9742.46</v>
      </c>
    </row>
    <row r="430" s="2" customFormat="true" ht="12.75" hidden="false" customHeight="false" outlineLevel="0" collapsed="false">
      <c r="B430" s="2" t="s">
        <v>169</v>
      </c>
      <c r="C430" s="2" t="s">
        <v>501</v>
      </c>
      <c r="D430" s="2" t="s">
        <v>590</v>
      </c>
      <c r="E430" s="3" t="n">
        <v>43838</v>
      </c>
      <c r="F430" s="4" t="n">
        <v>2336171335</v>
      </c>
      <c r="G430" s="5" t="n">
        <v>57.58</v>
      </c>
      <c r="H430" s="3" t="n">
        <v>43873</v>
      </c>
      <c r="I430" s="2" t="s">
        <v>172</v>
      </c>
      <c r="J430" s="3" t="n">
        <v>43979</v>
      </c>
      <c r="K430" s="5" t="n">
        <v>57.58</v>
      </c>
      <c r="L430" s="4" t="n">
        <v>106</v>
      </c>
      <c r="M430" s="5" t="n">
        <v>6103.48</v>
      </c>
    </row>
    <row r="431" s="2" customFormat="true" ht="12.75" hidden="false" customHeight="false" outlineLevel="0" collapsed="false">
      <c r="B431" s="2" t="s">
        <v>169</v>
      </c>
      <c r="C431" s="2" t="s">
        <v>481</v>
      </c>
      <c r="D431" s="2" t="s">
        <v>591</v>
      </c>
      <c r="E431" s="3" t="n">
        <v>43838</v>
      </c>
      <c r="F431" s="4" t="n">
        <v>2336121732</v>
      </c>
      <c r="G431" s="5" t="n">
        <v>88.34</v>
      </c>
      <c r="H431" s="3" t="n">
        <v>43873</v>
      </c>
      <c r="I431" s="2" t="s">
        <v>172</v>
      </c>
      <c r="J431" s="3" t="n">
        <v>43979</v>
      </c>
      <c r="K431" s="5" t="n">
        <v>88.34</v>
      </c>
      <c r="L431" s="4" t="n">
        <v>106</v>
      </c>
      <c r="M431" s="5" t="n">
        <v>9364.04</v>
      </c>
    </row>
    <row r="432" s="2" customFormat="true" ht="12.75" hidden="false" customHeight="false" outlineLevel="0" collapsed="false">
      <c r="B432" s="2" t="s">
        <v>169</v>
      </c>
      <c r="C432" s="2" t="s">
        <v>481</v>
      </c>
      <c r="D432" s="2" t="s">
        <v>592</v>
      </c>
      <c r="E432" s="3" t="n">
        <v>43838</v>
      </c>
      <c r="F432" s="4" t="n">
        <v>2336066130</v>
      </c>
      <c r="G432" s="5" t="n">
        <v>25.19</v>
      </c>
      <c r="H432" s="3" t="n">
        <v>43873</v>
      </c>
      <c r="I432" s="2" t="s">
        <v>172</v>
      </c>
      <c r="J432" s="3" t="n">
        <v>43979</v>
      </c>
      <c r="K432" s="5" t="n">
        <v>25.19</v>
      </c>
      <c r="L432" s="4" t="n">
        <v>106</v>
      </c>
      <c r="M432" s="5" t="n">
        <v>2670.14</v>
      </c>
    </row>
    <row r="433" s="2" customFormat="true" ht="12.75" hidden="false" customHeight="false" outlineLevel="0" collapsed="false">
      <c r="B433" s="2" t="s">
        <v>169</v>
      </c>
      <c r="C433" s="2" t="s">
        <v>593</v>
      </c>
      <c r="D433" s="2" t="s">
        <v>594</v>
      </c>
      <c r="E433" s="3" t="n">
        <v>43838</v>
      </c>
      <c r="F433" s="4" t="n">
        <v>2336170601</v>
      </c>
      <c r="G433" s="5" t="n">
        <v>243.46</v>
      </c>
      <c r="H433" s="3" t="n">
        <v>43873</v>
      </c>
      <c r="I433" s="2" t="s">
        <v>172</v>
      </c>
      <c r="J433" s="3" t="n">
        <v>43979</v>
      </c>
      <c r="K433" s="5" t="n">
        <v>243.46</v>
      </c>
      <c r="L433" s="4" t="n">
        <v>106</v>
      </c>
      <c r="M433" s="5" t="n">
        <v>25806.76</v>
      </c>
    </row>
    <row r="434" s="2" customFormat="true" ht="12.75" hidden="false" customHeight="false" outlineLevel="0" collapsed="false">
      <c r="B434" s="2" t="s">
        <v>169</v>
      </c>
      <c r="C434" s="2" t="s">
        <v>595</v>
      </c>
      <c r="D434" s="2" t="s">
        <v>596</v>
      </c>
      <c r="E434" s="3" t="n">
        <v>43838</v>
      </c>
      <c r="F434" s="4" t="n">
        <v>2336141355</v>
      </c>
      <c r="G434" s="5" t="n">
        <v>13.73</v>
      </c>
      <c r="H434" s="3" t="n">
        <v>43873</v>
      </c>
      <c r="I434" s="2" t="s">
        <v>172</v>
      </c>
      <c r="J434" s="3" t="n">
        <v>43979</v>
      </c>
      <c r="K434" s="5" t="n">
        <v>13.73</v>
      </c>
      <c r="L434" s="4" t="n">
        <v>106</v>
      </c>
      <c r="M434" s="5" t="n">
        <v>1455.38</v>
      </c>
    </row>
    <row r="435" s="2" customFormat="true" ht="12.75" hidden="false" customHeight="false" outlineLevel="0" collapsed="false">
      <c r="B435" s="2" t="s">
        <v>169</v>
      </c>
      <c r="C435" s="2" t="s">
        <v>490</v>
      </c>
      <c r="D435" s="2" t="s">
        <v>597</v>
      </c>
      <c r="E435" s="3" t="n">
        <v>43838</v>
      </c>
      <c r="F435" s="4" t="n">
        <v>2336169918</v>
      </c>
      <c r="G435" s="5" t="n">
        <v>30.88</v>
      </c>
      <c r="H435" s="3" t="n">
        <v>43873</v>
      </c>
      <c r="I435" s="2" t="s">
        <v>172</v>
      </c>
      <c r="J435" s="3" t="n">
        <v>43979</v>
      </c>
      <c r="K435" s="5" t="n">
        <v>30.88</v>
      </c>
      <c r="L435" s="4" t="n">
        <v>106</v>
      </c>
      <c r="M435" s="5" t="n">
        <v>3273.28</v>
      </c>
    </row>
    <row r="436" s="2" customFormat="true" ht="12.75" hidden="false" customHeight="false" outlineLevel="0" collapsed="false">
      <c r="B436" s="2" t="s">
        <v>169</v>
      </c>
      <c r="C436" s="2" t="s">
        <v>593</v>
      </c>
      <c r="D436" s="2" t="s">
        <v>598</v>
      </c>
      <c r="E436" s="3" t="n">
        <v>43838</v>
      </c>
      <c r="F436" s="4" t="n">
        <v>2336131712</v>
      </c>
      <c r="G436" s="5" t="n">
        <v>94.24</v>
      </c>
      <c r="H436" s="3" t="n">
        <v>43873</v>
      </c>
      <c r="I436" s="2" t="s">
        <v>172</v>
      </c>
      <c r="J436" s="3" t="n">
        <v>43979</v>
      </c>
      <c r="K436" s="5" t="n">
        <v>94.24</v>
      </c>
      <c r="L436" s="4" t="n">
        <v>106</v>
      </c>
      <c r="M436" s="5" t="n">
        <v>9989.44</v>
      </c>
    </row>
    <row r="437" s="2" customFormat="true" ht="12.75" hidden="false" customHeight="false" outlineLevel="0" collapsed="false">
      <c r="B437" s="2" t="s">
        <v>169</v>
      </c>
      <c r="C437" s="2" t="s">
        <v>593</v>
      </c>
      <c r="D437" s="2" t="s">
        <v>599</v>
      </c>
      <c r="E437" s="3" t="n">
        <v>43838</v>
      </c>
      <c r="F437" s="4" t="n">
        <v>2336072444</v>
      </c>
      <c r="G437" s="5" t="n">
        <v>490.46</v>
      </c>
      <c r="H437" s="3" t="n">
        <v>43873</v>
      </c>
      <c r="I437" s="2" t="s">
        <v>172</v>
      </c>
      <c r="J437" s="3" t="n">
        <v>43979</v>
      </c>
      <c r="K437" s="5" t="n">
        <v>490.46</v>
      </c>
      <c r="L437" s="4" t="n">
        <v>106</v>
      </c>
      <c r="M437" s="5" t="n">
        <v>51988.76</v>
      </c>
    </row>
    <row r="438" s="2" customFormat="true" ht="12.75" hidden="false" customHeight="false" outlineLevel="0" collapsed="false">
      <c r="B438" s="2" t="s">
        <v>169</v>
      </c>
      <c r="C438" s="2" t="s">
        <v>593</v>
      </c>
      <c r="D438" s="2" t="s">
        <v>600</v>
      </c>
      <c r="E438" s="3" t="n">
        <v>43838</v>
      </c>
      <c r="F438" s="4" t="n">
        <v>2336072853</v>
      </c>
      <c r="G438" s="5" t="n">
        <v>31.62</v>
      </c>
      <c r="H438" s="3" t="n">
        <v>43873</v>
      </c>
      <c r="I438" s="2" t="s">
        <v>172</v>
      </c>
      <c r="J438" s="3" t="n">
        <v>43979</v>
      </c>
      <c r="K438" s="5" t="n">
        <v>31.62</v>
      </c>
      <c r="L438" s="4" t="n">
        <v>106</v>
      </c>
      <c r="M438" s="5" t="n">
        <v>3351.72</v>
      </c>
    </row>
    <row r="439" s="2" customFormat="true" ht="12.75" hidden="false" customHeight="false" outlineLevel="0" collapsed="false">
      <c r="B439" s="2" t="s">
        <v>169</v>
      </c>
      <c r="C439" s="2" t="s">
        <v>595</v>
      </c>
      <c r="D439" s="2" t="s">
        <v>601</v>
      </c>
      <c r="E439" s="3" t="n">
        <v>43838</v>
      </c>
      <c r="F439" s="4" t="n">
        <v>2336124525</v>
      </c>
      <c r="G439" s="5" t="n">
        <v>36.38</v>
      </c>
      <c r="H439" s="3" t="n">
        <v>43873</v>
      </c>
      <c r="I439" s="2" t="s">
        <v>172</v>
      </c>
      <c r="J439" s="3" t="n">
        <v>43979</v>
      </c>
      <c r="K439" s="5" t="n">
        <v>36.38</v>
      </c>
      <c r="L439" s="4" t="n">
        <v>106</v>
      </c>
      <c r="M439" s="5" t="n">
        <v>3856.28</v>
      </c>
    </row>
    <row r="440" s="2" customFormat="true" ht="12.75" hidden="false" customHeight="false" outlineLevel="0" collapsed="false">
      <c r="B440" s="2" t="s">
        <v>169</v>
      </c>
      <c r="C440" s="2" t="s">
        <v>602</v>
      </c>
      <c r="D440" s="2" t="s">
        <v>603</v>
      </c>
      <c r="E440" s="3" t="n">
        <v>43838</v>
      </c>
      <c r="F440" s="4" t="n">
        <v>2336070066</v>
      </c>
      <c r="G440" s="5" t="n">
        <v>540.2</v>
      </c>
      <c r="H440" s="3" t="n">
        <v>43873</v>
      </c>
      <c r="I440" s="2" t="s">
        <v>172</v>
      </c>
      <c r="J440" s="3" t="n">
        <v>43979</v>
      </c>
      <c r="K440" s="5" t="n">
        <v>540.2</v>
      </c>
      <c r="L440" s="4" t="n">
        <v>106</v>
      </c>
      <c r="M440" s="5" t="n">
        <v>57261.2</v>
      </c>
    </row>
    <row r="441" s="2" customFormat="true" ht="12.75" hidden="false" customHeight="false" outlineLevel="0" collapsed="false">
      <c r="B441" s="2" t="s">
        <v>169</v>
      </c>
      <c r="C441" s="2" t="s">
        <v>593</v>
      </c>
      <c r="D441" s="2" t="s">
        <v>604</v>
      </c>
      <c r="E441" s="3" t="n">
        <v>43842</v>
      </c>
      <c r="F441" s="4" t="n">
        <v>2329337645</v>
      </c>
      <c r="G441" s="5" t="n">
        <v>58.8</v>
      </c>
      <c r="H441" s="3" t="n">
        <v>43857</v>
      </c>
      <c r="I441" s="2" t="s">
        <v>172</v>
      </c>
      <c r="J441" s="3" t="n">
        <v>43979</v>
      </c>
      <c r="K441" s="5" t="n">
        <v>58.8</v>
      </c>
      <c r="L441" s="4" t="n">
        <v>122</v>
      </c>
      <c r="M441" s="5" t="n">
        <v>7173.6</v>
      </c>
    </row>
    <row r="442" s="2" customFormat="true" ht="12.75" hidden="false" customHeight="false" outlineLevel="0" collapsed="false">
      <c r="B442" s="2" t="s">
        <v>169</v>
      </c>
      <c r="C442" s="2" t="s">
        <v>605</v>
      </c>
      <c r="D442" s="2" t="s">
        <v>606</v>
      </c>
      <c r="E442" s="3" t="n">
        <v>43932</v>
      </c>
      <c r="F442" s="4" t="n">
        <v>2825811566</v>
      </c>
      <c r="G442" s="5" t="n">
        <v>224.16</v>
      </c>
      <c r="H442" s="3" t="n">
        <v>43969</v>
      </c>
      <c r="I442" s="2" t="s">
        <v>172</v>
      </c>
      <c r="J442" s="3" t="n">
        <v>43987</v>
      </c>
      <c r="K442" s="5" t="n">
        <v>224.16</v>
      </c>
      <c r="L442" s="4" t="n">
        <v>18</v>
      </c>
      <c r="M442" s="5" t="n">
        <v>4034.88</v>
      </c>
    </row>
    <row r="443" s="2" customFormat="true" ht="12.75" hidden="false" customHeight="false" outlineLevel="0" collapsed="false">
      <c r="B443" s="2" t="s">
        <v>169</v>
      </c>
      <c r="C443" s="2" t="s">
        <v>607</v>
      </c>
      <c r="D443" s="2" t="s">
        <v>608</v>
      </c>
      <c r="E443" s="3" t="n">
        <v>43932</v>
      </c>
      <c r="F443" s="4" t="n">
        <v>2825818521</v>
      </c>
      <c r="G443" s="5" t="n">
        <v>0.13</v>
      </c>
      <c r="H443" s="3" t="n">
        <v>43969</v>
      </c>
      <c r="I443" s="2" t="s">
        <v>172</v>
      </c>
      <c r="J443" s="3" t="n">
        <v>43987</v>
      </c>
      <c r="K443" s="5" t="n">
        <v>0.13</v>
      </c>
      <c r="L443" s="4" t="n">
        <v>18</v>
      </c>
      <c r="M443" s="5" t="n">
        <v>2.34</v>
      </c>
    </row>
    <row r="444" s="2" customFormat="true" ht="12.75" hidden="false" customHeight="false" outlineLevel="0" collapsed="false">
      <c r="B444" s="2" t="s">
        <v>169</v>
      </c>
      <c r="C444" s="2" t="s">
        <v>607</v>
      </c>
      <c r="D444" s="2" t="s">
        <v>609</v>
      </c>
      <c r="E444" s="3" t="n">
        <v>43932</v>
      </c>
      <c r="F444" s="4" t="n">
        <v>2826533581</v>
      </c>
      <c r="G444" s="5" t="n">
        <v>8.33</v>
      </c>
      <c r="H444" s="3" t="n">
        <v>43969</v>
      </c>
      <c r="I444" s="2" t="s">
        <v>172</v>
      </c>
      <c r="J444" s="3" t="n">
        <v>43987</v>
      </c>
      <c r="K444" s="5" t="n">
        <v>8.33</v>
      </c>
      <c r="L444" s="4" t="n">
        <v>18</v>
      </c>
      <c r="M444" s="5" t="n">
        <v>149.94</v>
      </c>
    </row>
    <row r="445" s="2" customFormat="true" ht="12.75" hidden="false" customHeight="false" outlineLevel="0" collapsed="false">
      <c r="B445" s="2" t="s">
        <v>169</v>
      </c>
      <c r="C445" s="2" t="s">
        <v>607</v>
      </c>
      <c r="D445" s="2" t="s">
        <v>610</v>
      </c>
      <c r="E445" s="3" t="n">
        <v>43932</v>
      </c>
      <c r="F445" s="4" t="n">
        <v>2826592259</v>
      </c>
      <c r="G445" s="5" t="n">
        <v>9.37</v>
      </c>
      <c r="H445" s="3" t="n">
        <v>43969</v>
      </c>
      <c r="I445" s="2" t="s">
        <v>172</v>
      </c>
      <c r="J445" s="3" t="n">
        <v>43987</v>
      </c>
      <c r="K445" s="5" t="n">
        <v>9.37</v>
      </c>
      <c r="L445" s="4" t="n">
        <v>18</v>
      </c>
      <c r="M445" s="5" t="n">
        <v>168.66</v>
      </c>
    </row>
    <row r="446" s="2" customFormat="true" ht="12.75" hidden="false" customHeight="false" outlineLevel="0" collapsed="false">
      <c r="B446" s="2" t="s">
        <v>169</v>
      </c>
      <c r="C446" s="2" t="s">
        <v>607</v>
      </c>
      <c r="D446" s="2" t="s">
        <v>611</v>
      </c>
      <c r="E446" s="3" t="n">
        <v>43932</v>
      </c>
      <c r="F446" s="4" t="n">
        <v>2826556359</v>
      </c>
      <c r="G446" s="5" t="n">
        <v>38.36</v>
      </c>
      <c r="H446" s="3" t="n">
        <v>43969</v>
      </c>
      <c r="I446" s="2" t="s">
        <v>172</v>
      </c>
      <c r="J446" s="3" t="n">
        <v>43987</v>
      </c>
      <c r="K446" s="5" t="n">
        <v>38.36</v>
      </c>
      <c r="L446" s="4" t="n">
        <v>18</v>
      </c>
      <c r="M446" s="5" t="n">
        <v>690.48</v>
      </c>
    </row>
    <row r="447" s="2" customFormat="true" ht="12.75" hidden="false" customHeight="false" outlineLevel="0" collapsed="false">
      <c r="B447" s="2" t="s">
        <v>169</v>
      </c>
      <c r="C447" s="2" t="s">
        <v>607</v>
      </c>
      <c r="D447" s="2" t="s">
        <v>612</v>
      </c>
      <c r="E447" s="3" t="n">
        <v>43932</v>
      </c>
      <c r="F447" s="4" t="n">
        <v>2825822063</v>
      </c>
      <c r="G447" s="5" t="n">
        <v>7.55</v>
      </c>
      <c r="H447" s="3" t="n">
        <v>43969</v>
      </c>
      <c r="I447" s="2" t="s">
        <v>172</v>
      </c>
      <c r="J447" s="3" t="n">
        <v>43987</v>
      </c>
      <c r="K447" s="5" t="n">
        <v>7.55</v>
      </c>
      <c r="L447" s="4" t="n">
        <v>18</v>
      </c>
      <c r="M447" s="5" t="n">
        <v>135.9</v>
      </c>
    </row>
    <row r="448" s="2" customFormat="true" ht="12.75" hidden="false" customHeight="false" outlineLevel="0" collapsed="false">
      <c r="B448" s="2" t="s">
        <v>169</v>
      </c>
      <c r="C448" s="2" t="s">
        <v>607</v>
      </c>
      <c r="D448" s="2" t="s">
        <v>613</v>
      </c>
      <c r="E448" s="3" t="n">
        <v>43932</v>
      </c>
      <c r="F448" s="4" t="n">
        <v>2826553218</v>
      </c>
      <c r="G448" s="5" t="n">
        <v>1.34</v>
      </c>
      <c r="H448" s="3" t="n">
        <v>43969</v>
      </c>
      <c r="I448" s="2" t="s">
        <v>172</v>
      </c>
      <c r="J448" s="3" t="n">
        <v>43987</v>
      </c>
      <c r="K448" s="5" t="n">
        <v>1.34</v>
      </c>
      <c r="L448" s="4" t="n">
        <v>18</v>
      </c>
      <c r="M448" s="5" t="n">
        <v>24.12</v>
      </c>
    </row>
    <row r="449" s="2" customFormat="true" ht="12.75" hidden="false" customHeight="false" outlineLevel="0" collapsed="false">
      <c r="B449" s="2" t="s">
        <v>169</v>
      </c>
      <c r="C449" s="2" t="s">
        <v>614</v>
      </c>
      <c r="D449" s="2" t="s">
        <v>615</v>
      </c>
      <c r="E449" s="3" t="n">
        <v>43932</v>
      </c>
      <c r="F449" s="4" t="n">
        <v>2826561260</v>
      </c>
      <c r="G449" s="5" t="n">
        <v>67.59</v>
      </c>
      <c r="H449" s="3" t="n">
        <v>43969</v>
      </c>
      <c r="I449" s="2" t="s">
        <v>172</v>
      </c>
      <c r="J449" s="3" t="n">
        <v>43987</v>
      </c>
      <c r="K449" s="5" t="n">
        <v>67.59</v>
      </c>
      <c r="L449" s="4" t="n">
        <v>18</v>
      </c>
      <c r="M449" s="5" t="n">
        <v>1216.62</v>
      </c>
    </row>
    <row r="450" s="2" customFormat="true" ht="12.75" hidden="false" customHeight="false" outlineLevel="0" collapsed="false">
      <c r="B450" s="2" t="s">
        <v>169</v>
      </c>
      <c r="C450" s="2" t="s">
        <v>607</v>
      </c>
      <c r="D450" s="2" t="s">
        <v>616</v>
      </c>
      <c r="E450" s="3" t="n">
        <v>43932</v>
      </c>
      <c r="F450" s="4" t="n">
        <v>2826592723</v>
      </c>
      <c r="G450" s="5" t="n">
        <v>19.34</v>
      </c>
      <c r="H450" s="3" t="n">
        <v>43969</v>
      </c>
      <c r="I450" s="2" t="s">
        <v>172</v>
      </c>
      <c r="J450" s="3" t="n">
        <v>43987</v>
      </c>
      <c r="K450" s="5" t="n">
        <v>19.34</v>
      </c>
      <c r="L450" s="4" t="n">
        <v>18</v>
      </c>
      <c r="M450" s="5" t="n">
        <v>348.12</v>
      </c>
    </row>
    <row r="451" s="2" customFormat="true" ht="12.75" hidden="false" customHeight="false" outlineLevel="0" collapsed="false">
      <c r="B451" s="2" t="s">
        <v>169</v>
      </c>
      <c r="C451" s="2" t="s">
        <v>607</v>
      </c>
      <c r="D451" s="2" t="s">
        <v>617</v>
      </c>
      <c r="E451" s="3" t="n">
        <v>43932</v>
      </c>
      <c r="F451" s="4" t="n">
        <v>2826593397</v>
      </c>
      <c r="G451" s="5" t="n">
        <v>157.69</v>
      </c>
      <c r="H451" s="3" t="n">
        <v>43969</v>
      </c>
      <c r="I451" s="2" t="s">
        <v>172</v>
      </c>
      <c r="J451" s="3" t="n">
        <v>43987</v>
      </c>
      <c r="K451" s="5" t="n">
        <v>157.69</v>
      </c>
      <c r="L451" s="4" t="n">
        <v>18</v>
      </c>
      <c r="M451" s="5" t="n">
        <v>2838.42</v>
      </c>
    </row>
    <row r="452" s="2" customFormat="true" ht="12.75" hidden="false" customHeight="false" outlineLevel="0" collapsed="false">
      <c r="B452" s="2" t="s">
        <v>169</v>
      </c>
      <c r="C452" s="2" t="s">
        <v>607</v>
      </c>
      <c r="D452" s="2" t="s">
        <v>618</v>
      </c>
      <c r="E452" s="3" t="n">
        <v>43932</v>
      </c>
      <c r="F452" s="4" t="n">
        <v>2826583332</v>
      </c>
      <c r="G452" s="5" t="n">
        <v>38.33</v>
      </c>
      <c r="H452" s="3" t="n">
        <v>43969</v>
      </c>
      <c r="I452" s="2" t="s">
        <v>172</v>
      </c>
      <c r="J452" s="3" t="n">
        <v>43987</v>
      </c>
      <c r="K452" s="5" t="n">
        <v>38.33</v>
      </c>
      <c r="L452" s="4" t="n">
        <v>18</v>
      </c>
      <c r="M452" s="5" t="n">
        <v>689.94</v>
      </c>
    </row>
    <row r="453" s="2" customFormat="true" ht="12.75" hidden="false" customHeight="false" outlineLevel="0" collapsed="false">
      <c r="B453" s="2" t="s">
        <v>169</v>
      </c>
      <c r="C453" s="2" t="s">
        <v>607</v>
      </c>
      <c r="D453" s="2" t="s">
        <v>619</v>
      </c>
      <c r="E453" s="3" t="n">
        <v>43932</v>
      </c>
      <c r="F453" s="4" t="n">
        <v>2826572033</v>
      </c>
      <c r="G453" s="5" t="n">
        <v>0.13</v>
      </c>
      <c r="H453" s="3" t="n">
        <v>43969</v>
      </c>
      <c r="I453" s="2" t="s">
        <v>172</v>
      </c>
      <c r="J453" s="3" t="n">
        <v>43987</v>
      </c>
      <c r="K453" s="5" t="n">
        <v>0.13</v>
      </c>
      <c r="L453" s="4" t="n">
        <v>18</v>
      </c>
      <c r="M453" s="5" t="n">
        <v>2.34</v>
      </c>
    </row>
    <row r="454" s="2" customFormat="true" ht="12.75" hidden="false" customHeight="false" outlineLevel="0" collapsed="false">
      <c r="B454" s="2" t="s">
        <v>169</v>
      </c>
      <c r="C454" s="2" t="s">
        <v>607</v>
      </c>
      <c r="D454" s="2" t="s">
        <v>620</v>
      </c>
      <c r="E454" s="3" t="n">
        <v>43932</v>
      </c>
      <c r="F454" s="4" t="n">
        <v>2826603705</v>
      </c>
      <c r="G454" s="5" t="n">
        <v>19.34</v>
      </c>
      <c r="H454" s="3" t="n">
        <v>43969</v>
      </c>
      <c r="I454" s="2" t="s">
        <v>172</v>
      </c>
      <c r="J454" s="3" t="n">
        <v>43987</v>
      </c>
      <c r="K454" s="5" t="n">
        <v>19.34</v>
      </c>
      <c r="L454" s="4" t="n">
        <v>18</v>
      </c>
      <c r="M454" s="5" t="n">
        <v>348.12</v>
      </c>
    </row>
    <row r="455" s="2" customFormat="true" ht="12.75" hidden="false" customHeight="false" outlineLevel="0" collapsed="false">
      <c r="B455" s="2" t="s">
        <v>169</v>
      </c>
      <c r="C455" s="2" t="s">
        <v>607</v>
      </c>
      <c r="D455" s="2" t="s">
        <v>621</v>
      </c>
      <c r="E455" s="3" t="n">
        <v>43932</v>
      </c>
      <c r="F455" s="4" t="n">
        <v>2826585104</v>
      </c>
      <c r="G455" s="5" t="n">
        <v>20.12</v>
      </c>
      <c r="H455" s="3" t="n">
        <v>43969</v>
      </c>
      <c r="I455" s="2" t="s">
        <v>172</v>
      </c>
      <c r="J455" s="3" t="n">
        <v>43987</v>
      </c>
      <c r="K455" s="5" t="n">
        <v>20.12</v>
      </c>
      <c r="L455" s="4" t="n">
        <v>18</v>
      </c>
      <c r="M455" s="5" t="n">
        <v>362.16</v>
      </c>
    </row>
    <row r="456" s="2" customFormat="true" ht="12.75" hidden="false" customHeight="false" outlineLevel="0" collapsed="false">
      <c r="B456" s="2" t="s">
        <v>169</v>
      </c>
      <c r="C456" s="2" t="s">
        <v>607</v>
      </c>
      <c r="D456" s="2" t="s">
        <v>622</v>
      </c>
      <c r="E456" s="3" t="n">
        <v>43932</v>
      </c>
      <c r="F456" s="4" t="n">
        <v>2825806344</v>
      </c>
      <c r="G456" s="5" t="n">
        <v>38.91</v>
      </c>
      <c r="H456" s="3" t="n">
        <v>43969</v>
      </c>
      <c r="I456" s="2" t="s">
        <v>172</v>
      </c>
      <c r="J456" s="3" t="n">
        <v>43987</v>
      </c>
      <c r="K456" s="5" t="n">
        <v>38.91</v>
      </c>
      <c r="L456" s="4" t="n">
        <v>18</v>
      </c>
      <c r="M456" s="5" t="n">
        <v>700.38</v>
      </c>
    </row>
    <row r="457" s="2" customFormat="true" ht="12.75" hidden="false" customHeight="false" outlineLevel="0" collapsed="false">
      <c r="B457" s="2" t="s">
        <v>169</v>
      </c>
      <c r="C457" s="2" t="s">
        <v>623</v>
      </c>
      <c r="D457" s="2" t="s">
        <v>624</v>
      </c>
      <c r="E457" s="3" t="n">
        <v>43932</v>
      </c>
      <c r="F457" s="4" t="n">
        <v>2826603801</v>
      </c>
      <c r="G457" s="5" t="n">
        <v>508.31</v>
      </c>
      <c r="H457" s="3" t="n">
        <v>43969</v>
      </c>
      <c r="I457" s="2" t="s">
        <v>172</v>
      </c>
      <c r="J457" s="3" t="n">
        <v>43987</v>
      </c>
      <c r="K457" s="5" t="n">
        <v>508.31</v>
      </c>
      <c r="L457" s="4" t="n">
        <v>18</v>
      </c>
      <c r="M457" s="5" t="n">
        <v>9149.58</v>
      </c>
    </row>
    <row r="458" s="2" customFormat="true" ht="12.75" hidden="false" customHeight="false" outlineLevel="0" collapsed="false">
      <c r="B458" s="2" t="s">
        <v>169</v>
      </c>
      <c r="C458" s="2" t="s">
        <v>607</v>
      </c>
      <c r="D458" s="2" t="s">
        <v>625</v>
      </c>
      <c r="E458" s="3" t="n">
        <v>43932</v>
      </c>
      <c r="F458" s="4" t="n">
        <v>2826607355</v>
      </c>
      <c r="G458" s="5" t="n">
        <v>10.95</v>
      </c>
      <c r="H458" s="3" t="n">
        <v>43969</v>
      </c>
      <c r="I458" s="2" t="s">
        <v>172</v>
      </c>
      <c r="J458" s="3" t="n">
        <v>43987</v>
      </c>
      <c r="K458" s="5" t="n">
        <v>10.95</v>
      </c>
      <c r="L458" s="4" t="n">
        <v>18</v>
      </c>
      <c r="M458" s="5" t="n">
        <v>197.1</v>
      </c>
    </row>
    <row r="459" s="2" customFormat="true" ht="12.75" hidden="false" customHeight="false" outlineLevel="0" collapsed="false">
      <c r="B459" s="2" t="s">
        <v>169</v>
      </c>
      <c r="C459" s="2" t="s">
        <v>607</v>
      </c>
      <c r="D459" s="2" t="s">
        <v>626</v>
      </c>
      <c r="E459" s="3" t="n">
        <v>43932</v>
      </c>
      <c r="F459" s="4" t="n">
        <v>2826608794</v>
      </c>
      <c r="G459" s="5" t="n">
        <v>10.85</v>
      </c>
      <c r="H459" s="3" t="n">
        <v>43969</v>
      </c>
      <c r="I459" s="2" t="s">
        <v>172</v>
      </c>
      <c r="J459" s="3" t="n">
        <v>43987</v>
      </c>
      <c r="K459" s="5" t="n">
        <v>10.85</v>
      </c>
      <c r="L459" s="4" t="n">
        <v>18</v>
      </c>
      <c r="M459" s="5" t="n">
        <v>195.3</v>
      </c>
    </row>
    <row r="460" s="2" customFormat="true" ht="12.75" hidden="false" customHeight="false" outlineLevel="0" collapsed="false">
      <c r="B460" s="2" t="s">
        <v>169</v>
      </c>
      <c r="C460" s="2" t="s">
        <v>607</v>
      </c>
      <c r="D460" s="2" t="s">
        <v>627</v>
      </c>
      <c r="E460" s="3" t="n">
        <v>43932</v>
      </c>
      <c r="F460" s="4" t="n">
        <v>2826614328</v>
      </c>
      <c r="G460" s="5" t="n">
        <v>20.92</v>
      </c>
      <c r="H460" s="3" t="n">
        <v>43969</v>
      </c>
      <c r="I460" s="2" t="s">
        <v>172</v>
      </c>
      <c r="J460" s="3" t="n">
        <v>43987</v>
      </c>
      <c r="K460" s="5" t="n">
        <v>20.92</v>
      </c>
      <c r="L460" s="4" t="n">
        <v>18</v>
      </c>
      <c r="M460" s="5" t="n">
        <v>376.56</v>
      </c>
    </row>
    <row r="461" s="2" customFormat="true" ht="12.75" hidden="false" customHeight="false" outlineLevel="0" collapsed="false">
      <c r="B461" s="2" t="s">
        <v>169</v>
      </c>
      <c r="C461" s="2" t="s">
        <v>628</v>
      </c>
      <c r="D461" s="2" t="s">
        <v>629</v>
      </c>
      <c r="E461" s="3" t="n">
        <v>43932</v>
      </c>
      <c r="F461" s="4" t="n">
        <v>2826583547</v>
      </c>
      <c r="G461" s="5" t="n">
        <v>396.74</v>
      </c>
      <c r="H461" s="3" t="n">
        <v>43969</v>
      </c>
      <c r="I461" s="2" t="s">
        <v>172</v>
      </c>
      <c r="J461" s="3" t="n">
        <v>43987</v>
      </c>
      <c r="K461" s="5" t="n">
        <v>396.74</v>
      </c>
      <c r="L461" s="4" t="n">
        <v>18</v>
      </c>
      <c r="M461" s="5" t="n">
        <v>7141.32</v>
      </c>
    </row>
    <row r="462" s="2" customFormat="true" ht="12.75" hidden="false" customHeight="false" outlineLevel="0" collapsed="false">
      <c r="B462" s="2" t="s">
        <v>169</v>
      </c>
      <c r="C462" s="2" t="s">
        <v>607</v>
      </c>
      <c r="D462" s="2" t="s">
        <v>630</v>
      </c>
      <c r="E462" s="3" t="n">
        <v>43927</v>
      </c>
      <c r="F462" s="4" t="n">
        <v>2793525611</v>
      </c>
      <c r="G462" s="5" t="n">
        <v>44.76</v>
      </c>
      <c r="H462" s="3" t="n">
        <v>43942</v>
      </c>
      <c r="I462" s="2" t="s">
        <v>172</v>
      </c>
      <c r="J462" s="3" t="n">
        <v>43987</v>
      </c>
      <c r="K462" s="5" t="n">
        <v>44.76</v>
      </c>
      <c r="L462" s="4" t="n">
        <v>45</v>
      </c>
      <c r="M462" s="5" t="n">
        <v>2014.2</v>
      </c>
    </row>
    <row r="463" s="2" customFormat="true" ht="12.75" hidden="false" customHeight="false" outlineLevel="0" collapsed="false">
      <c r="B463" s="2" t="s">
        <v>169</v>
      </c>
      <c r="C463" s="2" t="s">
        <v>631</v>
      </c>
      <c r="D463" s="2" t="s">
        <v>632</v>
      </c>
      <c r="E463" s="3" t="n">
        <v>43926</v>
      </c>
      <c r="F463" s="4" t="n">
        <v>2780538608</v>
      </c>
      <c r="G463" s="5" t="n">
        <v>107.54</v>
      </c>
      <c r="H463" s="3" t="n">
        <v>43962</v>
      </c>
      <c r="I463" s="2" t="s">
        <v>172</v>
      </c>
      <c r="J463" s="3" t="n">
        <v>43987</v>
      </c>
      <c r="K463" s="5" t="n">
        <v>107.54</v>
      </c>
      <c r="L463" s="4" t="n">
        <v>25</v>
      </c>
      <c r="M463" s="5" t="n">
        <v>2688.5</v>
      </c>
    </row>
    <row r="464" s="2" customFormat="true" ht="12.75" hidden="false" customHeight="false" outlineLevel="0" collapsed="false">
      <c r="B464" s="2" t="s">
        <v>169</v>
      </c>
      <c r="C464" s="2" t="s">
        <v>607</v>
      </c>
      <c r="D464" s="2" t="s">
        <v>633</v>
      </c>
      <c r="E464" s="3" t="n">
        <v>43926</v>
      </c>
      <c r="F464" s="4" t="n">
        <v>2780687699</v>
      </c>
      <c r="G464" s="5" t="n">
        <v>17.23</v>
      </c>
      <c r="H464" s="3" t="n">
        <v>43962</v>
      </c>
      <c r="I464" s="2" t="s">
        <v>172</v>
      </c>
      <c r="J464" s="3" t="n">
        <v>43987</v>
      </c>
      <c r="K464" s="5" t="n">
        <v>17.23</v>
      </c>
      <c r="L464" s="4" t="n">
        <v>25</v>
      </c>
      <c r="M464" s="5" t="n">
        <v>430.75</v>
      </c>
    </row>
    <row r="465" s="2" customFormat="true" ht="12.75" hidden="false" customHeight="false" outlineLevel="0" collapsed="false">
      <c r="B465" s="2" t="s">
        <v>169</v>
      </c>
      <c r="C465" s="2" t="s">
        <v>623</v>
      </c>
      <c r="D465" s="2" t="s">
        <v>634</v>
      </c>
      <c r="E465" s="3" t="n">
        <v>43926</v>
      </c>
      <c r="F465" s="4" t="n">
        <v>2780541301</v>
      </c>
      <c r="G465" s="5" t="n">
        <v>27.39</v>
      </c>
      <c r="H465" s="3" t="n">
        <v>43962</v>
      </c>
      <c r="I465" s="2" t="s">
        <v>172</v>
      </c>
      <c r="J465" s="3" t="n">
        <v>43987</v>
      </c>
      <c r="K465" s="5" t="n">
        <v>27.39</v>
      </c>
      <c r="L465" s="4" t="n">
        <v>25</v>
      </c>
      <c r="M465" s="5" t="n">
        <v>684.75</v>
      </c>
    </row>
    <row r="466" s="2" customFormat="true" ht="12.75" hidden="false" customHeight="false" outlineLevel="0" collapsed="false">
      <c r="B466" s="2" t="s">
        <v>169</v>
      </c>
      <c r="C466" s="2" t="s">
        <v>607</v>
      </c>
      <c r="D466" s="2" t="s">
        <v>635</v>
      </c>
      <c r="E466" s="3" t="n">
        <v>43926</v>
      </c>
      <c r="F466" s="4" t="n">
        <v>2780408073</v>
      </c>
      <c r="G466" s="5" t="n">
        <v>108</v>
      </c>
      <c r="H466" s="3" t="n">
        <v>43962</v>
      </c>
      <c r="I466" s="2" t="s">
        <v>172</v>
      </c>
      <c r="J466" s="3" t="n">
        <v>43987</v>
      </c>
      <c r="K466" s="5" t="n">
        <v>108</v>
      </c>
      <c r="L466" s="4" t="n">
        <v>25</v>
      </c>
      <c r="M466" s="5" t="n">
        <v>2700</v>
      </c>
    </row>
    <row r="467" s="2" customFormat="true" ht="12.75" hidden="false" customHeight="false" outlineLevel="0" collapsed="false">
      <c r="B467" s="2" t="s">
        <v>169</v>
      </c>
      <c r="C467" s="2" t="s">
        <v>623</v>
      </c>
      <c r="D467" s="2" t="s">
        <v>636</v>
      </c>
      <c r="E467" s="3" t="n">
        <v>43926</v>
      </c>
      <c r="F467" s="4" t="n">
        <v>2780686522</v>
      </c>
      <c r="G467" s="5" t="n">
        <v>36.35</v>
      </c>
      <c r="H467" s="3" t="n">
        <v>43962</v>
      </c>
      <c r="I467" s="2" t="s">
        <v>172</v>
      </c>
      <c r="J467" s="3" t="n">
        <v>43987</v>
      </c>
      <c r="K467" s="5" t="n">
        <v>36.35</v>
      </c>
      <c r="L467" s="4" t="n">
        <v>25</v>
      </c>
      <c r="M467" s="5" t="n">
        <v>908.75</v>
      </c>
    </row>
    <row r="468" s="2" customFormat="true" ht="12.75" hidden="false" customHeight="false" outlineLevel="0" collapsed="false">
      <c r="B468" s="2" t="s">
        <v>169</v>
      </c>
      <c r="C468" s="2" t="s">
        <v>607</v>
      </c>
      <c r="D468" s="2" t="s">
        <v>637</v>
      </c>
      <c r="E468" s="3" t="n">
        <v>43926</v>
      </c>
      <c r="F468" s="4" t="n">
        <v>2780391461</v>
      </c>
      <c r="G468" s="5" t="n">
        <v>83.27</v>
      </c>
      <c r="H468" s="3" t="n">
        <v>43962</v>
      </c>
      <c r="I468" s="2" t="s">
        <v>172</v>
      </c>
      <c r="J468" s="3" t="n">
        <v>43987</v>
      </c>
      <c r="K468" s="5" t="n">
        <v>83.27</v>
      </c>
      <c r="L468" s="4" t="n">
        <v>25</v>
      </c>
      <c r="M468" s="5" t="n">
        <v>2081.75</v>
      </c>
    </row>
    <row r="469" s="2" customFormat="true" ht="12.75" hidden="false" customHeight="false" outlineLevel="0" collapsed="false">
      <c r="B469" s="2" t="s">
        <v>169</v>
      </c>
      <c r="C469" s="2" t="s">
        <v>607</v>
      </c>
      <c r="D469" s="2" t="s">
        <v>638</v>
      </c>
      <c r="E469" s="3" t="n">
        <v>43926</v>
      </c>
      <c r="F469" s="4" t="n">
        <v>2780403941</v>
      </c>
      <c r="G469" s="5" t="n">
        <v>210.99</v>
      </c>
      <c r="H469" s="3" t="n">
        <v>43962</v>
      </c>
      <c r="I469" s="2" t="s">
        <v>172</v>
      </c>
      <c r="J469" s="3" t="n">
        <v>43987</v>
      </c>
      <c r="K469" s="5" t="n">
        <v>210.99</v>
      </c>
      <c r="L469" s="4" t="n">
        <v>25</v>
      </c>
      <c r="M469" s="5" t="n">
        <v>5274.75</v>
      </c>
    </row>
    <row r="470" s="2" customFormat="true" ht="12.75" hidden="false" customHeight="false" outlineLevel="0" collapsed="false">
      <c r="B470" s="2" t="s">
        <v>169</v>
      </c>
      <c r="C470" s="2" t="s">
        <v>607</v>
      </c>
      <c r="D470" s="2" t="s">
        <v>639</v>
      </c>
      <c r="E470" s="3" t="n">
        <v>43926</v>
      </c>
      <c r="F470" s="4" t="n">
        <v>2780535819</v>
      </c>
      <c r="G470" s="5" t="n">
        <v>88.23</v>
      </c>
      <c r="H470" s="3" t="n">
        <v>43962</v>
      </c>
      <c r="I470" s="2" t="s">
        <v>172</v>
      </c>
      <c r="J470" s="3" t="n">
        <v>43987</v>
      </c>
      <c r="K470" s="5" t="n">
        <v>88.23</v>
      </c>
      <c r="L470" s="4" t="n">
        <v>25</v>
      </c>
      <c r="M470" s="5" t="n">
        <v>2205.75</v>
      </c>
    </row>
    <row r="471" s="2" customFormat="true" ht="12.75" hidden="false" customHeight="false" outlineLevel="0" collapsed="false">
      <c r="B471" s="2" t="s">
        <v>169</v>
      </c>
      <c r="C471" s="2" t="s">
        <v>640</v>
      </c>
      <c r="D471" s="2" t="s">
        <v>641</v>
      </c>
      <c r="E471" s="3" t="n">
        <v>43926</v>
      </c>
      <c r="F471" s="4" t="n">
        <v>2780686353</v>
      </c>
      <c r="G471" s="5" t="n">
        <v>31.93</v>
      </c>
      <c r="H471" s="3" t="n">
        <v>43962</v>
      </c>
      <c r="I471" s="2" t="s">
        <v>172</v>
      </c>
      <c r="J471" s="3" t="n">
        <v>43987</v>
      </c>
      <c r="K471" s="5" t="n">
        <v>31.93</v>
      </c>
      <c r="L471" s="4" t="n">
        <v>25</v>
      </c>
      <c r="M471" s="5" t="n">
        <v>798.25</v>
      </c>
    </row>
    <row r="472" s="2" customFormat="true" ht="12.75" hidden="false" customHeight="false" outlineLevel="0" collapsed="false">
      <c r="B472" s="2" t="s">
        <v>169</v>
      </c>
      <c r="C472" s="2" t="s">
        <v>607</v>
      </c>
      <c r="D472" s="2" t="s">
        <v>642</v>
      </c>
      <c r="E472" s="3" t="n">
        <v>43926</v>
      </c>
      <c r="F472" s="4" t="n">
        <v>2780396690</v>
      </c>
      <c r="G472" s="5" t="n">
        <v>22.96</v>
      </c>
      <c r="H472" s="3" t="n">
        <v>43962</v>
      </c>
      <c r="I472" s="2" t="s">
        <v>172</v>
      </c>
      <c r="J472" s="3" t="n">
        <v>43987</v>
      </c>
      <c r="K472" s="5" t="n">
        <v>22.96</v>
      </c>
      <c r="L472" s="4" t="n">
        <v>25</v>
      </c>
      <c r="M472" s="5" t="n">
        <v>574</v>
      </c>
    </row>
    <row r="473" s="2" customFormat="true" ht="12.75" hidden="false" customHeight="false" outlineLevel="0" collapsed="false">
      <c r="B473" s="2" t="s">
        <v>169</v>
      </c>
      <c r="C473" s="2" t="s">
        <v>607</v>
      </c>
      <c r="D473" s="2" t="s">
        <v>643</v>
      </c>
      <c r="E473" s="3" t="n">
        <v>43926</v>
      </c>
      <c r="F473" s="4" t="n">
        <v>2780548725</v>
      </c>
      <c r="G473" s="5" t="n">
        <v>72.59</v>
      </c>
      <c r="H473" s="3" t="n">
        <v>43962</v>
      </c>
      <c r="I473" s="2" t="s">
        <v>172</v>
      </c>
      <c r="J473" s="3" t="n">
        <v>43987</v>
      </c>
      <c r="K473" s="5" t="n">
        <v>72.59</v>
      </c>
      <c r="L473" s="4" t="n">
        <v>25</v>
      </c>
      <c r="M473" s="5" t="n">
        <v>1814.75</v>
      </c>
    </row>
    <row r="474" s="2" customFormat="true" ht="12.75" hidden="false" customHeight="false" outlineLevel="0" collapsed="false">
      <c r="B474" s="2" t="s">
        <v>169</v>
      </c>
      <c r="C474" s="2" t="s">
        <v>607</v>
      </c>
      <c r="D474" s="2" t="s">
        <v>644</v>
      </c>
      <c r="E474" s="3" t="n">
        <v>43926</v>
      </c>
      <c r="F474" s="4" t="n">
        <v>2780749384</v>
      </c>
      <c r="G474" s="5" t="n">
        <v>52.77</v>
      </c>
      <c r="H474" s="3" t="n">
        <v>43962</v>
      </c>
      <c r="I474" s="2" t="s">
        <v>172</v>
      </c>
      <c r="J474" s="3" t="n">
        <v>43987</v>
      </c>
      <c r="K474" s="5" t="n">
        <v>52.77</v>
      </c>
      <c r="L474" s="4" t="n">
        <v>25</v>
      </c>
      <c r="M474" s="5" t="n">
        <v>1319.25</v>
      </c>
    </row>
    <row r="475" s="2" customFormat="true" ht="12.75" hidden="false" customHeight="false" outlineLevel="0" collapsed="false">
      <c r="B475" s="2" t="s">
        <v>169</v>
      </c>
      <c r="C475" s="2" t="s">
        <v>607</v>
      </c>
      <c r="D475" s="2" t="s">
        <v>645</v>
      </c>
      <c r="E475" s="3" t="n">
        <v>43926</v>
      </c>
      <c r="F475" s="4" t="n">
        <v>2780649957</v>
      </c>
      <c r="G475" s="5" t="n">
        <v>31.54</v>
      </c>
      <c r="H475" s="3" t="n">
        <v>43962</v>
      </c>
      <c r="I475" s="2" t="s">
        <v>172</v>
      </c>
      <c r="J475" s="3" t="n">
        <v>43987</v>
      </c>
      <c r="K475" s="5" t="n">
        <v>31.54</v>
      </c>
      <c r="L475" s="4" t="n">
        <v>25</v>
      </c>
      <c r="M475" s="5" t="n">
        <v>788.5</v>
      </c>
    </row>
    <row r="476" s="2" customFormat="true" ht="12.75" hidden="false" customHeight="false" outlineLevel="0" collapsed="false">
      <c r="B476" s="2" t="s">
        <v>169</v>
      </c>
      <c r="C476" s="2" t="s">
        <v>607</v>
      </c>
      <c r="D476" s="2" t="s">
        <v>646</v>
      </c>
      <c r="E476" s="3" t="n">
        <v>43926</v>
      </c>
      <c r="F476" s="4" t="n">
        <v>2780671749</v>
      </c>
      <c r="G476" s="5" t="n">
        <v>219.95</v>
      </c>
      <c r="H476" s="3" t="n">
        <v>43962</v>
      </c>
      <c r="I476" s="2" t="s">
        <v>172</v>
      </c>
      <c r="J476" s="3" t="n">
        <v>43987</v>
      </c>
      <c r="K476" s="5" t="n">
        <v>219.95</v>
      </c>
      <c r="L476" s="4" t="n">
        <v>25</v>
      </c>
      <c r="M476" s="5" t="n">
        <v>5498.75</v>
      </c>
    </row>
    <row r="477" s="2" customFormat="true" ht="12.75" hidden="false" customHeight="false" outlineLevel="0" collapsed="false">
      <c r="B477" s="2" t="s">
        <v>169</v>
      </c>
      <c r="C477" s="2" t="s">
        <v>607</v>
      </c>
      <c r="D477" s="2" t="s">
        <v>647</v>
      </c>
      <c r="E477" s="3" t="n">
        <v>43926</v>
      </c>
      <c r="F477" s="4" t="n">
        <v>2780696636</v>
      </c>
      <c r="G477" s="5" t="n">
        <v>315.38</v>
      </c>
      <c r="H477" s="3" t="n">
        <v>43962</v>
      </c>
      <c r="I477" s="2" t="s">
        <v>172</v>
      </c>
      <c r="J477" s="3" t="n">
        <v>43987</v>
      </c>
      <c r="K477" s="5" t="n">
        <v>315.38</v>
      </c>
      <c r="L477" s="4" t="n">
        <v>25</v>
      </c>
      <c r="M477" s="5" t="n">
        <v>7884.5</v>
      </c>
    </row>
    <row r="478" s="2" customFormat="true" ht="12.75" hidden="false" customHeight="false" outlineLevel="0" collapsed="false">
      <c r="B478" s="2" t="s">
        <v>169</v>
      </c>
      <c r="C478" s="2" t="s">
        <v>623</v>
      </c>
      <c r="D478" s="2" t="s">
        <v>648</v>
      </c>
      <c r="E478" s="3" t="n">
        <v>43926</v>
      </c>
      <c r="F478" s="4" t="n">
        <v>2780694058</v>
      </c>
      <c r="G478" s="5" t="n">
        <v>279.89</v>
      </c>
      <c r="H478" s="3" t="n">
        <v>43962</v>
      </c>
      <c r="I478" s="2" t="s">
        <v>172</v>
      </c>
      <c r="J478" s="3" t="n">
        <v>43987</v>
      </c>
      <c r="K478" s="5" t="n">
        <v>279.89</v>
      </c>
      <c r="L478" s="4" t="n">
        <v>25</v>
      </c>
      <c r="M478" s="5" t="n">
        <v>6997.25</v>
      </c>
    </row>
    <row r="479" s="2" customFormat="true" ht="12.75" hidden="false" customHeight="false" outlineLevel="0" collapsed="false">
      <c r="B479" s="2" t="s">
        <v>169</v>
      </c>
      <c r="C479" s="2" t="s">
        <v>607</v>
      </c>
      <c r="D479" s="2" t="s">
        <v>649</v>
      </c>
      <c r="E479" s="3" t="n">
        <v>43926</v>
      </c>
      <c r="F479" s="4" t="n">
        <v>2780880417</v>
      </c>
      <c r="G479" s="5" t="n">
        <v>57.55</v>
      </c>
      <c r="H479" s="3" t="n">
        <v>43962</v>
      </c>
      <c r="I479" s="2" t="s">
        <v>172</v>
      </c>
      <c r="J479" s="3" t="n">
        <v>43987</v>
      </c>
      <c r="K479" s="5" t="n">
        <v>57.55</v>
      </c>
      <c r="L479" s="4" t="n">
        <v>25</v>
      </c>
      <c r="M479" s="5" t="n">
        <v>1438.75</v>
      </c>
    </row>
    <row r="480" s="2" customFormat="true" ht="12.75" hidden="false" customHeight="false" outlineLevel="0" collapsed="false">
      <c r="B480" s="2" t="s">
        <v>169</v>
      </c>
      <c r="C480" s="2" t="s">
        <v>607</v>
      </c>
      <c r="D480" s="2" t="s">
        <v>650</v>
      </c>
      <c r="E480" s="3" t="n">
        <v>43926</v>
      </c>
      <c r="F480" s="4" t="n">
        <v>2780664500</v>
      </c>
      <c r="G480" s="5" t="n">
        <v>34.29</v>
      </c>
      <c r="H480" s="3" t="n">
        <v>43962</v>
      </c>
      <c r="I480" s="2" t="s">
        <v>172</v>
      </c>
      <c r="J480" s="3" t="n">
        <v>43987</v>
      </c>
      <c r="K480" s="5" t="n">
        <v>34.29</v>
      </c>
      <c r="L480" s="4" t="n">
        <v>25</v>
      </c>
      <c r="M480" s="5" t="n">
        <v>857.25</v>
      </c>
    </row>
    <row r="481" s="2" customFormat="true" ht="12.75" hidden="false" customHeight="false" outlineLevel="0" collapsed="false">
      <c r="B481" s="2" t="s">
        <v>169</v>
      </c>
      <c r="C481" s="2" t="s">
        <v>607</v>
      </c>
      <c r="D481" s="2" t="s">
        <v>651</v>
      </c>
      <c r="E481" s="3" t="n">
        <v>43926</v>
      </c>
      <c r="F481" s="4" t="n">
        <v>2780550103</v>
      </c>
      <c r="G481" s="5" t="n">
        <v>16.02</v>
      </c>
      <c r="H481" s="3" t="n">
        <v>43962</v>
      </c>
      <c r="I481" s="2" t="s">
        <v>172</v>
      </c>
      <c r="J481" s="3" t="n">
        <v>43987</v>
      </c>
      <c r="K481" s="5" t="n">
        <v>16.02</v>
      </c>
      <c r="L481" s="4" t="n">
        <v>25</v>
      </c>
      <c r="M481" s="5" t="n">
        <v>400.5</v>
      </c>
    </row>
    <row r="482" s="2" customFormat="true" ht="12.75" hidden="false" customHeight="false" outlineLevel="0" collapsed="false">
      <c r="B482" s="2" t="s">
        <v>169</v>
      </c>
      <c r="C482" s="2" t="s">
        <v>607</v>
      </c>
      <c r="D482" s="2" t="s">
        <v>652</v>
      </c>
      <c r="E482" s="3" t="n">
        <v>43926</v>
      </c>
      <c r="F482" s="4" t="n">
        <v>2780657432</v>
      </c>
      <c r="G482" s="5" t="n">
        <v>100.55</v>
      </c>
      <c r="H482" s="3" t="n">
        <v>43962</v>
      </c>
      <c r="I482" s="2" t="s">
        <v>172</v>
      </c>
      <c r="J482" s="3" t="n">
        <v>43987</v>
      </c>
      <c r="K482" s="5" t="n">
        <v>100.55</v>
      </c>
      <c r="L482" s="4" t="n">
        <v>25</v>
      </c>
      <c r="M482" s="5" t="n">
        <v>2513.75</v>
      </c>
    </row>
    <row r="483" s="2" customFormat="true" ht="12.75" hidden="false" customHeight="false" outlineLevel="0" collapsed="false">
      <c r="B483" s="2" t="s">
        <v>169</v>
      </c>
      <c r="C483" s="2" t="s">
        <v>607</v>
      </c>
      <c r="D483" s="2" t="s">
        <v>653</v>
      </c>
      <c r="E483" s="3" t="n">
        <v>43926</v>
      </c>
      <c r="F483" s="4" t="n">
        <v>2780531461</v>
      </c>
      <c r="G483" s="5" t="n">
        <v>7.68</v>
      </c>
      <c r="H483" s="3" t="n">
        <v>43962</v>
      </c>
      <c r="I483" s="2" t="s">
        <v>172</v>
      </c>
      <c r="J483" s="3" t="n">
        <v>43987</v>
      </c>
      <c r="K483" s="5" t="n">
        <v>7.68</v>
      </c>
      <c r="L483" s="4" t="n">
        <v>25</v>
      </c>
      <c r="M483" s="5" t="n">
        <v>192</v>
      </c>
    </row>
    <row r="484" s="2" customFormat="true" ht="12.75" hidden="false" customHeight="false" outlineLevel="0" collapsed="false">
      <c r="B484" s="2" t="s">
        <v>169</v>
      </c>
      <c r="C484" s="2" t="s">
        <v>607</v>
      </c>
      <c r="D484" s="2" t="s">
        <v>654</v>
      </c>
      <c r="E484" s="3" t="n">
        <v>43926</v>
      </c>
      <c r="F484" s="4" t="n">
        <v>2780678495</v>
      </c>
      <c r="G484" s="5" t="n">
        <v>87.2</v>
      </c>
      <c r="H484" s="3" t="n">
        <v>43962</v>
      </c>
      <c r="I484" s="2" t="s">
        <v>172</v>
      </c>
      <c r="J484" s="3" t="n">
        <v>43987</v>
      </c>
      <c r="K484" s="5" t="n">
        <v>87.2</v>
      </c>
      <c r="L484" s="4" t="n">
        <v>25</v>
      </c>
      <c r="M484" s="5" t="n">
        <v>2180</v>
      </c>
    </row>
    <row r="485" s="2" customFormat="true" ht="12.75" hidden="false" customHeight="false" outlineLevel="0" collapsed="false">
      <c r="B485" s="2" t="s">
        <v>169</v>
      </c>
      <c r="C485" s="2" t="s">
        <v>623</v>
      </c>
      <c r="D485" s="2" t="s">
        <v>655</v>
      </c>
      <c r="E485" s="3" t="n">
        <v>43926</v>
      </c>
      <c r="F485" s="4" t="n">
        <v>2780680130</v>
      </c>
      <c r="G485" s="5" t="n">
        <v>81.68</v>
      </c>
      <c r="H485" s="3" t="n">
        <v>43962</v>
      </c>
      <c r="I485" s="2" t="s">
        <v>172</v>
      </c>
      <c r="J485" s="3" t="n">
        <v>43987</v>
      </c>
      <c r="K485" s="5" t="n">
        <v>81.68</v>
      </c>
      <c r="L485" s="4" t="n">
        <v>25</v>
      </c>
      <c r="M485" s="5" t="n">
        <v>2042</v>
      </c>
    </row>
    <row r="486" s="2" customFormat="true" ht="12.75" hidden="false" customHeight="false" outlineLevel="0" collapsed="false">
      <c r="B486" s="2" t="s">
        <v>169</v>
      </c>
      <c r="C486" s="2" t="s">
        <v>607</v>
      </c>
      <c r="D486" s="2" t="s">
        <v>656</v>
      </c>
      <c r="E486" s="3" t="n">
        <v>43926</v>
      </c>
      <c r="F486" s="4" t="n">
        <v>2780677984</v>
      </c>
      <c r="G486" s="5" t="n">
        <v>52.5</v>
      </c>
      <c r="H486" s="3" t="n">
        <v>43962</v>
      </c>
      <c r="I486" s="2" t="s">
        <v>172</v>
      </c>
      <c r="J486" s="3" t="n">
        <v>43987</v>
      </c>
      <c r="K486" s="5" t="n">
        <v>52.5</v>
      </c>
      <c r="L486" s="4" t="n">
        <v>25</v>
      </c>
      <c r="M486" s="5" t="n">
        <v>1312.5</v>
      </c>
    </row>
    <row r="487" s="2" customFormat="true" ht="12.75" hidden="false" customHeight="false" outlineLevel="0" collapsed="false">
      <c r="B487" s="2" t="s">
        <v>169</v>
      </c>
      <c r="C487" s="2" t="s">
        <v>623</v>
      </c>
      <c r="D487" s="2" t="s">
        <v>657</v>
      </c>
      <c r="E487" s="3" t="n">
        <v>43926</v>
      </c>
      <c r="F487" s="4" t="n">
        <v>2780738489</v>
      </c>
      <c r="G487" s="5" t="n">
        <v>23.72</v>
      </c>
      <c r="H487" s="3" t="n">
        <v>43962</v>
      </c>
      <c r="I487" s="2" t="s">
        <v>172</v>
      </c>
      <c r="J487" s="3" t="n">
        <v>43987</v>
      </c>
      <c r="K487" s="5" t="n">
        <v>23.72</v>
      </c>
      <c r="L487" s="4" t="n">
        <v>25</v>
      </c>
      <c r="M487" s="5" t="n">
        <v>593</v>
      </c>
    </row>
    <row r="488" s="2" customFormat="true" ht="12.75" hidden="false" customHeight="false" outlineLevel="0" collapsed="false">
      <c r="B488" s="2" t="s">
        <v>169</v>
      </c>
      <c r="C488" s="2" t="s">
        <v>623</v>
      </c>
      <c r="D488" s="2" t="s">
        <v>658</v>
      </c>
      <c r="E488" s="3" t="n">
        <v>43926</v>
      </c>
      <c r="F488" s="4" t="n">
        <v>2780547590</v>
      </c>
      <c r="G488" s="5" t="n">
        <v>83.3</v>
      </c>
      <c r="H488" s="3" t="n">
        <v>43962</v>
      </c>
      <c r="I488" s="2" t="s">
        <v>172</v>
      </c>
      <c r="J488" s="3" t="n">
        <v>43987</v>
      </c>
      <c r="K488" s="5" t="n">
        <v>83.3</v>
      </c>
      <c r="L488" s="4" t="n">
        <v>25</v>
      </c>
      <c r="M488" s="5" t="n">
        <v>2082.5</v>
      </c>
    </row>
    <row r="489" s="2" customFormat="true" ht="12.75" hidden="false" customHeight="false" outlineLevel="0" collapsed="false">
      <c r="B489" s="2" t="s">
        <v>169</v>
      </c>
      <c r="C489" s="2" t="s">
        <v>659</v>
      </c>
      <c r="D489" s="2" t="s">
        <v>660</v>
      </c>
      <c r="E489" s="3" t="n">
        <v>43926</v>
      </c>
      <c r="F489" s="4" t="n">
        <v>2780678970</v>
      </c>
      <c r="G489" s="5" t="n">
        <v>243.32</v>
      </c>
      <c r="H489" s="3" t="n">
        <v>43962</v>
      </c>
      <c r="I489" s="2" t="s">
        <v>172</v>
      </c>
      <c r="J489" s="3" t="n">
        <v>43987</v>
      </c>
      <c r="K489" s="5" t="n">
        <v>243.32</v>
      </c>
      <c r="L489" s="4" t="n">
        <v>25</v>
      </c>
      <c r="M489" s="5" t="n">
        <v>6083</v>
      </c>
    </row>
    <row r="490" s="2" customFormat="true" ht="12.75" hidden="false" customHeight="false" outlineLevel="0" collapsed="false">
      <c r="B490" s="2" t="s">
        <v>169</v>
      </c>
      <c r="C490" s="2" t="s">
        <v>607</v>
      </c>
      <c r="D490" s="2" t="s">
        <v>661</v>
      </c>
      <c r="E490" s="3" t="n">
        <v>43926</v>
      </c>
      <c r="F490" s="4" t="n">
        <v>2780672358</v>
      </c>
      <c r="G490" s="5" t="n">
        <v>105.41</v>
      </c>
      <c r="H490" s="3" t="n">
        <v>43962</v>
      </c>
      <c r="I490" s="2" t="s">
        <v>172</v>
      </c>
      <c r="J490" s="3" t="n">
        <v>43987</v>
      </c>
      <c r="K490" s="5" t="n">
        <v>105.41</v>
      </c>
      <c r="L490" s="4" t="n">
        <v>25</v>
      </c>
      <c r="M490" s="5" t="n">
        <v>2635.25</v>
      </c>
    </row>
    <row r="491" s="2" customFormat="true" ht="12.75" hidden="false" customHeight="false" outlineLevel="0" collapsed="false">
      <c r="B491" s="2" t="s">
        <v>169</v>
      </c>
      <c r="C491" s="2" t="s">
        <v>607</v>
      </c>
      <c r="D491" s="2" t="s">
        <v>662</v>
      </c>
      <c r="E491" s="3" t="n">
        <v>43926</v>
      </c>
      <c r="F491" s="4" t="n">
        <v>2780756955</v>
      </c>
      <c r="G491" s="5" t="n">
        <v>8.66</v>
      </c>
      <c r="H491" s="3" t="n">
        <v>43962</v>
      </c>
      <c r="I491" s="2" t="s">
        <v>172</v>
      </c>
      <c r="J491" s="3" t="n">
        <v>43987</v>
      </c>
      <c r="K491" s="5" t="n">
        <v>8.66</v>
      </c>
      <c r="L491" s="4" t="n">
        <v>25</v>
      </c>
      <c r="M491" s="5" t="n">
        <v>216.5</v>
      </c>
    </row>
    <row r="492" s="2" customFormat="true" ht="12.75" hidden="false" customHeight="false" outlineLevel="0" collapsed="false">
      <c r="B492" s="2" t="s">
        <v>169</v>
      </c>
      <c r="C492" s="2" t="s">
        <v>607</v>
      </c>
      <c r="D492" s="2" t="s">
        <v>663</v>
      </c>
      <c r="E492" s="3" t="n">
        <v>43926</v>
      </c>
      <c r="F492" s="4" t="n">
        <v>2780686985</v>
      </c>
      <c r="G492" s="5" t="n">
        <v>207.26</v>
      </c>
      <c r="H492" s="3" t="n">
        <v>43962</v>
      </c>
      <c r="I492" s="2" t="s">
        <v>172</v>
      </c>
      <c r="J492" s="3" t="n">
        <v>43987</v>
      </c>
      <c r="K492" s="5" t="n">
        <v>207.26</v>
      </c>
      <c r="L492" s="4" t="n">
        <v>25</v>
      </c>
      <c r="M492" s="5" t="n">
        <v>5181.5</v>
      </c>
    </row>
    <row r="493" s="2" customFormat="true" ht="12.75" hidden="false" customHeight="false" outlineLevel="0" collapsed="false">
      <c r="B493" s="2" t="s">
        <v>169</v>
      </c>
      <c r="C493" s="2" t="s">
        <v>607</v>
      </c>
      <c r="D493" s="2" t="s">
        <v>664</v>
      </c>
      <c r="E493" s="3" t="n">
        <v>43926</v>
      </c>
      <c r="F493" s="4" t="n">
        <v>2780556844</v>
      </c>
      <c r="G493" s="5" t="n">
        <v>304.82</v>
      </c>
      <c r="H493" s="3" t="n">
        <v>43962</v>
      </c>
      <c r="I493" s="2" t="s">
        <v>172</v>
      </c>
      <c r="J493" s="3" t="n">
        <v>43987</v>
      </c>
      <c r="K493" s="5" t="n">
        <v>304.82</v>
      </c>
      <c r="L493" s="4" t="n">
        <v>25</v>
      </c>
      <c r="M493" s="5" t="n">
        <v>7620.5</v>
      </c>
    </row>
    <row r="494" s="2" customFormat="true" ht="12.75" hidden="false" customHeight="false" outlineLevel="0" collapsed="false">
      <c r="B494" s="2" t="s">
        <v>169</v>
      </c>
      <c r="C494" s="2" t="s">
        <v>607</v>
      </c>
      <c r="D494" s="2" t="s">
        <v>665</v>
      </c>
      <c r="E494" s="3" t="n">
        <v>43926</v>
      </c>
      <c r="F494" s="4" t="n">
        <v>2780540055</v>
      </c>
      <c r="G494" s="5" t="n">
        <v>88.23</v>
      </c>
      <c r="H494" s="3" t="n">
        <v>43962</v>
      </c>
      <c r="I494" s="2" t="s">
        <v>172</v>
      </c>
      <c r="J494" s="3" t="n">
        <v>43987</v>
      </c>
      <c r="K494" s="5" t="n">
        <v>88.23</v>
      </c>
      <c r="L494" s="4" t="n">
        <v>25</v>
      </c>
      <c r="M494" s="5" t="n">
        <v>2205.75</v>
      </c>
    </row>
    <row r="495" s="2" customFormat="true" ht="12.75" hidden="false" customHeight="false" outlineLevel="0" collapsed="false">
      <c r="B495" s="2" t="s">
        <v>169</v>
      </c>
      <c r="C495" s="2" t="s">
        <v>607</v>
      </c>
      <c r="D495" s="2" t="s">
        <v>666</v>
      </c>
      <c r="E495" s="3" t="n">
        <v>43926</v>
      </c>
      <c r="F495" s="4" t="n">
        <v>2780658327</v>
      </c>
      <c r="G495" s="5" t="n">
        <v>35.58</v>
      </c>
      <c r="H495" s="3" t="n">
        <v>43962</v>
      </c>
      <c r="I495" s="2" t="s">
        <v>172</v>
      </c>
      <c r="J495" s="3" t="n">
        <v>43987</v>
      </c>
      <c r="K495" s="5" t="n">
        <v>35.58</v>
      </c>
      <c r="L495" s="4" t="n">
        <v>25</v>
      </c>
      <c r="M495" s="5" t="n">
        <v>889.5</v>
      </c>
    </row>
    <row r="496" s="2" customFormat="true" ht="12.75" hidden="false" customHeight="false" outlineLevel="0" collapsed="false">
      <c r="B496" s="2" t="s">
        <v>169</v>
      </c>
      <c r="C496" s="2" t="s">
        <v>607</v>
      </c>
      <c r="D496" s="2" t="s">
        <v>667</v>
      </c>
      <c r="E496" s="3" t="n">
        <v>43926</v>
      </c>
      <c r="F496" s="4" t="n">
        <v>2780650707</v>
      </c>
      <c r="G496" s="5" t="n">
        <v>92.45</v>
      </c>
      <c r="H496" s="3" t="n">
        <v>43962</v>
      </c>
      <c r="I496" s="2" t="s">
        <v>172</v>
      </c>
      <c r="J496" s="3" t="n">
        <v>43987</v>
      </c>
      <c r="K496" s="5" t="n">
        <v>92.45</v>
      </c>
      <c r="L496" s="4" t="n">
        <v>25</v>
      </c>
      <c r="M496" s="5" t="n">
        <v>2311.25</v>
      </c>
    </row>
    <row r="497" s="2" customFormat="true" ht="12.75" hidden="false" customHeight="false" outlineLevel="0" collapsed="false">
      <c r="B497" s="2" t="s">
        <v>169</v>
      </c>
      <c r="C497" s="2" t="s">
        <v>607</v>
      </c>
      <c r="D497" s="2" t="s">
        <v>668</v>
      </c>
      <c r="E497" s="3" t="n">
        <v>43926</v>
      </c>
      <c r="F497" s="4" t="n">
        <v>2780731481</v>
      </c>
      <c r="G497" s="5" t="n">
        <v>22.56</v>
      </c>
      <c r="H497" s="3" t="n">
        <v>43962</v>
      </c>
      <c r="I497" s="2" t="s">
        <v>172</v>
      </c>
      <c r="J497" s="3" t="n">
        <v>43987</v>
      </c>
      <c r="K497" s="5" t="n">
        <v>22.56</v>
      </c>
      <c r="L497" s="4" t="n">
        <v>25</v>
      </c>
      <c r="M497" s="5" t="n">
        <v>564</v>
      </c>
    </row>
    <row r="498" s="2" customFormat="true" ht="12.75" hidden="false" customHeight="false" outlineLevel="0" collapsed="false">
      <c r="B498" s="2" t="s">
        <v>169</v>
      </c>
      <c r="C498" s="2" t="s">
        <v>640</v>
      </c>
      <c r="D498" s="2" t="s">
        <v>669</v>
      </c>
      <c r="E498" s="3" t="n">
        <v>43926</v>
      </c>
      <c r="F498" s="4" t="n">
        <v>2780554071</v>
      </c>
      <c r="G498" s="5" t="n">
        <v>13.83</v>
      </c>
      <c r="H498" s="3" t="n">
        <v>43962</v>
      </c>
      <c r="I498" s="2" t="s">
        <v>172</v>
      </c>
      <c r="J498" s="3" t="n">
        <v>43987</v>
      </c>
      <c r="K498" s="5" t="n">
        <v>13.83</v>
      </c>
      <c r="L498" s="4" t="n">
        <v>25</v>
      </c>
      <c r="M498" s="5" t="n">
        <v>345.75</v>
      </c>
    </row>
    <row r="499" s="2" customFormat="true" ht="12.75" hidden="false" customHeight="false" outlineLevel="0" collapsed="false">
      <c r="B499" s="2" t="s">
        <v>169</v>
      </c>
      <c r="C499" s="2" t="s">
        <v>607</v>
      </c>
      <c r="D499" s="2" t="s">
        <v>670</v>
      </c>
      <c r="E499" s="3" t="n">
        <v>43926</v>
      </c>
      <c r="F499" s="4" t="n">
        <v>2780550322</v>
      </c>
      <c r="G499" s="5" t="n">
        <v>252.73</v>
      </c>
      <c r="H499" s="3" t="n">
        <v>43962</v>
      </c>
      <c r="I499" s="2" t="s">
        <v>172</v>
      </c>
      <c r="J499" s="3" t="n">
        <v>43987</v>
      </c>
      <c r="K499" s="5" t="n">
        <v>252.73</v>
      </c>
      <c r="L499" s="4" t="n">
        <v>25</v>
      </c>
      <c r="M499" s="5" t="n">
        <v>6318.25</v>
      </c>
    </row>
    <row r="500" s="2" customFormat="true" ht="12.75" hidden="false" customHeight="false" outlineLevel="0" collapsed="false">
      <c r="B500" s="2" t="s">
        <v>169</v>
      </c>
      <c r="C500" s="2" t="s">
        <v>623</v>
      </c>
      <c r="D500" s="2" t="s">
        <v>671</v>
      </c>
      <c r="E500" s="3" t="n">
        <v>43926</v>
      </c>
      <c r="F500" s="4" t="n">
        <v>2780666266</v>
      </c>
      <c r="G500" s="5" t="n">
        <v>18.71</v>
      </c>
      <c r="H500" s="3" t="n">
        <v>43962</v>
      </c>
      <c r="I500" s="2" t="s">
        <v>172</v>
      </c>
      <c r="J500" s="3" t="n">
        <v>43987</v>
      </c>
      <c r="K500" s="5" t="n">
        <v>18.71</v>
      </c>
      <c r="L500" s="4" t="n">
        <v>25</v>
      </c>
      <c r="M500" s="5" t="n">
        <v>467.75</v>
      </c>
    </row>
    <row r="501" s="2" customFormat="true" ht="12.75" hidden="false" customHeight="false" outlineLevel="0" collapsed="false">
      <c r="B501" s="2" t="s">
        <v>169</v>
      </c>
      <c r="C501" s="2" t="s">
        <v>607</v>
      </c>
      <c r="D501" s="2" t="s">
        <v>672</v>
      </c>
      <c r="E501" s="3" t="n">
        <v>43926</v>
      </c>
      <c r="F501" s="4" t="n">
        <v>2780550003</v>
      </c>
      <c r="G501" s="5" t="n">
        <v>20.79</v>
      </c>
      <c r="H501" s="3" t="n">
        <v>43962</v>
      </c>
      <c r="I501" s="2" t="s">
        <v>172</v>
      </c>
      <c r="J501" s="3" t="n">
        <v>43987</v>
      </c>
      <c r="K501" s="5" t="n">
        <v>20.79</v>
      </c>
      <c r="L501" s="4" t="n">
        <v>25</v>
      </c>
      <c r="M501" s="5" t="n">
        <v>519.75</v>
      </c>
    </row>
    <row r="502" s="2" customFormat="true" ht="12.75" hidden="false" customHeight="false" outlineLevel="0" collapsed="false">
      <c r="B502" s="2" t="s">
        <v>169</v>
      </c>
      <c r="C502" s="2" t="s">
        <v>607</v>
      </c>
      <c r="D502" s="2" t="s">
        <v>673</v>
      </c>
      <c r="E502" s="3" t="n">
        <v>43926</v>
      </c>
      <c r="F502" s="4" t="n">
        <v>2780671536</v>
      </c>
      <c r="G502" s="5" t="n">
        <v>149.82</v>
      </c>
      <c r="H502" s="3" t="n">
        <v>43962</v>
      </c>
      <c r="I502" s="2" t="s">
        <v>172</v>
      </c>
      <c r="J502" s="3" t="n">
        <v>43987</v>
      </c>
      <c r="K502" s="5" t="n">
        <v>149.82</v>
      </c>
      <c r="L502" s="4" t="n">
        <v>25</v>
      </c>
      <c r="M502" s="5" t="n">
        <v>3745.5</v>
      </c>
    </row>
    <row r="503" s="2" customFormat="true" ht="12.75" hidden="false" customHeight="false" outlineLevel="0" collapsed="false">
      <c r="B503" s="2" t="s">
        <v>169</v>
      </c>
      <c r="C503" s="2" t="s">
        <v>674</v>
      </c>
      <c r="D503" s="2" t="s">
        <v>675</v>
      </c>
      <c r="E503" s="3" t="n">
        <v>43926</v>
      </c>
      <c r="F503" s="4" t="n">
        <v>2780737881</v>
      </c>
      <c r="G503" s="5" t="n">
        <v>33.5</v>
      </c>
      <c r="H503" s="3" t="n">
        <v>43962</v>
      </c>
      <c r="I503" s="2" t="s">
        <v>172</v>
      </c>
      <c r="J503" s="3" t="n">
        <v>43987</v>
      </c>
      <c r="K503" s="5" t="n">
        <v>33.5</v>
      </c>
      <c r="L503" s="4" t="n">
        <v>25</v>
      </c>
      <c r="M503" s="5" t="n">
        <v>837.5</v>
      </c>
    </row>
    <row r="504" s="2" customFormat="true" ht="12.75" hidden="false" customHeight="false" outlineLevel="0" collapsed="false">
      <c r="B504" s="2" t="s">
        <v>169</v>
      </c>
      <c r="C504" s="2" t="s">
        <v>607</v>
      </c>
      <c r="D504" s="2" t="s">
        <v>676</v>
      </c>
      <c r="E504" s="3" t="n">
        <v>43926</v>
      </c>
      <c r="F504" s="4" t="n">
        <v>2780538252</v>
      </c>
      <c r="G504" s="5" t="n">
        <v>13.32</v>
      </c>
      <c r="H504" s="3" t="n">
        <v>43962</v>
      </c>
      <c r="I504" s="2" t="s">
        <v>172</v>
      </c>
      <c r="J504" s="3" t="n">
        <v>43987</v>
      </c>
      <c r="K504" s="5" t="n">
        <v>13.32</v>
      </c>
      <c r="L504" s="4" t="n">
        <v>25</v>
      </c>
      <c r="M504" s="5" t="n">
        <v>333</v>
      </c>
    </row>
    <row r="505" s="2" customFormat="true" ht="12.75" hidden="false" customHeight="false" outlineLevel="0" collapsed="false">
      <c r="B505" s="2" t="s">
        <v>169</v>
      </c>
      <c r="C505" s="2" t="s">
        <v>674</v>
      </c>
      <c r="D505" s="2" t="s">
        <v>677</v>
      </c>
      <c r="E505" s="3" t="n">
        <v>43926</v>
      </c>
      <c r="F505" s="4" t="n">
        <v>2780738847</v>
      </c>
      <c r="G505" s="5" t="n">
        <v>128.48</v>
      </c>
      <c r="H505" s="3" t="n">
        <v>43962</v>
      </c>
      <c r="I505" s="2" t="s">
        <v>172</v>
      </c>
      <c r="J505" s="3" t="n">
        <v>43987</v>
      </c>
      <c r="K505" s="5" t="n">
        <v>128.48</v>
      </c>
      <c r="L505" s="4" t="n">
        <v>25</v>
      </c>
      <c r="M505" s="5" t="n">
        <v>3212</v>
      </c>
    </row>
    <row r="506" s="2" customFormat="true" ht="12.75" hidden="false" customHeight="false" outlineLevel="0" collapsed="false">
      <c r="B506" s="2" t="s">
        <v>169</v>
      </c>
      <c r="C506" s="2" t="s">
        <v>628</v>
      </c>
      <c r="D506" s="2" t="s">
        <v>678</v>
      </c>
      <c r="E506" s="3" t="n">
        <v>43926</v>
      </c>
      <c r="F506" s="4" t="n">
        <v>2780666077</v>
      </c>
      <c r="G506" s="5" t="n">
        <v>542.61</v>
      </c>
      <c r="H506" s="3" t="n">
        <v>43962</v>
      </c>
      <c r="I506" s="2" t="s">
        <v>172</v>
      </c>
      <c r="J506" s="3" t="n">
        <v>43987</v>
      </c>
      <c r="K506" s="5" t="n">
        <v>542.61</v>
      </c>
      <c r="L506" s="4" t="n">
        <v>25</v>
      </c>
      <c r="M506" s="5" t="n">
        <v>13565.25</v>
      </c>
    </row>
    <row r="507" s="2" customFormat="true" ht="12.75" hidden="false" customHeight="false" outlineLevel="0" collapsed="false">
      <c r="B507" s="2" t="s">
        <v>169</v>
      </c>
      <c r="C507" s="2" t="s">
        <v>628</v>
      </c>
      <c r="D507" s="2" t="s">
        <v>679</v>
      </c>
      <c r="E507" s="3" t="n">
        <v>43926</v>
      </c>
      <c r="F507" s="4" t="n">
        <v>2780746589</v>
      </c>
      <c r="G507" s="5" t="n">
        <v>87.12</v>
      </c>
      <c r="H507" s="3" t="n">
        <v>43962</v>
      </c>
      <c r="I507" s="2" t="s">
        <v>172</v>
      </c>
      <c r="J507" s="3" t="n">
        <v>43987</v>
      </c>
      <c r="K507" s="5" t="n">
        <v>87.12</v>
      </c>
      <c r="L507" s="4" t="n">
        <v>25</v>
      </c>
      <c r="M507" s="5" t="n">
        <v>2178</v>
      </c>
    </row>
    <row r="508" s="2" customFormat="true" ht="12.75" hidden="false" customHeight="false" outlineLevel="0" collapsed="false">
      <c r="B508" s="2" t="s">
        <v>169</v>
      </c>
      <c r="C508" s="2" t="s">
        <v>680</v>
      </c>
      <c r="D508" s="2" t="s">
        <v>681</v>
      </c>
      <c r="E508" s="3" t="n">
        <v>43926</v>
      </c>
      <c r="F508" s="4" t="n">
        <v>2780547602</v>
      </c>
      <c r="G508" s="5" t="n">
        <v>187.28</v>
      </c>
      <c r="H508" s="3" t="n">
        <v>43962</v>
      </c>
      <c r="I508" s="2" t="s">
        <v>172</v>
      </c>
      <c r="J508" s="3" t="n">
        <v>43987</v>
      </c>
      <c r="K508" s="5" t="n">
        <v>187.28</v>
      </c>
      <c r="L508" s="4" t="n">
        <v>25</v>
      </c>
      <c r="M508" s="5" t="n">
        <v>4682</v>
      </c>
    </row>
    <row r="509" s="2" customFormat="true" ht="12.75" hidden="false" customHeight="false" outlineLevel="0" collapsed="false">
      <c r="B509" s="2" t="s">
        <v>169</v>
      </c>
      <c r="C509" s="2" t="s">
        <v>607</v>
      </c>
      <c r="D509" s="2" t="s">
        <v>682</v>
      </c>
      <c r="E509" s="3" t="n">
        <v>43926</v>
      </c>
      <c r="F509" s="4" t="n">
        <v>2780744512</v>
      </c>
      <c r="G509" s="5" t="n">
        <v>505.4</v>
      </c>
      <c r="H509" s="3" t="n">
        <v>43962</v>
      </c>
      <c r="I509" s="2" t="s">
        <v>172</v>
      </c>
      <c r="J509" s="3" t="n">
        <v>43987</v>
      </c>
      <c r="K509" s="5" t="n">
        <v>505.4</v>
      </c>
      <c r="L509" s="4" t="n">
        <v>25</v>
      </c>
      <c r="M509" s="5" t="n">
        <v>12635</v>
      </c>
    </row>
    <row r="510" s="2" customFormat="true" ht="12.75" hidden="false" customHeight="false" outlineLevel="0" collapsed="false">
      <c r="B510" s="2" t="s">
        <v>169</v>
      </c>
      <c r="C510" s="2" t="s">
        <v>607</v>
      </c>
      <c r="D510" s="2" t="s">
        <v>683</v>
      </c>
      <c r="E510" s="3" t="n">
        <v>43926</v>
      </c>
      <c r="F510" s="4" t="n">
        <v>2780667253</v>
      </c>
      <c r="G510" s="5" t="n">
        <v>263.62</v>
      </c>
      <c r="H510" s="3" t="n">
        <v>43962</v>
      </c>
      <c r="I510" s="2" t="s">
        <v>172</v>
      </c>
      <c r="J510" s="3" t="n">
        <v>43987</v>
      </c>
      <c r="K510" s="5" t="n">
        <v>263.62</v>
      </c>
      <c r="L510" s="4" t="n">
        <v>25</v>
      </c>
      <c r="M510" s="5" t="n">
        <v>6590.5</v>
      </c>
    </row>
    <row r="511" s="2" customFormat="true" ht="12.75" hidden="false" customHeight="false" outlineLevel="0" collapsed="false">
      <c r="B511" s="2" t="s">
        <v>169</v>
      </c>
      <c r="C511" s="2" t="s">
        <v>607</v>
      </c>
      <c r="D511" s="2" t="s">
        <v>684</v>
      </c>
      <c r="E511" s="3" t="n">
        <v>43926</v>
      </c>
      <c r="F511" s="4" t="n">
        <v>2780699108</v>
      </c>
      <c r="G511" s="5" t="n">
        <v>27.06</v>
      </c>
      <c r="H511" s="3" t="n">
        <v>43962</v>
      </c>
      <c r="I511" s="2" t="s">
        <v>172</v>
      </c>
      <c r="J511" s="3" t="n">
        <v>43987</v>
      </c>
      <c r="K511" s="5" t="n">
        <v>27.06</v>
      </c>
      <c r="L511" s="4" t="n">
        <v>25</v>
      </c>
      <c r="M511" s="5" t="n">
        <v>676.5</v>
      </c>
    </row>
    <row r="512" s="2" customFormat="true" ht="12.75" hidden="false" customHeight="false" outlineLevel="0" collapsed="false">
      <c r="B512" s="2" t="s">
        <v>169</v>
      </c>
      <c r="C512" s="2" t="s">
        <v>607</v>
      </c>
      <c r="D512" s="2" t="s">
        <v>685</v>
      </c>
      <c r="E512" s="3" t="n">
        <v>43926</v>
      </c>
      <c r="F512" s="4" t="n">
        <v>2780689877</v>
      </c>
      <c r="G512" s="5" t="n">
        <v>18.63</v>
      </c>
      <c r="H512" s="3" t="n">
        <v>43962</v>
      </c>
      <c r="I512" s="2" t="s">
        <v>172</v>
      </c>
      <c r="J512" s="3" t="n">
        <v>43987</v>
      </c>
      <c r="K512" s="5" t="n">
        <v>18.63</v>
      </c>
      <c r="L512" s="4" t="n">
        <v>25</v>
      </c>
      <c r="M512" s="5" t="n">
        <v>465.75</v>
      </c>
    </row>
    <row r="513" s="2" customFormat="true" ht="12.75" hidden="false" customHeight="false" outlineLevel="0" collapsed="false">
      <c r="B513" s="2" t="s">
        <v>169</v>
      </c>
      <c r="C513" s="2" t="s">
        <v>607</v>
      </c>
      <c r="D513" s="2" t="s">
        <v>686</v>
      </c>
      <c r="E513" s="3" t="n">
        <v>43926</v>
      </c>
      <c r="F513" s="4" t="n">
        <v>2780700181</v>
      </c>
      <c r="G513" s="5" t="n">
        <v>11.98</v>
      </c>
      <c r="H513" s="3" t="n">
        <v>43962</v>
      </c>
      <c r="I513" s="2" t="s">
        <v>172</v>
      </c>
      <c r="J513" s="3" t="n">
        <v>43987</v>
      </c>
      <c r="K513" s="5" t="n">
        <v>11.98</v>
      </c>
      <c r="L513" s="4" t="n">
        <v>25</v>
      </c>
      <c r="M513" s="5" t="n">
        <v>299.5</v>
      </c>
    </row>
    <row r="514" s="2" customFormat="true" ht="12.75" hidden="false" customHeight="false" outlineLevel="0" collapsed="false">
      <c r="B514" s="2" t="s">
        <v>169</v>
      </c>
      <c r="C514" s="2" t="s">
        <v>607</v>
      </c>
      <c r="D514" s="2" t="s">
        <v>687</v>
      </c>
      <c r="E514" s="3" t="n">
        <v>43926</v>
      </c>
      <c r="F514" s="4" t="n">
        <v>2780680495</v>
      </c>
      <c r="G514" s="5" t="n">
        <v>334.35</v>
      </c>
      <c r="H514" s="3" t="n">
        <v>43962</v>
      </c>
      <c r="I514" s="2" t="s">
        <v>172</v>
      </c>
      <c r="J514" s="3" t="n">
        <v>43987</v>
      </c>
      <c r="K514" s="5" t="n">
        <v>334.35</v>
      </c>
      <c r="L514" s="4" t="n">
        <v>25</v>
      </c>
      <c r="M514" s="5" t="n">
        <v>8358.75</v>
      </c>
    </row>
    <row r="515" s="2" customFormat="true" ht="12.75" hidden="false" customHeight="false" outlineLevel="0" collapsed="false">
      <c r="B515" s="2" t="s">
        <v>169</v>
      </c>
      <c r="C515" s="2" t="s">
        <v>607</v>
      </c>
      <c r="D515" s="2" t="s">
        <v>688</v>
      </c>
      <c r="E515" s="3" t="n">
        <v>43926</v>
      </c>
      <c r="F515" s="4" t="n">
        <v>2780650000</v>
      </c>
      <c r="G515" s="5" t="n">
        <v>45.68</v>
      </c>
      <c r="H515" s="3" t="n">
        <v>43962</v>
      </c>
      <c r="I515" s="2" t="s">
        <v>172</v>
      </c>
      <c r="J515" s="3" t="n">
        <v>43987</v>
      </c>
      <c r="K515" s="5" t="n">
        <v>45.68</v>
      </c>
      <c r="L515" s="4" t="n">
        <v>25</v>
      </c>
      <c r="M515" s="5" t="n">
        <v>1142</v>
      </c>
    </row>
    <row r="516" s="2" customFormat="true" ht="12.75" hidden="false" customHeight="false" outlineLevel="0" collapsed="false">
      <c r="B516" s="2" t="s">
        <v>169</v>
      </c>
      <c r="C516" s="2" t="s">
        <v>607</v>
      </c>
      <c r="D516" s="2" t="s">
        <v>689</v>
      </c>
      <c r="E516" s="3" t="n">
        <v>43926</v>
      </c>
      <c r="F516" s="4" t="n">
        <v>2780530709</v>
      </c>
      <c r="G516" s="5" t="n">
        <v>2.61</v>
      </c>
      <c r="H516" s="3" t="n">
        <v>43962</v>
      </c>
      <c r="I516" s="2" t="s">
        <v>172</v>
      </c>
      <c r="J516" s="3" t="n">
        <v>43987</v>
      </c>
      <c r="K516" s="5" t="n">
        <v>2.61</v>
      </c>
      <c r="L516" s="4" t="n">
        <v>25</v>
      </c>
      <c r="M516" s="5" t="n">
        <v>65.25</v>
      </c>
    </row>
    <row r="517" s="2" customFormat="true" ht="12.75" hidden="false" customHeight="false" outlineLevel="0" collapsed="false">
      <c r="B517" s="2" t="s">
        <v>169</v>
      </c>
      <c r="C517" s="2" t="s">
        <v>607</v>
      </c>
      <c r="D517" s="2" t="s">
        <v>690</v>
      </c>
      <c r="E517" s="3" t="n">
        <v>43926</v>
      </c>
      <c r="F517" s="4" t="n">
        <v>2780543554</v>
      </c>
      <c r="G517" s="5" t="n">
        <v>320.62</v>
      </c>
      <c r="H517" s="3" t="n">
        <v>43962</v>
      </c>
      <c r="I517" s="2" t="s">
        <v>172</v>
      </c>
      <c r="J517" s="3" t="n">
        <v>43987</v>
      </c>
      <c r="K517" s="5" t="n">
        <v>320.62</v>
      </c>
      <c r="L517" s="4" t="n">
        <v>25</v>
      </c>
      <c r="M517" s="5" t="n">
        <v>8015.5</v>
      </c>
    </row>
    <row r="518" s="2" customFormat="true" ht="12.75" hidden="false" customHeight="false" outlineLevel="0" collapsed="false">
      <c r="B518" s="2" t="s">
        <v>169</v>
      </c>
      <c r="C518" s="2" t="s">
        <v>607</v>
      </c>
      <c r="D518" s="2" t="s">
        <v>691</v>
      </c>
      <c r="E518" s="3" t="n">
        <v>43926</v>
      </c>
      <c r="F518" s="4" t="n">
        <v>2780690618</v>
      </c>
      <c r="G518" s="5" t="n">
        <v>29.22</v>
      </c>
      <c r="H518" s="3" t="n">
        <v>43962</v>
      </c>
      <c r="I518" s="2" t="s">
        <v>172</v>
      </c>
      <c r="J518" s="3" t="n">
        <v>43987</v>
      </c>
      <c r="K518" s="5" t="n">
        <v>29.22</v>
      </c>
      <c r="L518" s="4" t="n">
        <v>25</v>
      </c>
      <c r="M518" s="5" t="n">
        <v>730.5</v>
      </c>
    </row>
    <row r="519" s="2" customFormat="true" ht="12.75" hidden="false" customHeight="false" outlineLevel="0" collapsed="false">
      <c r="B519" s="2" t="s">
        <v>169</v>
      </c>
      <c r="C519" s="2" t="s">
        <v>628</v>
      </c>
      <c r="D519" s="2" t="s">
        <v>692</v>
      </c>
      <c r="E519" s="3" t="n">
        <v>43926</v>
      </c>
      <c r="F519" s="4" t="n">
        <v>2780685482</v>
      </c>
      <c r="G519" s="5" t="n">
        <v>136.57</v>
      </c>
      <c r="H519" s="3" t="n">
        <v>43962</v>
      </c>
      <c r="I519" s="2" t="s">
        <v>172</v>
      </c>
      <c r="J519" s="3" t="n">
        <v>43987</v>
      </c>
      <c r="K519" s="5" t="n">
        <v>136.57</v>
      </c>
      <c r="L519" s="4" t="n">
        <v>25</v>
      </c>
      <c r="M519" s="5" t="n">
        <v>3414.25</v>
      </c>
    </row>
    <row r="520" s="2" customFormat="true" ht="12.75" hidden="false" customHeight="false" outlineLevel="0" collapsed="false">
      <c r="B520" s="2" t="s">
        <v>169</v>
      </c>
      <c r="C520" s="2" t="s">
        <v>607</v>
      </c>
      <c r="D520" s="2" t="s">
        <v>693</v>
      </c>
      <c r="E520" s="3" t="n">
        <v>43926</v>
      </c>
      <c r="F520" s="4" t="n">
        <v>2780532891</v>
      </c>
      <c r="G520" s="5" t="n">
        <v>92.99</v>
      </c>
      <c r="H520" s="3" t="n">
        <v>43962</v>
      </c>
      <c r="I520" s="2" t="s">
        <v>172</v>
      </c>
      <c r="J520" s="3" t="n">
        <v>43987</v>
      </c>
      <c r="K520" s="5" t="n">
        <v>92.99</v>
      </c>
      <c r="L520" s="4" t="n">
        <v>25</v>
      </c>
      <c r="M520" s="5" t="n">
        <v>2324.75</v>
      </c>
    </row>
    <row r="521" s="2" customFormat="true" ht="12.75" hidden="false" customHeight="false" outlineLevel="0" collapsed="false">
      <c r="B521" s="2" t="s">
        <v>169</v>
      </c>
      <c r="C521" s="2" t="s">
        <v>607</v>
      </c>
      <c r="D521" s="2" t="s">
        <v>694</v>
      </c>
      <c r="E521" s="3" t="n">
        <v>43926</v>
      </c>
      <c r="F521" s="4" t="n">
        <v>2780691646</v>
      </c>
      <c r="G521" s="5" t="n">
        <v>90.27</v>
      </c>
      <c r="H521" s="3" t="n">
        <v>43962</v>
      </c>
      <c r="I521" s="2" t="s">
        <v>172</v>
      </c>
      <c r="J521" s="3" t="n">
        <v>43987</v>
      </c>
      <c r="K521" s="5" t="n">
        <v>90.27</v>
      </c>
      <c r="L521" s="4" t="n">
        <v>25</v>
      </c>
      <c r="M521" s="5" t="n">
        <v>2256.75</v>
      </c>
    </row>
    <row r="522" s="2" customFormat="true" ht="12.75" hidden="false" customHeight="false" outlineLevel="0" collapsed="false">
      <c r="B522" s="2" t="s">
        <v>169</v>
      </c>
      <c r="C522" s="2" t="s">
        <v>607</v>
      </c>
      <c r="D522" s="2" t="s">
        <v>695</v>
      </c>
      <c r="E522" s="3" t="n">
        <v>43926</v>
      </c>
      <c r="F522" s="4" t="n">
        <v>2780732448</v>
      </c>
      <c r="G522" s="5" t="n">
        <v>28.23</v>
      </c>
      <c r="H522" s="3" t="n">
        <v>43962</v>
      </c>
      <c r="I522" s="2" t="s">
        <v>172</v>
      </c>
      <c r="J522" s="3" t="n">
        <v>43987</v>
      </c>
      <c r="K522" s="5" t="n">
        <v>28.23</v>
      </c>
      <c r="L522" s="4" t="n">
        <v>25</v>
      </c>
      <c r="M522" s="5" t="n">
        <v>705.75</v>
      </c>
    </row>
    <row r="523" s="2" customFormat="true" ht="12.75" hidden="false" customHeight="false" outlineLevel="0" collapsed="false">
      <c r="B523" s="2" t="s">
        <v>169</v>
      </c>
      <c r="C523" s="2" t="s">
        <v>614</v>
      </c>
      <c r="D523" s="2" t="s">
        <v>696</v>
      </c>
      <c r="E523" s="3" t="n">
        <v>43926</v>
      </c>
      <c r="F523" s="4" t="n">
        <v>2780549633</v>
      </c>
      <c r="G523" s="5" t="n">
        <v>297.18</v>
      </c>
      <c r="H523" s="3" t="n">
        <v>43962</v>
      </c>
      <c r="I523" s="2" t="s">
        <v>172</v>
      </c>
      <c r="J523" s="3" t="n">
        <v>43987</v>
      </c>
      <c r="K523" s="5" t="n">
        <v>297.18</v>
      </c>
      <c r="L523" s="4" t="n">
        <v>25</v>
      </c>
      <c r="M523" s="5" t="n">
        <v>7429.5</v>
      </c>
    </row>
    <row r="524" s="2" customFormat="true" ht="12.75" hidden="false" customHeight="false" outlineLevel="0" collapsed="false">
      <c r="B524" s="2" t="s">
        <v>169</v>
      </c>
      <c r="C524" s="2" t="s">
        <v>607</v>
      </c>
      <c r="D524" s="2" t="s">
        <v>697</v>
      </c>
      <c r="E524" s="3" t="n">
        <v>43926</v>
      </c>
      <c r="F524" s="4" t="n">
        <v>2780749834</v>
      </c>
      <c r="G524" s="5" t="n">
        <v>62.33</v>
      </c>
      <c r="H524" s="3" t="n">
        <v>43962</v>
      </c>
      <c r="I524" s="2" t="s">
        <v>172</v>
      </c>
      <c r="J524" s="3" t="n">
        <v>43987</v>
      </c>
      <c r="K524" s="5" t="n">
        <v>62.33</v>
      </c>
      <c r="L524" s="4" t="n">
        <v>25</v>
      </c>
      <c r="M524" s="5" t="n">
        <v>1558.25</v>
      </c>
    </row>
    <row r="525" s="2" customFormat="true" ht="12.75" hidden="false" customHeight="false" outlineLevel="0" collapsed="false">
      <c r="B525" s="2" t="s">
        <v>169</v>
      </c>
      <c r="C525" s="2" t="s">
        <v>674</v>
      </c>
      <c r="D525" s="2" t="s">
        <v>698</v>
      </c>
      <c r="E525" s="3" t="n">
        <v>43926</v>
      </c>
      <c r="F525" s="4" t="n">
        <v>2780738384</v>
      </c>
      <c r="G525" s="5" t="n">
        <v>48.26</v>
      </c>
      <c r="H525" s="3" t="n">
        <v>43962</v>
      </c>
      <c r="I525" s="2" t="s">
        <v>172</v>
      </c>
      <c r="J525" s="3" t="n">
        <v>43987</v>
      </c>
      <c r="K525" s="5" t="n">
        <v>48.26</v>
      </c>
      <c r="L525" s="4" t="n">
        <v>25</v>
      </c>
      <c r="M525" s="5" t="n">
        <v>1206.5</v>
      </c>
    </row>
    <row r="526" s="2" customFormat="true" ht="12.75" hidden="false" customHeight="false" outlineLevel="0" collapsed="false">
      <c r="B526" s="2" t="s">
        <v>169</v>
      </c>
      <c r="C526" s="2" t="s">
        <v>607</v>
      </c>
      <c r="D526" s="2" t="s">
        <v>699</v>
      </c>
      <c r="E526" s="3" t="n">
        <v>43926</v>
      </c>
      <c r="F526" s="4" t="n">
        <v>2780736788</v>
      </c>
      <c r="G526" s="5" t="n">
        <v>152.12</v>
      </c>
      <c r="H526" s="3" t="n">
        <v>43962</v>
      </c>
      <c r="I526" s="2" t="s">
        <v>172</v>
      </c>
      <c r="J526" s="3" t="n">
        <v>43987</v>
      </c>
      <c r="K526" s="5" t="n">
        <v>152.12</v>
      </c>
      <c r="L526" s="4" t="n">
        <v>25</v>
      </c>
      <c r="M526" s="5" t="n">
        <v>3803</v>
      </c>
    </row>
    <row r="527" s="2" customFormat="true" ht="12.75" hidden="false" customHeight="false" outlineLevel="0" collapsed="false">
      <c r="B527" s="2" t="s">
        <v>169</v>
      </c>
      <c r="C527" s="2" t="s">
        <v>607</v>
      </c>
      <c r="D527" s="2" t="s">
        <v>700</v>
      </c>
      <c r="E527" s="3" t="n">
        <v>43926</v>
      </c>
      <c r="F527" s="4" t="n">
        <v>2780674092</v>
      </c>
      <c r="G527" s="5" t="n">
        <v>80.27</v>
      </c>
      <c r="H527" s="3" t="n">
        <v>43962</v>
      </c>
      <c r="I527" s="2" t="s">
        <v>172</v>
      </c>
      <c r="J527" s="3" t="n">
        <v>43987</v>
      </c>
      <c r="K527" s="5" t="n">
        <v>80.27</v>
      </c>
      <c r="L527" s="4" t="n">
        <v>25</v>
      </c>
      <c r="M527" s="5" t="n">
        <v>2006.75</v>
      </c>
    </row>
    <row r="528" s="2" customFormat="true" ht="12.75" hidden="false" customHeight="false" outlineLevel="0" collapsed="false">
      <c r="B528" s="2" t="s">
        <v>169</v>
      </c>
      <c r="C528" s="2" t="s">
        <v>701</v>
      </c>
      <c r="D528" s="2" t="s">
        <v>702</v>
      </c>
      <c r="E528" s="3" t="n">
        <v>43926</v>
      </c>
      <c r="F528" s="4" t="n">
        <v>2780662758</v>
      </c>
      <c r="G528" s="5" t="n">
        <v>406.93</v>
      </c>
      <c r="H528" s="3" t="n">
        <v>43962</v>
      </c>
      <c r="I528" s="2" t="s">
        <v>172</v>
      </c>
      <c r="J528" s="3" t="n">
        <v>43987</v>
      </c>
      <c r="K528" s="5" t="n">
        <v>406.93</v>
      </c>
      <c r="L528" s="4" t="n">
        <v>25</v>
      </c>
      <c r="M528" s="5" t="n">
        <v>10173.25</v>
      </c>
    </row>
    <row r="529" s="2" customFormat="true" ht="12.75" hidden="false" customHeight="false" outlineLevel="0" collapsed="false">
      <c r="B529" s="2" t="s">
        <v>169</v>
      </c>
      <c r="C529" s="2" t="s">
        <v>607</v>
      </c>
      <c r="D529" s="2" t="s">
        <v>703</v>
      </c>
      <c r="E529" s="3" t="n">
        <v>43926</v>
      </c>
      <c r="F529" s="4" t="n">
        <v>2780684352</v>
      </c>
      <c r="G529" s="5" t="n">
        <v>69.22</v>
      </c>
      <c r="H529" s="3" t="n">
        <v>43962</v>
      </c>
      <c r="I529" s="2" t="s">
        <v>172</v>
      </c>
      <c r="J529" s="3" t="n">
        <v>43987</v>
      </c>
      <c r="K529" s="5" t="n">
        <v>69.22</v>
      </c>
      <c r="L529" s="4" t="n">
        <v>25</v>
      </c>
      <c r="M529" s="5" t="n">
        <v>1730.5</v>
      </c>
    </row>
    <row r="530" s="2" customFormat="true" ht="12.75" hidden="false" customHeight="false" outlineLevel="0" collapsed="false">
      <c r="B530" s="2" t="s">
        <v>169</v>
      </c>
      <c r="C530" s="2" t="s">
        <v>704</v>
      </c>
      <c r="D530" s="2" t="s">
        <v>705</v>
      </c>
      <c r="E530" s="3" t="n">
        <v>43926</v>
      </c>
      <c r="F530" s="4" t="n">
        <v>2780669205</v>
      </c>
      <c r="G530" s="5" t="n">
        <v>156.89</v>
      </c>
      <c r="H530" s="3" t="n">
        <v>43962</v>
      </c>
      <c r="I530" s="2" t="s">
        <v>172</v>
      </c>
      <c r="J530" s="3" t="n">
        <v>43987</v>
      </c>
      <c r="K530" s="5" t="n">
        <v>156.89</v>
      </c>
      <c r="L530" s="4" t="n">
        <v>25</v>
      </c>
      <c r="M530" s="5" t="n">
        <v>3922.25</v>
      </c>
    </row>
    <row r="531" s="2" customFormat="true" ht="12.75" hidden="false" customHeight="false" outlineLevel="0" collapsed="false">
      <c r="B531" s="2" t="s">
        <v>169</v>
      </c>
      <c r="C531" s="2" t="s">
        <v>607</v>
      </c>
      <c r="D531" s="2" t="s">
        <v>706</v>
      </c>
      <c r="E531" s="3" t="n">
        <v>43926</v>
      </c>
      <c r="F531" s="4" t="n">
        <v>2780684530</v>
      </c>
      <c r="G531" s="5" t="n">
        <v>197.4</v>
      </c>
      <c r="H531" s="3" t="n">
        <v>43962</v>
      </c>
      <c r="I531" s="2" t="s">
        <v>172</v>
      </c>
      <c r="J531" s="3" t="n">
        <v>43987</v>
      </c>
      <c r="K531" s="5" t="n">
        <v>197.4</v>
      </c>
      <c r="L531" s="4" t="n">
        <v>25</v>
      </c>
      <c r="M531" s="5" t="n">
        <v>4935</v>
      </c>
    </row>
    <row r="532" s="2" customFormat="true" ht="12.75" hidden="false" customHeight="false" outlineLevel="0" collapsed="false">
      <c r="B532" s="2" t="s">
        <v>169</v>
      </c>
      <c r="C532" s="2" t="s">
        <v>607</v>
      </c>
      <c r="D532" s="2" t="s">
        <v>707</v>
      </c>
      <c r="E532" s="3" t="n">
        <v>43926</v>
      </c>
      <c r="F532" s="4" t="n">
        <v>2780669411</v>
      </c>
      <c r="G532" s="5" t="n">
        <v>329.56</v>
      </c>
      <c r="H532" s="3" t="n">
        <v>43962</v>
      </c>
      <c r="I532" s="2" t="s">
        <v>172</v>
      </c>
      <c r="J532" s="3" t="n">
        <v>43987</v>
      </c>
      <c r="K532" s="5" t="n">
        <v>329.56</v>
      </c>
      <c r="L532" s="4" t="n">
        <v>25</v>
      </c>
      <c r="M532" s="5" t="n">
        <v>8239</v>
      </c>
    </row>
    <row r="533" s="2" customFormat="true" ht="12.75" hidden="false" customHeight="false" outlineLevel="0" collapsed="false">
      <c r="B533" s="2" t="s">
        <v>169</v>
      </c>
      <c r="C533" s="2" t="s">
        <v>674</v>
      </c>
      <c r="D533" s="2" t="s">
        <v>708</v>
      </c>
      <c r="E533" s="3" t="n">
        <v>43926</v>
      </c>
      <c r="F533" s="4" t="n">
        <v>2780680035</v>
      </c>
      <c r="G533" s="5" t="n">
        <v>46.1</v>
      </c>
      <c r="H533" s="3" t="n">
        <v>43962</v>
      </c>
      <c r="I533" s="2" t="s">
        <v>172</v>
      </c>
      <c r="J533" s="3" t="n">
        <v>43987</v>
      </c>
      <c r="K533" s="5" t="n">
        <v>46.1</v>
      </c>
      <c r="L533" s="4" t="n">
        <v>25</v>
      </c>
      <c r="M533" s="5" t="n">
        <v>1152.5</v>
      </c>
    </row>
    <row r="534" s="2" customFormat="true" ht="12.75" hidden="false" customHeight="false" outlineLevel="0" collapsed="false">
      <c r="B534" s="2" t="s">
        <v>169</v>
      </c>
      <c r="C534" s="2" t="s">
        <v>709</v>
      </c>
      <c r="D534" s="2" t="s">
        <v>710</v>
      </c>
      <c r="E534" s="3" t="n">
        <v>43926</v>
      </c>
      <c r="F534" s="4" t="n">
        <v>2780655408</v>
      </c>
      <c r="G534" s="5" t="n">
        <v>256.26</v>
      </c>
      <c r="H534" s="3" t="n">
        <v>43962</v>
      </c>
      <c r="I534" s="2" t="s">
        <v>172</v>
      </c>
      <c r="J534" s="3" t="n">
        <v>43987</v>
      </c>
      <c r="K534" s="5" t="n">
        <v>256.26</v>
      </c>
      <c r="L534" s="4" t="n">
        <v>25</v>
      </c>
      <c r="M534" s="5" t="n">
        <v>6406.5</v>
      </c>
    </row>
    <row r="535" s="2" customFormat="true" ht="12.75" hidden="false" customHeight="false" outlineLevel="0" collapsed="false">
      <c r="B535" s="2" t="s">
        <v>169</v>
      </c>
      <c r="C535" s="2" t="s">
        <v>607</v>
      </c>
      <c r="D535" s="2" t="s">
        <v>711</v>
      </c>
      <c r="E535" s="3" t="n">
        <v>43926</v>
      </c>
      <c r="F535" s="4" t="n">
        <v>2780691222</v>
      </c>
      <c r="G535" s="5" t="n">
        <v>18.2</v>
      </c>
      <c r="H535" s="3" t="n">
        <v>43962</v>
      </c>
      <c r="I535" s="2" t="s">
        <v>172</v>
      </c>
      <c r="J535" s="3" t="n">
        <v>43987</v>
      </c>
      <c r="K535" s="5" t="n">
        <v>18.2</v>
      </c>
      <c r="L535" s="4" t="n">
        <v>25</v>
      </c>
      <c r="M535" s="5" t="n">
        <v>455</v>
      </c>
    </row>
    <row r="536" s="2" customFormat="true" ht="12.75" hidden="false" customHeight="false" outlineLevel="0" collapsed="false">
      <c r="B536" s="2" t="s">
        <v>169</v>
      </c>
      <c r="C536" s="2" t="s">
        <v>623</v>
      </c>
      <c r="D536" s="2" t="s">
        <v>712</v>
      </c>
      <c r="E536" s="3" t="n">
        <v>43926</v>
      </c>
      <c r="F536" s="4" t="n">
        <v>2780674651</v>
      </c>
      <c r="G536" s="5" t="n">
        <v>73.35</v>
      </c>
      <c r="H536" s="3" t="n">
        <v>43962</v>
      </c>
      <c r="I536" s="2" t="s">
        <v>172</v>
      </c>
      <c r="J536" s="3" t="n">
        <v>43987</v>
      </c>
      <c r="K536" s="5" t="n">
        <v>73.35</v>
      </c>
      <c r="L536" s="4" t="n">
        <v>25</v>
      </c>
      <c r="M536" s="5" t="n">
        <v>1833.75</v>
      </c>
    </row>
    <row r="537" s="2" customFormat="true" ht="12.75" hidden="false" customHeight="false" outlineLevel="0" collapsed="false">
      <c r="B537" s="2" t="s">
        <v>169</v>
      </c>
      <c r="C537" s="2" t="s">
        <v>607</v>
      </c>
      <c r="D537" s="2" t="s">
        <v>713</v>
      </c>
      <c r="E537" s="3" t="n">
        <v>43926</v>
      </c>
      <c r="F537" s="4" t="n">
        <v>2780655950</v>
      </c>
      <c r="G537" s="5" t="n">
        <v>53.64</v>
      </c>
      <c r="H537" s="3" t="n">
        <v>43962</v>
      </c>
      <c r="I537" s="2" t="s">
        <v>172</v>
      </c>
      <c r="J537" s="3" t="n">
        <v>43987</v>
      </c>
      <c r="K537" s="5" t="n">
        <v>53.64</v>
      </c>
      <c r="L537" s="4" t="n">
        <v>25</v>
      </c>
      <c r="M537" s="5" t="n">
        <v>1341</v>
      </c>
    </row>
    <row r="538" s="2" customFormat="true" ht="12.75" hidden="false" customHeight="false" outlineLevel="0" collapsed="false">
      <c r="B538" s="2" t="s">
        <v>169</v>
      </c>
      <c r="C538" s="2" t="s">
        <v>607</v>
      </c>
      <c r="D538" s="2" t="s">
        <v>714</v>
      </c>
      <c r="E538" s="3" t="n">
        <v>43926</v>
      </c>
      <c r="F538" s="4" t="n">
        <v>2780540620</v>
      </c>
      <c r="G538" s="5" t="n">
        <v>39.64</v>
      </c>
      <c r="H538" s="3" t="n">
        <v>43962</v>
      </c>
      <c r="I538" s="2" t="s">
        <v>172</v>
      </c>
      <c r="J538" s="3" t="n">
        <v>43987</v>
      </c>
      <c r="K538" s="5" t="n">
        <v>39.64</v>
      </c>
      <c r="L538" s="4" t="n">
        <v>25</v>
      </c>
      <c r="M538" s="5" t="n">
        <v>991</v>
      </c>
    </row>
    <row r="539" s="2" customFormat="true" ht="12.75" hidden="false" customHeight="false" outlineLevel="0" collapsed="false">
      <c r="B539" s="2" t="s">
        <v>169</v>
      </c>
      <c r="C539" s="2" t="s">
        <v>607</v>
      </c>
      <c r="D539" s="2" t="s">
        <v>715</v>
      </c>
      <c r="E539" s="3" t="n">
        <v>43926</v>
      </c>
      <c r="F539" s="4" t="n">
        <v>2780541159</v>
      </c>
      <c r="G539" s="5" t="n">
        <v>17.79</v>
      </c>
      <c r="H539" s="3" t="n">
        <v>43962</v>
      </c>
      <c r="I539" s="2" t="s">
        <v>172</v>
      </c>
      <c r="J539" s="3" t="n">
        <v>43987</v>
      </c>
      <c r="K539" s="5" t="n">
        <v>17.79</v>
      </c>
      <c r="L539" s="4" t="n">
        <v>25</v>
      </c>
      <c r="M539" s="5" t="n">
        <v>444.75</v>
      </c>
    </row>
    <row r="540" s="2" customFormat="true" ht="12.75" hidden="false" customHeight="false" outlineLevel="0" collapsed="false">
      <c r="B540" s="2" t="s">
        <v>169</v>
      </c>
      <c r="C540" s="2" t="s">
        <v>631</v>
      </c>
      <c r="D540" s="2" t="s">
        <v>716</v>
      </c>
      <c r="E540" s="3" t="n">
        <v>43926</v>
      </c>
      <c r="F540" s="4" t="n">
        <v>2780542076</v>
      </c>
      <c r="G540" s="5" t="n">
        <v>84.52</v>
      </c>
      <c r="H540" s="3" t="n">
        <v>43962</v>
      </c>
      <c r="I540" s="2" t="s">
        <v>172</v>
      </c>
      <c r="J540" s="3" t="n">
        <v>43987</v>
      </c>
      <c r="K540" s="5" t="n">
        <v>84.52</v>
      </c>
      <c r="L540" s="4" t="n">
        <v>25</v>
      </c>
      <c r="M540" s="5" t="n">
        <v>2113</v>
      </c>
    </row>
    <row r="541" s="2" customFormat="true" ht="12.75" hidden="false" customHeight="false" outlineLevel="0" collapsed="false">
      <c r="B541" s="2" t="s">
        <v>169</v>
      </c>
      <c r="C541" s="2" t="s">
        <v>701</v>
      </c>
      <c r="D541" s="2" t="s">
        <v>717</v>
      </c>
      <c r="E541" s="3" t="n">
        <v>43926</v>
      </c>
      <c r="F541" s="4" t="n">
        <v>2780750681</v>
      </c>
      <c r="G541" s="5" t="n">
        <v>49.73</v>
      </c>
      <c r="H541" s="3" t="n">
        <v>43962</v>
      </c>
      <c r="I541" s="2" t="s">
        <v>172</v>
      </c>
      <c r="J541" s="3" t="n">
        <v>43987</v>
      </c>
      <c r="K541" s="5" t="n">
        <v>49.73</v>
      </c>
      <c r="L541" s="4" t="n">
        <v>25</v>
      </c>
      <c r="M541" s="5" t="n">
        <v>1243.25</v>
      </c>
    </row>
    <row r="542" s="2" customFormat="true" ht="12.75" hidden="false" customHeight="false" outlineLevel="0" collapsed="false">
      <c r="B542" s="2" t="s">
        <v>169</v>
      </c>
      <c r="C542" s="2" t="s">
        <v>607</v>
      </c>
      <c r="D542" s="2" t="s">
        <v>718</v>
      </c>
      <c r="E542" s="3" t="n">
        <v>43926</v>
      </c>
      <c r="F542" s="4" t="n">
        <v>2780393201</v>
      </c>
      <c r="G542" s="5" t="n">
        <v>38.19</v>
      </c>
      <c r="H542" s="3" t="n">
        <v>43962</v>
      </c>
      <c r="I542" s="2" t="s">
        <v>172</v>
      </c>
      <c r="J542" s="3" t="n">
        <v>43987</v>
      </c>
      <c r="K542" s="5" t="n">
        <v>38.19</v>
      </c>
      <c r="L542" s="4" t="n">
        <v>25</v>
      </c>
      <c r="M542" s="5" t="n">
        <v>954.75</v>
      </c>
    </row>
    <row r="543" s="2" customFormat="true" ht="12.75" hidden="false" customHeight="false" outlineLevel="0" collapsed="false">
      <c r="B543" s="2" t="s">
        <v>169</v>
      </c>
      <c r="C543" s="2" t="s">
        <v>607</v>
      </c>
      <c r="D543" s="2" t="s">
        <v>719</v>
      </c>
      <c r="E543" s="3" t="n">
        <v>43926</v>
      </c>
      <c r="F543" s="4" t="n">
        <v>2780406938</v>
      </c>
      <c r="G543" s="5" t="n">
        <v>55.66</v>
      </c>
      <c r="H543" s="3" t="n">
        <v>43962</v>
      </c>
      <c r="I543" s="2" t="s">
        <v>172</v>
      </c>
      <c r="J543" s="3" t="n">
        <v>43987</v>
      </c>
      <c r="K543" s="5" t="n">
        <v>55.66</v>
      </c>
      <c r="L543" s="4" t="n">
        <v>25</v>
      </c>
      <c r="M543" s="5" t="n">
        <v>1391.5</v>
      </c>
    </row>
    <row r="544" s="2" customFormat="true" ht="12.75" hidden="false" customHeight="false" outlineLevel="0" collapsed="false">
      <c r="B544" s="2" t="s">
        <v>169</v>
      </c>
      <c r="C544" s="2" t="s">
        <v>607</v>
      </c>
      <c r="D544" s="2" t="s">
        <v>720</v>
      </c>
      <c r="E544" s="3" t="n">
        <v>43926</v>
      </c>
      <c r="F544" s="4" t="n">
        <v>2780397430</v>
      </c>
      <c r="G544" s="5" t="n">
        <v>21.25</v>
      </c>
      <c r="H544" s="3" t="n">
        <v>43962</v>
      </c>
      <c r="I544" s="2" t="s">
        <v>172</v>
      </c>
      <c r="J544" s="3" t="n">
        <v>43987</v>
      </c>
      <c r="K544" s="5" t="n">
        <v>21.25</v>
      </c>
      <c r="L544" s="4" t="n">
        <v>25</v>
      </c>
      <c r="M544" s="5" t="n">
        <v>531.25</v>
      </c>
    </row>
    <row r="545" s="2" customFormat="true" ht="12.75" hidden="false" customHeight="false" outlineLevel="0" collapsed="false">
      <c r="B545" s="2" t="s">
        <v>169</v>
      </c>
      <c r="C545" s="2" t="s">
        <v>607</v>
      </c>
      <c r="D545" s="2" t="s">
        <v>721</v>
      </c>
      <c r="E545" s="3" t="n">
        <v>43926</v>
      </c>
      <c r="F545" s="4" t="n">
        <v>2780416726</v>
      </c>
      <c r="G545" s="5" t="n">
        <v>17.51</v>
      </c>
      <c r="H545" s="3" t="n">
        <v>43962</v>
      </c>
      <c r="I545" s="2" t="s">
        <v>172</v>
      </c>
      <c r="J545" s="3" t="n">
        <v>43987</v>
      </c>
      <c r="K545" s="5" t="n">
        <v>17.51</v>
      </c>
      <c r="L545" s="4" t="n">
        <v>25</v>
      </c>
      <c r="M545" s="5" t="n">
        <v>437.75</v>
      </c>
    </row>
    <row r="546" s="2" customFormat="true" ht="12.75" hidden="false" customHeight="false" outlineLevel="0" collapsed="false">
      <c r="B546" s="2" t="s">
        <v>169</v>
      </c>
      <c r="C546" s="2" t="s">
        <v>607</v>
      </c>
      <c r="D546" s="2" t="s">
        <v>722</v>
      </c>
      <c r="E546" s="3" t="n">
        <v>43926</v>
      </c>
      <c r="F546" s="4" t="n">
        <v>2780392109</v>
      </c>
      <c r="G546" s="5" t="n">
        <v>55.81</v>
      </c>
      <c r="H546" s="3" t="n">
        <v>43962</v>
      </c>
      <c r="I546" s="2" t="s">
        <v>172</v>
      </c>
      <c r="J546" s="3" t="n">
        <v>43987</v>
      </c>
      <c r="K546" s="5" t="n">
        <v>55.81</v>
      </c>
      <c r="L546" s="4" t="n">
        <v>25</v>
      </c>
      <c r="M546" s="5" t="n">
        <v>1395.25</v>
      </c>
    </row>
    <row r="547" s="2" customFormat="true" ht="12.75" hidden="false" customHeight="false" outlineLevel="0" collapsed="false">
      <c r="B547" s="2" t="s">
        <v>169</v>
      </c>
      <c r="C547" s="2" t="s">
        <v>607</v>
      </c>
      <c r="D547" s="2" t="s">
        <v>723</v>
      </c>
      <c r="E547" s="3" t="n">
        <v>43926</v>
      </c>
      <c r="F547" s="4" t="n">
        <v>2780399387</v>
      </c>
      <c r="G547" s="5" t="n">
        <v>11.98</v>
      </c>
      <c r="H547" s="3" t="n">
        <v>43962</v>
      </c>
      <c r="I547" s="2" t="s">
        <v>172</v>
      </c>
      <c r="J547" s="3" t="n">
        <v>43987</v>
      </c>
      <c r="K547" s="5" t="n">
        <v>11.98</v>
      </c>
      <c r="L547" s="4" t="n">
        <v>25</v>
      </c>
      <c r="M547" s="5" t="n">
        <v>299.5</v>
      </c>
    </row>
    <row r="548" s="2" customFormat="true" ht="12.75" hidden="false" customHeight="false" outlineLevel="0" collapsed="false">
      <c r="B548" s="2" t="s">
        <v>169</v>
      </c>
      <c r="C548" s="2" t="s">
        <v>607</v>
      </c>
      <c r="D548" s="2" t="s">
        <v>724</v>
      </c>
      <c r="E548" s="3" t="n">
        <v>43926</v>
      </c>
      <c r="F548" s="4" t="n">
        <v>2780390064</v>
      </c>
      <c r="G548" s="5" t="n">
        <v>262.17</v>
      </c>
      <c r="H548" s="3" t="n">
        <v>43962</v>
      </c>
      <c r="I548" s="2" t="s">
        <v>172</v>
      </c>
      <c r="J548" s="3" t="n">
        <v>43987</v>
      </c>
      <c r="K548" s="5" t="n">
        <v>262.17</v>
      </c>
      <c r="L548" s="4" t="n">
        <v>25</v>
      </c>
      <c r="M548" s="5" t="n">
        <v>6554.25</v>
      </c>
    </row>
    <row r="549" s="2" customFormat="true" ht="12.75" hidden="false" customHeight="false" outlineLevel="0" collapsed="false">
      <c r="B549" s="2" t="s">
        <v>169</v>
      </c>
      <c r="C549" s="2" t="s">
        <v>607</v>
      </c>
      <c r="D549" s="2" t="s">
        <v>725</v>
      </c>
      <c r="E549" s="3" t="n">
        <v>43926</v>
      </c>
      <c r="F549" s="4" t="n">
        <v>2780395684</v>
      </c>
      <c r="G549" s="5" t="n">
        <v>7.42</v>
      </c>
      <c r="H549" s="3" t="n">
        <v>43962</v>
      </c>
      <c r="I549" s="2" t="s">
        <v>172</v>
      </c>
      <c r="J549" s="3" t="n">
        <v>43987</v>
      </c>
      <c r="K549" s="5" t="n">
        <v>7.42</v>
      </c>
      <c r="L549" s="4" t="n">
        <v>25</v>
      </c>
      <c r="M549" s="5" t="n">
        <v>185.5</v>
      </c>
    </row>
    <row r="550" s="2" customFormat="true" ht="12.75" hidden="false" customHeight="false" outlineLevel="0" collapsed="false">
      <c r="B550" s="2" t="s">
        <v>169</v>
      </c>
      <c r="C550" s="2" t="s">
        <v>607</v>
      </c>
      <c r="D550" s="2" t="s">
        <v>726</v>
      </c>
      <c r="E550" s="3" t="n">
        <v>43926</v>
      </c>
      <c r="F550" s="4" t="n">
        <v>2780394112</v>
      </c>
      <c r="G550" s="5" t="n">
        <v>71.73</v>
      </c>
      <c r="H550" s="3" t="n">
        <v>43962</v>
      </c>
      <c r="I550" s="2" t="s">
        <v>172</v>
      </c>
      <c r="J550" s="3" t="n">
        <v>43987</v>
      </c>
      <c r="K550" s="5" t="n">
        <v>71.73</v>
      </c>
      <c r="L550" s="4" t="n">
        <v>25</v>
      </c>
      <c r="M550" s="5" t="n">
        <v>1793.25</v>
      </c>
    </row>
    <row r="551" s="2" customFormat="true" ht="12.75" hidden="false" customHeight="false" outlineLevel="0" collapsed="false">
      <c r="B551" s="2" t="s">
        <v>169</v>
      </c>
      <c r="C551" s="2" t="s">
        <v>623</v>
      </c>
      <c r="D551" s="2" t="s">
        <v>727</v>
      </c>
      <c r="E551" s="3" t="n">
        <v>43926</v>
      </c>
      <c r="F551" s="4" t="n">
        <v>2780399102</v>
      </c>
      <c r="G551" s="5" t="n">
        <v>38.73</v>
      </c>
      <c r="H551" s="3" t="n">
        <v>43962</v>
      </c>
      <c r="I551" s="2" t="s">
        <v>172</v>
      </c>
      <c r="J551" s="3" t="n">
        <v>43987</v>
      </c>
      <c r="K551" s="5" t="n">
        <v>38.73</v>
      </c>
      <c r="L551" s="4" t="n">
        <v>25</v>
      </c>
      <c r="M551" s="5" t="n">
        <v>968.25</v>
      </c>
    </row>
    <row r="552" s="2" customFormat="true" ht="12.75" hidden="false" customHeight="false" outlineLevel="0" collapsed="false">
      <c r="B552" s="2" t="s">
        <v>169</v>
      </c>
      <c r="C552" s="2" t="s">
        <v>607</v>
      </c>
      <c r="D552" s="2" t="s">
        <v>728</v>
      </c>
      <c r="E552" s="3" t="n">
        <v>43926</v>
      </c>
      <c r="F552" s="4" t="n">
        <v>2780413219</v>
      </c>
      <c r="G552" s="5" t="n">
        <v>15.89</v>
      </c>
      <c r="H552" s="3" t="n">
        <v>43962</v>
      </c>
      <c r="I552" s="2" t="s">
        <v>172</v>
      </c>
      <c r="J552" s="3" t="n">
        <v>43987</v>
      </c>
      <c r="K552" s="5" t="n">
        <v>15.89</v>
      </c>
      <c r="L552" s="4" t="n">
        <v>25</v>
      </c>
      <c r="M552" s="5" t="n">
        <v>397.25</v>
      </c>
    </row>
    <row r="553" s="2" customFormat="true" ht="12.75" hidden="false" customHeight="false" outlineLevel="0" collapsed="false">
      <c r="B553" s="2" t="s">
        <v>169</v>
      </c>
      <c r="C553" s="2" t="s">
        <v>607</v>
      </c>
      <c r="D553" s="2" t="s">
        <v>729</v>
      </c>
      <c r="E553" s="3" t="n">
        <v>43926</v>
      </c>
      <c r="F553" s="4" t="n">
        <v>2780408443</v>
      </c>
      <c r="G553" s="5" t="n">
        <v>490.91</v>
      </c>
      <c r="H553" s="3" t="n">
        <v>43962</v>
      </c>
      <c r="I553" s="2" t="s">
        <v>172</v>
      </c>
      <c r="J553" s="3" t="n">
        <v>43987</v>
      </c>
      <c r="K553" s="5" t="n">
        <v>490.91</v>
      </c>
      <c r="L553" s="4" t="n">
        <v>25</v>
      </c>
      <c r="M553" s="5" t="n">
        <v>12272.75</v>
      </c>
    </row>
    <row r="554" s="2" customFormat="true" ht="12.75" hidden="false" customHeight="false" outlineLevel="0" collapsed="false">
      <c r="B554" s="2" t="s">
        <v>169</v>
      </c>
      <c r="C554" s="2" t="s">
        <v>607</v>
      </c>
      <c r="D554" s="2" t="s">
        <v>730</v>
      </c>
      <c r="E554" s="3" t="n">
        <v>43926</v>
      </c>
      <c r="F554" s="4" t="n">
        <v>2780416960</v>
      </c>
      <c r="G554" s="5" t="n">
        <v>69.54</v>
      </c>
      <c r="H554" s="3" t="n">
        <v>43962</v>
      </c>
      <c r="I554" s="2" t="s">
        <v>172</v>
      </c>
      <c r="J554" s="3" t="n">
        <v>43987</v>
      </c>
      <c r="K554" s="5" t="n">
        <v>69.54</v>
      </c>
      <c r="L554" s="4" t="n">
        <v>25</v>
      </c>
      <c r="M554" s="5" t="n">
        <v>1738.5</v>
      </c>
    </row>
    <row r="555" s="2" customFormat="true" ht="12.75" hidden="false" customHeight="false" outlineLevel="0" collapsed="false">
      <c r="B555" s="2" t="s">
        <v>169</v>
      </c>
      <c r="C555" s="2" t="s">
        <v>623</v>
      </c>
      <c r="D555" s="2" t="s">
        <v>731</v>
      </c>
      <c r="E555" s="3" t="n">
        <v>43926</v>
      </c>
      <c r="F555" s="4" t="n">
        <v>2780549113</v>
      </c>
      <c r="G555" s="5" t="n">
        <v>64.61</v>
      </c>
      <c r="H555" s="3" t="n">
        <v>43962</v>
      </c>
      <c r="I555" s="2" t="s">
        <v>172</v>
      </c>
      <c r="J555" s="3" t="n">
        <v>43987</v>
      </c>
      <c r="K555" s="5" t="n">
        <v>64.61</v>
      </c>
      <c r="L555" s="4" t="n">
        <v>25</v>
      </c>
      <c r="M555" s="5" t="n">
        <v>1615.25</v>
      </c>
    </row>
    <row r="556" s="2" customFormat="true" ht="12.75" hidden="false" customHeight="false" outlineLevel="0" collapsed="false">
      <c r="B556" s="2" t="s">
        <v>169</v>
      </c>
      <c r="C556" s="2" t="s">
        <v>623</v>
      </c>
      <c r="D556" s="2" t="s">
        <v>732</v>
      </c>
      <c r="E556" s="3" t="n">
        <v>43926</v>
      </c>
      <c r="F556" s="4" t="n">
        <v>2780548106</v>
      </c>
      <c r="G556" s="5" t="n">
        <v>41.82</v>
      </c>
      <c r="H556" s="3" t="n">
        <v>43962</v>
      </c>
      <c r="I556" s="2" t="s">
        <v>172</v>
      </c>
      <c r="J556" s="3" t="n">
        <v>43987</v>
      </c>
      <c r="K556" s="5" t="n">
        <v>41.82</v>
      </c>
      <c r="L556" s="4" t="n">
        <v>25</v>
      </c>
      <c r="M556" s="5" t="n">
        <v>1045.5</v>
      </c>
    </row>
    <row r="557" s="2" customFormat="true" ht="12.75" hidden="false" customHeight="false" outlineLevel="0" collapsed="false">
      <c r="B557" s="2" t="s">
        <v>169</v>
      </c>
      <c r="C557" s="2" t="s">
        <v>607</v>
      </c>
      <c r="D557" s="2" t="s">
        <v>733</v>
      </c>
      <c r="E557" s="3" t="n">
        <v>43926</v>
      </c>
      <c r="F557" s="4" t="n">
        <v>2780552830</v>
      </c>
      <c r="G557" s="5" t="n">
        <v>38.88</v>
      </c>
      <c r="H557" s="3" t="n">
        <v>43962</v>
      </c>
      <c r="I557" s="2" t="s">
        <v>172</v>
      </c>
      <c r="J557" s="3" t="n">
        <v>43987</v>
      </c>
      <c r="K557" s="5" t="n">
        <v>38.88</v>
      </c>
      <c r="L557" s="4" t="n">
        <v>25</v>
      </c>
      <c r="M557" s="5" t="n">
        <v>972</v>
      </c>
    </row>
    <row r="558" s="2" customFormat="true" ht="12.75" hidden="false" customHeight="false" outlineLevel="0" collapsed="false">
      <c r="B558" s="2" t="s">
        <v>169</v>
      </c>
      <c r="C558" s="2" t="s">
        <v>607</v>
      </c>
      <c r="D558" s="2" t="s">
        <v>734</v>
      </c>
      <c r="E558" s="3" t="n">
        <v>43926</v>
      </c>
      <c r="F558" s="4" t="n">
        <v>2780390992</v>
      </c>
      <c r="G558" s="5" t="n">
        <v>107.15</v>
      </c>
      <c r="H558" s="3" t="n">
        <v>43962</v>
      </c>
      <c r="I558" s="2" t="s">
        <v>172</v>
      </c>
      <c r="J558" s="3" t="n">
        <v>43987</v>
      </c>
      <c r="K558" s="5" t="n">
        <v>107.15</v>
      </c>
      <c r="L558" s="4" t="n">
        <v>25</v>
      </c>
      <c r="M558" s="5" t="n">
        <v>2678.75</v>
      </c>
    </row>
    <row r="559" s="2" customFormat="true" ht="12.75" hidden="false" customHeight="false" outlineLevel="0" collapsed="false">
      <c r="B559" s="2" t="s">
        <v>169</v>
      </c>
      <c r="C559" s="2" t="s">
        <v>607</v>
      </c>
      <c r="D559" s="2" t="s">
        <v>735</v>
      </c>
      <c r="E559" s="3" t="n">
        <v>43926</v>
      </c>
      <c r="F559" s="4" t="n">
        <v>2780535298</v>
      </c>
      <c r="G559" s="5" t="n">
        <v>225.28</v>
      </c>
      <c r="H559" s="3" t="n">
        <v>43962</v>
      </c>
      <c r="I559" s="2" t="s">
        <v>172</v>
      </c>
      <c r="J559" s="3" t="n">
        <v>43987</v>
      </c>
      <c r="K559" s="5" t="n">
        <v>225.28</v>
      </c>
      <c r="L559" s="4" t="n">
        <v>25</v>
      </c>
      <c r="M559" s="5" t="n">
        <v>5632</v>
      </c>
    </row>
    <row r="560" s="2" customFormat="true" ht="12.75" hidden="false" customHeight="false" outlineLevel="0" collapsed="false">
      <c r="B560" s="2" t="s">
        <v>169</v>
      </c>
      <c r="C560" s="2" t="s">
        <v>607</v>
      </c>
      <c r="D560" s="2" t="s">
        <v>736</v>
      </c>
      <c r="E560" s="3" t="n">
        <v>43926</v>
      </c>
      <c r="F560" s="4" t="n">
        <v>2780543487</v>
      </c>
      <c r="G560" s="5" t="n">
        <v>58.98</v>
      </c>
      <c r="H560" s="3" t="n">
        <v>43962</v>
      </c>
      <c r="I560" s="2" t="s">
        <v>172</v>
      </c>
      <c r="J560" s="3" t="n">
        <v>43987</v>
      </c>
      <c r="K560" s="5" t="n">
        <v>58.98</v>
      </c>
      <c r="L560" s="4" t="n">
        <v>25</v>
      </c>
      <c r="M560" s="5" t="n">
        <v>1474.5</v>
      </c>
    </row>
    <row r="561" s="2" customFormat="true" ht="12.75" hidden="false" customHeight="false" outlineLevel="0" collapsed="false">
      <c r="B561" s="2" t="s">
        <v>169</v>
      </c>
      <c r="C561" s="2" t="s">
        <v>628</v>
      </c>
      <c r="D561" s="2" t="s">
        <v>737</v>
      </c>
      <c r="E561" s="3" t="n">
        <v>43926</v>
      </c>
      <c r="F561" s="4" t="n">
        <v>2780552580</v>
      </c>
      <c r="G561" s="5" t="n">
        <v>93.69</v>
      </c>
      <c r="H561" s="3" t="n">
        <v>43962</v>
      </c>
      <c r="I561" s="2" t="s">
        <v>172</v>
      </c>
      <c r="J561" s="3" t="n">
        <v>43987</v>
      </c>
      <c r="K561" s="5" t="n">
        <v>93.69</v>
      </c>
      <c r="L561" s="4" t="n">
        <v>25</v>
      </c>
      <c r="M561" s="5" t="n">
        <v>2342.25</v>
      </c>
    </row>
    <row r="562" s="2" customFormat="true" ht="12.75" hidden="false" customHeight="false" outlineLevel="0" collapsed="false">
      <c r="B562" s="2" t="s">
        <v>169</v>
      </c>
      <c r="C562" s="2" t="s">
        <v>607</v>
      </c>
      <c r="D562" s="2" t="s">
        <v>738</v>
      </c>
      <c r="E562" s="3" t="n">
        <v>43926</v>
      </c>
      <c r="F562" s="4" t="n">
        <v>2780394672</v>
      </c>
      <c r="G562" s="5" t="n">
        <v>119.15</v>
      </c>
      <c r="H562" s="3" t="n">
        <v>43962</v>
      </c>
      <c r="I562" s="2" t="s">
        <v>172</v>
      </c>
      <c r="J562" s="3" t="n">
        <v>43987</v>
      </c>
      <c r="K562" s="5" t="n">
        <v>119.15</v>
      </c>
      <c r="L562" s="4" t="n">
        <v>25</v>
      </c>
      <c r="M562" s="5" t="n">
        <v>2978.75</v>
      </c>
    </row>
    <row r="563" s="2" customFormat="true" ht="12.75" hidden="false" customHeight="false" outlineLevel="0" collapsed="false">
      <c r="B563" s="2" t="s">
        <v>169</v>
      </c>
      <c r="C563" s="2" t="s">
        <v>628</v>
      </c>
      <c r="D563" s="2" t="s">
        <v>739</v>
      </c>
      <c r="E563" s="3" t="n">
        <v>43926</v>
      </c>
      <c r="F563" s="4" t="n">
        <v>2780403706</v>
      </c>
      <c r="G563" s="5" t="n">
        <v>57.8</v>
      </c>
      <c r="H563" s="3" t="n">
        <v>43962</v>
      </c>
      <c r="I563" s="2" t="s">
        <v>172</v>
      </c>
      <c r="J563" s="3" t="n">
        <v>43987</v>
      </c>
      <c r="K563" s="5" t="n">
        <v>57.8</v>
      </c>
      <c r="L563" s="4" t="n">
        <v>25</v>
      </c>
      <c r="M563" s="5" t="n">
        <v>1445</v>
      </c>
    </row>
    <row r="564" s="2" customFormat="true" ht="12.75" hidden="false" customHeight="false" outlineLevel="0" collapsed="false">
      <c r="B564" s="2" t="s">
        <v>169</v>
      </c>
      <c r="C564" s="2" t="s">
        <v>740</v>
      </c>
      <c r="D564" s="2" t="s">
        <v>741</v>
      </c>
      <c r="E564" s="3" t="n">
        <v>43926</v>
      </c>
      <c r="F564" s="4" t="n">
        <v>2780656471</v>
      </c>
      <c r="G564" s="5" t="n">
        <v>289.31</v>
      </c>
      <c r="H564" s="3" t="n">
        <v>43962</v>
      </c>
      <c r="I564" s="2" t="s">
        <v>172</v>
      </c>
      <c r="J564" s="3" t="n">
        <v>43993</v>
      </c>
      <c r="K564" s="5" t="n">
        <v>289.31</v>
      </c>
      <c r="L564" s="4" t="n">
        <v>31</v>
      </c>
      <c r="M564" s="5" t="n">
        <v>8968.61</v>
      </c>
    </row>
    <row r="565" s="2" customFormat="true" ht="12.75" hidden="false" customHeight="false" outlineLevel="0" collapsed="false">
      <c r="B565" s="2" t="s">
        <v>169</v>
      </c>
      <c r="C565" s="2" t="s">
        <v>742</v>
      </c>
      <c r="D565" s="2" t="s">
        <v>743</v>
      </c>
      <c r="E565" s="3" t="n">
        <v>43959</v>
      </c>
      <c r="F565" s="4" t="n">
        <v>2931340391</v>
      </c>
      <c r="G565" s="5" t="n">
        <v>37.66</v>
      </c>
      <c r="H565" s="3" t="n">
        <v>43976</v>
      </c>
      <c r="I565" s="2" t="s">
        <v>172</v>
      </c>
      <c r="J565" s="3" t="n">
        <v>43993</v>
      </c>
      <c r="K565" s="5" t="n">
        <v>37.66</v>
      </c>
      <c r="L565" s="4" t="n">
        <v>17</v>
      </c>
      <c r="M565" s="5" t="n">
        <v>640.22</v>
      </c>
    </row>
    <row r="566" s="2" customFormat="true" ht="12.75" hidden="false" customHeight="false" outlineLevel="0" collapsed="false">
      <c r="B566" s="2" t="s">
        <v>169</v>
      </c>
      <c r="C566" s="2" t="s">
        <v>744</v>
      </c>
      <c r="D566" s="2" t="s">
        <v>745</v>
      </c>
      <c r="E566" s="3" t="n">
        <v>43958</v>
      </c>
      <c r="F566" s="4" t="n">
        <v>2922494264</v>
      </c>
      <c r="G566" s="5" t="n">
        <v>79.71</v>
      </c>
      <c r="H566" s="3" t="n">
        <v>43993</v>
      </c>
      <c r="I566" s="2" t="s">
        <v>172</v>
      </c>
      <c r="J566" s="3" t="n">
        <v>43993</v>
      </c>
      <c r="K566" s="5" t="n">
        <v>79.71</v>
      </c>
      <c r="L566" s="4" t="n">
        <v>0</v>
      </c>
      <c r="M566" s="5" t="n">
        <v>0</v>
      </c>
    </row>
    <row r="567" s="2" customFormat="true" ht="12.75" hidden="false" customHeight="false" outlineLevel="0" collapsed="false">
      <c r="B567" s="2" t="s">
        <v>169</v>
      </c>
      <c r="C567" s="2" t="s">
        <v>742</v>
      </c>
      <c r="D567" s="2" t="s">
        <v>746</v>
      </c>
      <c r="E567" s="3" t="n">
        <v>43958</v>
      </c>
      <c r="F567" s="4" t="n">
        <v>2922647120</v>
      </c>
      <c r="G567" s="5" t="n">
        <v>41.97</v>
      </c>
      <c r="H567" s="3" t="n">
        <v>43993</v>
      </c>
      <c r="I567" s="2" t="s">
        <v>172</v>
      </c>
      <c r="J567" s="3" t="n">
        <v>43993</v>
      </c>
      <c r="K567" s="5" t="n">
        <v>41.97</v>
      </c>
      <c r="L567" s="4" t="n">
        <v>0</v>
      </c>
      <c r="M567" s="5" t="n">
        <v>0</v>
      </c>
    </row>
    <row r="568" s="2" customFormat="true" ht="12.75" hidden="false" customHeight="false" outlineLevel="0" collapsed="false">
      <c r="B568" s="2" t="s">
        <v>169</v>
      </c>
      <c r="C568" s="2" t="s">
        <v>742</v>
      </c>
      <c r="D568" s="2" t="s">
        <v>747</v>
      </c>
      <c r="E568" s="3" t="n">
        <v>43958</v>
      </c>
      <c r="F568" s="4" t="n">
        <v>2922691071</v>
      </c>
      <c r="G568" s="5" t="n">
        <v>31.9</v>
      </c>
      <c r="H568" s="3" t="n">
        <v>43993</v>
      </c>
      <c r="I568" s="2" t="s">
        <v>172</v>
      </c>
      <c r="J568" s="3" t="n">
        <v>43993</v>
      </c>
      <c r="K568" s="5" t="n">
        <v>31.9</v>
      </c>
      <c r="L568" s="4" t="n">
        <v>0</v>
      </c>
      <c r="M568" s="5" t="n">
        <v>0</v>
      </c>
    </row>
    <row r="569" s="2" customFormat="true" ht="12.75" hidden="false" customHeight="false" outlineLevel="0" collapsed="false">
      <c r="B569" s="2" t="s">
        <v>169</v>
      </c>
      <c r="C569" s="2" t="s">
        <v>748</v>
      </c>
      <c r="D569" s="2" t="s">
        <v>749</v>
      </c>
      <c r="E569" s="3" t="n">
        <v>43958</v>
      </c>
      <c r="F569" s="4" t="n">
        <v>2922726324</v>
      </c>
      <c r="G569" s="5" t="n">
        <v>57.8</v>
      </c>
      <c r="H569" s="3" t="n">
        <v>43993</v>
      </c>
      <c r="I569" s="2" t="s">
        <v>172</v>
      </c>
      <c r="J569" s="3" t="n">
        <v>43993</v>
      </c>
      <c r="K569" s="5" t="n">
        <v>57.8</v>
      </c>
      <c r="L569" s="4" t="n">
        <v>0</v>
      </c>
      <c r="M569" s="5" t="n">
        <v>0</v>
      </c>
    </row>
    <row r="570" s="2" customFormat="true" ht="12.75" hidden="false" customHeight="false" outlineLevel="0" collapsed="false">
      <c r="B570" s="2" t="s">
        <v>169</v>
      </c>
      <c r="C570" s="2" t="s">
        <v>742</v>
      </c>
      <c r="D570" s="2" t="s">
        <v>750</v>
      </c>
      <c r="E570" s="3" t="n">
        <v>43958</v>
      </c>
      <c r="F570" s="4" t="n">
        <v>2922673181</v>
      </c>
      <c r="G570" s="5" t="n">
        <v>72.89</v>
      </c>
      <c r="H570" s="3" t="n">
        <v>43993</v>
      </c>
      <c r="I570" s="2" t="s">
        <v>172</v>
      </c>
      <c r="J570" s="3" t="n">
        <v>43993</v>
      </c>
      <c r="K570" s="5" t="n">
        <v>72.89</v>
      </c>
      <c r="L570" s="4" t="n">
        <v>0</v>
      </c>
      <c r="M570" s="5" t="n">
        <v>0</v>
      </c>
    </row>
    <row r="571" s="2" customFormat="true" ht="12.75" hidden="false" customHeight="false" outlineLevel="0" collapsed="false">
      <c r="B571" s="2" t="s">
        <v>169</v>
      </c>
      <c r="C571" s="2" t="s">
        <v>751</v>
      </c>
      <c r="D571" s="2" t="s">
        <v>752</v>
      </c>
      <c r="E571" s="3" t="n">
        <v>43958</v>
      </c>
      <c r="F571" s="4" t="n">
        <v>2922425399</v>
      </c>
      <c r="G571" s="5" t="n">
        <v>116.3</v>
      </c>
      <c r="H571" s="3" t="n">
        <v>43993</v>
      </c>
      <c r="I571" s="2" t="s">
        <v>172</v>
      </c>
      <c r="J571" s="3" t="n">
        <v>43993</v>
      </c>
      <c r="K571" s="5" t="n">
        <v>116.3</v>
      </c>
      <c r="L571" s="4" t="n">
        <v>0</v>
      </c>
      <c r="M571" s="5" t="n">
        <v>0</v>
      </c>
    </row>
    <row r="572" s="2" customFormat="true" ht="12.75" hidden="false" customHeight="false" outlineLevel="0" collapsed="false">
      <c r="B572" s="2" t="s">
        <v>169</v>
      </c>
      <c r="C572" s="2" t="s">
        <v>742</v>
      </c>
      <c r="D572" s="2" t="s">
        <v>753</v>
      </c>
      <c r="E572" s="3" t="n">
        <v>43958</v>
      </c>
      <c r="F572" s="4" t="n">
        <v>2922512325</v>
      </c>
      <c r="G572" s="5" t="n">
        <v>15.37</v>
      </c>
      <c r="H572" s="3" t="n">
        <v>43993</v>
      </c>
      <c r="I572" s="2" t="s">
        <v>172</v>
      </c>
      <c r="J572" s="3" t="n">
        <v>43993</v>
      </c>
      <c r="K572" s="5" t="n">
        <v>15.37</v>
      </c>
      <c r="L572" s="4" t="n">
        <v>0</v>
      </c>
      <c r="M572" s="5" t="n">
        <v>0</v>
      </c>
    </row>
    <row r="573" s="2" customFormat="true" ht="12.75" hidden="false" customHeight="false" outlineLevel="0" collapsed="false">
      <c r="B573" s="2" t="s">
        <v>169</v>
      </c>
      <c r="C573" s="2" t="s">
        <v>742</v>
      </c>
      <c r="D573" s="2" t="s">
        <v>754</v>
      </c>
      <c r="E573" s="3" t="n">
        <v>43958</v>
      </c>
      <c r="F573" s="4" t="n">
        <v>2922413916</v>
      </c>
      <c r="G573" s="5" t="n">
        <v>60.16</v>
      </c>
      <c r="H573" s="3" t="n">
        <v>43993</v>
      </c>
      <c r="I573" s="2" t="s">
        <v>172</v>
      </c>
      <c r="J573" s="3" t="n">
        <v>43993</v>
      </c>
      <c r="K573" s="5" t="n">
        <v>60.16</v>
      </c>
      <c r="L573" s="4" t="n">
        <v>0</v>
      </c>
      <c r="M573" s="5" t="n">
        <v>0</v>
      </c>
    </row>
    <row r="574" s="2" customFormat="true" ht="12.75" hidden="false" customHeight="false" outlineLevel="0" collapsed="false">
      <c r="B574" s="2" t="s">
        <v>169</v>
      </c>
      <c r="C574" s="2" t="s">
        <v>742</v>
      </c>
      <c r="D574" s="2" t="s">
        <v>755</v>
      </c>
      <c r="E574" s="3" t="n">
        <v>43958</v>
      </c>
      <c r="F574" s="4" t="n">
        <v>2922662818</v>
      </c>
      <c r="G574" s="5" t="n">
        <v>56.63</v>
      </c>
      <c r="H574" s="3" t="n">
        <v>43993</v>
      </c>
      <c r="I574" s="2" t="s">
        <v>172</v>
      </c>
      <c r="J574" s="3" t="n">
        <v>43993</v>
      </c>
      <c r="K574" s="5" t="n">
        <v>56.63</v>
      </c>
      <c r="L574" s="4" t="n">
        <v>0</v>
      </c>
      <c r="M574" s="5" t="n">
        <v>0</v>
      </c>
    </row>
    <row r="575" s="2" customFormat="true" ht="12.75" hidden="false" customHeight="false" outlineLevel="0" collapsed="false">
      <c r="B575" s="2" t="s">
        <v>169</v>
      </c>
      <c r="C575" s="2" t="s">
        <v>756</v>
      </c>
      <c r="D575" s="2" t="s">
        <v>757</v>
      </c>
      <c r="E575" s="3" t="n">
        <v>43958</v>
      </c>
      <c r="F575" s="4" t="n">
        <v>2922637833</v>
      </c>
      <c r="G575" s="5" t="n">
        <v>30.7</v>
      </c>
      <c r="H575" s="3" t="n">
        <v>43993</v>
      </c>
      <c r="I575" s="2" t="s">
        <v>172</v>
      </c>
      <c r="J575" s="3" t="n">
        <v>43993</v>
      </c>
      <c r="K575" s="5" t="n">
        <v>30.7</v>
      </c>
      <c r="L575" s="4" t="n">
        <v>0</v>
      </c>
      <c r="M575" s="5" t="n">
        <v>0</v>
      </c>
    </row>
    <row r="576" s="2" customFormat="true" ht="12.75" hidden="false" customHeight="false" outlineLevel="0" collapsed="false">
      <c r="B576" s="2" t="s">
        <v>169</v>
      </c>
      <c r="C576" s="2" t="s">
        <v>742</v>
      </c>
      <c r="D576" s="2" t="s">
        <v>758</v>
      </c>
      <c r="E576" s="3" t="n">
        <v>43958</v>
      </c>
      <c r="F576" s="4" t="n">
        <v>2922635452</v>
      </c>
      <c r="G576" s="5" t="n">
        <v>264.33</v>
      </c>
      <c r="H576" s="3" t="n">
        <v>43993</v>
      </c>
      <c r="I576" s="2" t="s">
        <v>172</v>
      </c>
      <c r="J576" s="3" t="n">
        <v>43993</v>
      </c>
      <c r="K576" s="5" t="n">
        <v>264.33</v>
      </c>
      <c r="L576" s="4" t="n">
        <v>0</v>
      </c>
      <c r="M576" s="5" t="n">
        <v>0</v>
      </c>
    </row>
    <row r="577" s="2" customFormat="true" ht="12.75" hidden="false" customHeight="false" outlineLevel="0" collapsed="false">
      <c r="B577" s="2" t="s">
        <v>169</v>
      </c>
      <c r="C577" s="2" t="s">
        <v>748</v>
      </c>
      <c r="D577" s="2" t="s">
        <v>759</v>
      </c>
      <c r="E577" s="3" t="n">
        <v>43958</v>
      </c>
      <c r="F577" s="4" t="n">
        <v>2922634623</v>
      </c>
      <c r="G577" s="5" t="n">
        <v>82.26</v>
      </c>
      <c r="H577" s="3" t="n">
        <v>43993</v>
      </c>
      <c r="I577" s="2" t="s">
        <v>172</v>
      </c>
      <c r="J577" s="3" t="n">
        <v>43993</v>
      </c>
      <c r="K577" s="5" t="n">
        <v>82.26</v>
      </c>
      <c r="L577" s="4" t="n">
        <v>0</v>
      </c>
      <c r="M577" s="5" t="n">
        <v>0</v>
      </c>
    </row>
    <row r="578" s="2" customFormat="true" ht="12.75" hidden="false" customHeight="false" outlineLevel="0" collapsed="false">
      <c r="B578" s="2" t="s">
        <v>169</v>
      </c>
      <c r="C578" s="2" t="s">
        <v>742</v>
      </c>
      <c r="D578" s="2" t="s">
        <v>760</v>
      </c>
      <c r="E578" s="3" t="n">
        <v>43958</v>
      </c>
      <c r="F578" s="4" t="n">
        <v>2922315037</v>
      </c>
      <c r="G578" s="5" t="n">
        <v>123.91</v>
      </c>
      <c r="H578" s="3" t="n">
        <v>43993</v>
      </c>
      <c r="I578" s="2" t="s">
        <v>172</v>
      </c>
      <c r="J578" s="3" t="n">
        <v>43993</v>
      </c>
      <c r="K578" s="5" t="n">
        <v>123.91</v>
      </c>
      <c r="L578" s="4" t="n">
        <v>0</v>
      </c>
      <c r="M578" s="5" t="n">
        <v>0</v>
      </c>
    </row>
    <row r="579" s="2" customFormat="true" ht="12.75" hidden="false" customHeight="false" outlineLevel="0" collapsed="false">
      <c r="B579" s="2" t="s">
        <v>169</v>
      </c>
      <c r="C579" s="2" t="s">
        <v>761</v>
      </c>
      <c r="D579" s="2" t="s">
        <v>762</v>
      </c>
      <c r="E579" s="3" t="n">
        <v>43958</v>
      </c>
      <c r="F579" s="4" t="n">
        <v>2922453083</v>
      </c>
      <c r="G579" s="5" t="n">
        <v>214.93</v>
      </c>
      <c r="H579" s="3" t="n">
        <v>43993</v>
      </c>
      <c r="I579" s="2" t="s">
        <v>172</v>
      </c>
      <c r="J579" s="3" t="n">
        <v>43993</v>
      </c>
      <c r="K579" s="5" t="n">
        <v>214.93</v>
      </c>
      <c r="L579" s="4" t="n">
        <v>0</v>
      </c>
      <c r="M579" s="5" t="n">
        <v>0</v>
      </c>
    </row>
    <row r="580" s="2" customFormat="true" ht="12.75" hidden="false" customHeight="false" outlineLevel="0" collapsed="false">
      <c r="B580" s="2" t="s">
        <v>169</v>
      </c>
      <c r="C580" s="2" t="s">
        <v>742</v>
      </c>
      <c r="D580" s="2" t="s">
        <v>763</v>
      </c>
      <c r="E580" s="3" t="n">
        <v>43958</v>
      </c>
      <c r="F580" s="4" t="n">
        <v>2922626312</v>
      </c>
      <c r="G580" s="5" t="n">
        <v>15.92</v>
      </c>
      <c r="H580" s="3" t="n">
        <v>43993</v>
      </c>
      <c r="I580" s="2" t="s">
        <v>172</v>
      </c>
      <c r="J580" s="3" t="n">
        <v>43993</v>
      </c>
      <c r="K580" s="5" t="n">
        <v>15.92</v>
      </c>
      <c r="L580" s="4" t="n">
        <v>0</v>
      </c>
      <c r="M580" s="5" t="n">
        <v>0</v>
      </c>
    </row>
    <row r="581" s="2" customFormat="true" ht="12.75" hidden="false" customHeight="false" outlineLevel="0" collapsed="false">
      <c r="B581" s="2" t="s">
        <v>169</v>
      </c>
      <c r="C581" s="2" t="s">
        <v>742</v>
      </c>
      <c r="D581" s="2" t="s">
        <v>764</v>
      </c>
      <c r="E581" s="3" t="n">
        <v>43958</v>
      </c>
      <c r="F581" s="4" t="n">
        <v>2922362618</v>
      </c>
      <c r="G581" s="5" t="n">
        <v>181.25</v>
      </c>
      <c r="H581" s="3" t="n">
        <v>43993</v>
      </c>
      <c r="I581" s="2" t="s">
        <v>172</v>
      </c>
      <c r="J581" s="3" t="n">
        <v>43993</v>
      </c>
      <c r="K581" s="5" t="n">
        <v>181.25</v>
      </c>
      <c r="L581" s="4" t="n">
        <v>0</v>
      </c>
      <c r="M581" s="5" t="n">
        <v>0</v>
      </c>
    </row>
    <row r="582" s="2" customFormat="true" ht="12.75" hidden="false" customHeight="false" outlineLevel="0" collapsed="false">
      <c r="B582" s="2" t="s">
        <v>169</v>
      </c>
      <c r="C582" s="2" t="s">
        <v>742</v>
      </c>
      <c r="D582" s="2" t="s">
        <v>765</v>
      </c>
      <c r="E582" s="3" t="n">
        <v>43958</v>
      </c>
      <c r="F582" s="4" t="n">
        <v>2922101863</v>
      </c>
      <c r="G582" s="5" t="n">
        <v>111.6</v>
      </c>
      <c r="H582" s="3" t="n">
        <v>43993</v>
      </c>
      <c r="I582" s="2" t="s">
        <v>172</v>
      </c>
      <c r="J582" s="3" t="n">
        <v>43993</v>
      </c>
      <c r="K582" s="5" t="n">
        <v>111.6</v>
      </c>
      <c r="L582" s="4" t="n">
        <v>0</v>
      </c>
      <c r="M582" s="5" t="n">
        <v>0</v>
      </c>
    </row>
    <row r="583" s="2" customFormat="true" ht="12.75" hidden="false" customHeight="false" outlineLevel="0" collapsed="false">
      <c r="B583" s="2" t="s">
        <v>169</v>
      </c>
      <c r="C583" s="2" t="s">
        <v>742</v>
      </c>
      <c r="D583" s="2" t="s">
        <v>766</v>
      </c>
      <c r="E583" s="3" t="n">
        <v>43958</v>
      </c>
      <c r="F583" s="4" t="n">
        <v>2922408011</v>
      </c>
      <c r="G583" s="5" t="n">
        <v>51.32</v>
      </c>
      <c r="H583" s="3" t="n">
        <v>43993</v>
      </c>
      <c r="I583" s="2" t="s">
        <v>172</v>
      </c>
      <c r="J583" s="3" t="n">
        <v>43993</v>
      </c>
      <c r="K583" s="5" t="n">
        <v>51.32</v>
      </c>
      <c r="L583" s="4" t="n">
        <v>0</v>
      </c>
      <c r="M583" s="5" t="n">
        <v>0</v>
      </c>
    </row>
    <row r="584" s="2" customFormat="true" ht="12.75" hidden="false" customHeight="false" outlineLevel="0" collapsed="false">
      <c r="B584" s="2" t="s">
        <v>169</v>
      </c>
      <c r="C584" s="2" t="s">
        <v>742</v>
      </c>
      <c r="D584" s="2" t="s">
        <v>767</v>
      </c>
      <c r="E584" s="3" t="n">
        <v>43958</v>
      </c>
      <c r="F584" s="4" t="n">
        <v>2922298768</v>
      </c>
      <c r="G584" s="5" t="n">
        <v>17.34</v>
      </c>
      <c r="H584" s="3" t="n">
        <v>43993</v>
      </c>
      <c r="I584" s="2" t="s">
        <v>172</v>
      </c>
      <c r="J584" s="3" t="n">
        <v>43993</v>
      </c>
      <c r="K584" s="5" t="n">
        <v>17.34</v>
      </c>
      <c r="L584" s="4" t="n">
        <v>0</v>
      </c>
      <c r="M584" s="5" t="n">
        <v>0</v>
      </c>
    </row>
    <row r="585" s="2" customFormat="true" ht="12.75" hidden="false" customHeight="false" outlineLevel="0" collapsed="false">
      <c r="B585" s="2" t="s">
        <v>169</v>
      </c>
      <c r="C585" s="2" t="s">
        <v>742</v>
      </c>
      <c r="D585" s="2" t="s">
        <v>768</v>
      </c>
      <c r="E585" s="3" t="n">
        <v>43958</v>
      </c>
      <c r="F585" s="4" t="n">
        <v>2922703394</v>
      </c>
      <c r="G585" s="5" t="n">
        <v>77.46</v>
      </c>
      <c r="H585" s="3" t="n">
        <v>43993</v>
      </c>
      <c r="I585" s="2" t="s">
        <v>172</v>
      </c>
      <c r="J585" s="3" t="n">
        <v>43993</v>
      </c>
      <c r="K585" s="5" t="n">
        <v>77.46</v>
      </c>
      <c r="L585" s="4" t="n">
        <v>0</v>
      </c>
      <c r="M585" s="5" t="n">
        <v>0</v>
      </c>
    </row>
    <row r="586" s="2" customFormat="true" ht="12.75" hidden="false" customHeight="false" outlineLevel="0" collapsed="false">
      <c r="B586" s="2" t="s">
        <v>169</v>
      </c>
      <c r="C586" s="2" t="s">
        <v>742</v>
      </c>
      <c r="D586" s="2" t="s">
        <v>769</v>
      </c>
      <c r="E586" s="3" t="n">
        <v>43958</v>
      </c>
      <c r="F586" s="4" t="n">
        <v>2922640599</v>
      </c>
      <c r="G586" s="5" t="n">
        <v>17.2</v>
      </c>
      <c r="H586" s="3" t="n">
        <v>43993</v>
      </c>
      <c r="I586" s="2" t="s">
        <v>172</v>
      </c>
      <c r="J586" s="3" t="n">
        <v>43993</v>
      </c>
      <c r="K586" s="5" t="n">
        <v>17.2</v>
      </c>
      <c r="L586" s="4" t="n">
        <v>0</v>
      </c>
      <c r="M586" s="5" t="n">
        <v>0</v>
      </c>
    </row>
    <row r="587" s="2" customFormat="true" ht="12.75" hidden="false" customHeight="false" outlineLevel="0" collapsed="false">
      <c r="B587" s="2" t="s">
        <v>169</v>
      </c>
      <c r="C587" s="2" t="s">
        <v>761</v>
      </c>
      <c r="D587" s="2" t="s">
        <v>770</v>
      </c>
      <c r="E587" s="3" t="n">
        <v>43958</v>
      </c>
      <c r="F587" s="4" t="n">
        <v>2922315818</v>
      </c>
      <c r="G587" s="5" t="n">
        <v>67.36</v>
      </c>
      <c r="H587" s="3" t="n">
        <v>43993</v>
      </c>
      <c r="I587" s="2" t="s">
        <v>172</v>
      </c>
      <c r="J587" s="3" t="n">
        <v>43993</v>
      </c>
      <c r="K587" s="5" t="n">
        <v>67.36</v>
      </c>
      <c r="L587" s="4" t="n">
        <v>0</v>
      </c>
      <c r="M587" s="5" t="n">
        <v>0</v>
      </c>
    </row>
    <row r="588" s="2" customFormat="true" ht="12.75" hidden="false" customHeight="false" outlineLevel="0" collapsed="false">
      <c r="B588" s="2" t="s">
        <v>169</v>
      </c>
      <c r="C588" s="2" t="s">
        <v>742</v>
      </c>
      <c r="D588" s="2" t="s">
        <v>771</v>
      </c>
      <c r="E588" s="3" t="n">
        <v>43958</v>
      </c>
      <c r="F588" s="4" t="n">
        <v>2922399624</v>
      </c>
      <c r="G588" s="5" t="n">
        <v>11.06</v>
      </c>
      <c r="H588" s="3" t="n">
        <v>43993</v>
      </c>
      <c r="I588" s="2" t="s">
        <v>172</v>
      </c>
      <c r="J588" s="3" t="n">
        <v>43993</v>
      </c>
      <c r="K588" s="5" t="n">
        <v>11.06</v>
      </c>
      <c r="L588" s="4" t="n">
        <v>0</v>
      </c>
      <c r="M588" s="5" t="n">
        <v>0</v>
      </c>
    </row>
    <row r="589" s="2" customFormat="true" ht="12.75" hidden="false" customHeight="false" outlineLevel="0" collapsed="false">
      <c r="B589" s="2" t="s">
        <v>169</v>
      </c>
      <c r="C589" s="2" t="s">
        <v>742</v>
      </c>
      <c r="D589" s="2" t="s">
        <v>772</v>
      </c>
      <c r="E589" s="3" t="n">
        <v>43958</v>
      </c>
      <c r="F589" s="4" t="n">
        <v>2922319651</v>
      </c>
      <c r="G589" s="5" t="n">
        <v>67.56</v>
      </c>
      <c r="H589" s="3" t="n">
        <v>43993</v>
      </c>
      <c r="I589" s="2" t="s">
        <v>172</v>
      </c>
      <c r="J589" s="3" t="n">
        <v>43993</v>
      </c>
      <c r="K589" s="5" t="n">
        <v>67.56</v>
      </c>
      <c r="L589" s="4" t="n">
        <v>0</v>
      </c>
      <c r="M589" s="5" t="n">
        <v>0</v>
      </c>
    </row>
    <row r="590" s="2" customFormat="true" ht="12.75" hidden="false" customHeight="false" outlineLevel="0" collapsed="false">
      <c r="B590" s="2" t="s">
        <v>169</v>
      </c>
      <c r="C590" s="2" t="s">
        <v>742</v>
      </c>
      <c r="D590" s="2" t="s">
        <v>773</v>
      </c>
      <c r="E590" s="3" t="n">
        <v>43958</v>
      </c>
      <c r="F590" s="4" t="n">
        <v>2922662968</v>
      </c>
      <c r="G590" s="5" t="n">
        <v>59</v>
      </c>
      <c r="H590" s="3" t="n">
        <v>43993</v>
      </c>
      <c r="I590" s="2" t="s">
        <v>172</v>
      </c>
      <c r="J590" s="3" t="n">
        <v>43993</v>
      </c>
      <c r="K590" s="5" t="n">
        <v>59</v>
      </c>
      <c r="L590" s="4" t="n">
        <v>0</v>
      </c>
      <c r="M590" s="5" t="n">
        <v>0</v>
      </c>
    </row>
    <row r="591" s="2" customFormat="true" ht="12.75" hidden="false" customHeight="false" outlineLevel="0" collapsed="false">
      <c r="B591" s="2" t="s">
        <v>169</v>
      </c>
      <c r="C591" s="2" t="s">
        <v>742</v>
      </c>
      <c r="D591" s="2" t="s">
        <v>774</v>
      </c>
      <c r="E591" s="3" t="n">
        <v>43958</v>
      </c>
      <c r="F591" s="4" t="n">
        <v>2922394295</v>
      </c>
      <c r="G591" s="5" t="n">
        <v>247.12</v>
      </c>
      <c r="H591" s="3" t="n">
        <v>43993</v>
      </c>
      <c r="I591" s="2" t="s">
        <v>172</v>
      </c>
      <c r="J591" s="3" t="n">
        <v>43993</v>
      </c>
      <c r="K591" s="5" t="n">
        <v>247.12</v>
      </c>
      <c r="L591" s="4" t="n">
        <v>0</v>
      </c>
      <c r="M591" s="5" t="n">
        <v>0</v>
      </c>
    </row>
    <row r="592" s="2" customFormat="true" ht="12.75" hidden="false" customHeight="false" outlineLevel="0" collapsed="false">
      <c r="B592" s="2" t="s">
        <v>169</v>
      </c>
      <c r="C592" s="2" t="s">
        <v>775</v>
      </c>
      <c r="D592" s="2" t="s">
        <v>776</v>
      </c>
      <c r="E592" s="3" t="n">
        <v>43958</v>
      </c>
      <c r="F592" s="4" t="n">
        <v>2922345280</v>
      </c>
      <c r="G592" s="5" t="n">
        <v>260.27</v>
      </c>
      <c r="H592" s="3" t="n">
        <v>43993</v>
      </c>
      <c r="I592" s="2" t="s">
        <v>172</v>
      </c>
      <c r="J592" s="3" t="n">
        <v>43993</v>
      </c>
      <c r="K592" s="5" t="n">
        <v>260.27</v>
      </c>
      <c r="L592" s="4" t="n">
        <v>0</v>
      </c>
      <c r="M592" s="5" t="n">
        <v>0</v>
      </c>
    </row>
    <row r="593" s="2" customFormat="true" ht="12.75" hidden="false" customHeight="false" outlineLevel="0" collapsed="false">
      <c r="B593" s="2" t="s">
        <v>169</v>
      </c>
      <c r="C593" s="2" t="s">
        <v>742</v>
      </c>
      <c r="D593" s="2" t="s">
        <v>777</v>
      </c>
      <c r="E593" s="3" t="n">
        <v>43958</v>
      </c>
      <c r="F593" s="4" t="n">
        <v>2922415844</v>
      </c>
      <c r="G593" s="5" t="n">
        <v>67.41</v>
      </c>
      <c r="H593" s="3" t="n">
        <v>43993</v>
      </c>
      <c r="I593" s="2" t="s">
        <v>172</v>
      </c>
      <c r="J593" s="3" t="n">
        <v>43993</v>
      </c>
      <c r="K593" s="5" t="n">
        <v>67.41</v>
      </c>
      <c r="L593" s="4" t="n">
        <v>0</v>
      </c>
      <c r="M593" s="5" t="n">
        <v>0</v>
      </c>
    </row>
    <row r="594" s="2" customFormat="true" ht="12.75" hidden="false" customHeight="false" outlineLevel="0" collapsed="false">
      <c r="B594" s="2" t="s">
        <v>169</v>
      </c>
      <c r="C594" s="2" t="s">
        <v>778</v>
      </c>
      <c r="D594" s="2" t="s">
        <v>779</v>
      </c>
      <c r="E594" s="3" t="n">
        <v>43958</v>
      </c>
      <c r="F594" s="4" t="n">
        <v>2922410950</v>
      </c>
      <c r="G594" s="5" t="n">
        <v>261.81</v>
      </c>
      <c r="H594" s="3" t="n">
        <v>43993</v>
      </c>
      <c r="I594" s="2" t="s">
        <v>172</v>
      </c>
      <c r="J594" s="3" t="n">
        <v>43993</v>
      </c>
      <c r="K594" s="5" t="n">
        <v>261.81</v>
      </c>
      <c r="L594" s="4" t="n">
        <v>0</v>
      </c>
      <c r="M594" s="5" t="n">
        <v>0</v>
      </c>
    </row>
    <row r="595" s="2" customFormat="true" ht="12.75" hidden="false" customHeight="false" outlineLevel="0" collapsed="false">
      <c r="B595" s="2" t="s">
        <v>169</v>
      </c>
      <c r="C595" s="2" t="s">
        <v>742</v>
      </c>
      <c r="D595" s="2" t="s">
        <v>780</v>
      </c>
      <c r="E595" s="3" t="n">
        <v>43958</v>
      </c>
      <c r="F595" s="4" t="n">
        <v>2922315669</v>
      </c>
      <c r="G595" s="5" t="n">
        <v>12.85</v>
      </c>
      <c r="H595" s="3" t="n">
        <v>43993</v>
      </c>
      <c r="I595" s="2" t="s">
        <v>172</v>
      </c>
      <c r="J595" s="3" t="n">
        <v>43993</v>
      </c>
      <c r="K595" s="5" t="n">
        <v>12.85</v>
      </c>
      <c r="L595" s="4" t="n">
        <v>0</v>
      </c>
      <c r="M595" s="5" t="n">
        <v>0</v>
      </c>
    </row>
    <row r="596" s="2" customFormat="true" ht="12.75" hidden="false" customHeight="false" outlineLevel="0" collapsed="false">
      <c r="B596" s="2" t="s">
        <v>169</v>
      </c>
      <c r="C596" s="2" t="s">
        <v>742</v>
      </c>
      <c r="D596" s="2" t="s">
        <v>781</v>
      </c>
      <c r="E596" s="3" t="n">
        <v>43958</v>
      </c>
      <c r="F596" s="4" t="n">
        <v>2922426910</v>
      </c>
      <c r="G596" s="5" t="n">
        <v>235.06</v>
      </c>
      <c r="H596" s="3" t="n">
        <v>43993</v>
      </c>
      <c r="I596" s="2" t="s">
        <v>172</v>
      </c>
      <c r="J596" s="3" t="n">
        <v>43993</v>
      </c>
      <c r="K596" s="5" t="n">
        <v>235.06</v>
      </c>
      <c r="L596" s="4" t="n">
        <v>0</v>
      </c>
      <c r="M596" s="5" t="n">
        <v>0</v>
      </c>
    </row>
    <row r="597" s="2" customFormat="true" ht="12.75" hidden="false" customHeight="false" outlineLevel="0" collapsed="false">
      <c r="B597" s="2" t="s">
        <v>169</v>
      </c>
      <c r="C597" s="2" t="s">
        <v>756</v>
      </c>
      <c r="D597" s="2" t="s">
        <v>782</v>
      </c>
      <c r="E597" s="3" t="n">
        <v>43958</v>
      </c>
      <c r="F597" s="4" t="n">
        <v>2922109259</v>
      </c>
      <c r="G597" s="5" t="n">
        <v>48.12</v>
      </c>
      <c r="H597" s="3" t="n">
        <v>43993</v>
      </c>
      <c r="I597" s="2" t="s">
        <v>172</v>
      </c>
      <c r="J597" s="3" t="n">
        <v>43993</v>
      </c>
      <c r="K597" s="5" t="n">
        <v>48.12</v>
      </c>
      <c r="L597" s="4" t="n">
        <v>0</v>
      </c>
      <c r="M597" s="5" t="n">
        <v>0</v>
      </c>
    </row>
    <row r="598" s="2" customFormat="true" ht="12.75" hidden="false" customHeight="false" outlineLevel="0" collapsed="false">
      <c r="B598" s="2" t="s">
        <v>169</v>
      </c>
      <c r="C598" s="2" t="s">
        <v>742</v>
      </c>
      <c r="D598" s="2" t="s">
        <v>783</v>
      </c>
      <c r="E598" s="3" t="n">
        <v>43958</v>
      </c>
      <c r="F598" s="4" t="n">
        <v>2922311480</v>
      </c>
      <c r="G598" s="5" t="n">
        <v>210.06</v>
      </c>
      <c r="H598" s="3" t="n">
        <v>43993</v>
      </c>
      <c r="I598" s="2" t="s">
        <v>172</v>
      </c>
      <c r="J598" s="3" t="n">
        <v>43993</v>
      </c>
      <c r="K598" s="5" t="n">
        <v>210.06</v>
      </c>
      <c r="L598" s="4" t="n">
        <v>0</v>
      </c>
      <c r="M598" s="5" t="n">
        <v>0</v>
      </c>
    </row>
    <row r="599" s="2" customFormat="true" ht="12.75" hidden="false" customHeight="false" outlineLevel="0" collapsed="false">
      <c r="B599" s="2" t="s">
        <v>169</v>
      </c>
      <c r="C599" s="2" t="s">
        <v>742</v>
      </c>
      <c r="D599" s="2" t="s">
        <v>784</v>
      </c>
      <c r="E599" s="3" t="n">
        <v>43958</v>
      </c>
      <c r="F599" s="4" t="n">
        <v>2922329704</v>
      </c>
      <c r="G599" s="5" t="n">
        <v>42.38</v>
      </c>
      <c r="H599" s="3" t="n">
        <v>43993</v>
      </c>
      <c r="I599" s="2" t="s">
        <v>172</v>
      </c>
      <c r="J599" s="3" t="n">
        <v>43993</v>
      </c>
      <c r="K599" s="5" t="n">
        <v>42.38</v>
      </c>
      <c r="L599" s="4" t="n">
        <v>0</v>
      </c>
      <c r="M599" s="5" t="n">
        <v>0</v>
      </c>
    </row>
    <row r="600" s="2" customFormat="true" ht="12.75" hidden="false" customHeight="false" outlineLevel="0" collapsed="false">
      <c r="B600" s="2" t="s">
        <v>169</v>
      </c>
      <c r="C600" s="2" t="s">
        <v>742</v>
      </c>
      <c r="D600" s="2" t="s">
        <v>785</v>
      </c>
      <c r="E600" s="3" t="n">
        <v>43958</v>
      </c>
      <c r="F600" s="4" t="n">
        <v>2922300427</v>
      </c>
      <c r="G600" s="5" t="n">
        <v>22.24</v>
      </c>
      <c r="H600" s="3" t="n">
        <v>43993</v>
      </c>
      <c r="I600" s="2" t="s">
        <v>172</v>
      </c>
      <c r="J600" s="3" t="n">
        <v>43993</v>
      </c>
      <c r="K600" s="5" t="n">
        <v>22.24</v>
      </c>
      <c r="L600" s="4" t="n">
        <v>0</v>
      </c>
      <c r="M600" s="5" t="n">
        <v>0</v>
      </c>
    </row>
    <row r="601" s="2" customFormat="true" ht="12.75" hidden="false" customHeight="false" outlineLevel="0" collapsed="false">
      <c r="B601" s="2" t="s">
        <v>169</v>
      </c>
      <c r="C601" s="2" t="s">
        <v>742</v>
      </c>
      <c r="D601" s="2" t="s">
        <v>786</v>
      </c>
      <c r="E601" s="3" t="n">
        <v>43958</v>
      </c>
      <c r="F601" s="4" t="n">
        <v>2922301990</v>
      </c>
      <c r="G601" s="5" t="n">
        <v>14.96</v>
      </c>
      <c r="H601" s="3" t="n">
        <v>43993</v>
      </c>
      <c r="I601" s="2" t="s">
        <v>172</v>
      </c>
      <c r="J601" s="3" t="n">
        <v>43993</v>
      </c>
      <c r="K601" s="5" t="n">
        <v>14.96</v>
      </c>
      <c r="L601" s="4" t="n">
        <v>0</v>
      </c>
      <c r="M601" s="5" t="n">
        <v>0</v>
      </c>
    </row>
    <row r="602" s="2" customFormat="true" ht="12.75" hidden="false" customHeight="false" outlineLevel="0" collapsed="false">
      <c r="B602" s="2" t="s">
        <v>169</v>
      </c>
      <c r="C602" s="2" t="s">
        <v>748</v>
      </c>
      <c r="D602" s="2" t="s">
        <v>787</v>
      </c>
      <c r="E602" s="3" t="n">
        <v>43958</v>
      </c>
      <c r="F602" s="4" t="n">
        <v>2922413757</v>
      </c>
      <c r="G602" s="5" t="n">
        <v>323.78</v>
      </c>
      <c r="H602" s="3" t="n">
        <v>43993</v>
      </c>
      <c r="I602" s="2" t="s">
        <v>172</v>
      </c>
      <c r="J602" s="3" t="n">
        <v>43993</v>
      </c>
      <c r="K602" s="5" t="n">
        <v>323.78</v>
      </c>
      <c r="L602" s="4" t="n">
        <v>0</v>
      </c>
      <c r="M602" s="5" t="n">
        <v>0</v>
      </c>
    </row>
    <row r="603" s="2" customFormat="true" ht="12.75" hidden="false" customHeight="false" outlineLevel="0" collapsed="false">
      <c r="B603" s="2" t="s">
        <v>169</v>
      </c>
      <c r="C603" s="2" t="s">
        <v>751</v>
      </c>
      <c r="D603" s="2" t="s">
        <v>788</v>
      </c>
      <c r="E603" s="3" t="n">
        <v>43958</v>
      </c>
      <c r="F603" s="4" t="n">
        <v>2922627045</v>
      </c>
      <c r="G603" s="5" t="n">
        <v>40.13</v>
      </c>
      <c r="H603" s="3" t="n">
        <v>43993</v>
      </c>
      <c r="I603" s="2" t="s">
        <v>172</v>
      </c>
      <c r="J603" s="3" t="n">
        <v>43993</v>
      </c>
      <c r="K603" s="5" t="n">
        <v>40.13</v>
      </c>
      <c r="L603" s="4" t="n">
        <v>0</v>
      </c>
      <c r="M603" s="5" t="n">
        <v>0</v>
      </c>
    </row>
    <row r="604" s="2" customFormat="true" ht="12.75" hidden="false" customHeight="false" outlineLevel="0" collapsed="false">
      <c r="B604" s="2" t="s">
        <v>169</v>
      </c>
      <c r="C604" s="2" t="s">
        <v>742</v>
      </c>
      <c r="D604" s="2" t="s">
        <v>789</v>
      </c>
      <c r="E604" s="3" t="n">
        <v>43958</v>
      </c>
      <c r="F604" s="4" t="n">
        <v>2922643820</v>
      </c>
      <c r="G604" s="5" t="n">
        <v>175.8</v>
      </c>
      <c r="H604" s="3" t="n">
        <v>43993</v>
      </c>
      <c r="I604" s="2" t="s">
        <v>172</v>
      </c>
      <c r="J604" s="3" t="n">
        <v>43993</v>
      </c>
      <c r="K604" s="5" t="n">
        <v>175.8</v>
      </c>
      <c r="L604" s="4" t="n">
        <v>0</v>
      </c>
      <c r="M604" s="5" t="n">
        <v>0</v>
      </c>
    </row>
    <row r="605" s="2" customFormat="true" ht="12.75" hidden="false" customHeight="false" outlineLevel="0" collapsed="false">
      <c r="B605" s="2" t="s">
        <v>169</v>
      </c>
      <c r="C605" s="2" t="s">
        <v>742</v>
      </c>
      <c r="D605" s="2" t="s">
        <v>790</v>
      </c>
      <c r="E605" s="3" t="n">
        <v>43958</v>
      </c>
      <c r="F605" s="4" t="n">
        <v>2922433630</v>
      </c>
      <c r="G605" s="5" t="n">
        <v>43.36</v>
      </c>
      <c r="H605" s="3" t="n">
        <v>43993</v>
      </c>
      <c r="I605" s="2" t="s">
        <v>172</v>
      </c>
      <c r="J605" s="3" t="n">
        <v>43993</v>
      </c>
      <c r="K605" s="5" t="n">
        <v>43.36</v>
      </c>
      <c r="L605" s="4" t="n">
        <v>0</v>
      </c>
      <c r="M605" s="5" t="n">
        <v>0</v>
      </c>
    </row>
    <row r="606" s="2" customFormat="true" ht="12.75" hidden="false" customHeight="false" outlineLevel="0" collapsed="false">
      <c r="B606" s="2" t="s">
        <v>169</v>
      </c>
      <c r="C606" s="2" t="s">
        <v>742</v>
      </c>
      <c r="D606" s="2" t="s">
        <v>791</v>
      </c>
      <c r="E606" s="3" t="n">
        <v>43958</v>
      </c>
      <c r="F606" s="4" t="n">
        <v>2922307300</v>
      </c>
      <c r="G606" s="5" t="n">
        <v>22.4</v>
      </c>
      <c r="H606" s="3" t="n">
        <v>43993</v>
      </c>
      <c r="I606" s="2" t="s">
        <v>172</v>
      </c>
      <c r="J606" s="3" t="n">
        <v>43993</v>
      </c>
      <c r="K606" s="5" t="n">
        <v>22.4</v>
      </c>
      <c r="L606" s="4" t="n">
        <v>0</v>
      </c>
      <c r="M606" s="5" t="n">
        <v>0</v>
      </c>
    </row>
    <row r="607" s="2" customFormat="true" ht="12.75" hidden="false" customHeight="false" outlineLevel="0" collapsed="false">
      <c r="B607" s="2" t="s">
        <v>169</v>
      </c>
      <c r="C607" s="2" t="s">
        <v>742</v>
      </c>
      <c r="D607" s="2" t="s">
        <v>792</v>
      </c>
      <c r="E607" s="3" t="n">
        <v>43958</v>
      </c>
      <c r="F607" s="4" t="n">
        <v>2922641521</v>
      </c>
      <c r="G607" s="5" t="n">
        <v>24.2</v>
      </c>
      <c r="H607" s="3" t="n">
        <v>43993</v>
      </c>
      <c r="I607" s="2" t="s">
        <v>172</v>
      </c>
      <c r="J607" s="3" t="n">
        <v>43993</v>
      </c>
      <c r="K607" s="5" t="n">
        <v>24.2</v>
      </c>
      <c r="L607" s="4" t="n">
        <v>0</v>
      </c>
      <c r="M607" s="5" t="n">
        <v>0</v>
      </c>
    </row>
    <row r="608" s="2" customFormat="true" ht="12.75" hidden="false" customHeight="false" outlineLevel="0" collapsed="false">
      <c r="B608" s="2" t="s">
        <v>169</v>
      </c>
      <c r="C608" s="2" t="s">
        <v>742</v>
      </c>
      <c r="D608" s="2" t="s">
        <v>793</v>
      </c>
      <c r="E608" s="3" t="n">
        <v>43958</v>
      </c>
      <c r="F608" s="4" t="n">
        <v>2922683739</v>
      </c>
      <c r="G608" s="5" t="n">
        <v>13.84</v>
      </c>
      <c r="H608" s="3" t="n">
        <v>43993</v>
      </c>
      <c r="I608" s="2" t="s">
        <v>172</v>
      </c>
      <c r="J608" s="3" t="n">
        <v>43993</v>
      </c>
      <c r="K608" s="5" t="n">
        <v>13.84</v>
      </c>
      <c r="L608" s="4" t="n">
        <v>0</v>
      </c>
      <c r="M608" s="5" t="n">
        <v>0</v>
      </c>
    </row>
    <row r="609" s="2" customFormat="true" ht="12.75" hidden="false" customHeight="false" outlineLevel="0" collapsed="false">
      <c r="B609" s="2" t="s">
        <v>169</v>
      </c>
      <c r="C609" s="2" t="s">
        <v>744</v>
      </c>
      <c r="D609" s="2" t="s">
        <v>794</v>
      </c>
      <c r="E609" s="3" t="n">
        <v>43958</v>
      </c>
      <c r="F609" s="4" t="n">
        <v>2922639572</v>
      </c>
      <c r="G609" s="5" t="n">
        <v>84.52</v>
      </c>
      <c r="H609" s="3" t="n">
        <v>43993</v>
      </c>
      <c r="I609" s="2" t="s">
        <v>172</v>
      </c>
      <c r="J609" s="3" t="n">
        <v>43993</v>
      </c>
      <c r="K609" s="5" t="n">
        <v>84.52</v>
      </c>
      <c r="L609" s="4" t="n">
        <v>0</v>
      </c>
      <c r="M609" s="5" t="n">
        <v>0</v>
      </c>
    </row>
    <row r="610" s="2" customFormat="true" ht="12.75" hidden="false" customHeight="false" outlineLevel="0" collapsed="false">
      <c r="B610" s="2" t="s">
        <v>169</v>
      </c>
      <c r="C610" s="2" t="s">
        <v>795</v>
      </c>
      <c r="D610" s="2" t="s">
        <v>796</v>
      </c>
      <c r="E610" s="3" t="n">
        <v>43958</v>
      </c>
      <c r="F610" s="4" t="n">
        <v>2922546113</v>
      </c>
      <c r="G610" s="5" t="n">
        <v>269.67</v>
      </c>
      <c r="H610" s="3" t="n">
        <v>43993</v>
      </c>
      <c r="I610" s="2" t="s">
        <v>172</v>
      </c>
      <c r="J610" s="3" t="n">
        <v>43993</v>
      </c>
      <c r="K610" s="5" t="n">
        <v>269.67</v>
      </c>
      <c r="L610" s="4" t="n">
        <v>0</v>
      </c>
      <c r="M610" s="5" t="n">
        <v>0</v>
      </c>
    </row>
    <row r="611" s="2" customFormat="true" ht="12.75" hidden="false" customHeight="false" outlineLevel="0" collapsed="false">
      <c r="B611" s="2" t="s">
        <v>169</v>
      </c>
      <c r="C611" s="2" t="s">
        <v>742</v>
      </c>
      <c r="D611" s="2" t="s">
        <v>797</v>
      </c>
      <c r="E611" s="3" t="n">
        <v>43958</v>
      </c>
      <c r="F611" s="4" t="n">
        <v>2922408646</v>
      </c>
      <c r="G611" s="5" t="n">
        <v>27.41</v>
      </c>
      <c r="H611" s="3" t="n">
        <v>43993</v>
      </c>
      <c r="I611" s="2" t="s">
        <v>172</v>
      </c>
      <c r="J611" s="3" t="n">
        <v>43993</v>
      </c>
      <c r="K611" s="5" t="n">
        <v>27.41</v>
      </c>
      <c r="L611" s="4" t="n">
        <v>0</v>
      </c>
      <c r="M611" s="5" t="n">
        <v>0</v>
      </c>
    </row>
    <row r="612" s="2" customFormat="true" ht="12.75" hidden="false" customHeight="false" outlineLevel="0" collapsed="false">
      <c r="B612" s="2" t="s">
        <v>169</v>
      </c>
      <c r="C612" s="2" t="s">
        <v>742</v>
      </c>
      <c r="D612" s="2" t="s">
        <v>798</v>
      </c>
      <c r="E612" s="3" t="n">
        <v>43958</v>
      </c>
      <c r="F612" s="4" t="n">
        <v>2922442064</v>
      </c>
      <c r="G612" s="5" t="n">
        <v>45.02</v>
      </c>
      <c r="H612" s="3" t="n">
        <v>43993</v>
      </c>
      <c r="I612" s="2" t="s">
        <v>172</v>
      </c>
      <c r="J612" s="3" t="n">
        <v>43993</v>
      </c>
      <c r="K612" s="5" t="n">
        <v>45.02</v>
      </c>
      <c r="L612" s="4" t="n">
        <v>0</v>
      </c>
      <c r="M612" s="5" t="n">
        <v>0</v>
      </c>
    </row>
    <row r="613" s="2" customFormat="true" ht="12.75" hidden="false" customHeight="false" outlineLevel="0" collapsed="false">
      <c r="B613" s="2" t="s">
        <v>169</v>
      </c>
      <c r="C613" s="2" t="s">
        <v>742</v>
      </c>
      <c r="D613" s="2" t="s">
        <v>799</v>
      </c>
      <c r="E613" s="3" t="n">
        <v>43958</v>
      </c>
      <c r="F613" s="4" t="n">
        <v>2922539061</v>
      </c>
      <c r="G613" s="5" t="n">
        <v>8.11</v>
      </c>
      <c r="H613" s="3" t="n">
        <v>43993</v>
      </c>
      <c r="I613" s="2" t="s">
        <v>172</v>
      </c>
      <c r="J613" s="3" t="n">
        <v>43993</v>
      </c>
      <c r="K613" s="5" t="n">
        <v>8.11</v>
      </c>
      <c r="L613" s="4" t="n">
        <v>0</v>
      </c>
      <c r="M613" s="5" t="n">
        <v>0</v>
      </c>
    </row>
    <row r="614" s="2" customFormat="true" ht="12.75" hidden="false" customHeight="false" outlineLevel="0" collapsed="false">
      <c r="B614" s="2" t="s">
        <v>169</v>
      </c>
      <c r="C614" s="2" t="s">
        <v>742</v>
      </c>
      <c r="D614" s="2" t="s">
        <v>800</v>
      </c>
      <c r="E614" s="3" t="n">
        <v>43958</v>
      </c>
      <c r="F614" s="4" t="n">
        <v>2922637923</v>
      </c>
      <c r="G614" s="5" t="n">
        <v>18.19</v>
      </c>
      <c r="H614" s="3" t="n">
        <v>43993</v>
      </c>
      <c r="I614" s="2" t="s">
        <v>172</v>
      </c>
      <c r="J614" s="3" t="n">
        <v>43993</v>
      </c>
      <c r="K614" s="5" t="n">
        <v>18.19</v>
      </c>
      <c r="L614" s="4" t="n">
        <v>0</v>
      </c>
      <c r="M614" s="5" t="n">
        <v>0</v>
      </c>
    </row>
    <row r="615" s="2" customFormat="true" ht="12.75" hidden="false" customHeight="false" outlineLevel="0" collapsed="false">
      <c r="B615" s="2" t="s">
        <v>169</v>
      </c>
      <c r="C615" s="2" t="s">
        <v>742</v>
      </c>
      <c r="D615" s="2" t="s">
        <v>801</v>
      </c>
      <c r="E615" s="3" t="n">
        <v>43958</v>
      </c>
      <c r="F615" s="4" t="n">
        <v>2922691836</v>
      </c>
      <c r="G615" s="5" t="n">
        <v>10.22</v>
      </c>
      <c r="H615" s="3" t="n">
        <v>43993</v>
      </c>
      <c r="I615" s="2" t="s">
        <v>172</v>
      </c>
      <c r="J615" s="3" t="n">
        <v>43993</v>
      </c>
      <c r="K615" s="5" t="n">
        <v>10.22</v>
      </c>
      <c r="L615" s="4" t="n">
        <v>0</v>
      </c>
      <c r="M615" s="5" t="n">
        <v>0</v>
      </c>
    </row>
    <row r="616" s="2" customFormat="true" ht="12.75" hidden="false" customHeight="false" outlineLevel="0" collapsed="false">
      <c r="B616" s="2" t="s">
        <v>169</v>
      </c>
      <c r="C616" s="2" t="s">
        <v>742</v>
      </c>
      <c r="D616" s="2" t="s">
        <v>802</v>
      </c>
      <c r="E616" s="3" t="n">
        <v>43958</v>
      </c>
      <c r="F616" s="4" t="n">
        <v>2922636647</v>
      </c>
      <c r="G616" s="5" t="n">
        <v>31.19</v>
      </c>
      <c r="H616" s="3" t="n">
        <v>43993</v>
      </c>
      <c r="I616" s="2" t="s">
        <v>172</v>
      </c>
      <c r="J616" s="3" t="n">
        <v>43993</v>
      </c>
      <c r="K616" s="5" t="n">
        <v>31.19</v>
      </c>
      <c r="L616" s="4" t="n">
        <v>0</v>
      </c>
      <c r="M616" s="5" t="n">
        <v>0</v>
      </c>
    </row>
    <row r="617" s="2" customFormat="true" ht="12.75" hidden="false" customHeight="false" outlineLevel="0" collapsed="false">
      <c r="B617" s="2" t="s">
        <v>169</v>
      </c>
      <c r="C617" s="2" t="s">
        <v>761</v>
      </c>
      <c r="D617" s="2" t="s">
        <v>803</v>
      </c>
      <c r="E617" s="3" t="n">
        <v>43958</v>
      </c>
      <c r="F617" s="4" t="n">
        <v>2922682136</v>
      </c>
      <c r="G617" s="5" t="n">
        <v>26.82</v>
      </c>
      <c r="H617" s="3" t="n">
        <v>43993</v>
      </c>
      <c r="I617" s="2" t="s">
        <v>172</v>
      </c>
      <c r="J617" s="3" t="n">
        <v>43993</v>
      </c>
      <c r="K617" s="5" t="n">
        <v>26.82</v>
      </c>
      <c r="L617" s="4" t="n">
        <v>0</v>
      </c>
      <c r="M617" s="5" t="n">
        <v>0</v>
      </c>
    </row>
    <row r="618" s="2" customFormat="true" ht="12.75" hidden="false" customHeight="false" outlineLevel="0" collapsed="false">
      <c r="B618" s="2" t="s">
        <v>169</v>
      </c>
      <c r="C618" s="2" t="s">
        <v>742</v>
      </c>
      <c r="D618" s="2" t="s">
        <v>804</v>
      </c>
      <c r="E618" s="3" t="n">
        <v>43958</v>
      </c>
      <c r="F618" s="4" t="n">
        <v>2922706531</v>
      </c>
      <c r="G618" s="5" t="n">
        <v>204.04</v>
      </c>
      <c r="H618" s="3" t="n">
        <v>43993</v>
      </c>
      <c r="I618" s="2" t="s">
        <v>172</v>
      </c>
      <c r="J618" s="3" t="n">
        <v>43993</v>
      </c>
      <c r="K618" s="5" t="n">
        <v>204.04</v>
      </c>
      <c r="L618" s="4" t="n">
        <v>0</v>
      </c>
      <c r="M618" s="5" t="n">
        <v>0</v>
      </c>
    </row>
    <row r="619" s="2" customFormat="true" ht="12.75" hidden="false" customHeight="false" outlineLevel="0" collapsed="false">
      <c r="B619" s="2" t="s">
        <v>169</v>
      </c>
      <c r="C619" s="2" t="s">
        <v>742</v>
      </c>
      <c r="D619" s="2" t="s">
        <v>805</v>
      </c>
      <c r="E619" s="3" t="n">
        <v>43958</v>
      </c>
      <c r="F619" s="4" t="n">
        <v>2922630151</v>
      </c>
      <c r="G619" s="5" t="n">
        <v>120.97</v>
      </c>
      <c r="H619" s="3" t="n">
        <v>43993</v>
      </c>
      <c r="I619" s="2" t="s">
        <v>172</v>
      </c>
      <c r="J619" s="3" t="n">
        <v>43993</v>
      </c>
      <c r="K619" s="5" t="n">
        <v>120.97</v>
      </c>
      <c r="L619" s="4" t="n">
        <v>0</v>
      </c>
      <c r="M619" s="5" t="n">
        <v>0</v>
      </c>
    </row>
    <row r="620" s="2" customFormat="true" ht="12.75" hidden="false" customHeight="false" outlineLevel="0" collapsed="false">
      <c r="B620" s="2" t="s">
        <v>169</v>
      </c>
      <c r="C620" s="2" t="s">
        <v>742</v>
      </c>
      <c r="D620" s="2" t="s">
        <v>806</v>
      </c>
      <c r="E620" s="3" t="n">
        <v>43958</v>
      </c>
      <c r="F620" s="4" t="n">
        <v>2922663762</v>
      </c>
      <c r="G620" s="5" t="n">
        <v>58.45</v>
      </c>
      <c r="H620" s="3" t="n">
        <v>43993</v>
      </c>
      <c r="I620" s="2" t="s">
        <v>172</v>
      </c>
      <c r="J620" s="3" t="n">
        <v>43993</v>
      </c>
      <c r="K620" s="5" t="n">
        <v>58.45</v>
      </c>
      <c r="L620" s="4" t="n">
        <v>0</v>
      </c>
      <c r="M620" s="5" t="n">
        <v>0</v>
      </c>
    </row>
    <row r="621" s="2" customFormat="true" ht="12.75" hidden="false" customHeight="false" outlineLevel="0" collapsed="false">
      <c r="B621" s="2" t="s">
        <v>169</v>
      </c>
      <c r="C621" s="2" t="s">
        <v>742</v>
      </c>
      <c r="D621" s="2" t="s">
        <v>807</v>
      </c>
      <c r="E621" s="3" t="n">
        <v>43958</v>
      </c>
      <c r="F621" s="4" t="n">
        <v>2922663180</v>
      </c>
      <c r="G621" s="5" t="n">
        <v>81.26</v>
      </c>
      <c r="H621" s="3" t="n">
        <v>43993</v>
      </c>
      <c r="I621" s="2" t="s">
        <v>172</v>
      </c>
      <c r="J621" s="3" t="n">
        <v>43993</v>
      </c>
      <c r="K621" s="5" t="n">
        <v>81.26</v>
      </c>
      <c r="L621" s="4" t="n">
        <v>0</v>
      </c>
      <c r="M621" s="5" t="n">
        <v>0</v>
      </c>
    </row>
    <row r="622" s="2" customFormat="true" ht="12.75" hidden="false" customHeight="false" outlineLevel="0" collapsed="false">
      <c r="B622" s="2" t="s">
        <v>169</v>
      </c>
      <c r="C622" s="2" t="s">
        <v>761</v>
      </c>
      <c r="D622" s="2" t="s">
        <v>808</v>
      </c>
      <c r="E622" s="3" t="n">
        <v>43958</v>
      </c>
      <c r="F622" s="4" t="n">
        <v>2922619804</v>
      </c>
      <c r="G622" s="5" t="n">
        <v>36.35</v>
      </c>
      <c r="H622" s="3" t="n">
        <v>43993</v>
      </c>
      <c r="I622" s="2" t="s">
        <v>172</v>
      </c>
      <c r="J622" s="3" t="n">
        <v>43993</v>
      </c>
      <c r="K622" s="5" t="n">
        <v>36.35</v>
      </c>
      <c r="L622" s="4" t="n">
        <v>0</v>
      </c>
      <c r="M622" s="5" t="n">
        <v>0</v>
      </c>
    </row>
    <row r="623" s="2" customFormat="true" ht="12.75" hidden="false" customHeight="false" outlineLevel="0" collapsed="false">
      <c r="B623" s="2" t="s">
        <v>169</v>
      </c>
      <c r="C623" s="2" t="s">
        <v>742</v>
      </c>
      <c r="D623" s="2" t="s">
        <v>809</v>
      </c>
      <c r="E623" s="3" t="n">
        <v>43958</v>
      </c>
      <c r="F623" s="4" t="n">
        <v>2922650597</v>
      </c>
      <c r="G623" s="5" t="n">
        <v>70.08</v>
      </c>
      <c r="H623" s="3" t="n">
        <v>43993</v>
      </c>
      <c r="I623" s="2" t="s">
        <v>172</v>
      </c>
      <c r="J623" s="3" t="n">
        <v>43993</v>
      </c>
      <c r="K623" s="5" t="n">
        <v>70.08</v>
      </c>
      <c r="L623" s="4" t="n">
        <v>0</v>
      </c>
      <c r="M623" s="5" t="n">
        <v>0</v>
      </c>
    </row>
    <row r="624" s="2" customFormat="true" ht="12.75" hidden="false" customHeight="false" outlineLevel="0" collapsed="false">
      <c r="B624" s="2" t="s">
        <v>169</v>
      </c>
      <c r="C624" s="2" t="s">
        <v>742</v>
      </c>
      <c r="D624" s="2" t="s">
        <v>810</v>
      </c>
      <c r="E624" s="3" t="n">
        <v>43958</v>
      </c>
      <c r="F624" s="4" t="n">
        <v>2922667972</v>
      </c>
      <c r="G624" s="5" t="n">
        <v>251.74</v>
      </c>
      <c r="H624" s="3" t="n">
        <v>43993</v>
      </c>
      <c r="I624" s="2" t="s">
        <v>172</v>
      </c>
      <c r="J624" s="3" t="n">
        <v>43993</v>
      </c>
      <c r="K624" s="5" t="n">
        <v>251.74</v>
      </c>
      <c r="L624" s="4" t="n">
        <v>0</v>
      </c>
      <c r="M624" s="5" t="n">
        <v>0</v>
      </c>
    </row>
    <row r="625" s="2" customFormat="true" ht="12.75" hidden="false" customHeight="false" outlineLevel="0" collapsed="false">
      <c r="B625" s="2" t="s">
        <v>169</v>
      </c>
      <c r="C625" s="2" t="s">
        <v>742</v>
      </c>
      <c r="D625" s="2" t="s">
        <v>811</v>
      </c>
      <c r="E625" s="3" t="n">
        <v>43958</v>
      </c>
      <c r="F625" s="4" t="n">
        <v>2922641938</v>
      </c>
      <c r="G625" s="5" t="n">
        <v>7.01</v>
      </c>
      <c r="H625" s="3" t="n">
        <v>43993</v>
      </c>
      <c r="I625" s="2" t="s">
        <v>172</v>
      </c>
      <c r="J625" s="3" t="n">
        <v>43993</v>
      </c>
      <c r="K625" s="5" t="n">
        <v>7.01</v>
      </c>
      <c r="L625" s="4" t="n">
        <v>0</v>
      </c>
      <c r="M625" s="5" t="n">
        <v>0</v>
      </c>
    </row>
    <row r="626" s="2" customFormat="true" ht="12.75" hidden="false" customHeight="false" outlineLevel="0" collapsed="false">
      <c r="B626" s="2" t="s">
        <v>169</v>
      </c>
      <c r="C626" s="2" t="s">
        <v>742</v>
      </c>
      <c r="D626" s="2" t="s">
        <v>812</v>
      </c>
      <c r="E626" s="3" t="n">
        <v>43958</v>
      </c>
      <c r="F626" s="4" t="n">
        <v>2922618210</v>
      </c>
      <c r="G626" s="5" t="n">
        <v>14.1</v>
      </c>
      <c r="H626" s="3" t="n">
        <v>43993</v>
      </c>
      <c r="I626" s="2" t="s">
        <v>172</v>
      </c>
      <c r="J626" s="3" t="n">
        <v>43993</v>
      </c>
      <c r="K626" s="5" t="n">
        <v>14.1</v>
      </c>
      <c r="L626" s="4" t="n">
        <v>0</v>
      </c>
      <c r="M626" s="5" t="n">
        <v>0</v>
      </c>
    </row>
    <row r="627" s="2" customFormat="true" ht="12.75" hidden="false" customHeight="false" outlineLevel="0" collapsed="false">
      <c r="B627" s="2" t="s">
        <v>169</v>
      </c>
      <c r="C627" s="2" t="s">
        <v>742</v>
      </c>
      <c r="D627" s="2" t="s">
        <v>813</v>
      </c>
      <c r="E627" s="3" t="n">
        <v>43958</v>
      </c>
      <c r="F627" s="4" t="n">
        <v>2922624761</v>
      </c>
      <c r="G627" s="5" t="n">
        <v>31.32</v>
      </c>
      <c r="H627" s="3" t="n">
        <v>43993</v>
      </c>
      <c r="I627" s="2" t="s">
        <v>172</v>
      </c>
      <c r="J627" s="3" t="n">
        <v>43993</v>
      </c>
      <c r="K627" s="5" t="n">
        <v>31.32</v>
      </c>
      <c r="L627" s="4" t="n">
        <v>0</v>
      </c>
      <c r="M627" s="5" t="n">
        <v>0</v>
      </c>
    </row>
    <row r="628" s="2" customFormat="true" ht="12.75" hidden="false" customHeight="false" outlineLevel="0" collapsed="false">
      <c r="B628" s="2" t="s">
        <v>169</v>
      </c>
      <c r="C628" s="2" t="s">
        <v>761</v>
      </c>
      <c r="D628" s="2" t="s">
        <v>814</v>
      </c>
      <c r="E628" s="3" t="n">
        <v>43958</v>
      </c>
      <c r="F628" s="4" t="n">
        <v>2922311441</v>
      </c>
      <c r="G628" s="5" t="n">
        <v>67.8</v>
      </c>
      <c r="H628" s="3" t="n">
        <v>43993</v>
      </c>
      <c r="I628" s="2" t="s">
        <v>172</v>
      </c>
      <c r="J628" s="3" t="n">
        <v>43993</v>
      </c>
      <c r="K628" s="5" t="n">
        <v>67.8</v>
      </c>
      <c r="L628" s="4" t="n">
        <v>0</v>
      </c>
      <c r="M628" s="5" t="n">
        <v>0</v>
      </c>
    </row>
    <row r="629" s="2" customFormat="true" ht="12.75" hidden="false" customHeight="false" outlineLevel="0" collapsed="false">
      <c r="B629" s="2" t="s">
        <v>169</v>
      </c>
      <c r="C629" s="2" t="s">
        <v>742</v>
      </c>
      <c r="D629" s="2" t="s">
        <v>815</v>
      </c>
      <c r="E629" s="3" t="n">
        <v>43958</v>
      </c>
      <c r="F629" s="4" t="n">
        <v>2922339112</v>
      </c>
      <c r="G629" s="5" t="n">
        <v>29.1</v>
      </c>
      <c r="H629" s="3" t="n">
        <v>43993</v>
      </c>
      <c r="I629" s="2" t="s">
        <v>172</v>
      </c>
      <c r="J629" s="3" t="n">
        <v>43993</v>
      </c>
      <c r="K629" s="5" t="n">
        <v>29.1</v>
      </c>
      <c r="L629" s="4" t="n">
        <v>0</v>
      </c>
      <c r="M629" s="5" t="n">
        <v>0</v>
      </c>
    </row>
    <row r="630" s="2" customFormat="true" ht="12.75" hidden="false" customHeight="false" outlineLevel="0" collapsed="false">
      <c r="B630" s="2" t="s">
        <v>169</v>
      </c>
      <c r="C630" s="2" t="s">
        <v>742</v>
      </c>
      <c r="D630" s="2" t="s">
        <v>816</v>
      </c>
      <c r="E630" s="3" t="n">
        <v>43958</v>
      </c>
      <c r="F630" s="4" t="n">
        <v>2922514767</v>
      </c>
      <c r="G630" s="5" t="n">
        <v>21.66</v>
      </c>
      <c r="H630" s="3" t="n">
        <v>43993</v>
      </c>
      <c r="I630" s="2" t="s">
        <v>172</v>
      </c>
      <c r="J630" s="3" t="n">
        <v>43993</v>
      </c>
      <c r="K630" s="5" t="n">
        <v>21.66</v>
      </c>
      <c r="L630" s="4" t="n">
        <v>0</v>
      </c>
      <c r="M630" s="5" t="n">
        <v>0</v>
      </c>
    </row>
    <row r="631" s="2" customFormat="true" ht="12.75" hidden="false" customHeight="false" outlineLevel="0" collapsed="false">
      <c r="B631" s="2" t="s">
        <v>169</v>
      </c>
      <c r="C631" s="2" t="s">
        <v>742</v>
      </c>
      <c r="D631" s="2" t="s">
        <v>817</v>
      </c>
      <c r="E631" s="3" t="n">
        <v>43958</v>
      </c>
      <c r="F631" s="4" t="n">
        <v>2922302557</v>
      </c>
      <c r="G631" s="5" t="n">
        <v>9.94</v>
      </c>
      <c r="H631" s="3" t="n">
        <v>43993</v>
      </c>
      <c r="I631" s="2" t="s">
        <v>172</v>
      </c>
      <c r="J631" s="3" t="n">
        <v>43993</v>
      </c>
      <c r="K631" s="5" t="n">
        <v>9.94</v>
      </c>
      <c r="L631" s="4" t="n">
        <v>0</v>
      </c>
      <c r="M631" s="5" t="n">
        <v>0</v>
      </c>
    </row>
    <row r="632" s="2" customFormat="true" ht="12.75" hidden="false" customHeight="false" outlineLevel="0" collapsed="false">
      <c r="B632" s="2" t="s">
        <v>169</v>
      </c>
      <c r="C632" s="2" t="s">
        <v>742</v>
      </c>
      <c r="D632" s="2" t="s">
        <v>818</v>
      </c>
      <c r="E632" s="3" t="n">
        <v>43958</v>
      </c>
      <c r="F632" s="4" t="n">
        <v>2922388935</v>
      </c>
      <c r="G632" s="5" t="n">
        <v>30.08</v>
      </c>
      <c r="H632" s="3" t="n">
        <v>43993</v>
      </c>
      <c r="I632" s="2" t="s">
        <v>172</v>
      </c>
      <c r="J632" s="3" t="n">
        <v>43993</v>
      </c>
      <c r="K632" s="5" t="n">
        <v>30.08</v>
      </c>
      <c r="L632" s="4" t="n">
        <v>0</v>
      </c>
      <c r="M632" s="5" t="n">
        <v>0</v>
      </c>
    </row>
    <row r="633" s="2" customFormat="true" ht="12.75" hidden="false" customHeight="false" outlineLevel="0" collapsed="false">
      <c r="B633" s="2" t="s">
        <v>169</v>
      </c>
      <c r="C633" s="2" t="s">
        <v>742</v>
      </c>
      <c r="D633" s="2" t="s">
        <v>819</v>
      </c>
      <c r="E633" s="3" t="n">
        <v>43958</v>
      </c>
      <c r="F633" s="4" t="n">
        <v>2922314508</v>
      </c>
      <c r="G633" s="5" t="n">
        <v>45.33</v>
      </c>
      <c r="H633" s="3" t="n">
        <v>43993</v>
      </c>
      <c r="I633" s="2" t="s">
        <v>172</v>
      </c>
      <c r="J633" s="3" t="n">
        <v>43993</v>
      </c>
      <c r="K633" s="5" t="n">
        <v>45.33</v>
      </c>
      <c r="L633" s="4" t="n">
        <v>0</v>
      </c>
      <c r="M633" s="5" t="n">
        <v>0</v>
      </c>
    </row>
    <row r="634" s="2" customFormat="true" ht="12.75" hidden="false" customHeight="false" outlineLevel="0" collapsed="false">
      <c r="B634" s="2" t="s">
        <v>169</v>
      </c>
      <c r="C634" s="2" t="s">
        <v>742</v>
      </c>
      <c r="D634" s="2" t="s">
        <v>820</v>
      </c>
      <c r="E634" s="3" t="n">
        <v>43958</v>
      </c>
      <c r="F634" s="4" t="n">
        <v>2922542043</v>
      </c>
      <c r="G634" s="5" t="n">
        <v>25.47</v>
      </c>
      <c r="H634" s="3" t="n">
        <v>43993</v>
      </c>
      <c r="I634" s="2" t="s">
        <v>172</v>
      </c>
      <c r="J634" s="3" t="n">
        <v>43993</v>
      </c>
      <c r="K634" s="5" t="n">
        <v>25.47</v>
      </c>
      <c r="L634" s="4" t="n">
        <v>0</v>
      </c>
      <c r="M634" s="5" t="n">
        <v>0</v>
      </c>
    </row>
    <row r="635" s="2" customFormat="true" ht="12.75" hidden="false" customHeight="false" outlineLevel="0" collapsed="false">
      <c r="B635" s="2" t="s">
        <v>169</v>
      </c>
      <c r="C635" s="2" t="s">
        <v>742</v>
      </c>
      <c r="D635" s="2" t="s">
        <v>821</v>
      </c>
      <c r="E635" s="3" t="n">
        <v>43958</v>
      </c>
      <c r="F635" s="4" t="n">
        <v>2922527046</v>
      </c>
      <c r="G635" s="5" t="n">
        <v>86</v>
      </c>
      <c r="H635" s="3" t="n">
        <v>43993</v>
      </c>
      <c r="I635" s="2" t="s">
        <v>172</v>
      </c>
      <c r="J635" s="3" t="n">
        <v>43993</v>
      </c>
      <c r="K635" s="5" t="n">
        <v>86</v>
      </c>
      <c r="L635" s="4" t="n">
        <v>0</v>
      </c>
      <c r="M635" s="5" t="n">
        <v>0</v>
      </c>
    </row>
    <row r="636" s="2" customFormat="true" ht="12.75" hidden="false" customHeight="false" outlineLevel="0" collapsed="false">
      <c r="B636" s="2" t="s">
        <v>169</v>
      </c>
      <c r="C636" s="2" t="s">
        <v>742</v>
      </c>
      <c r="D636" s="2" t="s">
        <v>822</v>
      </c>
      <c r="E636" s="3" t="n">
        <v>43958</v>
      </c>
      <c r="F636" s="4" t="n">
        <v>2922324212</v>
      </c>
      <c r="G636" s="5" t="n">
        <v>85.05</v>
      </c>
      <c r="H636" s="3" t="n">
        <v>43993</v>
      </c>
      <c r="I636" s="2" t="s">
        <v>172</v>
      </c>
      <c r="J636" s="3" t="n">
        <v>43993</v>
      </c>
      <c r="K636" s="5" t="n">
        <v>85.05</v>
      </c>
      <c r="L636" s="4" t="n">
        <v>0</v>
      </c>
      <c r="M636" s="5" t="n">
        <v>0</v>
      </c>
    </row>
    <row r="637" s="2" customFormat="true" ht="12.75" hidden="false" customHeight="false" outlineLevel="0" collapsed="false">
      <c r="B637" s="2" t="s">
        <v>169</v>
      </c>
      <c r="C637" s="2" t="s">
        <v>823</v>
      </c>
      <c r="D637" s="2" t="s">
        <v>824</v>
      </c>
      <c r="E637" s="3" t="n">
        <v>43958</v>
      </c>
      <c r="F637" s="4" t="n">
        <v>2922371109</v>
      </c>
      <c r="G637" s="5" t="n">
        <v>92.2</v>
      </c>
      <c r="H637" s="3" t="n">
        <v>43993</v>
      </c>
      <c r="I637" s="2" t="s">
        <v>172</v>
      </c>
      <c r="J637" s="3" t="n">
        <v>43993</v>
      </c>
      <c r="K637" s="5" t="n">
        <v>92.2</v>
      </c>
      <c r="L637" s="4" t="n">
        <v>0</v>
      </c>
      <c r="M637" s="5" t="n">
        <v>0</v>
      </c>
    </row>
    <row r="638" s="2" customFormat="true" ht="12.75" hidden="false" customHeight="false" outlineLevel="0" collapsed="false">
      <c r="B638" s="2" t="s">
        <v>169</v>
      </c>
      <c r="C638" s="2" t="s">
        <v>742</v>
      </c>
      <c r="D638" s="2" t="s">
        <v>825</v>
      </c>
      <c r="E638" s="3" t="n">
        <v>43958</v>
      </c>
      <c r="F638" s="4" t="n">
        <v>2922406981</v>
      </c>
      <c r="G638" s="5" t="n">
        <v>210.76</v>
      </c>
      <c r="H638" s="3" t="n">
        <v>43993</v>
      </c>
      <c r="I638" s="2" t="s">
        <v>172</v>
      </c>
      <c r="J638" s="3" t="n">
        <v>43993</v>
      </c>
      <c r="K638" s="5" t="n">
        <v>210.76</v>
      </c>
      <c r="L638" s="4" t="n">
        <v>0</v>
      </c>
      <c r="M638" s="5" t="n">
        <v>0</v>
      </c>
    </row>
    <row r="639" s="2" customFormat="true" ht="12.75" hidden="false" customHeight="false" outlineLevel="0" collapsed="false">
      <c r="B639" s="2" t="s">
        <v>169</v>
      </c>
      <c r="C639" s="2" t="s">
        <v>742</v>
      </c>
      <c r="D639" s="2" t="s">
        <v>826</v>
      </c>
      <c r="E639" s="3" t="n">
        <v>43958</v>
      </c>
      <c r="F639" s="4" t="n">
        <v>2922372094</v>
      </c>
      <c r="G639" s="5" t="n">
        <v>181.54</v>
      </c>
      <c r="H639" s="3" t="n">
        <v>43993</v>
      </c>
      <c r="I639" s="2" t="s">
        <v>172</v>
      </c>
      <c r="J639" s="3" t="n">
        <v>43993</v>
      </c>
      <c r="K639" s="5" t="n">
        <v>181.54</v>
      </c>
      <c r="L639" s="4" t="n">
        <v>0</v>
      </c>
      <c r="M639" s="5" t="n">
        <v>0</v>
      </c>
    </row>
    <row r="640" s="2" customFormat="true" ht="12.75" hidden="false" customHeight="false" outlineLevel="0" collapsed="false">
      <c r="B640" s="2" t="s">
        <v>169</v>
      </c>
      <c r="C640" s="2" t="s">
        <v>775</v>
      </c>
      <c r="D640" s="2" t="s">
        <v>827</v>
      </c>
      <c r="E640" s="3" t="n">
        <v>43958</v>
      </c>
      <c r="F640" s="4" t="n">
        <v>2922405090</v>
      </c>
      <c r="G640" s="5" t="n">
        <v>354.81</v>
      </c>
      <c r="H640" s="3" t="n">
        <v>43993</v>
      </c>
      <c r="I640" s="2" t="s">
        <v>172</v>
      </c>
      <c r="J640" s="3" t="n">
        <v>43993</v>
      </c>
      <c r="K640" s="5" t="n">
        <v>354.81</v>
      </c>
      <c r="L640" s="4" t="n">
        <v>0</v>
      </c>
      <c r="M640" s="5" t="n">
        <v>0</v>
      </c>
    </row>
    <row r="641" s="2" customFormat="true" ht="12.75" hidden="false" customHeight="false" outlineLevel="0" collapsed="false">
      <c r="B641" s="2" t="s">
        <v>169</v>
      </c>
      <c r="C641" s="2" t="s">
        <v>742</v>
      </c>
      <c r="D641" s="2" t="s">
        <v>828</v>
      </c>
      <c r="E641" s="3" t="n">
        <v>43958</v>
      </c>
      <c r="F641" s="4" t="n">
        <v>2922491154</v>
      </c>
      <c r="G641" s="5" t="n">
        <v>216.35</v>
      </c>
      <c r="H641" s="3" t="n">
        <v>43993</v>
      </c>
      <c r="I641" s="2" t="s">
        <v>172</v>
      </c>
      <c r="J641" s="3" t="n">
        <v>43993</v>
      </c>
      <c r="K641" s="5" t="n">
        <v>216.35</v>
      </c>
      <c r="L641" s="4" t="n">
        <v>0</v>
      </c>
      <c r="M641" s="5" t="n">
        <v>0</v>
      </c>
    </row>
    <row r="642" s="2" customFormat="true" ht="12.75" hidden="false" customHeight="false" outlineLevel="0" collapsed="false">
      <c r="B642" s="2" t="s">
        <v>169</v>
      </c>
      <c r="C642" s="2" t="s">
        <v>742</v>
      </c>
      <c r="D642" s="2" t="s">
        <v>829</v>
      </c>
      <c r="E642" s="3" t="n">
        <v>43958</v>
      </c>
      <c r="F642" s="4" t="n">
        <v>2922508242</v>
      </c>
      <c r="G642" s="5" t="n">
        <v>159.54</v>
      </c>
      <c r="H642" s="3" t="n">
        <v>43993</v>
      </c>
      <c r="I642" s="2" t="s">
        <v>172</v>
      </c>
      <c r="J642" s="3" t="n">
        <v>43993</v>
      </c>
      <c r="K642" s="5" t="n">
        <v>159.54</v>
      </c>
      <c r="L642" s="4" t="n">
        <v>0</v>
      </c>
      <c r="M642" s="5" t="n">
        <v>0</v>
      </c>
    </row>
    <row r="643" s="2" customFormat="true" ht="12.75" hidden="false" customHeight="false" outlineLevel="0" collapsed="false">
      <c r="B643" s="2" t="s">
        <v>169</v>
      </c>
      <c r="C643" s="2" t="s">
        <v>742</v>
      </c>
      <c r="D643" s="2" t="s">
        <v>830</v>
      </c>
      <c r="E643" s="3" t="n">
        <v>43958</v>
      </c>
      <c r="F643" s="4" t="n">
        <v>2922445500</v>
      </c>
      <c r="G643" s="5" t="n">
        <v>394.41</v>
      </c>
      <c r="H643" s="3" t="n">
        <v>43993</v>
      </c>
      <c r="I643" s="2" t="s">
        <v>172</v>
      </c>
      <c r="J643" s="3" t="n">
        <v>43993</v>
      </c>
      <c r="K643" s="5" t="n">
        <v>394.41</v>
      </c>
      <c r="L643" s="4" t="n">
        <v>0</v>
      </c>
      <c r="M643" s="5" t="n">
        <v>0</v>
      </c>
    </row>
    <row r="644" s="2" customFormat="true" ht="12.75" hidden="false" customHeight="false" outlineLevel="0" collapsed="false">
      <c r="B644" s="2" t="s">
        <v>169</v>
      </c>
      <c r="C644" s="2" t="s">
        <v>742</v>
      </c>
      <c r="D644" s="2" t="s">
        <v>831</v>
      </c>
      <c r="E644" s="3" t="n">
        <v>43958</v>
      </c>
      <c r="F644" s="4" t="n">
        <v>2922395514</v>
      </c>
      <c r="G644" s="5" t="n">
        <v>83.36</v>
      </c>
      <c r="H644" s="3" t="n">
        <v>43993</v>
      </c>
      <c r="I644" s="2" t="s">
        <v>172</v>
      </c>
      <c r="J644" s="3" t="n">
        <v>43993</v>
      </c>
      <c r="K644" s="5" t="n">
        <v>83.36</v>
      </c>
      <c r="L644" s="4" t="n">
        <v>0</v>
      </c>
      <c r="M644" s="5" t="n">
        <v>0</v>
      </c>
    </row>
    <row r="645" s="2" customFormat="true" ht="12.75" hidden="false" customHeight="false" outlineLevel="0" collapsed="false">
      <c r="B645" s="2" t="s">
        <v>169</v>
      </c>
      <c r="C645" s="2" t="s">
        <v>748</v>
      </c>
      <c r="D645" s="2" t="s">
        <v>832</v>
      </c>
      <c r="E645" s="3" t="n">
        <v>43958</v>
      </c>
      <c r="F645" s="4" t="n">
        <v>2922419143</v>
      </c>
      <c r="G645" s="5" t="n">
        <v>55.36</v>
      </c>
      <c r="H645" s="3" t="n">
        <v>43993</v>
      </c>
      <c r="I645" s="2" t="s">
        <v>172</v>
      </c>
      <c r="J645" s="3" t="n">
        <v>43993</v>
      </c>
      <c r="K645" s="5" t="n">
        <v>55.36</v>
      </c>
      <c r="L645" s="4" t="n">
        <v>0</v>
      </c>
      <c r="M645" s="5" t="n">
        <v>0</v>
      </c>
    </row>
    <row r="646" s="2" customFormat="true" ht="12.75" hidden="false" customHeight="false" outlineLevel="0" collapsed="false">
      <c r="B646" s="2" t="s">
        <v>169</v>
      </c>
      <c r="C646" s="2" t="s">
        <v>742</v>
      </c>
      <c r="D646" s="2" t="s">
        <v>833</v>
      </c>
      <c r="E646" s="3" t="n">
        <v>43958</v>
      </c>
      <c r="F646" s="4" t="n">
        <v>2922156666</v>
      </c>
      <c r="G646" s="5" t="n">
        <v>72.46</v>
      </c>
      <c r="H646" s="3" t="n">
        <v>43993</v>
      </c>
      <c r="I646" s="2" t="s">
        <v>172</v>
      </c>
      <c r="J646" s="3" t="n">
        <v>43993</v>
      </c>
      <c r="K646" s="5" t="n">
        <v>72.46</v>
      </c>
      <c r="L646" s="4" t="n">
        <v>0</v>
      </c>
      <c r="M646" s="5" t="n">
        <v>0</v>
      </c>
    </row>
    <row r="647" s="2" customFormat="true" ht="12.75" hidden="false" customHeight="false" outlineLevel="0" collapsed="false">
      <c r="B647" s="2" t="s">
        <v>169</v>
      </c>
      <c r="C647" s="2" t="s">
        <v>742</v>
      </c>
      <c r="D647" s="2" t="s">
        <v>834</v>
      </c>
      <c r="E647" s="3" t="n">
        <v>43958</v>
      </c>
      <c r="F647" s="4" t="n">
        <v>2922378943</v>
      </c>
      <c r="G647" s="5" t="n">
        <v>76.23</v>
      </c>
      <c r="H647" s="3" t="n">
        <v>43993</v>
      </c>
      <c r="I647" s="2" t="s">
        <v>172</v>
      </c>
      <c r="J647" s="3" t="n">
        <v>43993</v>
      </c>
      <c r="K647" s="5" t="n">
        <v>76.23</v>
      </c>
      <c r="L647" s="4" t="n">
        <v>0</v>
      </c>
      <c r="M647" s="5" t="n">
        <v>0</v>
      </c>
    </row>
    <row r="648" s="2" customFormat="true" ht="12.75" hidden="false" customHeight="false" outlineLevel="0" collapsed="false">
      <c r="B648" s="2" t="s">
        <v>169</v>
      </c>
      <c r="C648" s="2" t="s">
        <v>742</v>
      </c>
      <c r="D648" s="2" t="s">
        <v>835</v>
      </c>
      <c r="E648" s="3" t="n">
        <v>43958</v>
      </c>
      <c r="F648" s="4" t="n">
        <v>2922177577</v>
      </c>
      <c r="G648" s="5" t="n">
        <v>16.93</v>
      </c>
      <c r="H648" s="3" t="n">
        <v>43993</v>
      </c>
      <c r="I648" s="2" t="s">
        <v>172</v>
      </c>
      <c r="J648" s="3" t="n">
        <v>43993</v>
      </c>
      <c r="K648" s="5" t="n">
        <v>16.93</v>
      </c>
      <c r="L648" s="4" t="n">
        <v>0</v>
      </c>
      <c r="M648" s="5" t="n">
        <v>0</v>
      </c>
    </row>
    <row r="649" s="2" customFormat="true" ht="12.75" hidden="false" customHeight="false" outlineLevel="0" collapsed="false">
      <c r="B649" s="2" t="s">
        <v>169</v>
      </c>
      <c r="C649" s="2" t="s">
        <v>761</v>
      </c>
      <c r="D649" s="2" t="s">
        <v>836</v>
      </c>
      <c r="E649" s="3" t="n">
        <v>43958</v>
      </c>
      <c r="F649" s="4" t="n">
        <v>2922109272</v>
      </c>
      <c r="G649" s="5" t="n">
        <v>57.8</v>
      </c>
      <c r="H649" s="3" t="n">
        <v>43993</v>
      </c>
      <c r="I649" s="2" t="s">
        <v>172</v>
      </c>
      <c r="J649" s="3" t="n">
        <v>43993</v>
      </c>
      <c r="K649" s="5" t="n">
        <v>57.8</v>
      </c>
      <c r="L649" s="4" t="n">
        <v>0</v>
      </c>
      <c r="M649" s="5" t="n">
        <v>0</v>
      </c>
    </row>
    <row r="650" s="2" customFormat="true" ht="12.75" hidden="false" customHeight="false" outlineLevel="0" collapsed="false">
      <c r="B650" s="2" t="s">
        <v>169</v>
      </c>
      <c r="C650" s="2" t="s">
        <v>751</v>
      </c>
      <c r="D650" s="2" t="s">
        <v>837</v>
      </c>
      <c r="E650" s="3" t="n">
        <v>43958</v>
      </c>
      <c r="F650" s="4" t="n">
        <v>2922107582</v>
      </c>
      <c r="G650" s="5" t="n">
        <v>47.12</v>
      </c>
      <c r="H650" s="3" t="n">
        <v>43993</v>
      </c>
      <c r="I650" s="2" t="s">
        <v>172</v>
      </c>
      <c r="J650" s="3" t="n">
        <v>43993</v>
      </c>
      <c r="K650" s="5" t="n">
        <v>47.12</v>
      </c>
      <c r="L650" s="4" t="n">
        <v>0</v>
      </c>
      <c r="M650" s="5" t="n">
        <v>0</v>
      </c>
    </row>
    <row r="651" s="2" customFormat="true" ht="12.75" hidden="false" customHeight="false" outlineLevel="0" collapsed="false">
      <c r="B651" s="2" t="s">
        <v>169</v>
      </c>
      <c r="C651" s="2" t="s">
        <v>761</v>
      </c>
      <c r="D651" s="2" t="s">
        <v>838</v>
      </c>
      <c r="E651" s="3" t="n">
        <v>43958</v>
      </c>
      <c r="F651" s="4" t="n">
        <v>2922356056</v>
      </c>
      <c r="G651" s="5" t="n">
        <v>25.19</v>
      </c>
      <c r="H651" s="3" t="n">
        <v>43993</v>
      </c>
      <c r="I651" s="2" t="s">
        <v>172</v>
      </c>
      <c r="J651" s="3" t="n">
        <v>43993</v>
      </c>
      <c r="K651" s="5" t="n">
        <v>25.19</v>
      </c>
      <c r="L651" s="4" t="n">
        <v>0</v>
      </c>
      <c r="M651" s="5" t="n">
        <v>0</v>
      </c>
    </row>
    <row r="652" s="2" customFormat="true" ht="12.75" hidden="false" customHeight="false" outlineLevel="0" collapsed="false">
      <c r="B652" s="2" t="s">
        <v>169</v>
      </c>
      <c r="C652" s="2" t="s">
        <v>742</v>
      </c>
      <c r="D652" s="2" t="s">
        <v>839</v>
      </c>
      <c r="E652" s="3" t="n">
        <v>43958</v>
      </c>
      <c r="F652" s="4" t="n">
        <v>2922367365</v>
      </c>
      <c r="G652" s="5" t="n">
        <v>95.66</v>
      </c>
      <c r="H652" s="3" t="n">
        <v>43993</v>
      </c>
      <c r="I652" s="2" t="s">
        <v>172</v>
      </c>
      <c r="J652" s="3" t="n">
        <v>43993</v>
      </c>
      <c r="K652" s="5" t="n">
        <v>95.66</v>
      </c>
      <c r="L652" s="4" t="n">
        <v>0</v>
      </c>
      <c r="M652" s="5" t="n">
        <v>0</v>
      </c>
    </row>
    <row r="653" s="2" customFormat="true" ht="12.75" hidden="false" customHeight="false" outlineLevel="0" collapsed="false">
      <c r="B653" s="2" t="s">
        <v>169</v>
      </c>
      <c r="C653" s="2" t="s">
        <v>761</v>
      </c>
      <c r="D653" s="2" t="s">
        <v>840</v>
      </c>
      <c r="E653" s="3" t="n">
        <v>43958</v>
      </c>
      <c r="F653" s="4" t="n">
        <v>2922295801</v>
      </c>
      <c r="G653" s="5" t="n">
        <v>18.71</v>
      </c>
      <c r="H653" s="3" t="n">
        <v>43993</v>
      </c>
      <c r="I653" s="2" t="s">
        <v>172</v>
      </c>
      <c r="J653" s="3" t="n">
        <v>43993</v>
      </c>
      <c r="K653" s="5" t="n">
        <v>18.71</v>
      </c>
      <c r="L653" s="4" t="n">
        <v>0</v>
      </c>
      <c r="M653" s="5" t="n">
        <v>0</v>
      </c>
    </row>
    <row r="654" s="2" customFormat="true" ht="12.75" hidden="false" customHeight="false" outlineLevel="0" collapsed="false">
      <c r="B654" s="2" t="s">
        <v>169</v>
      </c>
      <c r="C654" s="2" t="s">
        <v>756</v>
      </c>
      <c r="D654" s="2" t="s">
        <v>841</v>
      </c>
      <c r="E654" s="3" t="n">
        <v>43958</v>
      </c>
      <c r="F654" s="4" t="n">
        <v>2922165238</v>
      </c>
      <c r="G654" s="5" t="n">
        <v>18.97</v>
      </c>
      <c r="H654" s="3" t="n">
        <v>43993</v>
      </c>
      <c r="I654" s="2" t="s">
        <v>172</v>
      </c>
      <c r="J654" s="3" t="n">
        <v>43993</v>
      </c>
      <c r="K654" s="5" t="n">
        <v>18.97</v>
      </c>
      <c r="L654" s="4" t="n">
        <v>0</v>
      </c>
      <c r="M654" s="5" t="n">
        <v>0</v>
      </c>
    </row>
    <row r="655" s="2" customFormat="true" ht="12.75" hidden="false" customHeight="false" outlineLevel="0" collapsed="false">
      <c r="B655" s="2" t="s">
        <v>169</v>
      </c>
      <c r="C655" s="2" t="s">
        <v>742</v>
      </c>
      <c r="D655" s="2" t="s">
        <v>842</v>
      </c>
      <c r="E655" s="3" t="n">
        <v>43958</v>
      </c>
      <c r="F655" s="4" t="n">
        <v>2922362076</v>
      </c>
      <c r="G655" s="5" t="n">
        <v>71.45</v>
      </c>
      <c r="H655" s="3" t="n">
        <v>43993</v>
      </c>
      <c r="I655" s="2" t="s">
        <v>172</v>
      </c>
      <c r="J655" s="3" t="n">
        <v>43993</v>
      </c>
      <c r="K655" s="5" t="n">
        <v>71.45</v>
      </c>
      <c r="L655" s="4" t="n">
        <v>0</v>
      </c>
      <c r="M655" s="5" t="n">
        <v>0</v>
      </c>
    </row>
    <row r="656" s="2" customFormat="true" ht="12.75" hidden="false" customHeight="false" outlineLevel="0" collapsed="false">
      <c r="B656" s="2" t="s">
        <v>169</v>
      </c>
      <c r="C656" s="2" t="s">
        <v>742</v>
      </c>
      <c r="D656" s="2" t="s">
        <v>843</v>
      </c>
      <c r="E656" s="3" t="n">
        <v>43958</v>
      </c>
      <c r="F656" s="4" t="n">
        <v>2922352325</v>
      </c>
      <c r="G656" s="5" t="n">
        <v>5.86</v>
      </c>
      <c r="H656" s="3" t="n">
        <v>43993</v>
      </c>
      <c r="I656" s="2" t="s">
        <v>172</v>
      </c>
      <c r="J656" s="3" t="n">
        <v>43993</v>
      </c>
      <c r="K656" s="5" t="n">
        <v>5.86</v>
      </c>
      <c r="L656" s="4" t="n">
        <v>0</v>
      </c>
      <c r="M656" s="5" t="n">
        <v>0</v>
      </c>
    </row>
    <row r="657" s="2" customFormat="true" ht="12.75" hidden="false" customHeight="false" outlineLevel="0" collapsed="false">
      <c r="B657" s="2" t="s">
        <v>169</v>
      </c>
      <c r="C657" s="2" t="s">
        <v>844</v>
      </c>
      <c r="D657" s="2" t="s">
        <v>845</v>
      </c>
      <c r="E657" s="3" t="n">
        <v>43958</v>
      </c>
      <c r="F657" s="4" t="n">
        <v>2922327558</v>
      </c>
      <c r="G657" s="5" t="n">
        <v>255.82</v>
      </c>
      <c r="H657" s="3" t="n">
        <v>43993</v>
      </c>
      <c r="I657" s="2" t="s">
        <v>172</v>
      </c>
      <c r="J657" s="3" t="n">
        <v>43993</v>
      </c>
      <c r="K657" s="5" t="n">
        <v>255.82</v>
      </c>
      <c r="L657" s="4" t="n">
        <v>0</v>
      </c>
      <c r="M657" s="5" t="n">
        <v>0</v>
      </c>
    </row>
    <row r="658" s="2" customFormat="true" ht="12.75" hidden="false" customHeight="false" outlineLevel="0" collapsed="false">
      <c r="B658" s="2" t="s">
        <v>169</v>
      </c>
      <c r="C658" s="2" t="s">
        <v>742</v>
      </c>
      <c r="D658" s="2" t="s">
        <v>846</v>
      </c>
      <c r="E658" s="3" t="n">
        <v>43958</v>
      </c>
      <c r="F658" s="4" t="n">
        <v>2922312326</v>
      </c>
      <c r="G658" s="5" t="n">
        <v>169.77</v>
      </c>
      <c r="H658" s="3" t="n">
        <v>43993</v>
      </c>
      <c r="I658" s="2" t="s">
        <v>172</v>
      </c>
      <c r="J658" s="3" t="n">
        <v>43993</v>
      </c>
      <c r="K658" s="5" t="n">
        <v>169.77</v>
      </c>
      <c r="L658" s="4" t="n">
        <v>0</v>
      </c>
      <c r="M658" s="5" t="n">
        <v>0</v>
      </c>
    </row>
    <row r="659" s="2" customFormat="true" ht="12.75" hidden="false" customHeight="false" outlineLevel="0" collapsed="false">
      <c r="B659" s="2" t="s">
        <v>169</v>
      </c>
      <c r="C659" s="2" t="s">
        <v>761</v>
      </c>
      <c r="D659" s="2" t="s">
        <v>847</v>
      </c>
      <c r="E659" s="3" t="n">
        <v>43958</v>
      </c>
      <c r="F659" s="4" t="n">
        <v>2922397853</v>
      </c>
      <c r="G659" s="5" t="n">
        <v>84.88</v>
      </c>
      <c r="H659" s="3" t="n">
        <v>43993</v>
      </c>
      <c r="I659" s="2" t="s">
        <v>172</v>
      </c>
      <c r="J659" s="3" t="n">
        <v>43993</v>
      </c>
      <c r="K659" s="5" t="n">
        <v>84.88</v>
      </c>
      <c r="L659" s="4" t="n">
        <v>0</v>
      </c>
      <c r="M659" s="5" t="n">
        <v>0</v>
      </c>
    </row>
    <row r="660" s="2" customFormat="true" ht="12.75" hidden="false" customHeight="false" outlineLevel="0" collapsed="false">
      <c r="B660" s="2" t="s">
        <v>169</v>
      </c>
      <c r="C660" s="2" t="s">
        <v>761</v>
      </c>
      <c r="D660" s="2" t="s">
        <v>848</v>
      </c>
      <c r="E660" s="3" t="n">
        <v>43958</v>
      </c>
      <c r="F660" s="4" t="n">
        <v>2922107775</v>
      </c>
      <c r="G660" s="5" t="n">
        <v>75.23</v>
      </c>
      <c r="H660" s="3" t="n">
        <v>43993</v>
      </c>
      <c r="I660" s="2" t="s">
        <v>172</v>
      </c>
      <c r="J660" s="3" t="n">
        <v>43993</v>
      </c>
      <c r="K660" s="5" t="n">
        <v>75.23</v>
      </c>
      <c r="L660" s="4" t="n">
        <v>0</v>
      </c>
      <c r="M660" s="5" t="n">
        <v>0</v>
      </c>
    </row>
    <row r="661" s="2" customFormat="true" ht="12.75" hidden="false" customHeight="false" outlineLevel="0" collapsed="false">
      <c r="B661" s="2" t="s">
        <v>169</v>
      </c>
      <c r="C661" s="2" t="s">
        <v>849</v>
      </c>
      <c r="D661" s="2" t="s">
        <v>850</v>
      </c>
      <c r="E661" s="3" t="n">
        <v>43958</v>
      </c>
      <c r="F661" s="4" t="n">
        <v>2922118643</v>
      </c>
      <c r="G661" s="5" t="n">
        <v>41.77</v>
      </c>
      <c r="H661" s="3" t="n">
        <v>43993</v>
      </c>
      <c r="I661" s="2" t="s">
        <v>172</v>
      </c>
      <c r="J661" s="3" t="n">
        <v>43993</v>
      </c>
      <c r="K661" s="5" t="n">
        <v>41.77</v>
      </c>
      <c r="L661" s="4" t="n">
        <v>0</v>
      </c>
      <c r="M661" s="5" t="n">
        <v>0</v>
      </c>
    </row>
    <row r="662" s="2" customFormat="true" ht="12.75" hidden="false" customHeight="false" outlineLevel="0" collapsed="false">
      <c r="B662" s="2" t="s">
        <v>169</v>
      </c>
      <c r="C662" s="2" t="s">
        <v>851</v>
      </c>
      <c r="D662" s="2" t="s">
        <v>852</v>
      </c>
      <c r="E662" s="3" t="n">
        <v>43958</v>
      </c>
      <c r="F662" s="4" t="n">
        <v>2922123528</v>
      </c>
      <c r="G662" s="5" t="n">
        <v>38.3</v>
      </c>
      <c r="H662" s="3" t="n">
        <v>43993</v>
      </c>
      <c r="I662" s="2" t="s">
        <v>172</v>
      </c>
      <c r="J662" s="3" t="n">
        <v>43993</v>
      </c>
      <c r="K662" s="5" t="n">
        <v>38.3</v>
      </c>
      <c r="L662" s="4" t="n">
        <v>0</v>
      </c>
      <c r="M662" s="5" t="n">
        <v>0</v>
      </c>
    </row>
    <row r="663" s="2" customFormat="true" ht="12.75" hidden="false" customHeight="false" outlineLevel="0" collapsed="false">
      <c r="B663" s="2" t="s">
        <v>169</v>
      </c>
      <c r="C663" s="2" t="s">
        <v>853</v>
      </c>
      <c r="D663" s="2" t="s">
        <v>854</v>
      </c>
      <c r="E663" s="3" t="n">
        <v>43958</v>
      </c>
      <c r="F663" s="4" t="n">
        <v>2922152567</v>
      </c>
      <c r="G663" s="5" t="n">
        <v>37.07</v>
      </c>
      <c r="H663" s="3" t="n">
        <v>43993</v>
      </c>
      <c r="I663" s="2" t="s">
        <v>172</v>
      </c>
      <c r="J663" s="3" t="n">
        <v>43993</v>
      </c>
      <c r="K663" s="5" t="n">
        <v>37.07</v>
      </c>
      <c r="L663" s="4" t="n">
        <v>0</v>
      </c>
      <c r="M663" s="5" t="n">
        <v>0</v>
      </c>
    </row>
    <row r="664" s="2" customFormat="true" ht="12.75" hidden="false" customHeight="false" outlineLevel="0" collapsed="false">
      <c r="B664" s="2" t="s">
        <v>169</v>
      </c>
      <c r="C664" s="2" t="s">
        <v>855</v>
      </c>
      <c r="D664" s="2" t="s">
        <v>856</v>
      </c>
      <c r="E664" s="3" t="n">
        <v>43958</v>
      </c>
      <c r="F664" s="4" t="n">
        <v>2922188228</v>
      </c>
      <c r="G664" s="5" t="n">
        <v>29.47</v>
      </c>
      <c r="H664" s="3" t="n">
        <v>43993</v>
      </c>
      <c r="I664" s="2" t="s">
        <v>172</v>
      </c>
      <c r="J664" s="3" t="n">
        <v>43993</v>
      </c>
      <c r="K664" s="5" t="n">
        <v>29.47</v>
      </c>
      <c r="L664" s="4" t="n">
        <v>0</v>
      </c>
      <c r="M664" s="5" t="n">
        <v>0</v>
      </c>
    </row>
    <row r="665" s="2" customFormat="true" ht="12.75" hidden="false" customHeight="false" outlineLevel="0" collapsed="false">
      <c r="B665" s="2" t="s">
        <v>169</v>
      </c>
      <c r="C665" s="2" t="s">
        <v>853</v>
      </c>
      <c r="D665" s="2" t="s">
        <v>857</v>
      </c>
      <c r="E665" s="3" t="n">
        <v>43958</v>
      </c>
      <c r="F665" s="4" t="n">
        <v>2922107395</v>
      </c>
      <c r="G665" s="5" t="n">
        <v>408.36</v>
      </c>
      <c r="H665" s="3" t="n">
        <v>43993</v>
      </c>
      <c r="I665" s="2" t="s">
        <v>172</v>
      </c>
      <c r="J665" s="3" t="n">
        <v>43993</v>
      </c>
      <c r="K665" s="5" t="n">
        <v>408.36</v>
      </c>
      <c r="L665" s="4" t="n">
        <v>0</v>
      </c>
      <c r="M665" s="5" t="n">
        <v>0</v>
      </c>
    </row>
    <row r="666" s="2" customFormat="true" ht="12.75" hidden="false" customHeight="false" outlineLevel="0" collapsed="false">
      <c r="B666" s="2" t="s">
        <v>169</v>
      </c>
      <c r="C666" s="2" t="s">
        <v>858</v>
      </c>
      <c r="D666" s="2" t="s">
        <v>859</v>
      </c>
      <c r="E666" s="3" t="n">
        <v>43958</v>
      </c>
      <c r="F666" s="4" t="n">
        <v>2922120462</v>
      </c>
      <c r="G666" s="5" t="n">
        <v>78.93</v>
      </c>
      <c r="H666" s="3" t="n">
        <v>43993</v>
      </c>
      <c r="I666" s="2" t="s">
        <v>172</v>
      </c>
      <c r="J666" s="3" t="n">
        <v>43993</v>
      </c>
      <c r="K666" s="5" t="n">
        <v>78.93</v>
      </c>
      <c r="L666" s="4" t="n">
        <v>0</v>
      </c>
      <c r="M666" s="5" t="n">
        <v>0</v>
      </c>
    </row>
    <row r="667" s="2" customFormat="true" ht="12.75" hidden="false" customHeight="false" outlineLevel="0" collapsed="false">
      <c r="B667" s="2" t="s">
        <v>169</v>
      </c>
      <c r="C667" s="2" t="s">
        <v>853</v>
      </c>
      <c r="D667" s="2" t="s">
        <v>860</v>
      </c>
      <c r="E667" s="3" t="n">
        <v>43958</v>
      </c>
      <c r="F667" s="4" t="n">
        <v>2922139527</v>
      </c>
      <c r="G667" s="5" t="n">
        <v>45.45</v>
      </c>
      <c r="H667" s="3" t="n">
        <v>43993</v>
      </c>
      <c r="I667" s="2" t="s">
        <v>172</v>
      </c>
      <c r="J667" s="3" t="n">
        <v>43993</v>
      </c>
      <c r="K667" s="5" t="n">
        <v>45.45</v>
      </c>
      <c r="L667" s="4" t="n">
        <v>0</v>
      </c>
      <c r="M667" s="5" t="n">
        <v>0</v>
      </c>
    </row>
    <row r="668" s="2" customFormat="true" ht="12.75" hidden="false" customHeight="false" outlineLevel="0" collapsed="false">
      <c r="B668" s="2" t="s">
        <v>169</v>
      </c>
      <c r="C668" s="2" t="s">
        <v>851</v>
      </c>
      <c r="D668" s="2" t="s">
        <v>861</v>
      </c>
      <c r="E668" s="3" t="n">
        <v>43958</v>
      </c>
      <c r="F668" s="4" t="n">
        <v>2922146269</v>
      </c>
      <c r="G668" s="5" t="n">
        <v>23.41</v>
      </c>
      <c r="H668" s="3" t="n">
        <v>43993</v>
      </c>
      <c r="I668" s="2" t="s">
        <v>172</v>
      </c>
      <c r="J668" s="3" t="n">
        <v>43993</v>
      </c>
      <c r="K668" s="5" t="n">
        <v>23.41</v>
      </c>
      <c r="L668" s="4" t="n">
        <v>0</v>
      </c>
      <c r="M668" s="5" t="n">
        <v>0</v>
      </c>
    </row>
    <row r="669" s="2" customFormat="true" ht="12.75" hidden="false" customHeight="false" outlineLevel="0" collapsed="false">
      <c r="B669" s="2" t="s">
        <v>169</v>
      </c>
      <c r="C669" s="2" t="s">
        <v>862</v>
      </c>
      <c r="D669" s="2" t="s">
        <v>863</v>
      </c>
      <c r="E669" s="3" t="n">
        <v>43964</v>
      </c>
      <c r="F669" s="4" t="n">
        <v>2964826614</v>
      </c>
      <c r="G669" s="5" t="n">
        <v>21.14</v>
      </c>
      <c r="H669" s="3" t="n">
        <v>43999</v>
      </c>
      <c r="I669" s="2" t="s">
        <v>172</v>
      </c>
      <c r="J669" s="3" t="n">
        <v>43993</v>
      </c>
      <c r="K669" s="5" t="n">
        <v>21.14</v>
      </c>
      <c r="L669" s="4" t="n">
        <v>-6</v>
      </c>
      <c r="M669" s="5" t="n">
        <v>-126.84</v>
      </c>
    </row>
    <row r="670" s="2" customFormat="true" ht="12.75" hidden="false" customHeight="false" outlineLevel="0" collapsed="false">
      <c r="B670" s="2" t="s">
        <v>169</v>
      </c>
      <c r="C670" s="2" t="s">
        <v>853</v>
      </c>
      <c r="D670" s="2" t="s">
        <v>864</v>
      </c>
      <c r="E670" s="3" t="n">
        <v>43964</v>
      </c>
      <c r="F670" s="4" t="n">
        <v>2964843639</v>
      </c>
      <c r="G670" s="5" t="n">
        <v>22.21</v>
      </c>
      <c r="H670" s="3" t="n">
        <v>43999</v>
      </c>
      <c r="I670" s="2" t="s">
        <v>172</v>
      </c>
      <c r="J670" s="3" t="n">
        <v>43993</v>
      </c>
      <c r="K670" s="5" t="n">
        <v>22.21</v>
      </c>
      <c r="L670" s="4" t="n">
        <v>-6</v>
      </c>
      <c r="M670" s="5" t="n">
        <v>-133.26</v>
      </c>
    </row>
    <row r="671" s="2" customFormat="true" ht="12.75" hidden="false" customHeight="false" outlineLevel="0" collapsed="false">
      <c r="B671" s="2" t="s">
        <v>169</v>
      </c>
      <c r="C671" s="2" t="s">
        <v>853</v>
      </c>
      <c r="D671" s="2" t="s">
        <v>865</v>
      </c>
      <c r="E671" s="3" t="n">
        <v>43964</v>
      </c>
      <c r="F671" s="4" t="n">
        <v>2964835237</v>
      </c>
      <c r="G671" s="5" t="n">
        <v>11.73</v>
      </c>
      <c r="H671" s="3" t="n">
        <v>43999</v>
      </c>
      <c r="I671" s="2" t="s">
        <v>172</v>
      </c>
      <c r="J671" s="3" t="n">
        <v>43993</v>
      </c>
      <c r="K671" s="5" t="n">
        <v>11.73</v>
      </c>
      <c r="L671" s="4" t="n">
        <v>-6</v>
      </c>
      <c r="M671" s="5" t="n">
        <v>-70.38</v>
      </c>
    </row>
    <row r="672" s="2" customFormat="true" ht="12.75" hidden="false" customHeight="false" outlineLevel="0" collapsed="false">
      <c r="B672" s="2" t="s">
        <v>169</v>
      </c>
      <c r="C672" s="2" t="s">
        <v>853</v>
      </c>
      <c r="D672" s="2" t="s">
        <v>866</v>
      </c>
      <c r="E672" s="3" t="n">
        <v>43964</v>
      </c>
      <c r="F672" s="4" t="n">
        <v>2964847009</v>
      </c>
      <c r="G672" s="5" t="n">
        <v>9.07</v>
      </c>
      <c r="H672" s="3" t="n">
        <v>43999</v>
      </c>
      <c r="I672" s="2" t="s">
        <v>172</v>
      </c>
      <c r="J672" s="3" t="n">
        <v>43993</v>
      </c>
      <c r="K672" s="5" t="n">
        <v>9.07</v>
      </c>
      <c r="L672" s="4" t="n">
        <v>-6</v>
      </c>
      <c r="M672" s="5" t="n">
        <v>-54.42</v>
      </c>
    </row>
    <row r="673" s="2" customFormat="true" ht="12.75" hidden="false" customHeight="false" outlineLevel="0" collapsed="false">
      <c r="B673" s="2" t="s">
        <v>169</v>
      </c>
      <c r="C673" s="2" t="s">
        <v>853</v>
      </c>
      <c r="D673" s="2" t="s">
        <v>867</v>
      </c>
      <c r="E673" s="3" t="n">
        <v>43964</v>
      </c>
      <c r="F673" s="4" t="n">
        <v>2964833539</v>
      </c>
      <c r="G673" s="5" t="n">
        <v>6.86</v>
      </c>
      <c r="H673" s="3" t="n">
        <v>43999</v>
      </c>
      <c r="I673" s="2" t="s">
        <v>172</v>
      </c>
      <c r="J673" s="3" t="n">
        <v>43993</v>
      </c>
      <c r="K673" s="5" t="n">
        <v>6.86</v>
      </c>
      <c r="L673" s="4" t="n">
        <v>-6</v>
      </c>
      <c r="M673" s="5" t="n">
        <v>-41.16</v>
      </c>
    </row>
    <row r="674" s="2" customFormat="true" ht="12.75" hidden="false" customHeight="false" outlineLevel="0" collapsed="false">
      <c r="B674" s="2" t="s">
        <v>169</v>
      </c>
      <c r="C674" s="2" t="s">
        <v>853</v>
      </c>
      <c r="D674" s="2" t="s">
        <v>868</v>
      </c>
      <c r="E674" s="3" t="n">
        <v>43964</v>
      </c>
      <c r="F674" s="4" t="n">
        <v>2964843209</v>
      </c>
      <c r="G674" s="5" t="n">
        <v>21.14</v>
      </c>
      <c r="H674" s="3" t="n">
        <v>43999</v>
      </c>
      <c r="I674" s="2" t="s">
        <v>172</v>
      </c>
      <c r="J674" s="3" t="n">
        <v>43993</v>
      </c>
      <c r="K674" s="5" t="n">
        <v>21.14</v>
      </c>
      <c r="L674" s="4" t="n">
        <v>-6</v>
      </c>
      <c r="M674" s="5" t="n">
        <v>-126.84</v>
      </c>
    </row>
    <row r="675" s="2" customFormat="true" ht="12.75" hidden="false" customHeight="false" outlineLevel="0" collapsed="false">
      <c r="B675" s="2" t="s">
        <v>169</v>
      </c>
      <c r="C675" s="2" t="s">
        <v>853</v>
      </c>
      <c r="D675" s="2" t="s">
        <v>869</v>
      </c>
      <c r="E675" s="3" t="n">
        <v>43964</v>
      </c>
      <c r="F675" s="4" t="n">
        <v>2964842730</v>
      </c>
      <c r="G675" s="5" t="n">
        <v>0.13</v>
      </c>
      <c r="H675" s="3" t="n">
        <v>43999</v>
      </c>
      <c r="I675" s="2" t="s">
        <v>172</v>
      </c>
      <c r="J675" s="3" t="n">
        <v>43993</v>
      </c>
      <c r="K675" s="5" t="n">
        <v>0.13</v>
      </c>
      <c r="L675" s="4" t="n">
        <v>-6</v>
      </c>
      <c r="M675" s="5" t="n">
        <v>-0.78</v>
      </c>
    </row>
    <row r="676" s="2" customFormat="true" ht="12.75" hidden="false" customHeight="false" outlineLevel="0" collapsed="false">
      <c r="B676" s="2" t="s">
        <v>169</v>
      </c>
      <c r="C676" s="2" t="s">
        <v>853</v>
      </c>
      <c r="D676" s="2" t="s">
        <v>870</v>
      </c>
      <c r="E676" s="3" t="n">
        <v>43964</v>
      </c>
      <c r="F676" s="4" t="n">
        <v>2964831666</v>
      </c>
      <c r="G676" s="5" t="n">
        <v>16.93</v>
      </c>
      <c r="H676" s="3" t="n">
        <v>43999</v>
      </c>
      <c r="I676" s="2" t="s">
        <v>172</v>
      </c>
      <c r="J676" s="3" t="n">
        <v>43993</v>
      </c>
      <c r="K676" s="5" t="n">
        <v>16.93</v>
      </c>
      <c r="L676" s="4" t="n">
        <v>-6</v>
      </c>
      <c r="M676" s="5" t="n">
        <v>-101.58</v>
      </c>
    </row>
    <row r="677" s="2" customFormat="true" ht="12.75" hidden="false" customHeight="false" outlineLevel="0" collapsed="false">
      <c r="B677" s="2" t="s">
        <v>169</v>
      </c>
      <c r="C677" s="2" t="s">
        <v>853</v>
      </c>
      <c r="D677" s="2" t="s">
        <v>871</v>
      </c>
      <c r="E677" s="3" t="n">
        <v>43964</v>
      </c>
      <c r="F677" s="4" t="n">
        <v>2964839643</v>
      </c>
      <c r="G677" s="5" t="n">
        <v>173.4</v>
      </c>
      <c r="H677" s="3" t="n">
        <v>43999</v>
      </c>
      <c r="I677" s="2" t="s">
        <v>172</v>
      </c>
      <c r="J677" s="3" t="n">
        <v>43993</v>
      </c>
      <c r="K677" s="5" t="n">
        <v>173.4</v>
      </c>
      <c r="L677" s="4" t="n">
        <v>-6</v>
      </c>
      <c r="M677" s="5" t="n">
        <v>-1040.4</v>
      </c>
    </row>
    <row r="678" s="2" customFormat="true" ht="12.75" hidden="false" customHeight="false" outlineLevel="0" collapsed="false">
      <c r="B678" s="2" t="s">
        <v>169</v>
      </c>
      <c r="C678" s="2" t="s">
        <v>853</v>
      </c>
      <c r="D678" s="2" t="s">
        <v>872</v>
      </c>
      <c r="E678" s="3" t="n">
        <v>43964</v>
      </c>
      <c r="F678" s="4" t="n">
        <v>2964840511</v>
      </c>
      <c r="G678" s="5" t="n">
        <v>1.58</v>
      </c>
      <c r="H678" s="3" t="n">
        <v>43999</v>
      </c>
      <c r="I678" s="2" t="s">
        <v>172</v>
      </c>
      <c r="J678" s="3" t="n">
        <v>43993</v>
      </c>
      <c r="K678" s="5" t="n">
        <v>1.58</v>
      </c>
      <c r="L678" s="4" t="n">
        <v>-6</v>
      </c>
      <c r="M678" s="5" t="n">
        <v>-9.48</v>
      </c>
    </row>
    <row r="679" s="2" customFormat="true" ht="12.75" hidden="false" customHeight="false" outlineLevel="0" collapsed="false">
      <c r="B679" s="2" t="s">
        <v>169</v>
      </c>
      <c r="C679" s="2" t="s">
        <v>853</v>
      </c>
      <c r="D679" s="2" t="s">
        <v>873</v>
      </c>
      <c r="E679" s="3" t="n">
        <v>43964</v>
      </c>
      <c r="F679" s="4" t="n">
        <v>2964844984</v>
      </c>
      <c r="G679" s="5" t="n">
        <v>42.31</v>
      </c>
      <c r="H679" s="3" t="n">
        <v>43999</v>
      </c>
      <c r="I679" s="2" t="s">
        <v>172</v>
      </c>
      <c r="J679" s="3" t="n">
        <v>43993</v>
      </c>
      <c r="K679" s="5" t="n">
        <v>42.31</v>
      </c>
      <c r="L679" s="4" t="n">
        <v>-6</v>
      </c>
      <c r="M679" s="5" t="n">
        <v>-253.86</v>
      </c>
    </row>
    <row r="680" s="2" customFormat="true" ht="12.75" hidden="false" customHeight="false" outlineLevel="0" collapsed="false">
      <c r="B680" s="2" t="s">
        <v>169</v>
      </c>
      <c r="C680" s="2" t="s">
        <v>853</v>
      </c>
      <c r="D680" s="2" t="s">
        <v>874</v>
      </c>
      <c r="E680" s="3" t="n">
        <v>43964</v>
      </c>
      <c r="F680" s="4" t="n">
        <v>2964851493</v>
      </c>
      <c r="G680" s="5" t="n">
        <v>10.42</v>
      </c>
      <c r="H680" s="3" t="n">
        <v>43999</v>
      </c>
      <c r="I680" s="2" t="s">
        <v>172</v>
      </c>
      <c r="J680" s="3" t="n">
        <v>43993</v>
      </c>
      <c r="K680" s="5" t="n">
        <v>10.42</v>
      </c>
      <c r="L680" s="4" t="n">
        <v>-6</v>
      </c>
      <c r="M680" s="5" t="n">
        <v>-62.52</v>
      </c>
    </row>
    <row r="681" s="2" customFormat="true" ht="12.75" hidden="false" customHeight="false" outlineLevel="0" collapsed="false">
      <c r="B681" s="2" t="s">
        <v>169</v>
      </c>
      <c r="C681" s="2" t="s">
        <v>853</v>
      </c>
      <c r="D681" s="2" t="s">
        <v>875</v>
      </c>
      <c r="E681" s="3" t="n">
        <v>43964</v>
      </c>
      <c r="F681" s="4" t="n">
        <v>2964844807</v>
      </c>
      <c r="G681" s="5" t="n">
        <v>9.05</v>
      </c>
      <c r="H681" s="3" t="n">
        <v>43999</v>
      </c>
      <c r="I681" s="2" t="s">
        <v>172</v>
      </c>
      <c r="J681" s="3" t="n">
        <v>43993</v>
      </c>
      <c r="K681" s="5" t="n">
        <v>9.05</v>
      </c>
      <c r="L681" s="4" t="n">
        <v>-6</v>
      </c>
      <c r="M681" s="5" t="n">
        <v>-54.3</v>
      </c>
    </row>
    <row r="682" s="2" customFormat="true" ht="12.75" hidden="false" customHeight="false" outlineLevel="0" collapsed="false">
      <c r="B682" s="2" t="s">
        <v>169</v>
      </c>
      <c r="C682" s="2" t="s">
        <v>853</v>
      </c>
      <c r="D682" s="2" t="s">
        <v>876</v>
      </c>
      <c r="E682" s="3" t="n">
        <v>43964</v>
      </c>
      <c r="F682" s="4" t="n">
        <v>2964840723</v>
      </c>
      <c r="G682" s="5" t="n">
        <v>42.76</v>
      </c>
      <c r="H682" s="3" t="n">
        <v>43999</v>
      </c>
      <c r="I682" s="2" t="s">
        <v>172</v>
      </c>
      <c r="J682" s="3" t="n">
        <v>43993</v>
      </c>
      <c r="K682" s="5" t="n">
        <v>42.76</v>
      </c>
      <c r="L682" s="4" t="n">
        <v>-6</v>
      </c>
      <c r="M682" s="5" t="n">
        <v>-256.56</v>
      </c>
    </row>
    <row r="683" s="2" customFormat="true" ht="12.75" hidden="false" customHeight="false" outlineLevel="0" collapsed="false">
      <c r="B683" s="2" t="s">
        <v>169</v>
      </c>
      <c r="C683" s="2" t="s">
        <v>853</v>
      </c>
      <c r="D683" s="2" t="s">
        <v>877</v>
      </c>
      <c r="E683" s="3" t="n">
        <v>43964</v>
      </c>
      <c r="F683" s="4" t="n">
        <v>2964845721</v>
      </c>
      <c r="G683" s="5" t="n">
        <v>0.13</v>
      </c>
      <c r="H683" s="3" t="n">
        <v>43999</v>
      </c>
      <c r="I683" s="2" t="s">
        <v>172</v>
      </c>
      <c r="J683" s="3" t="n">
        <v>43993</v>
      </c>
      <c r="K683" s="5" t="n">
        <v>0.13</v>
      </c>
      <c r="L683" s="4" t="n">
        <v>-6</v>
      </c>
      <c r="M683" s="5" t="n">
        <v>-0.78</v>
      </c>
    </row>
    <row r="684" s="2" customFormat="true" ht="12.75" hidden="false" customHeight="false" outlineLevel="0" collapsed="false">
      <c r="B684" s="2" t="s">
        <v>169</v>
      </c>
      <c r="C684" s="2" t="s">
        <v>878</v>
      </c>
      <c r="D684" s="2" t="s">
        <v>879</v>
      </c>
      <c r="E684" s="3" t="n">
        <v>43964</v>
      </c>
      <c r="F684" s="4" t="n">
        <v>2964826246</v>
      </c>
      <c r="G684" s="5" t="n">
        <v>245.96</v>
      </c>
      <c r="H684" s="3" t="n">
        <v>43999</v>
      </c>
      <c r="I684" s="2" t="s">
        <v>172</v>
      </c>
      <c r="J684" s="3" t="n">
        <v>43993</v>
      </c>
      <c r="K684" s="5" t="n">
        <v>245.96</v>
      </c>
      <c r="L684" s="4" t="n">
        <v>-6</v>
      </c>
      <c r="M684" s="5" t="n">
        <v>-1475.76</v>
      </c>
    </row>
    <row r="685" s="2" customFormat="true" ht="12.75" hidden="false" customHeight="false" outlineLevel="0" collapsed="false">
      <c r="B685" s="2" t="s">
        <v>169</v>
      </c>
      <c r="C685" s="2" t="s">
        <v>853</v>
      </c>
      <c r="D685" s="2" t="s">
        <v>880</v>
      </c>
      <c r="E685" s="3" t="n">
        <v>43988</v>
      </c>
      <c r="F685" s="4" t="n">
        <v>3082213843</v>
      </c>
      <c r="G685" s="5" t="n">
        <v>1.28</v>
      </c>
      <c r="H685" s="3" t="n">
        <v>44025</v>
      </c>
      <c r="I685" s="2" t="s">
        <v>172</v>
      </c>
      <c r="J685" s="3" t="n">
        <v>43994</v>
      </c>
      <c r="K685" s="5" t="n">
        <v>1.28</v>
      </c>
      <c r="L685" s="4" t="n">
        <v>-31</v>
      </c>
      <c r="M685" s="5" t="n">
        <v>-39.68</v>
      </c>
    </row>
    <row r="686" s="2" customFormat="true" ht="12.75" hidden="false" customHeight="false" outlineLevel="0" collapsed="false">
      <c r="B686" s="2" t="s">
        <v>169</v>
      </c>
      <c r="C686" s="2" t="s">
        <v>853</v>
      </c>
      <c r="D686" s="2" t="s">
        <v>881</v>
      </c>
      <c r="E686" s="3" t="n">
        <v>43988</v>
      </c>
      <c r="F686" s="4" t="n">
        <v>3082263736</v>
      </c>
      <c r="G686" s="5" t="n">
        <v>26.34</v>
      </c>
      <c r="H686" s="3" t="n">
        <v>44025</v>
      </c>
      <c r="I686" s="2" t="s">
        <v>172</v>
      </c>
      <c r="J686" s="3" t="n">
        <v>43994</v>
      </c>
      <c r="K686" s="5" t="n">
        <v>26.34</v>
      </c>
      <c r="L686" s="4" t="n">
        <v>-31</v>
      </c>
      <c r="M686" s="5" t="n">
        <v>-816.54</v>
      </c>
    </row>
    <row r="687" s="2" customFormat="true" ht="12.75" hidden="false" customHeight="false" outlineLevel="0" collapsed="false">
      <c r="B687" s="2" t="s">
        <v>169</v>
      </c>
      <c r="C687" s="2" t="s">
        <v>853</v>
      </c>
      <c r="D687" s="2" t="s">
        <v>882</v>
      </c>
      <c r="E687" s="3" t="n">
        <v>43988</v>
      </c>
      <c r="F687" s="4" t="n">
        <v>3082314708</v>
      </c>
      <c r="G687" s="5" t="n">
        <v>2.27</v>
      </c>
      <c r="H687" s="3" t="n">
        <v>44025</v>
      </c>
      <c r="I687" s="2" t="s">
        <v>172</v>
      </c>
      <c r="J687" s="3" t="n">
        <v>43994</v>
      </c>
      <c r="K687" s="5" t="n">
        <v>2.27</v>
      </c>
      <c r="L687" s="4" t="n">
        <v>-31</v>
      </c>
      <c r="M687" s="5" t="n">
        <v>-70.37</v>
      </c>
    </row>
    <row r="688" s="2" customFormat="true" ht="12.75" hidden="false" customHeight="false" outlineLevel="0" collapsed="false">
      <c r="B688" s="2" t="s">
        <v>169</v>
      </c>
      <c r="C688" s="2" t="s">
        <v>853</v>
      </c>
      <c r="D688" s="2" t="s">
        <v>883</v>
      </c>
      <c r="E688" s="3" t="n">
        <v>43988</v>
      </c>
      <c r="F688" s="4" t="n">
        <v>3082299760</v>
      </c>
      <c r="G688" s="5" t="n">
        <v>1.11</v>
      </c>
      <c r="H688" s="3" t="n">
        <v>44025</v>
      </c>
      <c r="I688" s="2" t="s">
        <v>172</v>
      </c>
      <c r="J688" s="3" t="n">
        <v>43994</v>
      </c>
      <c r="K688" s="5" t="n">
        <v>1.11</v>
      </c>
      <c r="L688" s="4" t="n">
        <v>-31</v>
      </c>
      <c r="M688" s="5" t="n">
        <v>-34.41</v>
      </c>
    </row>
    <row r="689" s="2" customFormat="true" ht="12.75" hidden="false" customHeight="false" outlineLevel="0" collapsed="false">
      <c r="B689" s="2" t="s">
        <v>169</v>
      </c>
      <c r="C689" s="2" t="s">
        <v>853</v>
      </c>
      <c r="D689" s="2" t="s">
        <v>884</v>
      </c>
      <c r="E689" s="3" t="n">
        <v>43988</v>
      </c>
      <c r="F689" s="4" t="n">
        <v>3082328421</v>
      </c>
      <c r="G689" s="5" t="n">
        <v>0.96</v>
      </c>
      <c r="H689" s="3" t="n">
        <v>44025</v>
      </c>
      <c r="I689" s="2" t="s">
        <v>172</v>
      </c>
      <c r="J689" s="3" t="n">
        <v>43994</v>
      </c>
      <c r="K689" s="5" t="n">
        <v>0.96</v>
      </c>
      <c r="L689" s="4" t="n">
        <v>-31</v>
      </c>
      <c r="M689" s="5" t="n">
        <v>-29.76</v>
      </c>
    </row>
    <row r="690" s="2" customFormat="true" ht="12.75" hidden="false" customHeight="false" outlineLevel="0" collapsed="false">
      <c r="B690" s="2" t="s">
        <v>169</v>
      </c>
      <c r="C690" s="2" t="s">
        <v>853</v>
      </c>
      <c r="D690" s="2" t="s">
        <v>885</v>
      </c>
      <c r="E690" s="3" t="n">
        <v>43988</v>
      </c>
      <c r="F690" s="4" t="n">
        <v>3082264745</v>
      </c>
      <c r="G690" s="5" t="n">
        <v>4.52</v>
      </c>
      <c r="H690" s="3" t="n">
        <v>44025</v>
      </c>
      <c r="I690" s="2" t="s">
        <v>172</v>
      </c>
      <c r="J690" s="3" t="n">
        <v>43994</v>
      </c>
      <c r="K690" s="5" t="n">
        <v>4.52</v>
      </c>
      <c r="L690" s="4" t="n">
        <v>-31</v>
      </c>
      <c r="M690" s="5" t="n">
        <v>-140.12</v>
      </c>
    </row>
    <row r="691" s="2" customFormat="true" ht="12.75" hidden="false" customHeight="false" outlineLevel="0" collapsed="false">
      <c r="B691" s="2" t="s">
        <v>169</v>
      </c>
      <c r="C691" s="2" t="s">
        <v>853</v>
      </c>
      <c r="D691" s="2" t="s">
        <v>886</v>
      </c>
      <c r="E691" s="3" t="n">
        <v>43988</v>
      </c>
      <c r="F691" s="4" t="n">
        <v>3082272173</v>
      </c>
      <c r="G691" s="5" t="n">
        <v>4.48</v>
      </c>
      <c r="H691" s="3" t="n">
        <v>44025</v>
      </c>
      <c r="I691" s="2" t="s">
        <v>172</v>
      </c>
      <c r="J691" s="3" t="n">
        <v>43994</v>
      </c>
      <c r="K691" s="5" t="n">
        <v>4.48</v>
      </c>
      <c r="L691" s="4" t="n">
        <v>-31</v>
      </c>
      <c r="M691" s="5" t="n">
        <v>-138.88</v>
      </c>
    </row>
    <row r="692" s="2" customFormat="true" ht="12.75" hidden="false" customHeight="false" outlineLevel="0" collapsed="false">
      <c r="B692" s="2" t="s">
        <v>169</v>
      </c>
      <c r="C692" s="2" t="s">
        <v>853</v>
      </c>
      <c r="D692" s="2" t="s">
        <v>887</v>
      </c>
      <c r="E692" s="3" t="n">
        <v>43988</v>
      </c>
      <c r="F692" s="4" t="n">
        <v>3082295827</v>
      </c>
      <c r="G692" s="5" t="n">
        <v>2.34</v>
      </c>
      <c r="H692" s="3" t="n">
        <v>44025</v>
      </c>
      <c r="I692" s="2" t="s">
        <v>172</v>
      </c>
      <c r="J692" s="3" t="n">
        <v>43994</v>
      </c>
      <c r="K692" s="5" t="n">
        <v>2.34</v>
      </c>
      <c r="L692" s="4" t="n">
        <v>-31</v>
      </c>
      <c r="M692" s="5" t="n">
        <v>-72.54</v>
      </c>
    </row>
    <row r="693" s="2" customFormat="true" ht="12.75" hidden="false" customHeight="false" outlineLevel="0" collapsed="false">
      <c r="B693" s="2" t="s">
        <v>169</v>
      </c>
      <c r="C693" s="2" t="s">
        <v>853</v>
      </c>
      <c r="D693" s="2" t="s">
        <v>888</v>
      </c>
      <c r="E693" s="3" t="n">
        <v>43988</v>
      </c>
      <c r="F693" s="4" t="n">
        <v>3082289615</v>
      </c>
      <c r="G693" s="5" t="n">
        <v>18.51</v>
      </c>
      <c r="H693" s="3" t="n">
        <v>44025</v>
      </c>
      <c r="I693" s="2" t="s">
        <v>172</v>
      </c>
      <c r="J693" s="3" t="n">
        <v>43994</v>
      </c>
      <c r="K693" s="5" t="n">
        <v>18.51</v>
      </c>
      <c r="L693" s="4" t="n">
        <v>-31</v>
      </c>
      <c r="M693" s="5" t="n">
        <v>-573.81</v>
      </c>
    </row>
    <row r="694" s="2" customFormat="true" ht="12.75" hidden="false" customHeight="false" outlineLevel="0" collapsed="false">
      <c r="B694" s="2" t="s">
        <v>169</v>
      </c>
      <c r="C694" s="2" t="s">
        <v>853</v>
      </c>
      <c r="D694" s="2" t="s">
        <v>889</v>
      </c>
      <c r="E694" s="3" t="n">
        <v>43988</v>
      </c>
      <c r="F694" s="4" t="n">
        <v>3082327747</v>
      </c>
      <c r="G694" s="5" t="n">
        <v>0.13</v>
      </c>
      <c r="H694" s="3" t="n">
        <v>44025</v>
      </c>
      <c r="I694" s="2" t="s">
        <v>172</v>
      </c>
      <c r="J694" s="3" t="n">
        <v>43994</v>
      </c>
      <c r="K694" s="5" t="n">
        <v>0.13</v>
      </c>
      <c r="L694" s="4" t="n">
        <v>-31</v>
      </c>
      <c r="M694" s="5" t="n">
        <v>-4.03</v>
      </c>
    </row>
    <row r="695" s="2" customFormat="true" ht="12.75" hidden="false" customHeight="false" outlineLevel="0" collapsed="false">
      <c r="B695" s="2" t="s">
        <v>169</v>
      </c>
      <c r="C695" s="2" t="s">
        <v>853</v>
      </c>
      <c r="D695" s="2" t="s">
        <v>890</v>
      </c>
      <c r="E695" s="3" t="n">
        <v>43988</v>
      </c>
      <c r="F695" s="4" t="n">
        <v>3082324441</v>
      </c>
      <c r="G695" s="5" t="n">
        <v>2.27</v>
      </c>
      <c r="H695" s="3" t="n">
        <v>44025</v>
      </c>
      <c r="I695" s="2" t="s">
        <v>172</v>
      </c>
      <c r="J695" s="3" t="n">
        <v>43994</v>
      </c>
      <c r="K695" s="5" t="n">
        <v>2.27</v>
      </c>
      <c r="L695" s="4" t="n">
        <v>-31</v>
      </c>
      <c r="M695" s="5" t="n">
        <v>-70.37</v>
      </c>
    </row>
    <row r="696" s="2" customFormat="true" ht="12.75" hidden="false" customHeight="false" outlineLevel="0" collapsed="false">
      <c r="B696" s="2" t="s">
        <v>169</v>
      </c>
      <c r="C696" s="2" t="s">
        <v>853</v>
      </c>
      <c r="D696" s="2" t="s">
        <v>891</v>
      </c>
      <c r="E696" s="3" t="n">
        <v>43988</v>
      </c>
      <c r="F696" s="4" t="n">
        <v>3082228425</v>
      </c>
      <c r="G696" s="5" t="n">
        <v>0.13</v>
      </c>
      <c r="H696" s="3" t="n">
        <v>44025</v>
      </c>
      <c r="I696" s="2" t="s">
        <v>172</v>
      </c>
      <c r="J696" s="3" t="n">
        <v>43994</v>
      </c>
      <c r="K696" s="5" t="n">
        <v>0.13</v>
      </c>
      <c r="L696" s="4" t="n">
        <v>-31</v>
      </c>
      <c r="M696" s="5" t="n">
        <v>-4.03</v>
      </c>
    </row>
    <row r="697" s="2" customFormat="true" ht="12.75" hidden="false" customHeight="false" outlineLevel="0" collapsed="false">
      <c r="B697" s="2" t="s">
        <v>169</v>
      </c>
      <c r="C697" s="2" t="s">
        <v>858</v>
      </c>
      <c r="D697" s="2" t="s">
        <v>892</v>
      </c>
      <c r="E697" s="3" t="n">
        <v>43964</v>
      </c>
      <c r="F697" s="4" t="n">
        <v>2964848242</v>
      </c>
      <c r="G697" s="5" t="n">
        <v>335.09</v>
      </c>
      <c r="H697" s="3" t="n">
        <v>43999</v>
      </c>
      <c r="I697" s="2" t="s">
        <v>172</v>
      </c>
      <c r="J697" s="3" t="n">
        <v>43994</v>
      </c>
      <c r="K697" s="5" t="n">
        <v>335.09</v>
      </c>
      <c r="L697" s="4" t="n">
        <v>-5</v>
      </c>
      <c r="M697" s="5" t="n">
        <v>-1675.45</v>
      </c>
    </row>
    <row r="698" s="2" customFormat="true" ht="12.75" hidden="false" customHeight="false" outlineLevel="0" collapsed="false">
      <c r="B698" s="2" t="s">
        <v>169</v>
      </c>
      <c r="C698" s="2" t="s">
        <v>893</v>
      </c>
      <c r="D698" s="2" t="s">
        <v>894</v>
      </c>
      <c r="E698" s="3" t="n">
        <v>43994</v>
      </c>
      <c r="F698" s="4" t="n">
        <v>3129334084</v>
      </c>
      <c r="G698" s="5" t="n">
        <v>27.79</v>
      </c>
      <c r="H698" s="3" t="n">
        <v>44029</v>
      </c>
      <c r="I698" s="2" t="s">
        <v>172</v>
      </c>
      <c r="J698" s="3" t="n">
        <v>44005</v>
      </c>
      <c r="K698" s="5" t="n">
        <v>27.79</v>
      </c>
      <c r="L698" s="4" t="n">
        <v>-24</v>
      </c>
      <c r="M698" s="5" t="n">
        <v>-666.96</v>
      </c>
    </row>
    <row r="699" s="2" customFormat="true" ht="12.75" hidden="false" customHeight="false" outlineLevel="0" collapsed="false">
      <c r="B699" s="2" t="s">
        <v>169</v>
      </c>
      <c r="C699" s="2" t="s">
        <v>895</v>
      </c>
      <c r="D699" s="2" t="s">
        <v>896</v>
      </c>
      <c r="E699" s="3" t="n">
        <v>43994</v>
      </c>
      <c r="F699" s="4" t="n">
        <v>3129479603</v>
      </c>
      <c r="G699" s="5" t="n">
        <v>206.37</v>
      </c>
      <c r="H699" s="3" t="n">
        <v>44029</v>
      </c>
      <c r="I699" s="2" t="s">
        <v>172</v>
      </c>
      <c r="J699" s="3" t="n">
        <v>44005</v>
      </c>
      <c r="K699" s="5" t="n">
        <v>206.37</v>
      </c>
      <c r="L699" s="4" t="n">
        <v>-24</v>
      </c>
      <c r="M699" s="5" t="n">
        <v>-4952.88</v>
      </c>
    </row>
    <row r="700" s="2" customFormat="true" ht="12.75" hidden="false" customHeight="false" outlineLevel="0" collapsed="false">
      <c r="B700" s="2" t="s">
        <v>169</v>
      </c>
      <c r="C700" s="2" t="s">
        <v>897</v>
      </c>
      <c r="D700" s="2" t="s">
        <v>898</v>
      </c>
      <c r="E700" s="3" t="n">
        <v>43994</v>
      </c>
      <c r="F700" s="4" t="n">
        <v>3129294608</v>
      </c>
      <c r="G700" s="5" t="n">
        <v>302.19</v>
      </c>
      <c r="H700" s="3" t="n">
        <v>44029</v>
      </c>
      <c r="I700" s="2" t="s">
        <v>172</v>
      </c>
      <c r="J700" s="3" t="n">
        <v>44005</v>
      </c>
      <c r="K700" s="5" t="n">
        <v>302.19</v>
      </c>
      <c r="L700" s="4" t="n">
        <v>-24</v>
      </c>
      <c r="M700" s="5" t="n">
        <v>-7252.56</v>
      </c>
    </row>
    <row r="701" s="2" customFormat="true" ht="12.75" hidden="false" customHeight="false" outlineLevel="0" collapsed="false">
      <c r="B701" s="2" t="s">
        <v>169</v>
      </c>
      <c r="C701" s="2" t="s">
        <v>899</v>
      </c>
      <c r="D701" s="2" t="s">
        <v>900</v>
      </c>
      <c r="E701" s="3" t="n">
        <v>43994</v>
      </c>
      <c r="F701" s="4" t="n">
        <v>3129346473</v>
      </c>
      <c r="G701" s="5" t="n">
        <v>0.12</v>
      </c>
      <c r="H701" s="3" t="n">
        <v>44029</v>
      </c>
      <c r="I701" s="2" t="s">
        <v>172</v>
      </c>
      <c r="J701" s="3" t="n">
        <v>44005</v>
      </c>
      <c r="K701" s="5" t="n">
        <v>0.12</v>
      </c>
      <c r="L701" s="4" t="n">
        <v>-24</v>
      </c>
      <c r="M701" s="5" t="n">
        <v>-2.88</v>
      </c>
    </row>
    <row r="702" s="2" customFormat="true" ht="12.75" hidden="false" customHeight="false" outlineLevel="0" collapsed="false">
      <c r="B702" s="2" t="s">
        <v>169</v>
      </c>
      <c r="C702" s="2" t="s">
        <v>895</v>
      </c>
      <c r="D702" s="2" t="s">
        <v>901</v>
      </c>
      <c r="E702" s="3" t="n">
        <v>43994</v>
      </c>
      <c r="F702" s="4" t="n">
        <v>3129336695</v>
      </c>
      <c r="G702" s="5" t="n">
        <v>37.5</v>
      </c>
      <c r="H702" s="3" t="n">
        <v>44029</v>
      </c>
      <c r="I702" s="2" t="s">
        <v>172</v>
      </c>
      <c r="J702" s="3" t="n">
        <v>44005</v>
      </c>
      <c r="K702" s="5" t="n">
        <v>37.5</v>
      </c>
      <c r="L702" s="4" t="n">
        <v>-24</v>
      </c>
      <c r="M702" s="5" t="n">
        <v>-900</v>
      </c>
    </row>
    <row r="703" s="2" customFormat="true" ht="12.75" hidden="false" customHeight="false" outlineLevel="0" collapsed="false">
      <c r="B703" s="2" t="s">
        <v>169</v>
      </c>
      <c r="C703" s="2" t="s">
        <v>902</v>
      </c>
      <c r="D703" s="2" t="s">
        <v>903</v>
      </c>
      <c r="E703" s="3" t="n">
        <v>43994</v>
      </c>
      <c r="F703" s="4" t="n">
        <v>3129335711</v>
      </c>
      <c r="G703" s="5" t="n">
        <v>23.24</v>
      </c>
      <c r="H703" s="3" t="n">
        <v>44029</v>
      </c>
      <c r="I703" s="2" t="s">
        <v>172</v>
      </c>
      <c r="J703" s="3" t="n">
        <v>44005</v>
      </c>
      <c r="K703" s="5" t="n">
        <v>23.24</v>
      </c>
      <c r="L703" s="4" t="n">
        <v>-24</v>
      </c>
      <c r="M703" s="5" t="n">
        <v>-557.76</v>
      </c>
    </row>
    <row r="704" s="2" customFormat="true" ht="12.75" hidden="false" customHeight="false" outlineLevel="0" collapsed="false">
      <c r="B704" s="2" t="s">
        <v>169</v>
      </c>
      <c r="C704" s="2" t="s">
        <v>893</v>
      </c>
      <c r="D704" s="2" t="s">
        <v>904</v>
      </c>
      <c r="E704" s="3" t="n">
        <v>43994</v>
      </c>
      <c r="F704" s="4" t="n">
        <v>3129310930</v>
      </c>
      <c r="G704" s="5" t="n">
        <v>16.03</v>
      </c>
      <c r="H704" s="3" t="n">
        <v>44029</v>
      </c>
      <c r="I704" s="2" t="s">
        <v>172</v>
      </c>
      <c r="J704" s="3" t="n">
        <v>44005</v>
      </c>
      <c r="K704" s="5" t="n">
        <v>16.03</v>
      </c>
      <c r="L704" s="4" t="n">
        <v>-24</v>
      </c>
      <c r="M704" s="5" t="n">
        <v>-384.72</v>
      </c>
    </row>
    <row r="705" s="2" customFormat="true" ht="12.75" hidden="false" customHeight="false" outlineLevel="0" collapsed="false">
      <c r="B705" s="2" t="s">
        <v>169</v>
      </c>
      <c r="C705" s="2" t="s">
        <v>895</v>
      </c>
      <c r="D705" s="2" t="s">
        <v>905</v>
      </c>
      <c r="E705" s="3" t="n">
        <v>43994</v>
      </c>
      <c r="F705" s="4" t="n">
        <v>3129330843</v>
      </c>
      <c r="G705" s="5" t="n">
        <v>27.02</v>
      </c>
      <c r="H705" s="3" t="n">
        <v>44029</v>
      </c>
      <c r="I705" s="2" t="s">
        <v>172</v>
      </c>
      <c r="J705" s="3" t="n">
        <v>44005</v>
      </c>
      <c r="K705" s="5" t="n">
        <v>27.02</v>
      </c>
      <c r="L705" s="4" t="n">
        <v>-24</v>
      </c>
      <c r="M705" s="5" t="n">
        <v>-648.48</v>
      </c>
    </row>
    <row r="706" s="2" customFormat="true" ht="12.75" hidden="false" customHeight="false" outlineLevel="0" collapsed="false">
      <c r="B706" s="2" t="s">
        <v>169</v>
      </c>
      <c r="C706" s="2" t="s">
        <v>893</v>
      </c>
      <c r="D706" s="2" t="s">
        <v>906</v>
      </c>
      <c r="E706" s="3" t="n">
        <v>43994</v>
      </c>
      <c r="F706" s="4" t="n">
        <v>3129332742</v>
      </c>
      <c r="G706" s="5" t="n">
        <v>43.04</v>
      </c>
      <c r="H706" s="3" t="n">
        <v>44029</v>
      </c>
      <c r="I706" s="2" t="s">
        <v>172</v>
      </c>
      <c r="J706" s="3" t="n">
        <v>44005</v>
      </c>
      <c r="K706" s="5" t="n">
        <v>43.04</v>
      </c>
      <c r="L706" s="4" t="n">
        <v>-24</v>
      </c>
      <c r="M706" s="5" t="n">
        <v>-1032.96</v>
      </c>
    </row>
    <row r="707" s="2" customFormat="true" ht="12.75" hidden="false" customHeight="false" outlineLevel="0" collapsed="false">
      <c r="B707" s="2" t="s">
        <v>169</v>
      </c>
      <c r="C707" s="2" t="s">
        <v>893</v>
      </c>
      <c r="D707" s="2" t="s">
        <v>907</v>
      </c>
      <c r="E707" s="3" t="n">
        <v>43994</v>
      </c>
      <c r="F707" s="4" t="n">
        <v>3129476894</v>
      </c>
      <c r="G707" s="5" t="n">
        <v>66.03</v>
      </c>
      <c r="H707" s="3" t="n">
        <v>44029</v>
      </c>
      <c r="I707" s="2" t="s">
        <v>172</v>
      </c>
      <c r="J707" s="3" t="n">
        <v>44005</v>
      </c>
      <c r="K707" s="5" t="n">
        <v>66.03</v>
      </c>
      <c r="L707" s="4" t="n">
        <v>-24</v>
      </c>
      <c r="M707" s="5" t="n">
        <v>-1584.72</v>
      </c>
    </row>
    <row r="708" s="2" customFormat="true" ht="12.75" hidden="false" customHeight="false" outlineLevel="0" collapsed="false">
      <c r="B708" s="2" t="s">
        <v>169</v>
      </c>
      <c r="C708" s="2" t="s">
        <v>895</v>
      </c>
      <c r="D708" s="2" t="s">
        <v>908</v>
      </c>
      <c r="E708" s="3" t="n">
        <v>43994</v>
      </c>
      <c r="F708" s="4" t="n">
        <v>3129476573</v>
      </c>
      <c r="G708" s="5" t="n">
        <v>84.44</v>
      </c>
      <c r="H708" s="3" t="n">
        <v>44029</v>
      </c>
      <c r="I708" s="2" t="s">
        <v>172</v>
      </c>
      <c r="J708" s="3" t="n">
        <v>44005</v>
      </c>
      <c r="K708" s="5" t="n">
        <v>84.44</v>
      </c>
      <c r="L708" s="4" t="n">
        <v>-24</v>
      </c>
      <c r="M708" s="5" t="n">
        <v>-2026.56</v>
      </c>
    </row>
    <row r="709" s="2" customFormat="true" ht="12.75" hidden="false" customHeight="false" outlineLevel="0" collapsed="false">
      <c r="B709" s="2" t="s">
        <v>169</v>
      </c>
      <c r="C709" s="2" t="s">
        <v>893</v>
      </c>
      <c r="D709" s="2" t="s">
        <v>909</v>
      </c>
      <c r="E709" s="3" t="n">
        <v>43994</v>
      </c>
      <c r="F709" s="4" t="n">
        <v>3129298628</v>
      </c>
      <c r="G709" s="5" t="n">
        <v>27.26</v>
      </c>
      <c r="H709" s="3" t="n">
        <v>44029</v>
      </c>
      <c r="I709" s="2" t="s">
        <v>172</v>
      </c>
      <c r="J709" s="3" t="n">
        <v>44005</v>
      </c>
      <c r="K709" s="5" t="n">
        <v>27.26</v>
      </c>
      <c r="L709" s="4" t="n">
        <v>-24</v>
      </c>
      <c r="M709" s="5" t="n">
        <v>-654.24</v>
      </c>
    </row>
    <row r="710" s="2" customFormat="true" ht="12.75" hidden="false" customHeight="false" outlineLevel="0" collapsed="false">
      <c r="B710" s="2" t="s">
        <v>169</v>
      </c>
      <c r="C710" s="2" t="s">
        <v>895</v>
      </c>
      <c r="D710" s="2" t="s">
        <v>910</v>
      </c>
      <c r="E710" s="3" t="n">
        <v>43994</v>
      </c>
      <c r="F710" s="4" t="n">
        <v>3129313623</v>
      </c>
      <c r="G710" s="5" t="n">
        <v>59.75</v>
      </c>
      <c r="H710" s="3" t="n">
        <v>44029</v>
      </c>
      <c r="I710" s="2" t="s">
        <v>172</v>
      </c>
      <c r="J710" s="3" t="n">
        <v>44005</v>
      </c>
      <c r="K710" s="5" t="n">
        <v>59.75</v>
      </c>
      <c r="L710" s="4" t="n">
        <v>-24</v>
      </c>
      <c r="M710" s="5" t="n">
        <v>-1434</v>
      </c>
    </row>
    <row r="711" s="2" customFormat="true" ht="12.75" hidden="false" customHeight="false" outlineLevel="0" collapsed="false">
      <c r="B711" s="2" t="s">
        <v>169</v>
      </c>
      <c r="C711" s="2" t="s">
        <v>911</v>
      </c>
      <c r="D711" s="2" t="s">
        <v>912</v>
      </c>
      <c r="E711" s="3" t="n">
        <v>43994</v>
      </c>
      <c r="F711" s="4" t="n">
        <v>3129329939</v>
      </c>
      <c r="G711" s="5" t="n">
        <v>59.64</v>
      </c>
      <c r="H711" s="3" t="n">
        <v>44029</v>
      </c>
      <c r="I711" s="2" t="s">
        <v>172</v>
      </c>
      <c r="J711" s="3" t="n">
        <v>44005</v>
      </c>
      <c r="K711" s="5" t="n">
        <v>59.64</v>
      </c>
      <c r="L711" s="4" t="n">
        <v>-24</v>
      </c>
      <c r="M711" s="5" t="n">
        <v>-1431.36</v>
      </c>
    </row>
    <row r="712" s="2" customFormat="true" ht="12.75" hidden="false" customHeight="false" outlineLevel="0" collapsed="false">
      <c r="B712" s="2" t="s">
        <v>169</v>
      </c>
      <c r="C712" s="2" t="s">
        <v>897</v>
      </c>
      <c r="D712" s="2" t="s">
        <v>913</v>
      </c>
      <c r="E712" s="3" t="n">
        <v>43994</v>
      </c>
      <c r="F712" s="4" t="n">
        <v>3129297951</v>
      </c>
      <c r="G712" s="5" t="n">
        <v>46.6</v>
      </c>
      <c r="H712" s="3" t="n">
        <v>44029</v>
      </c>
      <c r="I712" s="2" t="s">
        <v>172</v>
      </c>
      <c r="J712" s="3" t="n">
        <v>44005</v>
      </c>
      <c r="K712" s="5" t="n">
        <v>46.6</v>
      </c>
      <c r="L712" s="4" t="n">
        <v>-24</v>
      </c>
      <c r="M712" s="5" t="n">
        <v>-1118.4</v>
      </c>
    </row>
    <row r="713" s="2" customFormat="true" ht="12.75" hidden="false" customHeight="false" outlineLevel="0" collapsed="false">
      <c r="B713" s="2" t="s">
        <v>169</v>
      </c>
      <c r="C713" s="2" t="s">
        <v>895</v>
      </c>
      <c r="D713" s="2" t="s">
        <v>914</v>
      </c>
      <c r="E713" s="3" t="n">
        <v>43994</v>
      </c>
      <c r="F713" s="4" t="n">
        <v>3129321885</v>
      </c>
      <c r="G713" s="5" t="n">
        <v>42.28</v>
      </c>
      <c r="H713" s="3" t="n">
        <v>44029</v>
      </c>
      <c r="I713" s="2" t="s">
        <v>172</v>
      </c>
      <c r="J713" s="3" t="n">
        <v>44005</v>
      </c>
      <c r="K713" s="5" t="n">
        <v>42.28</v>
      </c>
      <c r="L713" s="4" t="n">
        <v>-24</v>
      </c>
      <c r="M713" s="5" t="n">
        <v>-1014.72</v>
      </c>
    </row>
    <row r="714" s="2" customFormat="true" ht="12.75" hidden="false" customHeight="false" outlineLevel="0" collapsed="false">
      <c r="B714" s="2" t="s">
        <v>169</v>
      </c>
      <c r="C714" s="2" t="s">
        <v>895</v>
      </c>
      <c r="D714" s="2" t="s">
        <v>915</v>
      </c>
      <c r="E714" s="3" t="n">
        <v>43994</v>
      </c>
      <c r="F714" s="4" t="n">
        <v>3129291491</v>
      </c>
      <c r="G714" s="5" t="n">
        <v>39.29</v>
      </c>
      <c r="H714" s="3" t="n">
        <v>44029</v>
      </c>
      <c r="I714" s="2" t="s">
        <v>172</v>
      </c>
      <c r="J714" s="3" t="n">
        <v>44005</v>
      </c>
      <c r="K714" s="5" t="n">
        <v>39.29</v>
      </c>
      <c r="L714" s="4" t="n">
        <v>-24</v>
      </c>
      <c r="M714" s="5" t="n">
        <v>-942.96</v>
      </c>
    </row>
    <row r="715" s="2" customFormat="true" ht="12.75" hidden="false" customHeight="false" outlineLevel="0" collapsed="false">
      <c r="B715" s="2" t="s">
        <v>169</v>
      </c>
      <c r="C715" s="2" t="s">
        <v>895</v>
      </c>
      <c r="D715" s="2" t="s">
        <v>916</v>
      </c>
      <c r="E715" s="3" t="n">
        <v>43994</v>
      </c>
      <c r="F715" s="4" t="n">
        <v>3129481551</v>
      </c>
      <c r="G715" s="5" t="n">
        <v>141.53</v>
      </c>
      <c r="H715" s="3" t="n">
        <v>44029</v>
      </c>
      <c r="I715" s="2" t="s">
        <v>172</v>
      </c>
      <c r="J715" s="3" t="n">
        <v>44005</v>
      </c>
      <c r="K715" s="5" t="n">
        <v>141.53</v>
      </c>
      <c r="L715" s="4" t="n">
        <v>-24</v>
      </c>
      <c r="M715" s="5" t="n">
        <v>-3396.72</v>
      </c>
    </row>
    <row r="716" s="2" customFormat="true" ht="12.75" hidden="false" customHeight="false" outlineLevel="0" collapsed="false">
      <c r="B716" s="2" t="s">
        <v>169</v>
      </c>
      <c r="C716" s="2" t="s">
        <v>895</v>
      </c>
      <c r="D716" s="2" t="s">
        <v>917</v>
      </c>
      <c r="E716" s="3" t="n">
        <v>43994</v>
      </c>
      <c r="F716" s="4" t="n">
        <v>3129343210</v>
      </c>
      <c r="G716" s="5" t="n">
        <v>58.77</v>
      </c>
      <c r="H716" s="3" t="n">
        <v>44029</v>
      </c>
      <c r="I716" s="2" t="s">
        <v>172</v>
      </c>
      <c r="J716" s="3" t="n">
        <v>44005</v>
      </c>
      <c r="K716" s="5" t="n">
        <v>58.77</v>
      </c>
      <c r="L716" s="4" t="n">
        <v>-24</v>
      </c>
      <c r="M716" s="5" t="n">
        <v>-1410.48</v>
      </c>
    </row>
    <row r="717" s="2" customFormat="true" ht="12.75" hidden="false" customHeight="false" outlineLevel="0" collapsed="false">
      <c r="B717" s="2" t="s">
        <v>169</v>
      </c>
      <c r="C717" s="2" t="s">
        <v>895</v>
      </c>
      <c r="D717" s="2" t="s">
        <v>918</v>
      </c>
      <c r="E717" s="3" t="n">
        <v>43994</v>
      </c>
      <c r="F717" s="4" t="n">
        <v>3129309717</v>
      </c>
      <c r="G717" s="5" t="n">
        <v>9.54</v>
      </c>
      <c r="H717" s="3" t="n">
        <v>44029</v>
      </c>
      <c r="I717" s="2" t="s">
        <v>172</v>
      </c>
      <c r="J717" s="3" t="n">
        <v>44005</v>
      </c>
      <c r="K717" s="5" t="n">
        <v>9.54</v>
      </c>
      <c r="L717" s="4" t="n">
        <v>-24</v>
      </c>
      <c r="M717" s="5" t="n">
        <v>-228.96</v>
      </c>
    </row>
    <row r="718" s="2" customFormat="true" ht="12.75" hidden="false" customHeight="false" outlineLevel="0" collapsed="false">
      <c r="B718" s="2" t="s">
        <v>169</v>
      </c>
      <c r="C718" s="2" t="s">
        <v>895</v>
      </c>
      <c r="D718" s="2" t="s">
        <v>919</v>
      </c>
      <c r="E718" s="3" t="n">
        <v>43994</v>
      </c>
      <c r="F718" s="4" t="n">
        <v>3129357977</v>
      </c>
      <c r="G718" s="5" t="n">
        <v>106.12</v>
      </c>
      <c r="H718" s="3" t="n">
        <v>44029</v>
      </c>
      <c r="I718" s="2" t="s">
        <v>172</v>
      </c>
      <c r="J718" s="3" t="n">
        <v>44005</v>
      </c>
      <c r="K718" s="5" t="n">
        <v>106.12</v>
      </c>
      <c r="L718" s="4" t="n">
        <v>-24</v>
      </c>
      <c r="M718" s="5" t="n">
        <v>-2546.88</v>
      </c>
    </row>
    <row r="719" s="2" customFormat="true" ht="12.75" hidden="false" customHeight="false" outlineLevel="0" collapsed="false">
      <c r="B719" s="2" t="s">
        <v>169</v>
      </c>
      <c r="C719" s="2" t="s">
        <v>895</v>
      </c>
      <c r="D719" s="2" t="s">
        <v>920</v>
      </c>
      <c r="E719" s="3" t="n">
        <v>43994</v>
      </c>
      <c r="F719" s="4" t="n">
        <v>3129346870</v>
      </c>
      <c r="G719" s="5" t="n">
        <v>148.51</v>
      </c>
      <c r="H719" s="3" t="n">
        <v>44029</v>
      </c>
      <c r="I719" s="2" t="s">
        <v>172</v>
      </c>
      <c r="J719" s="3" t="n">
        <v>44005</v>
      </c>
      <c r="K719" s="5" t="n">
        <v>148.51</v>
      </c>
      <c r="L719" s="4" t="n">
        <v>-24</v>
      </c>
      <c r="M719" s="5" t="n">
        <v>-3564.24</v>
      </c>
    </row>
    <row r="720" s="2" customFormat="true" ht="12.75" hidden="false" customHeight="false" outlineLevel="0" collapsed="false">
      <c r="B720" s="2" t="s">
        <v>169</v>
      </c>
      <c r="C720" s="2" t="s">
        <v>895</v>
      </c>
      <c r="D720" s="2" t="s">
        <v>921</v>
      </c>
      <c r="E720" s="3" t="n">
        <v>43994</v>
      </c>
      <c r="F720" s="4" t="n">
        <v>3129308794</v>
      </c>
      <c r="G720" s="5" t="n">
        <v>75.04</v>
      </c>
      <c r="H720" s="3" t="n">
        <v>44029</v>
      </c>
      <c r="I720" s="2" t="s">
        <v>172</v>
      </c>
      <c r="J720" s="3" t="n">
        <v>44005</v>
      </c>
      <c r="K720" s="5" t="n">
        <v>75.04</v>
      </c>
      <c r="L720" s="4" t="n">
        <v>-24</v>
      </c>
      <c r="M720" s="5" t="n">
        <v>-1800.96</v>
      </c>
    </row>
    <row r="721" s="2" customFormat="true" ht="12.75" hidden="false" customHeight="false" outlineLevel="0" collapsed="false">
      <c r="B721" s="2" t="s">
        <v>169</v>
      </c>
      <c r="C721" s="2" t="s">
        <v>922</v>
      </c>
      <c r="D721" s="2" t="s">
        <v>923</v>
      </c>
      <c r="E721" s="3" t="n">
        <v>43994</v>
      </c>
      <c r="F721" s="4" t="n">
        <v>3129294128</v>
      </c>
      <c r="G721" s="5" t="n">
        <v>24.99</v>
      </c>
      <c r="H721" s="3" t="n">
        <v>44029</v>
      </c>
      <c r="I721" s="2" t="s">
        <v>172</v>
      </c>
      <c r="J721" s="3" t="n">
        <v>44005</v>
      </c>
      <c r="K721" s="5" t="n">
        <v>24.99</v>
      </c>
      <c r="L721" s="4" t="n">
        <v>-24</v>
      </c>
      <c r="M721" s="5" t="n">
        <v>-599.76</v>
      </c>
    </row>
    <row r="722" s="2" customFormat="true" ht="12.75" hidden="false" customHeight="false" outlineLevel="0" collapsed="false">
      <c r="B722" s="2" t="s">
        <v>169</v>
      </c>
      <c r="C722" s="2" t="s">
        <v>897</v>
      </c>
      <c r="D722" s="2" t="s">
        <v>924</v>
      </c>
      <c r="E722" s="3" t="n">
        <v>43994</v>
      </c>
      <c r="F722" s="4" t="n">
        <v>3129324302</v>
      </c>
      <c r="G722" s="5" t="n">
        <v>296.04</v>
      </c>
      <c r="H722" s="3" t="n">
        <v>44029</v>
      </c>
      <c r="I722" s="2" t="s">
        <v>172</v>
      </c>
      <c r="J722" s="3" t="n">
        <v>44005</v>
      </c>
      <c r="K722" s="5" t="n">
        <v>296.04</v>
      </c>
      <c r="L722" s="4" t="n">
        <v>-24</v>
      </c>
      <c r="M722" s="5" t="n">
        <v>-7104.96</v>
      </c>
    </row>
    <row r="723" s="2" customFormat="true" ht="12.75" hidden="false" customHeight="false" outlineLevel="0" collapsed="false">
      <c r="B723" s="2" t="s">
        <v>169</v>
      </c>
      <c r="C723" s="2" t="s">
        <v>895</v>
      </c>
      <c r="D723" s="2" t="s">
        <v>925</v>
      </c>
      <c r="E723" s="3" t="n">
        <v>43994</v>
      </c>
      <c r="F723" s="4" t="n">
        <v>3129492942</v>
      </c>
      <c r="G723" s="5" t="n">
        <v>21.12</v>
      </c>
      <c r="H723" s="3" t="n">
        <v>44029</v>
      </c>
      <c r="I723" s="2" t="s">
        <v>172</v>
      </c>
      <c r="J723" s="3" t="n">
        <v>44005</v>
      </c>
      <c r="K723" s="5" t="n">
        <v>21.12</v>
      </c>
      <c r="L723" s="4" t="n">
        <v>-24</v>
      </c>
      <c r="M723" s="5" t="n">
        <v>-506.88</v>
      </c>
    </row>
    <row r="724" s="2" customFormat="true" ht="12.75" hidden="false" customHeight="false" outlineLevel="0" collapsed="false">
      <c r="B724" s="2" t="s">
        <v>169</v>
      </c>
      <c r="C724" s="2" t="s">
        <v>895</v>
      </c>
      <c r="D724" s="2" t="s">
        <v>926</v>
      </c>
      <c r="E724" s="3" t="n">
        <v>43994</v>
      </c>
      <c r="F724" s="4" t="n">
        <v>3129300582</v>
      </c>
      <c r="G724" s="5" t="n">
        <v>28.9</v>
      </c>
      <c r="H724" s="3" t="n">
        <v>44029</v>
      </c>
      <c r="I724" s="2" t="s">
        <v>172</v>
      </c>
      <c r="J724" s="3" t="n">
        <v>44005</v>
      </c>
      <c r="K724" s="5" t="n">
        <v>28.9</v>
      </c>
      <c r="L724" s="4" t="n">
        <v>-24</v>
      </c>
      <c r="M724" s="5" t="n">
        <v>-693.6</v>
      </c>
    </row>
    <row r="725" s="2" customFormat="true" ht="12.75" hidden="false" customHeight="false" outlineLevel="0" collapsed="false">
      <c r="B725" s="2" t="s">
        <v>169</v>
      </c>
      <c r="C725" s="2" t="s">
        <v>927</v>
      </c>
      <c r="D725" s="2" t="s">
        <v>928</v>
      </c>
      <c r="E725" s="3" t="n">
        <v>43994</v>
      </c>
      <c r="F725" s="4" t="n">
        <v>3129336267</v>
      </c>
      <c r="G725" s="5" t="n">
        <v>44.85</v>
      </c>
      <c r="H725" s="3" t="n">
        <v>44029</v>
      </c>
      <c r="I725" s="2" t="s">
        <v>172</v>
      </c>
      <c r="J725" s="3" t="n">
        <v>44005</v>
      </c>
      <c r="K725" s="5" t="n">
        <v>44.85</v>
      </c>
      <c r="L725" s="4" t="n">
        <v>-24</v>
      </c>
      <c r="M725" s="5" t="n">
        <v>-1076.4</v>
      </c>
    </row>
    <row r="726" s="2" customFormat="true" ht="12.75" hidden="false" customHeight="false" outlineLevel="0" collapsed="false">
      <c r="B726" s="2" t="s">
        <v>169</v>
      </c>
      <c r="C726" s="2" t="s">
        <v>895</v>
      </c>
      <c r="D726" s="2" t="s">
        <v>929</v>
      </c>
      <c r="E726" s="3" t="n">
        <v>43994</v>
      </c>
      <c r="F726" s="4" t="n">
        <v>3129326885</v>
      </c>
      <c r="G726" s="5" t="n">
        <v>216.32</v>
      </c>
      <c r="H726" s="3" t="n">
        <v>44029</v>
      </c>
      <c r="I726" s="2" t="s">
        <v>172</v>
      </c>
      <c r="J726" s="3" t="n">
        <v>44005</v>
      </c>
      <c r="K726" s="5" t="n">
        <v>216.32</v>
      </c>
      <c r="L726" s="4" t="n">
        <v>-24</v>
      </c>
      <c r="M726" s="5" t="n">
        <v>-5191.68</v>
      </c>
    </row>
    <row r="727" s="2" customFormat="true" ht="12.75" hidden="false" customHeight="false" outlineLevel="0" collapsed="false">
      <c r="B727" s="2" t="s">
        <v>169</v>
      </c>
      <c r="C727" s="2" t="s">
        <v>895</v>
      </c>
      <c r="D727" s="2" t="s">
        <v>930</v>
      </c>
      <c r="E727" s="3" t="n">
        <v>43994</v>
      </c>
      <c r="F727" s="4" t="n">
        <v>3129330051</v>
      </c>
      <c r="G727" s="5" t="n">
        <v>58.92</v>
      </c>
      <c r="H727" s="3" t="n">
        <v>44029</v>
      </c>
      <c r="I727" s="2" t="s">
        <v>172</v>
      </c>
      <c r="J727" s="3" t="n">
        <v>44005</v>
      </c>
      <c r="K727" s="5" t="n">
        <v>58.92</v>
      </c>
      <c r="L727" s="4" t="n">
        <v>-24</v>
      </c>
      <c r="M727" s="5" t="n">
        <v>-1414.08</v>
      </c>
    </row>
    <row r="728" s="2" customFormat="true" ht="12.75" hidden="false" customHeight="false" outlineLevel="0" collapsed="false">
      <c r="B728" s="2" t="s">
        <v>169</v>
      </c>
      <c r="C728" s="2" t="s">
        <v>931</v>
      </c>
      <c r="D728" s="2" t="s">
        <v>932</v>
      </c>
      <c r="E728" s="3" t="n">
        <v>43994</v>
      </c>
      <c r="F728" s="4" t="n">
        <v>3129348028</v>
      </c>
      <c r="G728" s="5" t="n">
        <v>211.67</v>
      </c>
      <c r="H728" s="3" t="n">
        <v>44029</v>
      </c>
      <c r="I728" s="2" t="s">
        <v>172</v>
      </c>
      <c r="J728" s="3" t="n">
        <v>44005</v>
      </c>
      <c r="K728" s="5" t="n">
        <v>211.67</v>
      </c>
      <c r="L728" s="4" t="n">
        <v>-24</v>
      </c>
      <c r="M728" s="5" t="n">
        <v>-5080.08</v>
      </c>
    </row>
    <row r="729" s="2" customFormat="true" ht="12.75" hidden="false" customHeight="false" outlineLevel="0" collapsed="false">
      <c r="B729" s="2" t="s">
        <v>169</v>
      </c>
      <c r="C729" s="2" t="s">
        <v>933</v>
      </c>
      <c r="D729" s="2" t="s">
        <v>934</v>
      </c>
      <c r="E729" s="3" t="n">
        <v>43994</v>
      </c>
      <c r="F729" s="4" t="n">
        <v>3129491429</v>
      </c>
      <c r="G729" s="5" t="n">
        <v>40.26</v>
      </c>
      <c r="H729" s="3" t="n">
        <v>44029</v>
      </c>
      <c r="I729" s="2" t="s">
        <v>172</v>
      </c>
      <c r="J729" s="3" t="n">
        <v>44005</v>
      </c>
      <c r="K729" s="5" t="n">
        <v>40.26</v>
      </c>
      <c r="L729" s="4" t="n">
        <v>-24</v>
      </c>
      <c r="M729" s="5" t="n">
        <v>-966.24</v>
      </c>
    </row>
    <row r="730" s="2" customFormat="true" ht="12.75" hidden="false" customHeight="false" outlineLevel="0" collapsed="false">
      <c r="B730" s="2" t="s">
        <v>169</v>
      </c>
      <c r="C730" s="2" t="s">
        <v>935</v>
      </c>
      <c r="D730" s="2" t="s">
        <v>936</v>
      </c>
      <c r="E730" s="3" t="n">
        <v>43994</v>
      </c>
      <c r="F730" s="4" t="n">
        <v>3129488414</v>
      </c>
      <c r="G730" s="5" t="n">
        <v>27.23</v>
      </c>
      <c r="H730" s="3" t="n">
        <v>44029</v>
      </c>
      <c r="I730" s="2" t="s">
        <v>172</v>
      </c>
      <c r="J730" s="3" t="n">
        <v>44005</v>
      </c>
      <c r="K730" s="5" t="n">
        <v>27.23</v>
      </c>
      <c r="L730" s="4" t="n">
        <v>-24</v>
      </c>
      <c r="M730" s="5" t="n">
        <v>-653.52</v>
      </c>
    </row>
    <row r="731" s="2" customFormat="true" ht="12.75" hidden="false" customHeight="false" outlineLevel="0" collapsed="false">
      <c r="B731" s="2" t="s">
        <v>169</v>
      </c>
      <c r="C731" s="2" t="s">
        <v>922</v>
      </c>
      <c r="D731" s="2" t="s">
        <v>937</v>
      </c>
      <c r="E731" s="3" t="n">
        <v>43994</v>
      </c>
      <c r="F731" s="4" t="n">
        <v>3129342614</v>
      </c>
      <c r="G731" s="5" t="n">
        <v>66.82</v>
      </c>
      <c r="H731" s="3" t="n">
        <v>44029</v>
      </c>
      <c r="I731" s="2" t="s">
        <v>172</v>
      </c>
      <c r="J731" s="3" t="n">
        <v>44005</v>
      </c>
      <c r="K731" s="5" t="n">
        <v>66.82</v>
      </c>
      <c r="L731" s="4" t="n">
        <v>-24</v>
      </c>
      <c r="M731" s="5" t="n">
        <v>-1603.68</v>
      </c>
    </row>
    <row r="732" s="2" customFormat="true" ht="12.75" hidden="false" customHeight="false" outlineLevel="0" collapsed="false">
      <c r="B732" s="2" t="s">
        <v>169</v>
      </c>
      <c r="C732" s="2" t="s">
        <v>895</v>
      </c>
      <c r="D732" s="2" t="s">
        <v>938</v>
      </c>
      <c r="E732" s="3" t="n">
        <v>43994</v>
      </c>
      <c r="F732" s="4" t="n">
        <v>3129356727</v>
      </c>
      <c r="G732" s="5" t="n">
        <v>24.84</v>
      </c>
      <c r="H732" s="3" t="n">
        <v>44029</v>
      </c>
      <c r="I732" s="2" t="s">
        <v>172</v>
      </c>
      <c r="J732" s="3" t="n">
        <v>44005</v>
      </c>
      <c r="K732" s="5" t="n">
        <v>24.84</v>
      </c>
      <c r="L732" s="4" t="n">
        <v>-24</v>
      </c>
      <c r="M732" s="5" t="n">
        <v>-596.16</v>
      </c>
    </row>
    <row r="733" s="2" customFormat="true" ht="12.75" hidden="false" customHeight="false" outlineLevel="0" collapsed="false">
      <c r="B733" s="2" t="s">
        <v>169</v>
      </c>
      <c r="C733" s="2" t="s">
        <v>895</v>
      </c>
      <c r="D733" s="2" t="s">
        <v>939</v>
      </c>
      <c r="E733" s="3" t="n">
        <v>43994</v>
      </c>
      <c r="F733" s="4" t="n">
        <v>3129337844</v>
      </c>
      <c r="G733" s="5" t="n">
        <v>39.85</v>
      </c>
      <c r="H733" s="3" t="n">
        <v>44029</v>
      </c>
      <c r="I733" s="2" t="s">
        <v>172</v>
      </c>
      <c r="J733" s="3" t="n">
        <v>44005</v>
      </c>
      <c r="K733" s="5" t="n">
        <v>39.85</v>
      </c>
      <c r="L733" s="4" t="n">
        <v>-24</v>
      </c>
      <c r="M733" s="5" t="n">
        <v>-956.4</v>
      </c>
    </row>
    <row r="734" s="2" customFormat="true" ht="12.75" hidden="false" customHeight="false" outlineLevel="0" collapsed="false">
      <c r="B734" s="2" t="s">
        <v>169</v>
      </c>
      <c r="C734" s="2" t="s">
        <v>895</v>
      </c>
      <c r="D734" s="2" t="s">
        <v>940</v>
      </c>
      <c r="E734" s="3" t="n">
        <v>43994</v>
      </c>
      <c r="F734" s="4" t="n">
        <v>3129340022</v>
      </c>
      <c r="G734" s="5" t="n">
        <v>13.93</v>
      </c>
      <c r="H734" s="3" t="n">
        <v>44029</v>
      </c>
      <c r="I734" s="2" t="s">
        <v>172</v>
      </c>
      <c r="J734" s="3" t="n">
        <v>44005</v>
      </c>
      <c r="K734" s="5" t="n">
        <v>13.93</v>
      </c>
      <c r="L734" s="4" t="n">
        <v>-24</v>
      </c>
      <c r="M734" s="5" t="n">
        <v>-334.32</v>
      </c>
    </row>
    <row r="735" s="2" customFormat="true" ht="12.75" hidden="false" customHeight="false" outlineLevel="0" collapsed="false">
      <c r="B735" s="2" t="s">
        <v>169</v>
      </c>
      <c r="C735" s="2" t="s">
        <v>893</v>
      </c>
      <c r="D735" s="2" t="s">
        <v>941</v>
      </c>
      <c r="E735" s="3" t="n">
        <v>43994</v>
      </c>
      <c r="F735" s="4" t="n">
        <v>3129406477</v>
      </c>
      <c r="G735" s="5" t="n">
        <v>19.36</v>
      </c>
      <c r="H735" s="3" t="n">
        <v>44029</v>
      </c>
      <c r="I735" s="2" t="s">
        <v>172</v>
      </c>
      <c r="J735" s="3" t="n">
        <v>44005</v>
      </c>
      <c r="K735" s="5" t="n">
        <v>19.36</v>
      </c>
      <c r="L735" s="4" t="n">
        <v>-24</v>
      </c>
      <c r="M735" s="5" t="n">
        <v>-464.64</v>
      </c>
    </row>
    <row r="736" s="2" customFormat="true" ht="12.75" hidden="false" customHeight="false" outlineLevel="0" collapsed="false">
      <c r="B736" s="2" t="s">
        <v>169</v>
      </c>
      <c r="C736" s="2" t="s">
        <v>895</v>
      </c>
      <c r="D736" s="2" t="s">
        <v>942</v>
      </c>
      <c r="E736" s="3" t="n">
        <v>43994</v>
      </c>
      <c r="F736" s="4" t="n">
        <v>3129349499</v>
      </c>
      <c r="G736" s="5" t="n">
        <v>38.09</v>
      </c>
      <c r="H736" s="3" t="n">
        <v>44029</v>
      </c>
      <c r="I736" s="2" t="s">
        <v>172</v>
      </c>
      <c r="J736" s="3" t="n">
        <v>44005</v>
      </c>
      <c r="K736" s="5" t="n">
        <v>38.09</v>
      </c>
      <c r="L736" s="4" t="n">
        <v>-24</v>
      </c>
      <c r="M736" s="5" t="n">
        <v>-914.16</v>
      </c>
    </row>
    <row r="737" s="2" customFormat="true" ht="12.75" hidden="false" customHeight="false" outlineLevel="0" collapsed="false">
      <c r="B737" s="2" t="s">
        <v>169</v>
      </c>
      <c r="C737" s="2" t="s">
        <v>943</v>
      </c>
      <c r="D737" s="2" t="s">
        <v>944</v>
      </c>
      <c r="E737" s="3" t="n">
        <v>43994</v>
      </c>
      <c r="F737" s="4" t="n">
        <v>3129481201</v>
      </c>
      <c r="G737" s="5" t="n">
        <v>217.82</v>
      </c>
      <c r="H737" s="3" t="n">
        <v>44029</v>
      </c>
      <c r="I737" s="2" t="s">
        <v>172</v>
      </c>
      <c r="J737" s="3" t="n">
        <v>44005</v>
      </c>
      <c r="K737" s="5" t="n">
        <v>217.82</v>
      </c>
      <c r="L737" s="4" t="n">
        <v>-24</v>
      </c>
      <c r="M737" s="5" t="n">
        <v>-5227.68</v>
      </c>
    </row>
    <row r="738" s="2" customFormat="true" ht="12.75" hidden="false" customHeight="false" outlineLevel="0" collapsed="false">
      <c r="B738" s="2" t="s">
        <v>169</v>
      </c>
      <c r="C738" s="2" t="s">
        <v>895</v>
      </c>
      <c r="D738" s="2" t="s">
        <v>945</v>
      </c>
      <c r="E738" s="3" t="n">
        <v>43994</v>
      </c>
      <c r="F738" s="4" t="n">
        <v>3129330603</v>
      </c>
      <c r="G738" s="5" t="n">
        <v>158.09</v>
      </c>
      <c r="H738" s="3" t="n">
        <v>44029</v>
      </c>
      <c r="I738" s="2" t="s">
        <v>172</v>
      </c>
      <c r="J738" s="3" t="n">
        <v>44005</v>
      </c>
      <c r="K738" s="5" t="n">
        <v>158.09</v>
      </c>
      <c r="L738" s="4" t="n">
        <v>-24</v>
      </c>
      <c r="M738" s="5" t="n">
        <v>-3794.16</v>
      </c>
    </row>
    <row r="739" s="2" customFormat="true" ht="12.75" hidden="false" customHeight="false" outlineLevel="0" collapsed="false">
      <c r="B739" s="2" t="s">
        <v>169</v>
      </c>
      <c r="C739" s="2" t="s">
        <v>895</v>
      </c>
      <c r="D739" s="2" t="s">
        <v>946</v>
      </c>
      <c r="E739" s="3" t="n">
        <v>43994</v>
      </c>
      <c r="F739" s="4" t="n">
        <v>3129346514</v>
      </c>
      <c r="G739" s="5" t="n">
        <v>156.32</v>
      </c>
      <c r="H739" s="3" t="n">
        <v>44029</v>
      </c>
      <c r="I739" s="2" t="s">
        <v>172</v>
      </c>
      <c r="J739" s="3" t="n">
        <v>44005</v>
      </c>
      <c r="K739" s="5" t="n">
        <v>156.32</v>
      </c>
      <c r="L739" s="4" t="n">
        <v>-24</v>
      </c>
      <c r="M739" s="5" t="n">
        <v>-3751.68</v>
      </c>
    </row>
    <row r="740" s="2" customFormat="true" ht="12.75" hidden="false" customHeight="false" outlineLevel="0" collapsed="false">
      <c r="B740" s="2" t="s">
        <v>169</v>
      </c>
      <c r="C740" s="2" t="s">
        <v>895</v>
      </c>
      <c r="D740" s="2" t="s">
        <v>947</v>
      </c>
      <c r="E740" s="3" t="n">
        <v>43994</v>
      </c>
      <c r="F740" s="4" t="n">
        <v>3129329062</v>
      </c>
      <c r="G740" s="5" t="n">
        <v>139.66</v>
      </c>
      <c r="H740" s="3" t="n">
        <v>44029</v>
      </c>
      <c r="I740" s="2" t="s">
        <v>172</v>
      </c>
      <c r="J740" s="3" t="n">
        <v>44005</v>
      </c>
      <c r="K740" s="5" t="n">
        <v>139.66</v>
      </c>
      <c r="L740" s="4" t="n">
        <v>-24</v>
      </c>
      <c r="M740" s="5" t="n">
        <v>-3351.84</v>
      </c>
    </row>
    <row r="741" s="2" customFormat="true" ht="12.75" hidden="false" customHeight="false" outlineLevel="0" collapsed="false">
      <c r="B741" s="2" t="s">
        <v>169</v>
      </c>
      <c r="C741" s="2" t="s">
        <v>895</v>
      </c>
      <c r="D741" s="2" t="s">
        <v>948</v>
      </c>
      <c r="E741" s="3" t="n">
        <v>43994</v>
      </c>
      <c r="F741" s="4" t="n">
        <v>3129329304</v>
      </c>
      <c r="G741" s="5" t="n">
        <v>19.38</v>
      </c>
      <c r="H741" s="3" t="n">
        <v>44029</v>
      </c>
      <c r="I741" s="2" t="s">
        <v>172</v>
      </c>
      <c r="J741" s="3" t="n">
        <v>44005</v>
      </c>
      <c r="K741" s="5" t="n">
        <v>19.38</v>
      </c>
      <c r="L741" s="4" t="n">
        <v>-24</v>
      </c>
      <c r="M741" s="5" t="n">
        <v>-465.12</v>
      </c>
    </row>
    <row r="742" s="2" customFormat="true" ht="12.75" hidden="false" customHeight="false" outlineLevel="0" collapsed="false">
      <c r="B742" s="2" t="s">
        <v>169</v>
      </c>
      <c r="C742" s="2" t="s">
        <v>949</v>
      </c>
      <c r="D742" s="2" t="s">
        <v>950</v>
      </c>
      <c r="E742" s="3" t="n">
        <v>43994</v>
      </c>
      <c r="F742" s="4" t="n">
        <v>3129324530</v>
      </c>
      <c r="G742" s="5" t="n">
        <v>66.45</v>
      </c>
      <c r="H742" s="3" t="n">
        <v>44029</v>
      </c>
      <c r="I742" s="2" t="s">
        <v>172</v>
      </c>
      <c r="J742" s="3" t="n">
        <v>44005</v>
      </c>
      <c r="K742" s="5" t="n">
        <v>66.45</v>
      </c>
      <c r="L742" s="4" t="n">
        <v>-24</v>
      </c>
      <c r="M742" s="5" t="n">
        <v>-1594.8</v>
      </c>
    </row>
    <row r="743" s="2" customFormat="true" ht="12.75" hidden="false" customHeight="false" outlineLevel="0" collapsed="false">
      <c r="B743" s="2" t="s">
        <v>169</v>
      </c>
      <c r="C743" s="2" t="s">
        <v>895</v>
      </c>
      <c r="D743" s="2" t="s">
        <v>951</v>
      </c>
      <c r="E743" s="3" t="n">
        <v>43994</v>
      </c>
      <c r="F743" s="4" t="n">
        <v>3129338100</v>
      </c>
      <c r="G743" s="5" t="n">
        <v>168.69</v>
      </c>
      <c r="H743" s="3" t="n">
        <v>44029</v>
      </c>
      <c r="I743" s="2" t="s">
        <v>172</v>
      </c>
      <c r="J743" s="3" t="n">
        <v>44005</v>
      </c>
      <c r="K743" s="5" t="n">
        <v>168.69</v>
      </c>
      <c r="L743" s="4" t="n">
        <v>-24</v>
      </c>
      <c r="M743" s="5" t="n">
        <v>-4048.56</v>
      </c>
    </row>
    <row r="744" s="2" customFormat="true" ht="12.75" hidden="false" customHeight="false" outlineLevel="0" collapsed="false">
      <c r="B744" s="2" t="s">
        <v>169</v>
      </c>
      <c r="C744" s="2" t="s">
        <v>952</v>
      </c>
      <c r="D744" s="2" t="s">
        <v>953</v>
      </c>
      <c r="E744" s="3" t="n">
        <v>43994</v>
      </c>
      <c r="F744" s="4" t="n">
        <v>3129417419</v>
      </c>
      <c r="G744" s="5" t="n">
        <v>70.27</v>
      </c>
      <c r="H744" s="3" t="n">
        <v>44029</v>
      </c>
      <c r="I744" s="2" t="s">
        <v>172</v>
      </c>
      <c r="J744" s="3" t="n">
        <v>44005</v>
      </c>
      <c r="K744" s="5" t="n">
        <v>70.27</v>
      </c>
      <c r="L744" s="4" t="n">
        <v>-24</v>
      </c>
      <c r="M744" s="5" t="n">
        <v>-1686.48</v>
      </c>
    </row>
    <row r="745" s="2" customFormat="true" ht="12.75" hidden="false" customHeight="false" outlineLevel="0" collapsed="false">
      <c r="B745" s="2" t="s">
        <v>169</v>
      </c>
      <c r="C745" s="2" t="s">
        <v>922</v>
      </c>
      <c r="D745" s="2" t="s">
        <v>954</v>
      </c>
      <c r="E745" s="3" t="n">
        <v>43994</v>
      </c>
      <c r="F745" s="4" t="n">
        <v>3129335783</v>
      </c>
      <c r="G745" s="5" t="n">
        <v>25.7</v>
      </c>
      <c r="H745" s="3" t="n">
        <v>44029</v>
      </c>
      <c r="I745" s="2" t="s">
        <v>172</v>
      </c>
      <c r="J745" s="3" t="n">
        <v>44005</v>
      </c>
      <c r="K745" s="5" t="n">
        <v>25.7</v>
      </c>
      <c r="L745" s="4" t="n">
        <v>-24</v>
      </c>
      <c r="M745" s="5" t="n">
        <v>-616.8</v>
      </c>
    </row>
    <row r="746" s="2" customFormat="true" ht="12.75" hidden="false" customHeight="false" outlineLevel="0" collapsed="false">
      <c r="B746" s="2" t="s">
        <v>169</v>
      </c>
      <c r="C746" s="2" t="s">
        <v>895</v>
      </c>
      <c r="D746" s="2" t="s">
        <v>955</v>
      </c>
      <c r="E746" s="3" t="n">
        <v>43994</v>
      </c>
      <c r="F746" s="4" t="n">
        <v>3129420279</v>
      </c>
      <c r="G746" s="5" t="n">
        <v>61.39</v>
      </c>
      <c r="H746" s="3" t="n">
        <v>44029</v>
      </c>
      <c r="I746" s="2" t="s">
        <v>172</v>
      </c>
      <c r="J746" s="3" t="n">
        <v>44005</v>
      </c>
      <c r="K746" s="5" t="n">
        <v>61.39</v>
      </c>
      <c r="L746" s="4" t="n">
        <v>-24</v>
      </c>
      <c r="M746" s="5" t="n">
        <v>-1473.36</v>
      </c>
    </row>
    <row r="747" s="2" customFormat="true" ht="12.75" hidden="false" customHeight="false" outlineLevel="0" collapsed="false">
      <c r="B747" s="2" t="s">
        <v>169</v>
      </c>
      <c r="C747" s="2" t="s">
        <v>895</v>
      </c>
      <c r="D747" s="2" t="s">
        <v>956</v>
      </c>
      <c r="E747" s="3" t="n">
        <v>43994</v>
      </c>
      <c r="F747" s="4" t="n">
        <v>3129310592</v>
      </c>
      <c r="G747" s="5" t="n">
        <v>9.67</v>
      </c>
      <c r="H747" s="3" t="n">
        <v>44029</v>
      </c>
      <c r="I747" s="2" t="s">
        <v>172</v>
      </c>
      <c r="J747" s="3" t="n">
        <v>44005</v>
      </c>
      <c r="K747" s="5" t="n">
        <v>9.67</v>
      </c>
      <c r="L747" s="4" t="n">
        <v>-24</v>
      </c>
      <c r="M747" s="5" t="n">
        <v>-232.08</v>
      </c>
    </row>
    <row r="748" s="2" customFormat="true" ht="12.75" hidden="false" customHeight="false" outlineLevel="0" collapsed="false">
      <c r="B748" s="2" t="s">
        <v>169</v>
      </c>
      <c r="C748" s="2" t="s">
        <v>895</v>
      </c>
      <c r="D748" s="2" t="s">
        <v>957</v>
      </c>
      <c r="E748" s="3" t="n">
        <v>43994</v>
      </c>
      <c r="F748" s="4" t="n">
        <v>3129333495</v>
      </c>
      <c r="G748" s="5" t="n">
        <v>109.95</v>
      </c>
      <c r="H748" s="3" t="n">
        <v>44029</v>
      </c>
      <c r="I748" s="2" t="s">
        <v>172</v>
      </c>
      <c r="J748" s="3" t="n">
        <v>44005</v>
      </c>
      <c r="K748" s="5" t="n">
        <v>109.95</v>
      </c>
      <c r="L748" s="4" t="n">
        <v>-24</v>
      </c>
      <c r="M748" s="5" t="n">
        <v>-2638.8</v>
      </c>
    </row>
    <row r="749" s="2" customFormat="true" ht="12.75" hidden="false" customHeight="false" outlineLevel="0" collapsed="false">
      <c r="B749" s="2" t="s">
        <v>169</v>
      </c>
      <c r="C749" s="2" t="s">
        <v>958</v>
      </c>
      <c r="D749" s="2" t="s">
        <v>959</v>
      </c>
      <c r="E749" s="3" t="n">
        <v>43994</v>
      </c>
      <c r="F749" s="4" t="n">
        <v>3129316770</v>
      </c>
      <c r="G749" s="5" t="n">
        <v>67.94</v>
      </c>
      <c r="H749" s="3" t="n">
        <v>44029</v>
      </c>
      <c r="I749" s="2" t="s">
        <v>172</v>
      </c>
      <c r="J749" s="3" t="n">
        <v>44005</v>
      </c>
      <c r="K749" s="5" t="n">
        <v>67.94</v>
      </c>
      <c r="L749" s="4" t="n">
        <v>-24</v>
      </c>
      <c r="M749" s="5" t="n">
        <v>-1630.56</v>
      </c>
    </row>
    <row r="750" s="2" customFormat="true" ht="12.75" hidden="false" customHeight="false" outlineLevel="0" collapsed="false">
      <c r="B750" s="2" t="s">
        <v>169</v>
      </c>
      <c r="C750" s="2" t="s">
        <v>895</v>
      </c>
      <c r="D750" s="2" t="s">
        <v>960</v>
      </c>
      <c r="E750" s="3" t="n">
        <v>43994</v>
      </c>
      <c r="F750" s="4" t="n">
        <v>3129391819</v>
      </c>
      <c r="G750" s="5" t="n">
        <v>34.75</v>
      </c>
      <c r="H750" s="3" t="n">
        <v>44029</v>
      </c>
      <c r="I750" s="2" t="s">
        <v>172</v>
      </c>
      <c r="J750" s="3" t="n">
        <v>44005</v>
      </c>
      <c r="K750" s="5" t="n">
        <v>34.75</v>
      </c>
      <c r="L750" s="4" t="n">
        <v>-24</v>
      </c>
      <c r="M750" s="5" t="n">
        <v>-834</v>
      </c>
    </row>
    <row r="751" s="2" customFormat="true" ht="12.75" hidden="false" customHeight="false" outlineLevel="0" collapsed="false">
      <c r="B751" s="2" t="s">
        <v>169</v>
      </c>
      <c r="C751" s="2" t="s">
        <v>895</v>
      </c>
      <c r="D751" s="2" t="s">
        <v>961</v>
      </c>
      <c r="E751" s="3" t="n">
        <v>43994</v>
      </c>
      <c r="F751" s="4" t="n">
        <v>3129332200</v>
      </c>
      <c r="G751" s="5" t="n">
        <v>186.74</v>
      </c>
      <c r="H751" s="3" t="n">
        <v>44029</v>
      </c>
      <c r="I751" s="2" t="s">
        <v>172</v>
      </c>
      <c r="J751" s="3" t="n">
        <v>44005</v>
      </c>
      <c r="K751" s="5" t="n">
        <v>186.74</v>
      </c>
      <c r="L751" s="4" t="n">
        <v>-24</v>
      </c>
      <c r="M751" s="5" t="n">
        <v>-4481.76</v>
      </c>
    </row>
    <row r="752" s="2" customFormat="true" ht="12.75" hidden="false" customHeight="false" outlineLevel="0" collapsed="false">
      <c r="B752" s="2" t="s">
        <v>169</v>
      </c>
      <c r="C752" s="2" t="s">
        <v>893</v>
      </c>
      <c r="D752" s="2" t="s">
        <v>962</v>
      </c>
      <c r="E752" s="3" t="n">
        <v>43994</v>
      </c>
      <c r="F752" s="4" t="n">
        <v>3129338136</v>
      </c>
      <c r="G752" s="5" t="n">
        <v>25.37</v>
      </c>
      <c r="H752" s="3" t="n">
        <v>44029</v>
      </c>
      <c r="I752" s="2" t="s">
        <v>172</v>
      </c>
      <c r="J752" s="3" t="n">
        <v>44005</v>
      </c>
      <c r="K752" s="5" t="n">
        <v>25.37</v>
      </c>
      <c r="L752" s="4" t="n">
        <v>-24</v>
      </c>
      <c r="M752" s="5" t="n">
        <v>-608.88</v>
      </c>
    </row>
    <row r="753" s="2" customFormat="true" ht="12.75" hidden="false" customHeight="false" outlineLevel="0" collapsed="false">
      <c r="B753" s="2" t="s">
        <v>169</v>
      </c>
      <c r="C753" s="2" t="s">
        <v>895</v>
      </c>
      <c r="D753" s="2" t="s">
        <v>963</v>
      </c>
      <c r="E753" s="3" t="n">
        <v>43994</v>
      </c>
      <c r="F753" s="4" t="n">
        <v>3129329059</v>
      </c>
      <c r="G753" s="5" t="n">
        <v>48.15</v>
      </c>
      <c r="H753" s="3" t="n">
        <v>44029</v>
      </c>
      <c r="I753" s="2" t="s">
        <v>172</v>
      </c>
      <c r="J753" s="3" t="n">
        <v>44005</v>
      </c>
      <c r="K753" s="5" t="n">
        <v>48.15</v>
      </c>
      <c r="L753" s="4" t="n">
        <v>-24</v>
      </c>
      <c r="M753" s="5" t="n">
        <v>-1155.6</v>
      </c>
    </row>
    <row r="754" s="2" customFormat="true" ht="12.75" hidden="false" customHeight="false" outlineLevel="0" collapsed="false">
      <c r="B754" s="2" t="s">
        <v>169</v>
      </c>
      <c r="C754" s="2" t="s">
        <v>895</v>
      </c>
      <c r="D754" s="2" t="s">
        <v>964</v>
      </c>
      <c r="E754" s="3" t="n">
        <v>43994</v>
      </c>
      <c r="F754" s="4" t="n">
        <v>3129325059</v>
      </c>
      <c r="G754" s="5" t="n">
        <v>60.56</v>
      </c>
      <c r="H754" s="3" t="n">
        <v>44029</v>
      </c>
      <c r="I754" s="2" t="s">
        <v>172</v>
      </c>
      <c r="J754" s="3" t="n">
        <v>44005</v>
      </c>
      <c r="K754" s="5" t="n">
        <v>60.56</v>
      </c>
      <c r="L754" s="4" t="n">
        <v>-24</v>
      </c>
      <c r="M754" s="5" t="n">
        <v>-1453.44</v>
      </c>
    </row>
    <row r="755" s="2" customFormat="true" ht="12.75" hidden="false" customHeight="false" outlineLevel="0" collapsed="false">
      <c r="B755" s="2" t="s">
        <v>169</v>
      </c>
      <c r="C755" s="2" t="s">
        <v>965</v>
      </c>
      <c r="D755" s="2" t="s">
        <v>966</v>
      </c>
      <c r="E755" s="3" t="n">
        <v>43994</v>
      </c>
      <c r="F755" s="4" t="n">
        <v>3129337586</v>
      </c>
      <c r="G755" s="5" t="n">
        <v>167.49</v>
      </c>
      <c r="H755" s="3" t="n">
        <v>44029</v>
      </c>
      <c r="I755" s="2" t="s">
        <v>172</v>
      </c>
      <c r="J755" s="3" t="n">
        <v>44005</v>
      </c>
      <c r="K755" s="5" t="n">
        <v>167.49</v>
      </c>
      <c r="L755" s="4" t="n">
        <v>-24</v>
      </c>
      <c r="M755" s="5" t="n">
        <v>-4019.76</v>
      </c>
    </row>
    <row r="756" s="2" customFormat="true" ht="12.75" hidden="false" customHeight="false" outlineLevel="0" collapsed="false">
      <c r="B756" s="2" t="s">
        <v>169</v>
      </c>
      <c r="C756" s="2" t="s">
        <v>895</v>
      </c>
      <c r="D756" s="2" t="s">
        <v>967</v>
      </c>
      <c r="E756" s="3" t="n">
        <v>43994</v>
      </c>
      <c r="F756" s="4" t="n">
        <v>3129350441</v>
      </c>
      <c r="G756" s="5" t="n">
        <v>81.03</v>
      </c>
      <c r="H756" s="3" t="n">
        <v>44029</v>
      </c>
      <c r="I756" s="2" t="s">
        <v>172</v>
      </c>
      <c r="J756" s="3" t="n">
        <v>44005</v>
      </c>
      <c r="K756" s="5" t="n">
        <v>81.03</v>
      </c>
      <c r="L756" s="4" t="n">
        <v>-24</v>
      </c>
      <c r="M756" s="5" t="n">
        <v>-1944.72</v>
      </c>
    </row>
    <row r="757" s="2" customFormat="true" ht="12.75" hidden="false" customHeight="false" outlineLevel="0" collapsed="false">
      <c r="B757" s="2" t="s">
        <v>169</v>
      </c>
      <c r="C757" s="2" t="s">
        <v>958</v>
      </c>
      <c r="D757" s="2" t="s">
        <v>968</v>
      </c>
      <c r="E757" s="3" t="n">
        <v>43994</v>
      </c>
      <c r="F757" s="4" t="n">
        <v>3129315908</v>
      </c>
      <c r="G757" s="5" t="n">
        <v>109.81</v>
      </c>
      <c r="H757" s="3" t="n">
        <v>44029</v>
      </c>
      <c r="I757" s="2" t="s">
        <v>172</v>
      </c>
      <c r="J757" s="3" t="n">
        <v>44005</v>
      </c>
      <c r="K757" s="5" t="n">
        <v>109.81</v>
      </c>
      <c r="L757" s="4" t="n">
        <v>-24</v>
      </c>
      <c r="M757" s="5" t="n">
        <v>-2635.44</v>
      </c>
    </row>
    <row r="758" s="2" customFormat="true" ht="12.75" hidden="false" customHeight="false" outlineLevel="0" collapsed="false">
      <c r="B758" s="2" t="s">
        <v>169</v>
      </c>
      <c r="C758" s="2" t="s">
        <v>927</v>
      </c>
      <c r="D758" s="2" t="s">
        <v>969</v>
      </c>
      <c r="E758" s="3" t="n">
        <v>43994</v>
      </c>
      <c r="F758" s="4" t="n">
        <v>3129308926</v>
      </c>
      <c r="G758" s="5" t="n">
        <v>291.57</v>
      </c>
      <c r="H758" s="3" t="n">
        <v>44029</v>
      </c>
      <c r="I758" s="2" t="s">
        <v>172</v>
      </c>
      <c r="J758" s="3" t="n">
        <v>44005</v>
      </c>
      <c r="K758" s="5" t="n">
        <v>291.57</v>
      </c>
      <c r="L758" s="4" t="n">
        <v>-24</v>
      </c>
      <c r="M758" s="5" t="n">
        <v>-6997.68</v>
      </c>
    </row>
    <row r="759" s="2" customFormat="true" ht="12.75" hidden="false" customHeight="false" outlineLevel="0" collapsed="false">
      <c r="B759" s="2" t="s">
        <v>169</v>
      </c>
      <c r="C759" s="2" t="s">
        <v>895</v>
      </c>
      <c r="D759" s="2" t="s">
        <v>970</v>
      </c>
      <c r="E759" s="3" t="n">
        <v>43994</v>
      </c>
      <c r="F759" s="4" t="n">
        <v>3129310835</v>
      </c>
      <c r="G759" s="5" t="n">
        <v>355.56</v>
      </c>
      <c r="H759" s="3" t="n">
        <v>44029</v>
      </c>
      <c r="I759" s="2" t="s">
        <v>172</v>
      </c>
      <c r="J759" s="3" t="n">
        <v>44005</v>
      </c>
      <c r="K759" s="5" t="n">
        <v>355.56</v>
      </c>
      <c r="L759" s="4" t="n">
        <v>-24</v>
      </c>
      <c r="M759" s="5" t="n">
        <v>-8533.44</v>
      </c>
    </row>
    <row r="760" s="2" customFormat="true" ht="12.75" hidden="false" customHeight="false" outlineLevel="0" collapsed="false">
      <c r="B760" s="2" t="s">
        <v>169</v>
      </c>
      <c r="C760" s="2" t="s">
        <v>895</v>
      </c>
      <c r="D760" s="2" t="s">
        <v>971</v>
      </c>
      <c r="E760" s="3" t="n">
        <v>43994</v>
      </c>
      <c r="F760" s="4" t="n">
        <v>3129298857</v>
      </c>
      <c r="G760" s="5" t="n">
        <v>231.45</v>
      </c>
      <c r="H760" s="3" t="n">
        <v>44029</v>
      </c>
      <c r="I760" s="2" t="s">
        <v>172</v>
      </c>
      <c r="J760" s="3" t="n">
        <v>44005</v>
      </c>
      <c r="K760" s="5" t="n">
        <v>231.45</v>
      </c>
      <c r="L760" s="4" t="n">
        <v>-24</v>
      </c>
      <c r="M760" s="5" t="n">
        <v>-5554.8</v>
      </c>
    </row>
    <row r="761" s="2" customFormat="true" ht="12.75" hidden="false" customHeight="false" outlineLevel="0" collapsed="false">
      <c r="B761" s="2" t="s">
        <v>169</v>
      </c>
      <c r="C761" s="2" t="s">
        <v>895</v>
      </c>
      <c r="D761" s="2" t="s">
        <v>972</v>
      </c>
      <c r="E761" s="3" t="n">
        <v>43994</v>
      </c>
      <c r="F761" s="4" t="n">
        <v>3129321253</v>
      </c>
      <c r="G761" s="5" t="n">
        <v>27.96</v>
      </c>
      <c r="H761" s="3" t="n">
        <v>44029</v>
      </c>
      <c r="I761" s="2" t="s">
        <v>172</v>
      </c>
      <c r="J761" s="3" t="n">
        <v>44005</v>
      </c>
      <c r="K761" s="5" t="n">
        <v>27.96</v>
      </c>
      <c r="L761" s="4" t="n">
        <v>-24</v>
      </c>
      <c r="M761" s="5" t="n">
        <v>-671.04</v>
      </c>
    </row>
    <row r="762" s="2" customFormat="true" ht="12.75" hidden="false" customHeight="false" outlineLevel="0" collapsed="false">
      <c r="B762" s="2" t="s">
        <v>169</v>
      </c>
      <c r="C762" s="2" t="s">
        <v>895</v>
      </c>
      <c r="D762" s="2" t="s">
        <v>973</v>
      </c>
      <c r="E762" s="3" t="n">
        <v>43994</v>
      </c>
      <c r="F762" s="4" t="n">
        <v>3129290619</v>
      </c>
      <c r="G762" s="5" t="n">
        <v>32.48</v>
      </c>
      <c r="H762" s="3" t="n">
        <v>44029</v>
      </c>
      <c r="I762" s="2" t="s">
        <v>172</v>
      </c>
      <c r="J762" s="3" t="n">
        <v>44005</v>
      </c>
      <c r="K762" s="5" t="n">
        <v>32.48</v>
      </c>
      <c r="L762" s="4" t="n">
        <v>-24</v>
      </c>
      <c r="M762" s="5" t="n">
        <v>-779.52</v>
      </c>
    </row>
    <row r="763" s="2" customFormat="true" ht="12.75" hidden="false" customHeight="false" outlineLevel="0" collapsed="false">
      <c r="B763" s="2" t="s">
        <v>169</v>
      </c>
      <c r="C763" s="2" t="s">
        <v>895</v>
      </c>
      <c r="D763" s="2" t="s">
        <v>974</v>
      </c>
      <c r="E763" s="3" t="n">
        <v>43994</v>
      </c>
      <c r="F763" s="4" t="n">
        <v>3129326092</v>
      </c>
      <c r="G763" s="5" t="n">
        <v>21.53</v>
      </c>
      <c r="H763" s="3" t="n">
        <v>44029</v>
      </c>
      <c r="I763" s="2" t="s">
        <v>172</v>
      </c>
      <c r="J763" s="3" t="n">
        <v>44005</v>
      </c>
      <c r="K763" s="5" t="n">
        <v>21.53</v>
      </c>
      <c r="L763" s="4" t="n">
        <v>-24</v>
      </c>
      <c r="M763" s="5" t="n">
        <v>-516.72</v>
      </c>
    </row>
    <row r="764" s="2" customFormat="true" ht="12.75" hidden="false" customHeight="false" outlineLevel="0" collapsed="false">
      <c r="B764" s="2" t="s">
        <v>169</v>
      </c>
      <c r="C764" s="2" t="s">
        <v>895</v>
      </c>
      <c r="D764" s="2" t="s">
        <v>975</v>
      </c>
      <c r="E764" s="3" t="n">
        <v>43994</v>
      </c>
      <c r="F764" s="4" t="n">
        <v>3129286490</v>
      </c>
      <c r="G764" s="5" t="n">
        <v>28.23</v>
      </c>
      <c r="H764" s="3" t="n">
        <v>44029</v>
      </c>
      <c r="I764" s="2" t="s">
        <v>172</v>
      </c>
      <c r="J764" s="3" t="n">
        <v>44005</v>
      </c>
      <c r="K764" s="5" t="n">
        <v>28.23</v>
      </c>
      <c r="L764" s="4" t="n">
        <v>-24</v>
      </c>
      <c r="M764" s="5" t="n">
        <v>-677.52</v>
      </c>
    </row>
    <row r="765" s="2" customFormat="true" ht="12.75" hidden="false" customHeight="false" outlineLevel="0" collapsed="false">
      <c r="B765" s="2" t="s">
        <v>169</v>
      </c>
      <c r="C765" s="2" t="s">
        <v>893</v>
      </c>
      <c r="D765" s="2" t="s">
        <v>976</v>
      </c>
      <c r="E765" s="3" t="n">
        <v>43994</v>
      </c>
      <c r="F765" s="4" t="n">
        <v>3129323032</v>
      </c>
      <c r="G765" s="5" t="n">
        <v>71.7</v>
      </c>
      <c r="H765" s="3" t="n">
        <v>44029</v>
      </c>
      <c r="I765" s="2" t="s">
        <v>172</v>
      </c>
      <c r="J765" s="3" t="n">
        <v>44005</v>
      </c>
      <c r="K765" s="5" t="n">
        <v>71.7</v>
      </c>
      <c r="L765" s="4" t="n">
        <v>-24</v>
      </c>
      <c r="M765" s="5" t="n">
        <v>-1720.8</v>
      </c>
    </row>
    <row r="766" s="2" customFormat="true" ht="12.75" hidden="false" customHeight="false" outlineLevel="0" collapsed="false">
      <c r="B766" s="2" t="s">
        <v>169</v>
      </c>
      <c r="C766" s="2" t="s">
        <v>965</v>
      </c>
      <c r="D766" s="2" t="s">
        <v>977</v>
      </c>
      <c r="E766" s="3" t="n">
        <v>43994</v>
      </c>
      <c r="F766" s="4" t="n">
        <v>3129341056</v>
      </c>
      <c r="G766" s="5" t="n">
        <v>16.82</v>
      </c>
      <c r="H766" s="3" t="n">
        <v>44029</v>
      </c>
      <c r="I766" s="2" t="s">
        <v>172</v>
      </c>
      <c r="J766" s="3" t="n">
        <v>44005</v>
      </c>
      <c r="K766" s="5" t="n">
        <v>16.82</v>
      </c>
      <c r="L766" s="4" t="n">
        <v>-24</v>
      </c>
      <c r="M766" s="5" t="n">
        <v>-403.68</v>
      </c>
    </row>
    <row r="767" s="2" customFormat="true" ht="12.75" hidden="false" customHeight="false" outlineLevel="0" collapsed="false">
      <c r="B767" s="2" t="s">
        <v>169</v>
      </c>
      <c r="C767" s="2" t="s">
        <v>895</v>
      </c>
      <c r="D767" s="2" t="s">
        <v>978</v>
      </c>
      <c r="E767" s="3" t="n">
        <v>43994</v>
      </c>
      <c r="F767" s="4" t="n">
        <v>3129337996</v>
      </c>
      <c r="G767" s="5" t="n">
        <v>74.08</v>
      </c>
      <c r="H767" s="3" t="n">
        <v>44029</v>
      </c>
      <c r="I767" s="2" t="s">
        <v>172</v>
      </c>
      <c r="J767" s="3" t="n">
        <v>44005</v>
      </c>
      <c r="K767" s="5" t="n">
        <v>74.08</v>
      </c>
      <c r="L767" s="4" t="n">
        <v>-24</v>
      </c>
      <c r="M767" s="5" t="n">
        <v>-1777.92</v>
      </c>
    </row>
    <row r="768" s="2" customFormat="true" ht="12.75" hidden="false" customHeight="false" outlineLevel="0" collapsed="false">
      <c r="B768" s="2" t="s">
        <v>169</v>
      </c>
      <c r="C768" s="2" t="s">
        <v>895</v>
      </c>
      <c r="D768" s="2" t="s">
        <v>979</v>
      </c>
      <c r="E768" s="3" t="n">
        <v>43994</v>
      </c>
      <c r="F768" s="4" t="n">
        <v>3129340552</v>
      </c>
      <c r="G768" s="5" t="n">
        <v>34.48</v>
      </c>
      <c r="H768" s="3" t="n">
        <v>44029</v>
      </c>
      <c r="I768" s="2" t="s">
        <v>172</v>
      </c>
      <c r="J768" s="3" t="n">
        <v>44005</v>
      </c>
      <c r="K768" s="5" t="n">
        <v>34.48</v>
      </c>
      <c r="L768" s="4" t="n">
        <v>-24</v>
      </c>
      <c r="M768" s="5" t="n">
        <v>-827.52</v>
      </c>
    </row>
    <row r="769" s="2" customFormat="true" ht="12.75" hidden="false" customHeight="false" outlineLevel="0" collapsed="false">
      <c r="B769" s="2" t="s">
        <v>169</v>
      </c>
      <c r="C769" s="2" t="s">
        <v>927</v>
      </c>
      <c r="D769" s="2" t="s">
        <v>980</v>
      </c>
      <c r="E769" s="3" t="n">
        <v>43994</v>
      </c>
      <c r="F769" s="4" t="n">
        <v>3129325161</v>
      </c>
      <c r="G769" s="5" t="n">
        <v>381.57</v>
      </c>
      <c r="H769" s="3" t="n">
        <v>44029</v>
      </c>
      <c r="I769" s="2" t="s">
        <v>172</v>
      </c>
      <c r="J769" s="3" t="n">
        <v>44005</v>
      </c>
      <c r="K769" s="5" t="n">
        <v>381.57</v>
      </c>
      <c r="L769" s="4" t="n">
        <v>-24</v>
      </c>
      <c r="M769" s="5" t="n">
        <v>-9157.68</v>
      </c>
    </row>
    <row r="770" s="2" customFormat="true" ht="12.75" hidden="false" customHeight="false" outlineLevel="0" collapsed="false">
      <c r="B770" s="2" t="s">
        <v>169</v>
      </c>
      <c r="C770" s="2" t="s">
        <v>981</v>
      </c>
      <c r="D770" s="2" t="s">
        <v>982</v>
      </c>
      <c r="E770" s="3" t="n">
        <v>43994</v>
      </c>
      <c r="F770" s="4" t="n">
        <v>3129288903</v>
      </c>
      <c r="G770" s="5" t="n">
        <v>62.45</v>
      </c>
      <c r="H770" s="3" t="n">
        <v>44029</v>
      </c>
      <c r="I770" s="2" t="s">
        <v>172</v>
      </c>
      <c r="J770" s="3" t="n">
        <v>44005</v>
      </c>
      <c r="K770" s="5" t="n">
        <v>62.45</v>
      </c>
      <c r="L770" s="4" t="n">
        <v>-24</v>
      </c>
      <c r="M770" s="5" t="n">
        <v>-1498.8</v>
      </c>
    </row>
    <row r="771" s="2" customFormat="true" ht="12.75" hidden="false" customHeight="false" outlineLevel="0" collapsed="false">
      <c r="B771" s="2" t="s">
        <v>169</v>
      </c>
      <c r="C771" s="2" t="s">
        <v>965</v>
      </c>
      <c r="D771" s="2" t="s">
        <v>983</v>
      </c>
      <c r="E771" s="3" t="n">
        <v>43994</v>
      </c>
      <c r="F771" s="4" t="n">
        <v>3129330612</v>
      </c>
      <c r="G771" s="5" t="n">
        <v>17.81</v>
      </c>
      <c r="H771" s="3" t="n">
        <v>44029</v>
      </c>
      <c r="I771" s="2" t="s">
        <v>172</v>
      </c>
      <c r="J771" s="3" t="n">
        <v>44005</v>
      </c>
      <c r="K771" s="5" t="n">
        <v>17.81</v>
      </c>
      <c r="L771" s="4" t="n">
        <v>-24</v>
      </c>
      <c r="M771" s="5" t="n">
        <v>-427.44</v>
      </c>
    </row>
    <row r="772" s="2" customFormat="true" ht="12.75" hidden="false" customHeight="false" outlineLevel="0" collapsed="false">
      <c r="B772" s="2" t="s">
        <v>169</v>
      </c>
      <c r="C772" s="2" t="s">
        <v>895</v>
      </c>
      <c r="D772" s="2" t="s">
        <v>984</v>
      </c>
      <c r="E772" s="3" t="n">
        <v>43994</v>
      </c>
      <c r="F772" s="4" t="n">
        <v>3129396288</v>
      </c>
      <c r="G772" s="5" t="n">
        <v>6.91</v>
      </c>
      <c r="H772" s="3" t="n">
        <v>44029</v>
      </c>
      <c r="I772" s="2" t="s">
        <v>172</v>
      </c>
      <c r="J772" s="3" t="n">
        <v>44005</v>
      </c>
      <c r="K772" s="5" t="n">
        <v>6.91</v>
      </c>
      <c r="L772" s="4" t="n">
        <v>-24</v>
      </c>
      <c r="M772" s="5" t="n">
        <v>-165.84</v>
      </c>
    </row>
    <row r="773" s="2" customFormat="true" ht="12.75" hidden="false" customHeight="false" outlineLevel="0" collapsed="false">
      <c r="B773" s="2" t="s">
        <v>169</v>
      </c>
      <c r="C773" s="2" t="s">
        <v>895</v>
      </c>
      <c r="D773" s="2" t="s">
        <v>985</v>
      </c>
      <c r="E773" s="3" t="n">
        <v>43994</v>
      </c>
      <c r="F773" s="4" t="n">
        <v>3129319338</v>
      </c>
      <c r="G773" s="5" t="n">
        <v>178.28</v>
      </c>
      <c r="H773" s="3" t="n">
        <v>44029</v>
      </c>
      <c r="I773" s="2" t="s">
        <v>172</v>
      </c>
      <c r="J773" s="3" t="n">
        <v>44005</v>
      </c>
      <c r="K773" s="5" t="n">
        <v>178.28</v>
      </c>
      <c r="L773" s="4" t="n">
        <v>-24</v>
      </c>
      <c r="M773" s="5" t="n">
        <v>-4278.72</v>
      </c>
    </row>
    <row r="774" s="2" customFormat="true" ht="12.75" hidden="false" customHeight="false" outlineLevel="0" collapsed="false">
      <c r="B774" s="2" t="s">
        <v>169</v>
      </c>
      <c r="C774" s="2" t="s">
        <v>895</v>
      </c>
      <c r="D774" s="2" t="s">
        <v>986</v>
      </c>
      <c r="E774" s="3" t="n">
        <v>43994</v>
      </c>
      <c r="F774" s="4" t="n">
        <v>3129298342</v>
      </c>
      <c r="G774" s="5" t="n">
        <v>220.55</v>
      </c>
      <c r="H774" s="3" t="n">
        <v>44029</v>
      </c>
      <c r="I774" s="2" t="s">
        <v>172</v>
      </c>
      <c r="J774" s="3" t="n">
        <v>44005</v>
      </c>
      <c r="K774" s="5" t="n">
        <v>220.55</v>
      </c>
      <c r="L774" s="4" t="n">
        <v>-24</v>
      </c>
      <c r="M774" s="5" t="n">
        <v>-5293.2</v>
      </c>
    </row>
    <row r="775" s="2" customFormat="true" ht="12.75" hidden="false" customHeight="false" outlineLevel="0" collapsed="false">
      <c r="B775" s="2" t="s">
        <v>169</v>
      </c>
      <c r="C775" s="2" t="s">
        <v>895</v>
      </c>
      <c r="D775" s="2" t="s">
        <v>987</v>
      </c>
      <c r="E775" s="3" t="n">
        <v>43994</v>
      </c>
      <c r="F775" s="4" t="n">
        <v>3129324001</v>
      </c>
      <c r="G775" s="5" t="n">
        <v>236.52</v>
      </c>
      <c r="H775" s="3" t="n">
        <v>44029</v>
      </c>
      <c r="I775" s="2" t="s">
        <v>172</v>
      </c>
      <c r="J775" s="3" t="n">
        <v>44005</v>
      </c>
      <c r="K775" s="5" t="n">
        <v>236.52</v>
      </c>
      <c r="L775" s="4" t="n">
        <v>-24</v>
      </c>
      <c r="M775" s="5" t="n">
        <v>-5676.48</v>
      </c>
    </row>
    <row r="776" s="2" customFormat="true" ht="12.75" hidden="false" customHeight="false" outlineLevel="0" collapsed="false">
      <c r="B776" s="2" t="s">
        <v>169</v>
      </c>
      <c r="C776" s="2" t="s">
        <v>965</v>
      </c>
      <c r="D776" s="2" t="s">
        <v>988</v>
      </c>
      <c r="E776" s="3" t="n">
        <v>43994</v>
      </c>
      <c r="F776" s="4" t="n">
        <v>3129303788</v>
      </c>
      <c r="G776" s="5" t="n">
        <v>19.07</v>
      </c>
      <c r="H776" s="3" t="n">
        <v>44029</v>
      </c>
      <c r="I776" s="2" t="s">
        <v>172</v>
      </c>
      <c r="J776" s="3" t="n">
        <v>44005</v>
      </c>
      <c r="K776" s="5" t="n">
        <v>19.07</v>
      </c>
      <c r="L776" s="4" t="n">
        <v>-24</v>
      </c>
      <c r="M776" s="5" t="n">
        <v>-457.68</v>
      </c>
    </row>
    <row r="777" s="2" customFormat="true" ht="12.75" hidden="false" customHeight="false" outlineLevel="0" collapsed="false">
      <c r="B777" s="2" t="s">
        <v>169</v>
      </c>
      <c r="C777" s="2" t="s">
        <v>989</v>
      </c>
      <c r="D777" s="2" t="s">
        <v>990</v>
      </c>
      <c r="E777" s="3" t="n">
        <v>43994</v>
      </c>
      <c r="F777" s="4" t="n">
        <v>3129353931</v>
      </c>
      <c r="G777" s="5" t="n">
        <v>60.8</v>
      </c>
      <c r="H777" s="3" t="n">
        <v>44029</v>
      </c>
      <c r="I777" s="2" t="s">
        <v>172</v>
      </c>
      <c r="J777" s="3" t="n">
        <v>44005</v>
      </c>
      <c r="K777" s="5" t="n">
        <v>60.8</v>
      </c>
      <c r="L777" s="4" t="n">
        <v>-24</v>
      </c>
      <c r="M777" s="5" t="n">
        <v>-1459.2</v>
      </c>
    </row>
    <row r="778" s="2" customFormat="true" ht="12.75" hidden="false" customHeight="false" outlineLevel="0" collapsed="false">
      <c r="B778" s="2" t="s">
        <v>169</v>
      </c>
      <c r="C778" s="2" t="s">
        <v>895</v>
      </c>
      <c r="D778" s="2" t="s">
        <v>991</v>
      </c>
      <c r="E778" s="3" t="n">
        <v>43994</v>
      </c>
      <c r="F778" s="4" t="n">
        <v>3129286927</v>
      </c>
      <c r="G778" s="5" t="n">
        <v>26.76</v>
      </c>
      <c r="H778" s="3" t="n">
        <v>44029</v>
      </c>
      <c r="I778" s="2" t="s">
        <v>172</v>
      </c>
      <c r="J778" s="3" t="n">
        <v>44005</v>
      </c>
      <c r="K778" s="5" t="n">
        <v>26.76</v>
      </c>
      <c r="L778" s="4" t="n">
        <v>-24</v>
      </c>
      <c r="M778" s="5" t="n">
        <v>-642.24</v>
      </c>
    </row>
    <row r="779" s="2" customFormat="true" ht="12.75" hidden="false" customHeight="false" outlineLevel="0" collapsed="false">
      <c r="B779" s="2" t="s">
        <v>169</v>
      </c>
      <c r="C779" s="2" t="s">
        <v>895</v>
      </c>
      <c r="D779" s="2" t="s">
        <v>992</v>
      </c>
      <c r="E779" s="3" t="n">
        <v>43994</v>
      </c>
      <c r="F779" s="4" t="n">
        <v>3129360420</v>
      </c>
      <c r="G779" s="5" t="n">
        <v>183.84</v>
      </c>
      <c r="H779" s="3" t="n">
        <v>44029</v>
      </c>
      <c r="I779" s="2" t="s">
        <v>172</v>
      </c>
      <c r="J779" s="3" t="n">
        <v>44005</v>
      </c>
      <c r="K779" s="5" t="n">
        <v>183.84</v>
      </c>
      <c r="L779" s="4" t="n">
        <v>-24</v>
      </c>
      <c r="M779" s="5" t="n">
        <v>-4412.16</v>
      </c>
    </row>
    <row r="780" s="2" customFormat="true" ht="12.75" hidden="false" customHeight="false" outlineLevel="0" collapsed="false">
      <c r="B780" s="2" t="s">
        <v>169</v>
      </c>
      <c r="C780" s="2" t="s">
        <v>895</v>
      </c>
      <c r="D780" s="2" t="s">
        <v>993</v>
      </c>
      <c r="E780" s="3" t="n">
        <v>43994</v>
      </c>
      <c r="F780" s="4" t="n">
        <v>3129298517</v>
      </c>
      <c r="G780" s="5" t="n">
        <v>51.8</v>
      </c>
      <c r="H780" s="3" t="n">
        <v>44029</v>
      </c>
      <c r="I780" s="2" t="s">
        <v>172</v>
      </c>
      <c r="J780" s="3" t="n">
        <v>44005</v>
      </c>
      <c r="K780" s="5" t="n">
        <v>51.8</v>
      </c>
      <c r="L780" s="4" t="n">
        <v>-24</v>
      </c>
      <c r="M780" s="5" t="n">
        <v>-1243.2</v>
      </c>
    </row>
    <row r="781" s="2" customFormat="true" ht="12.75" hidden="false" customHeight="false" outlineLevel="0" collapsed="false">
      <c r="B781" s="2" t="s">
        <v>169</v>
      </c>
      <c r="C781" s="2" t="s">
        <v>895</v>
      </c>
      <c r="D781" s="2" t="s">
        <v>994</v>
      </c>
      <c r="E781" s="3" t="n">
        <v>43994</v>
      </c>
      <c r="F781" s="4" t="n">
        <v>3129296627</v>
      </c>
      <c r="G781" s="5" t="n">
        <v>64.11</v>
      </c>
      <c r="H781" s="3" t="n">
        <v>44029</v>
      </c>
      <c r="I781" s="2" t="s">
        <v>172</v>
      </c>
      <c r="J781" s="3" t="n">
        <v>44005</v>
      </c>
      <c r="K781" s="5" t="n">
        <v>64.11</v>
      </c>
      <c r="L781" s="4" t="n">
        <v>-24</v>
      </c>
      <c r="M781" s="5" t="n">
        <v>-1538.64</v>
      </c>
    </row>
    <row r="782" s="2" customFormat="true" ht="12.75" hidden="false" customHeight="false" outlineLevel="0" collapsed="false">
      <c r="B782" s="2" t="s">
        <v>169</v>
      </c>
      <c r="C782" s="2" t="s">
        <v>943</v>
      </c>
      <c r="D782" s="2" t="s">
        <v>995</v>
      </c>
      <c r="E782" s="3" t="n">
        <v>43994</v>
      </c>
      <c r="F782" s="4" t="n">
        <v>3129297961</v>
      </c>
      <c r="G782" s="5" t="n">
        <v>71.57</v>
      </c>
      <c r="H782" s="3" t="n">
        <v>44029</v>
      </c>
      <c r="I782" s="2" t="s">
        <v>172</v>
      </c>
      <c r="J782" s="3" t="n">
        <v>44005</v>
      </c>
      <c r="K782" s="5" t="n">
        <v>71.57</v>
      </c>
      <c r="L782" s="4" t="n">
        <v>-24</v>
      </c>
      <c r="M782" s="5" t="n">
        <v>-1717.68</v>
      </c>
    </row>
    <row r="783" s="2" customFormat="true" ht="12.75" hidden="false" customHeight="false" outlineLevel="0" collapsed="false">
      <c r="B783" s="2" t="s">
        <v>169</v>
      </c>
      <c r="C783" s="2" t="s">
        <v>958</v>
      </c>
      <c r="D783" s="2" t="s">
        <v>996</v>
      </c>
      <c r="E783" s="3" t="n">
        <v>43994</v>
      </c>
      <c r="F783" s="4" t="n">
        <v>3129341777</v>
      </c>
      <c r="G783" s="5" t="n">
        <v>343.13</v>
      </c>
      <c r="H783" s="3" t="n">
        <v>44029</v>
      </c>
      <c r="I783" s="2" t="s">
        <v>172</v>
      </c>
      <c r="J783" s="3" t="n">
        <v>44005</v>
      </c>
      <c r="K783" s="5" t="n">
        <v>343.13</v>
      </c>
      <c r="L783" s="4" t="n">
        <v>-24</v>
      </c>
      <c r="M783" s="5" t="n">
        <v>-8235.12</v>
      </c>
    </row>
    <row r="784" s="2" customFormat="true" ht="12.75" hidden="false" customHeight="false" outlineLevel="0" collapsed="false">
      <c r="B784" s="2" t="s">
        <v>169</v>
      </c>
      <c r="C784" s="2" t="s">
        <v>895</v>
      </c>
      <c r="D784" s="2" t="s">
        <v>997</v>
      </c>
      <c r="E784" s="3" t="n">
        <v>43994</v>
      </c>
      <c r="F784" s="4" t="n">
        <v>3129288918</v>
      </c>
      <c r="G784" s="5" t="n">
        <v>200.8</v>
      </c>
      <c r="H784" s="3" t="n">
        <v>44029</v>
      </c>
      <c r="I784" s="2" t="s">
        <v>172</v>
      </c>
      <c r="J784" s="3" t="n">
        <v>44005</v>
      </c>
      <c r="K784" s="5" t="n">
        <v>200.8</v>
      </c>
      <c r="L784" s="4" t="n">
        <v>-24</v>
      </c>
      <c r="M784" s="5" t="n">
        <v>-4819.2</v>
      </c>
    </row>
    <row r="785" s="2" customFormat="true" ht="12.75" hidden="false" customHeight="false" outlineLevel="0" collapsed="false">
      <c r="B785" s="2" t="s">
        <v>169</v>
      </c>
      <c r="C785" s="2" t="s">
        <v>895</v>
      </c>
      <c r="D785" s="2" t="s">
        <v>998</v>
      </c>
      <c r="E785" s="3" t="n">
        <v>43994</v>
      </c>
      <c r="F785" s="4" t="n">
        <v>3129291031</v>
      </c>
      <c r="G785" s="5" t="n">
        <v>66.45</v>
      </c>
      <c r="H785" s="3" t="n">
        <v>44029</v>
      </c>
      <c r="I785" s="2" t="s">
        <v>172</v>
      </c>
      <c r="J785" s="3" t="n">
        <v>44005</v>
      </c>
      <c r="K785" s="5" t="n">
        <v>66.45</v>
      </c>
      <c r="L785" s="4" t="n">
        <v>-24</v>
      </c>
      <c r="M785" s="5" t="n">
        <v>-1594.8</v>
      </c>
    </row>
    <row r="786" s="2" customFormat="true" ht="12.75" hidden="false" customHeight="false" outlineLevel="0" collapsed="false">
      <c r="B786" s="2" t="s">
        <v>169</v>
      </c>
      <c r="C786" s="2" t="s">
        <v>981</v>
      </c>
      <c r="D786" s="2" t="s">
        <v>999</v>
      </c>
      <c r="E786" s="3" t="n">
        <v>43994</v>
      </c>
      <c r="F786" s="4" t="n">
        <v>3129478921</v>
      </c>
      <c r="G786" s="5" t="n">
        <v>16.03</v>
      </c>
      <c r="H786" s="3" t="n">
        <v>44029</v>
      </c>
      <c r="I786" s="2" t="s">
        <v>172</v>
      </c>
      <c r="J786" s="3" t="n">
        <v>44005</v>
      </c>
      <c r="K786" s="5" t="n">
        <v>16.03</v>
      </c>
      <c r="L786" s="4" t="n">
        <v>-24</v>
      </c>
      <c r="M786" s="5" t="n">
        <v>-384.72</v>
      </c>
    </row>
    <row r="787" s="2" customFormat="true" ht="12.75" hidden="false" customHeight="false" outlineLevel="0" collapsed="false">
      <c r="B787" s="2" t="s">
        <v>169</v>
      </c>
      <c r="C787" s="2" t="s">
        <v>895</v>
      </c>
      <c r="D787" s="2" t="s">
        <v>1000</v>
      </c>
      <c r="E787" s="3" t="n">
        <v>43994</v>
      </c>
      <c r="F787" s="4" t="n">
        <v>3129293123</v>
      </c>
      <c r="G787" s="5" t="n">
        <v>0.12</v>
      </c>
      <c r="H787" s="3" t="n">
        <v>44029</v>
      </c>
      <c r="I787" s="2" t="s">
        <v>172</v>
      </c>
      <c r="J787" s="3" t="n">
        <v>44005</v>
      </c>
      <c r="K787" s="5" t="n">
        <v>0.12</v>
      </c>
      <c r="L787" s="4" t="n">
        <v>-24</v>
      </c>
      <c r="M787" s="5" t="n">
        <v>-2.88</v>
      </c>
    </row>
    <row r="788" s="2" customFormat="true" ht="12.75" hidden="false" customHeight="false" outlineLevel="0" collapsed="false">
      <c r="B788" s="2" t="s">
        <v>169</v>
      </c>
      <c r="C788" s="2" t="s">
        <v>895</v>
      </c>
      <c r="D788" s="2" t="s">
        <v>1001</v>
      </c>
      <c r="E788" s="3" t="n">
        <v>43994</v>
      </c>
      <c r="F788" s="4" t="n">
        <v>3129296386</v>
      </c>
      <c r="G788" s="5" t="n">
        <v>21.65</v>
      </c>
      <c r="H788" s="3" t="n">
        <v>44029</v>
      </c>
      <c r="I788" s="2" t="s">
        <v>172</v>
      </c>
      <c r="J788" s="3" t="n">
        <v>44005</v>
      </c>
      <c r="K788" s="5" t="n">
        <v>21.65</v>
      </c>
      <c r="L788" s="4" t="n">
        <v>-24</v>
      </c>
      <c r="M788" s="5" t="n">
        <v>-519.6</v>
      </c>
    </row>
    <row r="789" s="2" customFormat="true" ht="12.75" hidden="false" customHeight="false" outlineLevel="0" collapsed="false">
      <c r="B789" s="2" t="s">
        <v>169</v>
      </c>
      <c r="C789" s="2" t="s">
        <v>895</v>
      </c>
      <c r="D789" s="2" t="s">
        <v>1002</v>
      </c>
      <c r="E789" s="3" t="n">
        <v>43994</v>
      </c>
      <c r="F789" s="4" t="n">
        <v>3129288981</v>
      </c>
      <c r="G789" s="5" t="n">
        <v>47.57</v>
      </c>
      <c r="H789" s="3" t="n">
        <v>44029</v>
      </c>
      <c r="I789" s="2" t="s">
        <v>172</v>
      </c>
      <c r="J789" s="3" t="n">
        <v>44005</v>
      </c>
      <c r="K789" s="5" t="n">
        <v>47.57</v>
      </c>
      <c r="L789" s="4" t="n">
        <v>-24</v>
      </c>
      <c r="M789" s="5" t="n">
        <v>-1141.68</v>
      </c>
    </row>
    <row r="790" s="2" customFormat="true" ht="12.75" hidden="false" customHeight="false" outlineLevel="0" collapsed="false">
      <c r="B790" s="2" t="s">
        <v>169</v>
      </c>
      <c r="C790" s="2" t="s">
        <v>1003</v>
      </c>
      <c r="D790" s="2" t="s">
        <v>1004</v>
      </c>
      <c r="E790" s="3" t="n">
        <v>43994</v>
      </c>
      <c r="F790" s="4" t="n">
        <v>3129287155</v>
      </c>
      <c r="G790" s="5" t="n">
        <v>71.57</v>
      </c>
      <c r="H790" s="3" t="n">
        <v>44029</v>
      </c>
      <c r="I790" s="2" t="s">
        <v>172</v>
      </c>
      <c r="J790" s="3" t="n">
        <v>44005</v>
      </c>
      <c r="K790" s="5" t="n">
        <v>71.57</v>
      </c>
      <c r="L790" s="4" t="n">
        <v>-24</v>
      </c>
      <c r="M790" s="5" t="n">
        <v>-1717.68</v>
      </c>
    </row>
    <row r="791" s="2" customFormat="true" ht="12.75" hidden="false" customHeight="false" outlineLevel="0" collapsed="false">
      <c r="B791" s="2" t="s">
        <v>169</v>
      </c>
      <c r="C791" s="2" t="s">
        <v>895</v>
      </c>
      <c r="D791" s="2" t="s">
        <v>1005</v>
      </c>
      <c r="E791" s="3" t="n">
        <v>43993</v>
      </c>
      <c r="F791" s="4" t="n">
        <v>3128901162</v>
      </c>
      <c r="G791" s="5" t="n">
        <v>12.37</v>
      </c>
      <c r="H791" s="3" t="n">
        <v>44028</v>
      </c>
      <c r="I791" s="2" t="s">
        <v>172</v>
      </c>
      <c r="J791" s="3" t="n">
        <v>44005</v>
      </c>
      <c r="K791" s="5" t="n">
        <v>12.37</v>
      </c>
      <c r="L791" s="4" t="n">
        <v>-23</v>
      </c>
      <c r="M791" s="5" t="n">
        <v>-284.51</v>
      </c>
    </row>
    <row r="792" s="2" customFormat="true" ht="12.75" hidden="false" customHeight="false" outlineLevel="0" collapsed="false">
      <c r="B792" s="2" t="s">
        <v>169</v>
      </c>
      <c r="C792" s="2" t="s">
        <v>931</v>
      </c>
      <c r="D792" s="2" t="s">
        <v>1006</v>
      </c>
      <c r="E792" s="3" t="n">
        <v>43994</v>
      </c>
      <c r="F792" s="4" t="n">
        <v>3129295791</v>
      </c>
      <c r="G792" s="5" t="n">
        <v>25.37</v>
      </c>
      <c r="H792" s="3" t="n">
        <v>44029</v>
      </c>
      <c r="I792" s="2" t="s">
        <v>172</v>
      </c>
      <c r="J792" s="3" t="n">
        <v>44005</v>
      </c>
      <c r="K792" s="5" t="n">
        <v>25.37</v>
      </c>
      <c r="L792" s="4" t="n">
        <v>-24</v>
      </c>
      <c r="M792" s="5" t="n">
        <v>-608.88</v>
      </c>
    </row>
    <row r="793" s="2" customFormat="true" ht="12.75" hidden="false" customHeight="false" outlineLevel="0" collapsed="false">
      <c r="B793" s="2" t="s">
        <v>169</v>
      </c>
      <c r="C793" s="2" t="s">
        <v>895</v>
      </c>
      <c r="D793" s="2" t="s">
        <v>1007</v>
      </c>
      <c r="E793" s="3" t="n">
        <v>43993</v>
      </c>
      <c r="F793" s="4" t="n">
        <v>3128906100</v>
      </c>
      <c r="G793" s="5" t="n">
        <v>15.63</v>
      </c>
      <c r="H793" s="3" t="n">
        <v>44028</v>
      </c>
      <c r="I793" s="2" t="s">
        <v>172</v>
      </c>
      <c r="J793" s="3" t="n">
        <v>44005</v>
      </c>
      <c r="K793" s="5" t="n">
        <v>15.63</v>
      </c>
      <c r="L793" s="4" t="n">
        <v>-23</v>
      </c>
      <c r="M793" s="5" t="n">
        <v>-359.49</v>
      </c>
    </row>
    <row r="794" s="2" customFormat="true" ht="12.75" hidden="false" customHeight="false" outlineLevel="0" collapsed="false">
      <c r="B794" s="2" t="s">
        <v>169</v>
      </c>
      <c r="C794" s="2" t="s">
        <v>895</v>
      </c>
      <c r="D794" s="2" t="s">
        <v>1008</v>
      </c>
      <c r="E794" s="3" t="n">
        <v>43994</v>
      </c>
      <c r="F794" s="4" t="n">
        <v>3129298116</v>
      </c>
      <c r="G794" s="5" t="n">
        <v>190.93</v>
      </c>
      <c r="H794" s="3" t="n">
        <v>44029</v>
      </c>
      <c r="I794" s="2" t="s">
        <v>172</v>
      </c>
      <c r="J794" s="3" t="n">
        <v>44005</v>
      </c>
      <c r="K794" s="5" t="n">
        <v>190.93</v>
      </c>
      <c r="L794" s="4" t="n">
        <v>-24</v>
      </c>
      <c r="M794" s="5" t="n">
        <v>-4582.32</v>
      </c>
    </row>
    <row r="795" s="2" customFormat="true" ht="12.75" hidden="false" customHeight="false" outlineLevel="0" collapsed="false">
      <c r="B795" s="2" t="s">
        <v>169</v>
      </c>
      <c r="C795" s="2" t="s">
        <v>895</v>
      </c>
      <c r="D795" s="2" t="s">
        <v>1009</v>
      </c>
      <c r="E795" s="3" t="n">
        <v>43993</v>
      </c>
      <c r="F795" s="4" t="n">
        <v>3128904516</v>
      </c>
      <c r="G795" s="5" t="n">
        <v>1.21</v>
      </c>
      <c r="H795" s="3" t="n">
        <v>44028</v>
      </c>
      <c r="I795" s="2" t="s">
        <v>172</v>
      </c>
      <c r="J795" s="3" t="n">
        <v>44005</v>
      </c>
      <c r="K795" s="5" t="n">
        <v>1.21</v>
      </c>
      <c r="L795" s="4" t="n">
        <v>-23</v>
      </c>
      <c r="M795" s="5" t="n">
        <v>-27.83</v>
      </c>
    </row>
    <row r="796" s="2" customFormat="true" ht="12.75" hidden="false" customHeight="false" outlineLevel="0" collapsed="false">
      <c r="B796" s="2" t="s">
        <v>169</v>
      </c>
      <c r="C796" s="2" t="s">
        <v>895</v>
      </c>
      <c r="D796" s="2" t="s">
        <v>1010</v>
      </c>
      <c r="E796" s="3" t="n">
        <v>43993</v>
      </c>
      <c r="F796" s="4" t="n">
        <v>3128905357</v>
      </c>
      <c r="G796" s="5" t="n">
        <v>5.86</v>
      </c>
      <c r="H796" s="3" t="n">
        <v>44028</v>
      </c>
      <c r="I796" s="2" t="s">
        <v>172</v>
      </c>
      <c r="J796" s="3" t="n">
        <v>44005</v>
      </c>
      <c r="K796" s="5" t="n">
        <v>5.86</v>
      </c>
      <c r="L796" s="4" t="n">
        <v>-23</v>
      </c>
      <c r="M796" s="5" t="n">
        <v>-134.78</v>
      </c>
    </row>
    <row r="797" s="2" customFormat="true" ht="12.75" hidden="false" customHeight="false" outlineLevel="0" collapsed="false">
      <c r="B797" s="2" t="s">
        <v>169</v>
      </c>
      <c r="C797" s="2" t="s">
        <v>895</v>
      </c>
      <c r="D797" s="2" t="s">
        <v>1011</v>
      </c>
      <c r="E797" s="3" t="n">
        <v>43993</v>
      </c>
      <c r="F797" s="4" t="n">
        <v>3128861915</v>
      </c>
      <c r="G797" s="5" t="n">
        <v>11.43</v>
      </c>
      <c r="H797" s="3" t="n">
        <v>44028</v>
      </c>
      <c r="I797" s="2" t="s">
        <v>172</v>
      </c>
      <c r="J797" s="3" t="n">
        <v>44005</v>
      </c>
      <c r="K797" s="5" t="n">
        <v>11.43</v>
      </c>
      <c r="L797" s="4" t="n">
        <v>-23</v>
      </c>
      <c r="M797" s="5" t="n">
        <v>-262.89</v>
      </c>
    </row>
    <row r="798" s="2" customFormat="true" ht="12.75" hidden="false" customHeight="false" outlineLevel="0" collapsed="false">
      <c r="B798" s="2" t="s">
        <v>169</v>
      </c>
      <c r="C798" s="2" t="s">
        <v>895</v>
      </c>
      <c r="D798" s="2" t="s">
        <v>1012</v>
      </c>
      <c r="E798" s="3" t="n">
        <v>43993</v>
      </c>
      <c r="F798" s="4" t="n">
        <v>3128866750</v>
      </c>
      <c r="G798" s="5" t="n">
        <v>5.44</v>
      </c>
      <c r="H798" s="3" t="n">
        <v>44028</v>
      </c>
      <c r="I798" s="2" t="s">
        <v>172</v>
      </c>
      <c r="J798" s="3" t="n">
        <v>44005</v>
      </c>
      <c r="K798" s="5" t="n">
        <v>5.44</v>
      </c>
      <c r="L798" s="4" t="n">
        <v>-23</v>
      </c>
      <c r="M798" s="5" t="n">
        <v>-125.12</v>
      </c>
    </row>
    <row r="799" s="2" customFormat="true" ht="12.75" hidden="false" customHeight="false" outlineLevel="0" collapsed="false">
      <c r="B799" s="2" t="s">
        <v>169</v>
      </c>
      <c r="C799" s="2" t="s">
        <v>895</v>
      </c>
      <c r="D799" s="2" t="s">
        <v>1013</v>
      </c>
      <c r="E799" s="3" t="n">
        <v>43993</v>
      </c>
      <c r="F799" s="4" t="n">
        <v>3128860497</v>
      </c>
      <c r="G799" s="5" t="n">
        <v>8.45</v>
      </c>
      <c r="H799" s="3" t="n">
        <v>44028</v>
      </c>
      <c r="I799" s="2" t="s">
        <v>172</v>
      </c>
      <c r="J799" s="3" t="n">
        <v>44005</v>
      </c>
      <c r="K799" s="5" t="n">
        <v>8.45</v>
      </c>
      <c r="L799" s="4" t="n">
        <v>-23</v>
      </c>
      <c r="M799" s="5" t="n">
        <v>-194.35</v>
      </c>
    </row>
    <row r="800" s="2" customFormat="true" ht="12.75" hidden="false" customHeight="false" outlineLevel="0" collapsed="false">
      <c r="B800" s="2" t="s">
        <v>169</v>
      </c>
      <c r="C800" s="2" t="s">
        <v>895</v>
      </c>
      <c r="D800" s="2" t="s">
        <v>1014</v>
      </c>
      <c r="E800" s="3" t="n">
        <v>43993</v>
      </c>
      <c r="F800" s="4" t="n">
        <v>3128899424</v>
      </c>
      <c r="G800" s="5" t="n">
        <v>12.09</v>
      </c>
      <c r="H800" s="3" t="n">
        <v>44028</v>
      </c>
      <c r="I800" s="2" t="s">
        <v>172</v>
      </c>
      <c r="J800" s="3" t="n">
        <v>44005</v>
      </c>
      <c r="K800" s="5" t="n">
        <v>12.09</v>
      </c>
      <c r="L800" s="4" t="n">
        <v>-23</v>
      </c>
      <c r="M800" s="5" t="n">
        <v>-278.07</v>
      </c>
    </row>
    <row r="801" s="2" customFormat="true" ht="12.75" hidden="false" customHeight="false" outlineLevel="0" collapsed="false">
      <c r="B801" s="2" t="s">
        <v>169</v>
      </c>
      <c r="C801" s="2" t="s">
        <v>895</v>
      </c>
      <c r="D801" s="2" t="s">
        <v>1015</v>
      </c>
      <c r="E801" s="3" t="n">
        <v>43993</v>
      </c>
      <c r="F801" s="4" t="n">
        <v>3128859288</v>
      </c>
      <c r="G801" s="5" t="n">
        <v>13.31</v>
      </c>
      <c r="H801" s="3" t="n">
        <v>44028</v>
      </c>
      <c r="I801" s="2" t="s">
        <v>172</v>
      </c>
      <c r="J801" s="3" t="n">
        <v>44005</v>
      </c>
      <c r="K801" s="5" t="n">
        <v>13.31</v>
      </c>
      <c r="L801" s="4" t="n">
        <v>-23</v>
      </c>
      <c r="M801" s="5" t="n">
        <v>-306.13</v>
      </c>
    </row>
    <row r="802" s="2" customFormat="true" ht="12.75" hidden="false" customHeight="false" outlineLevel="0" collapsed="false">
      <c r="B802" s="2" t="s">
        <v>169</v>
      </c>
      <c r="C802" s="2" t="s">
        <v>895</v>
      </c>
      <c r="D802" s="2" t="s">
        <v>1016</v>
      </c>
      <c r="E802" s="3" t="n">
        <v>43993</v>
      </c>
      <c r="F802" s="4" t="n">
        <v>3128858213</v>
      </c>
      <c r="G802" s="5" t="n">
        <v>17.19</v>
      </c>
      <c r="H802" s="3" t="n">
        <v>44028</v>
      </c>
      <c r="I802" s="2" t="s">
        <v>172</v>
      </c>
      <c r="J802" s="3" t="n">
        <v>44005</v>
      </c>
      <c r="K802" s="5" t="n">
        <v>17.19</v>
      </c>
      <c r="L802" s="4" t="n">
        <v>-23</v>
      </c>
      <c r="M802" s="5" t="n">
        <v>-395.37</v>
      </c>
    </row>
    <row r="803" s="2" customFormat="true" ht="12.75" hidden="false" customHeight="false" outlineLevel="0" collapsed="false">
      <c r="B803" s="2" t="s">
        <v>169</v>
      </c>
      <c r="C803" s="2" t="s">
        <v>895</v>
      </c>
      <c r="D803" s="2" t="s">
        <v>1017</v>
      </c>
      <c r="E803" s="3" t="n">
        <v>43993</v>
      </c>
      <c r="F803" s="4" t="n">
        <v>3128864518</v>
      </c>
      <c r="G803" s="5" t="n">
        <v>13.74</v>
      </c>
      <c r="H803" s="3" t="n">
        <v>44028</v>
      </c>
      <c r="I803" s="2" t="s">
        <v>172</v>
      </c>
      <c r="J803" s="3" t="n">
        <v>44005</v>
      </c>
      <c r="K803" s="5" t="n">
        <v>13.74</v>
      </c>
      <c r="L803" s="4" t="n">
        <v>-23</v>
      </c>
      <c r="M803" s="5" t="n">
        <v>-316.02</v>
      </c>
    </row>
    <row r="804" s="2" customFormat="true" ht="12.75" hidden="false" customHeight="false" outlineLevel="0" collapsed="false">
      <c r="B804" s="2" t="s">
        <v>169</v>
      </c>
      <c r="C804" s="2" t="s">
        <v>895</v>
      </c>
      <c r="D804" s="2" t="s">
        <v>1018</v>
      </c>
      <c r="E804" s="3" t="n">
        <v>43993</v>
      </c>
      <c r="F804" s="4" t="n">
        <v>3128897026</v>
      </c>
      <c r="G804" s="5" t="n">
        <v>17.19</v>
      </c>
      <c r="H804" s="3" t="n">
        <v>44028</v>
      </c>
      <c r="I804" s="2" t="s">
        <v>172</v>
      </c>
      <c r="J804" s="3" t="n">
        <v>44005</v>
      </c>
      <c r="K804" s="5" t="n">
        <v>17.19</v>
      </c>
      <c r="L804" s="4" t="n">
        <v>-23</v>
      </c>
      <c r="M804" s="5" t="n">
        <v>-395.37</v>
      </c>
    </row>
    <row r="805" s="2" customFormat="true" ht="12.75" hidden="false" customHeight="false" outlineLevel="0" collapsed="false">
      <c r="B805" s="2" t="s">
        <v>169</v>
      </c>
      <c r="C805" s="2" t="s">
        <v>895</v>
      </c>
      <c r="D805" s="2" t="s">
        <v>1019</v>
      </c>
      <c r="E805" s="3" t="n">
        <v>43993</v>
      </c>
      <c r="F805" s="4" t="n">
        <v>3128854966</v>
      </c>
      <c r="G805" s="5" t="n">
        <v>9.53</v>
      </c>
      <c r="H805" s="3" t="n">
        <v>44028</v>
      </c>
      <c r="I805" s="2" t="s">
        <v>172</v>
      </c>
      <c r="J805" s="3" t="n">
        <v>44005</v>
      </c>
      <c r="K805" s="5" t="n">
        <v>9.53</v>
      </c>
      <c r="L805" s="4" t="n">
        <v>-23</v>
      </c>
      <c r="M805" s="5" t="n">
        <v>-219.19</v>
      </c>
    </row>
    <row r="806" s="2" customFormat="true" ht="12.75" hidden="false" customHeight="false" outlineLevel="0" collapsed="false">
      <c r="B806" s="2" t="s">
        <v>169</v>
      </c>
      <c r="C806" s="2" t="s">
        <v>895</v>
      </c>
      <c r="D806" s="2" t="s">
        <v>1020</v>
      </c>
      <c r="E806" s="3" t="n">
        <v>43993</v>
      </c>
      <c r="F806" s="4" t="n">
        <v>3128854253</v>
      </c>
      <c r="G806" s="5" t="n">
        <v>18.04</v>
      </c>
      <c r="H806" s="3" t="n">
        <v>44028</v>
      </c>
      <c r="I806" s="2" t="s">
        <v>172</v>
      </c>
      <c r="J806" s="3" t="n">
        <v>44005</v>
      </c>
      <c r="K806" s="5" t="n">
        <v>18.04</v>
      </c>
      <c r="L806" s="4" t="n">
        <v>-23</v>
      </c>
      <c r="M806" s="5" t="n">
        <v>-414.92</v>
      </c>
    </row>
    <row r="807" s="2" customFormat="true" ht="12.75" hidden="false" customHeight="false" outlineLevel="0" collapsed="false">
      <c r="B807" s="2" t="s">
        <v>169</v>
      </c>
      <c r="C807" s="2" t="s">
        <v>895</v>
      </c>
      <c r="D807" s="2" t="s">
        <v>1021</v>
      </c>
      <c r="E807" s="3" t="n">
        <v>43993</v>
      </c>
      <c r="F807" s="4" t="n">
        <v>3128858539</v>
      </c>
      <c r="G807" s="5" t="n">
        <v>12.25</v>
      </c>
      <c r="H807" s="3" t="n">
        <v>44028</v>
      </c>
      <c r="I807" s="2" t="s">
        <v>172</v>
      </c>
      <c r="J807" s="3" t="n">
        <v>44005</v>
      </c>
      <c r="K807" s="5" t="n">
        <v>12.25</v>
      </c>
      <c r="L807" s="4" t="n">
        <v>-23</v>
      </c>
      <c r="M807" s="5" t="n">
        <v>-281.75</v>
      </c>
    </row>
    <row r="808" s="2" customFormat="true" ht="12.75" hidden="false" customHeight="false" outlineLevel="0" collapsed="false">
      <c r="B808" s="2" t="s">
        <v>169</v>
      </c>
      <c r="C808" s="2" t="s">
        <v>895</v>
      </c>
      <c r="D808" s="2" t="s">
        <v>1022</v>
      </c>
      <c r="E808" s="3" t="n">
        <v>43993</v>
      </c>
      <c r="F808" s="4" t="n">
        <v>3128865844</v>
      </c>
      <c r="G808" s="5" t="n">
        <v>14.81</v>
      </c>
      <c r="H808" s="3" t="n">
        <v>44028</v>
      </c>
      <c r="I808" s="2" t="s">
        <v>172</v>
      </c>
      <c r="J808" s="3" t="n">
        <v>44005</v>
      </c>
      <c r="K808" s="5" t="n">
        <v>14.81</v>
      </c>
      <c r="L808" s="4" t="n">
        <v>-23</v>
      </c>
      <c r="M808" s="5" t="n">
        <v>-340.63</v>
      </c>
    </row>
    <row r="809" s="2" customFormat="true" ht="12.75" hidden="false" customHeight="false" outlineLevel="0" collapsed="false">
      <c r="B809" s="2" t="s">
        <v>169</v>
      </c>
      <c r="C809" s="2" t="s">
        <v>895</v>
      </c>
      <c r="D809" s="2" t="s">
        <v>1023</v>
      </c>
      <c r="E809" s="3" t="n">
        <v>43993</v>
      </c>
      <c r="F809" s="4" t="n">
        <v>3128858194</v>
      </c>
      <c r="G809" s="5" t="n">
        <v>7.37</v>
      </c>
      <c r="H809" s="3" t="n">
        <v>44028</v>
      </c>
      <c r="I809" s="2" t="s">
        <v>172</v>
      </c>
      <c r="J809" s="3" t="n">
        <v>44005</v>
      </c>
      <c r="K809" s="5" t="n">
        <v>7.37</v>
      </c>
      <c r="L809" s="4" t="n">
        <v>-23</v>
      </c>
      <c r="M809" s="5" t="n">
        <v>-169.51</v>
      </c>
    </row>
    <row r="810" s="2" customFormat="true" ht="12.75" hidden="false" customHeight="false" outlineLevel="0" collapsed="false">
      <c r="B810" s="2" t="s">
        <v>169</v>
      </c>
      <c r="C810" s="2" t="s">
        <v>895</v>
      </c>
      <c r="D810" s="2" t="s">
        <v>1024</v>
      </c>
      <c r="E810" s="3" t="n">
        <v>43993</v>
      </c>
      <c r="F810" s="4" t="n">
        <v>3128906232</v>
      </c>
      <c r="G810" s="5" t="n">
        <v>6.13</v>
      </c>
      <c r="H810" s="3" t="n">
        <v>44028</v>
      </c>
      <c r="I810" s="2" t="s">
        <v>172</v>
      </c>
      <c r="J810" s="3" t="n">
        <v>44005</v>
      </c>
      <c r="K810" s="5" t="n">
        <v>6.13</v>
      </c>
      <c r="L810" s="4" t="n">
        <v>-23</v>
      </c>
      <c r="M810" s="5" t="n">
        <v>-140.99</v>
      </c>
    </row>
    <row r="811" s="2" customFormat="true" ht="12.75" hidden="false" customHeight="false" outlineLevel="0" collapsed="false">
      <c r="B811" s="2" t="s">
        <v>169</v>
      </c>
      <c r="C811" s="2" t="s">
        <v>1025</v>
      </c>
      <c r="D811" s="2" t="s">
        <v>1026</v>
      </c>
      <c r="E811" s="3" t="n">
        <v>43993</v>
      </c>
      <c r="F811" s="4" t="n">
        <v>3128856104</v>
      </c>
      <c r="G811" s="5" t="n">
        <v>21.01</v>
      </c>
      <c r="H811" s="3" t="n">
        <v>44028</v>
      </c>
      <c r="I811" s="2" t="s">
        <v>172</v>
      </c>
      <c r="J811" s="3" t="n">
        <v>44005</v>
      </c>
      <c r="K811" s="5" t="n">
        <v>21.01</v>
      </c>
      <c r="L811" s="4" t="n">
        <v>-23</v>
      </c>
      <c r="M811" s="5" t="n">
        <v>-483.23</v>
      </c>
    </row>
    <row r="812" s="2" customFormat="true" ht="12.75" hidden="false" customHeight="false" outlineLevel="0" collapsed="false">
      <c r="B812" s="2" t="s">
        <v>169</v>
      </c>
      <c r="C812" s="2" t="s">
        <v>895</v>
      </c>
      <c r="D812" s="2" t="s">
        <v>1027</v>
      </c>
      <c r="E812" s="3" t="n">
        <v>43993</v>
      </c>
      <c r="F812" s="4" t="n">
        <v>3128905810</v>
      </c>
      <c r="G812" s="5" t="n">
        <v>16.04</v>
      </c>
      <c r="H812" s="3" t="n">
        <v>44028</v>
      </c>
      <c r="I812" s="2" t="s">
        <v>172</v>
      </c>
      <c r="J812" s="3" t="n">
        <v>44005</v>
      </c>
      <c r="K812" s="5" t="n">
        <v>16.04</v>
      </c>
      <c r="L812" s="4" t="n">
        <v>-23</v>
      </c>
      <c r="M812" s="5" t="n">
        <v>-368.92</v>
      </c>
    </row>
    <row r="813" s="2" customFormat="true" ht="12.75" hidden="false" customHeight="false" outlineLevel="0" collapsed="false">
      <c r="B813" s="2" t="s">
        <v>169</v>
      </c>
      <c r="C813" s="2" t="s">
        <v>895</v>
      </c>
      <c r="D813" s="2" t="s">
        <v>1028</v>
      </c>
      <c r="E813" s="3" t="n">
        <v>43993</v>
      </c>
      <c r="F813" s="4" t="n">
        <v>3128898026</v>
      </c>
      <c r="G813" s="5" t="n">
        <v>6.96</v>
      </c>
      <c r="H813" s="3" t="n">
        <v>44028</v>
      </c>
      <c r="I813" s="2" t="s">
        <v>172</v>
      </c>
      <c r="J813" s="3" t="n">
        <v>44005</v>
      </c>
      <c r="K813" s="5" t="n">
        <v>6.96</v>
      </c>
      <c r="L813" s="4" t="n">
        <v>-23</v>
      </c>
      <c r="M813" s="5" t="n">
        <v>-160.08</v>
      </c>
    </row>
    <row r="814" s="2" customFormat="true" ht="12.75" hidden="false" customHeight="false" outlineLevel="0" collapsed="false">
      <c r="B814" s="2" t="s">
        <v>169</v>
      </c>
      <c r="C814" s="2" t="s">
        <v>895</v>
      </c>
      <c r="D814" s="2" t="s">
        <v>1029</v>
      </c>
      <c r="E814" s="3" t="n">
        <v>43993</v>
      </c>
      <c r="F814" s="4" t="n">
        <v>3128858442</v>
      </c>
      <c r="G814" s="5" t="n">
        <v>14.8</v>
      </c>
      <c r="H814" s="3" t="n">
        <v>44028</v>
      </c>
      <c r="I814" s="2" t="s">
        <v>172</v>
      </c>
      <c r="J814" s="3" t="n">
        <v>44005</v>
      </c>
      <c r="K814" s="5" t="n">
        <v>14.8</v>
      </c>
      <c r="L814" s="4" t="n">
        <v>-23</v>
      </c>
      <c r="M814" s="5" t="n">
        <v>-340.4</v>
      </c>
    </row>
    <row r="815" s="2" customFormat="true" ht="12.75" hidden="false" customHeight="false" outlineLevel="0" collapsed="false">
      <c r="B815" s="2" t="s">
        <v>169</v>
      </c>
      <c r="C815" s="2" t="s">
        <v>952</v>
      </c>
      <c r="D815" s="2" t="s">
        <v>1030</v>
      </c>
      <c r="E815" s="3" t="n">
        <v>43994</v>
      </c>
      <c r="F815" s="4" t="n">
        <v>3129289253</v>
      </c>
      <c r="G815" s="5" t="n">
        <v>16.03</v>
      </c>
      <c r="H815" s="3" t="n">
        <v>44029</v>
      </c>
      <c r="I815" s="2" t="s">
        <v>172</v>
      </c>
      <c r="J815" s="3" t="n">
        <v>44005</v>
      </c>
      <c r="K815" s="5" t="n">
        <v>16.03</v>
      </c>
      <c r="L815" s="4" t="n">
        <v>-24</v>
      </c>
      <c r="M815" s="5" t="n">
        <v>-384.72</v>
      </c>
    </row>
    <row r="816" s="2" customFormat="true" ht="12.75" hidden="false" customHeight="false" outlineLevel="0" collapsed="false">
      <c r="B816" s="2" t="s">
        <v>169</v>
      </c>
      <c r="C816" s="2" t="s">
        <v>895</v>
      </c>
      <c r="D816" s="2" t="s">
        <v>1031</v>
      </c>
      <c r="E816" s="3" t="n">
        <v>43994</v>
      </c>
      <c r="F816" s="4" t="n">
        <v>3129291556</v>
      </c>
      <c r="G816" s="5" t="n">
        <v>36.41</v>
      </c>
      <c r="H816" s="3" t="n">
        <v>44029</v>
      </c>
      <c r="I816" s="2" t="s">
        <v>172</v>
      </c>
      <c r="J816" s="3" t="n">
        <v>44005</v>
      </c>
      <c r="K816" s="5" t="n">
        <v>36.41</v>
      </c>
      <c r="L816" s="4" t="n">
        <v>-24</v>
      </c>
      <c r="M816" s="5" t="n">
        <v>-873.84</v>
      </c>
    </row>
    <row r="817" s="2" customFormat="true" ht="12.75" hidden="false" customHeight="false" outlineLevel="0" collapsed="false">
      <c r="B817" s="2" t="s">
        <v>169</v>
      </c>
      <c r="C817" s="2" t="s">
        <v>895</v>
      </c>
      <c r="D817" s="2" t="s">
        <v>1032</v>
      </c>
      <c r="E817" s="3" t="n">
        <v>43993</v>
      </c>
      <c r="F817" s="4" t="n">
        <v>3128865810</v>
      </c>
      <c r="G817" s="5" t="n">
        <v>9.37</v>
      </c>
      <c r="H817" s="3" t="n">
        <v>44028</v>
      </c>
      <c r="I817" s="2" t="s">
        <v>172</v>
      </c>
      <c r="J817" s="3" t="n">
        <v>44005</v>
      </c>
      <c r="K817" s="5" t="n">
        <v>9.37</v>
      </c>
      <c r="L817" s="4" t="n">
        <v>-23</v>
      </c>
      <c r="M817" s="5" t="n">
        <v>-215.51</v>
      </c>
    </row>
    <row r="818" s="2" customFormat="true" ht="12.75" hidden="false" customHeight="false" outlineLevel="0" collapsed="false">
      <c r="B818" s="2" t="s">
        <v>169</v>
      </c>
      <c r="C818" s="2" t="s">
        <v>895</v>
      </c>
      <c r="D818" s="2" t="s">
        <v>1033</v>
      </c>
      <c r="E818" s="3" t="n">
        <v>43993</v>
      </c>
      <c r="F818" s="4" t="n">
        <v>3128854834</v>
      </c>
      <c r="G818" s="5" t="n">
        <v>9.37</v>
      </c>
      <c r="H818" s="3" t="n">
        <v>44028</v>
      </c>
      <c r="I818" s="2" t="s">
        <v>172</v>
      </c>
      <c r="J818" s="3" t="n">
        <v>44005</v>
      </c>
      <c r="K818" s="5" t="n">
        <v>9.37</v>
      </c>
      <c r="L818" s="4" t="n">
        <v>-23</v>
      </c>
      <c r="M818" s="5" t="n">
        <v>-215.51</v>
      </c>
    </row>
    <row r="819" s="2" customFormat="true" ht="12.75" hidden="false" customHeight="false" outlineLevel="0" collapsed="false">
      <c r="B819" s="2" t="s">
        <v>169</v>
      </c>
      <c r="C819" s="2" t="s">
        <v>895</v>
      </c>
      <c r="D819" s="2" t="s">
        <v>1034</v>
      </c>
      <c r="E819" s="3" t="n">
        <v>43994</v>
      </c>
      <c r="F819" s="4" t="n">
        <v>3129300243</v>
      </c>
      <c r="G819" s="5" t="n">
        <v>27.41</v>
      </c>
      <c r="H819" s="3" t="n">
        <v>44029</v>
      </c>
      <c r="I819" s="2" t="s">
        <v>172</v>
      </c>
      <c r="J819" s="3" t="n">
        <v>44005</v>
      </c>
      <c r="K819" s="5" t="n">
        <v>27.41</v>
      </c>
      <c r="L819" s="4" t="n">
        <v>-24</v>
      </c>
      <c r="M819" s="5" t="n">
        <v>-657.84</v>
      </c>
    </row>
    <row r="820" s="2" customFormat="true" ht="12.75" hidden="false" customHeight="false" outlineLevel="0" collapsed="false">
      <c r="B820" s="2" t="s">
        <v>1035</v>
      </c>
      <c r="C820" s="2" t="s">
        <v>1036</v>
      </c>
      <c r="D820" s="2" t="s">
        <v>1037</v>
      </c>
      <c r="E820" s="3" t="n">
        <v>43861</v>
      </c>
      <c r="F820" s="4" t="n">
        <v>2425829303</v>
      </c>
      <c r="G820" s="5" t="n">
        <v>113.2</v>
      </c>
      <c r="H820" s="3" t="n">
        <v>43921</v>
      </c>
      <c r="I820" s="2" t="s">
        <v>62</v>
      </c>
      <c r="J820" s="3" t="n">
        <v>43977</v>
      </c>
      <c r="K820" s="5" t="n">
        <v>113.2</v>
      </c>
      <c r="L820" s="4" t="n">
        <v>56</v>
      </c>
      <c r="M820" s="5" t="n">
        <v>6339.2</v>
      </c>
    </row>
    <row r="821" s="2" customFormat="true" ht="12.75" hidden="false" customHeight="false" outlineLevel="0" collapsed="false">
      <c r="B821" s="2" t="s">
        <v>1038</v>
      </c>
      <c r="C821" s="2" t="s">
        <v>1039</v>
      </c>
      <c r="D821" s="2" t="s">
        <v>1040</v>
      </c>
      <c r="E821" s="3" t="n">
        <v>43980</v>
      </c>
      <c r="F821" s="4" t="n">
        <v>3092659128</v>
      </c>
      <c r="G821" s="5" t="n">
        <v>3325</v>
      </c>
      <c r="H821" s="3" t="n">
        <v>44012</v>
      </c>
      <c r="I821" s="2" t="s">
        <v>32</v>
      </c>
      <c r="J821" s="3" t="n">
        <v>43998</v>
      </c>
      <c r="K821" s="5" t="n">
        <v>3325</v>
      </c>
      <c r="L821" s="4" t="n">
        <v>-14</v>
      </c>
      <c r="M821" s="5" t="n">
        <v>-46550</v>
      </c>
    </row>
    <row r="822" s="2" customFormat="true" ht="12.75" hidden="false" customHeight="false" outlineLevel="0" collapsed="false">
      <c r="B822" s="2" t="s">
        <v>1041</v>
      </c>
      <c r="C822" s="2" t="s">
        <v>1042</v>
      </c>
      <c r="D822" s="2" t="s">
        <v>1043</v>
      </c>
      <c r="E822" s="3" t="n">
        <v>43917</v>
      </c>
      <c r="F822" s="4" t="n">
        <v>2742451616</v>
      </c>
      <c r="G822" s="5" t="n">
        <v>200</v>
      </c>
      <c r="H822" s="3" t="n">
        <v>43948</v>
      </c>
      <c r="I822" s="2" t="s">
        <v>58</v>
      </c>
      <c r="J822" s="3" t="n">
        <v>43980</v>
      </c>
      <c r="K822" s="5" t="n">
        <v>200</v>
      </c>
      <c r="L822" s="4" t="n">
        <v>32</v>
      </c>
      <c r="M822" s="5" t="n">
        <v>6400</v>
      </c>
    </row>
    <row r="823" s="2" customFormat="true" ht="12.75" hidden="false" customHeight="false" outlineLevel="0" collapsed="false">
      <c r="B823" s="2" t="s">
        <v>1044</v>
      </c>
      <c r="C823" s="2" t="s">
        <v>1045</v>
      </c>
      <c r="D823" s="2" t="s">
        <v>1046</v>
      </c>
      <c r="E823" s="3" t="n">
        <v>43949</v>
      </c>
      <c r="F823" s="4" t="n">
        <v>2875920522</v>
      </c>
      <c r="G823" s="5" t="n">
        <v>27.87</v>
      </c>
      <c r="H823" s="3" t="n">
        <v>44012</v>
      </c>
      <c r="I823" s="2" t="s">
        <v>62</v>
      </c>
      <c r="J823" s="3" t="n">
        <v>43986</v>
      </c>
      <c r="K823" s="5" t="n">
        <v>27.87</v>
      </c>
      <c r="L823" s="4" t="n">
        <v>-26</v>
      </c>
      <c r="M823" s="5" t="n">
        <v>-724.62</v>
      </c>
    </row>
    <row r="824" s="2" customFormat="true" ht="12.75" hidden="false" customHeight="false" outlineLevel="0" collapsed="false">
      <c r="B824" s="2" t="s">
        <v>1047</v>
      </c>
      <c r="C824" s="2" t="s">
        <v>1048</v>
      </c>
      <c r="D824" s="2" t="s">
        <v>1049</v>
      </c>
      <c r="E824" s="3" t="n">
        <v>43889</v>
      </c>
      <c r="F824" s="4" t="n">
        <v>2595385805</v>
      </c>
      <c r="G824" s="5" t="n">
        <v>1456</v>
      </c>
      <c r="H824" s="3" t="n">
        <v>43919</v>
      </c>
      <c r="I824" s="2" t="s">
        <v>32</v>
      </c>
      <c r="J824" s="3" t="n">
        <v>43951</v>
      </c>
      <c r="K824" s="5" t="n">
        <v>1456</v>
      </c>
      <c r="L824" s="4" t="n">
        <v>32</v>
      </c>
      <c r="M824" s="5" t="n">
        <v>46592</v>
      </c>
    </row>
    <row r="825" s="2" customFormat="true" ht="12.75" hidden="false" customHeight="false" outlineLevel="0" collapsed="false">
      <c r="B825" s="2" t="s">
        <v>1050</v>
      </c>
      <c r="C825" s="2" t="s">
        <v>1051</v>
      </c>
      <c r="D825" s="2" t="s">
        <v>1052</v>
      </c>
      <c r="E825" s="3" t="n">
        <v>43921</v>
      </c>
      <c r="F825" s="4" t="n">
        <v>2768846864</v>
      </c>
      <c r="G825" s="5" t="n">
        <v>409.19</v>
      </c>
      <c r="H825" s="3" t="n">
        <v>43921</v>
      </c>
      <c r="I825" s="2" t="s">
        <v>32</v>
      </c>
      <c r="J825" s="3" t="n">
        <v>43955</v>
      </c>
      <c r="K825" s="5" t="n">
        <v>409.19</v>
      </c>
      <c r="L825" s="4" t="n">
        <v>34</v>
      </c>
      <c r="M825" s="5" t="n">
        <v>13912.46</v>
      </c>
    </row>
    <row r="826" s="2" customFormat="true" ht="12.75" hidden="false" customHeight="false" outlineLevel="0" collapsed="false">
      <c r="B826" s="2" t="s">
        <v>1053</v>
      </c>
      <c r="C826" s="2" t="s">
        <v>1054</v>
      </c>
      <c r="D826" s="2" t="s">
        <v>1055</v>
      </c>
      <c r="E826" s="3" t="n">
        <v>43904</v>
      </c>
      <c r="F826" s="4" t="n">
        <v>2695537064</v>
      </c>
      <c r="G826" s="5" t="n">
        <v>2049.18</v>
      </c>
      <c r="H826" s="3" t="n">
        <v>43982</v>
      </c>
      <c r="I826" s="2" t="s">
        <v>62</v>
      </c>
      <c r="J826" s="3" t="n">
        <v>43980</v>
      </c>
      <c r="K826" s="5" t="n">
        <v>2049.02</v>
      </c>
      <c r="L826" s="4" t="n">
        <v>-2</v>
      </c>
      <c r="M826" s="5" t="n">
        <v>-4098.04</v>
      </c>
    </row>
    <row r="827" s="2" customFormat="true" ht="12.75" hidden="false" customHeight="false" outlineLevel="0" collapsed="false">
      <c r="B827" s="2" t="s">
        <v>1053</v>
      </c>
      <c r="C827" s="2" t="s">
        <v>1056</v>
      </c>
      <c r="D827" s="2" t="s">
        <v>1046</v>
      </c>
      <c r="E827" s="3" t="n">
        <v>43974</v>
      </c>
      <c r="F827" s="4" t="n">
        <v>3006099382</v>
      </c>
      <c r="G827" s="5" t="n">
        <v>627.38</v>
      </c>
      <c r="H827" s="3" t="n">
        <v>44043</v>
      </c>
      <c r="I827" s="2" t="s">
        <v>62</v>
      </c>
      <c r="J827" s="3" t="n">
        <v>43994</v>
      </c>
      <c r="K827" s="5" t="n">
        <v>627.38</v>
      </c>
      <c r="L827" s="4" t="n">
        <v>-49</v>
      </c>
      <c r="M827" s="5" t="n">
        <v>-30741.62</v>
      </c>
    </row>
    <row r="828" s="2" customFormat="true" ht="12.75" hidden="false" customHeight="false" outlineLevel="0" collapsed="false">
      <c r="B828" s="2" t="s">
        <v>1057</v>
      </c>
      <c r="C828" s="2" t="s">
        <v>1058</v>
      </c>
      <c r="D828" s="2" t="s">
        <v>1059</v>
      </c>
      <c r="E828" s="3" t="n">
        <v>43962</v>
      </c>
      <c r="F828" s="4" t="n">
        <v>2938230161</v>
      </c>
      <c r="G828" s="5" t="n">
        <v>2188.68</v>
      </c>
      <c r="H828" s="3" t="n">
        <v>43962</v>
      </c>
      <c r="I828" s="2" t="s">
        <v>71</v>
      </c>
      <c r="J828" s="3" t="n">
        <v>43992</v>
      </c>
      <c r="K828" s="5" t="n">
        <v>2188.68</v>
      </c>
      <c r="L828" s="4" t="n">
        <v>30</v>
      </c>
      <c r="M828" s="5" t="n">
        <v>65660.4</v>
      </c>
    </row>
    <row r="829" s="2" customFormat="true" ht="12.75" hidden="false" customHeight="false" outlineLevel="0" collapsed="false">
      <c r="B829" s="2" t="s">
        <v>1060</v>
      </c>
      <c r="C829" s="2" t="s">
        <v>1061</v>
      </c>
      <c r="D829" s="2" t="s">
        <v>1062</v>
      </c>
      <c r="E829" s="3" t="n">
        <v>43935</v>
      </c>
      <c r="F829" s="4" t="n">
        <v>2834890358</v>
      </c>
      <c r="G829" s="5" t="n">
        <v>413.46</v>
      </c>
      <c r="H829" s="3" t="n">
        <v>43966</v>
      </c>
      <c r="I829" s="2" t="s">
        <v>62</v>
      </c>
      <c r="J829" s="3" t="n">
        <v>43979</v>
      </c>
      <c r="K829" s="5" t="n">
        <v>413.46</v>
      </c>
      <c r="L829" s="4" t="n">
        <v>13</v>
      </c>
      <c r="M829" s="5" t="n">
        <v>5374.98</v>
      </c>
    </row>
    <row r="830" s="2" customFormat="true" ht="12.75" hidden="false" customHeight="false" outlineLevel="0" collapsed="false">
      <c r="B830" s="2" t="s">
        <v>1063</v>
      </c>
      <c r="C830" s="2" t="s">
        <v>1064</v>
      </c>
      <c r="D830" s="2" t="s">
        <v>1065</v>
      </c>
      <c r="E830" s="3" t="n">
        <v>43816</v>
      </c>
      <c r="F830" s="4" t="n">
        <v>2184624587</v>
      </c>
      <c r="G830" s="5" t="n">
        <v>170</v>
      </c>
      <c r="H830" s="3" t="n">
        <v>43830</v>
      </c>
      <c r="I830" s="2" t="s">
        <v>32</v>
      </c>
      <c r="J830" s="3" t="n">
        <v>43956</v>
      </c>
      <c r="K830" s="5" t="n">
        <v>207.4</v>
      </c>
      <c r="L830" s="4" t="n">
        <v>126</v>
      </c>
      <c r="M830" s="5" t="n">
        <v>26132.4</v>
      </c>
    </row>
    <row r="831" s="2" customFormat="true" ht="12.75" hidden="false" customHeight="false" outlineLevel="0" collapsed="false">
      <c r="B831" s="2" t="s">
        <v>1066</v>
      </c>
      <c r="C831" s="2" t="s">
        <v>1067</v>
      </c>
      <c r="D831" s="2" t="s">
        <v>1068</v>
      </c>
      <c r="E831" s="3" t="n">
        <v>43892</v>
      </c>
      <c r="F831" s="4" t="n">
        <v>2614093383</v>
      </c>
      <c r="G831" s="5" t="n">
        <v>336.57</v>
      </c>
      <c r="H831" s="3" t="n">
        <v>43913</v>
      </c>
      <c r="I831" s="2" t="s">
        <v>172</v>
      </c>
      <c r="J831" s="3" t="n">
        <v>43927</v>
      </c>
      <c r="K831" s="5" t="n">
        <v>336.57</v>
      </c>
      <c r="L831" s="4" t="n">
        <v>14</v>
      </c>
      <c r="M831" s="5" t="n">
        <v>4711.98</v>
      </c>
    </row>
    <row r="832" s="2" customFormat="true" ht="12.75" hidden="false" customHeight="false" outlineLevel="0" collapsed="false">
      <c r="B832" s="2" t="s">
        <v>1066</v>
      </c>
      <c r="C832" s="2" t="s">
        <v>1069</v>
      </c>
      <c r="D832" s="2" t="s">
        <v>1070</v>
      </c>
      <c r="E832" s="3" t="n">
        <v>43892</v>
      </c>
      <c r="F832" s="4" t="n">
        <v>2614093383</v>
      </c>
      <c r="G832" s="5" t="n">
        <v>12.16</v>
      </c>
      <c r="H832" s="3" t="n">
        <v>43913</v>
      </c>
      <c r="I832" s="2" t="s">
        <v>172</v>
      </c>
      <c r="J832" s="3" t="n">
        <v>43955</v>
      </c>
      <c r="K832" s="5" t="n">
        <v>12.16</v>
      </c>
      <c r="L832" s="4" t="n">
        <v>42</v>
      </c>
      <c r="M832" s="5" t="n">
        <v>510.72</v>
      </c>
    </row>
    <row r="833" s="2" customFormat="true" ht="12.75" hidden="false" customHeight="false" outlineLevel="0" collapsed="false">
      <c r="B833" s="2" t="s">
        <v>1066</v>
      </c>
      <c r="C833" s="2" t="s">
        <v>376</v>
      </c>
      <c r="D833" s="2" t="s">
        <v>1071</v>
      </c>
      <c r="E833" s="3" t="n">
        <v>43922</v>
      </c>
      <c r="F833" s="4" t="n">
        <v>2764230674</v>
      </c>
      <c r="G833" s="5" t="n">
        <v>346.16</v>
      </c>
      <c r="H833" s="3" t="n">
        <v>43942</v>
      </c>
      <c r="I833" s="2" t="s">
        <v>172</v>
      </c>
      <c r="J833" s="3" t="n">
        <v>43951</v>
      </c>
      <c r="K833" s="5" t="n">
        <v>346.16</v>
      </c>
      <c r="L833" s="4" t="n">
        <v>9</v>
      </c>
      <c r="M833" s="5" t="n">
        <v>3115.44</v>
      </c>
    </row>
    <row r="834" s="2" customFormat="true" ht="12.75" hidden="false" customHeight="false" outlineLevel="0" collapsed="false">
      <c r="B834" s="2" t="s">
        <v>1066</v>
      </c>
      <c r="C834" s="2" t="s">
        <v>1072</v>
      </c>
      <c r="D834" s="2" t="s">
        <v>1073</v>
      </c>
      <c r="E834" s="3" t="n">
        <v>43922</v>
      </c>
      <c r="F834" s="4" t="n">
        <v>2764230674</v>
      </c>
      <c r="G834" s="5" t="n">
        <v>12.16</v>
      </c>
      <c r="H834" s="3" t="n">
        <v>43942</v>
      </c>
      <c r="I834" s="2" t="s">
        <v>172</v>
      </c>
      <c r="J834" s="3" t="n">
        <v>43951</v>
      </c>
      <c r="K834" s="5" t="n">
        <v>12.16</v>
      </c>
      <c r="L834" s="4" t="n">
        <v>9</v>
      </c>
      <c r="M834" s="5" t="n">
        <v>109.44</v>
      </c>
    </row>
    <row r="835" s="2" customFormat="true" ht="12.75" hidden="false" customHeight="false" outlineLevel="0" collapsed="false">
      <c r="B835" s="2" t="s">
        <v>1066</v>
      </c>
      <c r="C835" s="2" t="s">
        <v>1074</v>
      </c>
      <c r="D835" s="2" t="s">
        <v>1075</v>
      </c>
      <c r="E835" s="3" t="n">
        <v>43953</v>
      </c>
      <c r="F835" s="4" t="n">
        <v>2899727607</v>
      </c>
      <c r="G835" s="5" t="n">
        <v>300.33</v>
      </c>
      <c r="H835" s="3" t="n">
        <v>43973</v>
      </c>
      <c r="I835" s="2" t="s">
        <v>172</v>
      </c>
      <c r="J835" s="3" t="n">
        <v>43986</v>
      </c>
      <c r="K835" s="5" t="n">
        <v>300.33</v>
      </c>
      <c r="L835" s="4" t="n">
        <v>13</v>
      </c>
      <c r="M835" s="5" t="n">
        <v>3904.29</v>
      </c>
    </row>
    <row r="836" s="2" customFormat="true" ht="12.75" hidden="false" customHeight="false" outlineLevel="0" collapsed="false">
      <c r="B836" s="2" t="s">
        <v>1066</v>
      </c>
      <c r="C836" s="2" t="s">
        <v>1076</v>
      </c>
      <c r="D836" s="2" t="s">
        <v>1077</v>
      </c>
      <c r="E836" s="3" t="n">
        <v>43953</v>
      </c>
      <c r="F836" s="4" t="n">
        <v>2899727607</v>
      </c>
      <c r="G836" s="5" t="n">
        <v>12.16</v>
      </c>
      <c r="H836" s="3" t="n">
        <v>43973</v>
      </c>
      <c r="I836" s="2" t="s">
        <v>172</v>
      </c>
      <c r="J836" s="3" t="n">
        <v>43986</v>
      </c>
      <c r="K836" s="5" t="n">
        <v>12.16</v>
      </c>
      <c r="L836" s="4" t="n">
        <v>13</v>
      </c>
      <c r="M836" s="5" t="n">
        <v>158.08</v>
      </c>
    </row>
    <row r="837" s="2" customFormat="true" ht="12.75" hidden="false" customHeight="false" outlineLevel="0" collapsed="false">
      <c r="B837" s="2" t="s">
        <v>1066</v>
      </c>
      <c r="C837" s="2" t="s">
        <v>1078</v>
      </c>
      <c r="D837" s="2" t="s">
        <v>1079</v>
      </c>
      <c r="E837" s="3" t="n">
        <v>43983</v>
      </c>
      <c r="F837" s="4" t="n">
        <v>3078950892</v>
      </c>
      <c r="G837" s="5" t="n">
        <v>202.46</v>
      </c>
      <c r="H837" s="3" t="n">
        <v>44013</v>
      </c>
      <c r="I837" s="2" t="s">
        <v>172</v>
      </c>
      <c r="J837" s="3" t="n">
        <v>43994</v>
      </c>
      <c r="K837" s="5" t="n">
        <v>202.46</v>
      </c>
      <c r="L837" s="4" t="n">
        <v>-19</v>
      </c>
      <c r="M837" s="5" t="n">
        <v>-3846.74</v>
      </c>
    </row>
    <row r="838" s="2" customFormat="true" ht="12.75" hidden="false" customHeight="false" outlineLevel="0" collapsed="false">
      <c r="B838" s="2" t="s">
        <v>1080</v>
      </c>
      <c r="C838" s="2" t="s">
        <v>1081</v>
      </c>
      <c r="D838" s="2" t="s">
        <v>1082</v>
      </c>
      <c r="E838" s="3" t="n">
        <v>43822</v>
      </c>
      <c r="F838" s="4" t="n">
        <v>2264389616</v>
      </c>
      <c r="G838" s="5" t="n">
        <v>1368</v>
      </c>
      <c r="H838" s="3" t="n">
        <v>43852</v>
      </c>
      <c r="I838" s="2" t="s">
        <v>19</v>
      </c>
      <c r="J838" s="3" t="n">
        <v>43956</v>
      </c>
      <c r="K838" s="5" t="n">
        <v>1368</v>
      </c>
      <c r="L838" s="4" t="n">
        <v>104</v>
      </c>
      <c r="M838" s="5" t="n">
        <v>142272</v>
      </c>
    </row>
    <row r="839" s="2" customFormat="true" ht="12.75" hidden="false" customHeight="false" outlineLevel="0" collapsed="false">
      <c r="B839" s="2" t="s">
        <v>1083</v>
      </c>
      <c r="C839" s="2" t="s">
        <v>1084</v>
      </c>
      <c r="D839" s="2" t="s">
        <v>1085</v>
      </c>
      <c r="E839" s="3" t="n">
        <v>43882</v>
      </c>
      <c r="F839" s="4" t="n">
        <v>2560179738</v>
      </c>
      <c r="G839" s="5" t="n">
        <v>5935.5</v>
      </c>
      <c r="H839" s="3" t="n">
        <v>43912</v>
      </c>
      <c r="I839" s="2" t="s">
        <v>1086</v>
      </c>
      <c r="J839" s="3" t="n">
        <v>43942</v>
      </c>
      <c r="K839" s="5" t="n">
        <v>5935.5</v>
      </c>
      <c r="L839" s="4" t="n">
        <v>30</v>
      </c>
      <c r="M839" s="5" t="n">
        <v>178065</v>
      </c>
    </row>
    <row r="840" s="2" customFormat="true" ht="12.75" hidden="false" customHeight="false" outlineLevel="0" collapsed="false">
      <c r="B840" s="2" t="s">
        <v>1087</v>
      </c>
      <c r="C840" s="2" t="s">
        <v>1088</v>
      </c>
      <c r="D840" s="2" t="s">
        <v>1089</v>
      </c>
      <c r="E840" s="3" t="n">
        <v>43936</v>
      </c>
      <c r="F840" s="4" t="n">
        <v>2837902398</v>
      </c>
      <c r="G840" s="5" t="n">
        <v>231</v>
      </c>
      <c r="H840" s="3" t="n">
        <v>43936</v>
      </c>
      <c r="I840" s="2" t="s">
        <v>32</v>
      </c>
      <c r="J840" s="3" t="n">
        <v>43977</v>
      </c>
      <c r="K840" s="5" t="n">
        <v>231</v>
      </c>
      <c r="L840" s="4" t="n">
        <v>41</v>
      </c>
      <c r="M840" s="5" t="n">
        <v>9471</v>
      </c>
    </row>
    <row r="841" s="2" customFormat="true" ht="12.75" hidden="false" customHeight="false" outlineLevel="0" collapsed="false">
      <c r="B841" s="2" t="s">
        <v>1090</v>
      </c>
      <c r="C841" s="2" t="s">
        <v>1091</v>
      </c>
      <c r="D841" s="2" t="s">
        <v>1092</v>
      </c>
      <c r="E841" s="3" t="n">
        <v>43901</v>
      </c>
      <c r="F841" s="4" t="n">
        <v>2687206496</v>
      </c>
      <c r="G841" s="5" t="n">
        <v>84.52</v>
      </c>
      <c r="H841" s="3" t="n">
        <v>43951</v>
      </c>
      <c r="I841" s="2" t="s">
        <v>172</v>
      </c>
      <c r="J841" s="3" t="n">
        <v>43928</v>
      </c>
      <c r="K841" s="5" t="n">
        <v>84.52</v>
      </c>
      <c r="L841" s="4" t="n">
        <v>-23</v>
      </c>
      <c r="M841" s="5" t="n">
        <v>-1943.96</v>
      </c>
    </row>
    <row r="842" s="2" customFormat="true" ht="12.75" hidden="false" customHeight="false" outlineLevel="0" collapsed="false">
      <c r="B842" s="2" t="s">
        <v>1090</v>
      </c>
      <c r="C842" s="2" t="s">
        <v>1093</v>
      </c>
      <c r="D842" s="2" t="s">
        <v>1094</v>
      </c>
      <c r="E842" s="3" t="n">
        <v>43930</v>
      </c>
      <c r="F842" s="4" t="n">
        <v>2814275176</v>
      </c>
      <c r="G842" s="5" t="n">
        <v>84.52</v>
      </c>
      <c r="H842" s="3" t="n">
        <v>43983</v>
      </c>
      <c r="I842" s="2" t="s">
        <v>172</v>
      </c>
      <c r="J842" s="3" t="n">
        <v>43977</v>
      </c>
      <c r="K842" s="5" t="n">
        <v>84.52</v>
      </c>
      <c r="L842" s="4" t="n">
        <v>-6</v>
      </c>
      <c r="M842" s="5" t="n">
        <v>-507.12</v>
      </c>
    </row>
    <row r="843" s="2" customFormat="true" ht="12.75" hidden="false" customHeight="false" outlineLevel="0" collapsed="false">
      <c r="B843" s="2" t="s">
        <v>1090</v>
      </c>
      <c r="C843" s="2" t="s">
        <v>1095</v>
      </c>
      <c r="D843" s="2" t="s">
        <v>1096</v>
      </c>
      <c r="E843" s="3" t="n">
        <v>43960</v>
      </c>
      <c r="F843" s="4" t="n">
        <v>2954324390</v>
      </c>
      <c r="G843" s="5" t="n">
        <v>84.52</v>
      </c>
      <c r="H843" s="3" t="n">
        <v>44012</v>
      </c>
      <c r="I843" s="2" t="s">
        <v>172</v>
      </c>
      <c r="J843" s="3" t="n">
        <v>43987</v>
      </c>
      <c r="K843" s="5" t="n">
        <v>84.52</v>
      </c>
      <c r="L843" s="4" t="n">
        <v>-25</v>
      </c>
      <c r="M843" s="5" t="n">
        <v>-2113</v>
      </c>
    </row>
    <row r="844" s="2" customFormat="true" ht="12.75" hidden="false" customHeight="false" outlineLevel="0" collapsed="false">
      <c r="B844" s="2" t="s">
        <v>1090</v>
      </c>
      <c r="C844" s="2" t="s">
        <v>1097</v>
      </c>
      <c r="D844" s="2" t="s">
        <v>1098</v>
      </c>
      <c r="E844" s="3" t="n">
        <v>43992</v>
      </c>
      <c r="F844" s="4" t="n">
        <v>3115019045</v>
      </c>
      <c r="G844" s="5" t="n">
        <v>16.03</v>
      </c>
      <c r="H844" s="3" t="n">
        <v>44043</v>
      </c>
      <c r="I844" s="2" t="s">
        <v>172</v>
      </c>
      <c r="J844" s="3" t="n">
        <v>43998</v>
      </c>
      <c r="K844" s="5" t="n">
        <v>16.03</v>
      </c>
      <c r="L844" s="4" t="n">
        <v>-45</v>
      </c>
      <c r="M844" s="5" t="n">
        <v>-721.35</v>
      </c>
    </row>
    <row r="845" s="2" customFormat="true" ht="12.75" hidden="false" customHeight="false" outlineLevel="0" collapsed="false">
      <c r="B845" s="2" t="s">
        <v>1099</v>
      </c>
      <c r="C845" s="2" t="s">
        <v>1100</v>
      </c>
      <c r="D845" s="2" t="s">
        <v>1101</v>
      </c>
      <c r="E845" s="3" t="n">
        <v>43942</v>
      </c>
      <c r="F845" s="4" t="n">
        <v>2868875150</v>
      </c>
      <c r="G845" s="5" t="n">
        <v>7910.56</v>
      </c>
      <c r="H845" s="3" t="n">
        <v>43972</v>
      </c>
      <c r="I845" s="2" t="s">
        <v>58</v>
      </c>
      <c r="J845" s="3" t="n">
        <v>43993</v>
      </c>
      <c r="K845" s="5" t="n">
        <v>7910.56</v>
      </c>
      <c r="L845" s="4" t="n">
        <v>21</v>
      </c>
      <c r="M845" s="5" t="n">
        <v>166121.76</v>
      </c>
    </row>
    <row r="846" s="2" customFormat="true" ht="12.75" hidden="false" customHeight="false" outlineLevel="0" collapsed="false">
      <c r="B846" s="2" t="s">
        <v>1099</v>
      </c>
      <c r="C846" s="2" t="s">
        <v>1102</v>
      </c>
      <c r="D846" s="2" t="s">
        <v>1103</v>
      </c>
      <c r="E846" s="3" t="n">
        <v>43942</v>
      </c>
      <c r="F846" s="4" t="n">
        <v>2868874465</v>
      </c>
      <c r="G846" s="5" t="n">
        <v>617.78</v>
      </c>
      <c r="H846" s="3" t="n">
        <v>43972</v>
      </c>
      <c r="I846" s="2" t="s">
        <v>58</v>
      </c>
      <c r="J846" s="3" t="n">
        <v>43993</v>
      </c>
      <c r="K846" s="5" t="n">
        <v>617.78</v>
      </c>
      <c r="L846" s="4" t="n">
        <v>21</v>
      </c>
      <c r="M846" s="5" t="n">
        <v>12973.38</v>
      </c>
    </row>
    <row r="847" s="2" customFormat="true" ht="12.75" hidden="false" customHeight="false" outlineLevel="0" collapsed="false">
      <c r="B847" s="2" t="s">
        <v>1104</v>
      </c>
      <c r="C847" s="2" t="s">
        <v>1105</v>
      </c>
      <c r="D847" s="2" t="s">
        <v>1106</v>
      </c>
      <c r="E847" s="3" t="n">
        <v>43941</v>
      </c>
      <c r="F847" s="4" t="n">
        <v>2852410857</v>
      </c>
      <c r="G847" s="5" t="n">
        <v>2106.21</v>
      </c>
      <c r="H847" s="3" t="n">
        <v>43971</v>
      </c>
      <c r="I847" s="2" t="s">
        <v>32</v>
      </c>
      <c r="J847" s="3" t="n">
        <v>43977</v>
      </c>
      <c r="K847" s="5" t="n">
        <v>2106.21</v>
      </c>
      <c r="L847" s="4" t="n">
        <v>6</v>
      </c>
      <c r="M847" s="5" t="n">
        <v>12637.26</v>
      </c>
    </row>
    <row r="848" s="2" customFormat="true" ht="12.75" hidden="false" customHeight="false" outlineLevel="0" collapsed="false">
      <c r="B848" s="2" t="s">
        <v>1107</v>
      </c>
      <c r="C848" s="2" t="s">
        <v>1108</v>
      </c>
      <c r="D848" s="2" t="s">
        <v>1109</v>
      </c>
      <c r="E848" s="3" t="n">
        <v>43901</v>
      </c>
      <c r="F848" s="4" t="n">
        <v>2682278706</v>
      </c>
      <c r="G848" s="5" t="n">
        <v>122498.81</v>
      </c>
      <c r="H848" s="3" t="n">
        <v>43948</v>
      </c>
      <c r="I848" s="2" t="s">
        <v>32</v>
      </c>
      <c r="J848" s="3" t="n">
        <v>43936</v>
      </c>
      <c r="K848" s="5" t="n">
        <v>122498.81</v>
      </c>
      <c r="L848" s="4" t="n">
        <v>-12</v>
      </c>
      <c r="M848" s="5" t="n">
        <v>-1469985.72</v>
      </c>
    </row>
    <row r="849" s="2" customFormat="true" ht="12.75" hidden="false" customHeight="false" outlineLevel="0" collapsed="false">
      <c r="B849" s="2" t="s">
        <v>1107</v>
      </c>
      <c r="C849" s="2" t="s">
        <v>1110</v>
      </c>
      <c r="D849" s="2" t="s">
        <v>1111</v>
      </c>
      <c r="E849" s="3" t="n">
        <v>43909</v>
      </c>
      <c r="F849" s="4" t="n">
        <v>2717943669</v>
      </c>
      <c r="G849" s="5" t="n">
        <v>121245.38</v>
      </c>
      <c r="H849" s="3" t="n">
        <v>43955</v>
      </c>
      <c r="I849" s="2" t="s">
        <v>32</v>
      </c>
      <c r="J849" s="3" t="n">
        <v>43942</v>
      </c>
      <c r="K849" s="5" t="n">
        <v>121245.38</v>
      </c>
      <c r="L849" s="4" t="n">
        <v>-13</v>
      </c>
      <c r="M849" s="5" t="n">
        <v>-1576189.94</v>
      </c>
    </row>
    <row r="850" s="2" customFormat="true" ht="12.75" hidden="false" customHeight="false" outlineLevel="0" collapsed="false">
      <c r="B850" s="2" t="s">
        <v>1107</v>
      </c>
      <c r="C850" s="2" t="s">
        <v>1112</v>
      </c>
      <c r="D850" s="2" t="s">
        <v>1113</v>
      </c>
      <c r="E850" s="3" t="n">
        <v>43922</v>
      </c>
      <c r="F850" s="4" t="n">
        <v>2765528984</v>
      </c>
      <c r="G850" s="5" t="n">
        <v>121245.38</v>
      </c>
      <c r="H850" s="3" t="n">
        <v>43969</v>
      </c>
      <c r="I850" s="2" t="s">
        <v>32</v>
      </c>
      <c r="J850" s="3" t="n">
        <v>43955</v>
      </c>
      <c r="K850" s="5" t="n">
        <v>121245.38</v>
      </c>
      <c r="L850" s="4" t="n">
        <v>-14</v>
      </c>
      <c r="M850" s="5" t="n">
        <v>-1697435.32</v>
      </c>
    </row>
    <row r="851" s="2" customFormat="true" ht="12.75" hidden="false" customHeight="false" outlineLevel="0" collapsed="false">
      <c r="B851" s="2" t="s">
        <v>1107</v>
      </c>
      <c r="C851" s="2" t="s">
        <v>1114</v>
      </c>
      <c r="D851" s="2" t="s">
        <v>1115</v>
      </c>
      <c r="E851" s="3" t="n">
        <v>43943</v>
      </c>
      <c r="F851" s="4" t="n">
        <v>2861512904</v>
      </c>
      <c r="G851" s="5" t="n">
        <v>121245.38</v>
      </c>
      <c r="H851" s="3" t="n">
        <v>43990</v>
      </c>
      <c r="I851" s="2" t="s">
        <v>32</v>
      </c>
      <c r="J851" s="3" t="n">
        <v>43978</v>
      </c>
      <c r="K851" s="5" t="n">
        <v>121245.38</v>
      </c>
      <c r="L851" s="4" t="n">
        <v>-12</v>
      </c>
      <c r="M851" s="5" t="n">
        <v>-1454944.56</v>
      </c>
    </row>
    <row r="852" s="2" customFormat="true" ht="12.75" hidden="false" customHeight="false" outlineLevel="0" collapsed="false">
      <c r="B852" s="2" t="s">
        <v>1107</v>
      </c>
      <c r="C852" s="2" t="s">
        <v>1116</v>
      </c>
      <c r="D852" s="2" t="s">
        <v>1117</v>
      </c>
      <c r="E852" s="3" t="n">
        <v>43957</v>
      </c>
      <c r="F852" s="4" t="n">
        <v>2913274105</v>
      </c>
      <c r="G852" s="5" t="n">
        <v>121245.38</v>
      </c>
      <c r="H852" s="3" t="n">
        <v>44004</v>
      </c>
      <c r="I852" s="2" t="s">
        <v>32</v>
      </c>
      <c r="J852" s="3" t="n">
        <v>43992</v>
      </c>
      <c r="K852" s="5" t="n">
        <v>121245.38</v>
      </c>
      <c r="L852" s="4" t="n">
        <v>-12</v>
      </c>
      <c r="M852" s="5" t="n">
        <v>-1454944.56</v>
      </c>
    </row>
    <row r="853" s="2" customFormat="true" ht="12.75" hidden="false" customHeight="false" outlineLevel="0" collapsed="false">
      <c r="B853" s="2" t="s">
        <v>1107</v>
      </c>
      <c r="C853" s="2" t="s">
        <v>1118</v>
      </c>
      <c r="D853" s="2" t="s">
        <v>1119</v>
      </c>
      <c r="E853" s="3" t="n">
        <v>43893</v>
      </c>
      <c r="F853" s="4" t="n">
        <v>2620537488</v>
      </c>
      <c r="G853" s="5" t="n">
        <v>6328.15</v>
      </c>
      <c r="H853" s="3" t="n">
        <v>43938</v>
      </c>
      <c r="I853" s="2" t="s">
        <v>58</v>
      </c>
      <c r="J853" s="3" t="n">
        <v>43927</v>
      </c>
      <c r="K853" s="5" t="n">
        <v>6328.15</v>
      </c>
      <c r="L853" s="4" t="n">
        <v>-11</v>
      </c>
      <c r="M853" s="5" t="n">
        <v>-69609.65</v>
      </c>
    </row>
    <row r="854" s="2" customFormat="true" ht="12.75" hidden="false" customHeight="false" outlineLevel="0" collapsed="false">
      <c r="B854" s="2" t="s">
        <v>1120</v>
      </c>
      <c r="C854" s="2" t="s">
        <v>1121</v>
      </c>
      <c r="D854" s="2" t="s">
        <v>1122</v>
      </c>
      <c r="E854" s="3" t="n">
        <v>43915</v>
      </c>
      <c r="F854" s="4" t="n">
        <v>2734268189</v>
      </c>
      <c r="G854" s="5" t="n">
        <v>1280</v>
      </c>
      <c r="H854" s="3" t="n">
        <v>43951</v>
      </c>
      <c r="I854" s="2" t="s">
        <v>32</v>
      </c>
      <c r="J854" s="3" t="n">
        <v>43936</v>
      </c>
      <c r="K854" s="5" t="n">
        <v>1280</v>
      </c>
      <c r="L854" s="4" t="n">
        <v>-15</v>
      </c>
      <c r="M854" s="5" t="n">
        <v>-19200</v>
      </c>
    </row>
    <row r="855" s="2" customFormat="true" ht="12.75" hidden="false" customHeight="false" outlineLevel="0" collapsed="false">
      <c r="B855" s="2" t="s">
        <v>1120</v>
      </c>
      <c r="C855" s="2" t="s">
        <v>1123</v>
      </c>
      <c r="D855" s="2" t="s">
        <v>1124</v>
      </c>
      <c r="E855" s="3" t="n">
        <v>43894</v>
      </c>
      <c r="F855" s="4" t="n">
        <v>2631568460</v>
      </c>
      <c r="G855" s="5" t="n">
        <v>950.71</v>
      </c>
      <c r="H855" s="3" t="n">
        <v>43935</v>
      </c>
      <c r="I855" s="2" t="s">
        <v>172</v>
      </c>
      <c r="J855" s="3" t="n">
        <v>43955</v>
      </c>
      <c r="K855" s="5" t="n">
        <v>950.71</v>
      </c>
      <c r="L855" s="4" t="n">
        <v>20</v>
      </c>
      <c r="M855" s="5" t="n">
        <v>19014.2</v>
      </c>
    </row>
    <row r="856" s="2" customFormat="true" ht="12.75" hidden="false" customHeight="false" outlineLevel="0" collapsed="false">
      <c r="B856" s="2" t="s">
        <v>1120</v>
      </c>
      <c r="C856" s="2" t="s">
        <v>1125</v>
      </c>
      <c r="D856" s="2" t="s">
        <v>1126</v>
      </c>
      <c r="E856" s="3" t="n">
        <v>43894</v>
      </c>
      <c r="F856" s="4" t="n">
        <v>2631545121</v>
      </c>
      <c r="G856" s="5" t="n">
        <v>464.11</v>
      </c>
      <c r="H856" s="3" t="n">
        <v>43935</v>
      </c>
      <c r="I856" s="2" t="s">
        <v>172</v>
      </c>
      <c r="J856" s="3" t="n">
        <v>43955</v>
      </c>
      <c r="K856" s="5" t="n">
        <v>464.11</v>
      </c>
      <c r="L856" s="4" t="n">
        <v>20</v>
      </c>
      <c r="M856" s="5" t="n">
        <v>9282.2</v>
      </c>
    </row>
    <row r="857" s="2" customFormat="true" ht="12.75" hidden="false" customHeight="false" outlineLevel="0" collapsed="false">
      <c r="B857" s="2" t="s">
        <v>1120</v>
      </c>
      <c r="C857" s="2" t="s">
        <v>1127</v>
      </c>
      <c r="D857" s="2" t="s">
        <v>1128</v>
      </c>
      <c r="E857" s="3" t="n">
        <v>43895</v>
      </c>
      <c r="F857" s="4" t="n">
        <v>2641244966</v>
      </c>
      <c r="G857" s="5" t="n">
        <v>48.61</v>
      </c>
      <c r="H857" s="3" t="n">
        <v>43935</v>
      </c>
      <c r="I857" s="2" t="s">
        <v>172</v>
      </c>
      <c r="J857" s="3" t="n">
        <v>43955</v>
      </c>
      <c r="K857" s="5" t="n">
        <v>48.61</v>
      </c>
      <c r="L857" s="4" t="n">
        <v>20</v>
      </c>
      <c r="M857" s="5" t="n">
        <v>972.2</v>
      </c>
    </row>
    <row r="858" s="2" customFormat="true" ht="12.75" hidden="false" customHeight="false" outlineLevel="0" collapsed="false">
      <c r="B858" s="2" t="s">
        <v>1120</v>
      </c>
      <c r="C858" s="2" t="s">
        <v>1129</v>
      </c>
      <c r="D858" s="2" t="s">
        <v>1130</v>
      </c>
      <c r="E858" s="3" t="n">
        <v>43895</v>
      </c>
      <c r="F858" s="4" t="n">
        <v>2641246158</v>
      </c>
      <c r="G858" s="5" t="n">
        <v>18.77</v>
      </c>
      <c r="H858" s="3" t="n">
        <v>43935</v>
      </c>
      <c r="I858" s="2" t="s">
        <v>172</v>
      </c>
      <c r="J858" s="3" t="n">
        <v>43955</v>
      </c>
      <c r="K858" s="5" t="n">
        <v>18.77</v>
      </c>
      <c r="L858" s="4" t="n">
        <v>20</v>
      </c>
      <c r="M858" s="5" t="n">
        <v>375.4</v>
      </c>
    </row>
    <row r="859" s="2" customFormat="true" ht="12.75" hidden="false" customHeight="false" outlineLevel="0" collapsed="false">
      <c r="B859" s="2" t="s">
        <v>1120</v>
      </c>
      <c r="C859" s="2" t="s">
        <v>1131</v>
      </c>
      <c r="D859" s="2" t="s">
        <v>1132</v>
      </c>
      <c r="E859" s="3" t="n">
        <v>43895</v>
      </c>
      <c r="F859" s="4" t="n">
        <v>2641243764</v>
      </c>
      <c r="G859" s="5" t="n">
        <v>36.26</v>
      </c>
      <c r="H859" s="3" t="n">
        <v>43935</v>
      </c>
      <c r="I859" s="2" t="s">
        <v>172</v>
      </c>
      <c r="J859" s="3" t="n">
        <v>43955</v>
      </c>
      <c r="K859" s="5" t="n">
        <v>36.26</v>
      </c>
      <c r="L859" s="4" t="n">
        <v>20</v>
      </c>
      <c r="M859" s="5" t="n">
        <v>725.2</v>
      </c>
    </row>
    <row r="860" s="2" customFormat="true" ht="12.75" hidden="false" customHeight="false" outlineLevel="0" collapsed="false">
      <c r="B860" s="2" t="s">
        <v>1120</v>
      </c>
      <c r="C860" s="2" t="s">
        <v>1133</v>
      </c>
      <c r="D860" s="2" t="s">
        <v>1134</v>
      </c>
      <c r="E860" s="3" t="n">
        <v>43895</v>
      </c>
      <c r="F860" s="4" t="n">
        <v>2641248532</v>
      </c>
      <c r="G860" s="5" t="n">
        <v>94.78</v>
      </c>
      <c r="H860" s="3" t="n">
        <v>43935</v>
      </c>
      <c r="I860" s="2" t="s">
        <v>172</v>
      </c>
      <c r="J860" s="3" t="n">
        <v>43955</v>
      </c>
      <c r="K860" s="5" t="n">
        <v>94.78</v>
      </c>
      <c r="L860" s="4" t="n">
        <v>20</v>
      </c>
      <c r="M860" s="5" t="n">
        <v>1895.6</v>
      </c>
    </row>
    <row r="861" s="2" customFormat="true" ht="12.75" hidden="false" customHeight="false" outlineLevel="0" collapsed="false">
      <c r="B861" s="2" t="s">
        <v>1120</v>
      </c>
      <c r="C861" s="2" t="s">
        <v>1127</v>
      </c>
      <c r="D861" s="2" t="s">
        <v>1135</v>
      </c>
      <c r="E861" s="3" t="n">
        <v>43895</v>
      </c>
      <c r="F861" s="4" t="n">
        <v>2641243666</v>
      </c>
      <c r="G861" s="5" t="n">
        <v>6.09</v>
      </c>
      <c r="H861" s="3" t="n">
        <v>43935</v>
      </c>
      <c r="I861" s="2" t="s">
        <v>172</v>
      </c>
      <c r="J861" s="3" t="n">
        <v>43955</v>
      </c>
      <c r="K861" s="5" t="n">
        <v>6.09</v>
      </c>
      <c r="L861" s="4" t="n">
        <v>20</v>
      </c>
      <c r="M861" s="5" t="n">
        <v>121.8</v>
      </c>
    </row>
    <row r="862" s="2" customFormat="true" ht="12.75" hidden="false" customHeight="false" outlineLevel="0" collapsed="false">
      <c r="B862" s="2" t="s">
        <v>1120</v>
      </c>
      <c r="C862" s="2" t="s">
        <v>1129</v>
      </c>
      <c r="D862" s="2" t="s">
        <v>1136</v>
      </c>
      <c r="E862" s="3" t="n">
        <v>43895</v>
      </c>
      <c r="F862" s="4" t="n">
        <v>2641242421</v>
      </c>
      <c r="G862" s="5" t="n">
        <v>45.45</v>
      </c>
      <c r="H862" s="3" t="n">
        <v>43935</v>
      </c>
      <c r="I862" s="2" t="s">
        <v>172</v>
      </c>
      <c r="J862" s="3" t="n">
        <v>43955</v>
      </c>
      <c r="K862" s="5" t="n">
        <v>45.45</v>
      </c>
      <c r="L862" s="4" t="n">
        <v>20</v>
      </c>
      <c r="M862" s="5" t="n">
        <v>909</v>
      </c>
    </row>
    <row r="863" s="2" customFormat="true" ht="12.75" hidden="false" customHeight="false" outlineLevel="0" collapsed="false">
      <c r="B863" s="2" t="s">
        <v>1120</v>
      </c>
      <c r="C863" s="2" t="s">
        <v>1137</v>
      </c>
      <c r="D863" s="2" t="s">
        <v>1138</v>
      </c>
      <c r="E863" s="3" t="n">
        <v>43895</v>
      </c>
      <c r="F863" s="4" t="n">
        <v>2641241620</v>
      </c>
      <c r="G863" s="5" t="n">
        <v>563.45</v>
      </c>
      <c r="H863" s="3" t="n">
        <v>43935</v>
      </c>
      <c r="I863" s="2" t="s">
        <v>172</v>
      </c>
      <c r="J863" s="3" t="n">
        <v>43955</v>
      </c>
      <c r="K863" s="5" t="n">
        <v>563.45</v>
      </c>
      <c r="L863" s="4" t="n">
        <v>20</v>
      </c>
      <c r="M863" s="5" t="n">
        <v>11269</v>
      </c>
    </row>
    <row r="864" s="2" customFormat="true" ht="12.75" hidden="false" customHeight="false" outlineLevel="0" collapsed="false">
      <c r="B864" s="2" t="s">
        <v>1120</v>
      </c>
      <c r="C864" s="2" t="s">
        <v>1129</v>
      </c>
      <c r="D864" s="2" t="s">
        <v>1139</v>
      </c>
      <c r="E864" s="3" t="n">
        <v>43895</v>
      </c>
      <c r="F864" s="4" t="n">
        <v>2641240469</v>
      </c>
      <c r="G864" s="5" t="n">
        <v>8.9</v>
      </c>
      <c r="H864" s="3" t="n">
        <v>43935</v>
      </c>
      <c r="I864" s="2" t="s">
        <v>172</v>
      </c>
      <c r="J864" s="3" t="n">
        <v>43955</v>
      </c>
      <c r="K864" s="5" t="n">
        <v>8.9</v>
      </c>
      <c r="L864" s="4" t="n">
        <v>20</v>
      </c>
      <c r="M864" s="5" t="n">
        <v>178</v>
      </c>
    </row>
    <row r="865" s="2" customFormat="true" ht="12.75" hidden="false" customHeight="false" outlineLevel="0" collapsed="false">
      <c r="B865" s="2" t="s">
        <v>1120</v>
      </c>
      <c r="C865" s="2" t="s">
        <v>1137</v>
      </c>
      <c r="D865" s="2" t="s">
        <v>1140</v>
      </c>
      <c r="E865" s="3" t="n">
        <v>43895</v>
      </c>
      <c r="F865" s="4" t="n">
        <v>2641241745</v>
      </c>
      <c r="G865" s="5" t="n">
        <v>170.23</v>
      </c>
      <c r="H865" s="3" t="n">
        <v>43935</v>
      </c>
      <c r="I865" s="2" t="s">
        <v>172</v>
      </c>
      <c r="J865" s="3" t="n">
        <v>43955</v>
      </c>
      <c r="K865" s="5" t="n">
        <v>170.23</v>
      </c>
      <c r="L865" s="4" t="n">
        <v>20</v>
      </c>
      <c r="M865" s="5" t="n">
        <v>3404.6</v>
      </c>
    </row>
    <row r="866" s="2" customFormat="true" ht="12.75" hidden="false" customHeight="false" outlineLevel="0" collapsed="false">
      <c r="B866" s="2" t="s">
        <v>1120</v>
      </c>
      <c r="C866" s="2" t="s">
        <v>1141</v>
      </c>
      <c r="D866" s="2" t="s">
        <v>1142</v>
      </c>
      <c r="E866" s="3" t="n">
        <v>43895</v>
      </c>
      <c r="F866" s="4" t="n">
        <v>2641242747</v>
      </c>
      <c r="G866" s="5" t="n">
        <v>342.42</v>
      </c>
      <c r="H866" s="3" t="n">
        <v>43935</v>
      </c>
      <c r="I866" s="2" t="s">
        <v>172</v>
      </c>
      <c r="J866" s="3" t="n">
        <v>43955</v>
      </c>
      <c r="K866" s="5" t="n">
        <v>342.42</v>
      </c>
      <c r="L866" s="4" t="n">
        <v>20</v>
      </c>
      <c r="M866" s="5" t="n">
        <v>6848.4</v>
      </c>
    </row>
    <row r="867" s="2" customFormat="true" ht="12.75" hidden="false" customHeight="false" outlineLevel="0" collapsed="false">
      <c r="B867" s="2" t="s">
        <v>1120</v>
      </c>
      <c r="C867" s="2" t="s">
        <v>1127</v>
      </c>
      <c r="D867" s="2" t="s">
        <v>1143</v>
      </c>
      <c r="E867" s="3" t="n">
        <v>43895</v>
      </c>
      <c r="F867" s="4" t="n">
        <v>2641242364</v>
      </c>
      <c r="G867" s="5" t="n">
        <v>60.82</v>
      </c>
      <c r="H867" s="3" t="n">
        <v>43935</v>
      </c>
      <c r="I867" s="2" t="s">
        <v>172</v>
      </c>
      <c r="J867" s="3" t="n">
        <v>43955</v>
      </c>
      <c r="K867" s="5" t="n">
        <v>60.82</v>
      </c>
      <c r="L867" s="4" t="n">
        <v>20</v>
      </c>
      <c r="M867" s="5" t="n">
        <v>1216.4</v>
      </c>
    </row>
    <row r="868" s="2" customFormat="true" ht="12.75" hidden="false" customHeight="false" outlineLevel="0" collapsed="false">
      <c r="B868" s="2" t="s">
        <v>1120</v>
      </c>
      <c r="C868" s="2" t="s">
        <v>1144</v>
      </c>
      <c r="D868" s="2" t="s">
        <v>1145</v>
      </c>
      <c r="E868" s="3" t="n">
        <v>43895</v>
      </c>
      <c r="F868" s="4" t="n">
        <v>2641240845</v>
      </c>
      <c r="G868" s="5" t="n">
        <v>46.22</v>
      </c>
      <c r="H868" s="3" t="n">
        <v>43935</v>
      </c>
      <c r="I868" s="2" t="s">
        <v>172</v>
      </c>
      <c r="J868" s="3" t="n">
        <v>43955</v>
      </c>
      <c r="K868" s="5" t="n">
        <v>46.22</v>
      </c>
      <c r="L868" s="4" t="n">
        <v>20</v>
      </c>
      <c r="M868" s="5" t="n">
        <v>924.4</v>
      </c>
    </row>
    <row r="869" s="2" customFormat="true" ht="12.75" hidden="false" customHeight="false" outlineLevel="0" collapsed="false">
      <c r="B869" s="2" t="s">
        <v>1120</v>
      </c>
      <c r="C869" s="2" t="s">
        <v>1141</v>
      </c>
      <c r="D869" s="2" t="s">
        <v>1146</v>
      </c>
      <c r="E869" s="3" t="n">
        <v>43895</v>
      </c>
      <c r="F869" s="4" t="n">
        <v>2641243340</v>
      </c>
      <c r="G869" s="5" t="n">
        <v>12.19</v>
      </c>
      <c r="H869" s="3" t="n">
        <v>43935</v>
      </c>
      <c r="I869" s="2" t="s">
        <v>172</v>
      </c>
      <c r="J869" s="3" t="n">
        <v>43955</v>
      </c>
      <c r="K869" s="5" t="n">
        <v>12.19</v>
      </c>
      <c r="L869" s="4" t="n">
        <v>20</v>
      </c>
      <c r="M869" s="5" t="n">
        <v>243.8</v>
      </c>
    </row>
    <row r="870" s="2" customFormat="true" ht="12.75" hidden="false" customHeight="false" outlineLevel="0" collapsed="false">
      <c r="B870" s="2" t="s">
        <v>1120</v>
      </c>
      <c r="C870" s="2" t="s">
        <v>1123</v>
      </c>
      <c r="D870" s="2" t="s">
        <v>1147</v>
      </c>
      <c r="E870" s="3" t="n">
        <v>43895</v>
      </c>
      <c r="F870" s="4" t="n">
        <v>2641241521</v>
      </c>
      <c r="G870" s="5" t="n">
        <v>104.64</v>
      </c>
      <c r="H870" s="3" t="n">
        <v>43935</v>
      </c>
      <c r="I870" s="2" t="s">
        <v>172</v>
      </c>
      <c r="J870" s="3" t="n">
        <v>43955</v>
      </c>
      <c r="K870" s="5" t="n">
        <v>104.64</v>
      </c>
      <c r="L870" s="4" t="n">
        <v>20</v>
      </c>
      <c r="M870" s="5" t="n">
        <v>2092.8</v>
      </c>
    </row>
    <row r="871" s="2" customFormat="true" ht="12.75" hidden="false" customHeight="false" outlineLevel="0" collapsed="false">
      <c r="B871" s="2" t="s">
        <v>1120</v>
      </c>
      <c r="C871" s="2" t="s">
        <v>1127</v>
      </c>
      <c r="D871" s="2" t="s">
        <v>1148</v>
      </c>
      <c r="E871" s="3" t="n">
        <v>43895</v>
      </c>
      <c r="F871" s="4" t="n">
        <v>2641240080</v>
      </c>
      <c r="G871" s="5" t="n">
        <v>826.48</v>
      </c>
      <c r="H871" s="3" t="n">
        <v>43935</v>
      </c>
      <c r="I871" s="2" t="s">
        <v>172</v>
      </c>
      <c r="J871" s="3" t="n">
        <v>43955</v>
      </c>
      <c r="K871" s="5" t="n">
        <v>826.48</v>
      </c>
      <c r="L871" s="4" t="n">
        <v>20</v>
      </c>
      <c r="M871" s="5" t="n">
        <v>16529.6</v>
      </c>
    </row>
    <row r="872" s="2" customFormat="true" ht="12.75" hidden="false" customHeight="false" outlineLevel="0" collapsed="false">
      <c r="B872" s="2" t="s">
        <v>1120</v>
      </c>
      <c r="C872" s="2" t="s">
        <v>1129</v>
      </c>
      <c r="D872" s="2" t="s">
        <v>1149</v>
      </c>
      <c r="E872" s="3" t="n">
        <v>43895</v>
      </c>
      <c r="F872" s="4" t="n">
        <v>2641240716</v>
      </c>
      <c r="G872" s="5" t="n">
        <v>63.19</v>
      </c>
      <c r="H872" s="3" t="n">
        <v>43935</v>
      </c>
      <c r="I872" s="2" t="s">
        <v>172</v>
      </c>
      <c r="J872" s="3" t="n">
        <v>43955</v>
      </c>
      <c r="K872" s="5" t="n">
        <v>63.19</v>
      </c>
      <c r="L872" s="4" t="n">
        <v>20</v>
      </c>
      <c r="M872" s="5" t="n">
        <v>1263.8</v>
      </c>
    </row>
    <row r="873" s="2" customFormat="true" ht="12.75" hidden="false" customHeight="false" outlineLevel="0" collapsed="false">
      <c r="B873" s="2" t="s">
        <v>1120</v>
      </c>
      <c r="C873" s="2" t="s">
        <v>1129</v>
      </c>
      <c r="D873" s="2" t="s">
        <v>1150</v>
      </c>
      <c r="E873" s="3" t="n">
        <v>43895</v>
      </c>
      <c r="F873" s="4" t="n">
        <v>2641239973</v>
      </c>
      <c r="G873" s="5" t="n">
        <v>14.51</v>
      </c>
      <c r="H873" s="3" t="n">
        <v>43935</v>
      </c>
      <c r="I873" s="2" t="s">
        <v>172</v>
      </c>
      <c r="J873" s="3" t="n">
        <v>43955</v>
      </c>
      <c r="K873" s="5" t="n">
        <v>14.51</v>
      </c>
      <c r="L873" s="4" t="n">
        <v>20</v>
      </c>
      <c r="M873" s="5" t="n">
        <v>290.2</v>
      </c>
    </row>
    <row r="874" s="2" customFormat="true" ht="12.75" hidden="false" customHeight="false" outlineLevel="0" collapsed="false">
      <c r="B874" s="2" t="s">
        <v>1120</v>
      </c>
      <c r="C874" s="2" t="s">
        <v>1127</v>
      </c>
      <c r="D874" s="2" t="s">
        <v>1151</v>
      </c>
      <c r="E874" s="3" t="n">
        <v>43895</v>
      </c>
      <c r="F874" s="4" t="n">
        <v>2641238956</v>
      </c>
      <c r="G874" s="5" t="n">
        <v>20.19</v>
      </c>
      <c r="H874" s="3" t="n">
        <v>43935</v>
      </c>
      <c r="I874" s="2" t="s">
        <v>172</v>
      </c>
      <c r="J874" s="3" t="n">
        <v>43955</v>
      </c>
      <c r="K874" s="5" t="n">
        <v>20.19</v>
      </c>
      <c r="L874" s="4" t="n">
        <v>20</v>
      </c>
      <c r="M874" s="5" t="n">
        <v>403.8</v>
      </c>
    </row>
    <row r="875" s="2" customFormat="true" ht="12.75" hidden="false" customHeight="false" outlineLevel="0" collapsed="false">
      <c r="B875" s="2" t="s">
        <v>1120</v>
      </c>
      <c r="C875" s="2" t="s">
        <v>1129</v>
      </c>
      <c r="D875" s="2" t="s">
        <v>1152</v>
      </c>
      <c r="E875" s="3" t="n">
        <v>43895</v>
      </c>
      <c r="F875" s="4" t="n">
        <v>2641239919</v>
      </c>
      <c r="G875" s="5" t="n">
        <v>19.49</v>
      </c>
      <c r="H875" s="3" t="n">
        <v>43935</v>
      </c>
      <c r="I875" s="2" t="s">
        <v>172</v>
      </c>
      <c r="J875" s="3" t="n">
        <v>43955</v>
      </c>
      <c r="K875" s="5" t="n">
        <v>19.49</v>
      </c>
      <c r="L875" s="4" t="n">
        <v>20</v>
      </c>
      <c r="M875" s="5" t="n">
        <v>389.8</v>
      </c>
    </row>
    <row r="876" s="2" customFormat="true" ht="12.75" hidden="false" customHeight="false" outlineLevel="0" collapsed="false">
      <c r="B876" s="2" t="s">
        <v>1120</v>
      </c>
      <c r="C876" s="2" t="s">
        <v>1153</v>
      </c>
      <c r="D876" s="2" t="s">
        <v>1154</v>
      </c>
      <c r="E876" s="3" t="n">
        <v>43895</v>
      </c>
      <c r="F876" s="4" t="n">
        <v>2641242320</v>
      </c>
      <c r="G876" s="5" t="n">
        <v>178.59</v>
      </c>
      <c r="H876" s="3" t="n">
        <v>43935</v>
      </c>
      <c r="I876" s="2" t="s">
        <v>172</v>
      </c>
      <c r="J876" s="3" t="n">
        <v>43955</v>
      </c>
      <c r="K876" s="5" t="n">
        <v>178.59</v>
      </c>
      <c r="L876" s="4" t="n">
        <v>20</v>
      </c>
      <c r="M876" s="5" t="n">
        <v>3571.8</v>
      </c>
    </row>
    <row r="877" s="2" customFormat="true" ht="12.75" hidden="false" customHeight="false" outlineLevel="0" collapsed="false">
      <c r="B877" s="2" t="s">
        <v>1120</v>
      </c>
      <c r="C877" s="2" t="s">
        <v>1155</v>
      </c>
      <c r="D877" s="2" t="s">
        <v>1156</v>
      </c>
      <c r="E877" s="3" t="n">
        <v>43895</v>
      </c>
      <c r="F877" s="4" t="n">
        <v>2641249603</v>
      </c>
      <c r="G877" s="5" t="n">
        <v>559.82</v>
      </c>
      <c r="H877" s="3" t="n">
        <v>43935</v>
      </c>
      <c r="I877" s="2" t="s">
        <v>172</v>
      </c>
      <c r="J877" s="3" t="n">
        <v>43955</v>
      </c>
      <c r="K877" s="5" t="n">
        <v>559.82</v>
      </c>
      <c r="L877" s="4" t="n">
        <v>20</v>
      </c>
      <c r="M877" s="5" t="n">
        <v>11196.4</v>
      </c>
    </row>
    <row r="878" s="2" customFormat="true" ht="12.75" hidden="false" customHeight="false" outlineLevel="0" collapsed="false">
      <c r="B878" s="2" t="s">
        <v>1120</v>
      </c>
      <c r="C878" s="2" t="s">
        <v>1157</v>
      </c>
      <c r="D878" s="2" t="s">
        <v>1158</v>
      </c>
      <c r="E878" s="3" t="n">
        <v>43895</v>
      </c>
      <c r="F878" s="4" t="n">
        <v>2641238931</v>
      </c>
      <c r="G878" s="5" t="n">
        <v>1522.59</v>
      </c>
      <c r="H878" s="3" t="n">
        <v>43935</v>
      </c>
      <c r="I878" s="2" t="s">
        <v>172</v>
      </c>
      <c r="J878" s="3" t="n">
        <v>43955</v>
      </c>
      <c r="K878" s="5" t="n">
        <v>1522.59</v>
      </c>
      <c r="L878" s="4" t="n">
        <v>20</v>
      </c>
      <c r="M878" s="5" t="n">
        <v>30451.8</v>
      </c>
    </row>
    <row r="879" s="2" customFormat="true" ht="12.75" hidden="false" customHeight="false" outlineLevel="0" collapsed="false">
      <c r="B879" s="2" t="s">
        <v>1120</v>
      </c>
      <c r="C879" s="2" t="s">
        <v>1159</v>
      </c>
      <c r="D879" s="2" t="s">
        <v>1160</v>
      </c>
      <c r="E879" s="3" t="n">
        <v>43895</v>
      </c>
      <c r="F879" s="4" t="n">
        <v>2641238819</v>
      </c>
      <c r="G879" s="5" t="n">
        <v>443.64</v>
      </c>
      <c r="H879" s="3" t="n">
        <v>43935</v>
      </c>
      <c r="I879" s="2" t="s">
        <v>172</v>
      </c>
      <c r="J879" s="3" t="n">
        <v>43955</v>
      </c>
      <c r="K879" s="5" t="n">
        <v>443.64</v>
      </c>
      <c r="L879" s="4" t="n">
        <v>20</v>
      </c>
      <c r="M879" s="5" t="n">
        <v>8872.8</v>
      </c>
    </row>
    <row r="880" s="2" customFormat="true" ht="12.75" hidden="false" customHeight="false" outlineLevel="0" collapsed="false">
      <c r="B880" s="2" t="s">
        <v>1120</v>
      </c>
      <c r="C880" s="2" t="s">
        <v>1161</v>
      </c>
      <c r="D880" s="2" t="s">
        <v>1162</v>
      </c>
      <c r="E880" s="3" t="n">
        <v>43959</v>
      </c>
      <c r="F880" s="4" t="n">
        <v>2939110670</v>
      </c>
      <c r="G880" s="5" t="n">
        <v>967.36</v>
      </c>
      <c r="H880" s="3" t="n">
        <v>43999</v>
      </c>
      <c r="I880" s="2" t="s">
        <v>172</v>
      </c>
      <c r="J880" s="3" t="n">
        <v>43992</v>
      </c>
      <c r="K880" s="5" t="n">
        <v>967.36</v>
      </c>
      <c r="L880" s="4" t="n">
        <v>-7</v>
      </c>
      <c r="M880" s="5" t="n">
        <v>-6771.52</v>
      </c>
    </row>
    <row r="881" s="2" customFormat="true" ht="12.75" hidden="false" customHeight="false" outlineLevel="0" collapsed="false">
      <c r="B881" s="2" t="s">
        <v>1120</v>
      </c>
      <c r="C881" s="2" t="s">
        <v>1163</v>
      </c>
      <c r="D881" s="2" t="s">
        <v>1164</v>
      </c>
      <c r="E881" s="3" t="n">
        <v>43959</v>
      </c>
      <c r="F881" s="4" t="n">
        <v>2939115370</v>
      </c>
      <c r="G881" s="5" t="n">
        <v>625.57</v>
      </c>
      <c r="H881" s="3" t="n">
        <v>43999</v>
      </c>
      <c r="I881" s="2" t="s">
        <v>172</v>
      </c>
      <c r="J881" s="3" t="n">
        <v>43992</v>
      </c>
      <c r="K881" s="5" t="n">
        <v>625.57</v>
      </c>
      <c r="L881" s="4" t="n">
        <v>-7</v>
      </c>
      <c r="M881" s="5" t="n">
        <v>-4378.99</v>
      </c>
    </row>
    <row r="882" s="2" customFormat="true" ht="12.75" hidden="false" customHeight="false" outlineLevel="0" collapsed="false">
      <c r="B882" s="2" t="s">
        <v>1165</v>
      </c>
      <c r="C882" s="2" t="s">
        <v>1166</v>
      </c>
      <c r="D882" s="2" t="s">
        <v>1167</v>
      </c>
      <c r="E882" s="3" t="n">
        <v>43892</v>
      </c>
      <c r="F882" s="4" t="n">
        <v>2622000330</v>
      </c>
      <c r="G882" s="5" t="n">
        <v>18104.8</v>
      </c>
      <c r="H882" s="3" t="n">
        <v>43892</v>
      </c>
      <c r="I882" s="2" t="s">
        <v>32</v>
      </c>
      <c r="J882" s="3" t="n">
        <v>43942</v>
      </c>
      <c r="K882" s="5" t="n">
        <v>18104.8</v>
      </c>
      <c r="L882" s="4" t="n">
        <v>50</v>
      </c>
      <c r="M882" s="5" t="n">
        <v>905240</v>
      </c>
    </row>
    <row r="883" s="2" customFormat="true" ht="12.75" hidden="false" customHeight="false" outlineLevel="0" collapsed="false">
      <c r="B883" s="2" t="s">
        <v>1168</v>
      </c>
      <c r="C883" s="2" t="s">
        <v>1169</v>
      </c>
      <c r="D883" s="2" t="s">
        <v>1170</v>
      </c>
      <c r="E883" s="3" t="n">
        <v>43957</v>
      </c>
      <c r="F883" s="4" t="n">
        <v>2979072217</v>
      </c>
      <c r="G883" s="5" t="n">
        <v>290.91</v>
      </c>
      <c r="H883" s="3" t="n">
        <v>43987</v>
      </c>
      <c r="I883" s="2" t="s">
        <v>71</v>
      </c>
      <c r="J883" s="3" t="n">
        <v>43993</v>
      </c>
      <c r="K883" s="5" t="n">
        <v>290.91</v>
      </c>
      <c r="L883" s="4" t="n">
        <v>6</v>
      </c>
      <c r="M883" s="5" t="n">
        <v>1745.46</v>
      </c>
    </row>
    <row r="884" s="2" customFormat="true" ht="12.75" hidden="false" customHeight="false" outlineLevel="0" collapsed="false">
      <c r="B884" s="2" t="s">
        <v>1171</v>
      </c>
      <c r="C884" s="2" t="s">
        <v>1172</v>
      </c>
      <c r="D884" s="2" t="s">
        <v>1173</v>
      </c>
      <c r="E884" s="3" t="n">
        <v>43937</v>
      </c>
      <c r="F884" s="4" t="n">
        <v>2838225666</v>
      </c>
      <c r="G884" s="5" t="n">
        <v>370</v>
      </c>
      <c r="H884" s="3" t="n">
        <v>43982</v>
      </c>
      <c r="I884" s="2" t="s">
        <v>32</v>
      </c>
      <c r="J884" s="3" t="n">
        <v>43977</v>
      </c>
      <c r="K884" s="5" t="n">
        <v>370</v>
      </c>
      <c r="L884" s="4" t="n">
        <v>-5</v>
      </c>
      <c r="M884" s="5" t="n">
        <v>-1850</v>
      </c>
    </row>
    <row r="885" s="2" customFormat="true" ht="12.75" hidden="false" customHeight="false" outlineLevel="0" collapsed="false">
      <c r="B885" s="2" t="s">
        <v>1174</v>
      </c>
      <c r="C885" s="2" t="s">
        <v>1175</v>
      </c>
      <c r="D885" s="2" t="s">
        <v>1176</v>
      </c>
      <c r="E885" s="3" t="n">
        <v>43951</v>
      </c>
      <c r="F885" s="4" t="n">
        <v>2937908022</v>
      </c>
      <c r="G885" s="5" t="n">
        <v>32.55</v>
      </c>
      <c r="H885" s="3" t="n">
        <v>43982</v>
      </c>
      <c r="I885" s="2" t="s">
        <v>62</v>
      </c>
      <c r="J885" s="3" t="n">
        <v>43992</v>
      </c>
      <c r="K885" s="5" t="n">
        <v>32.55</v>
      </c>
      <c r="L885" s="4" t="n">
        <v>10</v>
      </c>
      <c r="M885" s="5" t="n">
        <v>325.5</v>
      </c>
    </row>
    <row r="886" s="2" customFormat="true" ht="12.75" hidden="false" customHeight="false" outlineLevel="0" collapsed="false">
      <c r="B886" s="2" t="s">
        <v>1177</v>
      </c>
      <c r="C886" s="2" t="s">
        <v>1178</v>
      </c>
      <c r="D886" s="2" t="s">
        <v>1179</v>
      </c>
      <c r="E886" s="3" t="n">
        <v>43887</v>
      </c>
      <c r="F886" s="4" t="n">
        <v>2579585442</v>
      </c>
      <c r="G886" s="5" t="n">
        <v>364</v>
      </c>
      <c r="H886" s="3" t="n">
        <v>43887</v>
      </c>
      <c r="I886" s="2" t="s">
        <v>32</v>
      </c>
      <c r="J886" s="3" t="n">
        <v>43927</v>
      </c>
      <c r="K886" s="5" t="n">
        <v>364</v>
      </c>
      <c r="L886" s="4" t="n">
        <v>40</v>
      </c>
      <c r="M886" s="5" t="n">
        <v>14560</v>
      </c>
    </row>
    <row r="887" s="2" customFormat="true" ht="12.75" hidden="false" customHeight="false" outlineLevel="0" collapsed="false">
      <c r="B887" s="2" t="s">
        <v>1180</v>
      </c>
      <c r="C887" s="2" t="s">
        <v>1181</v>
      </c>
      <c r="D887" s="2" t="s">
        <v>1182</v>
      </c>
      <c r="E887" s="3" t="n">
        <v>43856</v>
      </c>
      <c r="F887" s="4" t="n">
        <v>2390519094</v>
      </c>
      <c r="G887" s="5" t="n">
        <v>4877.6</v>
      </c>
      <c r="H887" s="3" t="n">
        <v>43856</v>
      </c>
      <c r="I887" s="2" t="s">
        <v>26</v>
      </c>
      <c r="J887" s="3" t="n">
        <v>43927</v>
      </c>
      <c r="K887" s="5" t="n">
        <v>4877.6</v>
      </c>
      <c r="L887" s="4" t="n">
        <v>71</v>
      </c>
      <c r="M887" s="5" t="n">
        <v>346309.6</v>
      </c>
    </row>
    <row r="888" s="2" customFormat="true" ht="12.75" hidden="false" customHeight="false" outlineLevel="0" collapsed="false">
      <c r="B888" s="2" t="s">
        <v>1183</v>
      </c>
      <c r="C888" s="2" t="s">
        <v>1184</v>
      </c>
      <c r="D888" s="2" t="s">
        <v>1185</v>
      </c>
      <c r="E888" s="3" t="n">
        <v>43951</v>
      </c>
      <c r="F888" s="4" t="n">
        <v>2903077791</v>
      </c>
      <c r="G888" s="5" t="n">
        <v>632.32</v>
      </c>
      <c r="H888" s="3" t="n">
        <v>43951</v>
      </c>
      <c r="I888" s="2" t="s">
        <v>32</v>
      </c>
      <c r="J888" s="3" t="n">
        <v>43992</v>
      </c>
      <c r="K888" s="5" t="n">
        <v>632.32</v>
      </c>
      <c r="L888" s="4" t="n">
        <v>41</v>
      </c>
      <c r="M888" s="5" t="n">
        <v>25925.12</v>
      </c>
    </row>
    <row r="889" s="2" customFormat="true" ht="12.75" hidden="false" customHeight="false" outlineLevel="0" collapsed="false">
      <c r="B889" s="2" t="s">
        <v>1183</v>
      </c>
      <c r="C889" s="2" t="s">
        <v>1186</v>
      </c>
      <c r="D889" s="2" t="s">
        <v>1187</v>
      </c>
      <c r="E889" s="3" t="n">
        <v>43951</v>
      </c>
      <c r="F889" s="4" t="n">
        <v>2903075899</v>
      </c>
      <c r="G889" s="5" t="n">
        <v>1537.5</v>
      </c>
      <c r="H889" s="3" t="n">
        <v>43951</v>
      </c>
      <c r="I889" s="2" t="s">
        <v>32</v>
      </c>
      <c r="J889" s="3" t="n">
        <v>43992</v>
      </c>
      <c r="K889" s="5" t="n">
        <v>1537.5</v>
      </c>
      <c r="L889" s="4" t="n">
        <v>41</v>
      </c>
      <c r="M889" s="5" t="n">
        <v>63037.5</v>
      </c>
    </row>
    <row r="890" s="2" customFormat="true" ht="12.75" hidden="false" customHeight="false" outlineLevel="0" collapsed="false">
      <c r="B890" s="2" t="s">
        <v>1188</v>
      </c>
      <c r="C890" s="2" t="s">
        <v>1189</v>
      </c>
      <c r="D890" s="2" t="s">
        <v>1190</v>
      </c>
      <c r="E890" s="3" t="n">
        <v>43861</v>
      </c>
      <c r="F890" s="4" t="n">
        <v>2450159051</v>
      </c>
      <c r="G890" s="5" t="n">
        <v>2242.78</v>
      </c>
      <c r="H890" s="3" t="n">
        <v>43891</v>
      </c>
      <c r="I890" s="2" t="s">
        <v>62</v>
      </c>
      <c r="J890" s="3" t="n">
        <v>43977</v>
      </c>
      <c r="K890" s="5" t="n">
        <v>2242.54</v>
      </c>
      <c r="L890" s="4" t="n">
        <v>86</v>
      </c>
      <c r="M890" s="5" t="n">
        <v>192858.44</v>
      </c>
    </row>
    <row r="891" s="2" customFormat="true" ht="12.75" hidden="false" customHeight="false" outlineLevel="0" collapsed="false">
      <c r="B891" s="2" t="s">
        <v>1191</v>
      </c>
      <c r="C891" s="2" t="s">
        <v>1192</v>
      </c>
      <c r="D891" s="2" t="s">
        <v>1193</v>
      </c>
      <c r="E891" s="3" t="n">
        <v>43956</v>
      </c>
      <c r="F891" s="4" t="n">
        <v>2922991261</v>
      </c>
      <c r="G891" s="5" t="n">
        <v>1052.55</v>
      </c>
      <c r="H891" s="3" t="n">
        <v>43956</v>
      </c>
      <c r="I891" s="2" t="s">
        <v>71</v>
      </c>
      <c r="J891" s="3" t="n">
        <v>43992</v>
      </c>
      <c r="K891" s="5" t="n">
        <v>1052.55</v>
      </c>
      <c r="L891" s="4" t="n">
        <v>36</v>
      </c>
      <c r="M891" s="5" t="n">
        <v>37891.8</v>
      </c>
    </row>
    <row r="892" s="2" customFormat="true" ht="12.75" hidden="false" customHeight="false" outlineLevel="0" collapsed="false">
      <c r="B892" s="2" t="s">
        <v>1194</v>
      </c>
      <c r="C892" s="6" t="s">
        <v>1195</v>
      </c>
      <c r="D892" s="2" t="s">
        <v>1196</v>
      </c>
      <c r="E892" s="3" t="n">
        <v>43876</v>
      </c>
      <c r="F892" s="4" t="n">
        <v>2548974407</v>
      </c>
      <c r="G892" s="5" t="n">
        <v>1500</v>
      </c>
      <c r="H892" s="3" t="n">
        <v>43876</v>
      </c>
      <c r="I892" s="2" t="s">
        <v>32</v>
      </c>
      <c r="J892" s="3" t="n">
        <v>43927</v>
      </c>
      <c r="K892" s="5" t="n">
        <v>1500</v>
      </c>
      <c r="L892" s="4" t="n">
        <v>51</v>
      </c>
      <c r="M892" s="5" t="n">
        <v>76500</v>
      </c>
    </row>
    <row r="893" s="2" customFormat="true" ht="12.75" hidden="false" customHeight="false" outlineLevel="0" collapsed="false">
      <c r="B893" s="2" t="s">
        <v>1197</v>
      </c>
      <c r="C893" s="2" t="s">
        <v>1198</v>
      </c>
      <c r="D893" s="2" t="s">
        <v>1199</v>
      </c>
      <c r="E893" s="3" t="n">
        <v>43873</v>
      </c>
      <c r="F893" s="4" t="n">
        <v>2507197015</v>
      </c>
      <c r="G893" s="5" t="n">
        <v>330</v>
      </c>
      <c r="H893" s="3" t="n">
        <v>43921</v>
      </c>
      <c r="I893" s="2" t="s">
        <v>62</v>
      </c>
      <c r="J893" s="3" t="n">
        <v>43977</v>
      </c>
      <c r="K893" s="5" t="n">
        <v>330</v>
      </c>
      <c r="L893" s="4" t="n">
        <v>56</v>
      </c>
      <c r="M893" s="5" t="n">
        <v>18480</v>
      </c>
    </row>
    <row r="894" s="2" customFormat="true" ht="12.75" hidden="false" customHeight="false" outlineLevel="0" collapsed="false">
      <c r="B894" s="2" t="s">
        <v>1200</v>
      </c>
      <c r="C894" s="2" t="s">
        <v>1201</v>
      </c>
      <c r="D894" s="2" t="s">
        <v>1202</v>
      </c>
      <c r="E894" s="3" t="n">
        <v>43873</v>
      </c>
      <c r="F894" s="4" t="n">
        <v>2533020131</v>
      </c>
      <c r="G894" s="5" t="n">
        <v>5850.91</v>
      </c>
      <c r="H894" s="3" t="n">
        <v>43921</v>
      </c>
      <c r="I894" s="2" t="s">
        <v>26</v>
      </c>
      <c r="J894" s="3" t="n">
        <v>43928</v>
      </c>
      <c r="K894" s="5" t="n">
        <v>5850.91</v>
      </c>
      <c r="L894" s="4" t="n">
        <v>7</v>
      </c>
      <c r="M894" s="5" t="n">
        <v>40956.37</v>
      </c>
    </row>
    <row r="895" s="2" customFormat="true" ht="12.75" hidden="false" customHeight="false" outlineLevel="0" collapsed="false">
      <c r="B895" s="2" t="s">
        <v>1200</v>
      </c>
      <c r="C895" s="2" t="s">
        <v>1203</v>
      </c>
      <c r="D895" s="2" t="s">
        <v>1204</v>
      </c>
      <c r="E895" s="3" t="n">
        <v>43873</v>
      </c>
      <c r="F895" s="4" t="n">
        <v>2533020027</v>
      </c>
      <c r="G895" s="5" t="n">
        <v>1135.48</v>
      </c>
      <c r="H895" s="3" t="n">
        <v>43921</v>
      </c>
      <c r="I895" s="2" t="s">
        <v>26</v>
      </c>
      <c r="J895" s="3" t="n">
        <v>43928</v>
      </c>
      <c r="K895" s="5" t="n">
        <v>1135.48</v>
      </c>
      <c r="L895" s="4" t="n">
        <v>7</v>
      </c>
      <c r="M895" s="5" t="n">
        <v>7948.36</v>
      </c>
    </row>
    <row r="896" s="2" customFormat="true" ht="12.75" hidden="false" customHeight="false" outlineLevel="0" collapsed="false">
      <c r="B896" s="2" t="s">
        <v>1200</v>
      </c>
      <c r="C896" s="2" t="s">
        <v>1205</v>
      </c>
      <c r="D896" s="2" t="s">
        <v>1206</v>
      </c>
      <c r="E896" s="3" t="n">
        <v>43971</v>
      </c>
      <c r="F896" s="4" t="n">
        <v>2994752006</v>
      </c>
      <c r="G896" s="5" t="n">
        <v>695.4</v>
      </c>
      <c r="H896" s="3" t="n">
        <v>44012</v>
      </c>
      <c r="I896" s="2" t="s">
        <v>26</v>
      </c>
      <c r="J896" s="3" t="n">
        <v>43994</v>
      </c>
      <c r="K896" s="5" t="n">
        <v>695.4</v>
      </c>
      <c r="L896" s="4" t="n">
        <v>-18</v>
      </c>
      <c r="M896" s="5" t="n">
        <v>-12517.2</v>
      </c>
    </row>
    <row r="897" s="2" customFormat="true" ht="12.75" hidden="false" customHeight="false" outlineLevel="0" collapsed="false">
      <c r="B897" s="2" t="s">
        <v>1207</v>
      </c>
      <c r="C897" s="2" t="s">
        <v>1208</v>
      </c>
      <c r="D897" s="2" t="s">
        <v>1209</v>
      </c>
      <c r="E897" s="3" t="n">
        <v>43879</v>
      </c>
      <c r="F897" s="4" t="n">
        <v>2544674256</v>
      </c>
      <c r="G897" s="5" t="n">
        <v>398.91</v>
      </c>
      <c r="H897" s="3" t="n">
        <v>43910</v>
      </c>
      <c r="I897" s="2" t="s">
        <v>135</v>
      </c>
      <c r="J897" s="3" t="n">
        <v>43956</v>
      </c>
      <c r="K897" s="5" t="n">
        <v>398.91</v>
      </c>
      <c r="L897" s="4" t="n">
        <v>46</v>
      </c>
      <c r="M897" s="5" t="n">
        <v>18349.86</v>
      </c>
    </row>
    <row r="898" s="2" customFormat="true" ht="12.75" hidden="false" customHeight="false" outlineLevel="0" collapsed="false">
      <c r="B898" s="2" t="s">
        <v>1210</v>
      </c>
      <c r="C898" s="2" t="s">
        <v>1211</v>
      </c>
      <c r="D898" s="2" t="s">
        <v>1212</v>
      </c>
      <c r="E898" s="3" t="n">
        <v>43941</v>
      </c>
      <c r="F898" s="4" t="n">
        <v>2858779267</v>
      </c>
      <c r="G898" s="5" t="n">
        <v>820.43</v>
      </c>
      <c r="H898" s="3" t="n">
        <v>43957</v>
      </c>
      <c r="I898" s="2" t="s">
        <v>32</v>
      </c>
      <c r="J898" s="3" t="n">
        <v>43978</v>
      </c>
      <c r="K898" s="5" t="n">
        <v>820.43</v>
      </c>
      <c r="L898" s="4" t="n">
        <v>21</v>
      </c>
      <c r="M898" s="5" t="n">
        <v>17229.03</v>
      </c>
    </row>
    <row r="899" s="2" customFormat="true" ht="12.75" hidden="false" customHeight="false" outlineLevel="0" collapsed="false">
      <c r="B899" s="2" t="s">
        <v>1213</v>
      </c>
      <c r="C899" s="2" t="s">
        <v>1214</v>
      </c>
      <c r="D899" s="2" t="s">
        <v>1215</v>
      </c>
      <c r="E899" s="3" t="n">
        <v>43875</v>
      </c>
      <c r="F899" s="4" t="n">
        <v>2536020900</v>
      </c>
      <c r="G899" s="5" t="n">
        <v>85</v>
      </c>
      <c r="H899" s="3" t="n">
        <v>43935</v>
      </c>
      <c r="I899" s="2" t="s">
        <v>62</v>
      </c>
      <c r="J899" s="3" t="n">
        <v>43977</v>
      </c>
      <c r="K899" s="5" t="n">
        <v>85</v>
      </c>
      <c r="L899" s="4" t="n">
        <v>42</v>
      </c>
      <c r="M899" s="5" t="n">
        <v>3570</v>
      </c>
    </row>
    <row r="900" s="2" customFormat="true" ht="12.75" hidden="false" customHeight="false" outlineLevel="0" collapsed="false">
      <c r="B900" s="2" t="s">
        <v>1216</v>
      </c>
      <c r="C900" s="2" t="s">
        <v>1217</v>
      </c>
      <c r="D900" s="2" t="s">
        <v>1218</v>
      </c>
      <c r="E900" s="3" t="n">
        <v>43915</v>
      </c>
      <c r="F900" s="4" t="n">
        <v>2753010149</v>
      </c>
      <c r="G900" s="5" t="n">
        <v>1670</v>
      </c>
      <c r="H900" s="3" t="n">
        <v>43951</v>
      </c>
      <c r="I900" s="2" t="s">
        <v>32</v>
      </c>
      <c r="J900" s="3" t="n">
        <v>43955</v>
      </c>
      <c r="K900" s="5" t="n">
        <v>1670</v>
      </c>
      <c r="L900" s="4" t="n">
        <v>4</v>
      </c>
      <c r="M900" s="5" t="n">
        <v>6680</v>
      </c>
    </row>
    <row r="901" s="2" customFormat="true" ht="12.75" hidden="false" customHeight="false" outlineLevel="0" collapsed="false">
      <c r="B901" s="2" t="s">
        <v>1219</v>
      </c>
      <c r="C901" s="2" t="s">
        <v>1220</v>
      </c>
      <c r="D901" s="2" t="s">
        <v>1221</v>
      </c>
      <c r="E901" s="3" t="n">
        <v>43706</v>
      </c>
      <c r="F901" s="4" t="n">
        <v>1492083643</v>
      </c>
      <c r="G901" s="5" t="n">
        <v>4800</v>
      </c>
      <c r="H901" s="3" t="n">
        <v>43767</v>
      </c>
      <c r="I901" s="2" t="s">
        <v>32</v>
      </c>
      <c r="J901" s="3" t="n">
        <v>43927</v>
      </c>
      <c r="K901" s="5" t="n">
        <v>4800</v>
      </c>
      <c r="L901" s="4" t="n">
        <v>160</v>
      </c>
      <c r="M901" s="5" t="n">
        <v>768000</v>
      </c>
    </row>
    <row r="902" s="2" customFormat="true" ht="12.75" hidden="false" customHeight="false" outlineLevel="0" collapsed="false">
      <c r="B902" s="2" t="s">
        <v>1222</v>
      </c>
      <c r="C902" s="2" t="s">
        <v>1223</v>
      </c>
      <c r="D902" s="2" t="s">
        <v>1224</v>
      </c>
      <c r="E902" s="3" t="n">
        <v>43897</v>
      </c>
      <c r="F902" s="4" t="n">
        <v>2769249602</v>
      </c>
      <c r="G902" s="5" t="n">
        <v>950</v>
      </c>
      <c r="H902" s="3" t="n">
        <v>43897</v>
      </c>
      <c r="I902" s="2" t="s">
        <v>32</v>
      </c>
      <c r="J902" s="3" t="n">
        <v>43955</v>
      </c>
      <c r="K902" s="5" t="n">
        <v>950</v>
      </c>
      <c r="L902" s="4" t="n">
        <v>58</v>
      </c>
      <c r="M902" s="5" t="n">
        <v>55100</v>
      </c>
    </row>
    <row r="903" s="2" customFormat="true" ht="12.75" hidden="false" customHeight="false" outlineLevel="0" collapsed="false">
      <c r="B903" s="2" t="s">
        <v>1225</v>
      </c>
      <c r="C903" s="6" t="s">
        <v>1226</v>
      </c>
      <c r="D903" s="2" t="s">
        <v>1227</v>
      </c>
      <c r="E903" s="3" t="n">
        <v>43914</v>
      </c>
      <c r="F903" s="4" t="n">
        <v>2728015558</v>
      </c>
      <c r="G903" s="5" t="n">
        <v>2246.09</v>
      </c>
      <c r="H903" s="3" t="n">
        <v>43929</v>
      </c>
      <c r="I903" s="2" t="s">
        <v>71</v>
      </c>
      <c r="J903" s="3" t="n">
        <v>43955</v>
      </c>
      <c r="K903" s="5" t="n">
        <v>2246.09</v>
      </c>
      <c r="L903" s="4" t="n">
        <v>26</v>
      </c>
      <c r="M903" s="5" t="n">
        <v>58398.34</v>
      </c>
    </row>
    <row r="904" s="2" customFormat="true" ht="12.75" hidden="false" customHeight="false" outlineLevel="0" collapsed="false">
      <c r="B904" s="2" t="s">
        <v>1225</v>
      </c>
      <c r="C904" s="2" t="s">
        <v>1228</v>
      </c>
      <c r="D904" s="2" t="s">
        <v>1229</v>
      </c>
      <c r="E904" s="3" t="n">
        <v>43921</v>
      </c>
      <c r="F904" s="4" t="n">
        <v>2761480261</v>
      </c>
      <c r="G904" s="5" t="n">
        <v>592.55</v>
      </c>
      <c r="H904" s="3" t="n">
        <v>43936</v>
      </c>
      <c r="I904" s="2" t="s">
        <v>71</v>
      </c>
      <c r="J904" s="3" t="n">
        <v>43955</v>
      </c>
      <c r="K904" s="5" t="n">
        <v>592.55</v>
      </c>
      <c r="L904" s="4" t="n">
        <v>19</v>
      </c>
      <c r="M904" s="5" t="n">
        <v>11258.45</v>
      </c>
    </row>
    <row r="905" s="2" customFormat="true" ht="12.75" hidden="false" customHeight="false" outlineLevel="0" collapsed="false">
      <c r="B905" s="2" t="s">
        <v>1230</v>
      </c>
      <c r="C905" s="2" t="s">
        <v>1231</v>
      </c>
      <c r="D905" s="2" t="s">
        <v>1232</v>
      </c>
      <c r="E905" s="3" t="n">
        <v>43878</v>
      </c>
      <c r="F905" s="4" t="n">
        <v>2532821469</v>
      </c>
      <c r="G905" s="5" t="n">
        <v>448.74</v>
      </c>
      <c r="H905" s="3" t="n">
        <v>43878</v>
      </c>
      <c r="I905" s="2" t="s">
        <v>135</v>
      </c>
      <c r="J905" s="3" t="n">
        <v>43956</v>
      </c>
      <c r="K905" s="5" t="n">
        <v>448.74</v>
      </c>
      <c r="L905" s="4" t="n">
        <v>78</v>
      </c>
      <c r="M905" s="5" t="n">
        <v>35001.72</v>
      </c>
    </row>
    <row r="906" s="2" customFormat="true" ht="12.75" hidden="false" customHeight="false" outlineLevel="0" collapsed="false">
      <c r="B906" s="2" t="s">
        <v>1233</v>
      </c>
      <c r="C906" s="2" t="s">
        <v>1234</v>
      </c>
      <c r="D906" s="2" t="s">
        <v>1235</v>
      </c>
      <c r="E906" s="3" t="n">
        <v>43886</v>
      </c>
      <c r="F906" s="4" t="n">
        <v>2572824352</v>
      </c>
      <c r="G906" s="5" t="n">
        <v>3158.81</v>
      </c>
      <c r="H906" s="3" t="n">
        <v>43917</v>
      </c>
      <c r="I906" s="2" t="s">
        <v>71</v>
      </c>
      <c r="J906" s="3" t="n">
        <v>43951</v>
      </c>
      <c r="K906" s="5" t="n">
        <v>3158.81</v>
      </c>
      <c r="L906" s="4" t="n">
        <v>34</v>
      </c>
      <c r="M906" s="5" t="n">
        <v>107399.54</v>
      </c>
    </row>
    <row r="907" s="2" customFormat="true" ht="12.75" hidden="false" customHeight="false" outlineLevel="0" collapsed="false">
      <c r="B907" s="2" t="s">
        <v>1236</v>
      </c>
      <c r="C907" s="2" t="s">
        <v>1237</v>
      </c>
      <c r="D907" s="2" t="s">
        <v>1238</v>
      </c>
      <c r="E907" s="3" t="n">
        <v>43873</v>
      </c>
      <c r="F907" s="4" t="n">
        <v>2525041910</v>
      </c>
      <c r="G907" s="5" t="n">
        <v>332.26</v>
      </c>
      <c r="H907" s="3" t="n">
        <v>43903</v>
      </c>
      <c r="I907" s="2" t="s">
        <v>26</v>
      </c>
      <c r="J907" s="3" t="n">
        <v>43955</v>
      </c>
      <c r="K907" s="5" t="n">
        <v>332.26</v>
      </c>
      <c r="L907" s="4" t="n">
        <v>52</v>
      </c>
      <c r="M907" s="5" t="n">
        <v>17277.52</v>
      </c>
    </row>
    <row r="908" s="2" customFormat="true" ht="12.75" hidden="false" customHeight="false" outlineLevel="0" collapsed="false">
      <c r="B908" s="2" t="s">
        <v>1236</v>
      </c>
      <c r="C908" s="2" t="s">
        <v>1237</v>
      </c>
      <c r="D908" s="2" t="s">
        <v>1239</v>
      </c>
      <c r="E908" s="3" t="n">
        <v>43873</v>
      </c>
      <c r="F908" s="4" t="n">
        <v>2525046801</v>
      </c>
      <c r="G908" s="5" t="n">
        <v>0.28</v>
      </c>
      <c r="H908" s="3" t="n">
        <v>43903</v>
      </c>
      <c r="I908" s="2" t="s">
        <v>26</v>
      </c>
      <c r="J908" s="3" t="n">
        <v>43955</v>
      </c>
      <c r="K908" s="5" t="n">
        <v>0.28</v>
      </c>
      <c r="L908" s="4" t="n">
        <v>52</v>
      </c>
      <c r="M908" s="5" t="n">
        <v>14.56</v>
      </c>
    </row>
    <row r="909" s="2" customFormat="true" ht="12.75" hidden="false" customHeight="false" outlineLevel="0" collapsed="false">
      <c r="B909" s="2" t="s">
        <v>1236</v>
      </c>
      <c r="C909" s="2" t="s">
        <v>1240</v>
      </c>
      <c r="D909" s="2" t="s">
        <v>1241</v>
      </c>
      <c r="E909" s="3" t="n">
        <v>43881</v>
      </c>
      <c r="F909" s="4" t="n">
        <v>2553406518</v>
      </c>
      <c r="G909" s="5" t="n">
        <v>63.22</v>
      </c>
      <c r="H909" s="3" t="n">
        <v>43911</v>
      </c>
      <c r="I909" s="2" t="s">
        <v>26</v>
      </c>
      <c r="J909" s="3" t="n">
        <v>43927</v>
      </c>
      <c r="K909" s="5" t="n">
        <v>63.22</v>
      </c>
      <c r="L909" s="4" t="n">
        <v>16</v>
      </c>
      <c r="M909" s="5" t="n">
        <v>1011.52</v>
      </c>
    </row>
    <row r="910" s="2" customFormat="true" ht="12.75" hidden="false" customHeight="false" outlineLevel="0" collapsed="false">
      <c r="B910" s="2" t="s">
        <v>1236</v>
      </c>
      <c r="C910" s="2" t="s">
        <v>1242</v>
      </c>
      <c r="D910" s="2" t="s">
        <v>1243</v>
      </c>
      <c r="E910" s="3" t="n">
        <v>43896</v>
      </c>
      <c r="F910" s="4" t="n">
        <v>2640577624</v>
      </c>
      <c r="G910" s="5" t="n">
        <v>76</v>
      </c>
      <c r="H910" s="3" t="n">
        <v>43926</v>
      </c>
      <c r="I910" s="2" t="s">
        <v>26</v>
      </c>
      <c r="J910" s="3" t="n">
        <v>43942</v>
      </c>
      <c r="K910" s="5" t="n">
        <v>76</v>
      </c>
      <c r="L910" s="4" t="n">
        <v>16</v>
      </c>
      <c r="M910" s="5" t="n">
        <v>1216</v>
      </c>
    </row>
    <row r="911" s="2" customFormat="true" ht="12.75" hidden="false" customHeight="false" outlineLevel="0" collapsed="false">
      <c r="B911" s="2" t="s">
        <v>1236</v>
      </c>
      <c r="C911" s="2" t="s">
        <v>1244</v>
      </c>
      <c r="D911" s="2" t="s">
        <v>1245</v>
      </c>
      <c r="E911" s="3" t="n">
        <v>43937</v>
      </c>
      <c r="F911" s="4" t="n">
        <v>2842543187</v>
      </c>
      <c r="G911" s="5" t="n">
        <v>114.75</v>
      </c>
      <c r="H911" s="3" t="n">
        <v>43967</v>
      </c>
      <c r="I911" s="2" t="s">
        <v>26</v>
      </c>
      <c r="J911" s="3" t="n">
        <v>43979</v>
      </c>
      <c r="K911" s="5" t="n">
        <v>114.75</v>
      </c>
      <c r="L911" s="4" t="n">
        <v>12</v>
      </c>
      <c r="M911" s="5" t="n">
        <v>1377</v>
      </c>
    </row>
    <row r="912" s="2" customFormat="true" ht="12.75" hidden="false" customHeight="false" outlineLevel="0" collapsed="false">
      <c r="B912" s="2" t="s">
        <v>1236</v>
      </c>
      <c r="C912" s="2" t="s">
        <v>1244</v>
      </c>
      <c r="D912" s="2" t="s">
        <v>1246</v>
      </c>
      <c r="E912" s="3" t="n">
        <v>43937</v>
      </c>
      <c r="F912" s="4" t="n">
        <v>2842543848</v>
      </c>
      <c r="G912" s="5" t="n">
        <v>47.08</v>
      </c>
      <c r="H912" s="3" t="n">
        <v>43967</v>
      </c>
      <c r="I912" s="2" t="s">
        <v>26</v>
      </c>
      <c r="J912" s="3" t="n">
        <v>43979</v>
      </c>
      <c r="K912" s="5" t="n">
        <v>47.08</v>
      </c>
      <c r="L912" s="4" t="n">
        <v>12</v>
      </c>
      <c r="M912" s="5" t="n">
        <v>564.96</v>
      </c>
    </row>
    <row r="913" s="2" customFormat="true" ht="12.75" hidden="false" customHeight="false" outlineLevel="0" collapsed="false">
      <c r="B913" s="2" t="s">
        <v>1236</v>
      </c>
      <c r="C913" s="2" t="s">
        <v>1247</v>
      </c>
      <c r="D913" s="2" t="s">
        <v>1248</v>
      </c>
      <c r="E913" s="3" t="n">
        <v>43937</v>
      </c>
      <c r="F913" s="4" t="n">
        <v>2842543451</v>
      </c>
      <c r="G913" s="5" t="n">
        <v>181.47</v>
      </c>
      <c r="H913" s="3" t="n">
        <v>43967</v>
      </c>
      <c r="I913" s="2" t="s">
        <v>26</v>
      </c>
      <c r="J913" s="3" t="n">
        <v>43979</v>
      </c>
      <c r="K913" s="5" t="n">
        <v>181.47</v>
      </c>
      <c r="L913" s="4" t="n">
        <v>12</v>
      </c>
      <c r="M913" s="5" t="n">
        <v>2177.64</v>
      </c>
    </row>
    <row r="914" s="2" customFormat="true" ht="12.75" hidden="false" customHeight="false" outlineLevel="0" collapsed="false">
      <c r="B914" s="2" t="s">
        <v>1236</v>
      </c>
      <c r="C914" s="2" t="s">
        <v>1237</v>
      </c>
      <c r="D914" s="2" t="s">
        <v>1249</v>
      </c>
      <c r="E914" s="3" t="n">
        <v>43937</v>
      </c>
      <c r="F914" s="4" t="n">
        <v>2842542493</v>
      </c>
      <c r="G914" s="5" t="n">
        <v>1919.75</v>
      </c>
      <c r="H914" s="3" t="n">
        <v>43967</v>
      </c>
      <c r="I914" s="2" t="s">
        <v>26</v>
      </c>
      <c r="J914" s="3" t="n">
        <v>43992</v>
      </c>
      <c r="K914" s="5" t="n">
        <v>1919.75</v>
      </c>
      <c r="L914" s="4" t="n">
        <v>25</v>
      </c>
      <c r="M914" s="5" t="n">
        <v>47993.75</v>
      </c>
    </row>
    <row r="915" s="2" customFormat="true" ht="12.75" hidden="false" customHeight="false" outlineLevel="0" collapsed="false">
      <c r="B915" s="2" t="s">
        <v>1236</v>
      </c>
      <c r="C915" s="2" t="s">
        <v>1250</v>
      </c>
      <c r="D915" s="2" t="s">
        <v>1251</v>
      </c>
      <c r="E915" s="3" t="n">
        <v>43965</v>
      </c>
      <c r="F915" s="4" t="n">
        <v>2962574529</v>
      </c>
      <c r="G915" s="5" t="n">
        <v>76.25</v>
      </c>
      <c r="H915" s="3" t="n">
        <v>43995</v>
      </c>
      <c r="I915" s="2" t="s">
        <v>26</v>
      </c>
      <c r="J915" s="3" t="n">
        <v>43992</v>
      </c>
      <c r="K915" s="5" t="n">
        <v>76.25</v>
      </c>
      <c r="L915" s="4" t="n">
        <v>-3</v>
      </c>
      <c r="M915" s="5" t="n">
        <v>-228.75</v>
      </c>
    </row>
    <row r="916" s="2" customFormat="true" ht="12.75" hidden="false" customHeight="false" outlineLevel="0" collapsed="false">
      <c r="B916" s="2" t="s">
        <v>1236</v>
      </c>
      <c r="C916" s="2" t="s">
        <v>1252</v>
      </c>
      <c r="D916" s="2" t="s">
        <v>1253</v>
      </c>
      <c r="E916" s="3" t="n">
        <v>43965</v>
      </c>
      <c r="F916" s="4" t="n">
        <v>2962564721</v>
      </c>
      <c r="G916" s="5" t="n">
        <v>203.15</v>
      </c>
      <c r="H916" s="3" t="n">
        <v>43995</v>
      </c>
      <c r="I916" s="2" t="s">
        <v>26</v>
      </c>
      <c r="J916" s="3" t="n">
        <v>43992</v>
      </c>
      <c r="K916" s="5" t="n">
        <v>203.15</v>
      </c>
      <c r="L916" s="4" t="n">
        <v>-3</v>
      </c>
      <c r="M916" s="5" t="n">
        <v>-609.45</v>
      </c>
    </row>
    <row r="917" s="2" customFormat="true" ht="12.75" hidden="false" customHeight="false" outlineLevel="0" collapsed="false">
      <c r="B917" s="2" t="s">
        <v>1236</v>
      </c>
      <c r="C917" s="2" t="s">
        <v>1250</v>
      </c>
      <c r="D917" s="2" t="s">
        <v>1254</v>
      </c>
      <c r="E917" s="3" t="n">
        <v>43965</v>
      </c>
      <c r="F917" s="4" t="n">
        <v>2962577858</v>
      </c>
      <c r="G917" s="5" t="n">
        <v>55.99</v>
      </c>
      <c r="H917" s="3" t="n">
        <v>43995</v>
      </c>
      <c r="I917" s="2" t="s">
        <v>26</v>
      </c>
      <c r="J917" s="3" t="n">
        <v>43992</v>
      </c>
      <c r="K917" s="5" t="n">
        <v>55.99</v>
      </c>
      <c r="L917" s="4" t="n">
        <v>-3</v>
      </c>
      <c r="M917" s="5" t="n">
        <v>-167.97</v>
      </c>
    </row>
    <row r="918" s="2" customFormat="true" ht="12.75" hidden="false" customHeight="false" outlineLevel="0" collapsed="false">
      <c r="B918" s="2" t="s">
        <v>1236</v>
      </c>
      <c r="C918" s="2" t="s">
        <v>1252</v>
      </c>
      <c r="D918" s="2" t="s">
        <v>1255</v>
      </c>
      <c r="E918" s="3" t="n">
        <v>43965</v>
      </c>
      <c r="F918" s="4" t="n">
        <v>2962568770</v>
      </c>
      <c r="G918" s="5" t="n">
        <v>144.5</v>
      </c>
      <c r="H918" s="3" t="n">
        <v>43995</v>
      </c>
      <c r="I918" s="2" t="s">
        <v>26</v>
      </c>
      <c r="J918" s="3" t="n">
        <v>43992</v>
      </c>
      <c r="K918" s="5" t="n">
        <v>144.5</v>
      </c>
      <c r="L918" s="4" t="n">
        <v>-3</v>
      </c>
      <c r="M918" s="5" t="n">
        <v>-433.5</v>
      </c>
    </row>
    <row r="919" s="2" customFormat="true" ht="12.75" hidden="false" customHeight="false" outlineLevel="0" collapsed="false">
      <c r="B919" s="2" t="s">
        <v>1236</v>
      </c>
      <c r="C919" s="2" t="s">
        <v>1256</v>
      </c>
      <c r="D919" s="2" t="s">
        <v>1257</v>
      </c>
      <c r="E919" s="3" t="n">
        <v>43893</v>
      </c>
      <c r="F919" s="4" t="n">
        <v>2617553335</v>
      </c>
      <c r="G919" s="5" t="n">
        <v>1946.5</v>
      </c>
      <c r="H919" s="3" t="n">
        <v>43923</v>
      </c>
      <c r="I919" s="2" t="s">
        <v>58</v>
      </c>
      <c r="J919" s="3" t="n">
        <v>43928</v>
      </c>
      <c r="K919" s="5" t="n">
        <v>1946.5</v>
      </c>
      <c r="L919" s="4" t="n">
        <v>5</v>
      </c>
      <c r="M919" s="5" t="n">
        <v>9732.5</v>
      </c>
    </row>
    <row r="920" s="2" customFormat="true" ht="12.75" hidden="false" customHeight="false" outlineLevel="0" collapsed="false">
      <c r="B920" s="2" t="s">
        <v>1236</v>
      </c>
      <c r="C920" s="2" t="s">
        <v>1258</v>
      </c>
      <c r="D920" s="2" t="s">
        <v>1259</v>
      </c>
      <c r="E920" s="3" t="n">
        <v>43893</v>
      </c>
      <c r="F920" s="4" t="n">
        <v>2617553529</v>
      </c>
      <c r="G920" s="5" t="n">
        <v>993.72</v>
      </c>
      <c r="H920" s="3" t="n">
        <v>43923</v>
      </c>
      <c r="I920" s="2" t="s">
        <v>58</v>
      </c>
      <c r="J920" s="3" t="n">
        <v>43928</v>
      </c>
      <c r="K920" s="5" t="n">
        <v>993.72</v>
      </c>
      <c r="L920" s="4" t="n">
        <v>5</v>
      </c>
      <c r="M920" s="5" t="n">
        <v>4968.6</v>
      </c>
    </row>
    <row r="921" s="2" customFormat="true" ht="12.75" hidden="false" customHeight="false" outlineLevel="0" collapsed="false">
      <c r="B921" s="2" t="s">
        <v>1236</v>
      </c>
      <c r="C921" s="2" t="s">
        <v>1260</v>
      </c>
      <c r="D921" s="2" t="s">
        <v>1261</v>
      </c>
      <c r="E921" s="3" t="n">
        <v>43909</v>
      </c>
      <c r="F921" s="4" t="n">
        <v>2716274288</v>
      </c>
      <c r="G921" s="5" t="n">
        <v>25.35</v>
      </c>
      <c r="H921" s="3" t="n">
        <v>43939</v>
      </c>
      <c r="I921" s="2" t="s">
        <v>58</v>
      </c>
      <c r="J921" s="3" t="n">
        <v>43951</v>
      </c>
      <c r="K921" s="5" t="n">
        <v>25.35</v>
      </c>
      <c r="L921" s="4" t="n">
        <v>12</v>
      </c>
      <c r="M921" s="5" t="n">
        <v>304.2</v>
      </c>
    </row>
    <row r="922" s="2" customFormat="true" ht="12.75" hidden="false" customHeight="false" outlineLevel="0" collapsed="false">
      <c r="B922" s="2" t="s">
        <v>1236</v>
      </c>
      <c r="C922" s="2" t="s">
        <v>1262</v>
      </c>
      <c r="D922" s="2" t="s">
        <v>1263</v>
      </c>
      <c r="E922" s="3" t="n">
        <v>43909</v>
      </c>
      <c r="F922" s="4" t="n">
        <v>2716274132</v>
      </c>
      <c r="G922" s="5" t="n">
        <v>47.5</v>
      </c>
      <c r="H922" s="3" t="n">
        <v>43939</v>
      </c>
      <c r="I922" s="2" t="s">
        <v>58</v>
      </c>
      <c r="J922" s="3" t="n">
        <v>43951</v>
      </c>
      <c r="K922" s="5" t="n">
        <v>47.5</v>
      </c>
      <c r="L922" s="4" t="n">
        <v>12</v>
      </c>
      <c r="M922" s="5" t="n">
        <v>570</v>
      </c>
    </row>
    <row r="923" s="2" customFormat="true" ht="12.75" hidden="false" customHeight="false" outlineLevel="0" collapsed="false">
      <c r="B923" s="2" t="s">
        <v>1236</v>
      </c>
      <c r="C923" s="2" t="s">
        <v>1264</v>
      </c>
      <c r="D923" s="2" t="s">
        <v>1265</v>
      </c>
      <c r="E923" s="3" t="n">
        <v>43976</v>
      </c>
      <c r="F923" s="4" t="n">
        <v>3011563987</v>
      </c>
      <c r="G923" s="5" t="n">
        <v>1023.4</v>
      </c>
      <c r="H923" s="3" t="n">
        <v>44006</v>
      </c>
      <c r="I923" s="2" t="s">
        <v>58</v>
      </c>
      <c r="J923" s="3" t="n">
        <v>43993</v>
      </c>
      <c r="K923" s="5" t="n">
        <v>1023.4</v>
      </c>
      <c r="L923" s="4" t="n">
        <v>-13</v>
      </c>
      <c r="M923" s="5" t="n">
        <v>-13304.2</v>
      </c>
    </row>
    <row r="924" s="2" customFormat="true" ht="12.75" hidden="false" customHeight="false" outlineLevel="0" collapsed="false">
      <c r="B924" s="2" t="s">
        <v>1236</v>
      </c>
      <c r="C924" s="2" t="s">
        <v>1266</v>
      </c>
      <c r="D924" s="2" t="s">
        <v>1267</v>
      </c>
      <c r="E924" s="3" t="n">
        <v>43976</v>
      </c>
      <c r="F924" s="4" t="n">
        <v>3011564731</v>
      </c>
      <c r="G924" s="5" t="n">
        <v>486.72</v>
      </c>
      <c r="H924" s="3" t="n">
        <v>44006</v>
      </c>
      <c r="I924" s="2" t="s">
        <v>58</v>
      </c>
      <c r="J924" s="3" t="n">
        <v>43993</v>
      </c>
      <c r="K924" s="5" t="n">
        <v>486.72</v>
      </c>
      <c r="L924" s="4" t="n">
        <v>-13</v>
      </c>
      <c r="M924" s="5" t="n">
        <v>-6327.36</v>
      </c>
    </row>
    <row r="925" s="2" customFormat="true" ht="12.75" hidden="false" customHeight="false" outlineLevel="0" collapsed="false">
      <c r="B925" s="2" t="s">
        <v>1268</v>
      </c>
      <c r="C925" s="2" t="s">
        <v>1269</v>
      </c>
      <c r="D925" s="2" t="s">
        <v>1270</v>
      </c>
      <c r="E925" s="3" t="n">
        <v>43890</v>
      </c>
      <c r="F925" s="4" t="n">
        <v>2633651685</v>
      </c>
      <c r="G925" s="5" t="n">
        <v>10045.37</v>
      </c>
      <c r="H925" s="3" t="n">
        <v>43921</v>
      </c>
      <c r="I925" s="2" t="s">
        <v>32</v>
      </c>
      <c r="J925" s="3" t="n">
        <v>43936</v>
      </c>
      <c r="K925" s="5" t="n">
        <v>10045.37</v>
      </c>
      <c r="L925" s="4" t="n">
        <v>15</v>
      </c>
      <c r="M925" s="5" t="n">
        <v>150680.55</v>
      </c>
    </row>
    <row r="926" s="2" customFormat="true" ht="12.75" hidden="false" customHeight="false" outlineLevel="0" collapsed="false">
      <c r="B926" s="2" t="s">
        <v>1271</v>
      </c>
      <c r="C926" s="2" t="s">
        <v>1272</v>
      </c>
      <c r="D926" s="2" t="s">
        <v>1273</v>
      </c>
      <c r="E926" s="3" t="n">
        <v>43994</v>
      </c>
      <c r="F926" s="4" t="n">
        <v>3117705144</v>
      </c>
      <c r="G926" s="5" t="n">
        <v>450</v>
      </c>
      <c r="H926" s="3" t="n">
        <v>44024</v>
      </c>
      <c r="I926" s="2" t="s">
        <v>172</v>
      </c>
      <c r="J926" s="3" t="n">
        <v>43998</v>
      </c>
      <c r="K926" s="5" t="n">
        <v>450</v>
      </c>
      <c r="L926" s="4" t="n">
        <v>-26</v>
      </c>
      <c r="M926" s="5" t="n">
        <v>-11700</v>
      </c>
    </row>
    <row r="927" s="2" customFormat="true" ht="12.75" hidden="false" customHeight="false" outlineLevel="0" collapsed="false">
      <c r="B927" s="2" t="s">
        <v>1271</v>
      </c>
      <c r="C927" s="2" t="s">
        <v>1274</v>
      </c>
      <c r="D927" s="2" t="s">
        <v>1275</v>
      </c>
      <c r="E927" s="3" t="n">
        <v>43923</v>
      </c>
      <c r="F927" s="4" t="n">
        <v>2787676401</v>
      </c>
      <c r="G927" s="5" t="n">
        <v>534.38</v>
      </c>
      <c r="H927" s="3" t="n">
        <v>43953</v>
      </c>
      <c r="I927" s="2" t="s">
        <v>62</v>
      </c>
      <c r="J927" s="3" t="n">
        <v>43979</v>
      </c>
      <c r="K927" s="5" t="n">
        <v>534.38</v>
      </c>
      <c r="L927" s="4" t="n">
        <v>26</v>
      </c>
      <c r="M927" s="5" t="n">
        <v>13893.88</v>
      </c>
    </row>
    <row r="928" s="2" customFormat="true" ht="12.75" hidden="false" customHeight="false" outlineLevel="0" collapsed="false">
      <c r="B928" s="2" t="s">
        <v>1276</v>
      </c>
      <c r="C928" s="2" t="s">
        <v>1277</v>
      </c>
      <c r="D928" s="2" t="s">
        <v>1278</v>
      </c>
      <c r="E928" s="3" t="n">
        <v>43423</v>
      </c>
      <c r="F928" s="4" t="n">
        <v>128487746</v>
      </c>
      <c r="G928" s="5" t="n">
        <v>180</v>
      </c>
      <c r="H928" s="3" t="n">
        <v>43465</v>
      </c>
      <c r="I928" s="2" t="s">
        <v>131</v>
      </c>
      <c r="J928" s="3" t="n">
        <v>43992</v>
      </c>
      <c r="K928" s="5" t="n">
        <v>180</v>
      </c>
      <c r="L928" s="4" t="n">
        <v>527</v>
      </c>
      <c r="M928" s="5" t="n">
        <v>94860</v>
      </c>
    </row>
    <row r="929" s="2" customFormat="true" ht="12.75" hidden="false" customHeight="false" outlineLevel="0" collapsed="false">
      <c r="B929" s="2" t="s">
        <v>1279</v>
      </c>
      <c r="C929" s="2" t="s">
        <v>1280</v>
      </c>
      <c r="D929" s="2" t="s">
        <v>1281</v>
      </c>
      <c r="E929" s="3" t="n">
        <v>43884</v>
      </c>
      <c r="F929" s="4" t="n">
        <v>2632978713</v>
      </c>
      <c r="G929" s="5" t="n">
        <v>808.86</v>
      </c>
      <c r="H929" s="3" t="n">
        <v>43925</v>
      </c>
      <c r="I929" s="2" t="s">
        <v>32</v>
      </c>
      <c r="J929" s="3" t="n">
        <v>43955</v>
      </c>
      <c r="K929" s="5" t="n">
        <v>808.86</v>
      </c>
      <c r="L929" s="4" t="n">
        <v>30</v>
      </c>
      <c r="M929" s="5" t="n">
        <v>24265.8</v>
      </c>
    </row>
    <row r="930" s="2" customFormat="true" ht="12.75" hidden="false" customHeight="false" outlineLevel="0" collapsed="false">
      <c r="B930" s="2" t="s">
        <v>1282</v>
      </c>
      <c r="C930" s="2" t="s">
        <v>1283</v>
      </c>
      <c r="D930" s="2" t="s">
        <v>1284</v>
      </c>
      <c r="E930" s="3" t="n">
        <v>43890</v>
      </c>
      <c r="F930" s="4" t="n">
        <v>2630895925</v>
      </c>
      <c r="G930" s="5" t="n">
        <v>25758.53</v>
      </c>
      <c r="H930" s="3" t="n">
        <v>43890</v>
      </c>
      <c r="I930" s="2" t="s">
        <v>32</v>
      </c>
      <c r="J930" s="3" t="n">
        <v>43936</v>
      </c>
      <c r="K930" s="5" t="n">
        <v>25758.53</v>
      </c>
      <c r="L930" s="4" t="n">
        <v>46</v>
      </c>
      <c r="M930" s="5" t="n">
        <v>1184892.38</v>
      </c>
    </row>
    <row r="931" s="2" customFormat="true" ht="12.75" hidden="false" customHeight="false" outlineLevel="0" collapsed="false">
      <c r="B931" s="2" t="s">
        <v>1282</v>
      </c>
      <c r="C931" s="2" t="s">
        <v>1285</v>
      </c>
      <c r="D931" s="2" t="s">
        <v>1286</v>
      </c>
      <c r="E931" s="3" t="n">
        <v>43935</v>
      </c>
      <c r="F931" s="4" t="n">
        <v>2831316914</v>
      </c>
      <c r="G931" s="5" t="n">
        <v>29942.91</v>
      </c>
      <c r="H931" s="3" t="n">
        <v>43935</v>
      </c>
      <c r="I931" s="2" t="s">
        <v>32</v>
      </c>
      <c r="J931" s="3" t="n">
        <v>43977</v>
      </c>
      <c r="K931" s="5" t="n">
        <v>29942.91</v>
      </c>
      <c r="L931" s="4" t="n">
        <v>42</v>
      </c>
      <c r="M931" s="5" t="n">
        <v>1257602.22</v>
      </c>
    </row>
    <row r="932" s="2" customFormat="true" ht="12.75" hidden="false" customHeight="false" outlineLevel="0" collapsed="false">
      <c r="B932" s="2" t="s">
        <v>1287</v>
      </c>
      <c r="C932" s="2" t="s">
        <v>1288</v>
      </c>
      <c r="D932" s="2" t="s">
        <v>1289</v>
      </c>
      <c r="E932" s="3" t="n">
        <v>43890</v>
      </c>
      <c r="F932" s="4" t="n">
        <v>2647962811</v>
      </c>
      <c r="G932" s="5" t="n">
        <v>2400</v>
      </c>
      <c r="H932" s="3" t="n">
        <v>43920</v>
      </c>
      <c r="I932" s="2" t="s">
        <v>32</v>
      </c>
      <c r="J932" s="3" t="n">
        <v>43936</v>
      </c>
      <c r="K932" s="5" t="n">
        <v>2400</v>
      </c>
      <c r="L932" s="4" t="n">
        <v>16</v>
      </c>
      <c r="M932" s="5" t="n">
        <v>38400</v>
      </c>
    </row>
    <row r="933" s="2" customFormat="true" ht="12.75" hidden="false" customHeight="false" outlineLevel="0" collapsed="false">
      <c r="B933" s="2" t="s">
        <v>1287</v>
      </c>
      <c r="C933" s="2" t="s">
        <v>1290</v>
      </c>
      <c r="D933" s="2" t="s">
        <v>1291</v>
      </c>
      <c r="E933" s="3" t="n">
        <v>43918</v>
      </c>
      <c r="F933" s="4" t="n">
        <v>2744892171</v>
      </c>
      <c r="G933" s="5" t="n">
        <v>5053.75</v>
      </c>
      <c r="H933" s="3" t="n">
        <v>43951</v>
      </c>
      <c r="I933" s="2" t="s">
        <v>32</v>
      </c>
      <c r="J933" s="3" t="n">
        <v>43951</v>
      </c>
      <c r="K933" s="5" t="n">
        <v>5053.75</v>
      </c>
      <c r="L933" s="4" t="n">
        <v>0</v>
      </c>
      <c r="M933" s="5" t="n">
        <v>0</v>
      </c>
    </row>
    <row r="934" s="2" customFormat="true" ht="12.75" hidden="false" customHeight="false" outlineLevel="0" collapsed="false">
      <c r="B934" s="2" t="s">
        <v>1292</v>
      </c>
      <c r="C934" s="2" t="s">
        <v>1293</v>
      </c>
      <c r="D934" s="2" t="s">
        <v>1294</v>
      </c>
      <c r="E934" s="3" t="n">
        <v>43878</v>
      </c>
      <c r="F934" s="4" t="n">
        <v>2542591321</v>
      </c>
      <c r="G934" s="5" t="n">
        <v>48.08</v>
      </c>
      <c r="H934" s="3" t="n">
        <v>43909</v>
      </c>
      <c r="I934" s="2" t="s">
        <v>19</v>
      </c>
      <c r="J934" s="3" t="n">
        <v>43927</v>
      </c>
      <c r="K934" s="5" t="n">
        <v>48.08</v>
      </c>
      <c r="L934" s="4" t="n">
        <v>18</v>
      </c>
      <c r="M934" s="5" t="n">
        <v>865.44</v>
      </c>
    </row>
    <row r="935" s="2" customFormat="true" ht="12.75" hidden="false" customHeight="false" outlineLevel="0" collapsed="false">
      <c r="B935" s="2" t="s">
        <v>1292</v>
      </c>
      <c r="C935" s="2" t="s">
        <v>1295</v>
      </c>
      <c r="D935" s="2" t="s">
        <v>1296</v>
      </c>
      <c r="E935" s="3" t="n">
        <v>43944</v>
      </c>
      <c r="F935" s="4" t="n">
        <v>2868371873</v>
      </c>
      <c r="G935" s="5" t="n">
        <v>422.43</v>
      </c>
      <c r="H935" s="3" t="n">
        <v>43975</v>
      </c>
      <c r="I935" s="2" t="s">
        <v>19</v>
      </c>
      <c r="J935" s="3" t="n">
        <v>43979</v>
      </c>
      <c r="K935" s="5" t="n">
        <v>422.43</v>
      </c>
      <c r="L935" s="4" t="n">
        <v>4</v>
      </c>
      <c r="M935" s="5" t="n">
        <v>1689.72</v>
      </c>
    </row>
    <row r="936" s="2" customFormat="true" ht="12.75" hidden="false" customHeight="false" outlineLevel="0" collapsed="false">
      <c r="B936" s="2" t="s">
        <v>1292</v>
      </c>
      <c r="C936" s="2" t="s">
        <v>1297</v>
      </c>
      <c r="D936" s="2" t="s">
        <v>1298</v>
      </c>
      <c r="E936" s="3" t="n">
        <v>43944</v>
      </c>
      <c r="F936" s="4" t="n">
        <v>2868371887</v>
      </c>
      <c r="G936" s="5" t="n">
        <v>34.26</v>
      </c>
      <c r="H936" s="3" t="n">
        <v>43975</v>
      </c>
      <c r="I936" s="2" t="s">
        <v>19</v>
      </c>
      <c r="J936" s="3" t="n">
        <v>43979</v>
      </c>
      <c r="K936" s="5" t="n">
        <v>34.26</v>
      </c>
      <c r="L936" s="4" t="n">
        <v>4</v>
      </c>
      <c r="M936" s="5" t="n">
        <v>137.04</v>
      </c>
    </row>
    <row r="937" s="2" customFormat="true" ht="12.75" hidden="false" customHeight="false" outlineLevel="0" collapsed="false">
      <c r="B937" s="2" t="s">
        <v>1292</v>
      </c>
      <c r="C937" s="2" t="s">
        <v>1299</v>
      </c>
      <c r="D937" s="2" t="s">
        <v>1300</v>
      </c>
      <c r="E937" s="3" t="n">
        <v>43949</v>
      </c>
      <c r="F937" s="4" t="n">
        <v>2892218189</v>
      </c>
      <c r="G937" s="5" t="n">
        <v>114.24</v>
      </c>
      <c r="H937" s="3" t="n">
        <v>43982</v>
      </c>
      <c r="I937" s="2" t="s">
        <v>1301</v>
      </c>
      <c r="J937" s="3" t="n">
        <v>43993</v>
      </c>
      <c r="K937" s="5" t="n">
        <v>114.24</v>
      </c>
      <c r="L937" s="4" t="n">
        <v>11</v>
      </c>
      <c r="M937" s="5" t="n">
        <v>1256.64</v>
      </c>
    </row>
    <row r="938" s="2" customFormat="true" ht="12.75" hidden="false" customHeight="false" outlineLevel="0" collapsed="false">
      <c r="B938" s="2" t="s">
        <v>1302</v>
      </c>
      <c r="C938" s="2" t="s">
        <v>1303</v>
      </c>
      <c r="D938" s="2" t="s">
        <v>1304</v>
      </c>
      <c r="E938" s="3" t="n">
        <v>43962</v>
      </c>
      <c r="F938" s="4" t="n">
        <v>3070724922</v>
      </c>
      <c r="G938" s="5" t="n">
        <v>83.93</v>
      </c>
      <c r="H938" s="3" t="n">
        <v>44012</v>
      </c>
      <c r="I938" s="2" t="s">
        <v>32</v>
      </c>
      <c r="J938" s="3" t="n">
        <v>43998</v>
      </c>
      <c r="K938" s="5" t="n">
        <v>83.93</v>
      </c>
      <c r="L938" s="4" t="n">
        <v>-14</v>
      </c>
      <c r="M938" s="5" t="n">
        <v>-1175.02</v>
      </c>
    </row>
    <row r="939" s="2" customFormat="true" ht="12.75" hidden="false" customHeight="false" outlineLevel="0" collapsed="false">
      <c r="B939" s="2" t="s">
        <v>1305</v>
      </c>
      <c r="C939" s="2" t="s">
        <v>1306</v>
      </c>
      <c r="D939" s="2" t="s">
        <v>1307</v>
      </c>
      <c r="E939" s="3" t="n">
        <v>43982</v>
      </c>
      <c r="F939" s="4" t="n">
        <v>3092067082</v>
      </c>
      <c r="G939" s="5" t="n">
        <v>897</v>
      </c>
      <c r="H939" s="3" t="n">
        <v>44043</v>
      </c>
      <c r="I939" s="2" t="s">
        <v>32</v>
      </c>
      <c r="J939" s="3" t="n">
        <v>43998</v>
      </c>
      <c r="K939" s="5" t="n">
        <v>897</v>
      </c>
      <c r="L939" s="4" t="n">
        <v>-45</v>
      </c>
      <c r="M939" s="5" t="n">
        <v>-40365</v>
      </c>
    </row>
    <row r="940" s="2" customFormat="true" ht="12.75" hidden="false" customHeight="false" outlineLevel="0" collapsed="false">
      <c r="B940" s="2" t="s">
        <v>1308</v>
      </c>
      <c r="C940" s="2" t="s">
        <v>1309</v>
      </c>
      <c r="D940" s="2" t="s">
        <v>1310</v>
      </c>
      <c r="E940" s="3" t="n">
        <v>43957</v>
      </c>
      <c r="F940" s="4" t="n">
        <v>2910714902</v>
      </c>
      <c r="G940" s="5" t="n">
        <v>674</v>
      </c>
      <c r="H940" s="3" t="n">
        <v>43987</v>
      </c>
      <c r="I940" s="2" t="s">
        <v>32</v>
      </c>
      <c r="J940" s="3" t="n">
        <v>43992</v>
      </c>
      <c r="K940" s="5" t="n">
        <v>674</v>
      </c>
      <c r="L940" s="4" t="n">
        <v>5</v>
      </c>
      <c r="M940" s="5" t="n">
        <v>3370</v>
      </c>
    </row>
    <row r="941" s="2" customFormat="true" ht="12.75" hidden="false" customHeight="false" outlineLevel="0" collapsed="false">
      <c r="B941" s="2" t="s">
        <v>1308</v>
      </c>
      <c r="C941" s="2" t="s">
        <v>1311</v>
      </c>
      <c r="D941" s="2" t="s">
        <v>1312</v>
      </c>
      <c r="E941" s="3" t="n">
        <v>43970</v>
      </c>
      <c r="F941" s="4" t="n">
        <v>3000441417</v>
      </c>
      <c r="G941" s="5" t="n">
        <v>2095.5</v>
      </c>
      <c r="H941" s="3" t="n">
        <v>44003</v>
      </c>
      <c r="I941" s="2" t="s">
        <v>32</v>
      </c>
      <c r="J941" s="3" t="n">
        <v>43994</v>
      </c>
      <c r="K941" s="5" t="n">
        <v>2095.5</v>
      </c>
      <c r="L941" s="4" t="n">
        <v>-9</v>
      </c>
      <c r="M941" s="5" t="n">
        <v>-18859.5</v>
      </c>
    </row>
    <row r="942" s="2" customFormat="true" ht="12.75" hidden="false" customHeight="false" outlineLevel="0" collapsed="false">
      <c r="B942" s="2" t="s">
        <v>1313</v>
      </c>
      <c r="C942" s="2" t="s">
        <v>1314</v>
      </c>
      <c r="D942" s="2" t="s">
        <v>1212</v>
      </c>
      <c r="E942" s="3" t="n">
        <v>43866</v>
      </c>
      <c r="F942" s="4" t="n">
        <v>2449454770</v>
      </c>
      <c r="G942" s="5" t="n">
        <v>5000</v>
      </c>
      <c r="H942" s="3" t="n">
        <v>43895</v>
      </c>
      <c r="I942" s="2" t="s">
        <v>62</v>
      </c>
      <c r="J942" s="3" t="n">
        <v>43977</v>
      </c>
      <c r="K942" s="5" t="n">
        <v>5000</v>
      </c>
      <c r="L942" s="4" t="n">
        <v>82</v>
      </c>
      <c r="M942" s="5" t="n">
        <v>410000</v>
      </c>
    </row>
    <row r="943" s="2" customFormat="true" ht="12.75" hidden="false" customHeight="false" outlineLevel="0" collapsed="false">
      <c r="B943" s="2" t="s">
        <v>1315</v>
      </c>
      <c r="C943" s="2" t="s">
        <v>1316</v>
      </c>
      <c r="D943" s="2" t="s">
        <v>1317</v>
      </c>
      <c r="E943" s="3" t="n">
        <v>43899</v>
      </c>
      <c r="F943" s="4" t="n">
        <v>2719202827</v>
      </c>
      <c r="G943" s="5" t="n">
        <v>9900</v>
      </c>
      <c r="H943" s="3" t="n">
        <v>43951</v>
      </c>
      <c r="I943" s="2" t="s">
        <v>32</v>
      </c>
      <c r="J943" s="3" t="n">
        <v>43942</v>
      </c>
      <c r="K943" s="5" t="n">
        <v>9900</v>
      </c>
      <c r="L943" s="4" t="n">
        <v>-9</v>
      </c>
      <c r="M943" s="5" t="n">
        <v>-89100</v>
      </c>
    </row>
    <row r="944" s="2" customFormat="true" ht="12.75" hidden="false" customHeight="false" outlineLevel="0" collapsed="false">
      <c r="B944" s="2" t="s">
        <v>1318</v>
      </c>
      <c r="C944" s="2" t="s">
        <v>1319</v>
      </c>
      <c r="D944" s="2" t="s">
        <v>1320</v>
      </c>
      <c r="E944" s="3" t="n">
        <v>43874</v>
      </c>
      <c r="F944" s="4" t="n">
        <v>2518544496</v>
      </c>
      <c r="G944" s="5" t="n">
        <v>2515.47</v>
      </c>
      <c r="H944" s="3" t="n">
        <v>43906</v>
      </c>
      <c r="I944" s="2" t="s">
        <v>172</v>
      </c>
      <c r="J944" s="3" t="n">
        <v>43928</v>
      </c>
      <c r="K944" s="5" t="n">
        <v>2515.47</v>
      </c>
      <c r="L944" s="4" t="n">
        <v>22</v>
      </c>
      <c r="M944" s="5" t="n">
        <v>55340.34</v>
      </c>
    </row>
    <row r="945" s="2" customFormat="true" ht="12.75" hidden="false" customHeight="false" outlineLevel="0" collapsed="false">
      <c r="B945" s="2" t="s">
        <v>1318</v>
      </c>
      <c r="C945" s="2" t="s">
        <v>1321</v>
      </c>
      <c r="D945" s="2" t="s">
        <v>1322</v>
      </c>
      <c r="E945" s="3" t="n">
        <v>43874</v>
      </c>
      <c r="F945" s="4" t="n">
        <v>2518545150</v>
      </c>
      <c r="G945" s="5" t="n">
        <v>41.29</v>
      </c>
      <c r="H945" s="3" t="n">
        <v>43906</v>
      </c>
      <c r="I945" s="2" t="s">
        <v>172</v>
      </c>
      <c r="J945" s="3" t="n">
        <v>43928</v>
      </c>
      <c r="K945" s="5" t="n">
        <v>41.29</v>
      </c>
      <c r="L945" s="4" t="n">
        <v>22</v>
      </c>
      <c r="M945" s="5" t="n">
        <v>908.38</v>
      </c>
    </row>
    <row r="946" s="2" customFormat="true" ht="12.75" hidden="false" customHeight="false" outlineLevel="0" collapsed="false">
      <c r="B946" s="2" t="s">
        <v>1318</v>
      </c>
      <c r="C946" s="2" t="s">
        <v>1323</v>
      </c>
      <c r="D946" s="2" t="s">
        <v>1324</v>
      </c>
      <c r="E946" s="3" t="n">
        <v>43874</v>
      </c>
      <c r="F946" s="4" t="n">
        <v>2518546369</v>
      </c>
      <c r="G946" s="5" t="n">
        <v>2.72</v>
      </c>
      <c r="H946" s="3" t="n">
        <v>43906</v>
      </c>
      <c r="I946" s="2" t="s">
        <v>172</v>
      </c>
      <c r="J946" s="3" t="n">
        <v>43928</v>
      </c>
      <c r="K946" s="5" t="n">
        <v>2.72</v>
      </c>
      <c r="L946" s="4" t="n">
        <v>22</v>
      </c>
      <c r="M946" s="5" t="n">
        <v>59.84</v>
      </c>
    </row>
    <row r="947" s="2" customFormat="true" ht="12.75" hidden="false" customHeight="false" outlineLevel="0" collapsed="false">
      <c r="B947" s="2" t="s">
        <v>1318</v>
      </c>
      <c r="C947" s="2" t="s">
        <v>1325</v>
      </c>
      <c r="D947" s="2" t="s">
        <v>1326</v>
      </c>
      <c r="E947" s="3" t="n">
        <v>43874</v>
      </c>
      <c r="F947" s="4" t="n">
        <v>2518554420</v>
      </c>
      <c r="G947" s="5" t="n">
        <v>6084.59</v>
      </c>
      <c r="H947" s="3" t="n">
        <v>43906</v>
      </c>
      <c r="I947" s="2" t="s">
        <v>172</v>
      </c>
      <c r="J947" s="3" t="n">
        <v>43928</v>
      </c>
      <c r="K947" s="5" t="n">
        <v>6084.59</v>
      </c>
      <c r="L947" s="4" t="n">
        <v>22</v>
      </c>
      <c r="M947" s="5" t="n">
        <v>133860.98</v>
      </c>
    </row>
    <row r="948" s="2" customFormat="true" ht="12.75" hidden="false" customHeight="false" outlineLevel="0" collapsed="false">
      <c r="B948" s="2" t="s">
        <v>1318</v>
      </c>
      <c r="C948" s="2" t="s">
        <v>1327</v>
      </c>
      <c r="D948" s="2" t="s">
        <v>1328</v>
      </c>
      <c r="E948" s="3" t="n">
        <v>43874</v>
      </c>
      <c r="F948" s="4" t="n">
        <v>2518551545</v>
      </c>
      <c r="G948" s="5" t="n">
        <v>3537.73</v>
      </c>
      <c r="H948" s="3" t="n">
        <v>43906</v>
      </c>
      <c r="I948" s="2" t="s">
        <v>172</v>
      </c>
      <c r="J948" s="3" t="n">
        <v>43928</v>
      </c>
      <c r="K948" s="5" t="n">
        <v>3537.73</v>
      </c>
      <c r="L948" s="4" t="n">
        <v>22</v>
      </c>
      <c r="M948" s="5" t="n">
        <v>77830.06</v>
      </c>
    </row>
    <row r="949" s="2" customFormat="true" ht="12.75" hidden="false" customHeight="false" outlineLevel="0" collapsed="false">
      <c r="B949" s="2" t="s">
        <v>1318</v>
      </c>
      <c r="C949" s="2" t="s">
        <v>1329</v>
      </c>
      <c r="D949" s="2" t="s">
        <v>1330</v>
      </c>
      <c r="E949" s="3" t="n">
        <v>43874</v>
      </c>
      <c r="F949" s="4" t="n">
        <v>2518553690</v>
      </c>
      <c r="G949" s="5" t="n">
        <v>1752.58</v>
      </c>
      <c r="H949" s="3" t="n">
        <v>43906</v>
      </c>
      <c r="I949" s="2" t="s">
        <v>172</v>
      </c>
      <c r="J949" s="3" t="n">
        <v>43928</v>
      </c>
      <c r="K949" s="5" t="n">
        <v>1752.58</v>
      </c>
      <c r="L949" s="4" t="n">
        <v>22</v>
      </c>
      <c r="M949" s="5" t="n">
        <v>38556.76</v>
      </c>
    </row>
    <row r="950" s="2" customFormat="true" ht="12.75" hidden="false" customHeight="false" outlineLevel="0" collapsed="false">
      <c r="B950" s="2" t="s">
        <v>1318</v>
      </c>
      <c r="C950" s="2" t="s">
        <v>1331</v>
      </c>
      <c r="D950" s="2" t="s">
        <v>1332</v>
      </c>
      <c r="E950" s="3" t="n">
        <v>43874</v>
      </c>
      <c r="F950" s="4" t="n">
        <v>2518558965</v>
      </c>
      <c r="G950" s="5" t="n">
        <v>33.17</v>
      </c>
      <c r="H950" s="3" t="n">
        <v>43906</v>
      </c>
      <c r="I950" s="2" t="s">
        <v>172</v>
      </c>
      <c r="J950" s="3" t="n">
        <v>43928</v>
      </c>
      <c r="K950" s="5" t="n">
        <v>33.17</v>
      </c>
      <c r="L950" s="4" t="n">
        <v>22</v>
      </c>
      <c r="M950" s="5" t="n">
        <v>729.74</v>
      </c>
    </row>
    <row r="951" s="2" customFormat="true" ht="12.75" hidden="false" customHeight="false" outlineLevel="0" collapsed="false">
      <c r="B951" s="2" t="s">
        <v>1318</v>
      </c>
      <c r="C951" s="2" t="s">
        <v>1333</v>
      </c>
      <c r="D951" s="2" t="s">
        <v>1334</v>
      </c>
      <c r="E951" s="3" t="n">
        <v>43874</v>
      </c>
      <c r="F951" s="4" t="n">
        <v>2518557716</v>
      </c>
      <c r="G951" s="5" t="n">
        <v>1172.34</v>
      </c>
      <c r="H951" s="3" t="n">
        <v>43906</v>
      </c>
      <c r="I951" s="2" t="s">
        <v>172</v>
      </c>
      <c r="J951" s="3" t="n">
        <v>43928</v>
      </c>
      <c r="K951" s="5" t="n">
        <v>1172.34</v>
      </c>
      <c r="L951" s="4" t="n">
        <v>22</v>
      </c>
      <c r="M951" s="5" t="n">
        <v>25791.48</v>
      </c>
    </row>
    <row r="952" s="2" customFormat="true" ht="12.75" hidden="false" customHeight="false" outlineLevel="0" collapsed="false">
      <c r="B952" s="2" t="s">
        <v>1318</v>
      </c>
      <c r="C952" s="2" t="s">
        <v>1335</v>
      </c>
      <c r="D952" s="2" t="s">
        <v>1336</v>
      </c>
      <c r="E952" s="3" t="n">
        <v>43874</v>
      </c>
      <c r="F952" s="4" t="n">
        <v>2518555047</v>
      </c>
      <c r="G952" s="5" t="n">
        <v>1464.1</v>
      </c>
      <c r="H952" s="3" t="n">
        <v>43906</v>
      </c>
      <c r="I952" s="2" t="s">
        <v>172</v>
      </c>
      <c r="J952" s="3" t="n">
        <v>43928</v>
      </c>
      <c r="K952" s="5" t="n">
        <v>1464.1</v>
      </c>
      <c r="L952" s="4" t="n">
        <v>22</v>
      </c>
      <c r="M952" s="5" t="n">
        <v>32210.2</v>
      </c>
    </row>
    <row r="953" s="2" customFormat="true" ht="12.75" hidden="false" customHeight="false" outlineLevel="0" collapsed="false">
      <c r="B953" s="2" t="s">
        <v>1318</v>
      </c>
      <c r="C953" s="2" t="s">
        <v>1337</v>
      </c>
      <c r="D953" s="2" t="s">
        <v>1338</v>
      </c>
      <c r="E953" s="3" t="n">
        <v>43935</v>
      </c>
      <c r="F953" s="4" t="n">
        <v>2833208382</v>
      </c>
      <c r="G953" s="5" t="n">
        <v>2118.66</v>
      </c>
      <c r="H953" s="3" t="n">
        <v>43966</v>
      </c>
      <c r="I953" s="2" t="s">
        <v>172</v>
      </c>
      <c r="J953" s="3" t="n">
        <v>43979</v>
      </c>
      <c r="K953" s="5" t="n">
        <v>2118.66</v>
      </c>
      <c r="L953" s="4" t="n">
        <v>13</v>
      </c>
      <c r="M953" s="5" t="n">
        <v>27542.58</v>
      </c>
    </row>
    <row r="954" s="2" customFormat="true" ht="12.75" hidden="false" customHeight="false" outlineLevel="0" collapsed="false">
      <c r="B954" s="2" t="s">
        <v>1318</v>
      </c>
      <c r="C954" s="2" t="s">
        <v>1339</v>
      </c>
      <c r="D954" s="2" t="s">
        <v>1340</v>
      </c>
      <c r="E954" s="3" t="n">
        <v>43935</v>
      </c>
      <c r="F954" s="4" t="n">
        <v>2833208053</v>
      </c>
      <c r="G954" s="5" t="n">
        <v>118.34</v>
      </c>
      <c r="H954" s="3" t="n">
        <v>43966</v>
      </c>
      <c r="I954" s="2" t="s">
        <v>172</v>
      </c>
      <c r="J954" s="3" t="n">
        <v>43979</v>
      </c>
      <c r="K954" s="5" t="n">
        <v>118.34</v>
      </c>
      <c r="L954" s="4" t="n">
        <v>13</v>
      </c>
      <c r="M954" s="5" t="n">
        <v>1538.42</v>
      </c>
    </row>
    <row r="955" s="2" customFormat="true" ht="12.75" hidden="false" customHeight="false" outlineLevel="0" collapsed="false">
      <c r="B955" s="2" t="s">
        <v>1318</v>
      </c>
      <c r="C955" s="2" t="s">
        <v>1341</v>
      </c>
      <c r="D955" s="2" t="s">
        <v>1342</v>
      </c>
      <c r="E955" s="3" t="n">
        <v>43935</v>
      </c>
      <c r="F955" s="4" t="n">
        <v>2833206222</v>
      </c>
      <c r="G955" s="5" t="n">
        <v>2131.46</v>
      </c>
      <c r="H955" s="3" t="n">
        <v>43966</v>
      </c>
      <c r="I955" s="2" t="s">
        <v>172</v>
      </c>
      <c r="J955" s="3" t="n">
        <v>43979</v>
      </c>
      <c r="K955" s="5" t="n">
        <v>2131.46</v>
      </c>
      <c r="L955" s="4" t="n">
        <v>13</v>
      </c>
      <c r="M955" s="5" t="n">
        <v>27708.98</v>
      </c>
    </row>
    <row r="956" s="2" customFormat="true" ht="12.75" hidden="false" customHeight="false" outlineLevel="0" collapsed="false">
      <c r="B956" s="2" t="s">
        <v>1318</v>
      </c>
      <c r="C956" s="2" t="s">
        <v>1343</v>
      </c>
      <c r="D956" s="2" t="s">
        <v>1344</v>
      </c>
      <c r="E956" s="3" t="n">
        <v>43935</v>
      </c>
      <c r="F956" s="4" t="n">
        <v>2833204401</v>
      </c>
      <c r="G956" s="5" t="n">
        <v>1652.9</v>
      </c>
      <c r="H956" s="3" t="n">
        <v>43966</v>
      </c>
      <c r="I956" s="2" t="s">
        <v>172</v>
      </c>
      <c r="J956" s="3" t="n">
        <v>43979</v>
      </c>
      <c r="K956" s="5" t="n">
        <v>1652.9</v>
      </c>
      <c r="L956" s="4" t="n">
        <v>13</v>
      </c>
      <c r="M956" s="5" t="n">
        <v>21487.7</v>
      </c>
    </row>
    <row r="957" s="2" customFormat="true" ht="12.75" hidden="false" customHeight="false" outlineLevel="0" collapsed="false">
      <c r="B957" s="2" t="s">
        <v>1318</v>
      </c>
      <c r="C957" s="2" t="s">
        <v>1345</v>
      </c>
      <c r="D957" s="2" t="s">
        <v>1346</v>
      </c>
      <c r="E957" s="3" t="n">
        <v>43935</v>
      </c>
      <c r="F957" s="4" t="n">
        <v>2833207716</v>
      </c>
      <c r="G957" s="5" t="n">
        <v>2.24</v>
      </c>
      <c r="H957" s="3" t="n">
        <v>43966</v>
      </c>
      <c r="I957" s="2" t="s">
        <v>172</v>
      </c>
      <c r="J957" s="3" t="n">
        <v>43979</v>
      </c>
      <c r="K957" s="5" t="n">
        <v>2.24</v>
      </c>
      <c r="L957" s="4" t="n">
        <v>13</v>
      </c>
      <c r="M957" s="5" t="n">
        <v>29.12</v>
      </c>
    </row>
    <row r="958" s="2" customFormat="true" ht="12.75" hidden="false" customHeight="false" outlineLevel="0" collapsed="false">
      <c r="B958" s="2" t="s">
        <v>1318</v>
      </c>
      <c r="C958" s="2" t="s">
        <v>1347</v>
      </c>
      <c r="D958" s="2" t="s">
        <v>1348</v>
      </c>
      <c r="E958" s="3" t="n">
        <v>43935</v>
      </c>
      <c r="F958" s="4" t="n">
        <v>2833207345</v>
      </c>
      <c r="G958" s="5" t="n">
        <v>510.31</v>
      </c>
      <c r="H958" s="3" t="n">
        <v>43966</v>
      </c>
      <c r="I958" s="2" t="s">
        <v>172</v>
      </c>
      <c r="J958" s="3" t="n">
        <v>43979</v>
      </c>
      <c r="K958" s="5" t="n">
        <v>510.31</v>
      </c>
      <c r="L958" s="4" t="n">
        <v>13</v>
      </c>
      <c r="M958" s="5" t="n">
        <v>6634.03</v>
      </c>
    </row>
    <row r="959" s="2" customFormat="true" ht="12.75" hidden="false" customHeight="false" outlineLevel="0" collapsed="false">
      <c r="B959" s="2" t="s">
        <v>1318</v>
      </c>
      <c r="C959" s="2" t="s">
        <v>1349</v>
      </c>
      <c r="D959" s="2" t="s">
        <v>1350</v>
      </c>
      <c r="E959" s="3" t="n">
        <v>43935</v>
      </c>
      <c r="F959" s="4" t="n">
        <v>2833206381</v>
      </c>
      <c r="G959" s="5" t="n">
        <v>233.03</v>
      </c>
      <c r="H959" s="3" t="n">
        <v>43966</v>
      </c>
      <c r="I959" s="2" t="s">
        <v>172</v>
      </c>
      <c r="J959" s="3" t="n">
        <v>43979</v>
      </c>
      <c r="K959" s="5" t="n">
        <v>233.03</v>
      </c>
      <c r="L959" s="4" t="n">
        <v>13</v>
      </c>
      <c r="M959" s="5" t="n">
        <v>3029.39</v>
      </c>
    </row>
    <row r="960" s="2" customFormat="true" ht="12.75" hidden="false" customHeight="false" outlineLevel="0" collapsed="false">
      <c r="B960" s="2" t="s">
        <v>1318</v>
      </c>
      <c r="C960" s="2" t="s">
        <v>1351</v>
      </c>
      <c r="D960" s="2" t="s">
        <v>1352</v>
      </c>
      <c r="E960" s="3" t="n">
        <v>43935</v>
      </c>
      <c r="F960" s="4" t="n">
        <v>2833206580</v>
      </c>
      <c r="G960" s="5" t="n">
        <v>202.76</v>
      </c>
      <c r="H960" s="3" t="n">
        <v>43966</v>
      </c>
      <c r="I960" s="2" t="s">
        <v>172</v>
      </c>
      <c r="J960" s="3" t="n">
        <v>43979</v>
      </c>
      <c r="K960" s="5" t="n">
        <v>202.76</v>
      </c>
      <c r="L960" s="4" t="n">
        <v>13</v>
      </c>
      <c r="M960" s="5" t="n">
        <v>2635.88</v>
      </c>
    </row>
    <row r="961" s="2" customFormat="true" ht="12.75" hidden="false" customHeight="false" outlineLevel="0" collapsed="false">
      <c r="B961" s="2" t="s">
        <v>1318</v>
      </c>
      <c r="C961" s="2" t="s">
        <v>1349</v>
      </c>
      <c r="D961" s="2" t="s">
        <v>1353</v>
      </c>
      <c r="E961" s="3" t="n">
        <v>43935</v>
      </c>
      <c r="F961" s="4" t="n">
        <v>2833207253</v>
      </c>
      <c r="G961" s="5" t="n">
        <v>2.43</v>
      </c>
      <c r="H961" s="3" t="n">
        <v>43966</v>
      </c>
      <c r="I961" s="2" t="s">
        <v>172</v>
      </c>
      <c r="J961" s="3" t="n">
        <v>43979</v>
      </c>
      <c r="K961" s="5" t="n">
        <v>2.43</v>
      </c>
      <c r="L961" s="4" t="n">
        <v>13</v>
      </c>
      <c r="M961" s="5" t="n">
        <v>31.59</v>
      </c>
    </row>
    <row r="962" s="2" customFormat="true" ht="12.75" hidden="false" customHeight="false" outlineLevel="0" collapsed="false">
      <c r="B962" s="2" t="s">
        <v>1318</v>
      </c>
      <c r="C962" s="2" t="s">
        <v>1354</v>
      </c>
      <c r="D962" s="2" t="s">
        <v>1355</v>
      </c>
      <c r="E962" s="3" t="n">
        <v>43935</v>
      </c>
      <c r="F962" s="4" t="n">
        <v>2833207695</v>
      </c>
      <c r="G962" s="5" t="n">
        <v>2.43</v>
      </c>
      <c r="H962" s="3" t="n">
        <v>43966</v>
      </c>
      <c r="I962" s="2" t="s">
        <v>172</v>
      </c>
      <c r="J962" s="3" t="n">
        <v>43979</v>
      </c>
      <c r="K962" s="5" t="n">
        <v>2.43</v>
      </c>
      <c r="L962" s="4" t="n">
        <v>13</v>
      </c>
      <c r="M962" s="5" t="n">
        <v>31.59</v>
      </c>
    </row>
    <row r="963" s="2" customFormat="true" ht="12.75" hidden="false" customHeight="false" outlineLevel="0" collapsed="false">
      <c r="B963" s="2" t="s">
        <v>1318</v>
      </c>
      <c r="C963" s="2" t="s">
        <v>1356</v>
      </c>
      <c r="D963" s="2" t="s">
        <v>1357</v>
      </c>
      <c r="E963" s="3" t="n">
        <v>43935</v>
      </c>
      <c r="F963" s="4" t="n">
        <v>2833209438</v>
      </c>
      <c r="G963" s="5" t="n">
        <v>2132.57</v>
      </c>
      <c r="H963" s="3" t="n">
        <v>43966</v>
      </c>
      <c r="I963" s="2" t="s">
        <v>172</v>
      </c>
      <c r="J963" s="3" t="n">
        <v>43979</v>
      </c>
      <c r="K963" s="5" t="n">
        <v>2132.57</v>
      </c>
      <c r="L963" s="4" t="n">
        <v>13</v>
      </c>
      <c r="M963" s="5" t="n">
        <v>27723.41</v>
      </c>
    </row>
    <row r="964" s="2" customFormat="true" ht="12.75" hidden="false" customHeight="false" outlineLevel="0" collapsed="false">
      <c r="B964" s="2" t="s">
        <v>1318</v>
      </c>
      <c r="C964" s="2" t="s">
        <v>1358</v>
      </c>
      <c r="D964" s="2" t="s">
        <v>1359</v>
      </c>
      <c r="E964" s="3" t="n">
        <v>43902</v>
      </c>
      <c r="F964" s="4" t="n">
        <v>2684858641</v>
      </c>
      <c r="G964" s="5" t="n">
        <v>1091.12</v>
      </c>
      <c r="H964" s="3" t="n">
        <v>43935</v>
      </c>
      <c r="I964" s="2" t="s">
        <v>172</v>
      </c>
      <c r="J964" s="3" t="n">
        <v>43979</v>
      </c>
      <c r="K964" s="5" t="n">
        <v>1091.12</v>
      </c>
      <c r="L964" s="4" t="n">
        <v>44</v>
      </c>
      <c r="M964" s="5" t="n">
        <v>48009.28</v>
      </c>
    </row>
    <row r="965" s="2" customFormat="true" ht="12.75" hidden="false" customHeight="false" outlineLevel="0" collapsed="false">
      <c r="B965" s="2" t="s">
        <v>1318</v>
      </c>
      <c r="C965" s="2" t="s">
        <v>1360</v>
      </c>
      <c r="D965" s="2" t="s">
        <v>1361</v>
      </c>
      <c r="E965" s="3" t="n">
        <v>43902</v>
      </c>
      <c r="F965" s="4" t="n">
        <v>2684858911</v>
      </c>
      <c r="G965" s="5" t="n">
        <v>3780.59</v>
      </c>
      <c r="H965" s="3" t="n">
        <v>43935</v>
      </c>
      <c r="I965" s="2" t="s">
        <v>172</v>
      </c>
      <c r="J965" s="3" t="n">
        <v>43979</v>
      </c>
      <c r="K965" s="5" t="n">
        <v>3780.59</v>
      </c>
      <c r="L965" s="4" t="n">
        <v>44</v>
      </c>
      <c r="M965" s="5" t="n">
        <v>166345.96</v>
      </c>
    </row>
    <row r="966" s="2" customFormat="true" ht="12.75" hidden="false" customHeight="false" outlineLevel="0" collapsed="false">
      <c r="B966" s="2" t="s">
        <v>1318</v>
      </c>
      <c r="C966" s="2" t="s">
        <v>1362</v>
      </c>
      <c r="D966" s="2" t="s">
        <v>1363</v>
      </c>
      <c r="E966" s="3" t="n">
        <v>43902</v>
      </c>
      <c r="F966" s="4" t="n">
        <v>2684857650</v>
      </c>
      <c r="G966" s="5" t="n">
        <v>1129.69</v>
      </c>
      <c r="H966" s="3" t="n">
        <v>43935</v>
      </c>
      <c r="I966" s="2" t="s">
        <v>172</v>
      </c>
      <c r="J966" s="3" t="n">
        <v>43979</v>
      </c>
      <c r="K966" s="5" t="n">
        <v>1129.69</v>
      </c>
      <c r="L966" s="4" t="n">
        <v>44</v>
      </c>
      <c r="M966" s="5" t="n">
        <v>49706.36</v>
      </c>
    </row>
    <row r="967" s="2" customFormat="true" ht="12.75" hidden="false" customHeight="false" outlineLevel="0" collapsed="false">
      <c r="B967" s="2" t="s">
        <v>1318</v>
      </c>
      <c r="C967" s="2" t="s">
        <v>1362</v>
      </c>
      <c r="D967" s="2" t="s">
        <v>1364</v>
      </c>
      <c r="E967" s="3" t="n">
        <v>43902</v>
      </c>
      <c r="F967" s="4" t="n">
        <v>2684858921</v>
      </c>
      <c r="G967" s="5" t="n">
        <v>2.28</v>
      </c>
      <c r="H967" s="3" t="n">
        <v>43935</v>
      </c>
      <c r="I967" s="2" t="s">
        <v>172</v>
      </c>
      <c r="J967" s="3" t="n">
        <v>43979</v>
      </c>
      <c r="K967" s="5" t="n">
        <v>2.28</v>
      </c>
      <c r="L967" s="4" t="n">
        <v>44</v>
      </c>
      <c r="M967" s="5" t="n">
        <v>100.32</v>
      </c>
    </row>
    <row r="968" s="2" customFormat="true" ht="12.75" hidden="false" customHeight="false" outlineLevel="0" collapsed="false">
      <c r="B968" s="2" t="s">
        <v>1318</v>
      </c>
      <c r="C968" s="2" t="s">
        <v>1365</v>
      </c>
      <c r="D968" s="2" t="s">
        <v>1366</v>
      </c>
      <c r="E968" s="3" t="n">
        <v>43902</v>
      </c>
      <c r="F968" s="4" t="n">
        <v>2684858803</v>
      </c>
      <c r="G968" s="5" t="n">
        <v>1861.38</v>
      </c>
      <c r="H968" s="3" t="n">
        <v>43935</v>
      </c>
      <c r="I968" s="2" t="s">
        <v>172</v>
      </c>
      <c r="J968" s="3" t="n">
        <v>43979</v>
      </c>
      <c r="K968" s="5" t="n">
        <v>1861.38</v>
      </c>
      <c r="L968" s="4" t="n">
        <v>44</v>
      </c>
      <c r="M968" s="5" t="n">
        <v>81900.72</v>
      </c>
    </row>
    <row r="969" s="2" customFormat="true" ht="12.75" hidden="false" customHeight="false" outlineLevel="0" collapsed="false">
      <c r="B969" s="2" t="s">
        <v>1318</v>
      </c>
      <c r="C969" s="2" t="s">
        <v>1367</v>
      </c>
      <c r="D969" s="2" t="s">
        <v>1368</v>
      </c>
      <c r="E969" s="3" t="n">
        <v>43902</v>
      </c>
      <c r="F969" s="4" t="n">
        <v>2684858653</v>
      </c>
      <c r="G969" s="5" t="n">
        <v>1251.82</v>
      </c>
      <c r="H969" s="3" t="n">
        <v>43935</v>
      </c>
      <c r="I969" s="2" t="s">
        <v>172</v>
      </c>
      <c r="J969" s="3" t="n">
        <v>43979</v>
      </c>
      <c r="K969" s="5" t="n">
        <v>1251.82</v>
      </c>
      <c r="L969" s="4" t="n">
        <v>44</v>
      </c>
      <c r="M969" s="5" t="n">
        <v>55080.08</v>
      </c>
    </row>
    <row r="970" s="2" customFormat="true" ht="12.75" hidden="false" customHeight="false" outlineLevel="0" collapsed="false">
      <c r="B970" s="2" t="s">
        <v>1318</v>
      </c>
      <c r="C970" s="2" t="s">
        <v>1369</v>
      </c>
      <c r="D970" s="2" t="s">
        <v>1370</v>
      </c>
      <c r="E970" s="3" t="n">
        <v>43902</v>
      </c>
      <c r="F970" s="4" t="n">
        <v>2684858677</v>
      </c>
      <c r="G970" s="5" t="n">
        <v>2.28</v>
      </c>
      <c r="H970" s="3" t="n">
        <v>43935</v>
      </c>
      <c r="I970" s="2" t="s">
        <v>172</v>
      </c>
      <c r="J970" s="3" t="n">
        <v>43979</v>
      </c>
      <c r="K970" s="5" t="n">
        <v>2.28</v>
      </c>
      <c r="L970" s="4" t="n">
        <v>44</v>
      </c>
      <c r="M970" s="5" t="n">
        <v>100.32</v>
      </c>
    </row>
    <row r="971" s="2" customFormat="true" ht="12.75" hidden="false" customHeight="false" outlineLevel="0" collapsed="false">
      <c r="B971" s="2" t="s">
        <v>1318</v>
      </c>
      <c r="C971" s="2" t="s">
        <v>1371</v>
      </c>
      <c r="D971" s="2" t="s">
        <v>1372</v>
      </c>
      <c r="E971" s="3" t="n">
        <v>43902</v>
      </c>
      <c r="F971" s="4" t="n">
        <v>2684858894</v>
      </c>
      <c r="G971" s="5" t="n">
        <v>2370.59</v>
      </c>
      <c r="H971" s="3" t="n">
        <v>43935</v>
      </c>
      <c r="I971" s="2" t="s">
        <v>172</v>
      </c>
      <c r="J971" s="3" t="n">
        <v>43979</v>
      </c>
      <c r="K971" s="5" t="n">
        <v>2370.59</v>
      </c>
      <c r="L971" s="4" t="n">
        <v>44</v>
      </c>
      <c r="M971" s="5" t="n">
        <v>104305.96</v>
      </c>
    </row>
    <row r="972" s="2" customFormat="true" ht="12.75" hidden="false" customHeight="false" outlineLevel="0" collapsed="false">
      <c r="B972" s="2" t="s">
        <v>1318</v>
      </c>
      <c r="C972" s="2" t="s">
        <v>1373</v>
      </c>
      <c r="D972" s="2" t="s">
        <v>1374</v>
      </c>
      <c r="E972" s="3" t="n">
        <v>43902</v>
      </c>
      <c r="F972" s="4" t="n">
        <v>2684858792</v>
      </c>
      <c r="G972" s="5" t="n">
        <v>767.33</v>
      </c>
      <c r="H972" s="3" t="n">
        <v>43935</v>
      </c>
      <c r="I972" s="2" t="s">
        <v>172</v>
      </c>
      <c r="J972" s="3" t="n">
        <v>43979</v>
      </c>
      <c r="K972" s="5" t="n">
        <v>767.33</v>
      </c>
      <c r="L972" s="4" t="n">
        <v>44</v>
      </c>
      <c r="M972" s="5" t="n">
        <v>33762.52</v>
      </c>
    </row>
    <row r="973" s="2" customFormat="true" ht="12.75" hidden="false" customHeight="false" outlineLevel="0" collapsed="false">
      <c r="B973" s="2" t="s">
        <v>1318</v>
      </c>
      <c r="C973" s="2" t="s">
        <v>1375</v>
      </c>
      <c r="D973" s="2" t="s">
        <v>1376</v>
      </c>
      <c r="E973" s="3" t="n">
        <v>43964</v>
      </c>
      <c r="F973" s="4" t="n">
        <v>2963459964</v>
      </c>
      <c r="G973" s="5" t="n">
        <v>2.36</v>
      </c>
      <c r="H973" s="3" t="n">
        <v>43997</v>
      </c>
      <c r="I973" s="2" t="s">
        <v>172</v>
      </c>
      <c r="J973" s="3" t="n">
        <v>43998</v>
      </c>
      <c r="K973" s="5" t="n">
        <v>2.36</v>
      </c>
      <c r="L973" s="4" t="n">
        <v>1</v>
      </c>
      <c r="M973" s="5" t="n">
        <v>2.36</v>
      </c>
    </row>
    <row r="974" s="2" customFormat="true" ht="12.75" hidden="false" customHeight="false" outlineLevel="0" collapsed="false">
      <c r="B974" s="2" t="s">
        <v>1318</v>
      </c>
      <c r="C974" s="2" t="s">
        <v>1377</v>
      </c>
      <c r="D974" s="2" t="s">
        <v>1378</v>
      </c>
      <c r="E974" s="3" t="n">
        <v>43964</v>
      </c>
      <c r="F974" s="4" t="n">
        <v>2963461258</v>
      </c>
      <c r="G974" s="5" t="n">
        <v>494.76</v>
      </c>
      <c r="H974" s="3" t="n">
        <v>43997</v>
      </c>
      <c r="I974" s="2" t="s">
        <v>172</v>
      </c>
      <c r="J974" s="3" t="n">
        <v>43998</v>
      </c>
      <c r="K974" s="5" t="n">
        <v>494.76</v>
      </c>
      <c r="L974" s="4" t="n">
        <v>1</v>
      </c>
      <c r="M974" s="5" t="n">
        <v>494.76</v>
      </c>
    </row>
    <row r="975" s="2" customFormat="true" ht="12.75" hidden="false" customHeight="false" outlineLevel="0" collapsed="false">
      <c r="B975" s="2" t="s">
        <v>1318</v>
      </c>
      <c r="C975" s="2" t="s">
        <v>1379</v>
      </c>
      <c r="D975" s="2" t="s">
        <v>1380</v>
      </c>
      <c r="E975" s="3" t="n">
        <v>43964</v>
      </c>
      <c r="F975" s="4" t="n">
        <v>2963467587</v>
      </c>
      <c r="G975" s="5" t="n">
        <v>1.43</v>
      </c>
      <c r="H975" s="3" t="n">
        <v>43997</v>
      </c>
      <c r="I975" s="2" t="s">
        <v>172</v>
      </c>
      <c r="J975" s="3" t="n">
        <v>43998</v>
      </c>
      <c r="K975" s="5" t="n">
        <v>1.43</v>
      </c>
      <c r="L975" s="4" t="n">
        <v>1</v>
      </c>
      <c r="M975" s="5" t="n">
        <v>1.43</v>
      </c>
    </row>
    <row r="976" s="2" customFormat="true" ht="12.75" hidden="false" customHeight="false" outlineLevel="0" collapsed="false">
      <c r="B976" s="2" t="s">
        <v>1318</v>
      </c>
      <c r="C976" s="2" t="s">
        <v>1381</v>
      </c>
      <c r="D976" s="2" t="s">
        <v>1382</v>
      </c>
      <c r="E976" s="3" t="n">
        <v>43964</v>
      </c>
      <c r="F976" s="4" t="n">
        <v>2963461583</v>
      </c>
      <c r="G976" s="5" t="n">
        <v>1097.05</v>
      </c>
      <c r="H976" s="3" t="n">
        <v>43997</v>
      </c>
      <c r="I976" s="2" t="s">
        <v>172</v>
      </c>
      <c r="J976" s="3" t="n">
        <v>43998</v>
      </c>
      <c r="K976" s="5" t="n">
        <v>1097.05</v>
      </c>
      <c r="L976" s="4" t="n">
        <v>1</v>
      </c>
      <c r="M976" s="5" t="n">
        <v>1097.05</v>
      </c>
    </row>
    <row r="977" s="2" customFormat="true" ht="12.75" hidden="false" customHeight="false" outlineLevel="0" collapsed="false">
      <c r="B977" s="2" t="s">
        <v>1318</v>
      </c>
      <c r="C977" s="2" t="s">
        <v>1383</v>
      </c>
      <c r="D977" s="2" t="s">
        <v>1384</v>
      </c>
      <c r="E977" s="3" t="n">
        <v>43964</v>
      </c>
      <c r="F977" s="4" t="n">
        <v>2963463320</v>
      </c>
      <c r="G977" s="5" t="n">
        <v>610.12</v>
      </c>
      <c r="H977" s="3" t="n">
        <v>43997</v>
      </c>
      <c r="I977" s="2" t="s">
        <v>172</v>
      </c>
      <c r="J977" s="3" t="n">
        <v>43998</v>
      </c>
      <c r="K977" s="5" t="n">
        <v>610.12</v>
      </c>
      <c r="L977" s="4" t="n">
        <v>1</v>
      </c>
      <c r="M977" s="5" t="n">
        <v>610.12</v>
      </c>
    </row>
    <row r="978" s="2" customFormat="true" ht="12.75" hidden="false" customHeight="false" outlineLevel="0" collapsed="false">
      <c r="B978" s="2" t="s">
        <v>1318</v>
      </c>
      <c r="C978" s="2" t="s">
        <v>1385</v>
      </c>
      <c r="D978" s="2" t="s">
        <v>1386</v>
      </c>
      <c r="E978" s="3" t="n">
        <v>43964</v>
      </c>
      <c r="F978" s="4" t="n">
        <v>2963463748</v>
      </c>
      <c r="G978" s="5" t="n">
        <v>39.75</v>
      </c>
      <c r="H978" s="3" t="n">
        <v>43997</v>
      </c>
      <c r="I978" s="2" t="s">
        <v>172</v>
      </c>
      <c r="J978" s="3" t="n">
        <v>43998</v>
      </c>
      <c r="K978" s="5" t="n">
        <v>39.75</v>
      </c>
      <c r="L978" s="4" t="n">
        <v>1</v>
      </c>
      <c r="M978" s="5" t="n">
        <v>39.75</v>
      </c>
    </row>
    <row r="979" s="2" customFormat="true" ht="12.75" hidden="false" customHeight="false" outlineLevel="0" collapsed="false">
      <c r="B979" s="2" t="s">
        <v>1318</v>
      </c>
      <c r="C979" s="2" t="s">
        <v>1387</v>
      </c>
      <c r="D979" s="2" t="s">
        <v>1388</v>
      </c>
      <c r="E979" s="3" t="n">
        <v>43964</v>
      </c>
      <c r="F979" s="4" t="n">
        <v>2963471001</v>
      </c>
      <c r="G979" s="5" t="n">
        <v>149.74</v>
      </c>
      <c r="H979" s="3" t="n">
        <v>43997</v>
      </c>
      <c r="I979" s="2" t="s">
        <v>172</v>
      </c>
      <c r="J979" s="3" t="n">
        <v>43998</v>
      </c>
      <c r="K979" s="5" t="n">
        <v>149.74</v>
      </c>
      <c r="L979" s="4" t="n">
        <v>1</v>
      </c>
      <c r="M979" s="5" t="n">
        <v>149.74</v>
      </c>
    </row>
    <row r="980" s="2" customFormat="true" ht="12.75" hidden="false" customHeight="false" outlineLevel="0" collapsed="false">
      <c r="B980" s="2" t="s">
        <v>1318</v>
      </c>
      <c r="C980" s="2" t="s">
        <v>1389</v>
      </c>
      <c r="D980" s="2" t="s">
        <v>1390</v>
      </c>
      <c r="E980" s="3" t="n">
        <v>43964</v>
      </c>
      <c r="F980" s="4" t="n">
        <v>2963467756</v>
      </c>
      <c r="G980" s="5" t="n">
        <v>2.36</v>
      </c>
      <c r="H980" s="3" t="n">
        <v>43997</v>
      </c>
      <c r="I980" s="2" t="s">
        <v>172</v>
      </c>
      <c r="J980" s="3" t="n">
        <v>43998</v>
      </c>
      <c r="K980" s="5" t="n">
        <v>2.36</v>
      </c>
      <c r="L980" s="4" t="n">
        <v>1</v>
      </c>
      <c r="M980" s="5" t="n">
        <v>2.36</v>
      </c>
    </row>
    <row r="981" s="2" customFormat="true" ht="12.75" hidden="false" customHeight="false" outlineLevel="0" collapsed="false">
      <c r="B981" s="2" t="s">
        <v>1318</v>
      </c>
      <c r="C981" s="2" t="s">
        <v>1375</v>
      </c>
      <c r="D981" s="2" t="s">
        <v>1391</v>
      </c>
      <c r="E981" s="3" t="n">
        <v>43964</v>
      </c>
      <c r="F981" s="4" t="n">
        <v>2963473533</v>
      </c>
      <c r="G981" s="5" t="n">
        <v>208.41</v>
      </c>
      <c r="H981" s="3" t="n">
        <v>43997</v>
      </c>
      <c r="I981" s="2" t="s">
        <v>172</v>
      </c>
      <c r="J981" s="3" t="n">
        <v>43998</v>
      </c>
      <c r="K981" s="5" t="n">
        <v>208.41</v>
      </c>
      <c r="L981" s="4" t="n">
        <v>1</v>
      </c>
      <c r="M981" s="5" t="n">
        <v>208.41</v>
      </c>
    </row>
    <row r="982" s="2" customFormat="true" ht="12.75" hidden="false" customHeight="false" outlineLevel="0" collapsed="false">
      <c r="B982" s="2" t="s">
        <v>1318</v>
      </c>
      <c r="C982" s="2" t="s">
        <v>1351</v>
      </c>
      <c r="D982" s="2" t="s">
        <v>1392</v>
      </c>
      <c r="E982" s="3" t="n">
        <v>43964</v>
      </c>
      <c r="F982" s="4" t="n">
        <v>2963465265</v>
      </c>
      <c r="G982" s="5" t="n">
        <v>0.64</v>
      </c>
      <c r="H982" s="3" t="n">
        <v>43997</v>
      </c>
      <c r="I982" s="2" t="s">
        <v>172</v>
      </c>
      <c r="J982" s="3" t="n">
        <v>43998</v>
      </c>
      <c r="K982" s="5" t="n">
        <v>0.64</v>
      </c>
      <c r="L982" s="4" t="n">
        <v>1</v>
      </c>
      <c r="M982" s="5" t="n">
        <v>0.64</v>
      </c>
    </row>
    <row r="983" s="2" customFormat="true" ht="12.75" hidden="false" customHeight="false" outlineLevel="0" collapsed="false">
      <c r="B983" s="2" t="s">
        <v>1393</v>
      </c>
      <c r="C983" s="2" t="s">
        <v>1394</v>
      </c>
      <c r="D983" s="2" t="s">
        <v>1395</v>
      </c>
      <c r="E983" s="3" t="n">
        <v>43950</v>
      </c>
      <c r="F983" s="4" t="n">
        <v>2888631453</v>
      </c>
      <c r="G983" s="5" t="n">
        <v>13624.02</v>
      </c>
      <c r="H983" s="3" t="n">
        <v>43982</v>
      </c>
      <c r="I983" s="2" t="s">
        <v>32</v>
      </c>
      <c r="J983" s="3" t="n">
        <v>43992</v>
      </c>
      <c r="K983" s="5" t="n">
        <v>13624.02</v>
      </c>
      <c r="L983" s="4" t="n">
        <v>10</v>
      </c>
      <c r="M983" s="5" t="n">
        <v>136240.2</v>
      </c>
    </row>
    <row r="984" s="2" customFormat="true" ht="12.75" hidden="false" customHeight="false" outlineLevel="0" collapsed="false">
      <c r="B984" s="2" t="s">
        <v>1396</v>
      </c>
      <c r="C984" s="2" t="s">
        <v>1397</v>
      </c>
      <c r="D984" s="2" t="s">
        <v>109</v>
      </c>
      <c r="E984" s="3" t="n">
        <v>43846</v>
      </c>
      <c r="F984" s="4" t="n">
        <v>2366141516</v>
      </c>
      <c r="G984" s="5" t="n">
        <v>10930</v>
      </c>
      <c r="H984" s="3" t="n">
        <v>43846</v>
      </c>
      <c r="I984" s="2" t="s">
        <v>1301</v>
      </c>
      <c r="J984" s="3" t="n">
        <v>43951</v>
      </c>
      <c r="K984" s="5" t="n">
        <v>10930</v>
      </c>
      <c r="L984" s="4" t="n">
        <v>105</v>
      </c>
      <c r="M984" s="5" t="n">
        <v>1147650</v>
      </c>
    </row>
    <row r="985" s="2" customFormat="true" ht="12.75" hidden="false" customHeight="false" outlineLevel="0" collapsed="false">
      <c r="B985" s="2" t="s">
        <v>1398</v>
      </c>
      <c r="C985" s="2" t="s">
        <v>1399</v>
      </c>
      <c r="D985" s="2" t="s">
        <v>1046</v>
      </c>
      <c r="E985" s="3" t="n">
        <v>43882</v>
      </c>
      <c r="F985" s="4" t="n">
        <v>2559793381</v>
      </c>
      <c r="G985" s="5" t="n">
        <v>2380</v>
      </c>
      <c r="H985" s="3" t="n">
        <v>43921</v>
      </c>
      <c r="I985" s="2" t="s">
        <v>71</v>
      </c>
      <c r="J985" s="3" t="n">
        <v>43951</v>
      </c>
      <c r="K985" s="5" t="n">
        <v>2380</v>
      </c>
      <c r="L985" s="4" t="n">
        <v>30</v>
      </c>
      <c r="M985" s="5" t="n">
        <v>71400</v>
      </c>
    </row>
    <row r="986" s="2" customFormat="true" ht="12.75" hidden="false" customHeight="false" outlineLevel="0" collapsed="false">
      <c r="B986" s="2" t="s">
        <v>1400</v>
      </c>
      <c r="C986" s="2" t="s">
        <v>1401</v>
      </c>
      <c r="D986" s="2" t="s">
        <v>1402</v>
      </c>
      <c r="E986" s="3" t="n">
        <v>43928</v>
      </c>
      <c r="F986" s="4" t="n">
        <v>2802689151</v>
      </c>
      <c r="G986" s="5" t="n">
        <v>157.58</v>
      </c>
      <c r="H986" s="3" t="n">
        <v>43982</v>
      </c>
      <c r="I986" s="2" t="s">
        <v>32</v>
      </c>
      <c r="J986" s="3" t="n">
        <v>43956</v>
      </c>
      <c r="K986" s="5" t="n">
        <v>157.58</v>
      </c>
      <c r="L986" s="4" t="n">
        <v>-26</v>
      </c>
      <c r="M986" s="5" t="n">
        <v>-4097.08</v>
      </c>
    </row>
    <row r="987" s="2" customFormat="true" ht="12.75" hidden="false" customHeight="false" outlineLevel="0" collapsed="false">
      <c r="B987" s="2" t="s">
        <v>1400</v>
      </c>
      <c r="C987" s="2" t="s">
        <v>1403</v>
      </c>
      <c r="D987" s="2" t="s">
        <v>1404</v>
      </c>
      <c r="E987" s="3" t="n">
        <v>43928</v>
      </c>
      <c r="F987" s="4" t="n">
        <v>2802689112</v>
      </c>
      <c r="G987" s="5" t="n">
        <v>1755.92</v>
      </c>
      <c r="H987" s="3" t="n">
        <v>43982</v>
      </c>
      <c r="I987" s="2" t="s">
        <v>32</v>
      </c>
      <c r="J987" s="3" t="n">
        <v>43956</v>
      </c>
      <c r="K987" s="5" t="n">
        <v>1755.92</v>
      </c>
      <c r="L987" s="4" t="n">
        <v>-26</v>
      </c>
      <c r="M987" s="5" t="n">
        <v>-45653.92</v>
      </c>
    </row>
    <row r="988" s="2" customFormat="true" ht="12.75" hidden="false" customHeight="false" outlineLevel="0" collapsed="false">
      <c r="B988" s="2" t="s">
        <v>1405</v>
      </c>
      <c r="C988" s="2" t="s">
        <v>1406</v>
      </c>
      <c r="D988" s="2" t="s">
        <v>1062</v>
      </c>
      <c r="E988" s="3" t="n">
        <v>43906</v>
      </c>
      <c r="F988" s="4" t="n">
        <v>2708277606</v>
      </c>
      <c r="G988" s="5" t="n">
        <v>520</v>
      </c>
      <c r="H988" s="3" t="n">
        <v>43906</v>
      </c>
      <c r="I988" s="2" t="s">
        <v>1086</v>
      </c>
      <c r="J988" s="3" t="n">
        <v>43942</v>
      </c>
      <c r="K988" s="5" t="n">
        <v>520</v>
      </c>
      <c r="L988" s="4" t="n">
        <v>36</v>
      </c>
      <c r="M988" s="5" t="n">
        <v>18720</v>
      </c>
    </row>
    <row r="989" s="2" customFormat="true" ht="12.75" hidden="false" customHeight="false" outlineLevel="0" collapsed="false">
      <c r="B989" s="2" t="s">
        <v>1407</v>
      </c>
      <c r="C989" s="2" t="s">
        <v>1408</v>
      </c>
      <c r="D989" s="2" t="s">
        <v>1409</v>
      </c>
      <c r="E989" s="3" t="n">
        <v>43901</v>
      </c>
      <c r="F989" s="4" t="n">
        <v>2680437747</v>
      </c>
      <c r="G989" s="5" t="n">
        <v>49483.2</v>
      </c>
      <c r="H989" s="3" t="n">
        <v>43900</v>
      </c>
      <c r="I989" s="2" t="s">
        <v>32</v>
      </c>
      <c r="J989" s="3" t="n">
        <v>43942</v>
      </c>
      <c r="K989" s="5" t="n">
        <v>49483.2</v>
      </c>
      <c r="L989" s="4" t="n">
        <v>42</v>
      </c>
      <c r="M989" s="5" t="n">
        <v>2078294.4</v>
      </c>
    </row>
    <row r="990" s="2" customFormat="true" ht="12.75" hidden="false" customHeight="false" outlineLevel="0" collapsed="false">
      <c r="B990" s="2" t="s">
        <v>1407</v>
      </c>
      <c r="C990" s="2" t="s">
        <v>1410</v>
      </c>
      <c r="D990" s="2" t="s">
        <v>1411</v>
      </c>
      <c r="E990" s="3" t="n">
        <v>43901</v>
      </c>
      <c r="F990" s="4" t="n">
        <v>2680422103</v>
      </c>
      <c r="G990" s="5" t="n">
        <v>19032</v>
      </c>
      <c r="H990" s="3" t="n">
        <v>43901</v>
      </c>
      <c r="I990" s="2" t="s">
        <v>32</v>
      </c>
      <c r="J990" s="3" t="n">
        <v>43942</v>
      </c>
      <c r="K990" s="5" t="n">
        <v>19032</v>
      </c>
      <c r="L990" s="4" t="n">
        <v>41</v>
      </c>
      <c r="M990" s="5" t="n">
        <v>780312</v>
      </c>
    </row>
    <row r="991" s="2" customFormat="true" ht="12.75" hidden="false" customHeight="false" outlineLevel="0" collapsed="false">
      <c r="B991" s="2" t="s">
        <v>1412</v>
      </c>
      <c r="C991" s="2" t="s">
        <v>1413</v>
      </c>
      <c r="D991" s="2" t="s">
        <v>1055</v>
      </c>
      <c r="E991" s="3" t="n">
        <v>43885</v>
      </c>
      <c r="F991" s="4" t="n">
        <v>2565527927</v>
      </c>
      <c r="G991" s="5" t="n">
        <v>8739.49</v>
      </c>
      <c r="H991" s="3" t="n">
        <v>43885</v>
      </c>
      <c r="I991" s="2" t="s">
        <v>71</v>
      </c>
      <c r="J991" s="3" t="n">
        <v>43951</v>
      </c>
      <c r="K991" s="5" t="n">
        <v>8739.49</v>
      </c>
      <c r="L991" s="4" t="n">
        <v>66</v>
      </c>
      <c r="M991" s="5" t="n">
        <v>576806.34</v>
      </c>
    </row>
    <row r="992" s="2" customFormat="true" ht="12.75" hidden="false" customHeight="false" outlineLevel="0" collapsed="false">
      <c r="B992" s="2" t="s">
        <v>1414</v>
      </c>
      <c r="C992" s="2" t="s">
        <v>1415</v>
      </c>
      <c r="D992" s="2" t="s">
        <v>1416</v>
      </c>
      <c r="E992" s="3" t="n">
        <v>43880</v>
      </c>
      <c r="F992" s="4" t="n">
        <v>2546305502</v>
      </c>
      <c r="G992" s="5" t="n">
        <v>1921.08</v>
      </c>
      <c r="H992" s="3" t="n">
        <v>43880</v>
      </c>
      <c r="I992" s="2" t="s">
        <v>1086</v>
      </c>
      <c r="J992" s="3" t="n">
        <v>43936</v>
      </c>
      <c r="K992" s="5" t="n">
        <v>1921.08</v>
      </c>
      <c r="L992" s="4" t="n">
        <v>56</v>
      </c>
      <c r="M992" s="5" t="n">
        <v>107580.48</v>
      </c>
    </row>
    <row r="993" s="2" customFormat="true" ht="12.75" hidden="false" customHeight="false" outlineLevel="0" collapsed="false">
      <c r="B993" s="2" t="s">
        <v>1417</v>
      </c>
      <c r="C993" s="2" t="s">
        <v>1418</v>
      </c>
      <c r="D993" s="2" t="s">
        <v>1185</v>
      </c>
      <c r="E993" s="3" t="n">
        <v>43976</v>
      </c>
      <c r="F993" s="4" t="n">
        <v>3012157398</v>
      </c>
      <c r="G993" s="5" t="n">
        <v>4758</v>
      </c>
      <c r="H993" s="3" t="n">
        <v>44012</v>
      </c>
      <c r="I993" s="2" t="s">
        <v>32</v>
      </c>
      <c r="J993" s="3" t="n">
        <v>43994</v>
      </c>
      <c r="K993" s="5" t="n">
        <v>4758</v>
      </c>
      <c r="L993" s="4" t="n">
        <v>-18</v>
      </c>
      <c r="M993" s="5" t="n">
        <v>-85644</v>
      </c>
    </row>
    <row r="994" s="2" customFormat="true" ht="12.75" hidden="false" customHeight="false" outlineLevel="0" collapsed="false">
      <c r="B994" s="2" t="s">
        <v>1419</v>
      </c>
      <c r="C994" s="2" t="s">
        <v>1420</v>
      </c>
      <c r="D994" s="2" t="s">
        <v>1421</v>
      </c>
      <c r="E994" s="3" t="n">
        <v>43944</v>
      </c>
      <c r="F994" s="4" t="n">
        <v>2862709459</v>
      </c>
      <c r="G994" s="5" t="n">
        <v>1650</v>
      </c>
      <c r="H994" s="3" t="n">
        <v>43974</v>
      </c>
      <c r="I994" s="2" t="s">
        <v>19</v>
      </c>
      <c r="J994" s="3" t="n">
        <v>43978</v>
      </c>
      <c r="K994" s="5" t="n">
        <v>1650</v>
      </c>
      <c r="L994" s="4" t="n">
        <v>4</v>
      </c>
      <c r="M994" s="5" t="n">
        <v>6600</v>
      </c>
    </row>
    <row r="995" s="2" customFormat="true" ht="12.75" hidden="false" customHeight="false" outlineLevel="0" collapsed="false">
      <c r="B995" s="2" t="s">
        <v>1422</v>
      </c>
      <c r="C995" s="2" t="s">
        <v>1423</v>
      </c>
      <c r="D995" s="2" t="s">
        <v>1424</v>
      </c>
      <c r="E995" s="3" t="n">
        <v>43962</v>
      </c>
      <c r="F995" s="4" t="n">
        <v>2988562034</v>
      </c>
      <c r="G995" s="5" t="n">
        <v>800</v>
      </c>
      <c r="H995" s="3" t="n">
        <v>44012</v>
      </c>
      <c r="I995" s="2" t="s">
        <v>62</v>
      </c>
      <c r="J995" s="3" t="n">
        <v>43993</v>
      </c>
      <c r="K995" s="5" t="n">
        <v>800</v>
      </c>
      <c r="L995" s="4" t="n">
        <v>-19</v>
      </c>
      <c r="M995" s="5" t="n">
        <v>-15200</v>
      </c>
    </row>
    <row r="996" s="2" customFormat="true" ht="12.75" hidden="false" customHeight="false" outlineLevel="0" collapsed="false">
      <c r="B996" s="2" t="s">
        <v>1422</v>
      </c>
      <c r="C996" s="2" t="s">
        <v>1425</v>
      </c>
      <c r="D996" s="2" t="s">
        <v>1426</v>
      </c>
      <c r="E996" s="3" t="n">
        <v>43965</v>
      </c>
      <c r="F996" s="4" t="n">
        <v>2988534285</v>
      </c>
      <c r="G996" s="5" t="n">
        <v>350</v>
      </c>
      <c r="H996" s="3" t="n">
        <v>44012</v>
      </c>
      <c r="I996" s="2" t="s">
        <v>62</v>
      </c>
      <c r="J996" s="3" t="n">
        <v>43993</v>
      </c>
      <c r="K996" s="5" t="n">
        <v>350</v>
      </c>
      <c r="L996" s="4" t="n">
        <v>-19</v>
      </c>
      <c r="M996" s="5" t="n">
        <v>-6650</v>
      </c>
    </row>
    <row r="997" s="2" customFormat="true" ht="12.75" hidden="false" customHeight="false" outlineLevel="0" collapsed="false">
      <c r="B997" s="2" t="s">
        <v>1427</v>
      </c>
      <c r="C997" s="2" t="s">
        <v>1428</v>
      </c>
      <c r="D997" s="2" t="s">
        <v>1212</v>
      </c>
      <c r="E997" s="3" t="n">
        <v>43922</v>
      </c>
      <c r="F997" s="4" t="n">
        <v>2761379929</v>
      </c>
      <c r="G997" s="5" t="n">
        <v>950</v>
      </c>
      <c r="H997" s="3" t="n">
        <v>43952</v>
      </c>
      <c r="I997" s="2" t="s">
        <v>19</v>
      </c>
      <c r="J997" s="3" t="n">
        <v>43987</v>
      </c>
      <c r="K997" s="5" t="n">
        <v>950</v>
      </c>
      <c r="L997" s="4" t="n">
        <v>35</v>
      </c>
      <c r="M997" s="5" t="n">
        <v>33250</v>
      </c>
    </row>
    <row r="998" s="2" customFormat="true" ht="12.75" hidden="false" customHeight="false" outlineLevel="0" collapsed="false">
      <c r="B998" s="2" t="s">
        <v>1429</v>
      </c>
      <c r="C998" s="2" t="s">
        <v>1430</v>
      </c>
      <c r="D998" s="2" t="s">
        <v>1431</v>
      </c>
      <c r="E998" s="3" t="n">
        <v>43951</v>
      </c>
      <c r="F998" s="4" t="n">
        <v>2889589430</v>
      </c>
      <c r="G998" s="5" t="n">
        <v>37950.56</v>
      </c>
      <c r="H998" s="3" t="n">
        <v>43982</v>
      </c>
      <c r="I998" s="2" t="s">
        <v>32</v>
      </c>
      <c r="J998" s="3" t="n">
        <v>43986</v>
      </c>
      <c r="K998" s="5" t="n">
        <v>37950.56</v>
      </c>
      <c r="L998" s="4" t="n">
        <v>4</v>
      </c>
      <c r="M998" s="5" t="n">
        <v>151802.24</v>
      </c>
    </row>
    <row r="999" s="2" customFormat="true" ht="12.75" hidden="false" customHeight="false" outlineLevel="0" collapsed="false">
      <c r="B999" s="2" t="s">
        <v>1432</v>
      </c>
      <c r="C999" s="2" t="s">
        <v>1433</v>
      </c>
      <c r="D999" s="2" t="s">
        <v>1434</v>
      </c>
      <c r="E999" s="3" t="n">
        <v>43875</v>
      </c>
      <c r="F999" s="4" t="n">
        <v>2555282819</v>
      </c>
      <c r="G999" s="5" t="n">
        <v>139.94</v>
      </c>
      <c r="H999" s="3" t="n">
        <v>43948</v>
      </c>
      <c r="I999" s="2" t="s">
        <v>172</v>
      </c>
      <c r="J999" s="3" t="n">
        <v>43980</v>
      </c>
      <c r="K999" s="5" t="n">
        <v>139.94</v>
      </c>
      <c r="L999" s="4" t="n">
        <v>32</v>
      </c>
      <c r="M999" s="5" t="n">
        <v>4478.08</v>
      </c>
    </row>
    <row r="1000" s="2" customFormat="true" ht="12.75" hidden="false" customHeight="false" outlineLevel="0" collapsed="false">
      <c r="B1000" s="2" t="s">
        <v>1432</v>
      </c>
      <c r="C1000" s="2" t="s">
        <v>1435</v>
      </c>
      <c r="D1000" s="2" t="s">
        <v>1436</v>
      </c>
      <c r="E1000" s="3" t="n">
        <v>43867</v>
      </c>
      <c r="F1000" s="4" t="n">
        <v>2545387266</v>
      </c>
      <c r="G1000" s="5" t="n">
        <v>135.59</v>
      </c>
      <c r="H1000" s="3" t="n">
        <v>43951</v>
      </c>
      <c r="I1000" s="2" t="s">
        <v>172</v>
      </c>
      <c r="J1000" s="3" t="n">
        <v>43980</v>
      </c>
      <c r="K1000" s="5" t="n">
        <v>135.59</v>
      </c>
      <c r="L1000" s="4" t="n">
        <v>29</v>
      </c>
      <c r="M1000" s="5" t="n">
        <v>3932.11</v>
      </c>
    </row>
    <row r="1001" s="2" customFormat="true" ht="12.75" hidden="false" customHeight="false" outlineLevel="0" collapsed="false">
      <c r="B1001" s="2" t="s">
        <v>1432</v>
      </c>
      <c r="C1001" s="2" t="s">
        <v>1437</v>
      </c>
      <c r="D1001" s="2" t="s">
        <v>1438</v>
      </c>
      <c r="E1001" s="3" t="n">
        <v>43867</v>
      </c>
      <c r="F1001" s="4" t="n">
        <v>2545387771</v>
      </c>
      <c r="G1001" s="5" t="n">
        <v>16.44</v>
      </c>
      <c r="H1001" s="3" t="n">
        <v>43951</v>
      </c>
      <c r="I1001" s="2" t="s">
        <v>172</v>
      </c>
      <c r="J1001" s="3" t="n">
        <v>43980</v>
      </c>
      <c r="K1001" s="5" t="n">
        <v>16.44</v>
      </c>
      <c r="L1001" s="4" t="n">
        <v>29</v>
      </c>
      <c r="M1001" s="5" t="n">
        <v>476.76</v>
      </c>
    </row>
    <row r="1002" s="2" customFormat="true" ht="12.75" hidden="false" customHeight="false" outlineLevel="0" collapsed="false">
      <c r="B1002" s="2" t="s">
        <v>1432</v>
      </c>
      <c r="C1002" s="2" t="s">
        <v>1435</v>
      </c>
      <c r="D1002" s="2" t="s">
        <v>1439</v>
      </c>
      <c r="E1002" s="3" t="n">
        <v>43867</v>
      </c>
      <c r="F1002" s="4" t="n">
        <v>2545486374</v>
      </c>
      <c r="G1002" s="5" t="n">
        <v>9</v>
      </c>
      <c r="H1002" s="3" t="n">
        <v>43951</v>
      </c>
      <c r="I1002" s="2" t="s">
        <v>172</v>
      </c>
      <c r="J1002" s="3" t="n">
        <v>43980</v>
      </c>
      <c r="K1002" s="5" t="n">
        <v>9</v>
      </c>
      <c r="L1002" s="4" t="n">
        <v>29</v>
      </c>
      <c r="M1002" s="5" t="n">
        <v>261</v>
      </c>
    </row>
    <row r="1003" s="2" customFormat="true" ht="12.75" hidden="false" customHeight="false" outlineLevel="0" collapsed="false">
      <c r="B1003" s="2" t="s">
        <v>1432</v>
      </c>
      <c r="C1003" s="2" t="s">
        <v>1440</v>
      </c>
      <c r="D1003" s="2" t="s">
        <v>1441</v>
      </c>
      <c r="E1003" s="3" t="n">
        <v>43867</v>
      </c>
      <c r="F1003" s="4" t="n">
        <v>2545488343</v>
      </c>
      <c r="G1003" s="5" t="n">
        <v>16.59</v>
      </c>
      <c r="H1003" s="3" t="n">
        <v>43951</v>
      </c>
      <c r="I1003" s="2" t="s">
        <v>172</v>
      </c>
      <c r="J1003" s="3" t="n">
        <v>43980</v>
      </c>
      <c r="K1003" s="5" t="n">
        <v>16.59</v>
      </c>
      <c r="L1003" s="4" t="n">
        <v>29</v>
      </c>
      <c r="M1003" s="5" t="n">
        <v>481.11</v>
      </c>
    </row>
    <row r="1004" s="2" customFormat="true" ht="12.75" hidden="false" customHeight="false" outlineLevel="0" collapsed="false">
      <c r="B1004" s="2" t="s">
        <v>1432</v>
      </c>
      <c r="C1004" s="2" t="s">
        <v>1442</v>
      </c>
      <c r="D1004" s="2" t="s">
        <v>1443</v>
      </c>
      <c r="E1004" s="3" t="n">
        <v>43867</v>
      </c>
      <c r="F1004" s="4" t="n">
        <v>2545488546</v>
      </c>
      <c r="G1004" s="5" t="n">
        <v>19</v>
      </c>
      <c r="H1004" s="3" t="n">
        <v>43951</v>
      </c>
      <c r="I1004" s="2" t="s">
        <v>172</v>
      </c>
      <c r="J1004" s="3" t="n">
        <v>43980</v>
      </c>
      <c r="K1004" s="5" t="n">
        <v>19</v>
      </c>
      <c r="L1004" s="4" t="n">
        <v>29</v>
      </c>
      <c r="M1004" s="5" t="n">
        <v>551</v>
      </c>
    </row>
    <row r="1005" s="2" customFormat="true" ht="12.75" hidden="false" customHeight="false" outlineLevel="0" collapsed="false">
      <c r="B1005" s="2" t="s">
        <v>1432</v>
      </c>
      <c r="C1005" s="2" t="s">
        <v>1444</v>
      </c>
      <c r="D1005" s="2" t="s">
        <v>1445</v>
      </c>
      <c r="E1005" s="3" t="n">
        <v>43867</v>
      </c>
      <c r="F1005" s="4" t="n">
        <v>2545386308</v>
      </c>
      <c r="G1005" s="5" t="n">
        <v>16.59</v>
      </c>
      <c r="H1005" s="3" t="n">
        <v>43951</v>
      </c>
      <c r="I1005" s="2" t="s">
        <v>172</v>
      </c>
      <c r="J1005" s="3" t="n">
        <v>43980</v>
      </c>
      <c r="K1005" s="5" t="n">
        <v>16.59</v>
      </c>
      <c r="L1005" s="4" t="n">
        <v>29</v>
      </c>
      <c r="M1005" s="5" t="n">
        <v>481.11</v>
      </c>
    </row>
    <row r="1006" s="2" customFormat="true" ht="12.75" hidden="false" customHeight="false" outlineLevel="0" collapsed="false">
      <c r="B1006" s="2" t="s">
        <v>1432</v>
      </c>
      <c r="C1006" s="2" t="s">
        <v>1446</v>
      </c>
      <c r="D1006" s="2" t="s">
        <v>1447</v>
      </c>
      <c r="E1006" s="3" t="n">
        <v>43867</v>
      </c>
      <c r="F1006" s="4" t="n">
        <v>2545276696</v>
      </c>
      <c r="G1006" s="5" t="n">
        <v>25.76</v>
      </c>
      <c r="H1006" s="3" t="n">
        <v>43951</v>
      </c>
      <c r="I1006" s="2" t="s">
        <v>172</v>
      </c>
      <c r="J1006" s="3" t="n">
        <v>43980</v>
      </c>
      <c r="K1006" s="5" t="n">
        <v>25.76</v>
      </c>
      <c r="L1006" s="4" t="n">
        <v>29</v>
      </c>
      <c r="M1006" s="5" t="n">
        <v>747.04</v>
      </c>
    </row>
    <row r="1007" s="2" customFormat="true" ht="12.75" hidden="false" customHeight="false" outlineLevel="0" collapsed="false">
      <c r="B1007" s="2" t="s">
        <v>1432</v>
      </c>
      <c r="C1007" s="2" t="s">
        <v>1448</v>
      </c>
      <c r="D1007" s="2" t="s">
        <v>1449</v>
      </c>
      <c r="E1007" s="3" t="n">
        <v>43867</v>
      </c>
      <c r="F1007" s="4" t="n">
        <v>2545385891</v>
      </c>
      <c r="G1007" s="5" t="n">
        <v>16.44</v>
      </c>
      <c r="H1007" s="3" t="n">
        <v>43951</v>
      </c>
      <c r="I1007" s="2" t="s">
        <v>172</v>
      </c>
      <c r="J1007" s="3" t="n">
        <v>43980</v>
      </c>
      <c r="K1007" s="5" t="n">
        <v>16.44</v>
      </c>
      <c r="L1007" s="4" t="n">
        <v>29</v>
      </c>
      <c r="M1007" s="5" t="n">
        <v>476.76</v>
      </c>
    </row>
    <row r="1008" s="2" customFormat="true" ht="12.75" hidden="false" customHeight="false" outlineLevel="0" collapsed="false">
      <c r="B1008" s="2" t="s">
        <v>1432</v>
      </c>
      <c r="C1008" s="2" t="s">
        <v>1450</v>
      </c>
      <c r="D1008" s="2" t="s">
        <v>1451</v>
      </c>
      <c r="E1008" s="3" t="n">
        <v>43867</v>
      </c>
      <c r="F1008" s="4" t="n">
        <v>2545488058</v>
      </c>
      <c r="G1008" s="5" t="n">
        <v>19.04</v>
      </c>
      <c r="H1008" s="3" t="n">
        <v>43951</v>
      </c>
      <c r="I1008" s="2" t="s">
        <v>172</v>
      </c>
      <c r="J1008" s="3" t="n">
        <v>43980</v>
      </c>
      <c r="K1008" s="5" t="n">
        <v>19.04</v>
      </c>
      <c r="L1008" s="4" t="n">
        <v>29</v>
      </c>
      <c r="M1008" s="5" t="n">
        <v>552.16</v>
      </c>
    </row>
    <row r="1009" s="2" customFormat="true" ht="12.75" hidden="false" customHeight="false" outlineLevel="0" collapsed="false">
      <c r="B1009" s="2" t="s">
        <v>1432</v>
      </c>
      <c r="C1009" s="2" t="s">
        <v>1437</v>
      </c>
      <c r="D1009" s="2" t="s">
        <v>1452</v>
      </c>
      <c r="E1009" s="3" t="n">
        <v>43867</v>
      </c>
      <c r="F1009" s="4" t="n">
        <v>2545386766</v>
      </c>
      <c r="G1009" s="5" t="n">
        <v>16.46</v>
      </c>
      <c r="H1009" s="3" t="n">
        <v>43951</v>
      </c>
      <c r="I1009" s="2" t="s">
        <v>172</v>
      </c>
      <c r="J1009" s="3" t="n">
        <v>43980</v>
      </c>
      <c r="K1009" s="5" t="n">
        <v>16.46</v>
      </c>
      <c r="L1009" s="4" t="n">
        <v>29</v>
      </c>
      <c r="M1009" s="5" t="n">
        <v>477.34</v>
      </c>
    </row>
    <row r="1010" s="2" customFormat="true" ht="12.75" hidden="false" customHeight="false" outlineLevel="0" collapsed="false">
      <c r="B1010" s="2" t="s">
        <v>1432</v>
      </c>
      <c r="C1010" s="2" t="s">
        <v>1440</v>
      </c>
      <c r="D1010" s="2" t="s">
        <v>1453</v>
      </c>
      <c r="E1010" s="3" t="n">
        <v>43867</v>
      </c>
      <c r="F1010" s="4" t="n">
        <v>2545382612</v>
      </c>
      <c r="G1010" s="5" t="n">
        <v>64.22</v>
      </c>
      <c r="H1010" s="3" t="n">
        <v>43951</v>
      </c>
      <c r="I1010" s="2" t="s">
        <v>172</v>
      </c>
      <c r="J1010" s="3" t="n">
        <v>43980</v>
      </c>
      <c r="K1010" s="5" t="n">
        <v>64.22</v>
      </c>
      <c r="L1010" s="4" t="n">
        <v>29</v>
      </c>
      <c r="M1010" s="5" t="n">
        <v>1862.38</v>
      </c>
    </row>
    <row r="1011" s="2" customFormat="true" ht="12.75" hidden="false" customHeight="false" outlineLevel="0" collapsed="false">
      <c r="B1011" s="2" t="s">
        <v>1432</v>
      </c>
      <c r="C1011" s="2" t="s">
        <v>1446</v>
      </c>
      <c r="D1011" s="2" t="s">
        <v>1454</v>
      </c>
      <c r="E1011" s="3" t="n">
        <v>43867</v>
      </c>
      <c r="F1011" s="4" t="n">
        <v>2545490145</v>
      </c>
      <c r="G1011" s="5" t="n">
        <v>84.64</v>
      </c>
      <c r="H1011" s="3" t="n">
        <v>43951</v>
      </c>
      <c r="I1011" s="2" t="s">
        <v>172</v>
      </c>
      <c r="J1011" s="3" t="n">
        <v>43980</v>
      </c>
      <c r="K1011" s="5" t="n">
        <v>84.64</v>
      </c>
      <c r="L1011" s="4" t="n">
        <v>29</v>
      </c>
      <c r="M1011" s="5" t="n">
        <v>2454.56</v>
      </c>
    </row>
    <row r="1012" s="2" customFormat="true" ht="12.75" hidden="false" customHeight="false" outlineLevel="0" collapsed="false">
      <c r="B1012" s="2" t="s">
        <v>1432</v>
      </c>
      <c r="C1012" s="2" t="s">
        <v>1448</v>
      </c>
      <c r="D1012" s="2" t="s">
        <v>1455</v>
      </c>
      <c r="E1012" s="3" t="n">
        <v>43867</v>
      </c>
      <c r="F1012" s="4" t="n">
        <v>2545385121</v>
      </c>
      <c r="G1012" s="5" t="n">
        <v>57.64</v>
      </c>
      <c r="H1012" s="3" t="n">
        <v>43951</v>
      </c>
      <c r="I1012" s="2" t="s">
        <v>172</v>
      </c>
      <c r="J1012" s="3" t="n">
        <v>43980</v>
      </c>
      <c r="K1012" s="5" t="n">
        <v>57.64</v>
      </c>
      <c r="L1012" s="4" t="n">
        <v>29</v>
      </c>
      <c r="M1012" s="5" t="n">
        <v>1671.56</v>
      </c>
    </row>
    <row r="1013" s="2" customFormat="true" ht="12.75" hidden="false" customHeight="false" outlineLevel="0" collapsed="false">
      <c r="B1013" s="2" t="s">
        <v>1432</v>
      </c>
      <c r="C1013" s="2" t="s">
        <v>1448</v>
      </c>
      <c r="D1013" s="2" t="s">
        <v>1456</v>
      </c>
      <c r="E1013" s="3" t="n">
        <v>43867</v>
      </c>
      <c r="F1013" s="4" t="n">
        <v>2545385288</v>
      </c>
      <c r="G1013" s="5" t="n">
        <v>16.58</v>
      </c>
      <c r="H1013" s="3" t="n">
        <v>43951</v>
      </c>
      <c r="I1013" s="2" t="s">
        <v>172</v>
      </c>
      <c r="J1013" s="3" t="n">
        <v>43980</v>
      </c>
      <c r="K1013" s="5" t="n">
        <v>16.58</v>
      </c>
      <c r="L1013" s="4" t="n">
        <v>29</v>
      </c>
      <c r="M1013" s="5" t="n">
        <v>480.82</v>
      </c>
    </row>
    <row r="1014" s="2" customFormat="true" ht="12.75" hidden="false" customHeight="false" outlineLevel="0" collapsed="false">
      <c r="B1014" s="2" t="s">
        <v>1432</v>
      </c>
      <c r="C1014" s="2" t="s">
        <v>1440</v>
      </c>
      <c r="D1014" s="2" t="s">
        <v>1457</v>
      </c>
      <c r="E1014" s="3" t="n">
        <v>43867</v>
      </c>
      <c r="F1014" s="4" t="n">
        <v>2545386509</v>
      </c>
      <c r="G1014" s="5" t="n">
        <v>78.27</v>
      </c>
      <c r="H1014" s="3" t="n">
        <v>43951</v>
      </c>
      <c r="I1014" s="2" t="s">
        <v>172</v>
      </c>
      <c r="J1014" s="3" t="n">
        <v>43980</v>
      </c>
      <c r="K1014" s="5" t="n">
        <v>78.27</v>
      </c>
      <c r="L1014" s="4" t="n">
        <v>29</v>
      </c>
      <c r="M1014" s="5" t="n">
        <v>2269.83</v>
      </c>
    </row>
    <row r="1015" s="2" customFormat="true" ht="12.75" hidden="false" customHeight="false" outlineLevel="0" collapsed="false">
      <c r="B1015" s="2" t="s">
        <v>1432</v>
      </c>
      <c r="C1015" s="2" t="s">
        <v>1458</v>
      </c>
      <c r="D1015" s="2" t="s">
        <v>1459</v>
      </c>
      <c r="E1015" s="3" t="n">
        <v>43867</v>
      </c>
      <c r="F1015" s="4" t="n">
        <v>2545385806</v>
      </c>
      <c r="G1015" s="5" t="n">
        <v>214.78</v>
      </c>
      <c r="H1015" s="3" t="n">
        <v>43951</v>
      </c>
      <c r="I1015" s="2" t="s">
        <v>172</v>
      </c>
      <c r="J1015" s="3" t="n">
        <v>43980</v>
      </c>
      <c r="K1015" s="5" t="n">
        <v>214.78</v>
      </c>
      <c r="L1015" s="4" t="n">
        <v>29</v>
      </c>
      <c r="M1015" s="5" t="n">
        <v>6228.62</v>
      </c>
    </row>
    <row r="1016" s="2" customFormat="true" ht="12.75" hidden="false" customHeight="false" outlineLevel="0" collapsed="false">
      <c r="B1016" s="2" t="s">
        <v>1432</v>
      </c>
      <c r="C1016" s="2" t="s">
        <v>1440</v>
      </c>
      <c r="D1016" s="2" t="s">
        <v>1460</v>
      </c>
      <c r="E1016" s="3" t="n">
        <v>43867</v>
      </c>
      <c r="F1016" s="4" t="n">
        <v>2545386808</v>
      </c>
      <c r="G1016" s="5" t="n">
        <v>16.59</v>
      </c>
      <c r="H1016" s="3" t="n">
        <v>43951</v>
      </c>
      <c r="I1016" s="2" t="s">
        <v>172</v>
      </c>
      <c r="J1016" s="3" t="n">
        <v>43980</v>
      </c>
      <c r="K1016" s="5" t="n">
        <v>16.59</v>
      </c>
      <c r="L1016" s="4" t="n">
        <v>29</v>
      </c>
      <c r="M1016" s="5" t="n">
        <v>481.11</v>
      </c>
    </row>
    <row r="1017" s="2" customFormat="true" ht="12.75" hidden="false" customHeight="false" outlineLevel="0" collapsed="false">
      <c r="B1017" s="2" t="s">
        <v>1432</v>
      </c>
      <c r="C1017" s="2" t="s">
        <v>1446</v>
      </c>
      <c r="D1017" s="2" t="s">
        <v>1461</v>
      </c>
      <c r="E1017" s="3" t="n">
        <v>43867</v>
      </c>
      <c r="F1017" s="4" t="n">
        <v>2545387750</v>
      </c>
      <c r="G1017" s="5" t="n">
        <v>16.57</v>
      </c>
      <c r="H1017" s="3" t="n">
        <v>43951</v>
      </c>
      <c r="I1017" s="2" t="s">
        <v>172</v>
      </c>
      <c r="J1017" s="3" t="n">
        <v>43980</v>
      </c>
      <c r="K1017" s="5" t="n">
        <v>16.57</v>
      </c>
      <c r="L1017" s="4" t="n">
        <v>29</v>
      </c>
      <c r="M1017" s="5" t="n">
        <v>480.53</v>
      </c>
    </row>
    <row r="1018" s="2" customFormat="true" ht="12.75" hidden="false" customHeight="false" outlineLevel="0" collapsed="false">
      <c r="B1018" s="2" t="s">
        <v>1432</v>
      </c>
      <c r="C1018" s="2" t="s">
        <v>1462</v>
      </c>
      <c r="D1018" s="2" t="s">
        <v>1463</v>
      </c>
      <c r="E1018" s="3" t="n">
        <v>43927</v>
      </c>
      <c r="F1018" s="4" t="n">
        <v>2878900733</v>
      </c>
      <c r="G1018" s="5" t="n">
        <v>64.52</v>
      </c>
      <c r="H1018" s="3" t="n">
        <v>44011</v>
      </c>
      <c r="I1018" s="2" t="s">
        <v>172</v>
      </c>
      <c r="J1018" s="3" t="n">
        <v>43986</v>
      </c>
      <c r="K1018" s="5" t="n">
        <v>64.52</v>
      </c>
      <c r="L1018" s="4" t="n">
        <v>-25</v>
      </c>
      <c r="M1018" s="5" t="n">
        <v>-1613</v>
      </c>
    </row>
    <row r="1019" s="2" customFormat="true" ht="12.75" hidden="false" customHeight="false" outlineLevel="0" collapsed="false">
      <c r="B1019" s="2" t="s">
        <v>1432</v>
      </c>
      <c r="C1019" s="2" t="s">
        <v>1464</v>
      </c>
      <c r="D1019" s="2" t="s">
        <v>1465</v>
      </c>
      <c r="E1019" s="3" t="n">
        <v>43942</v>
      </c>
      <c r="F1019" s="4" t="n">
        <v>2858129430</v>
      </c>
      <c r="G1019" s="5" t="n">
        <v>40</v>
      </c>
      <c r="H1019" s="3" t="n">
        <v>43973</v>
      </c>
      <c r="I1019" s="2" t="s">
        <v>172</v>
      </c>
      <c r="J1019" s="3" t="n">
        <v>43986</v>
      </c>
      <c r="K1019" s="5" t="n">
        <v>40</v>
      </c>
      <c r="L1019" s="4" t="n">
        <v>13</v>
      </c>
      <c r="M1019" s="5" t="n">
        <v>520</v>
      </c>
    </row>
    <row r="1020" s="2" customFormat="true" ht="12.75" hidden="false" customHeight="false" outlineLevel="0" collapsed="false">
      <c r="B1020" s="2" t="s">
        <v>1432</v>
      </c>
      <c r="C1020" s="2" t="s">
        <v>1466</v>
      </c>
      <c r="D1020" s="2" t="s">
        <v>1467</v>
      </c>
      <c r="E1020" s="3" t="n">
        <v>43936</v>
      </c>
      <c r="F1020" s="4" t="n">
        <v>2858143739</v>
      </c>
      <c r="G1020" s="5" t="n">
        <v>138.37</v>
      </c>
      <c r="H1020" s="3" t="n">
        <v>44006</v>
      </c>
      <c r="I1020" s="2" t="s">
        <v>172</v>
      </c>
      <c r="J1020" s="3" t="n">
        <v>43986</v>
      </c>
      <c r="K1020" s="5" t="n">
        <v>138.37</v>
      </c>
      <c r="L1020" s="4" t="n">
        <v>-20</v>
      </c>
      <c r="M1020" s="5" t="n">
        <v>-2767.4</v>
      </c>
    </row>
    <row r="1021" s="2" customFormat="true" ht="12.75" hidden="false" customHeight="false" outlineLevel="0" collapsed="false">
      <c r="B1021" s="2" t="s">
        <v>1432</v>
      </c>
      <c r="C1021" s="2" t="s">
        <v>1468</v>
      </c>
      <c r="D1021" s="2" t="s">
        <v>1469</v>
      </c>
      <c r="E1021" s="3" t="n">
        <v>43927</v>
      </c>
      <c r="F1021" s="4" t="n">
        <v>2850555621</v>
      </c>
      <c r="G1021" s="5" t="n">
        <v>14</v>
      </c>
      <c r="H1021" s="3" t="n">
        <v>44011</v>
      </c>
      <c r="I1021" s="2" t="s">
        <v>172</v>
      </c>
      <c r="J1021" s="3" t="n">
        <v>43986</v>
      </c>
      <c r="K1021" s="5" t="n">
        <v>14</v>
      </c>
      <c r="L1021" s="4" t="n">
        <v>-25</v>
      </c>
      <c r="M1021" s="5" t="n">
        <v>-350</v>
      </c>
    </row>
    <row r="1022" s="2" customFormat="true" ht="12.75" hidden="false" customHeight="false" outlineLevel="0" collapsed="false">
      <c r="B1022" s="2" t="s">
        <v>1432</v>
      </c>
      <c r="C1022" s="2" t="s">
        <v>1470</v>
      </c>
      <c r="D1022" s="2" t="s">
        <v>1471</v>
      </c>
      <c r="E1022" s="3" t="n">
        <v>43927</v>
      </c>
      <c r="F1022" s="4" t="n">
        <v>2850051080</v>
      </c>
      <c r="G1022" s="5" t="n">
        <v>24</v>
      </c>
      <c r="H1022" s="3" t="n">
        <v>44011</v>
      </c>
      <c r="I1022" s="2" t="s">
        <v>172</v>
      </c>
      <c r="J1022" s="3" t="n">
        <v>43986</v>
      </c>
      <c r="K1022" s="5" t="n">
        <v>24</v>
      </c>
      <c r="L1022" s="4" t="n">
        <v>-25</v>
      </c>
      <c r="M1022" s="5" t="n">
        <v>-600</v>
      </c>
    </row>
    <row r="1023" s="2" customFormat="true" ht="12.75" hidden="false" customHeight="false" outlineLevel="0" collapsed="false">
      <c r="B1023" s="2" t="s">
        <v>1432</v>
      </c>
      <c r="C1023" s="2" t="s">
        <v>1472</v>
      </c>
      <c r="D1023" s="2" t="s">
        <v>1473</v>
      </c>
      <c r="E1023" s="3" t="n">
        <v>43927</v>
      </c>
      <c r="F1023" s="4" t="n">
        <v>2850051270</v>
      </c>
      <c r="G1023" s="5" t="n">
        <v>16.13</v>
      </c>
      <c r="H1023" s="3" t="n">
        <v>44011</v>
      </c>
      <c r="I1023" s="2" t="s">
        <v>172</v>
      </c>
      <c r="J1023" s="3" t="n">
        <v>43986</v>
      </c>
      <c r="K1023" s="5" t="n">
        <v>16.13</v>
      </c>
      <c r="L1023" s="4" t="n">
        <v>-25</v>
      </c>
      <c r="M1023" s="5" t="n">
        <v>-403.25</v>
      </c>
    </row>
    <row r="1024" s="2" customFormat="true" ht="12.75" hidden="false" customHeight="false" outlineLevel="0" collapsed="false">
      <c r="B1024" s="2" t="s">
        <v>1432</v>
      </c>
      <c r="C1024" s="2" t="s">
        <v>1468</v>
      </c>
      <c r="D1024" s="2" t="s">
        <v>1474</v>
      </c>
      <c r="E1024" s="3" t="n">
        <v>43927</v>
      </c>
      <c r="F1024" s="4" t="n">
        <v>2850555511</v>
      </c>
      <c r="G1024" s="5" t="n">
        <v>110.7</v>
      </c>
      <c r="H1024" s="3" t="n">
        <v>44011</v>
      </c>
      <c r="I1024" s="2" t="s">
        <v>172</v>
      </c>
      <c r="J1024" s="3" t="n">
        <v>43986</v>
      </c>
      <c r="K1024" s="5" t="n">
        <v>110.7</v>
      </c>
      <c r="L1024" s="4" t="n">
        <v>-25</v>
      </c>
      <c r="M1024" s="5" t="n">
        <v>-2767.5</v>
      </c>
    </row>
    <row r="1025" s="2" customFormat="true" ht="12.75" hidden="false" customHeight="false" outlineLevel="0" collapsed="false">
      <c r="B1025" s="2" t="s">
        <v>1432</v>
      </c>
      <c r="C1025" s="2" t="s">
        <v>1475</v>
      </c>
      <c r="D1025" s="2" t="s">
        <v>1476</v>
      </c>
      <c r="E1025" s="3" t="n">
        <v>43927</v>
      </c>
      <c r="F1025" s="4" t="n">
        <v>2850555381</v>
      </c>
      <c r="G1025" s="5" t="n">
        <v>15.96</v>
      </c>
      <c r="H1025" s="3" t="n">
        <v>44011</v>
      </c>
      <c r="I1025" s="2" t="s">
        <v>172</v>
      </c>
      <c r="J1025" s="3" t="n">
        <v>43986</v>
      </c>
      <c r="K1025" s="5" t="n">
        <v>15.96</v>
      </c>
      <c r="L1025" s="4" t="n">
        <v>-25</v>
      </c>
      <c r="M1025" s="5" t="n">
        <v>-399</v>
      </c>
    </row>
    <row r="1026" s="2" customFormat="true" ht="12.75" hidden="false" customHeight="false" outlineLevel="0" collapsed="false">
      <c r="B1026" s="2" t="s">
        <v>1432</v>
      </c>
      <c r="C1026" s="2" t="s">
        <v>1475</v>
      </c>
      <c r="D1026" s="2" t="s">
        <v>1477</v>
      </c>
      <c r="E1026" s="3" t="n">
        <v>43927</v>
      </c>
      <c r="F1026" s="4" t="n">
        <v>2850051474</v>
      </c>
      <c r="G1026" s="5" t="n">
        <v>15.96</v>
      </c>
      <c r="H1026" s="3" t="n">
        <v>44011</v>
      </c>
      <c r="I1026" s="2" t="s">
        <v>172</v>
      </c>
      <c r="J1026" s="3" t="n">
        <v>43986</v>
      </c>
      <c r="K1026" s="5" t="n">
        <v>15.96</v>
      </c>
      <c r="L1026" s="4" t="n">
        <v>-25</v>
      </c>
      <c r="M1026" s="5" t="n">
        <v>-399</v>
      </c>
    </row>
    <row r="1027" s="2" customFormat="true" ht="12.75" hidden="false" customHeight="false" outlineLevel="0" collapsed="false">
      <c r="B1027" s="2" t="s">
        <v>1432</v>
      </c>
      <c r="C1027" s="2" t="s">
        <v>1462</v>
      </c>
      <c r="D1027" s="2" t="s">
        <v>1478</v>
      </c>
      <c r="E1027" s="3" t="n">
        <v>43927</v>
      </c>
      <c r="F1027" s="4" t="n">
        <v>2850555437</v>
      </c>
      <c r="G1027" s="5" t="n">
        <v>15.96</v>
      </c>
      <c r="H1027" s="3" t="n">
        <v>44011</v>
      </c>
      <c r="I1027" s="2" t="s">
        <v>172</v>
      </c>
      <c r="J1027" s="3" t="n">
        <v>43986</v>
      </c>
      <c r="K1027" s="5" t="n">
        <v>15.96</v>
      </c>
      <c r="L1027" s="4" t="n">
        <v>-25</v>
      </c>
      <c r="M1027" s="5" t="n">
        <v>-399</v>
      </c>
    </row>
    <row r="1028" s="2" customFormat="true" ht="12.75" hidden="false" customHeight="false" outlineLevel="0" collapsed="false">
      <c r="B1028" s="2" t="s">
        <v>1432</v>
      </c>
      <c r="C1028" s="2" t="s">
        <v>1479</v>
      </c>
      <c r="D1028" s="2" t="s">
        <v>1480</v>
      </c>
      <c r="E1028" s="3" t="n">
        <v>43927</v>
      </c>
      <c r="F1028" s="4" t="n">
        <v>2850051998</v>
      </c>
      <c r="G1028" s="5" t="n">
        <v>95.44</v>
      </c>
      <c r="H1028" s="3" t="n">
        <v>44011</v>
      </c>
      <c r="I1028" s="2" t="s">
        <v>172</v>
      </c>
      <c r="J1028" s="3" t="n">
        <v>43986</v>
      </c>
      <c r="K1028" s="5" t="n">
        <v>95.44</v>
      </c>
      <c r="L1028" s="4" t="n">
        <v>-25</v>
      </c>
      <c r="M1028" s="5" t="n">
        <v>-2386</v>
      </c>
    </row>
    <row r="1029" s="2" customFormat="true" ht="12.75" hidden="false" customHeight="false" outlineLevel="0" collapsed="false">
      <c r="B1029" s="2" t="s">
        <v>1432</v>
      </c>
      <c r="C1029" s="2" t="s">
        <v>1481</v>
      </c>
      <c r="D1029" s="2" t="s">
        <v>1482</v>
      </c>
      <c r="E1029" s="3" t="n">
        <v>43927</v>
      </c>
      <c r="F1029" s="4" t="n">
        <v>2850315523</v>
      </c>
      <c r="G1029" s="5" t="n">
        <v>24</v>
      </c>
      <c r="H1029" s="3" t="n">
        <v>44011</v>
      </c>
      <c r="I1029" s="2" t="s">
        <v>172</v>
      </c>
      <c r="J1029" s="3" t="n">
        <v>43986</v>
      </c>
      <c r="K1029" s="5" t="n">
        <v>24</v>
      </c>
      <c r="L1029" s="4" t="n">
        <v>-25</v>
      </c>
      <c r="M1029" s="5" t="n">
        <v>-600</v>
      </c>
    </row>
    <row r="1030" s="2" customFormat="true" ht="12.75" hidden="false" customHeight="false" outlineLevel="0" collapsed="false">
      <c r="B1030" s="2" t="s">
        <v>1432</v>
      </c>
      <c r="C1030" s="2" t="s">
        <v>1483</v>
      </c>
      <c r="D1030" s="2" t="s">
        <v>1484</v>
      </c>
      <c r="E1030" s="3" t="n">
        <v>43927</v>
      </c>
      <c r="F1030" s="4" t="n">
        <v>2850554529</v>
      </c>
      <c r="G1030" s="5" t="n">
        <v>21.77</v>
      </c>
      <c r="H1030" s="3" t="n">
        <v>44011</v>
      </c>
      <c r="I1030" s="2" t="s">
        <v>172</v>
      </c>
      <c r="J1030" s="3" t="n">
        <v>43986</v>
      </c>
      <c r="K1030" s="5" t="n">
        <v>21.77</v>
      </c>
      <c r="L1030" s="4" t="n">
        <v>-25</v>
      </c>
      <c r="M1030" s="5" t="n">
        <v>-544.25</v>
      </c>
    </row>
    <row r="1031" s="2" customFormat="true" ht="12.75" hidden="false" customHeight="false" outlineLevel="0" collapsed="false">
      <c r="B1031" s="2" t="s">
        <v>1432</v>
      </c>
      <c r="C1031" s="2" t="s">
        <v>1479</v>
      </c>
      <c r="D1031" s="2" t="s">
        <v>1485</v>
      </c>
      <c r="E1031" s="3" t="n">
        <v>43927</v>
      </c>
      <c r="F1031" s="4" t="n">
        <v>2850554590</v>
      </c>
      <c r="G1031" s="5" t="n">
        <v>64.22</v>
      </c>
      <c r="H1031" s="3" t="n">
        <v>44011</v>
      </c>
      <c r="I1031" s="2" t="s">
        <v>172</v>
      </c>
      <c r="J1031" s="3" t="n">
        <v>43986</v>
      </c>
      <c r="K1031" s="5" t="n">
        <v>64.22</v>
      </c>
      <c r="L1031" s="4" t="n">
        <v>-25</v>
      </c>
      <c r="M1031" s="5" t="n">
        <v>-1605.5</v>
      </c>
    </row>
    <row r="1032" s="2" customFormat="true" ht="12.75" hidden="false" customHeight="false" outlineLevel="0" collapsed="false">
      <c r="B1032" s="2" t="s">
        <v>1432</v>
      </c>
      <c r="C1032" s="2" t="s">
        <v>1462</v>
      </c>
      <c r="D1032" s="2" t="s">
        <v>1486</v>
      </c>
      <c r="E1032" s="3" t="n">
        <v>43927</v>
      </c>
      <c r="F1032" s="4" t="n">
        <v>2850514218</v>
      </c>
      <c r="G1032" s="5" t="n">
        <v>15.96</v>
      </c>
      <c r="H1032" s="3" t="n">
        <v>44011</v>
      </c>
      <c r="I1032" s="2" t="s">
        <v>172</v>
      </c>
      <c r="J1032" s="3" t="n">
        <v>43986</v>
      </c>
      <c r="K1032" s="5" t="n">
        <v>15.96</v>
      </c>
      <c r="L1032" s="4" t="n">
        <v>-25</v>
      </c>
      <c r="M1032" s="5" t="n">
        <v>-399</v>
      </c>
    </row>
    <row r="1033" s="2" customFormat="true" ht="12.75" hidden="false" customHeight="false" outlineLevel="0" collapsed="false">
      <c r="B1033" s="2" t="s">
        <v>1432</v>
      </c>
      <c r="C1033" s="2" t="s">
        <v>1479</v>
      </c>
      <c r="D1033" s="2" t="s">
        <v>1487</v>
      </c>
      <c r="E1033" s="3" t="n">
        <v>43927</v>
      </c>
      <c r="F1033" s="4" t="n">
        <v>2850514307</v>
      </c>
      <c r="G1033" s="5" t="n">
        <v>15.96</v>
      </c>
      <c r="H1033" s="3" t="n">
        <v>44011</v>
      </c>
      <c r="I1033" s="2" t="s">
        <v>172</v>
      </c>
      <c r="J1033" s="3" t="n">
        <v>43986</v>
      </c>
      <c r="K1033" s="5" t="n">
        <v>15.96</v>
      </c>
      <c r="L1033" s="4" t="n">
        <v>-25</v>
      </c>
      <c r="M1033" s="5" t="n">
        <v>-399</v>
      </c>
    </row>
    <row r="1034" s="2" customFormat="true" ht="12.75" hidden="false" customHeight="false" outlineLevel="0" collapsed="false">
      <c r="B1034" s="2" t="s">
        <v>1432</v>
      </c>
      <c r="C1034" s="2" t="s">
        <v>1468</v>
      </c>
      <c r="D1034" s="2" t="s">
        <v>1488</v>
      </c>
      <c r="E1034" s="3" t="n">
        <v>43927</v>
      </c>
      <c r="F1034" s="4" t="n">
        <v>2850315609</v>
      </c>
      <c r="G1034" s="5" t="n">
        <v>153.66</v>
      </c>
      <c r="H1034" s="3" t="n">
        <v>44011</v>
      </c>
      <c r="I1034" s="2" t="s">
        <v>172</v>
      </c>
      <c r="J1034" s="3" t="n">
        <v>43986</v>
      </c>
      <c r="K1034" s="5" t="n">
        <v>153.66</v>
      </c>
      <c r="L1034" s="4" t="n">
        <v>-25</v>
      </c>
      <c r="M1034" s="5" t="n">
        <v>-3841.5</v>
      </c>
    </row>
    <row r="1035" s="2" customFormat="true" ht="12.75" hidden="false" customHeight="false" outlineLevel="0" collapsed="false">
      <c r="B1035" s="2" t="s">
        <v>1432</v>
      </c>
      <c r="C1035" s="2" t="s">
        <v>1489</v>
      </c>
      <c r="D1035" s="2" t="s">
        <v>1490</v>
      </c>
      <c r="E1035" s="3" t="n">
        <v>43927</v>
      </c>
      <c r="F1035" s="4" t="n">
        <v>2850315680</v>
      </c>
      <c r="G1035" s="5" t="n">
        <v>239.25</v>
      </c>
      <c r="H1035" s="3" t="n">
        <v>44011</v>
      </c>
      <c r="I1035" s="2" t="s">
        <v>172</v>
      </c>
      <c r="J1035" s="3" t="n">
        <v>43986</v>
      </c>
      <c r="K1035" s="5" t="n">
        <v>239.25</v>
      </c>
      <c r="L1035" s="4" t="n">
        <v>-25</v>
      </c>
      <c r="M1035" s="5" t="n">
        <v>-5981.25</v>
      </c>
    </row>
    <row r="1036" s="2" customFormat="true" ht="12.75" hidden="false" customHeight="false" outlineLevel="0" collapsed="false">
      <c r="B1036" s="2" t="s">
        <v>1432</v>
      </c>
      <c r="C1036" s="2" t="s">
        <v>1468</v>
      </c>
      <c r="D1036" s="2" t="s">
        <v>1491</v>
      </c>
      <c r="E1036" s="3" t="n">
        <v>43927</v>
      </c>
      <c r="F1036" s="4" t="n">
        <v>2850514053</v>
      </c>
      <c r="G1036" s="5" t="n">
        <v>15.96</v>
      </c>
      <c r="H1036" s="3" t="n">
        <v>44011</v>
      </c>
      <c r="I1036" s="2" t="s">
        <v>172</v>
      </c>
      <c r="J1036" s="3" t="n">
        <v>43986</v>
      </c>
      <c r="K1036" s="5" t="n">
        <v>15.96</v>
      </c>
      <c r="L1036" s="4" t="n">
        <v>-25</v>
      </c>
      <c r="M1036" s="5" t="n">
        <v>-399</v>
      </c>
    </row>
    <row r="1037" s="2" customFormat="true" ht="12.75" hidden="false" customHeight="false" outlineLevel="0" collapsed="false">
      <c r="B1037" s="2" t="s">
        <v>1432</v>
      </c>
      <c r="C1037" s="2" t="s">
        <v>1479</v>
      </c>
      <c r="D1037" s="2" t="s">
        <v>1492</v>
      </c>
      <c r="E1037" s="3" t="n">
        <v>43927</v>
      </c>
      <c r="F1037" s="4" t="n">
        <v>2850513916</v>
      </c>
      <c r="G1037" s="5" t="n">
        <v>15.96</v>
      </c>
      <c r="H1037" s="3" t="n">
        <v>44011</v>
      </c>
      <c r="I1037" s="2" t="s">
        <v>172</v>
      </c>
      <c r="J1037" s="3" t="n">
        <v>43986</v>
      </c>
      <c r="K1037" s="5" t="n">
        <v>15.96</v>
      </c>
      <c r="L1037" s="4" t="n">
        <v>-25</v>
      </c>
      <c r="M1037" s="5" t="n">
        <v>-399</v>
      </c>
    </row>
    <row r="1038" s="2" customFormat="true" ht="12.75" hidden="false" customHeight="false" outlineLevel="0" collapsed="false">
      <c r="B1038" s="2" t="s">
        <v>1432</v>
      </c>
      <c r="C1038" s="2" t="s">
        <v>1493</v>
      </c>
      <c r="D1038" s="2" t="s">
        <v>1494</v>
      </c>
      <c r="E1038" s="3" t="n">
        <v>43987</v>
      </c>
      <c r="F1038" s="4" t="n">
        <v>3148552151</v>
      </c>
      <c r="G1038" s="5" t="n">
        <v>16.06</v>
      </c>
      <c r="H1038" s="3" t="n">
        <v>44072</v>
      </c>
      <c r="I1038" s="2" t="s">
        <v>172</v>
      </c>
      <c r="J1038" s="3" t="n">
        <v>44005</v>
      </c>
      <c r="K1038" s="5" t="n">
        <v>16.06</v>
      </c>
      <c r="L1038" s="4" t="n">
        <v>-67</v>
      </c>
      <c r="M1038" s="5" t="n">
        <v>-1076.02</v>
      </c>
    </row>
    <row r="1039" s="2" customFormat="true" ht="12.75" hidden="false" customHeight="false" outlineLevel="0" collapsed="false">
      <c r="B1039" s="2" t="s">
        <v>1432</v>
      </c>
      <c r="C1039" s="2" t="s">
        <v>1495</v>
      </c>
      <c r="D1039" s="2" t="s">
        <v>1496</v>
      </c>
      <c r="E1039" s="3" t="n">
        <v>43987</v>
      </c>
      <c r="F1039" s="4" t="n">
        <v>3148552779</v>
      </c>
      <c r="G1039" s="5" t="n">
        <v>52.47</v>
      </c>
      <c r="H1039" s="3" t="n">
        <v>44072</v>
      </c>
      <c r="I1039" s="2" t="s">
        <v>172</v>
      </c>
      <c r="J1039" s="3" t="n">
        <v>44005</v>
      </c>
      <c r="K1039" s="5" t="n">
        <v>52.47</v>
      </c>
      <c r="L1039" s="4" t="n">
        <v>-67</v>
      </c>
      <c r="M1039" s="5" t="n">
        <v>-3515.49</v>
      </c>
    </row>
    <row r="1040" s="2" customFormat="true" ht="12.75" hidden="false" customHeight="false" outlineLevel="0" collapsed="false">
      <c r="B1040" s="2" t="s">
        <v>1432</v>
      </c>
      <c r="C1040" s="2" t="s">
        <v>1497</v>
      </c>
      <c r="D1040" s="2" t="s">
        <v>1498</v>
      </c>
      <c r="E1040" s="3" t="n">
        <v>43987</v>
      </c>
      <c r="F1040" s="4" t="n">
        <v>3148555703</v>
      </c>
      <c r="G1040" s="5" t="n">
        <v>64.59</v>
      </c>
      <c r="H1040" s="3" t="n">
        <v>44072</v>
      </c>
      <c r="I1040" s="2" t="s">
        <v>172</v>
      </c>
      <c r="J1040" s="3" t="n">
        <v>44005</v>
      </c>
      <c r="K1040" s="5" t="n">
        <v>64.59</v>
      </c>
      <c r="L1040" s="4" t="n">
        <v>-67</v>
      </c>
      <c r="M1040" s="5" t="n">
        <v>-4327.53</v>
      </c>
    </row>
    <row r="1041" s="2" customFormat="true" ht="12.75" hidden="false" customHeight="false" outlineLevel="0" collapsed="false">
      <c r="B1041" s="2" t="s">
        <v>1432</v>
      </c>
      <c r="C1041" s="2" t="s">
        <v>1499</v>
      </c>
      <c r="D1041" s="2" t="s">
        <v>1500</v>
      </c>
      <c r="E1041" s="3" t="n">
        <v>43987</v>
      </c>
      <c r="F1041" s="4" t="n">
        <v>3148552506</v>
      </c>
      <c r="G1041" s="5" t="n">
        <v>16.06</v>
      </c>
      <c r="H1041" s="3" t="n">
        <v>44072</v>
      </c>
      <c r="I1041" s="2" t="s">
        <v>172</v>
      </c>
      <c r="J1041" s="3" t="n">
        <v>44005</v>
      </c>
      <c r="K1041" s="5" t="n">
        <v>16.06</v>
      </c>
      <c r="L1041" s="4" t="n">
        <v>-67</v>
      </c>
      <c r="M1041" s="5" t="n">
        <v>-1076.02</v>
      </c>
    </row>
    <row r="1042" s="2" customFormat="true" ht="12.75" hidden="false" customHeight="false" outlineLevel="0" collapsed="false">
      <c r="B1042" s="2" t="s">
        <v>1432</v>
      </c>
      <c r="C1042" s="2" t="s">
        <v>1501</v>
      </c>
      <c r="D1042" s="2" t="s">
        <v>1502</v>
      </c>
      <c r="E1042" s="3" t="n">
        <v>43987</v>
      </c>
      <c r="F1042" s="4" t="n">
        <v>3148552009</v>
      </c>
      <c r="G1042" s="5" t="n">
        <v>215.98</v>
      </c>
      <c r="H1042" s="3" t="n">
        <v>44072</v>
      </c>
      <c r="I1042" s="2" t="s">
        <v>172</v>
      </c>
      <c r="J1042" s="3" t="n">
        <v>44005</v>
      </c>
      <c r="K1042" s="5" t="n">
        <v>215.98</v>
      </c>
      <c r="L1042" s="4" t="n">
        <v>-67</v>
      </c>
      <c r="M1042" s="5" t="n">
        <v>-14470.66</v>
      </c>
    </row>
    <row r="1043" s="2" customFormat="true" ht="12.75" hidden="false" customHeight="false" outlineLevel="0" collapsed="false">
      <c r="B1043" s="2" t="s">
        <v>1432</v>
      </c>
      <c r="C1043" s="2" t="s">
        <v>1497</v>
      </c>
      <c r="D1043" s="2" t="s">
        <v>1503</v>
      </c>
      <c r="E1043" s="3" t="n">
        <v>43987</v>
      </c>
      <c r="F1043" s="4" t="n">
        <v>3148556694</v>
      </c>
      <c r="G1043" s="5" t="n">
        <v>16.06</v>
      </c>
      <c r="H1043" s="3" t="n">
        <v>44072</v>
      </c>
      <c r="I1043" s="2" t="s">
        <v>172</v>
      </c>
      <c r="J1043" s="3" t="n">
        <v>44005</v>
      </c>
      <c r="K1043" s="5" t="n">
        <v>16.06</v>
      </c>
      <c r="L1043" s="4" t="n">
        <v>-67</v>
      </c>
      <c r="M1043" s="5" t="n">
        <v>-1076.02</v>
      </c>
    </row>
    <row r="1044" s="2" customFormat="true" ht="12.75" hidden="false" customHeight="false" outlineLevel="0" collapsed="false">
      <c r="B1044" s="2" t="s">
        <v>1432</v>
      </c>
      <c r="C1044" s="2" t="s">
        <v>1504</v>
      </c>
      <c r="D1044" s="2" t="s">
        <v>1505</v>
      </c>
      <c r="E1044" s="3" t="n">
        <v>43987</v>
      </c>
      <c r="F1044" s="4" t="n">
        <v>3148552064</v>
      </c>
      <c r="G1044" s="5" t="n">
        <v>21.36</v>
      </c>
      <c r="H1044" s="3" t="n">
        <v>44072</v>
      </c>
      <c r="I1044" s="2" t="s">
        <v>172</v>
      </c>
      <c r="J1044" s="3" t="n">
        <v>44005</v>
      </c>
      <c r="K1044" s="5" t="n">
        <v>21.36</v>
      </c>
      <c r="L1044" s="4" t="n">
        <v>-67</v>
      </c>
      <c r="M1044" s="5" t="n">
        <v>-1431.12</v>
      </c>
    </row>
    <row r="1045" s="2" customFormat="true" ht="12.75" hidden="false" customHeight="false" outlineLevel="0" collapsed="false">
      <c r="B1045" s="2" t="s">
        <v>1432</v>
      </c>
      <c r="C1045" s="2" t="s">
        <v>1499</v>
      </c>
      <c r="D1045" s="2" t="s">
        <v>1506</v>
      </c>
      <c r="E1045" s="3" t="n">
        <v>43987</v>
      </c>
      <c r="F1045" s="4" t="n">
        <v>3148551905</v>
      </c>
      <c r="G1045" s="5" t="n">
        <v>263.95</v>
      </c>
      <c r="H1045" s="3" t="n">
        <v>44072</v>
      </c>
      <c r="I1045" s="2" t="s">
        <v>172</v>
      </c>
      <c r="J1045" s="3" t="n">
        <v>44005</v>
      </c>
      <c r="K1045" s="5" t="n">
        <v>263.95</v>
      </c>
      <c r="L1045" s="4" t="n">
        <v>-67</v>
      </c>
      <c r="M1045" s="5" t="n">
        <v>-17684.65</v>
      </c>
    </row>
    <row r="1046" s="2" customFormat="true" ht="12.75" hidden="false" customHeight="false" outlineLevel="0" collapsed="false">
      <c r="B1046" s="2" t="s">
        <v>1432</v>
      </c>
      <c r="C1046" s="2" t="s">
        <v>1497</v>
      </c>
      <c r="D1046" s="2" t="s">
        <v>1507</v>
      </c>
      <c r="E1046" s="3" t="n">
        <v>43987</v>
      </c>
      <c r="F1046" s="4" t="n">
        <v>3148554522</v>
      </c>
      <c r="G1046" s="5" t="n">
        <v>16.06</v>
      </c>
      <c r="H1046" s="3" t="n">
        <v>44072</v>
      </c>
      <c r="I1046" s="2" t="s">
        <v>172</v>
      </c>
      <c r="J1046" s="3" t="n">
        <v>44005</v>
      </c>
      <c r="K1046" s="5" t="n">
        <v>16.06</v>
      </c>
      <c r="L1046" s="4" t="n">
        <v>-67</v>
      </c>
      <c r="M1046" s="5" t="n">
        <v>-1076.02</v>
      </c>
    </row>
    <row r="1047" s="2" customFormat="true" ht="12.75" hidden="false" customHeight="false" outlineLevel="0" collapsed="false">
      <c r="B1047" s="2" t="s">
        <v>1432</v>
      </c>
      <c r="C1047" s="2" t="s">
        <v>1499</v>
      </c>
      <c r="D1047" s="2" t="s">
        <v>1508</v>
      </c>
      <c r="E1047" s="3" t="n">
        <v>43987</v>
      </c>
      <c r="F1047" s="4" t="n">
        <v>3148556305</v>
      </c>
      <c r="G1047" s="5" t="n">
        <v>9</v>
      </c>
      <c r="H1047" s="3" t="n">
        <v>44072</v>
      </c>
      <c r="I1047" s="2" t="s">
        <v>172</v>
      </c>
      <c r="J1047" s="3" t="n">
        <v>44005</v>
      </c>
      <c r="K1047" s="5" t="n">
        <v>9</v>
      </c>
      <c r="L1047" s="4" t="n">
        <v>-67</v>
      </c>
      <c r="M1047" s="5" t="n">
        <v>-603</v>
      </c>
    </row>
    <row r="1048" s="2" customFormat="true" ht="12.75" hidden="false" customHeight="false" outlineLevel="0" collapsed="false">
      <c r="B1048" s="2" t="s">
        <v>1432</v>
      </c>
      <c r="C1048" s="2" t="s">
        <v>1495</v>
      </c>
      <c r="D1048" s="2" t="s">
        <v>1509</v>
      </c>
      <c r="E1048" s="3" t="n">
        <v>43987</v>
      </c>
      <c r="F1048" s="4" t="n">
        <v>3148551964</v>
      </c>
      <c r="G1048" s="5" t="n">
        <v>16.06</v>
      </c>
      <c r="H1048" s="3" t="n">
        <v>44072</v>
      </c>
      <c r="I1048" s="2" t="s">
        <v>172</v>
      </c>
      <c r="J1048" s="3" t="n">
        <v>44005</v>
      </c>
      <c r="K1048" s="5" t="n">
        <v>16.06</v>
      </c>
      <c r="L1048" s="4" t="n">
        <v>-67</v>
      </c>
      <c r="M1048" s="5" t="n">
        <v>-1076.02</v>
      </c>
    </row>
    <row r="1049" s="2" customFormat="true" ht="12.75" hidden="false" customHeight="false" outlineLevel="0" collapsed="false">
      <c r="B1049" s="2" t="s">
        <v>1432</v>
      </c>
      <c r="C1049" s="2" t="s">
        <v>1497</v>
      </c>
      <c r="D1049" s="2" t="s">
        <v>1510</v>
      </c>
      <c r="E1049" s="3" t="n">
        <v>43987</v>
      </c>
      <c r="F1049" s="4" t="n">
        <v>3148833832</v>
      </c>
      <c r="G1049" s="5" t="n">
        <v>73.49</v>
      </c>
      <c r="H1049" s="3" t="n">
        <v>44072</v>
      </c>
      <c r="I1049" s="2" t="s">
        <v>172</v>
      </c>
      <c r="J1049" s="3" t="n">
        <v>44005</v>
      </c>
      <c r="K1049" s="5" t="n">
        <v>73.49</v>
      </c>
      <c r="L1049" s="4" t="n">
        <v>-67</v>
      </c>
      <c r="M1049" s="5" t="n">
        <v>-4923.83</v>
      </c>
    </row>
    <row r="1050" s="2" customFormat="true" ht="12.75" hidden="false" customHeight="false" outlineLevel="0" collapsed="false">
      <c r="B1050" s="2" t="s">
        <v>1432</v>
      </c>
      <c r="C1050" s="2" t="s">
        <v>1499</v>
      </c>
      <c r="D1050" s="2" t="s">
        <v>1511</v>
      </c>
      <c r="E1050" s="3" t="n">
        <v>43987</v>
      </c>
      <c r="F1050" s="4" t="n">
        <v>3148551480</v>
      </c>
      <c r="G1050" s="5" t="n">
        <v>25.74</v>
      </c>
      <c r="H1050" s="3" t="n">
        <v>44072</v>
      </c>
      <c r="I1050" s="2" t="s">
        <v>172</v>
      </c>
      <c r="J1050" s="3" t="n">
        <v>44005</v>
      </c>
      <c r="K1050" s="5" t="n">
        <v>25.74</v>
      </c>
      <c r="L1050" s="4" t="n">
        <v>-67</v>
      </c>
      <c r="M1050" s="5" t="n">
        <v>-1724.58</v>
      </c>
    </row>
    <row r="1051" s="2" customFormat="true" ht="12.75" hidden="false" customHeight="false" outlineLevel="0" collapsed="false">
      <c r="B1051" s="2" t="s">
        <v>1432</v>
      </c>
      <c r="C1051" s="2" t="s">
        <v>1499</v>
      </c>
      <c r="D1051" s="2" t="s">
        <v>1512</v>
      </c>
      <c r="E1051" s="3" t="n">
        <v>43987</v>
      </c>
      <c r="F1051" s="4" t="n">
        <v>3148834007</v>
      </c>
      <c r="G1051" s="5" t="n">
        <v>80.7</v>
      </c>
      <c r="H1051" s="3" t="n">
        <v>44072</v>
      </c>
      <c r="I1051" s="2" t="s">
        <v>172</v>
      </c>
      <c r="J1051" s="3" t="n">
        <v>44005</v>
      </c>
      <c r="K1051" s="5" t="n">
        <v>80.7</v>
      </c>
      <c r="L1051" s="4" t="n">
        <v>-67</v>
      </c>
      <c r="M1051" s="5" t="n">
        <v>-5406.9</v>
      </c>
    </row>
    <row r="1052" s="2" customFormat="true" ht="12.75" hidden="false" customHeight="false" outlineLevel="0" collapsed="false">
      <c r="B1052" s="2" t="s">
        <v>1432</v>
      </c>
      <c r="C1052" s="2" t="s">
        <v>1513</v>
      </c>
      <c r="D1052" s="2" t="s">
        <v>1514</v>
      </c>
      <c r="E1052" s="3" t="n">
        <v>43987</v>
      </c>
      <c r="F1052" s="4" t="n">
        <v>3148552058</v>
      </c>
      <c r="G1052" s="5" t="n">
        <v>19</v>
      </c>
      <c r="H1052" s="3" t="n">
        <v>44072</v>
      </c>
      <c r="I1052" s="2" t="s">
        <v>172</v>
      </c>
      <c r="J1052" s="3" t="n">
        <v>44005</v>
      </c>
      <c r="K1052" s="5" t="n">
        <v>19</v>
      </c>
      <c r="L1052" s="4" t="n">
        <v>-67</v>
      </c>
      <c r="M1052" s="5" t="n">
        <v>-1273</v>
      </c>
    </row>
    <row r="1053" s="2" customFormat="true" ht="12.75" hidden="false" customHeight="false" outlineLevel="0" collapsed="false">
      <c r="B1053" s="2" t="s">
        <v>1432</v>
      </c>
      <c r="C1053" s="2" t="s">
        <v>1495</v>
      </c>
      <c r="D1053" s="2" t="s">
        <v>1515</v>
      </c>
      <c r="E1053" s="3" t="n">
        <v>43987</v>
      </c>
      <c r="F1053" s="4" t="n">
        <v>3148552044</v>
      </c>
      <c r="G1053" s="5" t="n">
        <v>16.06</v>
      </c>
      <c r="H1053" s="3" t="n">
        <v>44072</v>
      </c>
      <c r="I1053" s="2" t="s">
        <v>172</v>
      </c>
      <c r="J1053" s="3" t="n">
        <v>44005</v>
      </c>
      <c r="K1053" s="5" t="n">
        <v>16.06</v>
      </c>
      <c r="L1053" s="4" t="n">
        <v>-67</v>
      </c>
      <c r="M1053" s="5" t="n">
        <v>-1076.02</v>
      </c>
    </row>
    <row r="1054" s="2" customFormat="true" ht="12.75" hidden="false" customHeight="false" outlineLevel="0" collapsed="false">
      <c r="B1054" s="2" t="s">
        <v>1432</v>
      </c>
      <c r="C1054" s="2" t="s">
        <v>1497</v>
      </c>
      <c r="D1054" s="2" t="s">
        <v>1516</v>
      </c>
      <c r="E1054" s="3" t="n">
        <v>43987</v>
      </c>
      <c r="F1054" s="4" t="n">
        <v>3148552369</v>
      </c>
      <c r="G1054" s="5" t="n">
        <v>16.22</v>
      </c>
      <c r="H1054" s="3" t="n">
        <v>44072</v>
      </c>
      <c r="I1054" s="2" t="s">
        <v>172</v>
      </c>
      <c r="J1054" s="3" t="n">
        <v>44005</v>
      </c>
      <c r="K1054" s="5" t="n">
        <v>16.22</v>
      </c>
      <c r="L1054" s="4" t="n">
        <v>-67</v>
      </c>
      <c r="M1054" s="5" t="n">
        <v>-1086.74</v>
      </c>
    </row>
    <row r="1055" s="2" customFormat="true" ht="12.75" hidden="false" customHeight="false" outlineLevel="0" collapsed="false">
      <c r="B1055" s="2" t="s">
        <v>1432</v>
      </c>
      <c r="C1055" s="2" t="s">
        <v>1493</v>
      </c>
      <c r="D1055" s="2" t="s">
        <v>1517</v>
      </c>
      <c r="E1055" s="3" t="n">
        <v>43987</v>
      </c>
      <c r="F1055" s="4" t="n">
        <v>3148552214</v>
      </c>
      <c r="G1055" s="5" t="n">
        <v>16.06</v>
      </c>
      <c r="H1055" s="3" t="n">
        <v>44072</v>
      </c>
      <c r="I1055" s="2" t="s">
        <v>172</v>
      </c>
      <c r="J1055" s="3" t="n">
        <v>44005</v>
      </c>
      <c r="K1055" s="5" t="n">
        <v>16.06</v>
      </c>
      <c r="L1055" s="4" t="n">
        <v>-67</v>
      </c>
      <c r="M1055" s="5" t="n">
        <v>-1076.02</v>
      </c>
    </row>
    <row r="1056" s="2" customFormat="true" ht="12.75" hidden="false" customHeight="false" outlineLevel="0" collapsed="false">
      <c r="B1056" s="2" t="s">
        <v>1432</v>
      </c>
      <c r="C1056" s="2" t="s">
        <v>1518</v>
      </c>
      <c r="D1056" s="2" t="s">
        <v>1519</v>
      </c>
      <c r="E1056" s="3" t="n">
        <v>43997</v>
      </c>
      <c r="F1056" s="4" t="n">
        <v>3158361441</v>
      </c>
      <c r="G1056" s="5" t="n">
        <v>285.66</v>
      </c>
      <c r="H1056" s="3" t="n">
        <v>44067</v>
      </c>
      <c r="I1056" s="2" t="s">
        <v>172</v>
      </c>
      <c r="J1056" s="3" t="n">
        <v>44005</v>
      </c>
      <c r="K1056" s="5" t="n">
        <v>285.66</v>
      </c>
      <c r="L1056" s="4" t="n">
        <v>-62</v>
      </c>
      <c r="M1056" s="5" t="n">
        <v>-17710.92</v>
      </c>
    </row>
    <row r="1057" s="2" customFormat="true" ht="12.75" hidden="false" customHeight="false" outlineLevel="0" collapsed="false">
      <c r="B1057" s="2" t="s">
        <v>1520</v>
      </c>
      <c r="C1057" s="2" t="s">
        <v>1521</v>
      </c>
      <c r="D1057" s="2" t="s">
        <v>1522</v>
      </c>
      <c r="E1057" s="3" t="n">
        <v>43794</v>
      </c>
      <c r="F1057" s="4" t="n">
        <v>2147508523</v>
      </c>
      <c r="G1057" s="5" t="n">
        <v>250</v>
      </c>
      <c r="H1057" s="3" t="n">
        <v>43830</v>
      </c>
      <c r="I1057" s="2" t="s">
        <v>19</v>
      </c>
      <c r="J1057" s="3" t="n">
        <v>43951</v>
      </c>
      <c r="K1057" s="5" t="n">
        <v>250</v>
      </c>
      <c r="L1057" s="4" t="n">
        <v>121</v>
      </c>
      <c r="M1057" s="5" t="n">
        <v>30250</v>
      </c>
    </row>
    <row r="1058" s="2" customFormat="true" ht="12.75" hidden="false" customHeight="false" outlineLevel="0" collapsed="false">
      <c r="B1058" s="2" t="s">
        <v>1523</v>
      </c>
      <c r="C1058" s="2" t="s">
        <v>1524</v>
      </c>
      <c r="D1058" s="2" t="s">
        <v>1525</v>
      </c>
      <c r="E1058" s="3" t="n">
        <v>43962</v>
      </c>
      <c r="F1058" s="4" t="n">
        <v>2951843549</v>
      </c>
      <c r="G1058" s="5" t="n">
        <v>455.9</v>
      </c>
      <c r="H1058" s="3" t="n">
        <v>44043</v>
      </c>
      <c r="I1058" s="2" t="s">
        <v>62</v>
      </c>
      <c r="J1058" s="3" t="n">
        <v>43992</v>
      </c>
      <c r="K1058" s="5" t="n">
        <v>455.9</v>
      </c>
      <c r="L1058" s="4" t="n">
        <v>-51</v>
      </c>
      <c r="M1058" s="5" t="n">
        <v>-23250.9</v>
      </c>
    </row>
    <row r="1059" s="2" customFormat="true" ht="12.75" hidden="false" customHeight="false" outlineLevel="0" collapsed="false">
      <c r="B1059" s="2" t="s">
        <v>1526</v>
      </c>
      <c r="C1059" s="2" t="s">
        <v>1527</v>
      </c>
      <c r="D1059" s="2" t="s">
        <v>1528</v>
      </c>
      <c r="E1059" s="3" t="n">
        <v>43922</v>
      </c>
      <c r="F1059" s="4" t="n">
        <v>2774616251</v>
      </c>
      <c r="G1059" s="5" t="n">
        <v>222551.72</v>
      </c>
      <c r="H1059" s="3" t="n">
        <v>43983</v>
      </c>
      <c r="I1059" s="2" t="s">
        <v>172</v>
      </c>
      <c r="J1059" s="3" t="n">
        <v>43969</v>
      </c>
      <c r="K1059" s="5" t="n">
        <v>222551.72</v>
      </c>
      <c r="L1059" s="4" t="n">
        <v>-14</v>
      </c>
      <c r="M1059" s="5" t="n">
        <v>-3115724.08</v>
      </c>
    </row>
    <row r="1060" s="2" customFormat="true" ht="12.75" hidden="false" customHeight="false" outlineLevel="0" collapsed="false">
      <c r="B1060" s="2" t="s">
        <v>1529</v>
      </c>
      <c r="C1060" s="2" t="s">
        <v>1530</v>
      </c>
      <c r="D1060" s="2" t="s">
        <v>1531</v>
      </c>
      <c r="E1060" s="3" t="n">
        <v>43890</v>
      </c>
      <c r="F1060" s="4" t="n">
        <v>2609055888</v>
      </c>
      <c r="G1060" s="5" t="n">
        <v>27.72</v>
      </c>
      <c r="H1060" s="3" t="n">
        <v>43919</v>
      </c>
      <c r="I1060" s="2" t="s">
        <v>32</v>
      </c>
      <c r="J1060" s="3" t="n">
        <v>43927</v>
      </c>
      <c r="K1060" s="5" t="n">
        <v>27.72</v>
      </c>
      <c r="L1060" s="4" t="n">
        <v>8</v>
      </c>
      <c r="M1060" s="5" t="n">
        <v>221.76</v>
      </c>
    </row>
    <row r="1061" s="2" customFormat="true" ht="12.75" hidden="false" customHeight="false" outlineLevel="0" collapsed="false">
      <c r="B1061" s="2" t="s">
        <v>1529</v>
      </c>
      <c r="C1061" s="2" t="s">
        <v>1532</v>
      </c>
      <c r="D1061" s="2" t="s">
        <v>1533</v>
      </c>
      <c r="E1061" s="3" t="n">
        <v>43915</v>
      </c>
      <c r="F1061" s="4" t="n">
        <v>2732055289</v>
      </c>
      <c r="G1061" s="5" t="n">
        <v>200.56</v>
      </c>
      <c r="H1061" s="3" t="n">
        <v>43946</v>
      </c>
      <c r="I1061" s="2" t="s">
        <v>32</v>
      </c>
      <c r="J1061" s="3" t="n">
        <v>43951</v>
      </c>
      <c r="K1061" s="5" t="n">
        <v>200.56</v>
      </c>
      <c r="L1061" s="4" t="n">
        <v>5</v>
      </c>
      <c r="M1061" s="5" t="n">
        <v>1002.8</v>
      </c>
    </row>
    <row r="1062" s="2" customFormat="true" ht="12.75" hidden="false" customHeight="false" outlineLevel="0" collapsed="false">
      <c r="B1062" s="2" t="s">
        <v>1529</v>
      </c>
      <c r="C1062" s="2" t="s">
        <v>1534</v>
      </c>
      <c r="D1062" s="2" t="s">
        <v>1535</v>
      </c>
      <c r="E1062" s="3" t="n">
        <v>43982</v>
      </c>
      <c r="F1062" s="4" t="n">
        <v>3050510266</v>
      </c>
      <c r="G1062" s="5" t="n">
        <v>98.71</v>
      </c>
      <c r="H1062" s="3" t="n">
        <v>44012</v>
      </c>
      <c r="I1062" s="2" t="s">
        <v>32</v>
      </c>
      <c r="J1062" s="3" t="n">
        <v>43994</v>
      </c>
      <c r="K1062" s="5" t="n">
        <v>98.71</v>
      </c>
      <c r="L1062" s="4" t="n">
        <v>-18</v>
      </c>
      <c r="M1062" s="5" t="n">
        <v>-1776.78</v>
      </c>
    </row>
    <row r="1063" s="2" customFormat="true" ht="12.75" hidden="false" customHeight="false" outlineLevel="0" collapsed="false">
      <c r="B1063" s="2" t="s">
        <v>1536</v>
      </c>
      <c r="C1063" s="2" t="s">
        <v>1537</v>
      </c>
      <c r="D1063" s="2" t="s">
        <v>1538</v>
      </c>
      <c r="E1063" s="3" t="n">
        <v>43915</v>
      </c>
      <c r="F1063" s="4" t="n">
        <v>2735111282</v>
      </c>
      <c r="G1063" s="5" t="n">
        <v>10485</v>
      </c>
      <c r="H1063" s="3" t="n">
        <v>43946</v>
      </c>
      <c r="I1063" s="2" t="s">
        <v>32</v>
      </c>
      <c r="J1063" s="3" t="n">
        <v>43955</v>
      </c>
      <c r="K1063" s="5" t="n">
        <v>10485</v>
      </c>
      <c r="L1063" s="4" t="n">
        <v>9</v>
      </c>
      <c r="M1063" s="5" t="n">
        <v>94365</v>
      </c>
    </row>
    <row r="1064" s="2" customFormat="true" ht="12.75" hidden="false" customHeight="false" outlineLevel="0" collapsed="false">
      <c r="B1064" s="2" t="s">
        <v>1539</v>
      </c>
      <c r="C1064" s="2" t="s">
        <v>1540</v>
      </c>
      <c r="D1064" s="2" t="s">
        <v>1541</v>
      </c>
      <c r="E1064" s="3" t="n">
        <v>43866</v>
      </c>
      <c r="F1064" s="4" t="n">
        <v>2539367030</v>
      </c>
      <c r="G1064" s="5" t="n">
        <v>99</v>
      </c>
      <c r="H1064" s="3" t="n">
        <v>43890</v>
      </c>
      <c r="I1064" s="2" t="s">
        <v>32</v>
      </c>
      <c r="J1064" s="3" t="n">
        <v>43927</v>
      </c>
      <c r="K1064" s="5" t="n">
        <v>99</v>
      </c>
      <c r="L1064" s="4" t="n">
        <v>37</v>
      </c>
      <c r="M1064" s="5" t="n">
        <v>3663</v>
      </c>
    </row>
    <row r="1065" s="2" customFormat="true" ht="12.75" hidden="false" customHeight="false" outlineLevel="0" collapsed="false">
      <c r="B1065" s="2" t="s">
        <v>1539</v>
      </c>
      <c r="C1065" s="2" t="s">
        <v>1542</v>
      </c>
      <c r="D1065" s="2" t="s">
        <v>1543</v>
      </c>
      <c r="E1065" s="3" t="n">
        <v>43895</v>
      </c>
      <c r="F1065" s="4" t="n">
        <v>2719172823</v>
      </c>
      <c r="G1065" s="5" t="n">
        <v>99</v>
      </c>
      <c r="H1065" s="3" t="n">
        <v>43921</v>
      </c>
      <c r="I1065" s="2" t="s">
        <v>32</v>
      </c>
      <c r="J1065" s="3" t="n">
        <v>43942</v>
      </c>
      <c r="K1065" s="5" t="n">
        <v>99</v>
      </c>
      <c r="L1065" s="4" t="n">
        <v>21</v>
      </c>
      <c r="M1065" s="5" t="n">
        <v>2079</v>
      </c>
    </row>
    <row r="1066" s="2" customFormat="true" ht="12.75" hidden="false" customHeight="false" outlineLevel="0" collapsed="false">
      <c r="B1066" s="2" t="s">
        <v>1539</v>
      </c>
      <c r="C1066" s="2" t="s">
        <v>1544</v>
      </c>
      <c r="D1066" s="2" t="s">
        <v>1545</v>
      </c>
      <c r="E1066" s="3" t="n">
        <v>43924</v>
      </c>
      <c r="F1066" s="4" t="n">
        <v>2774257755</v>
      </c>
      <c r="G1066" s="5" t="n">
        <v>99</v>
      </c>
      <c r="H1066" s="3" t="n">
        <v>43951</v>
      </c>
      <c r="I1066" s="2" t="s">
        <v>32</v>
      </c>
      <c r="J1066" s="3" t="n">
        <v>43955</v>
      </c>
      <c r="K1066" s="5" t="n">
        <v>99</v>
      </c>
      <c r="L1066" s="4" t="n">
        <v>4</v>
      </c>
      <c r="M1066" s="5" t="n">
        <v>396</v>
      </c>
    </row>
    <row r="1067" s="2" customFormat="true" ht="12.75" hidden="false" customHeight="false" outlineLevel="0" collapsed="false">
      <c r="B1067" s="2" t="s">
        <v>1539</v>
      </c>
      <c r="C1067" s="2" t="s">
        <v>1546</v>
      </c>
      <c r="D1067" s="2" t="s">
        <v>1547</v>
      </c>
      <c r="E1067" s="3" t="n">
        <v>43959</v>
      </c>
      <c r="F1067" s="4" t="n">
        <v>2924852575</v>
      </c>
      <c r="G1067" s="5" t="n">
        <v>99</v>
      </c>
      <c r="H1067" s="3" t="n">
        <v>43982</v>
      </c>
      <c r="I1067" s="2" t="s">
        <v>172</v>
      </c>
      <c r="J1067" s="3" t="n">
        <v>43992</v>
      </c>
      <c r="K1067" s="5" t="n">
        <v>99</v>
      </c>
      <c r="L1067" s="4" t="n">
        <v>10</v>
      </c>
      <c r="M1067" s="5" t="n">
        <v>990</v>
      </c>
    </row>
    <row r="1068" customFormat="false" ht="12.75" hidden="false" customHeight="false" outlineLevel="0" collapsed="false">
      <c r="K1068" s="7" t="n">
        <f aca="false">SUM(K2:K1067)</f>
        <v>1613014.76</v>
      </c>
      <c r="M1068" s="7" t="n">
        <f aca="false">SUM(M2:M1067)</f>
        <v>9573047.69</v>
      </c>
    </row>
    <row r="1070" customFormat="false" ht="12.75" hidden="false" customHeight="false" outlineLevel="0" collapsed="false">
      <c r="M1070" s="8" t="n">
        <f aca="false">M1068/K1068</f>
        <v>5.93487916378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71"/>
  <sheetViews>
    <sheetView showFormulas="false" showGridLines="true" showRowColHeaders="true" showZeros="true" rightToLeft="false" tabSelected="false" showOutlineSymbols="true" defaultGridColor="true" view="normal" topLeftCell="D1062" colorId="64" zoomScale="100" zoomScaleNormal="100" zoomScalePageLayoutView="100" workbookViewId="0">
      <selection pane="topLeft" activeCell="H1071" activeCellId="0" sqref="H10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4.41"/>
    <col collapsed="false" customWidth="true" hidden="false" outlineLevel="0" max="3" min="3" style="0" width="62.56"/>
    <col collapsed="false" customWidth="true" hidden="false" outlineLevel="0" max="4" min="4" style="0" width="21.28"/>
    <col collapsed="false" customWidth="true" hidden="false" outlineLevel="0" max="5" min="5" style="0" width="11.85"/>
    <col collapsed="false" customWidth="true" hidden="false" outlineLevel="0" max="6" min="6" style="0" width="17.28"/>
    <col collapsed="false" customWidth="true" hidden="false" outlineLevel="0" max="7" min="7" style="0" width="13.99"/>
    <col collapsed="false" customWidth="true" hidden="false" outlineLevel="0" max="8" min="8" style="0" width="14.14"/>
    <col collapsed="false" customWidth="true" hidden="false" outlineLevel="0" max="9" min="9" style="0" width="23.99"/>
    <col collapsed="false" customWidth="true" hidden="false" outlineLevel="0" max="10" min="10" style="0" width="15.7"/>
    <col collapsed="false" customWidth="true" hidden="false" outlineLevel="0" max="11" min="11" style="0" width="16.84"/>
    <col collapsed="false" customWidth="true" hidden="false" outlineLevel="0" max="12" min="12" style="0" width="6.99"/>
    <col collapsed="false" customWidth="true" hidden="false" outlineLevel="0" max="13" min="13" style="0" width="11.99"/>
  </cols>
  <sheetData>
    <row r="1" s="1" customFormat="true" ht="15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s="2" customFormat="true" ht="12.75" hidden="false" customHeight="false" outlineLevel="0" collapsed="false">
      <c r="B2" s="2" t="s">
        <v>12</v>
      </c>
      <c r="C2" s="2" t="s">
        <v>13</v>
      </c>
      <c r="D2" s="2" t="s">
        <v>14</v>
      </c>
      <c r="E2" s="3" t="n">
        <v>43817</v>
      </c>
      <c r="F2" s="4" t="n">
        <v>2182816103</v>
      </c>
      <c r="G2" s="5" t="n">
        <v>960.09</v>
      </c>
      <c r="H2" s="3" t="n">
        <v>43847</v>
      </c>
      <c r="I2" s="2" t="s">
        <v>15</v>
      </c>
      <c r="J2" s="3" t="n">
        <v>43977</v>
      </c>
      <c r="K2" s="5" t="n">
        <v>960.09</v>
      </c>
      <c r="L2" s="4" t="n">
        <f aca="false">J2-H2</f>
        <v>130</v>
      </c>
      <c r="M2" s="5" t="n">
        <f aca="false">K2*L2</f>
        <v>124811.7</v>
      </c>
    </row>
    <row r="3" s="2" customFormat="true" ht="12.75" hidden="false" customHeight="false" outlineLevel="0" collapsed="false">
      <c r="B3" s="2" t="s">
        <v>16</v>
      </c>
      <c r="C3" s="2" t="s">
        <v>17</v>
      </c>
      <c r="D3" s="2" t="s">
        <v>18</v>
      </c>
      <c r="E3" s="3" t="n">
        <v>43861</v>
      </c>
      <c r="F3" s="4" t="n">
        <v>2446119005</v>
      </c>
      <c r="G3" s="5" t="n">
        <v>8596.07</v>
      </c>
      <c r="H3" s="3" t="n">
        <v>43890</v>
      </c>
      <c r="I3" s="2" t="s">
        <v>19</v>
      </c>
      <c r="J3" s="3" t="n">
        <v>43979</v>
      </c>
      <c r="K3" s="5" t="n">
        <v>8596.07</v>
      </c>
      <c r="L3" s="4" t="n">
        <f aca="false">J3-H3</f>
        <v>89</v>
      </c>
      <c r="M3" s="5" t="n">
        <f aca="false">K3*L3</f>
        <v>765050.23</v>
      </c>
    </row>
    <row r="4" s="2" customFormat="true" ht="12.75" hidden="false" customHeight="false" outlineLevel="0" collapsed="false">
      <c r="B4" s="2" t="s">
        <v>16</v>
      </c>
      <c r="C4" s="2" t="s">
        <v>20</v>
      </c>
      <c r="D4" s="2" t="s">
        <v>21</v>
      </c>
      <c r="E4" s="3" t="n">
        <v>43890</v>
      </c>
      <c r="F4" s="4" t="n">
        <v>2641364758</v>
      </c>
      <c r="G4" s="5" t="n">
        <v>8596.07</v>
      </c>
      <c r="H4" s="3" t="n">
        <v>43921</v>
      </c>
      <c r="I4" s="2" t="s">
        <v>19</v>
      </c>
      <c r="J4" s="3" t="n">
        <v>43942</v>
      </c>
      <c r="K4" s="5" t="n">
        <v>8596.07</v>
      </c>
      <c r="L4" s="4" t="n">
        <f aca="false">J4-H4</f>
        <v>21</v>
      </c>
      <c r="M4" s="5" t="n">
        <f aca="false">K4*L4</f>
        <v>180517.47</v>
      </c>
    </row>
    <row r="5" s="2" customFormat="true" ht="12.75" hidden="false" customHeight="false" outlineLevel="0" collapsed="false">
      <c r="B5" s="2" t="s">
        <v>16</v>
      </c>
      <c r="C5" s="2" t="s">
        <v>22</v>
      </c>
      <c r="D5" s="2" t="s">
        <v>23</v>
      </c>
      <c r="E5" s="3" t="n">
        <v>43890</v>
      </c>
      <c r="F5" s="4" t="n">
        <v>2641217971</v>
      </c>
      <c r="G5" s="5" t="n">
        <v>2383.14</v>
      </c>
      <c r="H5" s="3" t="n">
        <v>43921</v>
      </c>
      <c r="I5" s="2" t="s">
        <v>19</v>
      </c>
      <c r="J5" s="3" t="n">
        <v>43951</v>
      </c>
      <c r="K5" s="5" t="n">
        <v>2383.14</v>
      </c>
      <c r="L5" s="4" t="n">
        <f aca="false">J5-H5</f>
        <v>30</v>
      </c>
      <c r="M5" s="5" t="n">
        <f aca="false">K5*L5</f>
        <v>71494.2</v>
      </c>
    </row>
    <row r="6" s="2" customFormat="true" ht="12.75" hidden="false" customHeight="false" outlineLevel="0" collapsed="false">
      <c r="B6" s="2" t="s">
        <v>16</v>
      </c>
      <c r="C6" s="2" t="s">
        <v>24</v>
      </c>
      <c r="D6" s="2" t="s">
        <v>25</v>
      </c>
      <c r="E6" s="3" t="n">
        <v>43861</v>
      </c>
      <c r="F6" s="4" t="n">
        <v>2446078439</v>
      </c>
      <c r="G6" s="5" t="n">
        <v>10840.86</v>
      </c>
      <c r="H6" s="3" t="n">
        <v>43890</v>
      </c>
      <c r="I6" s="2" t="s">
        <v>26</v>
      </c>
      <c r="J6" s="3" t="n">
        <v>43927</v>
      </c>
      <c r="K6" s="5" t="n">
        <v>10840.86</v>
      </c>
      <c r="L6" s="4" t="n">
        <f aca="false">J6-H6</f>
        <v>37</v>
      </c>
      <c r="M6" s="5" t="n">
        <f aca="false">K6*L6</f>
        <v>401111.82</v>
      </c>
    </row>
    <row r="7" s="2" customFormat="true" ht="12.75" hidden="false" customHeight="false" outlineLevel="0" collapsed="false">
      <c r="B7" s="2" t="s">
        <v>16</v>
      </c>
      <c r="C7" s="2" t="s">
        <v>27</v>
      </c>
      <c r="D7" s="2" t="s">
        <v>28</v>
      </c>
      <c r="E7" s="3" t="n">
        <v>43890</v>
      </c>
      <c r="F7" s="4" t="n">
        <v>2641384495</v>
      </c>
      <c r="G7" s="5" t="n">
        <v>10840.86</v>
      </c>
      <c r="H7" s="3" t="n">
        <v>43921</v>
      </c>
      <c r="I7" s="2" t="s">
        <v>26</v>
      </c>
      <c r="J7" s="3" t="n">
        <v>43951</v>
      </c>
      <c r="K7" s="5" t="n">
        <v>10840.86</v>
      </c>
      <c r="L7" s="4" t="n">
        <f aca="false">J7-H7</f>
        <v>30</v>
      </c>
      <c r="M7" s="5" t="n">
        <f aca="false">K7*L7</f>
        <v>325225.8</v>
      </c>
    </row>
    <row r="8" s="2" customFormat="true" ht="12.75" hidden="false" customHeight="false" outlineLevel="0" collapsed="false">
      <c r="B8" s="2" t="s">
        <v>29</v>
      </c>
      <c r="C8" s="2" t="s">
        <v>30</v>
      </c>
      <c r="D8" s="2" t="s">
        <v>31</v>
      </c>
      <c r="E8" s="3" t="n">
        <v>43866</v>
      </c>
      <c r="F8" s="4" t="n">
        <v>2531323804</v>
      </c>
      <c r="G8" s="5" t="n">
        <v>6161</v>
      </c>
      <c r="H8" s="3" t="n">
        <v>43895</v>
      </c>
      <c r="I8" s="2" t="s">
        <v>32</v>
      </c>
      <c r="J8" s="3" t="n">
        <v>43927</v>
      </c>
      <c r="K8" s="5" t="n">
        <v>6161</v>
      </c>
      <c r="L8" s="4" t="n">
        <f aca="false">J8-H8</f>
        <v>32</v>
      </c>
      <c r="M8" s="5" t="n">
        <f aca="false">K8*L8</f>
        <v>197152</v>
      </c>
    </row>
    <row r="9" s="2" customFormat="true" ht="12.75" hidden="false" customHeight="false" outlineLevel="0" collapsed="false">
      <c r="B9" s="2" t="s">
        <v>29</v>
      </c>
      <c r="C9" s="2" t="s">
        <v>33</v>
      </c>
      <c r="D9" s="2" t="s">
        <v>34</v>
      </c>
      <c r="E9" s="3" t="n">
        <v>43880</v>
      </c>
      <c r="F9" s="4" t="n">
        <v>2559573879</v>
      </c>
      <c r="G9" s="5" t="n">
        <v>5050</v>
      </c>
      <c r="H9" s="3" t="n">
        <v>43880</v>
      </c>
      <c r="I9" s="2" t="s">
        <v>32</v>
      </c>
      <c r="J9" s="3" t="n">
        <v>43927</v>
      </c>
      <c r="K9" s="5" t="n">
        <v>5050</v>
      </c>
      <c r="L9" s="4" t="n">
        <f aca="false">J9-H9</f>
        <v>47</v>
      </c>
      <c r="M9" s="5" t="n">
        <f aca="false">K9*L9</f>
        <v>237350</v>
      </c>
    </row>
    <row r="10" s="2" customFormat="true" ht="12.75" hidden="false" customHeight="false" outlineLevel="0" collapsed="false">
      <c r="B10" s="2" t="s">
        <v>35</v>
      </c>
      <c r="C10" s="2" t="s">
        <v>36</v>
      </c>
      <c r="D10" s="2" t="s">
        <v>37</v>
      </c>
      <c r="E10" s="3" t="n">
        <v>43886</v>
      </c>
      <c r="F10" s="4" t="n">
        <v>2633035997</v>
      </c>
      <c r="G10" s="5" t="n">
        <v>990.01</v>
      </c>
      <c r="H10" s="3" t="n">
        <v>43886</v>
      </c>
      <c r="I10" s="2" t="s">
        <v>19</v>
      </c>
      <c r="J10" s="3" t="n">
        <v>43955</v>
      </c>
      <c r="K10" s="5" t="n">
        <v>990</v>
      </c>
      <c r="L10" s="4" t="n">
        <f aca="false">J10-H10</f>
        <v>69</v>
      </c>
      <c r="M10" s="5" t="n">
        <f aca="false">K10*L10</f>
        <v>68310</v>
      </c>
    </row>
    <row r="11" s="2" customFormat="true" ht="12.75" hidden="false" customHeight="false" outlineLevel="0" collapsed="false">
      <c r="B11" s="2" t="s">
        <v>38</v>
      </c>
      <c r="C11" s="2" t="s">
        <v>39</v>
      </c>
      <c r="D11" s="2" t="s">
        <v>40</v>
      </c>
      <c r="E11" s="3" t="n">
        <v>43892</v>
      </c>
      <c r="F11" s="4" t="n">
        <v>2629648825</v>
      </c>
      <c r="G11" s="5" t="n">
        <v>280</v>
      </c>
      <c r="H11" s="3" t="n">
        <v>43892</v>
      </c>
      <c r="I11" s="2" t="s">
        <v>19</v>
      </c>
      <c r="J11" s="3" t="n">
        <v>43942</v>
      </c>
      <c r="K11" s="5" t="n">
        <v>280</v>
      </c>
      <c r="L11" s="4" t="n">
        <f aca="false">J11-H11</f>
        <v>50</v>
      </c>
      <c r="M11" s="5" t="n">
        <f aca="false">K11*L11</f>
        <v>14000</v>
      </c>
    </row>
    <row r="12" s="2" customFormat="true" ht="12.75" hidden="false" customHeight="false" outlineLevel="0" collapsed="false">
      <c r="B12" s="2" t="s">
        <v>41</v>
      </c>
      <c r="C12" s="2" t="s">
        <v>42</v>
      </c>
      <c r="D12" s="2" t="s">
        <v>43</v>
      </c>
      <c r="E12" s="3" t="n">
        <v>43977</v>
      </c>
      <c r="F12" s="4" t="n">
        <v>3028126956</v>
      </c>
      <c r="G12" s="5" t="n">
        <v>7359.04</v>
      </c>
      <c r="H12" s="3" t="n">
        <v>44008</v>
      </c>
      <c r="I12" s="2" t="s">
        <v>32</v>
      </c>
      <c r="J12" s="3" t="n">
        <v>43994</v>
      </c>
      <c r="K12" s="5" t="n">
        <v>7359.04</v>
      </c>
      <c r="L12" s="4" t="n">
        <f aca="false">J12-H12</f>
        <v>-14</v>
      </c>
      <c r="M12" s="5" t="n">
        <f aca="false">K12*L12</f>
        <v>-103026.56</v>
      </c>
    </row>
    <row r="13" s="2" customFormat="true" ht="12.75" hidden="false" customHeight="false" outlineLevel="0" collapsed="false">
      <c r="B13" s="2" t="s">
        <v>44</v>
      </c>
      <c r="C13" s="2" t="s">
        <v>45</v>
      </c>
      <c r="D13" s="2" t="s">
        <v>46</v>
      </c>
      <c r="E13" s="3" t="n">
        <v>43921</v>
      </c>
      <c r="F13" s="4" t="n">
        <v>2766652697</v>
      </c>
      <c r="G13" s="5" t="n">
        <v>124.5</v>
      </c>
      <c r="H13" s="3" t="n">
        <v>43951</v>
      </c>
      <c r="I13" s="2" t="s">
        <v>32</v>
      </c>
      <c r="J13" s="3" t="n">
        <v>43955</v>
      </c>
      <c r="K13" s="5" t="n">
        <v>124.5</v>
      </c>
      <c r="L13" s="4" t="n">
        <f aca="false">J13-H13</f>
        <v>4</v>
      </c>
      <c r="M13" s="5" t="n">
        <f aca="false">K13*L13</f>
        <v>498</v>
      </c>
    </row>
    <row r="14" s="2" customFormat="true" ht="12.75" hidden="false" customHeight="false" outlineLevel="0" collapsed="false">
      <c r="B14" s="2" t="s">
        <v>44</v>
      </c>
      <c r="C14" s="2" t="s">
        <v>47</v>
      </c>
      <c r="D14" s="2" t="s">
        <v>48</v>
      </c>
      <c r="E14" s="3" t="n">
        <v>43921</v>
      </c>
      <c r="F14" s="4" t="n">
        <v>2766432675</v>
      </c>
      <c r="G14" s="5" t="n">
        <v>486.9</v>
      </c>
      <c r="H14" s="3" t="n">
        <v>43951</v>
      </c>
      <c r="I14" s="2" t="s">
        <v>32</v>
      </c>
      <c r="J14" s="3" t="n">
        <v>43955</v>
      </c>
      <c r="K14" s="5" t="n">
        <v>486.9</v>
      </c>
      <c r="L14" s="4" t="n">
        <f aca="false">J14-H14</f>
        <v>4</v>
      </c>
      <c r="M14" s="5" t="n">
        <f aca="false">K14*L14</f>
        <v>1947.6</v>
      </c>
    </row>
    <row r="15" s="2" customFormat="true" ht="12.75" hidden="false" customHeight="false" outlineLevel="0" collapsed="false">
      <c r="B15" s="2" t="s">
        <v>49</v>
      </c>
      <c r="C15" s="2" t="s">
        <v>50</v>
      </c>
      <c r="D15" s="2" t="s">
        <v>51</v>
      </c>
      <c r="E15" s="3" t="n">
        <v>43890</v>
      </c>
      <c r="F15" s="4" t="n">
        <v>2688881467</v>
      </c>
      <c r="G15" s="5" t="n">
        <v>31405.18</v>
      </c>
      <c r="H15" s="3" t="n">
        <v>43951</v>
      </c>
      <c r="I15" s="2" t="s">
        <v>26</v>
      </c>
      <c r="J15" s="3" t="n">
        <v>43942</v>
      </c>
      <c r="K15" s="5" t="n">
        <v>31405.18</v>
      </c>
      <c r="L15" s="4" t="n">
        <f aca="false">J15-H15</f>
        <v>-9</v>
      </c>
      <c r="M15" s="5" t="n">
        <f aca="false">K15*L15</f>
        <v>-282646.62</v>
      </c>
    </row>
    <row r="16" s="2" customFormat="true" ht="12.75" hidden="false" customHeight="false" outlineLevel="0" collapsed="false">
      <c r="B16" s="2" t="s">
        <v>52</v>
      </c>
      <c r="C16" s="2" t="s">
        <v>53</v>
      </c>
      <c r="D16" s="2" t="s">
        <v>54</v>
      </c>
      <c r="E16" s="3" t="n">
        <v>43826</v>
      </c>
      <c r="F16" s="4" t="n">
        <v>2239523668</v>
      </c>
      <c r="G16" s="5" t="n">
        <v>907.1</v>
      </c>
      <c r="H16" s="3" t="n">
        <v>43826</v>
      </c>
      <c r="I16" s="2" t="s">
        <v>32</v>
      </c>
      <c r="J16" s="3" t="n">
        <v>43992</v>
      </c>
      <c r="K16" s="5" t="n">
        <v>907.1</v>
      </c>
      <c r="L16" s="4" t="n">
        <f aca="false">J16-H16</f>
        <v>166</v>
      </c>
      <c r="M16" s="5" t="n">
        <f aca="false">K16*L16</f>
        <v>150578.6</v>
      </c>
    </row>
    <row r="17" s="2" customFormat="true" ht="12.75" hidden="false" customHeight="false" outlineLevel="0" collapsed="false">
      <c r="B17" s="2" t="s">
        <v>55</v>
      </c>
      <c r="C17" s="2" t="s">
        <v>56</v>
      </c>
      <c r="D17" s="2" t="s">
        <v>57</v>
      </c>
      <c r="E17" s="3" t="n">
        <v>43808</v>
      </c>
      <c r="F17" s="4" t="n">
        <v>2125452627</v>
      </c>
      <c r="G17" s="5" t="n">
        <v>7652.4</v>
      </c>
      <c r="H17" s="3" t="n">
        <v>43839</v>
      </c>
      <c r="I17" s="2" t="s">
        <v>58</v>
      </c>
      <c r="J17" s="3" t="n">
        <v>43998</v>
      </c>
      <c r="K17" s="5" t="n">
        <v>7652.4</v>
      </c>
      <c r="L17" s="4" t="n">
        <f aca="false">J17-H17</f>
        <v>159</v>
      </c>
      <c r="M17" s="5" t="n">
        <f aca="false">K17*L17</f>
        <v>1216731.6</v>
      </c>
    </row>
    <row r="18" s="2" customFormat="true" ht="12.75" hidden="false" customHeight="false" outlineLevel="0" collapsed="false">
      <c r="B18" s="2" t="s">
        <v>59</v>
      </c>
      <c r="C18" s="2" t="s">
        <v>60</v>
      </c>
      <c r="D18" s="2" t="s">
        <v>61</v>
      </c>
      <c r="E18" s="3" t="n">
        <v>43874</v>
      </c>
      <c r="F18" s="4" t="n">
        <v>2521671750</v>
      </c>
      <c r="G18" s="5" t="n">
        <v>557.8</v>
      </c>
      <c r="H18" s="3" t="n">
        <v>43874</v>
      </c>
      <c r="I18" s="2" t="s">
        <v>62</v>
      </c>
      <c r="J18" s="3" t="n">
        <v>43977</v>
      </c>
      <c r="K18" s="5" t="n">
        <v>557.8</v>
      </c>
      <c r="L18" s="4" t="n">
        <f aca="false">J18-H18</f>
        <v>103</v>
      </c>
      <c r="M18" s="5" t="n">
        <f aca="false">K18*L18</f>
        <v>57453.4</v>
      </c>
    </row>
    <row r="19" s="2" customFormat="true" ht="12.75" hidden="false" customHeight="false" outlineLevel="0" collapsed="false">
      <c r="B19" s="2" t="s">
        <v>59</v>
      </c>
      <c r="C19" s="2" t="s">
        <v>63</v>
      </c>
      <c r="D19" s="2" t="s">
        <v>64</v>
      </c>
      <c r="E19" s="3" t="n">
        <v>43976</v>
      </c>
      <c r="F19" s="4" t="n">
        <v>3071636916</v>
      </c>
      <c r="G19" s="5" t="n">
        <v>1164.5</v>
      </c>
      <c r="H19" s="3" t="n">
        <v>44007</v>
      </c>
      <c r="I19" s="2" t="s">
        <v>62</v>
      </c>
      <c r="J19" s="3" t="n">
        <v>43998</v>
      </c>
      <c r="K19" s="5" t="n">
        <v>1164.5</v>
      </c>
      <c r="L19" s="4" t="n">
        <f aca="false">J19-H19</f>
        <v>-9</v>
      </c>
      <c r="M19" s="5" t="n">
        <f aca="false">K19*L19</f>
        <v>-10480.5</v>
      </c>
    </row>
    <row r="20" s="2" customFormat="true" ht="12.75" hidden="false" customHeight="false" outlineLevel="0" collapsed="false">
      <c r="B20" s="2" t="s">
        <v>65</v>
      </c>
      <c r="C20" s="2" t="s">
        <v>66</v>
      </c>
      <c r="D20" s="2" t="s">
        <v>67</v>
      </c>
      <c r="E20" s="3" t="n">
        <v>43938</v>
      </c>
      <c r="F20" s="4" t="n">
        <v>2851664697</v>
      </c>
      <c r="G20" s="5" t="n">
        <v>1350</v>
      </c>
      <c r="H20" s="3" t="n">
        <v>43958</v>
      </c>
      <c r="I20" s="2" t="s">
        <v>32</v>
      </c>
      <c r="J20" s="3" t="n">
        <v>43956</v>
      </c>
      <c r="K20" s="5" t="n">
        <v>1350</v>
      </c>
      <c r="L20" s="4" t="n">
        <f aca="false">J20-H20</f>
        <v>-2</v>
      </c>
      <c r="M20" s="5" t="n">
        <f aca="false">K20*L20</f>
        <v>-2700</v>
      </c>
    </row>
    <row r="21" s="2" customFormat="true" ht="12.75" hidden="false" customHeight="false" outlineLevel="0" collapsed="false">
      <c r="B21" s="2" t="s">
        <v>68</v>
      </c>
      <c r="C21" s="2" t="s">
        <v>69</v>
      </c>
      <c r="D21" s="2" t="s">
        <v>70</v>
      </c>
      <c r="E21" s="3" t="n">
        <v>43977</v>
      </c>
      <c r="F21" s="4" t="n">
        <v>3017857616</v>
      </c>
      <c r="G21" s="5" t="n">
        <v>325</v>
      </c>
      <c r="H21" s="3" t="n">
        <v>44017</v>
      </c>
      <c r="I21" s="2" t="s">
        <v>71</v>
      </c>
      <c r="J21" s="3" t="n">
        <v>43991</v>
      </c>
      <c r="K21" s="5" t="n">
        <v>325</v>
      </c>
      <c r="L21" s="4" t="n">
        <f aca="false">J21-H21</f>
        <v>-26</v>
      </c>
      <c r="M21" s="5" t="n">
        <f aca="false">K21*L21</f>
        <v>-8450</v>
      </c>
    </row>
    <row r="22" s="2" customFormat="true" ht="12.75" hidden="false" customHeight="false" outlineLevel="0" collapsed="false">
      <c r="B22" s="2" t="s">
        <v>68</v>
      </c>
      <c r="C22" s="2" t="s">
        <v>72</v>
      </c>
      <c r="D22" s="2" t="s">
        <v>73</v>
      </c>
      <c r="E22" s="3" t="n">
        <v>43851</v>
      </c>
      <c r="F22" s="4" t="n">
        <v>2417976189</v>
      </c>
      <c r="G22" s="5" t="n">
        <v>4683.15</v>
      </c>
      <c r="H22" s="3" t="n">
        <v>43891</v>
      </c>
      <c r="I22" s="2" t="s">
        <v>62</v>
      </c>
      <c r="J22" s="3" t="n">
        <v>43977</v>
      </c>
      <c r="K22" s="5" t="n">
        <v>4683.15</v>
      </c>
      <c r="L22" s="4" t="n">
        <f aca="false">J22-H22</f>
        <v>86</v>
      </c>
      <c r="M22" s="5" t="n">
        <f aca="false">K22*L22</f>
        <v>402750.9</v>
      </c>
    </row>
    <row r="23" s="2" customFormat="true" ht="12.75" hidden="false" customHeight="false" outlineLevel="0" collapsed="false">
      <c r="B23" s="2" t="s">
        <v>68</v>
      </c>
      <c r="C23" s="2" t="s">
        <v>74</v>
      </c>
      <c r="D23" s="2" t="s">
        <v>75</v>
      </c>
      <c r="E23" s="3" t="n">
        <v>43893</v>
      </c>
      <c r="F23" s="4" t="n">
        <v>2618287965</v>
      </c>
      <c r="G23" s="5" t="n">
        <v>4683.15</v>
      </c>
      <c r="H23" s="3" t="n">
        <v>43933</v>
      </c>
      <c r="I23" s="2" t="s">
        <v>62</v>
      </c>
      <c r="J23" s="3" t="n">
        <v>43980</v>
      </c>
      <c r="K23" s="5" t="n">
        <v>4683.15</v>
      </c>
      <c r="L23" s="4" t="n">
        <f aca="false">J23-H23</f>
        <v>47</v>
      </c>
      <c r="M23" s="5" t="n">
        <f aca="false">K23*L23</f>
        <v>220108.05</v>
      </c>
    </row>
    <row r="24" s="2" customFormat="true" ht="12.75" hidden="false" customHeight="false" outlineLevel="0" collapsed="false">
      <c r="B24" s="2" t="s">
        <v>68</v>
      </c>
      <c r="C24" s="2" t="s">
        <v>76</v>
      </c>
      <c r="D24" s="2" t="s">
        <v>77</v>
      </c>
      <c r="E24" s="3" t="n">
        <v>43941</v>
      </c>
      <c r="F24" s="4" t="n">
        <v>2858033209</v>
      </c>
      <c r="G24" s="5" t="n">
        <v>4683.15</v>
      </c>
      <c r="H24" s="3" t="n">
        <v>43981</v>
      </c>
      <c r="I24" s="2" t="s">
        <v>62</v>
      </c>
      <c r="J24" s="3" t="n">
        <v>43980</v>
      </c>
      <c r="K24" s="5" t="n">
        <v>4683.15</v>
      </c>
      <c r="L24" s="4" t="n">
        <f aca="false">J24-H24</f>
        <v>-1</v>
      </c>
      <c r="M24" s="5" t="n">
        <f aca="false">K24*L24</f>
        <v>-4683.15</v>
      </c>
    </row>
    <row r="25" s="2" customFormat="true" ht="12.75" hidden="false" customHeight="false" outlineLevel="0" collapsed="false">
      <c r="B25" s="2" t="s">
        <v>68</v>
      </c>
      <c r="C25" s="2" t="s">
        <v>78</v>
      </c>
      <c r="D25" s="2" t="s">
        <v>79</v>
      </c>
      <c r="E25" s="3" t="n">
        <v>43959</v>
      </c>
      <c r="F25" s="4" t="n">
        <v>2966500485</v>
      </c>
      <c r="G25" s="5" t="n">
        <v>4106.2</v>
      </c>
      <c r="H25" s="3" t="n">
        <v>43999</v>
      </c>
      <c r="I25" s="2" t="s">
        <v>62</v>
      </c>
      <c r="J25" s="3" t="n">
        <v>43993</v>
      </c>
      <c r="K25" s="5" t="n">
        <v>4106.2</v>
      </c>
      <c r="L25" s="4" t="n">
        <f aca="false">J25-H25</f>
        <v>-6</v>
      </c>
      <c r="M25" s="5" t="n">
        <f aca="false">K25*L25</f>
        <v>-24637.2</v>
      </c>
    </row>
    <row r="26" s="2" customFormat="true" ht="12.75" hidden="false" customHeight="false" outlineLevel="0" collapsed="false">
      <c r="B26" s="2" t="s">
        <v>80</v>
      </c>
      <c r="C26" s="2" t="s">
        <v>81</v>
      </c>
      <c r="D26" s="2" t="s">
        <v>82</v>
      </c>
      <c r="E26" s="3" t="n">
        <v>43913</v>
      </c>
      <c r="F26" s="4" t="n">
        <v>2725151273</v>
      </c>
      <c r="G26" s="5" t="n">
        <v>190</v>
      </c>
      <c r="H26" s="3" t="n">
        <v>43951</v>
      </c>
      <c r="I26" s="2" t="s">
        <v>32</v>
      </c>
      <c r="J26" s="3" t="n">
        <v>43955</v>
      </c>
      <c r="K26" s="5" t="n">
        <v>190</v>
      </c>
      <c r="L26" s="4" t="n">
        <f aca="false">J26-H26</f>
        <v>4</v>
      </c>
      <c r="M26" s="5" t="n">
        <f aca="false">K26*L26</f>
        <v>760</v>
      </c>
    </row>
    <row r="27" s="2" customFormat="true" ht="12.75" hidden="false" customHeight="false" outlineLevel="0" collapsed="false">
      <c r="B27" s="2" t="s">
        <v>83</v>
      </c>
      <c r="C27" s="2" t="s">
        <v>84</v>
      </c>
      <c r="D27" s="2" t="s">
        <v>85</v>
      </c>
      <c r="E27" s="3" t="n">
        <v>43893</v>
      </c>
      <c r="F27" s="4" t="n">
        <v>2613666618</v>
      </c>
      <c r="G27" s="5" t="n">
        <v>327.87</v>
      </c>
      <c r="H27" s="3" t="n">
        <v>43893</v>
      </c>
      <c r="I27" s="2" t="s">
        <v>19</v>
      </c>
      <c r="J27" s="3" t="n">
        <v>43928</v>
      </c>
      <c r="K27" s="5" t="n">
        <v>327.87</v>
      </c>
      <c r="L27" s="4" t="n">
        <f aca="false">J27-H27</f>
        <v>35</v>
      </c>
      <c r="M27" s="5" t="n">
        <f aca="false">K27*L27</f>
        <v>11475.45</v>
      </c>
    </row>
    <row r="28" s="2" customFormat="true" ht="12.75" hidden="false" customHeight="false" outlineLevel="0" collapsed="false">
      <c r="B28" s="2" t="s">
        <v>83</v>
      </c>
      <c r="C28" s="2" t="s">
        <v>86</v>
      </c>
      <c r="D28" s="2" t="s">
        <v>87</v>
      </c>
      <c r="E28" s="3" t="n">
        <v>43893</v>
      </c>
      <c r="F28" s="4" t="n">
        <v>2613706790</v>
      </c>
      <c r="G28" s="5" t="n">
        <v>250.72</v>
      </c>
      <c r="H28" s="3" t="n">
        <v>43893</v>
      </c>
      <c r="I28" s="2" t="s">
        <v>19</v>
      </c>
      <c r="J28" s="3" t="n">
        <v>43987</v>
      </c>
      <c r="K28" s="5" t="n">
        <v>250.72</v>
      </c>
      <c r="L28" s="4" t="n">
        <f aca="false">J28-H28</f>
        <v>94</v>
      </c>
      <c r="M28" s="5" t="n">
        <f aca="false">K28*L28</f>
        <v>23567.68</v>
      </c>
    </row>
    <row r="29" s="2" customFormat="true" ht="12.75" hidden="false" customHeight="false" outlineLevel="0" collapsed="false">
      <c r="B29" s="2" t="s">
        <v>88</v>
      </c>
      <c r="C29" s="2" t="s">
        <v>89</v>
      </c>
      <c r="D29" s="2" t="s">
        <v>90</v>
      </c>
      <c r="E29" s="3" t="n">
        <v>43951</v>
      </c>
      <c r="F29" s="4" t="n">
        <v>2975994799</v>
      </c>
      <c r="G29" s="5" t="n">
        <v>732</v>
      </c>
      <c r="H29" s="3" t="n">
        <v>43981</v>
      </c>
      <c r="I29" s="2" t="s">
        <v>19</v>
      </c>
      <c r="J29" s="3" t="n">
        <v>43993</v>
      </c>
      <c r="K29" s="5" t="n">
        <v>732</v>
      </c>
      <c r="L29" s="4" t="n">
        <f aca="false">J29-H29</f>
        <v>12</v>
      </c>
      <c r="M29" s="5" t="n">
        <f aca="false">K29*L29</f>
        <v>8784</v>
      </c>
    </row>
    <row r="30" s="2" customFormat="true" ht="12.75" hidden="false" customHeight="false" outlineLevel="0" collapsed="false">
      <c r="B30" s="2" t="s">
        <v>91</v>
      </c>
      <c r="C30" s="2" t="s">
        <v>92</v>
      </c>
      <c r="D30" s="2" t="s">
        <v>93</v>
      </c>
      <c r="E30" s="3" t="n">
        <v>43649</v>
      </c>
      <c r="F30" s="4" t="n">
        <v>1178602192</v>
      </c>
      <c r="G30" s="5" t="n">
        <v>22.64</v>
      </c>
      <c r="H30" s="3" t="n">
        <v>43681</v>
      </c>
      <c r="I30" s="2" t="s">
        <v>19</v>
      </c>
      <c r="J30" s="3" t="n">
        <v>43928</v>
      </c>
      <c r="K30" s="5" t="n">
        <v>22.64</v>
      </c>
      <c r="L30" s="4" t="n">
        <f aca="false">J30-H30</f>
        <v>247</v>
      </c>
      <c r="M30" s="5" t="n">
        <f aca="false">K30*L30</f>
        <v>5592.08</v>
      </c>
    </row>
    <row r="31" s="2" customFormat="true" ht="12.75" hidden="false" customHeight="false" outlineLevel="0" collapsed="false">
      <c r="B31" s="2" t="s">
        <v>91</v>
      </c>
      <c r="C31" s="2" t="s">
        <v>92</v>
      </c>
      <c r="D31" s="2" t="s">
        <v>94</v>
      </c>
      <c r="E31" s="3" t="n">
        <v>43815</v>
      </c>
      <c r="F31" s="4" t="n">
        <v>2170708964</v>
      </c>
      <c r="G31" s="5" t="n">
        <v>379.37</v>
      </c>
      <c r="H31" s="3" t="n">
        <v>43845</v>
      </c>
      <c r="I31" s="2" t="s">
        <v>19</v>
      </c>
      <c r="J31" s="3" t="n">
        <v>43928</v>
      </c>
      <c r="K31" s="5" t="n">
        <v>379.37</v>
      </c>
      <c r="L31" s="4" t="n">
        <f aca="false">J31-H31</f>
        <v>83</v>
      </c>
      <c r="M31" s="5" t="n">
        <f aca="false">K31*L31</f>
        <v>31487.71</v>
      </c>
    </row>
    <row r="32" s="2" customFormat="true" ht="12.75" hidden="false" customHeight="false" outlineLevel="0" collapsed="false">
      <c r="B32" s="2" t="s">
        <v>91</v>
      </c>
      <c r="C32" s="2" t="s">
        <v>92</v>
      </c>
      <c r="D32" s="2" t="s">
        <v>95</v>
      </c>
      <c r="E32" s="3" t="n">
        <v>43844</v>
      </c>
      <c r="F32" s="4" t="n">
        <v>2547653107</v>
      </c>
      <c r="G32" s="5" t="n">
        <v>668.06</v>
      </c>
      <c r="H32" s="3" t="n">
        <v>43910</v>
      </c>
      <c r="I32" s="2" t="s">
        <v>19</v>
      </c>
      <c r="J32" s="3" t="n">
        <v>43928</v>
      </c>
      <c r="K32" s="5" t="n">
        <v>668.06</v>
      </c>
      <c r="L32" s="4" t="n">
        <f aca="false">J32-H32</f>
        <v>18</v>
      </c>
      <c r="M32" s="5" t="n">
        <f aca="false">K32*L32</f>
        <v>12025.08</v>
      </c>
    </row>
    <row r="33" s="2" customFormat="true" ht="12.75" hidden="false" customHeight="false" outlineLevel="0" collapsed="false">
      <c r="B33" s="2" t="s">
        <v>91</v>
      </c>
      <c r="C33" s="2" t="s">
        <v>92</v>
      </c>
      <c r="D33" s="2" t="s">
        <v>96</v>
      </c>
      <c r="E33" s="3" t="n">
        <v>43871</v>
      </c>
      <c r="F33" s="4" t="n">
        <v>2547673559</v>
      </c>
      <c r="G33" s="5" t="n">
        <v>343.53</v>
      </c>
      <c r="H33" s="3" t="n">
        <v>43910</v>
      </c>
      <c r="I33" s="2" t="s">
        <v>19</v>
      </c>
      <c r="J33" s="3" t="n">
        <v>43928</v>
      </c>
      <c r="K33" s="5" t="n">
        <v>343.53</v>
      </c>
      <c r="L33" s="4" t="n">
        <f aca="false">J33-H33</f>
        <v>18</v>
      </c>
      <c r="M33" s="5" t="n">
        <f aca="false">K33*L33</f>
        <v>6183.54</v>
      </c>
    </row>
    <row r="34" s="2" customFormat="true" ht="12.75" hidden="false" customHeight="false" outlineLevel="0" collapsed="false">
      <c r="B34" s="2" t="s">
        <v>91</v>
      </c>
      <c r="C34" s="2" t="s">
        <v>97</v>
      </c>
      <c r="D34" s="2" t="s">
        <v>98</v>
      </c>
      <c r="E34" s="3" t="n">
        <v>43907</v>
      </c>
      <c r="F34" s="4" t="n">
        <v>2706221186</v>
      </c>
      <c r="G34" s="5" t="n">
        <v>834.93</v>
      </c>
      <c r="H34" s="3" t="n">
        <v>43937</v>
      </c>
      <c r="I34" s="2" t="s">
        <v>19</v>
      </c>
      <c r="J34" s="3" t="n">
        <v>43951</v>
      </c>
      <c r="K34" s="5" t="n">
        <v>834.93</v>
      </c>
      <c r="L34" s="4" t="n">
        <f aca="false">J34-H34</f>
        <v>14</v>
      </c>
      <c r="M34" s="5" t="n">
        <f aca="false">K34*L34</f>
        <v>11689.02</v>
      </c>
    </row>
    <row r="35" s="2" customFormat="true" ht="12.75" hidden="false" customHeight="false" outlineLevel="0" collapsed="false">
      <c r="B35" s="2" t="s">
        <v>99</v>
      </c>
      <c r="C35" s="2" t="s">
        <v>100</v>
      </c>
      <c r="D35" s="2" t="s">
        <v>101</v>
      </c>
      <c r="E35" s="3" t="n">
        <v>43958</v>
      </c>
      <c r="F35" s="4" t="n">
        <v>2991247675</v>
      </c>
      <c r="G35" s="5" t="n">
        <v>5366.92</v>
      </c>
      <c r="H35" s="3" t="n">
        <v>44001</v>
      </c>
      <c r="I35" s="2" t="s">
        <v>32</v>
      </c>
      <c r="J35" s="3" t="n">
        <v>43977</v>
      </c>
      <c r="K35" s="5" t="n">
        <v>5366.92</v>
      </c>
      <c r="L35" s="4" t="n">
        <f aca="false">J35-H35</f>
        <v>-24</v>
      </c>
      <c r="M35" s="5" t="n">
        <f aca="false">K35*L35</f>
        <v>-128806.08</v>
      </c>
    </row>
    <row r="36" s="2" customFormat="true" ht="12.75" hidden="false" customHeight="false" outlineLevel="0" collapsed="false">
      <c r="B36" s="2" t="s">
        <v>102</v>
      </c>
      <c r="C36" s="2" t="s">
        <v>103</v>
      </c>
      <c r="D36" s="2" t="s">
        <v>104</v>
      </c>
      <c r="E36" s="3" t="n">
        <v>43861</v>
      </c>
      <c r="F36" s="4" t="n">
        <v>2508332878</v>
      </c>
      <c r="G36" s="5" t="n">
        <v>48085.5</v>
      </c>
      <c r="H36" s="3" t="n">
        <v>43921</v>
      </c>
      <c r="I36" s="2" t="s">
        <v>26</v>
      </c>
      <c r="J36" s="3" t="n">
        <v>43936</v>
      </c>
      <c r="K36" s="5" t="n">
        <v>48085.5</v>
      </c>
      <c r="L36" s="4" t="n">
        <f aca="false">J36-H36</f>
        <v>15</v>
      </c>
      <c r="M36" s="5" t="n">
        <f aca="false">K36*L36</f>
        <v>721282.5</v>
      </c>
    </row>
    <row r="37" s="2" customFormat="true" ht="12.75" hidden="false" customHeight="false" outlineLevel="0" collapsed="false">
      <c r="B37" s="2" t="s">
        <v>102</v>
      </c>
      <c r="C37" s="2" t="s">
        <v>105</v>
      </c>
      <c r="D37" s="2" t="s">
        <v>106</v>
      </c>
      <c r="E37" s="3" t="n">
        <v>43889</v>
      </c>
      <c r="F37" s="4" t="n">
        <v>2685140215</v>
      </c>
      <c r="G37" s="5" t="n">
        <v>48085.5</v>
      </c>
      <c r="H37" s="3" t="n">
        <v>43949</v>
      </c>
      <c r="I37" s="2" t="s">
        <v>26</v>
      </c>
      <c r="J37" s="3" t="n">
        <v>43942</v>
      </c>
      <c r="K37" s="5" t="n">
        <v>48085.5</v>
      </c>
      <c r="L37" s="4" t="n">
        <f aca="false">J37-H37</f>
        <v>-7</v>
      </c>
      <c r="M37" s="5" t="n">
        <f aca="false">K37*L37</f>
        <v>-336598.5</v>
      </c>
    </row>
    <row r="38" s="2" customFormat="true" ht="12.75" hidden="false" customHeight="false" outlineLevel="0" collapsed="false">
      <c r="B38" s="2" t="s">
        <v>107</v>
      </c>
      <c r="C38" s="2" t="s">
        <v>108</v>
      </c>
      <c r="D38" s="2" t="s">
        <v>109</v>
      </c>
      <c r="E38" s="3" t="n">
        <v>43980</v>
      </c>
      <c r="F38" s="4" t="n">
        <v>3056072815</v>
      </c>
      <c r="G38" s="5" t="n">
        <v>500</v>
      </c>
      <c r="H38" s="3" t="n">
        <v>44043</v>
      </c>
      <c r="I38" s="2" t="s">
        <v>32</v>
      </c>
      <c r="J38" s="3" t="n">
        <v>43994</v>
      </c>
      <c r="K38" s="5" t="n">
        <v>500</v>
      </c>
      <c r="L38" s="4" t="n">
        <f aca="false">J38-H38</f>
        <v>-49</v>
      </c>
      <c r="M38" s="5" t="n">
        <f aca="false">K38*L38</f>
        <v>-24500</v>
      </c>
    </row>
    <row r="39" s="2" customFormat="true" ht="12.75" hidden="false" customHeight="false" outlineLevel="0" collapsed="false">
      <c r="B39" s="2" t="s">
        <v>110</v>
      </c>
      <c r="C39" s="2" t="s">
        <v>111</v>
      </c>
      <c r="D39" s="2" t="s">
        <v>112</v>
      </c>
      <c r="E39" s="3" t="n">
        <v>43874</v>
      </c>
      <c r="F39" s="4" t="n">
        <v>2518655833</v>
      </c>
      <c r="G39" s="5" t="n">
        <v>7875</v>
      </c>
      <c r="H39" s="3" t="n">
        <v>43951</v>
      </c>
      <c r="I39" s="2" t="s">
        <v>26</v>
      </c>
      <c r="J39" s="3" t="n">
        <v>43927</v>
      </c>
      <c r="K39" s="5" t="n">
        <v>7875</v>
      </c>
      <c r="L39" s="4" t="n">
        <f aca="false">J39-H39</f>
        <v>-24</v>
      </c>
      <c r="M39" s="5" t="n">
        <f aca="false">K39*L39</f>
        <v>-189000</v>
      </c>
    </row>
    <row r="40" s="2" customFormat="true" ht="12.75" hidden="false" customHeight="false" outlineLevel="0" collapsed="false">
      <c r="B40" s="2" t="s">
        <v>110</v>
      </c>
      <c r="C40" s="2" t="s">
        <v>113</v>
      </c>
      <c r="D40" s="2" t="s">
        <v>114</v>
      </c>
      <c r="E40" s="3" t="n">
        <v>43901</v>
      </c>
      <c r="F40" s="4" t="n">
        <v>2681548614</v>
      </c>
      <c r="G40" s="5" t="n">
        <v>7875</v>
      </c>
      <c r="H40" s="3" t="n">
        <v>43982</v>
      </c>
      <c r="I40" s="2" t="s">
        <v>26</v>
      </c>
      <c r="J40" s="3" t="n">
        <v>43951</v>
      </c>
      <c r="K40" s="5" t="n">
        <v>7875</v>
      </c>
      <c r="L40" s="4" t="n">
        <f aca="false">J40-H40</f>
        <v>-31</v>
      </c>
      <c r="M40" s="5" t="n">
        <f aca="false">K40*L40</f>
        <v>-244125</v>
      </c>
    </row>
    <row r="41" s="2" customFormat="true" ht="12.75" hidden="false" customHeight="false" outlineLevel="0" collapsed="false">
      <c r="B41" s="2" t="s">
        <v>110</v>
      </c>
      <c r="C41" s="2" t="s">
        <v>115</v>
      </c>
      <c r="D41" s="2" t="s">
        <v>116</v>
      </c>
      <c r="E41" s="3" t="n">
        <v>43964</v>
      </c>
      <c r="F41" s="4" t="n">
        <v>2958517226</v>
      </c>
      <c r="G41" s="5" t="n">
        <v>7875</v>
      </c>
      <c r="H41" s="3" t="n">
        <v>44043</v>
      </c>
      <c r="I41" s="2" t="s">
        <v>26</v>
      </c>
      <c r="J41" s="3" t="n">
        <v>44005</v>
      </c>
      <c r="K41" s="5" t="n">
        <v>7875</v>
      </c>
      <c r="L41" s="4" t="n">
        <f aca="false">J41-H41</f>
        <v>-38</v>
      </c>
      <c r="M41" s="5" t="n">
        <f aca="false">K41*L41</f>
        <v>-299250</v>
      </c>
    </row>
    <row r="42" s="2" customFormat="true" ht="12.75" hidden="false" customHeight="false" outlineLevel="0" collapsed="false">
      <c r="B42" s="2" t="s">
        <v>110</v>
      </c>
      <c r="C42" s="2" t="s">
        <v>117</v>
      </c>
      <c r="D42" s="2" t="s">
        <v>118</v>
      </c>
      <c r="E42" s="3" t="n">
        <v>43963</v>
      </c>
      <c r="F42" s="4" t="n">
        <v>2948657059</v>
      </c>
      <c r="G42" s="5" t="n">
        <v>3168</v>
      </c>
      <c r="H42" s="3" t="n">
        <v>44043</v>
      </c>
      <c r="I42" s="2" t="s">
        <v>26</v>
      </c>
      <c r="J42" s="3" t="n">
        <v>43993</v>
      </c>
      <c r="K42" s="5" t="n">
        <v>3168</v>
      </c>
      <c r="L42" s="4" t="n">
        <f aca="false">J42-H42</f>
        <v>-50</v>
      </c>
      <c r="M42" s="5" t="n">
        <f aca="false">K42*L42</f>
        <v>-158400</v>
      </c>
    </row>
    <row r="43" s="2" customFormat="true" ht="12.75" hidden="false" customHeight="false" outlineLevel="0" collapsed="false">
      <c r="B43" s="2" t="s">
        <v>119</v>
      </c>
      <c r="C43" s="2" t="s">
        <v>120</v>
      </c>
      <c r="D43" s="2" t="s">
        <v>121</v>
      </c>
      <c r="E43" s="3" t="n">
        <v>43942</v>
      </c>
      <c r="F43" s="4" t="n">
        <v>2856481436</v>
      </c>
      <c r="G43" s="5" t="n">
        <v>9632.16</v>
      </c>
      <c r="H43" s="3" t="n">
        <v>43982</v>
      </c>
      <c r="I43" s="2" t="s">
        <v>32</v>
      </c>
      <c r="J43" s="3" t="n">
        <v>43977</v>
      </c>
      <c r="K43" s="5" t="n">
        <v>9632.16</v>
      </c>
      <c r="L43" s="4" t="n">
        <f aca="false">J43-H43</f>
        <v>-5</v>
      </c>
      <c r="M43" s="5" t="n">
        <f aca="false">K43*L43</f>
        <v>-48160.8</v>
      </c>
    </row>
    <row r="44" s="2" customFormat="true" ht="12.75" hidden="false" customHeight="false" outlineLevel="0" collapsed="false">
      <c r="B44" s="2" t="s">
        <v>122</v>
      </c>
      <c r="C44" s="2" t="s">
        <v>123</v>
      </c>
      <c r="D44" s="2" t="s">
        <v>124</v>
      </c>
      <c r="E44" s="3" t="n">
        <v>43886</v>
      </c>
      <c r="F44" s="4" t="n">
        <v>2577798325</v>
      </c>
      <c r="G44" s="5" t="n">
        <v>824.72</v>
      </c>
      <c r="H44" s="3" t="n">
        <v>43917</v>
      </c>
      <c r="I44" s="2" t="s">
        <v>32</v>
      </c>
      <c r="J44" s="3" t="n">
        <v>43936</v>
      </c>
      <c r="K44" s="5" t="n">
        <v>824.72</v>
      </c>
      <c r="L44" s="4" t="n">
        <f aca="false">J44-H44</f>
        <v>19</v>
      </c>
      <c r="M44" s="5" t="n">
        <f aca="false">K44*L44</f>
        <v>15669.68</v>
      </c>
    </row>
    <row r="45" s="2" customFormat="true" ht="12.75" hidden="false" customHeight="false" outlineLevel="0" collapsed="false">
      <c r="B45" s="2" t="s">
        <v>125</v>
      </c>
      <c r="C45" s="2" t="s">
        <v>126</v>
      </c>
      <c r="D45" s="2" t="s">
        <v>127</v>
      </c>
      <c r="E45" s="3" t="n">
        <v>43977</v>
      </c>
      <c r="F45" s="4" t="n">
        <v>3016203266</v>
      </c>
      <c r="G45" s="5" t="n">
        <v>2319.2</v>
      </c>
      <c r="H45" s="3" t="n">
        <v>44007</v>
      </c>
      <c r="I45" s="2" t="s">
        <v>32</v>
      </c>
      <c r="J45" s="3" t="n">
        <v>43994</v>
      </c>
      <c r="K45" s="5" t="n">
        <v>2319.2</v>
      </c>
      <c r="L45" s="4" t="n">
        <f aca="false">J45-H45</f>
        <v>-13</v>
      </c>
      <c r="M45" s="5" t="n">
        <f aca="false">K45*L45</f>
        <v>-30149.6</v>
      </c>
    </row>
    <row r="46" s="2" customFormat="true" ht="12.75" hidden="false" customHeight="false" outlineLevel="0" collapsed="false">
      <c r="B46" s="2" t="s">
        <v>128</v>
      </c>
      <c r="C46" s="2" t="s">
        <v>129</v>
      </c>
      <c r="D46" s="2" t="s">
        <v>130</v>
      </c>
      <c r="E46" s="3" t="n">
        <v>43823</v>
      </c>
      <c r="F46" s="4" t="n">
        <v>2328925491</v>
      </c>
      <c r="G46" s="5" t="n">
        <v>1425</v>
      </c>
      <c r="H46" s="3" t="n">
        <v>43861</v>
      </c>
      <c r="I46" s="2" t="s">
        <v>131</v>
      </c>
      <c r="J46" s="3" t="n">
        <v>43991</v>
      </c>
      <c r="K46" s="5" t="n">
        <v>1425</v>
      </c>
      <c r="L46" s="4" t="n">
        <f aca="false">J46-H46</f>
        <v>130</v>
      </c>
      <c r="M46" s="5" t="n">
        <f aca="false">K46*L46</f>
        <v>185250</v>
      </c>
    </row>
    <row r="47" s="2" customFormat="true" ht="12.75" hidden="false" customHeight="false" outlineLevel="0" collapsed="false">
      <c r="B47" s="2" t="s">
        <v>132</v>
      </c>
      <c r="C47" s="2" t="s">
        <v>133</v>
      </c>
      <c r="D47" s="2" t="s">
        <v>134</v>
      </c>
      <c r="E47" s="3" t="n">
        <v>43888</v>
      </c>
      <c r="F47" s="4" t="n">
        <v>2583710079</v>
      </c>
      <c r="G47" s="5" t="n">
        <v>469.19</v>
      </c>
      <c r="H47" s="3" t="n">
        <v>43918</v>
      </c>
      <c r="I47" s="2" t="s">
        <v>135</v>
      </c>
      <c r="J47" s="3" t="n">
        <v>43928</v>
      </c>
      <c r="K47" s="5" t="n">
        <v>469.18</v>
      </c>
      <c r="L47" s="4" t="n">
        <f aca="false">J47-H47</f>
        <v>10</v>
      </c>
      <c r="M47" s="5" t="n">
        <f aca="false">K47*L47</f>
        <v>4691.8</v>
      </c>
    </row>
    <row r="48" s="2" customFormat="true" ht="12.75" hidden="false" customHeight="false" outlineLevel="0" collapsed="false">
      <c r="B48" s="2" t="s">
        <v>136</v>
      </c>
      <c r="C48" s="2" t="s">
        <v>137</v>
      </c>
      <c r="D48" s="2" t="s">
        <v>138</v>
      </c>
      <c r="E48" s="3" t="n">
        <v>43965</v>
      </c>
      <c r="F48" s="4" t="n">
        <v>2965955026</v>
      </c>
      <c r="G48" s="5" t="n">
        <v>19.01</v>
      </c>
      <c r="H48" s="3" t="n">
        <v>43985</v>
      </c>
      <c r="I48" s="2" t="s">
        <v>32</v>
      </c>
      <c r="J48" s="3" t="n">
        <v>43993</v>
      </c>
      <c r="K48" s="5" t="n">
        <v>19.01</v>
      </c>
      <c r="L48" s="4" t="n">
        <f aca="false">J48-H48</f>
        <v>8</v>
      </c>
      <c r="M48" s="5" t="n">
        <f aca="false">K48*L48</f>
        <v>152.08</v>
      </c>
    </row>
    <row r="49" s="2" customFormat="true" ht="12.75" hidden="false" customHeight="false" outlineLevel="0" collapsed="false">
      <c r="B49" s="2" t="s">
        <v>136</v>
      </c>
      <c r="C49" s="2" t="s">
        <v>139</v>
      </c>
      <c r="D49" s="2" t="s">
        <v>140</v>
      </c>
      <c r="E49" s="3" t="n">
        <v>43965</v>
      </c>
      <c r="F49" s="4" t="n">
        <v>2965935853</v>
      </c>
      <c r="G49" s="5" t="n">
        <v>19.01</v>
      </c>
      <c r="H49" s="3" t="n">
        <v>43985</v>
      </c>
      <c r="I49" s="2" t="s">
        <v>32</v>
      </c>
      <c r="J49" s="3" t="n">
        <v>43993</v>
      </c>
      <c r="K49" s="5" t="n">
        <v>19.01</v>
      </c>
      <c r="L49" s="4" t="n">
        <f aca="false">J49-H49</f>
        <v>8</v>
      </c>
      <c r="M49" s="5" t="n">
        <f aca="false">K49*L49</f>
        <v>152.08</v>
      </c>
    </row>
    <row r="50" s="2" customFormat="true" ht="12.75" hidden="false" customHeight="false" outlineLevel="0" collapsed="false">
      <c r="B50" s="2" t="s">
        <v>136</v>
      </c>
      <c r="C50" s="2" t="s">
        <v>141</v>
      </c>
      <c r="D50" s="2" t="s">
        <v>142</v>
      </c>
      <c r="E50" s="3" t="n">
        <v>43965</v>
      </c>
      <c r="F50" s="4" t="n">
        <v>2965999965</v>
      </c>
      <c r="G50" s="5" t="n">
        <v>19.01</v>
      </c>
      <c r="H50" s="3" t="n">
        <v>43985</v>
      </c>
      <c r="I50" s="2" t="s">
        <v>32</v>
      </c>
      <c r="J50" s="3" t="n">
        <v>43993</v>
      </c>
      <c r="K50" s="5" t="n">
        <v>19.01</v>
      </c>
      <c r="L50" s="4" t="n">
        <f aca="false">J50-H50</f>
        <v>8</v>
      </c>
      <c r="M50" s="5" t="n">
        <f aca="false">K50*L50</f>
        <v>152.08</v>
      </c>
    </row>
    <row r="51" s="2" customFormat="true" ht="12.75" hidden="false" customHeight="false" outlineLevel="0" collapsed="false">
      <c r="B51" s="2" t="s">
        <v>136</v>
      </c>
      <c r="C51" s="2" t="s">
        <v>143</v>
      </c>
      <c r="D51" s="2" t="s">
        <v>144</v>
      </c>
      <c r="E51" s="3" t="n">
        <v>43965</v>
      </c>
      <c r="F51" s="4" t="n">
        <v>2966004538</v>
      </c>
      <c r="G51" s="5" t="n">
        <v>19.01</v>
      </c>
      <c r="H51" s="3" t="n">
        <v>43985</v>
      </c>
      <c r="I51" s="2" t="s">
        <v>32</v>
      </c>
      <c r="J51" s="3" t="n">
        <v>43993</v>
      </c>
      <c r="K51" s="5" t="n">
        <v>19.01</v>
      </c>
      <c r="L51" s="4" t="n">
        <f aca="false">J51-H51</f>
        <v>8</v>
      </c>
      <c r="M51" s="5" t="n">
        <f aca="false">K51*L51</f>
        <v>152.08</v>
      </c>
    </row>
    <row r="52" s="2" customFormat="true" ht="12.75" hidden="false" customHeight="false" outlineLevel="0" collapsed="false">
      <c r="B52" s="2" t="s">
        <v>136</v>
      </c>
      <c r="C52" s="2" t="s">
        <v>145</v>
      </c>
      <c r="D52" s="2" t="s">
        <v>146</v>
      </c>
      <c r="E52" s="3" t="n">
        <v>43965</v>
      </c>
      <c r="F52" s="4" t="n">
        <v>2965994035</v>
      </c>
      <c r="G52" s="5" t="n">
        <v>19.01</v>
      </c>
      <c r="H52" s="3" t="n">
        <v>43985</v>
      </c>
      <c r="I52" s="2" t="s">
        <v>32</v>
      </c>
      <c r="J52" s="3" t="n">
        <v>43993</v>
      </c>
      <c r="K52" s="5" t="n">
        <v>19.01</v>
      </c>
      <c r="L52" s="4" t="n">
        <f aca="false">J52-H52</f>
        <v>8</v>
      </c>
      <c r="M52" s="5" t="n">
        <f aca="false">K52*L52</f>
        <v>152.08</v>
      </c>
    </row>
    <row r="53" s="2" customFormat="true" ht="12.75" hidden="false" customHeight="false" outlineLevel="0" collapsed="false">
      <c r="B53" s="2" t="s">
        <v>136</v>
      </c>
      <c r="C53" s="2" t="s">
        <v>147</v>
      </c>
      <c r="D53" s="2" t="s">
        <v>148</v>
      </c>
      <c r="E53" s="3" t="n">
        <v>43965</v>
      </c>
      <c r="F53" s="4" t="n">
        <v>2965952132</v>
      </c>
      <c r="G53" s="5" t="n">
        <v>19.01</v>
      </c>
      <c r="H53" s="3" t="n">
        <v>43985</v>
      </c>
      <c r="I53" s="2" t="s">
        <v>32</v>
      </c>
      <c r="J53" s="3" t="n">
        <v>43993</v>
      </c>
      <c r="K53" s="5" t="n">
        <v>19.01</v>
      </c>
      <c r="L53" s="4" t="n">
        <f aca="false">J53-H53</f>
        <v>8</v>
      </c>
      <c r="M53" s="5" t="n">
        <f aca="false">K53*L53</f>
        <v>152.08</v>
      </c>
    </row>
    <row r="54" s="2" customFormat="true" ht="12.75" hidden="false" customHeight="false" outlineLevel="0" collapsed="false">
      <c r="B54" s="2" t="s">
        <v>136</v>
      </c>
      <c r="C54" s="2" t="s">
        <v>149</v>
      </c>
      <c r="D54" s="2" t="s">
        <v>150</v>
      </c>
      <c r="E54" s="3" t="n">
        <v>43965</v>
      </c>
      <c r="F54" s="4" t="n">
        <v>2965817051</v>
      </c>
      <c r="G54" s="5" t="n">
        <v>323.69</v>
      </c>
      <c r="H54" s="3" t="n">
        <v>43985</v>
      </c>
      <c r="I54" s="2" t="s">
        <v>32</v>
      </c>
      <c r="J54" s="3" t="n">
        <v>43993</v>
      </c>
      <c r="K54" s="5" t="n">
        <v>323.69</v>
      </c>
      <c r="L54" s="4" t="n">
        <f aca="false">J54-H54</f>
        <v>8</v>
      </c>
      <c r="M54" s="5" t="n">
        <f aca="false">K54*L54</f>
        <v>2589.52</v>
      </c>
    </row>
    <row r="55" s="2" customFormat="true" ht="12.75" hidden="false" customHeight="false" outlineLevel="0" collapsed="false">
      <c r="B55" s="2" t="s">
        <v>136</v>
      </c>
      <c r="C55" s="2" t="s">
        <v>151</v>
      </c>
      <c r="D55" s="2" t="s">
        <v>152</v>
      </c>
      <c r="E55" s="3" t="n">
        <v>43965</v>
      </c>
      <c r="F55" s="4" t="n">
        <v>2965831569</v>
      </c>
      <c r="G55" s="5" t="n">
        <v>19.01</v>
      </c>
      <c r="H55" s="3" t="n">
        <v>43985</v>
      </c>
      <c r="I55" s="2" t="s">
        <v>32</v>
      </c>
      <c r="J55" s="3" t="n">
        <v>43993</v>
      </c>
      <c r="K55" s="5" t="n">
        <v>19.01</v>
      </c>
      <c r="L55" s="4" t="n">
        <f aca="false">J55-H55</f>
        <v>8</v>
      </c>
      <c r="M55" s="5" t="n">
        <f aca="false">K55*L55</f>
        <v>152.08</v>
      </c>
    </row>
    <row r="56" s="2" customFormat="true" ht="12.75" hidden="false" customHeight="false" outlineLevel="0" collapsed="false">
      <c r="B56" s="2" t="s">
        <v>153</v>
      </c>
      <c r="C56" s="2" t="s">
        <v>154</v>
      </c>
      <c r="D56" s="2" t="s">
        <v>155</v>
      </c>
      <c r="E56" s="3" t="n">
        <v>43980</v>
      </c>
      <c r="F56" s="4" t="n">
        <v>3062479419</v>
      </c>
      <c r="G56" s="5" t="n">
        <v>4725</v>
      </c>
      <c r="H56" s="3" t="n">
        <v>44074</v>
      </c>
      <c r="I56" s="2" t="s">
        <v>32</v>
      </c>
      <c r="J56" s="3" t="n">
        <v>43994</v>
      </c>
      <c r="K56" s="5" t="n">
        <v>4725</v>
      </c>
      <c r="L56" s="4" t="n">
        <f aca="false">J56-H56</f>
        <v>-80</v>
      </c>
      <c r="M56" s="5" t="n">
        <f aca="false">K56*L56</f>
        <v>-378000</v>
      </c>
    </row>
    <row r="57" s="2" customFormat="true" ht="12.75" hidden="false" customHeight="false" outlineLevel="0" collapsed="false">
      <c r="B57" s="2" t="s">
        <v>156</v>
      </c>
      <c r="C57" s="2" t="s">
        <v>157</v>
      </c>
      <c r="D57" s="2" t="s">
        <v>158</v>
      </c>
      <c r="E57" s="3" t="n">
        <v>43948</v>
      </c>
      <c r="F57" s="4" t="n">
        <v>2879073801</v>
      </c>
      <c r="G57" s="5" t="n">
        <v>265</v>
      </c>
      <c r="H57" s="3" t="n">
        <v>44012</v>
      </c>
      <c r="I57" s="2" t="s">
        <v>32</v>
      </c>
      <c r="J57" s="3" t="n">
        <v>43979</v>
      </c>
      <c r="K57" s="5" t="n">
        <v>265</v>
      </c>
      <c r="L57" s="4" t="n">
        <f aca="false">J57-H57</f>
        <v>-33</v>
      </c>
      <c r="M57" s="5" t="n">
        <f aca="false">K57*L57</f>
        <v>-8745</v>
      </c>
    </row>
    <row r="58" s="2" customFormat="true" ht="12.75" hidden="false" customHeight="false" outlineLevel="0" collapsed="false">
      <c r="B58" s="2" t="s">
        <v>159</v>
      </c>
      <c r="C58" s="2" t="s">
        <v>160</v>
      </c>
      <c r="D58" s="2" t="s">
        <v>161</v>
      </c>
      <c r="E58" s="3" t="n">
        <v>43890</v>
      </c>
      <c r="F58" s="4" t="n">
        <v>2661417243</v>
      </c>
      <c r="G58" s="5" t="n">
        <v>75.43</v>
      </c>
      <c r="H58" s="3" t="n">
        <v>43982</v>
      </c>
      <c r="I58" s="2" t="s">
        <v>32</v>
      </c>
      <c r="J58" s="3" t="n">
        <v>43936</v>
      </c>
      <c r="K58" s="5" t="n">
        <v>75.43</v>
      </c>
      <c r="L58" s="4" t="n">
        <f aca="false">J58-H58</f>
        <v>-46</v>
      </c>
      <c r="M58" s="5" t="n">
        <f aca="false">K58*L58</f>
        <v>-3469.78</v>
      </c>
    </row>
    <row r="59" s="2" customFormat="true" ht="12.75" hidden="false" customHeight="false" outlineLevel="0" collapsed="false">
      <c r="B59" s="2" t="s">
        <v>159</v>
      </c>
      <c r="C59" s="2" t="s">
        <v>162</v>
      </c>
      <c r="D59" s="2" t="s">
        <v>163</v>
      </c>
      <c r="E59" s="3" t="n">
        <v>43921</v>
      </c>
      <c r="F59" s="4" t="n">
        <v>2774237363</v>
      </c>
      <c r="G59" s="5" t="n">
        <v>33.31</v>
      </c>
      <c r="H59" s="3" t="n">
        <v>44012</v>
      </c>
      <c r="I59" s="2" t="s">
        <v>32</v>
      </c>
      <c r="J59" s="3" t="n">
        <v>43955</v>
      </c>
      <c r="K59" s="5" t="n">
        <v>33.31</v>
      </c>
      <c r="L59" s="4" t="n">
        <f aca="false">J59-H59</f>
        <v>-57</v>
      </c>
      <c r="M59" s="5" t="n">
        <f aca="false">K59*L59</f>
        <v>-1898.67</v>
      </c>
    </row>
    <row r="60" s="2" customFormat="true" ht="12.75" hidden="false" customHeight="false" outlineLevel="0" collapsed="false">
      <c r="B60" s="2" t="s">
        <v>159</v>
      </c>
      <c r="C60" s="2" t="s">
        <v>164</v>
      </c>
      <c r="D60" s="2" t="s">
        <v>165</v>
      </c>
      <c r="E60" s="3" t="n">
        <v>43951</v>
      </c>
      <c r="F60" s="4" t="n">
        <v>2945348867</v>
      </c>
      <c r="G60" s="5" t="n">
        <v>83.66</v>
      </c>
      <c r="H60" s="3" t="n">
        <v>44043</v>
      </c>
      <c r="I60" s="2" t="s">
        <v>32</v>
      </c>
      <c r="J60" s="3" t="n">
        <v>43992</v>
      </c>
      <c r="K60" s="5" t="n">
        <v>83.66</v>
      </c>
      <c r="L60" s="4" t="n">
        <f aca="false">J60-H60</f>
        <v>-51</v>
      </c>
      <c r="M60" s="5" t="n">
        <f aca="false">K60*L60</f>
        <v>-4266.66</v>
      </c>
    </row>
    <row r="61" s="2" customFormat="true" ht="12.75" hidden="false" customHeight="false" outlineLevel="0" collapsed="false">
      <c r="B61" s="2" t="s">
        <v>166</v>
      </c>
      <c r="C61" s="2" t="s">
        <v>167</v>
      </c>
      <c r="D61" s="2" t="s">
        <v>168</v>
      </c>
      <c r="E61" s="3" t="n">
        <v>43850</v>
      </c>
      <c r="F61" s="4" t="n">
        <v>2376826907</v>
      </c>
      <c r="G61" s="5" t="n">
        <v>644.85</v>
      </c>
      <c r="H61" s="3" t="n">
        <v>43850</v>
      </c>
      <c r="I61" s="2" t="s">
        <v>19</v>
      </c>
      <c r="J61" s="3" t="n">
        <v>43928</v>
      </c>
      <c r="K61" s="5" t="n">
        <v>644.85</v>
      </c>
      <c r="L61" s="4" t="n">
        <f aca="false">J61-H61</f>
        <v>78</v>
      </c>
      <c r="M61" s="5" t="n">
        <f aca="false">K61*L61</f>
        <v>50298.3</v>
      </c>
    </row>
    <row r="62" s="2" customFormat="true" ht="12.75" hidden="false" customHeight="false" outlineLevel="0" collapsed="false">
      <c r="B62" s="2" t="s">
        <v>169</v>
      </c>
      <c r="C62" s="2" t="s">
        <v>170</v>
      </c>
      <c r="D62" s="2" t="s">
        <v>171</v>
      </c>
      <c r="E62" s="3" t="n">
        <v>43684</v>
      </c>
      <c r="F62" s="4" t="n">
        <v>1414058679</v>
      </c>
      <c r="G62" s="5" t="n">
        <v>30.25</v>
      </c>
      <c r="H62" s="3" t="n">
        <v>43719</v>
      </c>
      <c r="I62" s="2" t="s">
        <v>172</v>
      </c>
      <c r="J62" s="3" t="n">
        <v>43987</v>
      </c>
      <c r="K62" s="5" t="n">
        <v>30.25</v>
      </c>
      <c r="L62" s="4" t="n">
        <f aca="false">J62-H62</f>
        <v>268</v>
      </c>
      <c r="M62" s="5" t="n">
        <f aca="false">K62*L62</f>
        <v>8107</v>
      </c>
    </row>
    <row r="63" s="2" customFormat="true" ht="12.75" hidden="false" customHeight="false" outlineLevel="0" collapsed="false">
      <c r="B63" s="2" t="s">
        <v>169</v>
      </c>
      <c r="C63" s="2" t="s">
        <v>173</v>
      </c>
      <c r="D63" s="2" t="s">
        <v>174</v>
      </c>
      <c r="E63" s="3" t="n">
        <v>43722</v>
      </c>
      <c r="F63" s="4" t="n">
        <v>1604819354</v>
      </c>
      <c r="G63" s="5" t="n">
        <v>58.37</v>
      </c>
      <c r="H63" s="3" t="n">
        <v>43759</v>
      </c>
      <c r="I63" s="2" t="s">
        <v>172</v>
      </c>
      <c r="J63" s="3" t="n">
        <v>43987</v>
      </c>
      <c r="K63" s="5" t="n">
        <v>58.37</v>
      </c>
      <c r="L63" s="4" t="n">
        <f aca="false">J63-H63</f>
        <v>228</v>
      </c>
      <c r="M63" s="5" t="n">
        <f aca="false">K63*L63</f>
        <v>13308.36</v>
      </c>
    </row>
    <row r="64" s="2" customFormat="true" ht="12.75" hidden="false" customHeight="false" outlineLevel="0" collapsed="false">
      <c r="B64" s="2" t="s">
        <v>169</v>
      </c>
      <c r="C64" s="2" t="s">
        <v>173</v>
      </c>
      <c r="D64" s="2" t="s">
        <v>175</v>
      </c>
      <c r="E64" s="3" t="n">
        <v>43719</v>
      </c>
      <c r="F64" s="4" t="n">
        <v>1594628671</v>
      </c>
      <c r="G64" s="5" t="n">
        <v>55.49</v>
      </c>
      <c r="H64" s="3" t="n">
        <v>43754</v>
      </c>
      <c r="I64" s="2" t="s">
        <v>172</v>
      </c>
      <c r="J64" s="3" t="n">
        <v>43987</v>
      </c>
      <c r="K64" s="5" t="n">
        <v>55.49</v>
      </c>
      <c r="L64" s="4" t="n">
        <f aca="false">J64-H64</f>
        <v>233</v>
      </c>
      <c r="M64" s="5" t="n">
        <f aca="false">K64*L64</f>
        <v>12929.17</v>
      </c>
    </row>
    <row r="65" s="2" customFormat="true" ht="12.75" hidden="false" customHeight="false" outlineLevel="0" collapsed="false">
      <c r="B65" s="2" t="s">
        <v>169</v>
      </c>
      <c r="C65" s="2" t="s">
        <v>176</v>
      </c>
      <c r="D65" s="2" t="s">
        <v>177</v>
      </c>
      <c r="E65" s="3" t="n">
        <v>43751</v>
      </c>
      <c r="F65" s="4" t="n">
        <v>1783095120</v>
      </c>
      <c r="G65" s="5" t="n">
        <v>24.98</v>
      </c>
      <c r="H65" s="3" t="n">
        <v>43787</v>
      </c>
      <c r="I65" s="2" t="s">
        <v>172</v>
      </c>
      <c r="J65" s="3" t="n">
        <v>43987</v>
      </c>
      <c r="K65" s="5" t="n">
        <v>24.98</v>
      </c>
      <c r="L65" s="4" t="n">
        <f aca="false">J65-H65</f>
        <v>200</v>
      </c>
      <c r="M65" s="5" t="n">
        <f aca="false">K65*L65</f>
        <v>4996</v>
      </c>
    </row>
    <row r="66" s="2" customFormat="true" ht="12.75" hidden="false" customHeight="false" outlineLevel="0" collapsed="false">
      <c r="B66" s="2" t="s">
        <v>169</v>
      </c>
      <c r="C66" s="2" t="s">
        <v>176</v>
      </c>
      <c r="D66" s="2" t="s">
        <v>178</v>
      </c>
      <c r="E66" s="3" t="n">
        <v>43751</v>
      </c>
      <c r="F66" s="4" t="n">
        <v>1783143757</v>
      </c>
      <c r="G66" s="5" t="n">
        <v>175.05</v>
      </c>
      <c r="H66" s="3" t="n">
        <v>43787</v>
      </c>
      <c r="I66" s="2" t="s">
        <v>172</v>
      </c>
      <c r="J66" s="3" t="n">
        <v>43987</v>
      </c>
      <c r="K66" s="5" t="n">
        <v>175.05</v>
      </c>
      <c r="L66" s="4" t="n">
        <f aca="false">J66-H66</f>
        <v>200</v>
      </c>
      <c r="M66" s="5" t="n">
        <f aca="false">K66*L66</f>
        <v>35010</v>
      </c>
    </row>
    <row r="67" s="2" customFormat="true" ht="12.75" hidden="false" customHeight="false" outlineLevel="0" collapsed="false">
      <c r="B67" s="2" t="s">
        <v>169</v>
      </c>
      <c r="C67" s="2" t="s">
        <v>176</v>
      </c>
      <c r="D67" s="2" t="s">
        <v>179</v>
      </c>
      <c r="E67" s="3" t="n">
        <v>43751</v>
      </c>
      <c r="F67" s="4" t="n">
        <v>1783164306</v>
      </c>
      <c r="G67" s="5" t="n">
        <v>20.51</v>
      </c>
      <c r="H67" s="3" t="n">
        <v>43787</v>
      </c>
      <c r="I67" s="2" t="s">
        <v>172</v>
      </c>
      <c r="J67" s="3" t="n">
        <v>43987</v>
      </c>
      <c r="K67" s="5" t="n">
        <v>20.51</v>
      </c>
      <c r="L67" s="4" t="n">
        <f aca="false">J67-H67</f>
        <v>200</v>
      </c>
      <c r="M67" s="5" t="n">
        <f aca="false">K67*L67</f>
        <v>4102</v>
      </c>
    </row>
    <row r="68" s="2" customFormat="true" ht="12.75" hidden="false" customHeight="false" outlineLevel="0" collapsed="false">
      <c r="B68" s="2" t="s">
        <v>169</v>
      </c>
      <c r="C68" s="2" t="s">
        <v>180</v>
      </c>
      <c r="D68" s="2" t="s">
        <v>181</v>
      </c>
      <c r="E68" s="3" t="n">
        <v>43776</v>
      </c>
      <c r="F68" s="4" t="n">
        <v>1982515501</v>
      </c>
      <c r="G68" s="5" t="n">
        <v>78.44</v>
      </c>
      <c r="H68" s="3" t="n">
        <v>43811</v>
      </c>
      <c r="I68" s="2" t="s">
        <v>172</v>
      </c>
      <c r="J68" s="3" t="n">
        <v>43987</v>
      </c>
      <c r="K68" s="5" t="n">
        <v>78.44</v>
      </c>
      <c r="L68" s="4" t="n">
        <f aca="false">J68-H68</f>
        <v>176</v>
      </c>
      <c r="M68" s="5" t="n">
        <f aca="false">K68*L68</f>
        <v>13805.44</v>
      </c>
    </row>
    <row r="69" s="2" customFormat="true" ht="12.75" hidden="false" customHeight="false" outlineLevel="0" collapsed="false">
      <c r="B69" s="2" t="s">
        <v>169</v>
      </c>
      <c r="C69" s="2" t="s">
        <v>182</v>
      </c>
      <c r="D69" s="2" t="s">
        <v>183</v>
      </c>
      <c r="E69" s="3" t="n">
        <v>43867</v>
      </c>
      <c r="F69" s="4" t="n">
        <v>2464742693</v>
      </c>
      <c r="G69" s="5" t="n">
        <v>84.52</v>
      </c>
      <c r="H69" s="3" t="n">
        <v>43902</v>
      </c>
      <c r="I69" s="2" t="s">
        <v>172</v>
      </c>
      <c r="J69" s="3" t="n">
        <v>43951</v>
      </c>
      <c r="K69" s="5" t="n">
        <v>84.52</v>
      </c>
      <c r="L69" s="4" t="n">
        <f aca="false">J69-H69</f>
        <v>49</v>
      </c>
      <c r="M69" s="5" t="n">
        <f aca="false">K69*L69</f>
        <v>4141.48</v>
      </c>
    </row>
    <row r="70" s="2" customFormat="true" ht="12.75" hidden="false" customHeight="false" outlineLevel="0" collapsed="false">
      <c r="B70" s="2" t="s">
        <v>169</v>
      </c>
      <c r="C70" s="2" t="s">
        <v>182</v>
      </c>
      <c r="D70" s="2" t="s">
        <v>184</v>
      </c>
      <c r="E70" s="3" t="n">
        <v>43867</v>
      </c>
      <c r="F70" s="4" t="n">
        <v>2464355202</v>
      </c>
      <c r="G70" s="5" t="n">
        <v>394.5</v>
      </c>
      <c r="H70" s="3" t="n">
        <v>43902</v>
      </c>
      <c r="I70" s="2" t="s">
        <v>172</v>
      </c>
      <c r="J70" s="3" t="n">
        <v>43951</v>
      </c>
      <c r="K70" s="5" t="n">
        <v>394.5</v>
      </c>
      <c r="L70" s="4" t="n">
        <f aca="false">J70-H70</f>
        <v>49</v>
      </c>
      <c r="M70" s="5" t="n">
        <f aca="false">K70*L70</f>
        <v>19330.5</v>
      </c>
    </row>
    <row r="71" s="2" customFormat="true" ht="12.75" hidden="false" customHeight="false" outlineLevel="0" collapsed="false">
      <c r="B71" s="2" t="s">
        <v>169</v>
      </c>
      <c r="C71" s="2" t="s">
        <v>185</v>
      </c>
      <c r="D71" s="2" t="s">
        <v>186</v>
      </c>
      <c r="E71" s="3" t="n">
        <v>43810</v>
      </c>
      <c r="F71" s="4" t="n">
        <v>2155531596</v>
      </c>
      <c r="G71" s="5" t="n">
        <v>28.58</v>
      </c>
      <c r="H71" s="3" t="n">
        <v>43845</v>
      </c>
      <c r="I71" s="2" t="s">
        <v>172</v>
      </c>
      <c r="J71" s="3" t="n">
        <v>43936</v>
      </c>
      <c r="K71" s="5" t="n">
        <v>28.58</v>
      </c>
      <c r="L71" s="4" t="n">
        <f aca="false">J71-H71</f>
        <v>91</v>
      </c>
      <c r="M71" s="5" t="n">
        <f aca="false">K71*L71</f>
        <v>2600.78</v>
      </c>
    </row>
    <row r="72" s="2" customFormat="true" ht="12.75" hidden="false" customHeight="false" outlineLevel="0" collapsed="false">
      <c r="B72" s="2" t="s">
        <v>169</v>
      </c>
      <c r="C72" s="2" t="s">
        <v>187</v>
      </c>
      <c r="D72" s="2" t="s">
        <v>188</v>
      </c>
      <c r="E72" s="3" t="n">
        <v>43810</v>
      </c>
      <c r="F72" s="4" t="n">
        <v>2155482451</v>
      </c>
      <c r="G72" s="5" t="n">
        <v>9.98</v>
      </c>
      <c r="H72" s="3" t="n">
        <v>43845</v>
      </c>
      <c r="I72" s="2" t="s">
        <v>172</v>
      </c>
      <c r="J72" s="3" t="n">
        <v>43936</v>
      </c>
      <c r="K72" s="5" t="n">
        <v>9.98</v>
      </c>
      <c r="L72" s="4" t="n">
        <f aca="false">J72-H72</f>
        <v>91</v>
      </c>
      <c r="M72" s="5" t="n">
        <f aca="false">K72*L72</f>
        <v>908.18</v>
      </c>
    </row>
    <row r="73" s="2" customFormat="true" ht="12.75" hidden="false" customHeight="false" outlineLevel="0" collapsed="false">
      <c r="B73" s="2" t="s">
        <v>169</v>
      </c>
      <c r="C73" s="2" t="s">
        <v>187</v>
      </c>
      <c r="D73" s="2" t="s">
        <v>189</v>
      </c>
      <c r="E73" s="3" t="n">
        <v>43810</v>
      </c>
      <c r="F73" s="4" t="n">
        <v>2155466106</v>
      </c>
      <c r="G73" s="5" t="n">
        <v>10.47</v>
      </c>
      <c r="H73" s="3" t="n">
        <v>43845</v>
      </c>
      <c r="I73" s="2" t="s">
        <v>172</v>
      </c>
      <c r="J73" s="3" t="n">
        <v>43936</v>
      </c>
      <c r="K73" s="5" t="n">
        <v>10.47</v>
      </c>
      <c r="L73" s="4" t="n">
        <f aca="false">J73-H73</f>
        <v>91</v>
      </c>
      <c r="M73" s="5" t="n">
        <f aca="false">K73*L73</f>
        <v>952.77</v>
      </c>
    </row>
    <row r="74" s="2" customFormat="true" ht="12.75" hidden="false" customHeight="false" outlineLevel="0" collapsed="false">
      <c r="B74" s="2" t="s">
        <v>169</v>
      </c>
      <c r="C74" s="2" t="s">
        <v>187</v>
      </c>
      <c r="D74" s="2" t="s">
        <v>190</v>
      </c>
      <c r="E74" s="3" t="n">
        <v>43810</v>
      </c>
      <c r="F74" s="4" t="n">
        <v>2156419936</v>
      </c>
      <c r="G74" s="5" t="n">
        <v>0.16</v>
      </c>
      <c r="H74" s="3" t="n">
        <v>43845</v>
      </c>
      <c r="I74" s="2" t="s">
        <v>172</v>
      </c>
      <c r="J74" s="3" t="n">
        <v>43936</v>
      </c>
      <c r="K74" s="5" t="n">
        <v>0.16</v>
      </c>
      <c r="L74" s="4" t="n">
        <f aca="false">J74-H74</f>
        <v>91</v>
      </c>
      <c r="M74" s="5" t="n">
        <f aca="false">K74*L74</f>
        <v>14.56</v>
      </c>
    </row>
    <row r="75" s="2" customFormat="true" ht="12.75" hidden="false" customHeight="false" outlineLevel="0" collapsed="false">
      <c r="B75" s="2" t="s">
        <v>169</v>
      </c>
      <c r="C75" s="2" t="s">
        <v>187</v>
      </c>
      <c r="D75" s="2" t="s">
        <v>191</v>
      </c>
      <c r="E75" s="3" t="n">
        <v>43810</v>
      </c>
      <c r="F75" s="4" t="n">
        <v>2156519156</v>
      </c>
      <c r="G75" s="5" t="n">
        <v>1.56</v>
      </c>
      <c r="H75" s="3" t="n">
        <v>43845</v>
      </c>
      <c r="I75" s="2" t="s">
        <v>172</v>
      </c>
      <c r="J75" s="3" t="n">
        <v>43936</v>
      </c>
      <c r="K75" s="5" t="n">
        <v>1.56</v>
      </c>
      <c r="L75" s="4" t="n">
        <f aca="false">J75-H75</f>
        <v>91</v>
      </c>
      <c r="M75" s="5" t="n">
        <f aca="false">K75*L75</f>
        <v>141.96</v>
      </c>
    </row>
    <row r="76" s="2" customFormat="true" ht="12.75" hidden="false" customHeight="false" outlineLevel="0" collapsed="false">
      <c r="B76" s="2" t="s">
        <v>169</v>
      </c>
      <c r="C76" s="2" t="s">
        <v>187</v>
      </c>
      <c r="D76" s="2" t="s">
        <v>192</v>
      </c>
      <c r="E76" s="3" t="n">
        <v>43810</v>
      </c>
      <c r="F76" s="4" t="n">
        <v>2156476595</v>
      </c>
      <c r="G76" s="5" t="n">
        <v>47</v>
      </c>
      <c r="H76" s="3" t="n">
        <v>43845</v>
      </c>
      <c r="I76" s="2" t="s">
        <v>172</v>
      </c>
      <c r="J76" s="3" t="n">
        <v>43936</v>
      </c>
      <c r="K76" s="5" t="n">
        <v>47</v>
      </c>
      <c r="L76" s="4" t="n">
        <f aca="false">J76-H76</f>
        <v>91</v>
      </c>
      <c r="M76" s="5" t="n">
        <f aca="false">K76*L76</f>
        <v>4277</v>
      </c>
    </row>
    <row r="77" s="2" customFormat="true" ht="12.75" hidden="false" customHeight="false" outlineLevel="0" collapsed="false">
      <c r="B77" s="2" t="s">
        <v>169</v>
      </c>
      <c r="C77" s="2" t="s">
        <v>187</v>
      </c>
      <c r="D77" s="2" t="s">
        <v>193</v>
      </c>
      <c r="E77" s="3" t="n">
        <v>43810</v>
      </c>
      <c r="F77" s="4" t="n">
        <v>2156500084</v>
      </c>
      <c r="G77" s="5" t="n">
        <v>190.1</v>
      </c>
      <c r="H77" s="3" t="n">
        <v>43845</v>
      </c>
      <c r="I77" s="2" t="s">
        <v>172</v>
      </c>
      <c r="J77" s="3" t="n">
        <v>43936</v>
      </c>
      <c r="K77" s="5" t="n">
        <v>190.1</v>
      </c>
      <c r="L77" s="4" t="n">
        <f aca="false">J77-H77</f>
        <v>91</v>
      </c>
      <c r="M77" s="5" t="n">
        <f aca="false">K77*L77</f>
        <v>17299.1</v>
      </c>
    </row>
    <row r="78" s="2" customFormat="true" ht="12.75" hidden="false" customHeight="false" outlineLevel="0" collapsed="false">
      <c r="B78" s="2" t="s">
        <v>169</v>
      </c>
      <c r="C78" s="2" t="s">
        <v>194</v>
      </c>
      <c r="D78" s="2" t="s">
        <v>195</v>
      </c>
      <c r="E78" s="3" t="n">
        <v>43810</v>
      </c>
      <c r="F78" s="4" t="n">
        <v>2156390618</v>
      </c>
      <c r="G78" s="5" t="n">
        <v>74.95</v>
      </c>
      <c r="H78" s="3" t="n">
        <v>43845</v>
      </c>
      <c r="I78" s="2" t="s">
        <v>172</v>
      </c>
      <c r="J78" s="3" t="n">
        <v>43936</v>
      </c>
      <c r="K78" s="5" t="n">
        <v>74.95</v>
      </c>
      <c r="L78" s="4" t="n">
        <f aca="false">J78-H78</f>
        <v>91</v>
      </c>
      <c r="M78" s="5" t="n">
        <f aca="false">K78*L78</f>
        <v>6820.45</v>
      </c>
    </row>
    <row r="79" s="2" customFormat="true" ht="12.75" hidden="false" customHeight="false" outlineLevel="0" collapsed="false">
      <c r="B79" s="2" t="s">
        <v>169</v>
      </c>
      <c r="C79" s="2" t="s">
        <v>187</v>
      </c>
      <c r="D79" s="2" t="s">
        <v>196</v>
      </c>
      <c r="E79" s="3" t="n">
        <v>43810</v>
      </c>
      <c r="F79" s="4" t="n">
        <v>2155511790</v>
      </c>
      <c r="G79" s="5" t="n">
        <v>24.29</v>
      </c>
      <c r="H79" s="3" t="n">
        <v>43845</v>
      </c>
      <c r="I79" s="2" t="s">
        <v>172</v>
      </c>
      <c r="J79" s="3" t="n">
        <v>43936</v>
      </c>
      <c r="K79" s="5" t="n">
        <v>24.29</v>
      </c>
      <c r="L79" s="4" t="n">
        <f aca="false">J79-H79</f>
        <v>91</v>
      </c>
      <c r="M79" s="5" t="n">
        <f aca="false">K79*L79</f>
        <v>2210.39</v>
      </c>
    </row>
    <row r="80" s="2" customFormat="true" ht="12.75" hidden="false" customHeight="false" outlineLevel="0" collapsed="false">
      <c r="B80" s="2" t="s">
        <v>169</v>
      </c>
      <c r="C80" s="2" t="s">
        <v>187</v>
      </c>
      <c r="D80" s="2" t="s">
        <v>197</v>
      </c>
      <c r="E80" s="3" t="n">
        <v>43810</v>
      </c>
      <c r="F80" s="4" t="n">
        <v>2156420494</v>
      </c>
      <c r="G80" s="5" t="n">
        <v>46.52</v>
      </c>
      <c r="H80" s="3" t="n">
        <v>43845</v>
      </c>
      <c r="I80" s="2" t="s">
        <v>172</v>
      </c>
      <c r="J80" s="3" t="n">
        <v>43936</v>
      </c>
      <c r="K80" s="5" t="n">
        <v>46.52</v>
      </c>
      <c r="L80" s="4" t="n">
        <f aca="false">J80-H80</f>
        <v>91</v>
      </c>
      <c r="M80" s="5" t="n">
        <f aca="false">K80*L80</f>
        <v>4233.32</v>
      </c>
    </row>
    <row r="81" s="2" customFormat="true" ht="12.75" hidden="false" customHeight="false" outlineLevel="0" collapsed="false">
      <c r="B81" s="2" t="s">
        <v>169</v>
      </c>
      <c r="C81" s="2" t="s">
        <v>187</v>
      </c>
      <c r="D81" s="2" t="s">
        <v>198</v>
      </c>
      <c r="E81" s="3" t="n">
        <v>43810</v>
      </c>
      <c r="F81" s="4" t="n">
        <v>2156405753</v>
      </c>
      <c r="G81" s="5" t="n">
        <v>53.56</v>
      </c>
      <c r="H81" s="3" t="n">
        <v>43845</v>
      </c>
      <c r="I81" s="2" t="s">
        <v>172</v>
      </c>
      <c r="J81" s="3" t="n">
        <v>43936</v>
      </c>
      <c r="K81" s="5" t="n">
        <v>53.56</v>
      </c>
      <c r="L81" s="4" t="n">
        <f aca="false">J81-H81</f>
        <v>91</v>
      </c>
      <c r="M81" s="5" t="n">
        <f aca="false">K81*L81</f>
        <v>4873.96</v>
      </c>
    </row>
    <row r="82" s="2" customFormat="true" ht="12.75" hidden="false" customHeight="false" outlineLevel="0" collapsed="false">
      <c r="B82" s="2" t="s">
        <v>169</v>
      </c>
      <c r="C82" s="2" t="s">
        <v>187</v>
      </c>
      <c r="D82" s="2" t="s">
        <v>199</v>
      </c>
      <c r="E82" s="3" t="n">
        <v>43810</v>
      </c>
      <c r="F82" s="4" t="n">
        <v>2156395439</v>
      </c>
      <c r="G82" s="5" t="n">
        <v>237.19</v>
      </c>
      <c r="H82" s="3" t="n">
        <v>43845</v>
      </c>
      <c r="I82" s="2" t="s">
        <v>172</v>
      </c>
      <c r="J82" s="3" t="n">
        <v>43936</v>
      </c>
      <c r="K82" s="5" t="n">
        <v>237.19</v>
      </c>
      <c r="L82" s="4" t="n">
        <f aca="false">J82-H82</f>
        <v>91</v>
      </c>
      <c r="M82" s="5" t="n">
        <f aca="false">K82*L82</f>
        <v>21584.29</v>
      </c>
    </row>
    <row r="83" s="2" customFormat="true" ht="12.75" hidden="false" customHeight="false" outlineLevel="0" collapsed="false">
      <c r="B83" s="2" t="s">
        <v>169</v>
      </c>
      <c r="C83" s="2" t="s">
        <v>187</v>
      </c>
      <c r="D83" s="2" t="s">
        <v>200</v>
      </c>
      <c r="E83" s="3" t="n">
        <v>43810</v>
      </c>
      <c r="F83" s="4" t="n">
        <v>2156396484</v>
      </c>
      <c r="G83" s="5" t="n">
        <v>269.72</v>
      </c>
      <c r="H83" s="3" t="n">
        <v>43845</v>
      </c>
      <c r="I83" s="2" t="s">
        <v>172</v>
      </c>
      <c r="J83" s="3" t="n">
        <v>43936</v>
      </c>
      <c r="K83" s="5" t="n">
        <v>269.72</v>
      </c>
      <c r="L83" s="4" t="n">
        <f aca="false">J83-H83</f>
        <v>91</v>
      </c>
      <c r="M83" s="5" t="n">
        <f aca="false">K83*L83</f>
        <v>24544.52</v>
      </c>
    </row>
    <row r="84" s="2" customFormat="true" ht="12.75" hidden="false" customHeight="false" outlineLevel="0" collapsed="false">
      <c r="B84" s="2" t="s">
        <v>169</v>
      </c>
      <c r="C84" s="2" t="s">
        <v>187</v>
      </c>
      <c r="D84" s="2" t="s">
        <v>201</v>
      </c>
      <c r="E84" s="3" t="n">
        <v>43810</v>
      </c>
      <c r="F84" s="4" t="n">
        <v>2156409762</v>
      </c>
      <c r="G84" s="5" t="n">
        <v>26.82</v>
      </c>
      <c r="H84" s="3" t="n">
        <v>43845</v>
      </c>
      <c r="I84" s="2" t="s">
        <v>172</v>
      </c>
      <c r="J84" s="3" t="n">
        <v>43936</v>
      </c>
      <c r="K84" s="5" t="n">
        <v>26.82</v>
      </c>
      <c r="L84" s="4" t="n">
        <f aca="false">J84-H84</f>
        <v>91</v>
      </c>
      <c r="M84" s="5" t="n">
        <f aca="false">K84*L84</f>
        <v>2440.62</v>
      </c>
    </row>
    <row r="85" s="2" customFormat="true" ht="12.75" hidden="false" customHeight="false" outlineLevel="0" collapsed="false">
      <c r="B85" s="2" t="s">
        <v>169</v>
      </c>
      <c r="C85" s="2" t="s">
        <v>187</v>
      </c>
      <c r="D85" s="2" t="s">
        <v>202</v>
      </c>
      <c r="E85" s="3" t="n">
        <v>43810</v>
      </c>
      <c r="F85" s="4" t="n">
        <v>2156394743</v>
      </c>
      <c r="G85" s="5" t="n">
        <v>13.19</v>
      </c>
      <c r="H85" s="3" t="n">
        <v>43845</v>
      </c>
      <c r="I85" s="2" t="s">
        <v>172</v>
      </c>
      <c r="J85" s="3" t="n">
        <v>43936</v>
      </c>
      <c r="K85" s="5" t="n">
        <v>13.19</v>
      </c>
      <c r="L85" s="4" t="n">
        <f aca="false">J85-H85</f>
        <v>91</v>
      </c>
      <c r="M85" s="5" t="n">
        <f aca="false">K85*L85</f>
        <v>1200.29</v>
      </c>
    </row>
    <row r="86" s="2" customFormat="true" ht="12.75" hidden="false" customHeight="false" outlineLevel="0" collapsed="false">
      <c r="B86" s="2" t="s">
        <v>169</v>
      </c>
      <c r="C86" s="2" t="s">
        <v>203</v>
      </c>
      <c r="D86" s="2" t="s">
        <v>204</v>
      </c>
      <c r="E86" s="3" t="n">
        <v>43810</v>
      </c>
      <c r="F86" s="4" t="n">
        <v>2156418709</v>
      </c>
      <c r="G86" s="5" t="n">
        <v>442.42</v>
      </c>
      <c r="H86" s="3" t="n">
        <v>43845</v>
      </c>
      <c r="I86" s="2" t="s">
        <v>172</v>
      </c>
      <c r="J86" s="3" t="n">
        <v>43936</v>
      </c>
      <c r="K86" s="5" t="n">
        <v>442.42</v>
      </c>
      <c r="L86" s="4" t="n">
        <f aca="false">J86-H86</f>
        <v>91</v>
      </c>
      <c r="M86" s="5" t="n">
        <f aca="false">K86*L86</f>
        <v>40260.22</v>
      </c>
    </row>
    <row r="87" s="2" customFormat="true" ht="12.75" hidden="false" customHeight="false" outlineLevel="0" collapsed="false">
      <c r="B87" s="2" t="s">
        <v>169</v>
      </c>
      <c r="C87" s="2" t="s">
        <v>187</v>
      </c>
      <c r="D87" s="2" t="s">
        <v>205</v>
      </c>
      <c r="E87" s="3" t="n">
        <v>43810</v>
      </c>
      <c r="F87" s="4" t="n">
        <v>2156477457</v>
      </c>
      <c r="G87" s="5" t="n">
        <v>11.22</v>
      </c>
      <c r="H87" s="3" t="n">
        <v>43845</v>
      </c>
      <c r="I87" s="2" t="s">
        <v>172</v>
      </c>
      <c r="J87" s="3" t="n">
        <v>43936</v>
      </c>
      <c r="K87" s="5" t="n">
        <v>11.22</v>
      </c>
      <c r="L87" s="4" t="n">
        <f aca="false">J87-H87</f>
        <v>91</v>
      </c>
      <c r="M87" s="5" t="n">
        <f aca="false">K87*L87</f>
        <v>1021.02</v>
      </c>
    </row>
    <row r="88" s="2" customFormat="true" ht="12.75" hidden="false" customHeight="false" outlineLevel="0" collapsed="false">
      <c r="B88" s="2" t="s">
        <v>169</v>
      </c>
      <c r="C88" s="2" t="s">
        <v>187</v>
      </c>
      <c r="D88" s="2" t="s">
        <v>206</v>
      </c>
      <c r="E88" s="3" t="n">
        <v>43810</v>
      </c>
      <c r="F88" s="4" t="n">
        <v>2156503725</v>
      </c>
      <c r="G88" s="5" t="n">
        <v>15.15</v>
      </c>
      <c r="H88" s="3" t="n">
        <v>43845</v>
      </c>
      <c r="I88" s="2" t="s">
        <v>172</v>
      </c>
      <c r="J88" s="3" t="n">
        <v>43936</v>
      </c>
      <c r="K88" s="5" t="n">
        <v>15.15</v>
      </c>
      <c r="L88" s="4" t="n">
        <f aca="false">J88-H88</f>
        <v>91</v>
      </c>
      <c r="M88" s="5" t="n">
        <f aca="false">K88*L88</f>
        <v>1378.65</v>
      </c>
    </row>
    <row r="89" s="2" customFormat="true" ht="12.75" hidden="false" customHeight="false" outlineLevel="0" collapsed="false">
      <c r="B89" s="2" t="s">
        <v>169</v>
      </c>
      <c r="C89" s="2" t="s">
        <v>185</v>
      </c>
      <c r="D89" s="2" t="s">
        <v>207</v>
      </c>
      <c r="E89" s="3" t="n">
        <v>43810</v>
      </c>
      <c r="F89" s="4" t="n">
        <v>2156438052</v>
      </c>
      <c r="G89" s="5" t="n">
        <v>40.19</v>
      </c>
      <c r="H89" s="3" t="n">
        <v>43845</v>
      </c>
      <c r="I89" s="2" t="s">
        <v>172</v>
      </c>
      <c r="J89" s="3" t="n">
        <v>43936</v>
      </c>
      <c r="K89" s="5" t="n">
        <v>40.19</v>
      </c>
      <c r="L89" s="4" t="n">
        <f aca="false">J89-H89</f>
        <v>91</v>
      </c>
      <c r="M89" s="5" t="n">
        <f aca="false">K89*L89</f>
        <v>3657.29</v>
      </c>
    </row>
    <row r="90" s="2" customFormat="true" ht="12.75" hidden="false" customHeight="false" outlineLevel="0" collapsed="false">
      <c r="B90" s="2" t="s">
        <v>169</v>
      </c>
      <c r="C90" s="2" t="s">
        <v>187</v>
      </c>
      <c r="D90" s="2" t="s">
        <v>208</v>
      </c>
      <c r="E90" s="3" t="n">
        <v>43810</v>
      </c>
      <c r="F90" s="4" t="n">
        <v>2156398105</v>
      </c>
      <c r="G90" s="5" t="n">
        <v>0.16</v>
      </c>
      <c r="H90" s="3" t="n">
        <v>43845</v>
      </c>
      <c r="I90" s="2" t="s">
        <v>172</v>
      </c>
      <c r="J90" s="3" t="n">
        <v>43936</v>
      </c>
      <c r="K90" s="5" t="n">
        <v>0.16</v>
      </c>
      <c r="L90" s="4" t="n">
        <f aca="false">J90-H90</f>
        <v>91</v>
      </c>
      <c r="M90" s="5" t="n">
        <f aca="false">K90*L90</f>
        <v>14.56</v>
      </c>
    </row>
    <row r="91" s="2" customFormat="true" ht="12.75" hidden="false" customHeight="false" outlineLevel="0" collapsed="false">
      <c r="B91" s="2" t="s">
        <v>169</v>
      </c>
      <c r="C91" s="2" t="s">
        <v>187</v>
      </c>
      <c r="D91" s="2" t="s">
        <v>209</v>
      </c>
      <c r="E91" s="3" t="n">
        <v>43810</v>
      </c>
      <c r="F91" s="4" t="n">
        <v>2155472785</v>
      </c>
      <c r="G91" s="5" t="n">
        <v>23.22</v>
      </c>
      <c r="H91" s="3" t="n">
        <v>43845</v>
      </c>
      <c r="I91" s="2" t="s">
        <v>172</v>
      </c>
      <c r="J91" s="3" t="n">
        <v>43936</v>
      </c>
      <c r="K91" s="5" t="n">
        <v>23.22</v>
      </c>
      <c r="L91" s="4" t="n">
        <f aca="false">J91-H91</f>
        <v>91</v>
      </c>
      <c r="M91" s="5" t="n">
        <f aca="false">K91*L91</f>
        <v>2113.02</v>
      </c>
    </row>
    <row r="92" s="2" customFormat="true" ht="12.75" hidden="false" customHeight="false" outlineLevel="0" collapsed="false">
      <c r="B92" s="2" t="s">
        <v>169</v>
      </c>
      <c r="C92" s="2" t="s">
        <v>187</v>
      </c>
      <c r="D92" s="2" t="s">
        <v>210</v>
      </c>
      <c r="E92" s="3" t="n">
        <v>43810</v>
      </c>
      <c r="F92" s="4" t="n">
        <v>2156414973</v>
      </c>
      <c r="G92" s="5" t="n">
        <v>136.14</v>
      </c>
      <c r="H92" s="3" t="n">
        <v>43845</v>
      </c>
      <c r="I92" s="2" t="s">
        <v>172</v>
      </c>
      <c r="J92" s="3" t="n">
        <v>43936</v>
      </c>
      <c r="K92" s="5" t="n">
        <v>136.14</v>
      </c>
      <c r="L92" s="4" t="n">
        <f aca="false">J92-H92</f>
        <v>91</v>
      </c>
      <c r="M92" s="5" t="n">
        <f aca="false">K92*L92</f>
        <v>12388.74</v>
      </c>
    </row>
    <row r="93" s="2" customFormat="true" ht="12.75" hidden="false" customHeight="false" outlineLevel="0" collapsed="false">
      <c r="B93" s="2" t="s">
        <v>169</v>
      </c>
      <c r="C93" s="2" t="s">
        <v>187</v>
      </c>
      <c r="D93" s="2" t="s">
        <v>211</v>
      </c>
      <c r="E93" s="3" t="n">
        <v>43810</v>
      </c>
      <c r="F93" s="4" t="n">
        <v>2156404017</v>
      </c>
      <c r="G93" s="5" t="n">
        <v>10.33</v>
      </c>
      <c r="H93" s="3" t="n">
        <v>43845</v>
      </c>
      <c r="I93" s="2" t="s">
        <v>172</v>
      </c>
      <c r="J93" s="3" t="n">
        <v>43936</v>
      </c>
      <c r="K93" s="5" t="n">
        <v>10.33</v>
      </c>
      <c r="L93" s="4" t="n">
        <f aca="false">J93-H93</f>
        <v>91</v>
      </c>
      <c r="M93" s="5" t="n">
        <f aca="false">K93*L93</f>
        <v>940.03</v>
      </c>
    </row>
    <row r="94" s="2" customFormat="true" ht="12.75" hidden="false" customHeight="false" outlineLevel="0" collapsed="false">
      <c r="B94" s="2" t="s">
        <v>169</v>
      </c>
      <c r="C94" s="2" t="s">
        <v>187</v>
      </c>
      <c r="D94" s="2" t="s">
        <v>212</v>
      </c>
      <c r="E94" s="3" t="n">
        <v>43810</v>
      </c>
      <c r="F94" s="4" t="n">
        <v>2156496037</v>
      </c>
      <c r="G94" s="5" t="n">
        <v>31.86</v>
      </c>
      <c r="H94" s="3" t="n">
        <v>43845</v>
      </c>
      <c r="I94" s="2" t="s">
        <v>172</v>
      </c>
      <c r="J94" s="3" t="n">
        <v>43936</v>
      </c>
      <c r="K94" s="5" t="n">
        <v>31.86</v>
      </c>
      <c r="L94" s="4" t="n">
        <f aca="false">J94-H94</f>
        <v>91</v>
      </c>
      <c r="M94" s="5" t="n">
        <f aca="false">K94*L94</f>
        <v>2899.26</v>
      </c>
    </row>
    <row r="95" s="2" customFormat="true" ht="12.75" hidden="false" customHeight="false" outlineLevel="0" collapsed="false">
      <c r="B95" s="2" t="s">
        <v>169</v>
      </c>
      <c r="C95" s="2" t="s">
        <v>187</v>
      </c>
      <c r="D95" s="2" t="s">
        <v>213</v>
      </c>
      <c r="E95" s="3" t="n">
        <v>43810</v>
      </c>
      <c r="F95" s="4" t="n">
        <v>2156400249</v>
      </c>
      <c r="G95" s="5" t="n">
        <v>783.36</v>
      </c>
      <c r="H95" s="3" t="n">
        <v>43845</v>
      </c>
      <c r="I95" s="2" t="s">
        <v>172</v>
      </c>
      <c r="J95" s="3" t="n">
        <v>43936</v>
      </c>
      <c r="K95" s="5" t="n">
        <v>783.36</v>
      </c>
      <c r="L95" s="4" t="n">
        <f aca="false">J95-H95</f>
        <v>91</v>
      </c>
      <c r="M95" s="5" t="n">
        <f aca="false">K95*L95</f>
        <v>71285.76</v>
      </c>
    </row>
    <row r="96" s="2" customFormat="true" ht="12.75" hidden="false" customHeight="false" outlineLevel="0" collapsed="false">
      <c r="B96" s="2" t="s">
        <v>169</v>
      </c>
      <c r="C96" s="2" t="s">
        <v>187</v>
      </c>
      <c r="D96" s="2" t="s">
        <v>214</v>
      </c>
      <c r="E96" s="3" t="n">
        <v>43810</v>
      </c>
      <c r="F96" s="4" t="n">
        <v>2156408995</v>
      </c>
      <c r="G96" s="5" t="n">
        <v>23.22</v>
      </c>
      <c r="H96" s="3" t="n">
        <v>43845</v>
      </c>
      <c r="I96" s="2" t="s">
        <v>172</v>
      </c>
      <c r="J96" s="3" t="n">
        <v>43936</v>
      </c>
      <c r="K96" s="5" t="n">
        <v>23.22</v>
      </c>
      <c r="L96" s="4" t="n">
        <f aca="false">J96-H96</f>
        <v>91</v>
      </c>
      <c r="M96" s="5" t="n">
        <f aca="false">K96*L96</f>
        <v>2113.02</v>
      </c>
    </row>
    <row r="97" s="2" customFormat="true" ht="12.75" hidden="false" customHeight="false" outlineLevel="0" collapsed="false">
      <c r="B97" s="2" t="s">
        <v>169</v>
      </c>
      <c r="C97" s="2" t="s">
        <v>187</v>
      </c>
      <c r="D97" s="2" t="s">
        <v>215</v>
      </c>
      <c r="E97" s="3" t="n">
        <v>43810</v>
      </c>
      <c r="F97" s="4" t="n">
        <v>2156447671</v>
      </c>
      <c r="G97" s="5" t="n">
        <v>38.47</v>
      </c>
      <c r="H97" s="3" t="n">
        <v>43845</v>
      </c>
      <c r="I97" s="2" t="s">
        <v>172</v>
      </c>
      <c r="J97" s="3" t="n">
        <v>43936</v>
      </c>
      <c r="K97" s="5" t="n">
        <v>38.47</v>
      </c>
      <c r="L97" s="4" t="n">
        <f aca="false">J97-H97</f>
        <v>91</v>
      </c>
      <c r="M97" s="5" t="n">
        <f aca="false">K97*L97</f>
        <v>3500.77</v>
      </c>
    </row>
    <row r="98" s="2" customFormat="true" ht="12.75" hidden="false" customHeight="false" outlineLevel="0" collapsed="false">
      <c r="B98" s="2" t="s">
        <v>169</v>
      </c>
      <c r="C98" s="2" t="s">
        <v>216</v>
      </c>
      <c r="D98" s="2" t="s">
        <v>217</v>
      </c>
      <c r="E98" s="3" t="n">
        <v>43810</v>
      </c>
      <c r="F98" s="4" t="n">
        <v>2144619717</v>
      </c>
      <c r="G98" s="5" t="n">
        <v>89.45</v>
      </c>
      <c r="H98" s="3" t="n">
        <v>43845</v>
      </c>
      <c r="I98" s="2" t="s">
        <v>172</v>
      </c>
      <c r="J98" s="3" t="n">
        <v>43936</v>
      </c>
      <c r="K98" s="5" t="n">
        <v>89.45</v>
      </c>
      <c r="L98" s="4" t="n">
        <f aca="false">J98-H98</f>
        <v>91</v>
      </c>
      <c r="M98" s="5" t="n">
        <f aca="false">K98*L98</f>
        <v>8139.95</v>
      </c>
    </row>
    <row r="99" s="2" customFormat="true" ht="12.75" hidden="false" customHeight="false" outlineLevel="0" collapsed="false">
      <c r="B99" s="2" t="s">
        <v>169</v>
      </c>
      <c r="C99" s="2" t="s">
        <v>187</v>
      </c>
      <c r="D99" s="2" t="s">
        <v>218</v>
      </c>
      <c r="E99" s="3" t="n">
        <v>43810</v>
      </c>
      <c r="F99" s="4" t="n">
        <v>2144587560</v>
      </c>
      <c r="G99" s="5" t="n">
        <v>14.16</v>
      </c>
      <c r="H99" s="3" t="n">
        <v>43845</v>
      </c>
      <c r="I99" s="2" t="s">
        <v>172</v>
      </c>
      <c r="J99" s="3" t="n">
        <v>43936</v>
      </c>
      <c r="K99" s="5" t="n">
        <v>14.16</v>
      </c>
      <c r="L99" s="4" t="n">
        <f aca="false">J99-H99</f>
        <v>91</v>
      </c>
      <c r="M99" s="5" t="n">
        <f aca="false">K99*L99</f>
        <v>1288.56</v>
      </c>
    </row>
    <row r="100" s="2" customFormat="true" ht="12.75" hidden="false" customHeight="false" outlineLevel="0" collapsed="false">
      <c r="B100" s="2" t="s">
        <v>169</v>
      </c>
      <c r="C100" s="2" t="s">
        <v>187</v>
      </c>
      <c r="D100" s="2" t="s">
        <v>219</v>
      </c>
      <c r="E100" s="3" t="n">
        <v>43810</v>
      </c>
      <c r="F100" s="4" t="n">
        <v>2144601248</v>
      </c>
      <c r="G100" s="5" t="n">
        <v>445.72</v>
      </c>
      <c r="H100" s="3" t="n">
        <v>43845</v>
      </c>
      <c r="I100" s="2" t="s">
        <v>172</v>
      </c>
      <c r="J100" s="3" t="n">
        <v>43936</v>
      </c>
      <c r="K100" s="5" t="n">
        <v>445.72</v>
      </c>
      <c r="L100" s="4" t="n">
        <f aca="false">J100-H100</f>
        <v>91</v>
      </c>
      <c r="M100" s="5" t="n">
        <f aca="false">K100*L100</f>
        <v>40560.52</v>
      </c>
    </row>
    <row r="101" s="2" customFormat="true" ht="12.75" hidden="false" customHeight="false" outlineLevel="0" collapsed="false">
      <c r="B101" s="2" t="s">
        <v>169</v>
      </c>
      <c r="C101" s="2" t="s">
        <v>220</v>
      </c>
      <c r="D101" s="2" t="s">
        <v>221</v>
      </c>
      <c r="E101" s="3" t="n">
        <v>43810</v>
      </c>
      <c r="F101" s="4" t="n">
        <v>2144608049</v>
      </c>
      <c r="G101" s="5" t="n">
        <v>529.93</v>
      </c>
      <c r="H101" s="3" t="n">
        <v>43845</v>
      </c>
      <c r="I101" s="2" t="s">
        <v>172</v>
      </c>
      <c r="J101" s="3" t="n">
        <v>43936</v>
      </c>
      <c r="K101" s="5" t="n">
        <v>529.93</v>
      </c>
      <c r="L101" s="4" t="n">
        <f aca="false">J101-H101</f>
        <v>91</v>
      </c>
      <c r="M101" s="5" t="n">
        <f aca="false">K101*L101</f>
        <v>48223.63</v>
      </c>
    </row>
    <row r="102" s="2" customFormat="true" ht="12.75" hidden="false" customHeight="false" outlineLevel="0" collapsed="false">
      <c r="B102" s="2" t="s">
        <v>169</v>
      </c>
      <c r="C102" s="2" t="s">
        <v>187</v>
      </c>
      <c r="D102" s="2" t="s">
        <v>222</v>
      </c>
      <c r="E102" s="3" t="n">
        <v>43810</v>
      </c>
      <c r="F102" s="4" t="n">
        <v>2144597498</v>
      </c>
      <c r="G102" s="5" t="n">
        <v>296.63</v>
      </c>
      <c r="H102" s="3" t="n">
        <v>43845</v>
      </c>
      <c r="I102" s="2" t="s">
        <v>172</v>
      </c>
      <c r="J102" s="3" t="n">
        <v>43936</v>
      </c>
      <c r="K102" s="5" t="n">
        <v>296.63</v>
      </c>
      <c r="L102" s="4" t="n">
        <f aca="false">J102-H102</f>
        <v>91</v>
      </c>
      <c r="M102" s="5" t="n">
        <f aca="false">K102*L102</f>
        <v>26993.33</v>
      </c>
    </row>
    <row r="103" s="2" customFormat="true" ht="12.75" hidden="false" customHeight="false" outlineLevel="0" collapsed="false">
      <c r="B103" s="2" t="s">
        <v>169</v>
      </c>
      <c r="C103" s="2" t="s">
        <v>187</v>
      </c>
      <c r="D103" s="2" t="s">
        <v>223</v>
      </c>
      <c r="E103" s="3" t="n">
        <v>43810</v>
      </c>
      <c r="F103" s="4" t="n">
        <v>2144608492</v>
      </c>
      <c r="G103" s="5" t="n">
        <v>17.7</v>
      </c>
      <c r="H103" s="3" t="n">
        <v>43845</v>
      </c>
      <c r="I103" s="2" t="s">
        <v>172</v>
      </c>
      <c r="J103" s="3" t="n">
        <v>43936</v>
      </c>
      <c r="K103" s="5" t="n">
        <v>17.7</v>
      </c>
      <c r="L103" s="4" t="n">
        <f aca="false">J103-H103</f>
        <v>91</v>
      </c>
      <c r="M103" s="5" t="n">
        <f aca="false">K103*L103</f>
        <v>1610.7</v>
      </c>
    </row>
    <row r="104" s="2" customFormat="true" ht="12.75" hidden="false" customHeight="false" outlineLevel="0" collapsed="false">
      <c r="B104" s="2" t="s">
        <v>169</v>
      </c>
      <c r="C104" s="2" t="s">
        <v>187</v>
      </c>
      <c r="D104" s="2" t="s">
        <v>224</v>
      </c>
      <c r="E104" s="3" t="n">
        <v>43810</v>
      </c>
      <c r="F104" s="4" t="n">
        <v>2144580993</v>
      </c>
      <c r="G104" s="5" t="n">
        <v>10.5</v>
      </c>
      <c r="H104" s="3" t="n">
        <v>43845</v>
      </c>
      <c r="I104" s="2" t="s">
        <v>172</v>
      </c>
      <c r="J104" s="3" t="n">
        <v>43936</v>
      </c>
      <c r="K104" s="5" t="n">
        <v>10.5</v>
      </c>
      <c r="L104" s="4" t="n">
        <f aca="false">J104-H104</f>
        <v>91</v>
      </c>
      <c r="M104" s="5" t="n">
        <f aca="false">K104*L104</f>
        <v>955.5</v>
      </c>
    </row>
    <row r="105" s="2" customFormat="true" ht="12.75" hidden="false" customHeight="false" outlineLevel="0" collapsed="false">
      <c r="B105" s="2" t="s">
        <v>169</v>
      </c>
      <c r="C105" s="2" t="s">
        <v>187</v>
      </c>
      <c r="D105" s="2" t="s">
        <v>225</v>
      </c>
      <c r="E105" s="3" t="n">
        <v>43810</v>
      </c>
      <c r="F105" s="4" t="n">
        <v>2144613165</v>
      </c>
      <c r="G105" s="5" t="n">
        <v>336.51</v>
      </c>
      <c r="H105" s="3" t="n">
        <v>43845</v>
      </c>
      <c r="I105" s="2" t="s">
        <v>172</v>
      </c>
      <c r="J105" s="3" t="n">
        <v>43936</v>
      </c>
      <c r="K105" s="5" t="n">
        <v>336.51</v>
      </c>
      <c r="L105" s="4" t="n">
        <f aca="false">J105-H105</f>
        <v>91</v>
      </c>
      <c r="M105" s="5" t="n">
        <f aca="false">K105*L105</f>
        <v>30622.41</v>
      </c>
    </row>
    <row r="106" s="2" customFormat="true" ht="12.75" hidden="false" customHeight="false" outlineLevel="0" collapsed="false">
      <c r="B106" s="2" t="s">
        <v>169</v>
      </c>
      <c r="C106" s="2" t="s">
        <v>187</v>
      </c>
      <c r="D106" s="2" t="s">
        <v>226</v>
      </c>
      <c r="E106" s="3" t="n">
        <v>43810</v>
      </c>
      <c r="F106" s="4" t="n">
        <v>2144557635</v>
      </c>
      <c r="G106" s="5" t="n">
        <v>23.23</v>
      </c>
      <c r="H106" s="3" t="n">
        <v>43845</v>
      </c>
      <c r="I106" s="2" t="s">
        <v>172</v>
      </c>
      <c r="J106" s="3" t="n">
        <v>43936</v>
      </c>
      <c r="K106" s="5" t="n">
        <v>23.23</v>
      </c>
      <c r="L106" s="4" t="n">
        <f aca="false">J106-H106</f>
        <v>91</v>
      </c>
      <c r="M106" s="5" t="n">
        <f aca="false">K106*L106</f>
        <v>2113.93</v>
      </c>
    </row>
    <row r="107" s="2" customFormat="true" ht="12.75" hidden="false" customHeight="false" outlineLevel="0" collapsed="false">
      <c r="B107" s="2" t="s">
        <v>169</v>
      </c>
      <c r="C107" s="2" t="s">
        <v>227</v>
      </c>
      <c r="D107" s="2" t="s">
        <v>228</v>
      </c>
      <c r="E107" s="3" t="n">
        <v>43810</v>
      </c>
      <c r="F107" s="4" t="n">
        <v>2144591127</v>
      </c>
      <c r="G107" s="5" t="n">
        <v>50.54</v>
      </c>
      <c r="H107" s="3" t="n">
        <v>43845</v>
      </c>
      <c r="I107" s="2" t="s">
        <v>172</v>
      </c>
      <c r="J107" s="3" t="n">
        <v>43936</v>
      </c>
      <c r="K107" s="5" t="n">
        <v>50.54</v>
      </c>
      <c r="L107" s="4" t="n">
        <f aca="false">J107-H107</f>
        <v>91</v>
      </c>
      <c r="M107" s="5" t="n">
        <f aca="false">K107*L107</f>
        <v>4599.14</v>
      </c>
    </row>
    <row r="108" s="2" customFormat="true" ht="12.75" hidden="false" customHeight="false" outlineLevel="0" collapsed="false">
      <c r="B108" s="2" t="s">
        <v>169</v>
      </c>
      <c r="C108" s="2" t="s">
        <v>187</v>
      </c>
      <c r="D108" s="2" t="s">
        <v>229</v>
      </c>
      <c r="E108" s="3" t="n">
        <v>43810</v>
      </c>
      <c r="F108" s="4" t="n">
        <v>2144588470</v>
      </c>
      <c r="G108" s="5" t="n">
        <v>121.45</v>
      </c>
      <c r="H108" s="3" t="n">
        <v>43845</v>
      </c>
      <c r="I108" s="2" t="s">
        <v>172</v>
      </c>
      <c r="J108" s="3" t="n">
        <v>43936</v>
      </c>
      <c r="K108" s="5" t="n">
        <v>121.45</v>
      </c>
      <c r="L108" s="4" t="n">
        <f aca="false">J108-H108</f>
        <v>91</v>
      </c>
      <c r="M108" s="5" t="n">
        <f aca="false">K108*L108</f>
        <v>11051.95</v>
      </c>
    </row>
    <row r="109" s="2" customFormat="true" ht="12.75" hidden="false" customHeight="false" outlineLevel="0" collapsed="false">
      <c r="B109" s="2" t="s">
        <v>169</v>
      </c>
      <c r="C109" s="2" t="s">
        <v>187</v>
      </c>
      <c r="D109" s="2" t="s">
        <v>230</v>
      </c>
      <c r="E109" s="3" t="n">
        <v>43810</v>
      </c>
      <c r="F109" s="4" t="n">
        <v>2144584537</v>
      </c>
      <c r="G109" s="5" t="n">
        <v>53.24</v>
      </c>
      <c r="H109" s="3" t="n">
        <v>43845</v>
      </c>
      <c r="I109" s="2" t="s">
        <v>172</v>
      </c>
      <c r="J109" s="3" t="n">
        <v>43936</v>
      </c>
      <c r="K109" s="5" t="n">
        <v>53.24</v>
      </c>
      <c r="L109" s="4" t="n">
        <f aca="false">J109-H109</f>
        <v>91</v>
      </c>
      <c r="M109" s="5" t="n">
        <f aca="false">K109*L109</f>
        <v>4844.84</v>
      </c>
    </row>
    <row r="110" s="2" customFormat="true" ht="12.75" hidden="false" customHeight="false" outlineLevel="0" collapsed="false">
      <c r="B110" s="2" t="s">
        <v>169</v>
      </c>
      <c r="C110" s="2" t="s">
        <v>187</v>
      </c>
      <c r="D110" s="2" t="s">
        <v>231</v>
      </c>
      <c r="E110" s="3" t="n">
        <v>43810</v>
      </c>
      <c r="F110" s="4" t="n">
        <v>2144567945</v>
      </c>
      <c r="G110" s="5" t="n">
        <v>132.45</v>
      </c>
      <c r="H110" s="3" t="n">
        <v>43845</v>
      </c>
      <c r="I110" s="2" t="s">
        <v>172</v>
      </c>
      <c r="J110" s="3" t="n">
        <v>43936</v>
      </c>
      <c r="K110" s="5" t="n">
        <v>132.45</v>
      </c>
      <c r="L110" s="4" t="n">
        <f aca="false">J110-H110</f>
        <v>91</v>
      </c>
      <c r="M110" s="5" t="n">
        <f aca="false">K110*L110</f>
        <v>12052.95</v>
      </c>
    </row>
    <row r="111" s="2" customFormat="true" ht="12.75" hidden="false" customHeight="false" outlineLevel="0" collapsed="false">
      <c r="B111" s="2" t="s">
        <v>169</v>
      </c>
      <c r="C111" s="2" t="s">
        <v>232</v>
      </c>
      <c r="D111" s="2" t="s">
        <v>233</v>
      </c>
      <c r="E111" s="3" t="n">
        <v>43810</v>
      </c>
      <c r="F111" s="4" t="n">
        <v>2144591632</v>
      </c>
      <c r="G111" s="5" t="n">
        <v>43.54</v>
      </c>
      <c r="H111" s="3" t="n">
        <v>43845</v>
      </c>
      <c r="I111" s="2" t="s">
        <v>172</v>
      </c>
      <c r="J111" s="3" t="n">
        <v>43936</v>
      </c>
      <c r="K111" s="5" t="n">
        <v>43.54</v>
      </c>
      <c r="L111" s="4" t="n">
        <f aca="false">J111-H111</f>
        <v>91</v>
      </c>
      <c r="M111" s="5" t="n">
        <f aca="false">K111*L111</f>
        <v>3962.14</v>
      </c>
    </row>
    <row r="112" s="2" customFormat="true" ht="12.75" hidden="false" customHeight="false" outlineLevel="0" collapsed="false">
      <c r="B112" s="2" t="s">
        <v>169</v>
      </c>
      <c r="C112" s="2" t="s">
        <v>187</v>
      </c>
      <c r="D112" s="2" t="s">
        <v>234</v>
      </c>
      <c r="E112" s="3" t="n">
        <v>43810</v>
      </c>
      <c r="F112" s="4" t="n">
        <v>2144591750</v>
      </c>
      <c r="G112" s="5" t="n">
        <v>79.52</v>
      </c>
      <c r="H112" s="3" t="n">
        <v>43845</v>
      </c>
      <c r="I112" s="2" t="s">
        <v>172</v>
      </c>
      <c r="J112" s="3" t="n">
        <v>43936</v>
      </c>
      <c r="K112" s="5" t="n">
        <v>79.52</v>
      </c>
      <c r="L112" s="4" t="n">
        <f aca="false">J112-H112</f>
        <v>91</v>
      </c>
      <c r="M112" s="5" t="n">
        <f aca="false">K112*L112</f>
        <v>7236.32</v>
      </c>
    </row>
    <row r="113" s="2" customFormat="true" ht="12.75" hidden="false" customHeight="false" outlineLevel="0" collapsed="false">
      <c r="B113" s="2" t="s">
        <v>169</v>
      </c>
      <c r="C113" s="2" t="s">
        <v>235</v>
      </c>
      <c r="D113" s="2" t="s">
        <v>236</v>
      </c>
      <c r="E113" s="3" t="n">
        <v>43810</v>
      </c>
      <c r="F113" s="4" t="n">
        <v>2144594454</v>
      </c>
      <c r="G113" s="5" t="n">
        <v>561.58</v>
      </c>
      <c r="H113" s="3" t="n">
        <v>43845</v>
      </c>
      <c r="I113" s="2" t="s">
        <v>172</v>
      </c>
      <c r="J113" s="3" t="n">
        <v>43936</v>
      </c>
      <c r="K113" s="5" t="n">
        <v>561.58</v>
      </c>
      <c r="L113" s="4" t="n">
        <f aca="false">J113-H113</f>
        <v>91</v>
      </c>
      <c r="M113" s="5" t="n">
        <f aca="false">K113*L113</f>
        <v>51103.78</v>
      </c>
    </row>
    <row r="114" s="2" customFormat="true" ht="12.75" hidden="false" customHeight="false" outlineLevel="0" collapsed="false">
      <c r="B114" s="2" t="s">
        <v>169</v>
      </c>
      <c r="C114" s="2" t="s">
        <v>187</v>
      </c>
      <c r="D114" s="2" t="s">
        <v>237</v>
      </c>
      <c r="E114" s="3" t="n">
        <v>43810</v>
      </c>
      <c r="F114" s="4" t="n">
        <v>2144597802</v>
      </c>
      <c r="G114" s="5" t="n">
        <v>93.06</v>
      </c>
      <c r="H114" s="3" t="n">
        <v>43845</v>
      </c>
      <c r="I114" s="2" t="s">
        <v>172</v>
      </c>
      <c r="J114" s="3" t="n">
        <v>43936</v>
      </c>
      <c r="K114" s="5" t="n">
        <v>93.06</v>
      </c>
      <c r="L114" s="4" t="n">
        <f aca="false">J114-H114</f>
        <v>91</v>
      </c>
      <c r="M114" s="5" t="n">
        <f aca="false">K114*L114</f>
        <v>8468.46</v>
      </c>
    </row>
    <row r="115" s="2" customFormat="true" ht="12.75" hidden="false" customHeight="false" outlineLevel="0" collapsed="false">
      <c r="B115" s="2" t="s">
        <v>169</v>
      </c>
      <c r="C115" s="2" t="s">
        <v>187</v>
      </c>
      <c r="D115" s="2" t="s">
        <v>238</v>
      </c>
      <c r="E115" s="3" t="n">
        <v>43810</v>
      </c>
      <c r="F115" s="4" t="n">
        <v>2144599664</v>
      </c>
      <c r="G115" s="5" t="n">
        <v>103.78</v>
      </c>
      <c r="H115" s="3" t="n">
        <v>43845</v>
      </c>
      <c r="I115" s="2" t="s">
        <v>172</v>
      </c>
      <c r="J115" s="3" t="n">
        <v>43936</v>
      </c>
      <c r="K115" s="5" t="n">
        <v>103.78</v>
      </c>
      <c r="L115" s="4" t="n">
        <f aca="false">J115-H115</f>
        <v>91</v>
      </c>
      <c r="M115" s="5" t="n">
        <f aca="false">K115*L115</f>
        <v>9443.98</v>
      </c>
    </row>
    <row r="116" s="2" customFormat="true" ht="12.75" hidden="false" customHeight="false" outlineLevel="0" collapsed="false">
      <c r="B116" s="2" t="s">
        <v>169</v>
      </c>
      <c r="C116" s="2" t="s">
        <v>239</v>
      </c>
      <c r="D116" s="2" t="s">
        <v>240</v>
      </c>
      <c r="E116" s="3" t="n">
        <v>43810</v>
      </c>
      <c r="F116" s="4" t="n">
        <v>2144601512</v>
      </c>
      <c r="G116" s="5" t="n">
        <v>37</v>
      </c>
      <c r="H116" s="3" t="n">
        <v>43845</v>
      </c>
      <c r="I116" s="2" t="s">
        <v>172</v>
      </c>
      <c r="J116" s="3" t="n">
        <v>43936</v>
      </c>
      <c r="K116" s="5" t="n">
        <v>37</v>
      </c>
      <c r="L116" s="4" t="n">
        <f aca="false">J116-H116</f>
        <v>91</v>
      </c>
      <c r="M116" s="5" t="n">
        <f aca="false">K116*L116</f>
        <v>3367</v>
      </c>
    </row>
    <row r="117" s="2" customFormat="true" ht="12.75" hidden="false" customHeight="false" outlineLevel="0" collapsed="false">
      <c r="B117" s="2" t="s">
        <v>169</v>
      </c>
      <c r="C117" s="2" t="s">
        <v>185</v>
      </c>
      <c r="D117" s="2" t="s">
        <v>241</v>
      </c>
      <c r="E117" s="3" t="n">
        <v>43810</v>
      </c>
      <c r="F117" s="4" t="n">
        <v>2144605653</v>
      </c>
      <c r="G117" s="5" t="n">
        <v>89.75</v>
      </c>
      <c r="H117" s="3" t="n">
        <v>43845</v>
      </c>
      <c r="I117" s="2" t="s">
        <v>172</v>
      </c>
      <c r="J117" s="3" t="n">
        <v>43936</v>
      </c>
      <c r="K117" s="5" t="n">
        <v>89.75</v>
      </c>
      <c r="L117" s="4" t="n">
        <f aca="false">J117-H117</f>
        <v>91</v>
      </c>
      <c r="M117" s="5" t="n">
        <f aca="false">K117*L117</f>
        <v>8167.25</v>
      </c>
    </row>
    <row r="118" s="2" customFormat="true" ht="12.75" hidden="false" customHeight="false" outlineLevel="0" collapsed="false">
      <c r="B118" s="2" t="s">
        <v>169</v>
      </c>
      <c r="C118" s="2" t="s">
        <v>187</v>
      </c>
      <c r="D118" s="2" t="s">
        <v>242</v>
      </c>
      <c r="E118" s="3" t="n">
        <v>43810</v>
      </c>
      <c r="F118" s="4" t="n">
        <v>2144609420</v>
      </c>
      <c r="G118" s="5" t="n">
        <v>27.52</v>
      </c>
      <c r="H118" s="3" t="n">
        <v>43845</v>
      </c>
      <c r="I118" s="2" t="s">
        <v>172</v>
      </c>
      <c r="J118" s="3" t="n">
        <v>43936</v>
      </c>
      <c r="K118" s="5" t="n">
        <v>27.52</v>
      </c>
      <c r="L118" s="4" t="n">
        <f aca="false">J118-H118</f>
        <v>91</v>
      </c>
      <c r="M118" s="5" t="n">
        <f aca="false">K118*L118</f>
        <v>2504.32</v>
      </c>
    </row>
    <row r="119" s="2" customFormat="true" ht="12.75" hidden="false" customHeight="false" outlineLevel="0" collapsed="false">
      <c r="B119" s="2" t="s">
        <v>169</v>
      </c>
      <c r="C119" s="2" t="s">
        <v>185</v>
      </c>
      <c r="D119" s="2" t="s">
        <v>243</v>
      </c>
      <c r="E119" s="3" t="n">
        <v>43810</v>
      </c>
      <c r="F119" s="4" t="n">
        <v>2144610805</v>
      </c>
      <c r="G119" s="5" t="n">
        <v>49.25</v>
      </c>
      <c r="H119" s="3" t="n">
        <v>43845</v>
      </c>
      <c r="I119" s="2" t="s">
        <v>172</v>
      </c>
      <c r="J119" s="3" t="n">
        <v>43936</v>
      </c>
      <c r="K119" s="5" t="n">
        <v>49.25</v>
      </c>
      <c r="L119" s="4" t="n">
        <f aca="false">J119-H119</f>
        <v>91</v>
      </c>
      <c r="M119" s="5" t="n">
        <f aca="false">K119*L119</f>
        <v>4481.75</v>
      </c>
    </row>
    <row r="120" s="2" customFormat="true" ht="12.75" hidden="false" customHeight="false" outlineLevel="0" collapsed="false">
      <c r="B120" s="2" t="s">
        <v>169</v>
      </c>
      <c r="C120" s="2" t="s">
        <v>187</v>
      </c>
      <c r="D120" s="2" t="s">
        <v>244</v>
      </c>
      <c r="E120" s="3" t="n">
        <v>43810</v>
      </c>
      <c r="F120" s="4" t="n">
        <v>2144612579</v>
      </c>
      <c r="G120" s="5" t="n">
        <v>162.28</v>
      </c>
      <c r="H120" s="3" t="n">
        <v>43845</v>
      </c>
      <c r="I120" s="2" t="s">
        <v>172</v>
      </c>
      <c r="J120" s="3" t="n">
        <v>43936</v>
      </c>
      <c r="K120" s="5" t="n">
        <v>162.28</v>
      </c>
      <c r="L120" s="4" t="n">
        <f aca="false">J120-H120</f>
        <v>91</v>
      </c>
      <c r="M120" s="5" t="n">
        <f aca="false">K120*L120</f>
        <v>14767.48</v>
      </c>
    </row>
    <row r="121" s="2" customFormat="true" ht="12.75" hidden="false" customHeight="false" outlineLevel="0" collapsed="false">
      <c r="B121" s="2" t="s">
        <v>169</v>
      </c>
      <c r="C121" s="2" t="s">
        <v>227</v>
      </c>
      <c r="D121" s="2" t="s">
        <v>245</v>
      </c>
      <c r="E121" s="3" t="n">
        <v>43810</v>
      </c>
      <c r="F121" s="4" t="n">
        <v>2144614956</v>
      </c>
      <c r="G121" s="5" t="n">
        <v>42.42</v>
      </c>
      <c r="H121" s="3" t="n">
        <v>43845</v>
      </c>
      <c r="I121" s="2" t="s">
        <v>172</v>
      </c>
      <c r="J121" s="3" t="n">
        <v>43936</v>
      </c>
      <c r="K121" s="5" t="n">
        <v>42.42</v>
      </c>
      <c r="L121" s="4" t="n">
        <f aca="false">J121-H121</f>
        <v>91</v>
      </c>
      <c r="M121" s="5" t="n">
        <f aca="false">K121*L121</f>
        <v>3860.22</v>
      </c>
    </row>
    <row r="122" s="2" customFormat="true" ht="12.75" hidden="false" customHeight="false" outlineLevel="0" collapsed="false">
      <c r="B122" s="2" t="s">
        <v>169</v>
      </c>
      <c r="C122" s="2" t="s">
        <v>203</v>
      </c>
      <c r="D122" s="2" t="s">
        <v>246</v>
      </c>
      <c r="E122" s="3" t="n">
        <v>43810</v>
      </c>
      <c r="F122" s="4" t="n">
        <v>2144615287</v>
      </c>
      <c r="G122" s="5" t="n">
        <v>544.63</v>
      </c>
      <c r="H122" s="3" t="n">
        <v>43845</v>
      </c>
      <c r="I122" s="2" t="s">
        <v>172</v>
      </c>
      <c r="J122" s="3" t="n">
        <v>43936</v>
      </c>
      <c r="K122" s="5" t="n">
        <v>544.63</v>
      </c>
      <c r="L122" s="4" t="n">
        <f aca="false">J122-H122</f>
        <v>91</v>
      </c>
      <c r="M122" s="5" t="n">
        <f aca="false">K122*L122</f>
        <v>49561.33</v>
      </c>
    </row>
    <row r="123" s="2" customFormat="true" ht="12.75" hidden="false" customHeight="false" outlineLevel="0" collapsed="false">
      <c r="B123" s="2" t="s">
        <v>169</v>
      </c>
      <c r="C123" s="2" t="s">
        <v>185</v>
      </c>
      <c r="D123" s="2" t="s">
        <v>247</v>
      </c>
      <c r="E123" s="3" t="n">
        <v>43810</v>
      </c>
      <c r="F123" s="4" t="n">
        <v>2143629097</v>
      </c>
      <c r="G123" s="5" t="n">
        <v>85.72</v>
      </c>
      <c r="H123" s="3" t="n">
        <v>43845</v>
      </c>
      <c r="I123" s="2" t="s">
        <v>172</v>
      </c>
      <c r="J123" s="3" t="n">
        <v>43936</v>
      </c>
      <c r="K123" s="5" t="n">
        <v>85.72</v>
      </c>
      <c r="L123" s="4" t="n">
        <f aca="false">J123-H123</f>
        <v>91</v>
      </c>
      <c r="M123" s="5" t="n">
        <f aca="false">K123*L123</f>
        <v>7800.52</v>
      </c>
    </row>
    <row r="124" s="2" customFormat="true" ht="12.75" hidden="false" customHeight="false" outlineLevel="0" collapsed="false">
      <c r="B124" s="2" t="s">
        <v>169</v>
      </c>
      <c r="C124" s="2" t="s">
        <v>187</v>
      </c>
      <c r="D124" s="2" t="s">
        <v>248</v>
      </c>
      <c r="E124" s="3" t="n">
        <v>43810</v>
      </c>
      <c r="F124" s="4" t="n">
        <v>2143639148</v>
      </c>
      <c r="G124" s="5" t="n">
        <v>147.34</v>
      </c>
      <c r="H124" s="3" t="n">
        <v>43845</v>
      </c>
      <c r="I124" s="2" t="s">
        <v>172</v>
      </c>
      <c r="J124" s="3" t="n">
        <v>43936</v>
      </c>
      <c r="K124" s="5" t="n">
        <v>147.34</v>
      </c>
      <c r="L124" s="4" t="n">
        <f aca="false">J124-H124</f>
        <v>91</v>
      </c>
      <c r="M124" s="5" t="n">
        <f aca="false">K124*L124</f>
        <v>13407.94</v>
      </c>
    </row>
    <row r="125" s="2" customFormat="true" ht="12.75" hidden="false" customHeight="false" outlineLevel="0" collapsed="false">
      <c r="B125" s="2" t="s">
        <v>169</v>
      </c>
      <c r="C125" s="2" t="s">
        <v>239</v>
      </c>
      <c r="D125" s="2" t="s">
        <v>249</v>
      </c>
      <c r="E125" s="3" t="n">
        <v>43810</v>
      </c>
      <c r="F125" s="4" t="n">
        <v>2143634333</v>
      </c>
      <c r="G125" s="5" t="n">
        <v>20.05</v>
      </c>
      <c r="H125" s="3" t="n">
        <v>43845</v>
      </c>
      <c r="I125" s="2" t="s">
        <v>172</v>
      </c>
      <c r="J125" s="3" t="n">
        <v>43936</v>
      </c>
      <c r="K125" s="5" t="n">
        <v>20.05</v>
      </c>
      <c r="L125" s="4" t="n">
        <f aca="false">J125-H125</f>
        <v>91</v>
      </c>
      <c r="M125" s="5" t="n">
        <f aca="false">K125*L125</f>
        <v>1824.55</v>
      </c>
    </row>
    <row r="126" s="2" customFormat="true" ht="12.75" hidden="false" customHeight="false" outlineLevel="0" collapsed="false">
      <c r="B126" s="2" t="s">
        <v>169</v>
      </c>
      <c r="C126" s="2" t="s">
        <v>187</v>
      </c>
      <c r="D126" s="2" t="s">
        <v>250</v>
      </c>
      <c r="E126" s="3" t="n">
        <v>43810</v>
      </c>
      <c r="F126" s="4" t="n">
        <v>2143650543</v>
      </c>
      <c r="G126" s="5" t="n">
        <v>386.75</v>
      </c>
      <c r="H126" s="3" t="n">
        <v>43845</v>
      </c>
      <c r="I126" s="2" t="s">
        <v>172</v>
      </c>
      <c r="J126" s="3" t="n">
        <v>43936</v>
      </c>
      <c r="K126" s="5" t="n">
        <v>386.75</v>
      </c>
      <c r="L126" s="4" t="n">
        <f aca="false">J126-H126</f>
        <v>91</v>
      </c>
      <c r="M126" s="5" t="n">
        <f aca="false">K126*L126</f>
        <v>35194.25</v>
      </c>
    </row>
    <row r="127" s="2" customFormat="true" ht="12.75" hidden="false" customHeight="false" outlineLevel="0" collapsed="false">
      <c r="B127" s="2" t="s">
        <v>169</v>
      </c>
      <c r="C127" s="2" t="s">
        <v>251</v>
      </c>
      <c r="D127" s="2" t="s">
        <v>252</v>
      </c>
      <c r="E127" s="3" t="n">
        <v>43810</v>
      </c>
      <c r="F127" s="4" t="n">
        <v>2143645098</v>
      </c>
      <c r="G127" s="5" t="n">
        <v>728.81</v>
      </c>
      <c r="H127" s="3" t="n">
        <v>43845</v>
      </c>
      <c r="I127" s="2" t="s">
        <v>172</v>
      </c>
      <c r="J127" s="3" t="n">
        <v>43936</v>
      </c>
      <c r="K127" s="5" t="n">
        <v>728.81</v>
      </c>
      <c r="L127" s="4" t="n">
        <f aca="false">J127-H127</f>
        <v>91</v>
      </c>
      <c r="M127" s="5" t="n">
        <f aca="false">K127*L127</f>
        <v>66321.71</v>
      </c>
    </row>
    <row r="128" s="2" customFormat="true" ht="12.75" hidden="false" customHeight="false" outlineLevel="0" collapsed="false">
      <c r="B128" s="2" t="s">
        <v>169</v>
      </c>
      <c r="C128" s="2" t="s">
        <v>187</v>
      </c>
      <c r="D128" s="2" t="s">
        <v>253</v>
      </c>
      <c r="E128" s="3" t="n">
        <v>43810</v>
      </c>
      <c r="F128" s="4" t="n">
        <v>2143652905</v>
      </c>
      <c r="G128" s="5" t="n">
        <v>333.35</v>
      </c>
      <c r="H128" s="3" t="n">
        <v>43845</v>
      </c>
      <c r="I128" s="2" t="s">
        <v>172</v>
      </c>
      <c r="J128" s="3" t="n">
        <v>43936</v>
      </c>
      <c r="K128" s="5" t="n">
        <v>333.35</v>
      </c>
      <c r="L128" s="4" t="n">
        <f aca="false">J128-H128</f>
        <v>91</v>
      </c>
      <c r="M128" s="5" t="n">
        <f aca="false">K128*L128</f>
        <v>30334.85</v>
      </c>
    </row>
    <row r="129" s="2" customFormat="true" ht="12.75" hidden="false" customHeight="false" outlineLevel="0" collapsed="false">
      <c r="B129" s="2" t="s">
        <v>169</v>
      </c>
      <c r="C129" s="2" t="s">
        <v>187</v>
      </c>
      <c r="D129" s="2" t="s">
        <v>254</v>
      </c>
      <c r="E129" s="3" t="n">
        <v>43810</v>
      </c>
      <c r="F129" s="4" t="n">
        <v>2143666727</v>
      </c>
      <c r="G129" s="5" t="n">
        <v>137.99</v>
      </c>
      <c r="H129" s="3" t="n">
        <v>43845</v>
      </c>
      <c r="I129" s="2" t="s">
        <v>172</v>
      </c>
      <c r="J129" s="3" t="n">
        <v>43936</v>
      </c>
      <c r="K129" s="5" t="n">
        <v>137.99</v>
      </c>
      <c r="L129" s="4" t="n">
        <f aca="false">J129-H129</f>
        <v>91</v>
      </c>
      <c r="M129" s="5" t="n">
        <f aca="false">K129*L129</f>
        <v>12557.09</v>
      </c>
    </row>
    <row r="130" s="2" customFormat="true" ht="12.75" hidden="false" customHeight="false" outlineLevel="0" collapsed="false">
      <c r="B130" s="2" t="s">
        <v>169</v>
      </c>
      <c r="C130" s="2" t="s">
        <v>185</v>
      </c>
      <c r="D130" s="2" t="s">
        <v>255</v>
      </c>
      <c r="E130" s="3" t="n">
        <v>43810</v>
      </c>
      <c r="F130" s="4" t="n">
        <v>2143666521</v>
      </c>
      <c r="G130" s="5" t="n">
        <v>30.93</v>
      </c>
      <c r="H130" s="3" t="n">
        <v>43845</v>
      </c>
      <c r="I130" s="2" t="s">
        <v>172</v>
      </c>
      <c r="J130" s="3" t="n">
        <v>43936</v>
      </c>
      <c r="K130" s="5" t="n">
        <v>30.93</v>
      </c>
      <c r="L130" s="4" t="n">
        <f aca="false">J130-H130</f>
        <v>91</v>
      </c>
      <c r="M130" s="5" t="n">
        <f aca="false">K130*L130</f>
        <v>2814.63</v>
      </c>
    </row>
    <row r="131" s="2" customFormat="true" ht="12.75" hidden="false" customHeight="false" outlineLevel="0" collapsed="false">
      <c r="B131" s="2" t="s">
        <v>169</v>
      </c>
      <c r="C131" s="2" t="s">
        <v>185</v>
      </c>
      <c r="D131" s="2" t="s">
        <v>256</v>
      </c>
      <c r="E131" s="3" t="n">
        <v>43810</v>
      </c>
      <c r="F131" s="4" t="n">
        <v>2143667236</v>
      </c>
      <c r="G131" s="5" t="n">
        <v>31.96</v>
      </c>
      <c r="H131" s="3" t="n">
        <v>43845</v>
      </c>
      <c r="I131" s="2" t="s">
        <v>172</v>
      </c>
      <c r="J131" s="3" t="n">
        <v>43936</v>
      </c>
      <c r="K131" s="5" t="n">
        <v>31.96</v>
      </c>
      <c r="L131" s="4" t="n">
        <f aca="false">J131-H131</f>
        <v>91</v>
      </c>
      <c r="M131" s="5" t="n">
        <f aca="false">K131*L131</f>
        <v>2908.36</v>
      </c>
    </row>
    <row r="132" s="2" customFormat="true" ht="12.75" hidden="false" customHeight="false" outlineLevel="0" collapsed="false">
      <c r="B132" s="2" t="s">
        <v>169</v>
      </c>
      <c r="C132" s="2" t="s">
        <v>187</v>
      </c>
      <c r="D132" s="2" t="s">
        <v>257</v>
      </c>
      <c r="E132" s="3" t="n">
        <v>43810</v>
      </c>
      <c r="F132" s="4" t="n">
        <v>2143625571</v>
      </c>
      <c r="G132" s="5" t="n">
        <v>85.73</v>
      </c>
      <c r="H132" s="3" t="n">
        <v>43845</v>
      </c>
      <c r="I132" s="2" t="s">
        <v>172</v>
      </c>
      <c r="J132" s="3" t="n">
        <v>43936</v>
      </c>
      <c r="K132" s="5" t="n">
        <v>85.73</v>
      </c>
      <c r="L132" s="4" t="n">
        <f aca="false">J132-H132</f>
        <v>91</v>
      </c>
      <c r="M132" s="5" t="n">
        <f aca="false">K132*L132</f>
        <v>7801.43</v>
      </c>
    </row>
    <row r="133" s="2" customFormat="true" ht="12.75" hidden="false" customHeight="false" outlineLevel="0" collapsed="false">
      <c r="B133" s="2" t="s">
        <v>169</v>
      </c>
      <c r="C133" s="2" t="s">
        <v>187</v>
      </c>
      <c r="D133" s="2" t="s">
        <v>258</v>
      </c>
      <c r="E133" s="3" t="n">
        <v>43810</v>
      </c>
      <c r="F133" s="4" t="n">
        <v>2143623805</v>
      </c>
      <c r="G133" s="5" t="n">
        <v>57.82</v>
      </c>
      <c r="H133" s="3" t="n">
        <v>43845</v>
      </c>
      <c r="I133" s="2" t="s">
        <v>172</v>
      </c>
      <c r="J133" s="3" t="n">
        <v>43936</v>
      </c>
      <c r="K133" s="5" t="n">
        <v>57.82</v>
      </c>
      <c r="L133" s="4" t="n">
        <f aca="false">J133-H133</f>
        <v>91</v>
      </c>
      <c r="M133" s="5" t="n">
        <f aca="false">K133*L133</f>
        <v>5261.62</v>
      </c>
    </row>
    <row r="134" s="2" customFormat="true" ht="12.75" hidden="false" customHeight="false" outlineLevel="0" collapsed="false">
      <c r="B134" s="2" t="s">
        <v>169</v>
      </c>
      <c r="C134" s="2" t="s">
        <v>203</v>
      </c>
      <c r="D134" s="2" t="s">
        <v>259</v>
      </c>
      <c r="E134" s="3" t="n">
        <v>43810</v>
      </c>
      <c r="F134" s="4" t="n">
        <v>2143623947</v>
      </c>
      <c r="G134" s="5" t="n">
        <v>63.95</v>
      </c>
      <c r="H134" s="3" t="n">
        <v>43845</v>
      </c>
      <c r="I134" s="2" t="s">
        <v>172</v>
      </c>
      <c r="J134" s="3" t="n">
        <v>43936</v>
      </c>
      <c r="K134" s="5" t="n">
        <v>63.95</v>
      </c>
      <c r="L134" s="4" t="n">
        <f aca="false">J134-H134</f>
        <v>91</v>
      </c>
      <c r="M134" s="5" t="n">
        <f aca="false">K134*L134</f>
        <v>5819.45</v>
      </c>
    </row>
    <row r="135" s="2" customFormat="true" ht="12.75" hidden="false" customHeight="false" outlineLevel="0" collapsed="false">
      <c r="B135" s="2" t="s">
        <v>169</v>
      </c>
      <c r="C135" s="2" t="s">
        <v>260</v>
      </c>
      <c r="D135" s="2" t="s">
        <v>261</v>
      </c>
      <c r="E135" s="3" t="n">
        <v>43810</v>
      </c>
      <c r="F135" s="4" t="n">
        <v>2143639400</v>
      </c>
      <c r="G135" s="5" t="n">
        <v>526.55</v>
      </c>
      <c r="H135" s="3" t="n">
        <v>43845</v>
      </c>
      <c r="I135" s="2" t="s">
        <v>172</v>
      </c>
      <c r="J135" s="3" t="n">
        <v>43936</v>
      </c>
      <c r="K135" s="5" t="n">
        <v>526.55</v>
      </c>
      <c r="L135" s="4" t="n">
        <f aca="false">J135-H135</f>
        <v>91</v>
      </c>
      <c r="M135" s="5" t="n">
        <f aca="false">K135*L135</f>
        <v>47916.05</v>
      </c>
    </row>
    <row r="136" s="2" customFormat="true" ht="12.75" hidden="false" customHeight="false" outlineLevel="0" collapsed="false">
      <c r="B136" s="2" t="s">
        <v>169</v>
      </c>
      <c r="C136" s="2" t="s">
        <v>187</v>
      </c>
      <c r="D136" s="2" t="s">
        <v>262</v>
      </c>
      <c r="E136" s="3" t="n">
        <v>43810</v>
      </c>
      <c r="F136" s="4" t="n">
        <v>2143630058</v>
      </c>
      <c r="G136" s="5" t="n">
        <v>454.83</v>
      </c>
      <c r="H136" s="3" t="n">
        <v>43845</v>
      </c>
      <c r="I136" s="2" t="s">
        <v>172</v>
      </c>
      <c r="J136" s="3" t="n">
        <v>43936</v>
      </c>
      <c r="K136" s="5" t="n">
        <v>454.83</v>
      </c>
      <c r="L136" s="4" t="n">
        <f aca="false">J136-H136</f>
        <v>91</v>
      </c>
      <c r="M136" s="5" t="n">
        <f aca="false">K136*L136</f>
        <v>41389.53</v>
      </c>
    </row>
    <row r="137" s="2" customFormat="true" ht="12.75" hidden="false" customHeight="false" outlineLevel="0" collapsed="false">
      <c r="B137" s="2" t="s">
        <v>169</v>
      </c>
      <c r="C137" s="2" t="s">
        <v>187</v>
      </c>
      <c r="D137" s="2" t="s">
        <v>263</v>
      </c>
      <c r="E137" s="3" t="n">
        <v>43810</v>
      </c>
      <c r="F137" s="4" t="n">
        <v>2143633531</v>
      </c>
      <c r="G137" s="5" t="n">
        <v>311.55</v>
      </c>
      <c r="H137" s="3" t="n">
        <v>43845</v>
      </c>
      <c r="I137" s="2" t="s">
        <v>172</v>
      </c>
      <c r="J137" s="3" t="n">
        <v>43936</v>
      </c>
      <c r="K137" s="5" t="n">
        <v>311.55</v>
      </c>
      <c r="L137" s="4" t="n">
        <f aca="false">J137-H137</f>
        <v>91</v>
      </c>
      <c r="M137" s="5" t="n">
        <f aca="false">K137*L137</f>
        <v>28351.05</v>
      </c>
    </row>
    <row r="138" s="2" customFormat="true" ht="12.75" hidden="false" customHeight="false" outlineLevel="0" collapsed="false">
      <c r="B138" s="2" t="s">
        <v>169</v>
      </c>
      <c r="C138" s="2" t="s">
        <v>203</v>
      </c>
      <c r="D138" s="2" t="s">
        <v>264</v>
      </c>
      <c r="E138" s="3" t="n">
        <v>43810</v>
      </c>
      <c r="F138" s="4" t="n">
        <v>2143657470</v>
      </c>
      <c r="G138" s="5" t="n">
        <v>139.93</v>
      </c>
      <c r="H138" s="3" t="n">
        <v>43845</v>
      </c>
      <c r="I138" s="2" t="s">
        <v>172</v>
      </c>
      <c r="J138" s="3" t="n">
        <v>43936</v>
      </c>
      <c r="K138" s="5" t="n">
        <v>139.93</v>
      </c>
      <c r="L138" s="4" t="n">
        <f aca="false">J138-H138</f>
        <v>91</v>
      </c>
      <c r="M138" s="5" t="n">
        <f aca="false">K138*L138</f>
        <v>12733.63</v>
      </c>
    </row>
    <row r="139" s="2" customFormat="true" ht="12.75" hidden="false" customHeight="false" outlineLevel="0" collapsed="false">
      <c r="B139" s="2" t="s">
        <v>169</v>
      </c>
      <c r="C139" s="2" t="s">
        <v>187</v>
      </c>
      <c r="D139" s="2" t="s">
        <v>265</v>
      </c>
      <c r="E139" s="3" t="n">
        <v>43810</v>
      </c>
      <c r="F139" s="4" t="n">
        <v>2143666070</v>
      </c>
      <c r="G139" s="5" t="n">
        <v>73.93</v>
      </c>
      <c r="H139" s="3" t="n">
        <v>43845</v>
      </c>
      <c r="I139" s="2" t="s">
        <v>172</v>
      </c>
      <c r="J139" s="3" t="n">
        <v>43936</v>
      </c>
      <c r="K139" s="5" t="n">
        <v>73.93</v>
      </c>
      <c r="L139" s="4" t="n">
        <f aca="false">J139-H139</f>
        <v>91</v>
      </c>
      <c r="M139" s="5" t="n">
        <f aca="false">K139*L139</f>
        <v>6727.63</v>
      </c>
    </row>
    <row r="140" s="2" customFormat="true" ht="12.75" hidden="false" customHeight="false" outlineLevel="0" collapsed="false">
      <c r="B140" s="2" t="s">
        <v>169</v>
      </c>
      <c r="C140" s="2" t="s">
        <v>187</v>
      </c>
      <c r="D140" s="2" t="s">
        <v>266</v>
      </c>
      <c r="E140" s="3" t="n">
        <v>43810</v>
      </c>
      <c r="F140" s="4" t="n">
        <v>2143668176</v>
      </c>
      <c r="G140" s="5" t="n">
        <v>149.47</v>
      </c>
      <c r="H140" s="3" t="n">
        <v>43845</v>
      </c>
      <c r="I140" s="2" t="s">
        <v>172</v>
      </c>
      <c r="J140" s="3" t="n">
        <v>43936</v>
      </c>
      <c r="K140" s="5" t="n">
        <v>149.47</v>
      </c>
      <c r="L140" s="4" t="n">
        <f aca="false">J140-H140</f>
        <v>91</v>
      </c>
      <c r="M140" s="5" t="n">
        <f aca="false">K140*L140</f>
        <v>13601.77</v>
      </c>
    </row>
    <row r="141" s="2" customFormat="true" ht="12.75" hidden="false" customHeight="false" outlineLevel="0" collapsed="false">
      <c r="B141" s="2" t="s">
        <v>169</v>
      </c>
      <c r="C141" s="2" t="s">
        <v>227</v>
      </c>
      <c r="D141" s="2" t="s">
        <v>267</v>
      </c>
      <c r="E141" s="3" t="n">
        <v>43810</v>
      </c>
      <c r="F141" s="4" t="n">
        <v>2143640249</v>
      </c>
      <c r="G141" s="5" t="n">
        <v>82.25</v>
      </c>
      <c r="H141" s="3" t="n">
        <v>43845</v>
      </c>
      <c r="I141" s="2" t="s">
        <v>172</v>
      </c>
      <c r="J141" s="3" t="n">
        <v>43936</v>
      </c>
      <c r="K141" s="5" t="n">
        <v>82.25</v>
      </c>
      <c r="L141" s="4" t="n">
        <f aca="false">J141-H141</f>
        <v>91</v>
      </c>
      <c r="M141" s="5" t="n">
        <f aca="false">K141*L141</f>
        <v>7484.75</v>
      </c>
    </row>
    <row r="142" s="2" customFormat="true" ht="12.75" hidden="false" customHeight="false" outlineLevel="0" collapsed="false">
      <c r="B142" s="2" t="s">
        <v>169</v>
      </c>
      <c r="C142" s="2" t="s">
        <v>187</v>
      </c>
      <c r="D142" s="2" t="s">
        <v>268</v>
      </c>
      <c r="E142" s="3" t="n">
        <v>43810</v>
      </c>
      <c r="F142" s="4" t="n">
        <v>2144593012</v>
      </c>
      <c r="G142" s="5" t="n">
        <v>61.69</v>
      </c>
      <c r="H142" s="3" t="n">
        <v>43845</v>
      </c>
      <c r="I142" s="2" t="s">
        <v>172</v>
      </c>
      <c r="J142" s="3" t="n">
        <v>43936</v>
      </c>
      <c r="K142" s="5" t="n">
        <v>61.69</v>
      </c>
      <c r="L142" s="4" t="n">
        <f aca="false">J142-H142</f>
        <v>91</v>
      </c>
      <c r="M142" s="5" t="n">
        <f aca="false">K142*L142</f>
        <v>5613.79</v>
      </c>
    </row>
    <row r="143" s="2" customFormat="true" ht="12.75" hidden="false" customHeight="false" outlineLevel="0" collapsed="false">
      <c r="B143" s="2" t="s">
        <v>169</v>
      </c>
      <c r="C143" s="2" t="s">
        <v>187</v>
      </c>
      <c r="D143" s="2" t="s">
        <v>269</v>
      </c>
      <c r="E143" s="3" t="n">
        <v>43810</v>
      </c>
      <c r="F143" s="4" t="n">
        <v>2143650092</v>
      </c>
      <c r="G143" s="5" t="n">
        <v>11.84</v>
      </c>
      <c r="H143" s="3" t="n">
        <v>43845</v>
      </c>
      <c r="I143" s="2" t="s">
        <v>172</v>
      </c>
      <c r="J143" s="3" t="n">
        <v>43936</v>
      </c>
      <c r="K143" s="5" t="n">
        <v>11.84</v>
      </c>
      <c r="L143" s="4" t="n">
        <f aca="false">J143-H143</f>
        <v>91</v>
      </c>
      <c r="M143" s="5" t="n">
        <f aca="false">K143*L143</f>
        <v>1077.44</v>
      </c>
    </row>
    <row r="144" s="2" customFormat="true" ht="12.75" hidden="false" customHeight="false" outlineLevel="0" collapsed="false">
      <c r="B144" s="2" t="s">
        <v>169</v>
      </c>
      <c r="C144" s="2" t="s">
        <v>187</v>
      </c>
      <c r="D144" s="2" t="s">
        <v>270</v>
      </c>
      <c r="E144" s="3" t="n">
        <v>43810</v>
      </c>
      <c r="F144" s="4" t="n">
        <v>2143648767</v>
      </c>
      <c r="G144" s="5" t="n">
        <v>98.81</v>
      </c>
      <c r="H144" s="3" t="n">
        <v>43845</v>
      </c>
      <c r="I144" s="2" t="s">
        <v>172</v>
      </c>
      <c r="J144" s="3" t="n">
        <v>43936</v>
      </c>
      <c r="K144" s="5" t="n">
        <v>98.81</v>
      </c>
      <c r="L144" s="4" t="n">
        <f aca="false">J144-H144</f>
        <v>91</v>
      </c>
      <c r="M144" s="5" t="n">
        <f aca="false">K144*L144</f>
        <v>8991.71</v>
      </c>
    </row>
    <row r="145" s="2" customFormat="true" ht="12.75" hidden="false" customHeight="false" outlineLevel="0" collapsed="false">
      <c r="B145" s="2" t="s">
        <v>169</v>
      </c>
      <c r="C145" s="2" t="s">
        <v>227</v>
      </c>
      <c r="D145" s="2" t="s">
        <v>271</v>
      </c>
      <c r="E145" s="3" t="n">
        <v>43810</v>
      </c>
      <c r="F145" s="4" t="n">
        <v>2143666691</v>
      </c>
      <c r="G145" s="5" t="n">
        <v>151.37</v>
      </c>
      <c r="H145" s="3" t="n">
        <v>43845</v>
      </c>
      <c r="I145" s="2" t="s">
        <v>172</v>
      </c>
      <c r="J145" s="3" t="n">
        <v>43936</v>
      </c>
      <c r="K145" s="5" t="n">
        <v>151.37</v>
      </c>
      <c r="L145" s="4" t="n">
        <f aca="false">J145-H145</f>
        <v>91</v>
      </c>
      <c r="M145" s="5" t="n">
        <f aca="false">K145*L145</f>
        <v>13774.67</v>
      </c>
    </row>
    <row r="146" s="2" customFormat="true" ht="12.75" hidden="false" customHeight="false" outlineLevel="0" collapsed="false">
      <c r="B146" s="2" t="s">
        <v>169</v>
      </c>
      <c r="C146" s="2" t="s">
        <v>187</v>
      </c>
      <c r="D146" s="2" t="s">
        <v>272</v>
      </c>
      <c r="E146" s="3" t="n">
        <v>43810</v>
      </c>
      <c r="F146" s="4" t="n">
        <v>2143631141</v>
      </c>
      <c r="G146" s="5" t="n">
        <v>432.09</v>
      </c>
      <c r="H146" s="3" t="n">
        <v>43845</v>
      </c>
      <c r="I146" s="2" t="s">
        <v>172</v>
      </c>
      <c r="J146" s="3" t="n">
        <v>43936</v>
      </c>
      <c r="K146" s="5" t="n">
        <v>432.09</v>
      </c>
      <c r="L146" s="4" t="n">
        <f aca="false">J146-H146</f>
        <v>91</v>
      </c>
      <c r="M146" s="5" t="n">
        <f aca="false">K146*L146</f>
        <v>39320.19</v>
      </c>
    </row>
    <row r="147" s="2" customFormat="true" ht="12.75" hidden="false" customHeight="false" outlineLevel="0" collapsed="false">
      <c r="B147" s="2" t="s">
        <v>169</v>
      </c>
      <c r="C147" s="2" t="s">
        <v>203</v>
      </c>
      <c r="D147" s="2" t="s">
        <v>273</v>
      </c>
      <c r="E147" s="3" t="n">
        <v>43810</v>
      </c>
      <c r="F147" s="4" t="n">
        <v>2143653768</v>
      </c>
      <c r="G147" s="5" t="n">
        <v>260.72</v>
      </c>
      <c r="H147" s="3" t="n">
        <v>43845</v>
      </c>
      <c r="I147" s="2" t="s">
        <v>172</v>
      </c>
      <c r="J147" s="3" t="n">
        <v>43936</v>
      </c>
      <c r="K147" s="5" t="n">
        <v>260.72</v>
      </c>
      <c r="L147" s="4" t="n">
        <f aca="false">J147-H147</f>
        <v>91</v>
      </c>
      <c r="M147" s="5" t="n">
        <f aca="false">K147*L147</f>
        <v>23725.52</v>
      </c>
    </row>
    <row r="148" s="2" customFormat="true" ht="12.75" hidden="false" customHeight="false" outlineLevel="0" collapsed="false">
      <c r="B148" s="2" t="s">
        <v>169</v>
      </c>
      <c r="C148" s="2" t="s">
        <v>187</v>
      </c>
      <c r="D148" s="2" t="s">
        <v>274</v>
      </c>
      <c r="E148" s="3" t="n">
        <v>43810</v>
      </c>
      <c r="F148" s="4" t="n">
        <v>2144599665</v>
      </c>
      <c r="G148" s="5" t="n">
        <v>214.21</v>
      </c>
      <c r="H148" s="3" t="n">
        <v>43845</v>
      </c>
      <c r="I148" s="2" t="s">
        <v>172</v>
      </c>
      <c r="J148" s="3" t="n">
        <v>43936</v>
      </c>
      <c r="K148" s="5" t="n">
        <v>214.21</v>
      </c>
      <c r="L148" s="4" t="n">
        <f aca="false">J148-H148</f>
        <v>91</v>
      </c>
      <c r="M148" s="5" t="n">
        <f aca="false">K148*L148</f>
        <v>19493.11</v>
      </c>
    </row>
    <row r="149" s="2" customFormat="true" ht="12.75" hidden="false" customHeight="false" outlineLevel="0" collapsed="false">
      <c r="B149" s="2" t="s">
        <v>169</v>
      </c>
      <c r="C149" s="2" t="s">
        <v>187</v>
      </c>
      <c r="D149" s="2" t="s">
        <v>275</v>
      </c>
      <c r="E149" s="3" t="n">
        <v>43810</v>
      </c>
      <c r="F149" s="4" t="n">
        <v>2143627749</v>
      </c>
      <c r="G149" s="5" t="n">
        <v>31.51</v>
      </c>
      <c r="H149" s="3" t="n">
        <v>43845</v>
      </c>
      <c r="I149" s="2" t="s">
        <v>172</v>
      </c>
      <c r="J149" s="3" t="n">
        <v>43936</v>
      </c>
      <c r="K149" s="5" t="n">
        <v>31.51</v>
      </c>
      <c r="L149" s="4" t="n">
        <f aca="false">J149-H149</f>
        <v>91</v>
      </c>
      <c r="M149" s="5" t="n">
        <f aca="false">K149*L149</f>
        <v>2867.41</v>
      </c>
    </row>
    <row r="150" s="2" customFormat="true" ht="12.75" hidden="false" customHeight="false" outlineLevel="0" collapsed="false">
      <c r="B150" s="2" t="s">
        <v>169</v>
      </c>
      <c r="C150" s="2" t="s">
        <v>187</v>
      </c>
      <c r="D150" s="2" t="s">
        <v>276</v>
      </c>
      <c r="E150" s="3" t="n">
        <v>43810</v>
      </c>
      <c r="F150" s="4" t="n">
        <v>2143634740</v>
      </c>
      <c r="G150" s="5" t="n">
        <v>28.51</v>
      </c>
      <c r="H150" s="3" t="n">
        <v>43845</v>
      </c>
      <c r="I150" s="2" t="s">
        <v>172</v>
      </c>
      <c r="J150" s="3" t="n">
        <v>43936</v>
      </c>
      <c r="K150" s="5" t="n">
        <v>28.51</v>
      </c>
      <c r="L150" s="4" t="n">
        <f aca="false">J150-H150</f>
        <v>91</v>
      </c>
      <c r="M150" s="5" t="n">
        <f aca="false">K150*L150</f>
        <v>2594.41</v>
      </c>
    </row>
    <row r="151" s="2" customFormat="true" ht="12.75" hidden="false" customHeight="false" outlineLevel="0" collapsed="false">
      <c r="B151" s="2" t="s">
        <v>169</v>
      </c>
      <c r="C151" s="2" t="s">
        <v>185</v>
      </c>
      <c r="D151" s="2" t="s">
        <v>277</v>
      </c>
      <c r="E151" s="3" t="n">
        <v>43810</v>
      </c>
      <c r="F151" s="4" t="n">
        <v>2143624849</v>
      </c>
      <c r="G151" s="5" t="n">
        <v>294.3</v>
      </c>
      <c r="H151" s="3" t="n">
        <v>43845</v>
      </c>
      <c r="I151" s="2" t="s">
        <v>172</v>
      </c>
      <c r="J151" s="3" t="n">
        <v>43936</v>
      </c>
      <c r="K151" s="5" t="n">
        <v>294.3</v>
      </c>
      <c r="L151" s="4" t="n">
        <f aca="false">J151-H151</f>
        <v>91</v>
      </c>
      <c r="M151" s="5" t="n">
        <f aca="false">K151*L151</f>
        <v>26781.3</v>
      </c>
    </row>
    <row r="152" s="2" customFormat="true" ht="12.75" hidden="false" customHeight="false" outlineLevel="0" collapsed="false">
      <c r="B152" s="2" t="s">
        <v>169</v>
      </c>
      <c r="C152" s="2" t="s">
        <v>187</v>
      </c>
      <c r="D152" s="2" t="s">
        <v>278</v>
      </c>
      <c r="E152" s="3" t="n">
        <v>43810</v>
      </c>
      <c r="F152" s="4" t="n">
        <v>2144583456</v>
      </c>
      <c r="G152" s="5" t="n">
        <v>122.14</v>
      </c>
      <c r="H152" s="3" t="n">
        <v>43845</v>
      </c>
      <c r="I152" s="2" t="s">
        <v>172</v>
      </c>
      <c r="J152" s="3" t="n">
        <v>43936</v>
      </c>
      <c r="K152" s="5" t="n">
        <v>122.14</v>
      </c>
      <c r="L152" s="4" t="n">
        <f aca="false">J152-H152</f>
        <v>91</v>
      </c>
      <c r="M152" s="5" t="n">
        <f aca="false">K152*L152</f>
        <v>11114.74</v>
      </c>
    </row>
    <row r="153" s="2" customFormat="true" ht="12.75" hidden="false" customHeight="false" outlineLevel="0" collapsed="false">
      <c r="B153" s="2" t="s">
        <v>169</v>
      </c>
      <c r="C153" s="2" t="s">
        <v>187</v>
      </c>
      <c r="D153" s="2" t="s">
        <v>279</v>
      </c>
      <c r="E153" s="3" t="n">
        <v>43810</v>
      </c>
      <c r="F153" s="4" t="n">
        <v>2144601487</v>
      </c>
      <c r="G153" s="5" t="n">
        <v>36.38</v>
      </c>
      <c r="H153" s="3" t="n">
        <v>43845</v>
      </c>
      <c r="I153" s="2" t="s">
        <v>172</v>
      </c>
      <c r="J153" s="3" t="n">
        <v>43936</v>
      </c>
      <c r="K153" s="5" t="n">
        <v>36.38</v>
      </c>
      <c r="L153" s="4" t="n">
        <f aca="false">J153-H153</f>
        <v>91</v>
      </c>
      <c r="M153" s="5" t="n">
        <f aca="false">K153*L153</f>
        <v>3310.58</v>
      </c>
    </row>
    <row r="154" s="2" customFormat="true" ht="12.75" hidden="false" customHeight="false" outlineLevel="0" collapsed="false">
      <c r="B154" s="2" t="s">
        <v>169</v>
      </c>
      <c r="C154" s="2" t="s">
        <v>203</v>
      </c>
      <c r="D154" s="2" t="s">
        <v>280</v>
      </c>
      <c r="E154" s="3" t="n">
        <v>43810</v>
      </c>
      <c r="F154" s="4" t="n">
        <v>2143624622</v>
      </c>
      <c r="G154" s="5" t="n">
        <v>1382.71</v>
      </c>
      <c r="H154" s="3" t="n">
        <v>43845</v>
      </c>
      <c r="I154" s="2" t="s">
        <v>172</v>
      </c>
      <c r="J154" s="3" t="n">
        <v>43936</v>
      </c>
      <c r="K154" s="5" t="n">
        <v>1382.71</v>
      </c>
      <c r="L154" s="4" t="n">
        <f aca="false">J154-H154</f>
        <v>91</v>
      </c>
      <c r="M154" s="5" t="n">
        <f aca="false">K154*L154</f>
        <v>125826.61</v>
      </c>
    </row>
    <row r="155" s="2" customFormat="true" ht="12.75" hidden="false" customHeight="false" outlineLevel="0" collapsed="false">
      <c r="B155" s="2" t="s">
        <v>169</v>
      </c>
      <c r="C155" s="2" t="s">
        <v>187</v>
      </c>
      <c r="D155" s="2" t="s">
        <v>281</v>
      </c>
      <c r="E155" s="3" t="n">
        <v>43810</v>
      </c>
      <c r="F155" s="4" t="n">
        <v>2143633774</v>
      </c>
      <c r="G155" s="5" t="n">
        <v>18.69</v>
      </c>
      <c r="H155" s="3" t="n">
        <v>43845</v>
      </c>
      <c r="I155" s="2" t="s">
        <v>172</v>
      </c>
      <c r="J155" s="3" t="n">
        <v>43936</v>
      </c>
      <c r="K155" s="5" t="n">
        <v>18.69</v>
      </c>
      <c r="L155" s="4" t="n">
        <f aca="false">J155-H155</f>
        <v>91</v>
      </c>
      <c r="M155" s="5" t="n">
        <f aca="false">K155*L155</f>
        <v>1700.79</v>
      </c>
    </row>
    <row r="156" s="2" customFormat="true" ht="12.75" hidden="false" customHeight="false" outlineLevel="0" collapsed="false">
      <c r="B156" s="2" t="s">
        <v>169</v>
      </c>
      <c r="C156" s="2" t="s">
        <v>187</v>
      </c>
      <c r="D156" s="2" t="s">
        <v>282</v>
      </c>
      <c r="E156" s="3" t="n">
        <v>43810</v>
      </c>
      <c r="F156" s="4" t="n">
        <v>2143665886</v>
      </c>
      <c r="G156" s="5" t="n">
        <v>411.82</v>
      </c>
      <c r="H156" s="3" t="n">
        <v>43845</v>
      </c>
      <c r="I156" s="2" t="s">
        <v>172</v>
      </c>
      <c r="J156" s="3" t="n">
        <v>43936</v>
      </c>
      <c r="K156" s="5" t="n">
        <v>411.82</v>
      </c>
      <c r="L156" s="4" t="n">
        <f aca="false">J156-H156</f>
        <v>91</v>
      </c>
      <c r="M156" s="5" t="n">
        <f aca="false">K156*L156</f>
        <v>37475.62</v>
      </c>
    </row>
    <row r="157" s="2" customFormat="true" ht="12.75" hidden="false" customHeight="false" outlineLevel="0" collapsed="false">
      <c r="B157" s="2" t="s">
        <v>169</v>
      </c>
      <c r="C157" s="2" t="s">
        <v>187</v>
      </c>
      <c r="D157" s="2" t="s">
        <v>283</v>
      </c>
      <c r="E157" s="3" t="n">
        <v>43810</v>
      </c>
      <c r="F157" s="4" t="n">
        <v>2143632296</v>
      </c>
      <c r="G157" s="5" t="n">
        <v>68.62</v>
      </c>
      <c r="H157" s="3" t="n">
        <v>43845</v>
      </c>
      <c r="I157" s="2" t="s">
        <v>172</v>
      </c>
      <c r="J157" s="3" t="n">
        <v>43936</v>
      </c>
      <c r="K157" s="5" t="n">
        <v>68.62</v>
      </c>
      <c r="L157" s="4" t="n">
        <f aca="false">J157-H157</f>
        <v>91</v>
      </c>
      <c r="M157" s="5" t="n">
        <f aca="false">K157*L157</f>
        <v>6244.42</v>
      </c>
    </row>
    <row r="158" s="2" customFormat="true" ht="12.75" hidden="false" customHeight="false" outlineLevel="0" collapsed="false">
      <c r="B158" s="2" t="s">
        <v>169</v>
      </c>
      <c r="C158" s="2" t="s">
        <v>260</v>
      </c>
      <c r="D158" s="2" t="s">
        <v>284</v>
      </c>
      <c r="E158" s="3" t="n">
        <v>43810</v>
      </c>
      <c r="F158" s="4" t="n">
        <v>2143672823</v>
      </c>
      <c r="G158" s="5" t="n">
        <v>277.64</v>
      </c>
      <c r="H158" s="3" t="n">
        <v>43845</v>
      </c>
      <c r="I158" s="2" t="s">
        <v>172</v>
      </c>
      <c r="J158" s="3" t="n">
        <v>43936</v>
      </c>
      <c r="K158" s="5" t="n">
        <v>277.64</v>
      </c>
      <c r="L158" s="4" t="n">
        <f aca="false">J158-H158</f>
        <v>91</v>
      </c>
      <c r="M158" s="5" t="n">
        <f aca="false">K158*L158</f>
        <v>25265.24</v>
      </c>
    </row>
    <row r="159" s="2" customFormat="true" ht="12.75" hidden="false" customHeight="false" outlineLevel="0" collapsed="false">
      <c r="B159" s="2" t="s">
        <v>169</v>
      </c>
      <c r="C159" s="2" t="s">
        <v>187</v>
      </c>
      <c r="D159" s="2" t="s">
        <v>285</v>
      </c>
      <c r="E159" s="3" t="n">
        <v>43810</v>
      </c>
      <c r="F159" s="4" t="n">
        <v>2144615183</v>
      </c>
      <c r="G159" s="5" t="n">
        <v>76.15</v>
      </c>
      <c r="H159" s="3" t="n">
        <v>43845</v>
      </c>
      <c r="I159" s="2" t="s">
        <v>172</v>
      </c>
      <c r="J159" s="3" t="n">
        <v>43936</v>
      </c>
      <c r="K159" s="5" t="n">
        <v>76.15</v>
      </c>
      <c r="L159" s="4" t="n">
        <f aca="false">J159-H159</f>
        <v>91</v>
      </c>
      <c r="M159" s="5" t="n">
        <f aca="false">K159*L159</f>
        <v>6929.65</v>
      </c>
    </row>
    <row r="160" s="2" customFormat="true" ht="12.75" hidden="false" customHeight="false" outlineLevel="0" collapsed="false">
      <c r="B160" s="2" t="s">
        <v>169</v>
      </c>
      <c r="C160" s="2" t="s">
        <v>187</v>
      </c>
      <c r="D160" s="2" t="s">
        <v>286</v>
      </c>
      <c r="E160" s="3" t="n">
        <v>43810</v>
      </c>
      <c r="F160" s="4" t="n">
        <v>2143636696</v>
      </c>
      <c r="G160" s="5" t="n">
        <v>218.41</v>
      </c>
      <c r="H160" s="3" t="n">
        <v>43845</v>
      </c>
      <c r="I160" s="2" t="s">
        <v>172</v>
      </c>
      <c r="J160" s="3" t="n">
        <v>43936</v>
      </c>
      <c r="K160" s="5" t="n">
        <v>218.41</v>
      </c>
      <c r="L160" s="4" t="n">
        <f aca="false">J160-H160</f>
        <v>91</v>
      </c>
      <c r="M160" s="5" t="n">
        <f aca="false">K160*L160</f>
        <v>19875.31</v>
      </c>
    </row>
    <row r="161" s="2" customFormat="true" ht="12.75" hidden="false" customHeight="false" outlineLevel="0" collapsed="false">
      <c r="B161" s="2" t="s">
        <v>169</v>
      </c>
      <c r="C161" s="2" t="s">
        <v>187</v>
      </c>
      <c r="D161" s="2" t="s">
        <v>287</v>
      </c>
      <c r="E161" s="3" t="n">
        <v>43810</v>
      </c>
      <c r="F161" s="4" t="n">
        <v>2144608958</v>
      </c>
      <c r="G161" s="5" t="n">
        <v>234.42</v>
      </c>
      <c r="H161" s="3" t="n">
        <v>43845</v>
      </c>
      <c r="I161" s="2" t="s">
        <v>172</v>
      </c>
      <c r="J161" s="3" t="n">
        <v>43936</v>
      </c>
      <c r="K161" s="5" t="n">
        <v>234.42</v>
      </c>
      <c r="L161" s="4" t="n">
        <f aca="false">J161-H161</f>
        <v>91</v>
      </c>
      <c r="M161" s="5" t="n">
        <f aca="false">K161*L161</f>
        <v>21332.22</v>
      </c>
    </row>
    <row r="162" s="2" customFormat="true" ht="12.75" hidden="false" customHeight="false" outlineLevel="0" collapsed="false">
      <c r="B162" s="2" t="s">
        <v>169</v>
      </c>
      <c r="C162" s="2" t="s">
        <v>187</v>
      </c>
      <c r="D162" s="2" t="s">
        <v>288</v>
      </c>
      <c r="E162" s="3" t="n">
        <v>43810</v>
      </c>
      <c r="F162" s="4" t="n">
        <v>2144615449</v>
      </c>
      <c r="G162" s="5" t="n">
        <v>70.95</v>
      </c>
      <c r="H162" s="3" t="n">
        <v>43845</v>
      </c>
      <c r="I162" s="2" t="s">
        <v>172</v>
      </c>
      <c r="J162" s="3" t="n">
        <v>43936</v>
      </c>
      <c r="K162" s="5" t="n">
        <v>70.95</v>
      </c>
      <c r="L162" s="4" t="n">
        <f aca="false">J162-H162</f>
        <v>91</v>
      </c>
      <c r="M162" s="5" t="n">
        <f aca="false">K162*L162</f>
        <v>6456.45</v>
      </c>
    </row>
    <row r="163" s="2" customFormat="true" ht="12.75" hidden="false" customHeight="false" outlineLevel="0" collapsed="false">
      <c r="B163" s="2" t="s">
        <v>169</v>
      </c>
      <c r="C163" s="2" t="s">
        <v>187</v>
      </c>
      <c r="D163" s="2" t="s">
        <v>289</v>
      </c>
      <c r="E163" s="3" t="n">
        <v>43810</v>
      </c>
      <c r="F163" s="4" t="n">
        <v>2143661529</v>
      </c>
      <c r="G163" s="5" t="n">
        <v>52.07</v>
      </c>
      <c r="H163" s="3" t="n">
        <v>43845</v>
      </c>
      <c r="I163" s="2" t="s">
        <v>172</v>
      </c>
      <c r="J163" s="3" t="n">
        <v>43936</v>
      </c>
      <c r="K163" s="5" t="n">
        <v>52.07</v>
      </c>
      <c r="L163" s="4" t="n">
        <f aca="false">J163-H163</f>
        <v>91</v>
      </c>
      <c r="M163" s="5" t="n">
        <f aca="false">K163*L163</f>
        <v>4738.37</v>
      </c>
    </row>
    <row r="164" s="2" customFormat="true" ht="12.75" hidden="false" customHeight="false" outlineLevel="0" collapsed="false">
      <c r="B164" s="2" t="s">
        <v>169</v>
      </c>
      <c r="C164" s="2" t="s">
        <v>187</v>
      </c>
      <c r="D164" s="2" t="s">
        <v>290</v>
      </c>
      <c r="E164" s="3" t="n">
        <v>43810</v>
      </c>
      <c r="F164" s="4" t="n">
        <v>2144565514</v>
      </c>
      <c r="G164" s="5" t="n">
        <v>287.46</v>
      </c>
      <c r="H164" s="3" t="n">
        <v>43845</v>
      </c>
      <c r="I164" s="2" t="s">
        <v>172</v>
      </c>
      <c r="J164" s="3" t="n">
        <v>43936</v>
      </c>
      <c r="K164" s="5" t="n">
        <v>287.46</v>
      </c>
      <c r="L164" s="4" t="n">
        <f aca="false">J164-H164</f>
        <v>91</v>
      </c>
      <c r="M164" s="5" t="n">
        <f aca="false">K164*L164</f>
        <v>26158.86</v>
      </c>
    </row>
    <row r="165" s="2" customFormat="true" ht="12.75" hidden="false" customHeight="false" outlineLevel="0" collapsed="false">
      <c r="B165" s="2" t="s">
        <v>169</v>
      </c>
      <c r="C165" s="2" t="s">
        <v>187</v>
      </c>
      <c r="D165" s="2" t="s">
        <v>291</v>
      </c>
      <c r="E165" s="3" t="n">
        <v>43810</v>
      </c>
      <c r="F165" s="4" t="n">
        <v>2144619666</v>
      </c>
      <c r="G165" s="5" t="n">
        <v>52.4</v>
      </c>
      <c r="H165" s="3" t="n">
        <v>43845</v>
      </c>
      <c r="I165" s="2" t="s">
        <v>172</v>
      </c>
      <c r="J165" s="3" t="n">
        <v>43936</v>
      </c>
      <c r="K165" s="5" t="n">
        <v>52.4</v>
      </c>
      <c r="L165" s="4" t="n">
        <f aca="false">J165-H165</f>
        <v>91</v>
      </c>
      <c r="M165" s="5" t="n">
        <f aca="false">K165*L165</f>
        <v>4768.4</v>
      </c>
    </row>
    <row r="166" s="2" customFormat="true" ht="12.75" hidden="false" customHeight="false" outlineLevel="0" collapsed="false">
      <c r="B166" s="2" t="s">
        <v>169</v>
      </c>
      <c r="C166" s="2" t="s">
        <v>187</v>
      </c>
      <c r="D166" s="2" t="s">
        <v>292</v>
      </c>
      <c r="E166" s="3" t="n">
        <v>43810</v>
      </c>
      <c r="F166" s="4" t="n">
        <v>2144591549</v>
      </c>
      <c r="G166" s="5" t="n">
        <v>455.47</v>
      </c>
      <c r="H166" s="3" t="n">
        <v>43845</v>
      </c>
      <c r="I166" s="2" t="s">
        <v>172</v>
      </c>
      <c r="J166" s="3" t="n">
        <v>43936</v>
      </c>
      <c r="K166" s="5" t="n">
        <v>455.47</v>
      </c>
      <c r="L166" s="4" t="n">
        <f aca="false">J166-H166</f>
        <v>91</v>
      </c>
      <c r="M166" s="5" t="n">
        <f aca="false">K166*L166</f>
        <v>41447.77</v>
      </c>
    </row>
    <row r="167" s="2" customFormat="true" ht="12.75" hidden="false" customHeight="false" outlineLevel="0" collapsed="false">
      <c r="B167" s="2" t="s">
        <v>169</v>
      </c>
      <c r="C167" s="2" t="s">
        <v>187</v>
      </c>
      <c r="D167" s="2" t="s">
        <v>293</v>
      </c>
      <c r="E167" s="3" t="n">
        <v>43810</v>
      </c>
      <c r="F167" s="4" t="n">
        <v>2144602206</v>
      </c>
      <c r="G167" s="5" t="n">
        <v>371.36</v>
      </c>
      <c r="H167" s="3" t="n">
        <v>43845</v>
      </c>
      <c r="I167" s="2" t="s">
        <v>172</v>
      </c>
      <c r="J167" s="3" t="n">
        <v>43936</v>
      </c>
      <c r="K167" s="5" t="n">
        <v>371.36</v>
      </c>
      <c r="L167" s="4" t="n">
        <f aca="false">J167-H167</f>
        <v>91</v>
      </c>
      <c r="M167" s="5" t="n">
        <f aca="false">K167*L167</f>
        <v>33793.76</v>
      </c>
    </row>
    <row r="168" s="2" customFormat="true" ht="12.75" hidden="false" customHeight="false" outlineLevel="0" collapsed="false">
      <c r="B168" s="2" t="s">
        <v>169</v>
      </c>
      <c r="C168" s="2" t="s">
        <v>187</v>
      </c>
      <c r="D168" s="2" t="s">
        <v>294</v>
      </c>
      <c r="E168" s="3" t="n">
        <v>43810</v>
      </c>
      <c r="F168" s="4" t="n">
        <v>2144621279</v>
      </c>
      <c r="G168" s="5" t="n">
        <v>21.74</v>
      </c>
      <c r="H168" s="3" t="n">
        <v>43845</v>
      </c>
      <c r="I168" s="2" t="s">
        <v>172</v>
      </c>
      <c r="J168" s="3" t="n">
        <v>43936</v>
      </c>
      <c r="K168" s="5" t="n">
        <v>21.74</v>
      </c>
      <c r="L168" s="4" t="n">
        <f aca="false">J168-H168</f>
        <v>91</v>
      </c>
      <c r="M168" s="5" t="n">
        <f aca="false">K168*L168</f>
        <v>1978.34</v>
      </c>
    </row>
    <row r="169" s="2" customFormat="true" ht="12.75" hidden="false" customHeight="false" outlineLevel="0" collapsed="false">
      <c r="B169" s="2" t="s">
        <v>169</v>
      </c>
      <c r="C169" s="2" t="s">
        <v>187</v>
      </c>
      <c r="D169" s="2" t="s">
        <v>295</v>
      </c>
      <c r="E169" s="3" t="n">
        <v>43810</v>
      </c>
      <c r="F169" s="4" t="n">
        <v>2143624780</v>
      </c>
      <c r="G169" s="5" t="n">
        <v>52.4</v>
      </c>
      <c r="H169" s="3" t="n">
        <v>43845</v>
      </c>
      <c r="I169" s="2" t="s">
        <v>172</v>
      </c>
      <c r="J169" s="3" t="n">
        <v>43936</v>
      </c>
      <c r="K169" s="5" t="n">
        <v>52.4</v>
      </c>
      <c r="L169" s="4" t="n">
        <f aca="false">J169-H169</f>
        <v>91</v>
      </c>
      <c r="M169" s="5" t="n">
        <f aca="false">K169*L169</f>
        <v>4768.4</v>
      </c>
    </row>
    <row r="170" s="2" customFormat="true" ht="12.75" hidden="false" customHeight="false" outlineLevel="0" collapsed="false">
      <c r="B170" s="2" t="s">
        <v>169</v>
      </c>
      <c r="C170" s="2" t="s">
        <v>187</v>
      </c>
      <c r="D170" s="2" t="s">
        <v>296</v>
      </c>
      <c r="E170" s="3" t="n">
        <v>43810</v>
      </c>
      <c r="F170" s="4" t="n">
        <v>2143648153</v>
      </c>
      <c r="G170" s="5" t="n">
        <v>31.16</v>
      </c>
      <c r="H170" s="3" t="n">
        <v>43845</v>
      </c>
      <c r="I170" s="2" t="s">
        <v>172</v>
      </c>
      <c r="J170" s="3" t="n">
        <v>43936</v>
      </c>
      <c r="K170" s="5" t="n">
        <v>31.16</v>
      </c>
      <c r="L170" s="4" t="n">
        <f aca="false">J170-H170</f>
        <v>91</v>
      </c>
      <c r="M170" s="5" t="n">
        <f aca="false">K170*L170</f>
        <v>2835.56</v>
      </c>
    </row>
    <row r="171" s="2" customFormat="true" ht="12.75" hidden="false" customHeight="false" outlineLevel="0" collapsed="false">
      <c r="B171" s="2" t="s">
        <v>169</v>
      </c>
      <c r="C171" s="2" t="s">
        <v>187</v>
      </c>
      <c r="D171" s="2" t="s">
        <v>297</v>
      </c>
      <c r="E171" s="3" t="n">
        <v>43810</v>
      </c>
      <c r="F171" s="4" t="n">
        <v>2143661095</v>
      </c>
      <c r="G171" s="5" t="n">
        <v>98.2</v>
      </c>
      <c r="H171" s="3" t="n">
        <v>43845</v>
      </c>
      <c r="I171" s="2" t="s">
        <v>172</v>
      </c>
      <c r="J171" s="3" t="n">
        <v>43936</v>
      </c>
      <c r="K171" s="5" t="n">
        <v>98.2</v>
      </c>
      <c r="L171" s="4" t="n">
        <f aca="false">J171-H171</f>
        <v>91</v>
      </c>
      <c r="M171" s="5" t="n">
        <f aca="false">K171*L171</f>
        <v>8936.2</v>
      </c>
    </row>
    <row r="172" s="2" customFormat="true" ht="12.75" hidden="false" customHeight="false" outlineLevel="0" collapsed="false">
      <c r="B172" s="2" t="s">
        <v>169</v>
      </c>
      <c r="C172" s="2" t="s">
        <v>187</v>
      </c>
      <c r="D172" s="2" t="s">
        <v>298</v>
      </c>
      <c r="E172" s="3" t="n">
        <v>43810</v>
      </c>
      <c r="F172" s="4" t="n">
        <v>2144588387</v>
      </c>
      <c r="G172" s="5" t="n">
        <v>48.02</v>
      </c>
      <c r="H172" s="3" t="n">
        <v>43845</v>
      </c>
      <c r="I172" s="2" t="s">
        <v>172</v>
      </c>
      <c r="J172" s="3" t="n">
        <v>43936</v>
      </c>
      <c r="K172" s="5" t="n">
        <v>48.02</v>
      </c>
      <c r="L172" s="4" t="n">
        <f aca="false">J172-H172</f>
        <v>91</v>
      </c>
      <c r="M172" s="5" t="n">
        <f aca="false">K172*L172</f>
        <v>4369.82</v>
      </c>
    </row>
    <row r="173" s="2" customFormat="true" ht="12.75" hidden="false" customHeight="false" outlineLevel="0" collapsed="false">
      <c r="B173" s="2" t="s">
        <v>169</v>
      </c>
      <c r="C173" s="2" t="s">
        <v>185</v>
      </c>
      <c r="D173" s="2" t="s">
        <v>299</v>
      </c>
      <c r="E173" s="3" t="n">
        <v>43810</v>
      </c>
      <c r="F173" s="4" t="n">
        <v>2143624497</v>
      </c>
      <c r="G173" s="5" t="n">
        <v>773.77</v>
      </c>
      <c r="H173" s="3" t="n">
        <v>43845</v>
      </c>
      <c r="I173" s="2" t="s">
        <v>172</v>
      </c>
      <c r="J173" s="3" t="n">
        <v>43936</v>
      </c>
      <c r="K173" s="5" t="n">
        <v>773.77</v>
      </c>
      <c r="L173" s="4" t="n">
        <f aca="false">J173-H173</f>
        <v>91</v>
      </c>
      <c r="M173" s="5" t="n">
        <f aca="false">K173*L173</f>
        <v>70413.07</v>
      </c>
    </row>
    <row r="174" s="2" customFormat="true" ht="12.75" hidden="false" customHeight="false" outlineLevel="0" collapsed="false">
      <c r="B174" s="2" t="s">
        <v>169</v>
      </c>
      <c r="C174" s="2" t="s">
        <v>187</v>
      </c>
      <c r="D174" s="2" t="s">
        <v>300</v>
      </c>
      <c r="E174" s="3" t="n">
        <v>43810</v>
      </c>
      <c r="F174" s="4" t="n">
        <v>2144599476</v>
      </c>
      <c r="G174" s="5" t="n">
        <v>129.26</v>
      </c>
      <c r="H174" s="3" t="n">
        <v>43845</v>
      </c>
      <c r="I174" s="2" t="s">
        <v>172</v>
      </c>
      <c r="J174" s="3" t="n">
        <v>43936</v>
      </c>
      <c r="K174" s="5" t="n">
        <v>129.26</v>
      </c>
      <c r="L174" s="4" t="n">
        <f aca="false">J174-H174</f>
        <v>91</v>
      </c>
      <c r="M174" s="5" t="n">
        <f aca="false">K174*L174</f>
        <v>11762.66</v>
      </c>
    </row>
    <row r="175" s="2" customFormat="true" ht="12.75" hidden="false" customHeight="false" outlineLevel="0" collapsed="false">
      <c r="B175" s="2" t="s">
        <v>169</v>
      </c>
      <c r="C175" s="2" t="s">
        <v>187</v>
      </c>
      <c r="D175" s="2" t="s">
        <v>301</v>
      </c>
      <c r="E175" s="3" t="n">
        <v>43810</v>
      </c>
      <c r="F175" s="4" t="n">
        <v>2144586376</v>
      </c>
      <c r="G175" s="5" t="n">
        <v>0.15</v>
      </c>
      <c r="H175" s="3" t="n">
        <v>43845</v>
      </c>
      <c r="I175" s="2" t="s">
        <v>172</v>
      </c>
      <c r="J175" s="3" t="n">
        <v>43936</v>
      </c>
      <c r="K175" s="5" t="n">
        <v>0.15</v>
      </c>
      <c r="L175" s="4" t="n">
        <f aca="false">J175-H175</f>
        <v>91</v>
      </c>
      <c r="M175" s="5" t="n">
        <f aca="false">K175*L175</f>
        <v>13.65</v>
      </c>
    </row>
    <row r="176" s="2" customFormat="true" ht="12.75" hidden="false" customHeight="false" outlineLevel="0" collapsed="false">
      <c r="B176" s="2" t="s">
        <v>169</v>
      </c>
      <c r="C176" s="2" t="s">
        <v>187</v>
      </c>
      <c r="D176" s="2" t="s">
        <v>302</v>
      </c>
      <c r="E176" s="3" t="n">
        <v>43810</v>
      </c>
      <c r="F176" s="4" t="n">
        <v>2144602976</v>
      </c>
      <c r="G176" s="5" t="n">
        <v>72.59</v>
      </c>
      <c r="H176" s="3" t="n">
        <v>43845</v>
      </c>
      <c r="I176" s="2" t="s">
        <v>172</v>
      </c>
      <c r="J176" s="3" t="n">
        <v>43936</v>
      </c>
      <c r="K176" s="5" t="n">
        <v>72.59</v>
      </c>
      <c r="L176" s="4" t="n">
        <f aca="false">J176-H176</f>
        <v>91</v>
      </c>
      <c r="M176" s="5" t="n">
        <f aca="false">K176*L176</f>
        <v>6605.69</v>
      </c>
    </row>
    <row r="177" s="2" customFormat="true" ht="12.75" hidden="false" customHeight="false" outlineLevel="0" collapsed="false">
      <c r="B177" s="2" t="s">
        <v>169</v>
      </c>
      <c r="C177" s="2" t="s">
        <v>187</v>
      </c>
      <c r="D177" s="2" t="s">
        <v>303</v>
      </c>
      <c r="E177" s="3" t="n">
        <v>43810</v>
      </c>
      <c r="F177" s="4" t="n">
        <v>2144611104</v>
      </c>
      <c r="G177" s="5" t="n">
        <v>49.17</v>
      </c>
      <c r="H177" s="3" t="n">
        <v>43845</v>
      </c>
      <c r="I177" s="2" t="s">
        <v>172</v>
      </c>
      <c r="J177" s="3" t="n">
        <v>43936</v>
      </c>
      <c r="K177" s="5" t="n">
        <v>49.17</v>
      </c>
      <c r="L177" s="4" t="n">
        <f aca="false">J177-H177</f>
        <v>91</v>
      </c>
      <c r="M177" s="5" t="n">
        <f aca="false">K177*L177</f>
        <v>4474.47</v>
      </c>
    </row>
    <row r="178" s="2" customFormat="true" ht="12.75" hidden="false" customHeight="false" outlineLevel="0" collapsed="false">
      <c r="B178" s="2" t="s">
        <v>169</v>
      </c>
      <c r="C178" s="2" t="s">
        <v>304</v>
      </c>
      <c r="D178" s="2" t="s">
        <v>305</v>
      </c>
      <c r="E178" s="3" t="n">
        <v>43810</v>
      </c>
      <c r="F178" s="4" t="n">
        <v>2144610822</v>
      </c>
      <c r="G178" s="5" t="n">
        <v>85.26</v>
      </c>
      <c r="H178" s="3" t="n">
        <v>43845</v>
      </c>
      <c r="I178" s="2" t="s">
        <v>172</v>
      </c>
      <c r="J178" s="3" t="n">
        <v>43936</v>
      </c>
      <c r="K178" s="5" t="n">
        <v>85.26</v>
      </c>
      <c r="L178" s="4" t="n">
        <f aca="false">J178-H178</f>
        <v>91</v>
      </c>
      <c r="M178" s="5" t="n">
        <f aca="false">K178*L178</f>
        <v>7758.66</v>
      </c>
    </row>
    <row r="179" s="2" customFormat="true" ht="12.75" hidden="false" customHeight="false" outlineLevel="0" collapsed="false">
      <c r="B179" s="2" t="s">
        <v>169</v>
      </c>
      <c r="C179" s="2" t="s">
        <v>187</v>
      </c>
      <c r="D179" s="2" t="s">
        <v>306</v>
      </c>
      <c r="E179" s="3" t="n">
        <v>43810</v>
      </c>
      <c r="F179" s="4" t="n">
        <v>2144598911</v>
      </c>
      <c r="G179" s="5" t="n">
        <v>335.66</v>
      </c>
      <c r="H179" s="3" t="n">
        <v>43845</v>
      </c>
      <c r="I179" s="2" t="s">
        <v>172</v>
      </c>
      <c r="J179" s="3" t="n">
        <v>43936</v>
      </c>
      <c r="K179" s="5" t="n">
        <v>335.66</v>
      </c>
      <c r="L179" s="4" t="n">
        <f aca="false">J179-H179</f>
        <v>91</v>
      </c>
      <c r="M179" s="5" t="n">
        <f aca="false">K179*L179</f>
        <v>30545.06</v>
      </c>
    </row>
    <row r="180" s="2" customFormat="true" ht="12.75" hidden="false" customHeight="false" outlineLevel="0" collapsed="false">
      <c r="B180" s="2" t="s">
        <v>169</v>
      </c>
      <c r="C180" s="2" t="s">
        <v>187</v>
      </c>
      <c r="D180" s="2" t="s">
        <v>307</v>
      </c>
      <c r="E180" s="3" t="n">
        <v>43810</v>
      </c>
      <c r="F180" s="4" t="n">
        <v>2144594567</v>
      </c>
      <c r="G180" s="5" t="n">
        <v>10.65</v>
      </c>
      <c r="H180" s="3" t="n">
        <v>43845</v>
      </c>
      <c r="I180" s="2" t="s">
        <v>172</v>
      </c>
      <c r="J180" s="3" t="n">
        <v>43936</v>
      </c>
      <c r="K180" s="5" t="n">
        <v>10.65</v>
      </c>
      <c r="L180" s="4" t="n">
        <f aca="false">J180-H180</f>
        <v>91</v>
      </c>
      <c r="M180" s="5" t="n">
        <f aca="false">K180*L180</f>
        <v>969.15</v>
      </c>
    </row>
    <row r="181" s="2" customFormat="true" ht="12.75" hidden="false" customHeight="false" outlineLevel="0" collapsed="false">
      <c r="B181" s="2" t="s">
        <v>169</v>
      </c>
      <c r="C181" s="2" t="s">
        <v>260</v>
      </c>
      <c r="D181" s="2" t="s">
        <v>308</v>
      </c>
      <c r="E181" s="3" t="n">
        <v>43810</v>
      </c>
      <c r="F181" s="4" t="n">
        <v>2144593291</v>
      </c>
      <c r="G181" s="5" t="n">
        <v>66.25</v>
      </c>
      <c r="H181" s="3" t="n">
        <v>43845</v>
      </c>
      <c r="I181" s="2" t="s">
        <v>172</v>
      </c>
      <c r="J181" s="3" t="n">
        <v>43936</v>
      </c>
      <c r="K181" s="5" t="n">
        <v>66.25</v>
      </c>
      <c r="L181" s="4" t="n">
        <f aca="false">J181-H181</f>
        <v>91</v>
      </c>
      <c r="M181" s="5" t="n">
        <f aca="false">K181*L181</f>
        <v>6028.75</v>
      </c>
    </row>
    <row r="182" s="2" customFormat="true" ht="12.75" hidden="false" customHeight="false" outlineLevel="0" collapsed="false">
      <c r="B182" s="2" t="s">
        <v>169</v>
      </c>
      <c r="C182" s="2" t="s">
        <v>187</v>
      </c>
      <c r="D182" s="2" t="s">
        <v>309</v>
      </c>
      <c r="E182" s="3" t="n">
        <v>43810</v>
      </c>
      <c r="F182" s="4" t="n">
        <v>2144585699</v>
      </c>
      <c r="G182" s="5" t="n">
        <v>23.56</v>
      </c>
      <c r="H182" s="3" t="n">
        <v>43845</v>
      </c>
      <c r="I182" s="2" t="s">
        <v>172</v>
      </c>
      <c r="J182" s="3" t="n">
        <v>43936</v>
      </c>
      <c r="K182" s="5" t="n">
        <v>23.56</v>
      </c>
      <c r="L182" s="4" t="n">
        <f aca="false">J182-H182</f>
        <v>91</v>
      </c>
      <c r="M182" s="5" t="n">
        <f aca="false">K182*L182</f>
        <v>2143.96</v>
      </c>
    </row>
    <row r="183" s="2" customFormat="true" ht="12.75" hidden="false" customHeight="false" outlineLevel="0" collapsed="false">
      <c r="B183" s="2" t="s">
        <v>169</v>
      </c>
      <c r="C183" s="2" t="s">
        <v>187</v>
      </c>
      <c r="D183" s="2" t="s">
        <v>310</v>
      </c>
      <c r="E183" s="3" t="n">
        <v>43810</v>
      </c>
      <c r="F183" s="4" t="n">
        <v>2144606583</v>
      </c>
      <c r="G183" s="5" t="n">
        <v>28.51</v>
      </c>
      <c r="H183" s="3" t="n">
        <v>43845</v>
      </c>
      <c r="I183" s="2" t="s">
        <v>172</v>
      </c>
      <c r="J183" s="3" t="n">
        <v>43936</v>
      </c>
      <c r="K183" s="5" t="n">
        <v>28.51</v>
      </c>
      <c r="L183" s="4" t="n">
        <f aca="false">J183-H183</f>
        <v>91</v>
      </c>
      <c r="M183" s="5" t="n">
        <f aca="false">K183*L183</f>
        <v>2594.41</v>
      </c>
    </row>
    <row r="184" s="2" customFormat="true" ht="12.75" hidden="false" customHeight="false" outlineLevel="0" collapsed="false">
      <c r="B184" s="2" t="s">
        <v>169</v>
      </c>
      <c r="C184" s="2" t="s">
        <v>187</v>
      </c>
      <c r="D184" s="2" t="s">
        <v>311</v>
      </c>
      <c r="E184" s="3" t="n">
        <v>43810</v>
      </c>
      <c r="F184" s="4" t="n">
        <v>2143644226</v>
      </c>
      <c r="G184" s="5" t="n">
        <v>23.06</v>
      </c>
      <c r="H184" s="3" t="n">
        <v>43845</v>
      </c>
      <c r="I184" s="2" t="s">
        <v>172</v>
      </c>
      <c r="J184" s="3" t="n">
        <v>43936</v>
      </c>
      <c r="K184" s="5" t="n">
        <v>23.06</v>
      </c>
      <c r="L184" s="4" t="n">
        <f aca="false">J184-H184</f>
        <v>91</v>
      </c>
      <c r="M184" s="5" t="n">
        <f aca="false">K184*L184</f>
        <v>2098.46</v>
      </c>
    </row>
    <row r="185" s="2" customFormat="true" ht="12.75" hidden="false" customHeight="false" outlineLevel="0" collapsed="false">
      <c r="B185" s="2" t="s">
        <v>169</v>
      </c>
      <c r="C185" s="2" t="s">
        <v>312</v>
      </c>
      <c r="D185" s="2" t="s">
        <v>313</v>
      </c>
      <c r="E185" s="3" t="n">
        <v>43810</v>
      </c>
      <c r="F185" s="4" t="n">
        <v>2144610162</v>
      </c>
      <c r="G185" s="5" t="n">
        <v>1359.27</v>
      </c>
      <c r="H185" s="3" t="n">
        <v>43845</v>
      </c>
      <c r="I185" s="2" t="s">
        <v>172</v>
      </c>
      <c r="J185" s="3" t="n">
        <v>43936</v>
      </c>
      <c r="K185" s="5" t="n">
        <v>1359.27</v>
      </c>
      <c r="L185" s="4" t="n">
        <f aca="false">J185-H185</f>
        <v>91</v>
      </c>
      <c r="M185" s="5" t="n">
        <f aca="false">K185*L185</f>
        <v>123693.57</v>
      </c>
    </row>
    <row r="186" s="2" customFormat="true" ht="12.75" hidden="false" customHeight="false" outlineLevel="0" collapsed="false">
      <c r="B186" s="2" t="s">
        <v>169</v>
      </c>
      <c r="C186" s="2" t="s">
        <v>187</v>
      </c>
      <c r="D186" s="2" t="s">
        <v>314</v>
      </c>
      <c r="E186" s="3" t="n">
        <v>43810</v>
      </c>
      <c r="F186" s="4" t="n">
        <v>2144595189</v>
      </c>
      <c r="G186" s="5" t="n">
        <v>112.45</v>
      </c>
      <c r="H186" s="3" t="n">
        <v>43845</v>
      </c>
      <c r="I186" s="2" t="s">
        <v>172</v>
      </c>
      <c r="J186" s="3" t="n">
        <v>43936</v>
      </c>
      <c r="K186" s="5" t="n">
        <v>112.45</v>
      </c>
      <c r="L186" s="4" t="n">
        <f aca="false">J186-H186</f>
        <v>91</v>
      </c>
      <c r="M186" s="5" t="n">
        <f aca="false">K186*L186</f>
        <v>10232.95</v>
      </c>
    </row>
    <row r="187" s="2" customFormat="true" ht="12.75" hidden="false" customHeight="false" outlineLevel="0" collapsed="false">
      <c r="B187" s="2" t="s">
        <v>169</v>
      </c>
      <c r="C187" s="2" t="s">
        <v>187</v>
      </c>
      <c r="D187" s="2" t="s">
        <v>315</v>
      </c>
      <c r="E187" s="3" t="n">
        <v>43810</v>
      </c>
      <c r="F187" s="4" t="n">
        <v>2144593672</v>
      </c>
      <c r="G187" s="5" t="n">
        <v>121.45</v>
      </c>
      <c r="H187" s="3" t="n">
        <v>43845</v>
      </c>
      <c r="I187" s="2" t="s">
        <v>172</v>
      </c>
      <c r="J187" s="3" t="n">
        <v>43936</v>
      </c>
      <c r="K187" s="5" t="n">
        <v>121.45</v>
      </c>
      <c r="L187" s="4" t="n">
        <f aca="false">J187-H187</f>
        <v>91</v>
      </c>
      <c r="M187" s="5" t="n">
        <f aca="false">K187*L187</f>
        <v>11051.95</v>
      </c>
    </row>
    <row r="188" s="2" customFormat="true" ht="12.75" hidden="false" customHeight="false" outlineLevel="0" collapsed="false">
      <c r="B188" s="2" t="s">
        <v>169</v>
      </c>
      <c r="C188" s="2" t="s">
        <v>316</v>
      </c>
      <c r="D188" s="2" t="s">
        <v>317</v>
      </c>
      <c r="E188" s="3" t="n">
        <v>43810</v>
      </c>
      <c r="F188" s="4" t="n">
        <v>2144608892</v>
      </c>
      <c r="G188" s="5" t="n">
        <v>414.34</v>
      </c>
      <c r="H188" s="3" t="n">
        <v>43845</v>
      </c>
      <c r="I188" s="2" t="s">
        <v>172</v>
      </c>
      <c r="J188" s="3" t="n">
        <v>43936</v>
      </c>
      <c r="K188" s="5" t="n">
        <v>414.34</v>
      </c>
      <c r="L188" s="4" t="n">
        <f aca="false">J188-H188</f>
        <v>91</v>
      </c>
      <c r="M188" s="5" t="n">
        <f aca="false">K188*L188</f>
        <v>37704.94</v>
      </c>
    </row>
    <row r="189" s="2" customFormat="true" ht="12.75" hidden="false" customHeight="false" outlineLevel="0" collapsed="false">
      <c r="B189" s="2" t="s">
        <v>169</v>
      </c>
      <c r="C189" s="2" t="s">
        <v>187</v>
      </c>
      <c r="D189" s="2" t="s">
        <v>318</v>
      </c>
      <c r="E189" s="3" t="n">
        <v>43810</v>
      </c>
      <c r="F189" s="4" t="n">
        <v>2144618506</v>
      </c>
      <c r="G189" s="5" t="n">
        <v>422.13</v>
      </c>
      <c r="H189" s="3" t="n">
        <v>43845</v>
      </c>
      <c r="I189" s="2" t="s">
        <v>172</v>
      </c>
      <c r="J189" s="3" t="n">
        <v>43936</v>
      </c>
      <c r="K189" s="5" t="n">
        <v>422.13</v>
      </c>
      <c r="L189" s="4" t="n">
        <f aca="false">J189-H189</f>
        <v>91</v>
      </c>
      <c r="M189" s="5" t="n">
        <f aca="false">K189*L189</f>
        <v>38413.83</v>
      </c>
    </row>
    <row r="190" s="2" customFormat="true" ht="12.75" hidden="false" customHeight="false" outlineLevel="0" collapsed="false">
      <c r="B190" s="2" t="s">
        <v>169</v>
      </c>
      <c r="C190" s="2" t="s">
        <v>187</v>
      </c>
      <c r="D190" s="2" t="s">
        <v>319</v>
      </c>
      <c r="E190" s="3" t="n">
        <v>43810</v>
      </c>
      <c r="F190" s="4" t="n">
        <v>2143624236</v>
      </c>
      <c r="G190" s="5" t="n">
        <v>22.9</v>
      </c>
      <c r="H190" s="3" t="n">
        <v>43845</v>
      </c>
      <c r="I190" s="2" t="s">
        <v>172</v>
      </c>
      <c r="J190" s="3" t="n">
        <v>43936</v>
      </c>
      <c r="K190" s="5" t="n">
        <v>22.9</v>
      </c>
      <c r="L190" s="4" t="n">
        <f aca="false">J190-H190</f>
        <v>91</v>
      </c>
      <c r="M190" s="5" t="n">
        <f aca="false">K190*L190</f>
        <v>2083.9</v>
      </c>
    </row>
    <row r="191" s="2" customFormat="true" ht="12.75" hidden="false" customHeight="false" outlineLevel="0" collapsed="false">
      <c r="B191" s="2" t="s">
        <v>169</v>
      </c>
      <c r="C191" s="2" t="s">
        <v>316</v>
      </c>
      <c r="D191" s="2" t="s">
        <v>320</v>
      </c>
      <c r="E191" s="3" t="n">
        <v>43810</v>
      </c>
      <c r="F191" s="4" t="n">
        <v>2143676359</v>
      </c>
      <c r="G191" s="5" t="n">
        <v>93.56</v>
      </c>
      <c r="H191" s="3" t="n">
        <v>43845</v>
      </c>
      <c r="I191" s="2" t="s">
        <v>172</v>
      </c>
      <c r="J191" s="3" t="n">
        <v>43936</v>
      </c>
      <c r="K191" s="5" t="n">
        <v>93.56</v>
      </c>
      <c r="L191" s="4" t="n">
        <f aca="false">J191-H191</f>
        <v>91</v>
      </c>
      <c r="M191" s="5" t="n">
        <f aca="false">K191*L191</f>
        <v>8513.96</v>
      </c>
    </row>
    <row r="192" s="2" customFormat="true" ht="12.75" hidden="false" customHeight="false" outlineLevel="0" collapsed="false">
      <c r="B192" s="2" t="s">
        <v>169</v>
      </c>
      <c r="C192" s="2" t="s">
        <v>185</v>
      </c>
      <c r="D192" s="2" t="s">
        <v>321</v>
      </c>
      <c r="E192" s="3" t="n">
        <v>43810</v>
      </c>
      <c r="F192" s="4" t="n">
        <v>2143664141</v>
      </c>
      <c r="G192" s="5" t="n">
        <v>105.1</v>
      </c>
      <c r="H192" s="3" t="n">
        <v>43845</v>
      </c>
      <c r="I192" s="2" t="s">
        <v>172</v>
      </c>
      <c r="J192" s="3" t="n">
        <v>43936</v>
      </c>
      <c r="K192" s="5" t="n">
        <v>105.1</v>
      </c>
      <c r="L192" s="4" t="n">
        <f aca="false">J192-H192</f>
        <v>91</v>
      </c>
      <c r="M192" s="5" t="n">
        <f aca="false">K192*L192</f>
        <v>9564.1</v>
      </c>
    </row>
    <row r="193" s="2" customFormat="true" ht="12.75" hidden="false" customHeight="false" outlineLevel="0" collapsed="false">
      <c r="B193" s="2" t="s">
        <v>169</v>
      </c>
      <c r="C193" s="2" t="s">
        <v>185</v>
      </c>
      <c r="D193" s="2" t="s">
        <v>322</v>
      </c>
      <c r="E193" s="3" t="n">
        <v>43810</v>
      </c>
      <c r="F193" s="4" t="n">
        <v>2144584139</v>
      </c>
      <c r="G193" s="5" t="n">
        <v>64.35</v>
      </c>
      <c r="H193" s="3" t="n">
        <v>43845</v>
      </c>
      <c r="I193" s="2" t="s">
        <v>172</v>
      </c>
      <c r="J193" s="3" t="n">
        <v>43936</v>
      </c>
      <c r="K193" s="5" t="n">
        <v>64.35</v>
      </c>
      <c r="L193" s="4" t="n">
        <f aca="false">J193-H193</f>
        <v>91</v>
      </c>
      <c r="M193" s="5" t="n">
        <f aca="false">K193*L193</f>
        <v>5855.85</v>
      </c>
    </row>
    <row r="194" s="2" customFormat="true" ht="12.75" hidden="false" customHeight="false" outlineLevel="0" collapsed="false">
      <c r="B194" s="2" t="s">
        <v>169</v>
      </c>
      <c r="C194" s="2" t="s">
        <v>323</v>
      </c>
      <c r="D194" s="2" t="s">
        <v>324</v>
      </c>
      <c r="E194" s="3" t="n">
        <v>43903</v>
      </c>
      <c r="F194" s="4" t="n">
        <v>2696454230</v>
      </c>
      <c r="G194" s="5" t="n">
        <v>9.68</v>
      </c>
      <c r="H194" s="3" t="n">
        <v>43938</v>
      </c>
      <c r="I194" s="2" t="s">
        <v>172</v>
      </c>
      <c r="J194" s="3" t="n">
        <v>43942</v>
      </c>
      <c r="K194" s="5" t="n">
        <v>9.68</v>
      </c>
      <c r="L194" s="4" t="n">
        <f aca="false">J194-H194</f>
        <v>4</v>
      </c>
      <c r="M194" s="5" t="n">
        <f aca="false">K194*L194</f>
        <v>38.72</v>
      </c>
    </row>
    <row r="195" s="2" customFormat="true" ht="12.75" hidden="false" customHeight="false" outlineLevel="0" collapsed="false">
      <c r="B195" s="2" t="s">
        <v>169</v>
      </c>
      <c r="C195" s="2" t="s">
        <v>323</v>
      </c>
      <c r="D195" s="2" t="s">
        <v>325</v>
      </c>
      <c r="E195" s="3" t="n">
        <v>43903</v>
      </c>
      <c r="F195" s="4" t="n">
        <v>2696441244</v>
      </c>
      <c r="G195" s="5" t="n">
        <v>12.31</v>
      </c>
      <c r="H195" s="3" t="n">
        <v>43938</v>
      </c>
      <c r="I195" s="2" t="s">
        <v>172</v>
      </c>
      <c r="J195" s="3" t="n">
        <v>43942</v>
      </c>
      <c r="K195" s="5" t="n">
        <v>12.31</v>
      </c>
      <c r="L195" s="4" t="n">
        <f aca="false">J195-H195</f>
        <v>4</v>
      </c>
      <c r="M195" s="5" t="n">
        <f aca="false">K195*L195</f>
        <v>49.24</v>
      </c>
    </row>
    <row r="196" s="2" customFormat="true" ht="12.75" hidden="false" customHeight="false" outlineLevel="0" collapsed="false">
      <c r="B196" s="2" t="s">
        <v>169</v>
      </c>
      <c r="C196" s="2" t="s">
        <v>323</v>
      </c>
      <c r="D196" s="2" t="s">
        <v>326</v>
      </c>
      <c r="E196" s="3" t="n">
        <v>43903</v>
      </c>
      <c r="F196" s="4" t="n">
        <v>2696447328</v>
      </c>
      <c r="G196" s="5" t="n">
        <v>228.63</v>
      </c>
      <c r="H196" s="3" t="n">
        <v>43938</v>
      </c>
      <c r="I196" s="2" t="s">
        <v>172</v>
      </c>
      <c r="J196" s="3" t="n">
        <v>43942</v>
      </c>
      <c r="K196" s="5" t="n">
        <v>228.63</v>
      </c>
      <c r="L196" s="4" t="n">
        <f aca="false">J196-H196</f>
        <v>4</v>
      </c>
      <c r="M196" s="5" t="n">
        <f aca="false">K196*L196</f>
        <v>914.52</v>
      </c>
    </row>
    <row r="197" s="2" customFormat="true" ht="12.75" hidden="false" customHeight="false" outlineLevel="0" collapsed="false">
      <c r="B197" s="2" t="s">
        <v>169</v>
      </c>
      <c r="C197" s="2" t="s">
        <v>323</v>
      </c>
      <c r="D197" s="2" t="s">
        <v>327</v>
      </c>
      <c r="E197" s="3" t="n">
        <v>43903</v>
      </c>
      <c r="F197" s="4" t="n">
        <v>2696409990</v>
      </c>
      <c r="G197" s="5" t="n">
        <v>1.25</v>
      </c>
      <c r="H197" s="3" t="n">
        <v>43938</v>
      </c>
      <c r="I197" s="2" t="s">
        <v>172</v>
      </c>
      <c r="J197" s="3" t="n">
        <v>43942</v>
      </c>
      <c r="K197" s="5" t="n">
        <v>1.25</v>
      </c>
      <c r="L197" s="4" t="n">
        <f aca="false">J197-H197</f>
        <v>4</v>
      </c>
      <c r="M197" s="5" t="n">
        <f aca="false">K197*L197</f>
        <v>5</v>
      </c>
    </row>
    <row r="198" s="2" customFormat="true" ht="12.75" hidden="false" customHeight="false" outlineLevel="0" collapsed="false">
      <c r="B198" s="2" t="s">
        <v>169</v>
      </c>
      <c r="C198" s="2" t="s">
        <v>328</v>
      </c>
      <c r="D198" s="2" t="s">
        <v>329</v>
      </c>
      <c r="E198" s="3" t="n">
        <v>43903</v>
      </c>
      <c r="F198" s="4" t="n">
        <v>2696418048</v>
      </c>
      <c r="G198" s="5" t="n">
        <v>436.39</v>
      </c>
      <c r="H198" s="3" t="n">
        <v>43938</v>
      </c>
      <c r="I198" s="2" t="s">
        <v>172</v>
      </c>
      <c r="J198" s="3" t="n">
        <v>43942</v>
      </c>
      <c r="K198" s="5" t="n">
        <v>436.39</v>
      </c>
      <c r="L198" s="4" t="n">
        <f aca="false">J198-H198</f>
        <v>4</v>
      </c>
      <c r="M198" s="5" t="n">
        <f aca="false">K198*L198</f>
        <v>1745.56</v>
      </c>
    </row>
    <row r="199" s="2" customFormat="true" ht="12.75" hidden="false" customHeight="false" outlineLevel="0" collapsed="false">
      <c r="B199" s="2" t="s">
        <v>169</v>
      </c>
      <c r="C199" s="2" t="s">
        <v>323</v>
      </c>
      <c r="D199" s="2" t="s">
        <v>330</v>
      </c>
      <c r="E199" s="3" t="n">
        <v>43903</v>
      </c>
      <c r="F199" s="4" t="n">
        <v>2696506665</v>
      </c>
      <c r="G199" s="5" t="n">
        <v>19.55</v>
      </c>
      <c r="H199" s="3" t="n">
        <v>43938</v>
      </c>
      <c r="I199" s="2" t="s">
        <v>172</v>
      </c>
      <c r="J199" s="3" t="n">
        <v>43942</v>
      </c>
      <c r="K199" s="5" t="n">
        <v>19.55</v>
      </c>
      <c r="L199" s="4" t="n">
        <f aca="false">J199-H199</f>
        <v>4</v>
      </c>
      <c r="M199" s="5" t="n">
        <f aca="false">K199*L199</f>
        <v>78.2</v>
      </c>
    </row>
    <row r="200" s="2" customFormat="true" ht="12.75" hidden="false" customHeight="false" outlineLevel="0" collapsed="false">
      <c r="B200" s="2" t="s">
        <v>169</v>
      </c>
      <c r="C200" s="2" t="s">
        <v>331</v>
      </c>
      <c r="D200" s="2" t="s">
        <v>332</v>
      </c>
      <c r="E200" s="3" t="n">
        <v>43903</v>
      </c>
      <c r="F200" s="4" t="n">
        <v>2696487824</v>
      </c>
      <c r="G200" s="5" t="n">
        <v>68.25</v>
      </c>
      <c r="H200" s="3" t="n">
        <v>43938</v>
      </c>
      <c r="I200" s="2" t="s">
        <v>172</v>
      </c>
      <c r="J200" s="3" t="n">
        <v>43942</v>
      </c>
      <c r="K200" s="5" t="n">
        <v>68.25</v>
      </c>
      <c r="L200" s="4" t="n">
        <f aca="false">J200-H200</f>
        <v>4</v>
      </c>
      <c r="M200" s="5" t="n">
        <f aca="false">K200*L200</f>
        <v>273</v>
      </c>
    </row>
    <row r="201" s="2" customFormat="true" ht="12.75" hidden="false" customHeight="false" outlineLevel="0" collapsed="false">
      <c r="B201" s="2" t="s">
        <v>169</v>
      </c>
      <c r="C201" s="2" t="s">
        <v>323</v>
      </c>
      <c r="D201" s="2" t="s">
        <v>333</v>
      </c>
      <c r="E201" s="3" t="n">
        <v>43903</v>
      </c>
      <c r="F201" s="4" t="n">
        <v>2696443024</v>
      </c>
      <c r="G201" s="5" t="n">
        <v>8.67</v>
      </c>
      <c r="H201" s="3" t="n">
        <v>43938</v>
      </c>
      <c r="I201" s="2" t="s">
        <v>172</v>
      </c>
      <c r="J201" s="3" t="n">
        <v>43942</v>
      </c>
      <c r="K201" s="5" t="n">
        <v>8.67</v>
      </c>
      <c r="L201" s="4" t="n">
        <f aca="false">J201-H201</f>
        <v>4</v>
      </c>
      <c r="M201" s="5" t="n">
        <f aca="false">K201*L201</f>
        <v>34.68</v>
      </c>
    </row>
    <row r="202" s="2" customFormat="true" ht="12.75" hidden="false" customHeight="false" outlineLevel="0" collapsed="false">
      <c r="B202" s="2" t="s">
        <v>169</v>
      </c>
      <c r="C202" s="2" t="s">
        <v>323</v>
      </c>
      <c r="D202" s="2" t="s">
        <v>334</v>
      </c>
      <c r="E202" s="3" t="n">
        <v>43903</v>
      </c>
      <c r="F202" s="4" t="n">
        <v>2696481983</v>
      </c>
      <c r="G202" s="5" t="n">
        <v>39.61</v>
      </c>
      <c r="H202" s="3" t="n">
        <v>43938</v>
      </c>
      <c r="I202" s="2" t="s">
        <v>172</v>
      </c>
      <c r="J202" s="3" t="n">
        <v>43942</v>
      </c>
      <c r="K202" s="5" t="n">
        <v>39.61</v>
      </c>
      <c r="L202" s="4" t="n">
        <f aca="false">J202-H202</f>
        <v>4</v>
      </c>
      <c r="M202" s="5" t="n">
        <f aca="false">K202*L202</f>
        <v>158.44</v>
      </c>
    </row>
    <row r="203" s="2" customFormat="true" ht="12.75" hidden="false" customHeight="false" outlineLevel="0" collapsed="false">
      <c r="B203" s="2" t="s">
        <v>169</v>
      </c>
      <c r="C203" s="2" t="s">
        <v>323</v>
      </c>
      <c r="D203" s="2" t="s">
        <v>335</v>
      </c>
      <c r="E203" s="3" t="n">
        <v>43903</v>
      </c>
      <c r="F203" s="4" t="n">
        <v>2696472772</v>
      </c>
      <c r="G203" s="5" t="n">
        <v>161.11</v>
      </c>
      <c r="H203" s="3" t="n">
        <v>43938</v>
      </c>
      <c r="I203" s="2" t="s">
        <v>172</v>
      </c>
      <c r="J203" s="3" t="n">
        <v>43942</v>
      </c>
      <c r="K203" s="5" t="n">
        <v>161.11</v>
      </c>
      <c r="L203" s="4" t="n">
        <f aca="false">J203-H203</f>
        <v>4</v>
      </c>
      <c r="M203" s="5" t="n">
        <f aca="false">K203*L203</f>
        <v>644.44</v>
      </c>
    </row>
    <row r="204" s="2" customFormat="true" ht="12.75" hidden="false" customHeight="false" outlineLevel="0" collapsed="false">
      <c r="B204" s="2" t="s">
        <v>169</v>
      </c>
      <c r="C204" s="2" t="s">
        <v>323</v>
      </c>
      <c r="D204" s="2" t="s">
        <v>336</v>
      </c>
      <c r="E204" s="3" t="n">
        <v>43903</v>
      </c>
      <c r="F204" s="4" t="n">
        <v>2696468742</v>
      </c>
      <c r="G204" s="5" t="n">
        <v>10.96</v>
      </c>
      <c r="H204" s="3" t="n">
        <v>43938</v>
      </c>
      <c r="I204" s="2" t="s">
        <v>172</v>
      </c>
      <c r="J204" s="3" t="n">
        <v>43942</v>
      </c>
      <c r="K204" s="5" t="n">
        <v>10.96</v>
      </c>
      <c r="L204" s="4" t="n">
        <f aca="false">J204-H204</f>
        <v>4</v>
      </c>
      <c r="M204" s="5" t="n">
        <f aca="false">K204*L204</f>
        <v>43.84</v>
      </c>
    </row>
    <row r="205" s="2" customFormat="true" ht="12.75" hidden="false" customHeight="false" outlineLevel="0" collapsed="false">
      <c r="B205" s="2" t="s">
        <v>169</v>
      </c>
      <c r="C205" s="2" t="s">
        <v>337</v>
      </c>
      <c r="D205" s="2" t="s">
        <v>338</v>
      </c>
      <c r="E205" s="3" t="n">
        <v>43903</v>
      </c>
      <c r="F205" s="4" t="n">
        <v>2696449051</v>
      </c>
      <c r="G205" s="5" t="n">
        <v>0.14</v>
      </c>
      <c r="H205" s="3" t="n">
        <v>43938</v>
      </c>
      <c r="I205" s="2" t="s">
        <v>172</v>
      </c>
      <c r="J205" s="3" t="n">
        <v>43942</v>
      </c>
      <c r="K205" s="5" t="n">
        <v>0.14</v>
      </c>
      <c r="L205" s="4" t="n">
        <f aca="false">J205-H205</f>
        <v>4</v>
      </c>
      <c r="M205" s="5" t="n">
        <f aca="false">K205*L205</f>
        <v>0.56</v>
      </c>
    </row>
    <row r="206" s="2" customFormat="true" ht="12.75" hidden="false" customHeight="false" outlineLevel="0" collapsed="false">
      <c r="B206" s="2" t="s">
        <v>169</v>
      </c>
      <c r="C206" s="2" t="s">
        <v>323</v>
      </c>
      <c r="D206" s="2" t="s">
        <v>339</v>
      </c>
      <c r="E206" s="3" t="n">
        <v>43903</v>
      </c>
      <c r="F206" s="4" t="n">
        <v>2696443907</v>
      </c>
      <c r="G206" s="5" t="n">
        <v>20.51</v>
      </c>
      <c r="H206" s="3" t="n">
        <v>43938</v>
      </c>
      <c r="I206" s="2" t="s">
        <v>172</v>
      </c>
      <c r="J206" s="3" t="n">
        <v>43942</v>
      </c>
      <c r="K206" s="5" t="n">
        <v>20.51</v>
      </c>
      <c r="L206" s="4" t="n">
        <f aca="false">J206-H206</f>
        <v>4</v>
      </c>
      <c r="M206" s="5" t="n">
        <f aca="false">K206*L206</f>
        <v>82.04</v>
      </c>
    </row>
    <row r="207" s="2" customFormat="true" ht="12.75" hidden="false" customHeight="false" outlineLevel="0" collapsed="false">
      <c r="B207" s="2" t="s">
        <v>169</v>
      </c>
      <c r="C207" s="2" t="s">
        <v>323</v>
      </c>
      <c r="D207" s="2" t="s">
        <v>340</v>
      </c>
      <c r="E207" s="3" t="n">
        <v>43903</v>
      </c>
      <c r="F207" s="4" t="n">
        <v>2696450022</v>
      </c>
      <c r="G207" s="5" t="n">
        <v>0.14</v>
      </c>
      <c r="H207" s="3" t="n">
        <v>43938</v>
      </c>
      <c r="I207" s="2" t="s">
        <v>172</v>
      </c>
      <c r="J207" s="3" t="n">
        <v>43942</v>
      </c>
      <c r="K207" s="5" t="n">
        <v>0.14</v>
      </c>
      <c r="L207" s="4" t="n">
        <f aca="false">J207-H207</f>
        <v>4</v>
      </c>
      <c r="M207" s="5" t="n">
        <f aca="false">K207*L207</f>
        <v>0.56</v>
      </c>
    </row>
    <row r="208" s="2" customFormat="true" ht="12.75" hidden="false" customHeight="false" outlineLevel="0" collapsed="false">
      <c r="B208" s="2" t="s">
        <v>169</v>
      </c>
      <c r="C208" s="2" t="s">
        <v>323</v>
      </c>
      <c r="D208" s="2" t="s">
        <v>341</v>
      </c>
      <c r="E208" s="3" t="n">
        <v>43903</v>
      </c>
      <c r="F208" s="4" t="n">
        <v>2696466050</v>
      </c>
      <c r="G208" s="5" t="n">
        <v>19.55</v>
      </c>
      <c r="H208" s="3" t="n">
        <v>43938</v>
      </c>
      <c r="I208" s="2" t="s">
        <v>172</v>
      </c>
      <c r="J208" s="3" t="n">
        <v>43942</v>
      </c>
      <c r="K208" s="5" t="n">
        <v>19.55</v>
      </c>
      <c r="L208" s="4" t="n">
        <f aca="false">J208-H208</f>
        <v>4</v>
      </c>
      <c r="M208" s="5" t="n">
        <f aca="false">K208*L208</f>
        <v>78.2</v>
      </c>
    </row>
    <row r="209" s="2" customFormat="true" ht="12.75" hidden="false" customHeight="false" outlineLevel="0" collapsed="false">
      <c r="B209" s="2" t="s">
        <v>169</v>
      </c>
      <c r="C209" s="2" t="s">
        <v>342</v>
      </c>
      <c r="D209" s="2" t="s">
        <v>343</v>
      </c>
      <c r="E209" s="3" t="n">
        <v>43903</v>
      </c>
      <c r="F209" s="4" t="n">
        <v>2696454522</v>
      </c>
      <c r="G209" s="5" t="n">
        <v>39.29</v>
      </c>
      <c r="H209" s="3" t="n">
        <v>43938</v>
      </c>
      <c r="I209" s="2" t="s">
        <v>172</v>
      </c>
      <c r="J209" s="3" t="n">
        <v>43942</v>
      </c>
      <c r="K209" s="5" t="n">
        <v>39.29</v>
      </c>
      <c r="L209" s="4" t="n">
        <f aca="false">J209-H209</f>
        <v>4</v>
      </c>
      <c r="M209" s="5" t="n">
        <f aca="false">K209*L209</f>
        <v>157.16</v>
      </c>
    </row>
    <row r="210" s="2" customFormat="true" ht="12.75" hidden="false" customHeight="false" outlineLevel="0" collapsed="false">
      <c r="B210" s="2" t="s">
        <v>169</v>
      </c>
      <c r="C210" s="2" t="s">
        <v>323</v>
      </c>
      <c r="D210" s="2" t="s">
        <v>344</v>
      </c>
      <c r="E210" s="3" t="n">
        <v>43903</v>
      </c>
      <c r="F210" s="4" t="n">
        <v>2696489030</v>
      </c>
      <c r="G210" s="5" t="n">
        <v>8.39</v>
      </c>
      <c r="H210" s="3" t="n">
        <v>43938</v>
      </c>
      <c r="I210" s="2" t="s">
        <v>172</v>
      </c>
      <c r="J210" s="3" t="n">
        <v>43942</v>
      </c>
      <c r="K210" s="5" t="n">
        <v>8.39</v>
      </c>
      <c r="L210" s="4" t="n">
        <f aca="false">J210-H210</f>
        <v>4</v>
      </c>
      <c r="M210" s="5" t="n">
        <f aca="false">K210*L210</f>
        <v>33.56</v>
      </c>
    </row>
    <row r="211" s="2" customFormat="true" ht="12.75" hidden="false" customHeight="false" outlineLevel="0" collapsed="false">
      <c r="B211" s="2" t="s">
        <v>169</v>
      </c>
      <c r="C211" s="2" t="s">
        <v>323</v>
      </c>
      <c r="D211" s="2" t="s">
        <v>345</v>
      </c>
      <c r="E211" s="3" t="n">
        <v>43902</v>
      </c>
      <c r="F211" s="4" t="n">
        <v>2697131260</v>
      </c>
      <c r="G211" s="5" t="n">
        <v>23.45</v>
      </c>
      <c r="H211" s="3" t="n">
        <v>43937</v>
      </c>
      <c r="I211" s="2" t="s">
        <v>172</v>
      </c>
      <c r="J211" s="3" t="n">
        <v>43942</v>
      </c>
      <c r="K211" s="5" t="n">
        <v>23.45</v>
      </c>
      <c r="L211" s="4" t="n">
        <f aca="false">J211-H211</f>
        <v>5</v>
      </c>
      <c r="M211" s="5" t="n">
        <f aca="false">K211*L211</f>
        <v>117.25</v>
      </c>
    </row>
    <row r="212" s="2" customFormat="true" ht="12.75" hidden="false" customHeight="false" outlineLevel="0" collapsed="false">
      <c r="B212" s="2" t="s">
        <v>169</v>
      </c>
      <c r="C212" s="2" t="s">
        <v>323</v>
      </c>
      <c r="D212" s="2" t="s">
        <v>346</v>
      </c>
      <c r="E212" s="3" t="n">
        <v>43896</v>
      </c>
      <c r="F212" s="4" t="n">
        <v>2649067605</v>
      </c>
      <c r="G212" s="5" t="n">
        <v>170.7</v>
      </c>
      <c r="H212" s="3" t="n">
        <v>43931</v>
      </c>
      <c r="I212" s="2" t="s">
        <v>172</v>
      </c>
      <c r="J212" s="3" t="n">
        <v>43942</v>
      </c>
      <c r="K212" s="5" t="n">
        <v>170.7</v>
      </c>
      <c r="L212" s="4" t="n">
        <f aca="false">J212-H212</f>
        <v>11</v>
      </c>
      <c r="M212" s="5" t="n">
        <f aca="false">K212*L212</f>
        <v>1877.7</v>
      </c>
    </row>
    <row r="213" s="2" customFormat="true" ht="12.75" hidden="false" customHeight="false" outlineLevel="0" collapsed="false">
      <c r="B213" s="2" t="s">
        <v>169</v>
      </c>
      <c r="C213" s="2" t="s">
        <v>323</v>
      </c>
      <c r="D213" s="2" t="s">
        <v>347</v>
      </c>
      <c r="E213" s="3" t="n">
        <v>43896</v>
      </c>
      <c r="F213" s="4" t="n">
        <v>2649077685</v>
      </c>
      <c r="G213" s="5" t="n">
        <v>19.65</v>
      </c>
      <c r="H213" s="3" t="n">
        <v>43931</v>
      </c>
      <c r="I213" s="2" t="s">
        <v>172</v>
      </c>
      <c r="J213" s="3" t="n">
        <v>43942</v>
      </c>
      <c r="K213" s="5" t="n">
        <v>19.65</v>
      </c>
      <c r="L213" s="4" t="n">
        <f aca="false">J213-H213</f>
        <v>11</v>
      </c>
      <c r="M213" s="5" t="n">
        <f aca="false">K213*L213</f>
        <v>216.15</v>
      </c>
    </row>
    <row r="214" s="2" customFormat="true" ht="12.75" hidden="false" customHeight="false" outlineLevel="0" collapsed="false">
      <c r="B214" s="2" t="s">
        <v>169</v>
      </c>
      <c r="C214" s="2" t="s">
        <v>323</v>
      </c>
      <c r="D214" s="2" t="s">
        <v>348</v>
      </c>
      <c r="E214" s="3" t="n">
        <v>43896</v>
      </c>
      <c r="F214" s="4" t="n">
        <v>2648422774</v>
      </c>
      <c r="G214" s="5" t="n">
        <v>336.88</v>
      </c>
      <c r="H214" s="3" t="n">
        <v>43931</v>
      </c>
      <c r="I214" s="2" t="s">
        <v>172</v>
      </c>
      <c r="J214" s="3" t="n">
        <v>43942</v>
      </c>
      <c r="K214" s="5" t="n">
        <v>336.88</v>
      </c>
      <c r="L214" s="4" t="n">
        <f aca="false">J214-H214</f>
        <v>11</v>
      </c>
      <c r="M214" s="5" t="n">
        <f aca="false">K214*L214</f>
        <v>3705.68</v>
      </c>
    </row>
    <row r="215" s="2" customFormat="true" ht="12.75" hidden="false" customHeight="false" outlineLevel="0" collapsed="false">
      <c r="B215" s="2" t="s">
        <v>169</v>
      </c>
      <c r="C215" s="2" t="s">
        <v>323</v>
      </c>
      <c r="D215" s="2" t="s">
        <v>349</v>
      </c>
      <c r="E215" s="3" t="n">
        <v>43896</v>
      </c>
      <c r="F215" s="4" t="n">
        <v>2648449707</v>
      </c>
      <c r="G215" s="5" t="n">
        <v>265.23</v>
      </c>
      <c r="H215" s="3" t="n">
        <v>43931</v>
      </c>
      <c r="I215" s="2" t="s">
        <v>172</v>
      </c>
      <c r="J215" s="3" t="n">
        <v>43942</v>
      </c>
      <c r="K215" s="5" t="n">
        <v>265.23</v>
      </c>
      <c r="L215" s="4" t="n">
        <f aca="false">J215-H215</f>
        <v>11</v>
      </c>
      <c r="M215" s="5" t="n">
        <f aca="false">K215*L215</f>
        <v>2917.53</v>
      </c>
    </row>
    <row r="216" s="2" customFormat="true" ht="12.75" hidden="false" customHeight="false" outlineLevel="0" collapsed="false">
      <c r="B216" s="2" t="s">
        <v>169</v>
      </c>
      <c r="C216" s="2" t="s">
        <v>350</v>
      </c>
      <c r="D216" s="2" t="s">
        <v>351</v>
      </c>
      <c r="E216" s="3" t="n">
        <v>43896</v>
      </c>
      <c r="F216" s="4" t="n">
        <v>2648428385</v>
      </c>
      <c r="G216" s="5" t="n">
        <v>221.61</v>
      </c>
      <c r="H216" s="3" t="n">
        <v>43931</v>
      </c>
      <c r="I216" s="2" t="s">
        <v>172</v>
      </c>
      <c r="J216" s="3" t="n">
        <v>43942</v>
      </c>
      <c r="K216" s="5" t="n">
        <v>221.61</v>
      </c>
      <c r="L216" s="4" t="n">
        <f aca="false">J216-H216</f>
        <v>11</v>
      </c>
      <c r="M216" s="5" t="n">
        <f aca="false">K216*L216</f>
        <v>2437.71</v>
      </c>
    </row>
    <row r="217" s="2" customFormat="true" ht="12.75" hidden="false" customHeight="false" outlineLevel="0" collapsed="false">
      <c r="B217" s="2" t="s">
        <v>169</v>
      </c>
      <c r="C217" s="2" t="s">
        <v>323</v>
      </c>
      <c r="D217" s="2" t="s">
        <v>352</v>
      </c>
      <c r="E217" s="3" t="n">
        <v>43896</v>
      </c>
      <c r="F217" s="4" t="n">
        <v>2648662579</v>
      </c>
      <c r="G217" s="5" t="n">
        <v>560.5</v>
      </c>
      <c r="H217" s="3" t="n">
        <v>43931</v>
      </c>
      <c r="I217" s="2" t="s">
        <v>172</v>
      </c>
      <c r="J217" s="3" t="n">
        <v>43942</v>
      </c>
      <c r="K217" s="5" t="n">
        <v>560.5</v>
      </c>
      <c r="L217" s="4" t="n">
        <f aca="false">J217-H217</f>
        <v>11</v>
      </c>
      <c r="M217" s="5" t="n">
        <f aca="false">K217*L217</f>
        <v>6165.5</v>
      </c>
    </row>
    <row r="218" s="2" customFormat="true" ht="12.75" hidden="false" customHeight="false" outlineLevel="0" collapsed="false">
      <c r="B218" s="2" t="s">
        <v>169</v>
      </c>
      <c r="C218" s="2" t="s">
        <v>323</v>
      </c>
      <c r="D218" s="2" t="s">
        <v>353</v>
      </c>
      <c r="E218" s="3" t="n">
        <v>43896</v>
      </c>
      <c r="F218" s="4" t="n">
        <v>2648430050</v>
      </c>
      <c r="G218" s="5" t="n">
        <v>13.56</v>
      </c>
      <c r="H218" s="3" t="n">
        <v>43931</v>
      </c>
      <c r="I218" s="2" t="s">
        <v>172</v>
      </c>
      <c r="J218" s="3" t="n">
        <v>43942</v>
      </c>
      <c r="K218" s="5" t="n">
        <v>13.56</v>
      </c>
      <c r="L218" s="4" t="n">
        <f aca="false">J218-H218</f>
        <v>11</v>
      </c>
      <c r="M218" s="5" t="n">
        <f aca="false">K218*L218</f>
        <v>149.16</v>
      </c>
    </row>
    <row r="219" s="2" customFormat="true" ht="12.75" hidden="false" customHeight="false" outlineLevel="0" collapsed="false">
      <c r="B219" s="2" t="s">
        <v>169</v>
      </c>
      <c r="C219" s="2" t="s">
        <v>323</v>
      </c>
      <c r="D219" s="2" t="s">
        <v>354</v>
      </c>
      <c r="E219" s="3" t="n">
        <v>43896</v>
      </c>
      <c r="F219" s="4" t="n">
        <v>2648695148</v>
      </c>
      <c r="G219" s="5" t="n">
        <v>170.42</v>
      </c>
      <c r="H219" s="3" t="n">
        <v>43931</v>
      </c>
      <c r="I219" s="2" t="s">
        <v>172</v>
      </c>
      <c r="J219" s="3" t="n">
        <v>43942</v>
      </c>
      <c r="K219" s="5" t="n">
        <v>170.42</v>
      </c>
      <c r="L219" s="4" t="n">
        <f aca="false">J219-H219</f>
        <v>11</v>
      </c>
      <c r="M219" s="5" t="n">
        <f aca="false">K219*L219</f>
        <v>1874.62</v>
      </c>
    </row>
    <row r="220" s="2" customFormat="true" ht="12.75" hidden="false" customHeight="false" outlineLevel="0" collapsed="false">
      <c r="B220" s="2" t="s">
        <v>169</v>
      </c>
      <c r="C220" s="2" t="s">
        <v>323</v>
      </c>
      <c r="D220" s="2" t="s">
        <v>355</v>
      </c>
      <c r="E220" s="3" t="n">
        <v>43896</v>
      </c>
      <c r="F220" s="4" t="n">
        <v>2648620582</v>
      </c>
      <c r="G220" s="5" t="n">
        <v>9.59</v>
      </c>
      <c r="H220" s="3" t="n">
        <v>43931</v>
      </c>
      <c r="I220" s="2" t="s">
        <v>172</v>
      </c>
      <c r="J220" s="3" t="n">
        <v>43942</v>
      </c>
      <c r="K220" s="5" t="n">
        <v>9.59</v>
      </c>
      <c r="L220" s="4" t="n">
        <f aca="false">J220-H220</f>
        <v>11</v>
      </c>
      <c r="M220" s="5" t="n">
        <f aca="false">K220*L220</f>
        <v>105.49</v>
      </c>
    </row>
    <row r="221" s="2" customFormat="true" ht="12.75" hidden="false" customHeight="false" outlineLevel="0" collapsed="false">
      <c r="B221" s="2" t="s">
        <v>169</v>
      </c>
      <c r="C221" s="2" t="s">
        <v>356</v>
      </c>
      <c r="D221" s="2" t="s">
        <v>357</v>
      </c>
      <c r="E221" s="3" t="n">
        <v>43896</v>
      </c>
      <c r="F221" s="4" t="n">
        <v>2648454424</v>
      </c>
      <c r="G221" s="5" t="n">
        <v>42.57</v>
      </c>
      <c r="H221" s="3" t="n">
        <v>43931</v>
      </c>
      <c r="I221" s="2" t="s">
        <v>172</v>
      </c>
      <c r="J221" s="3" t="n">
        <v>43942</v>
      </c>
      <c r="K221" s="5" t="n">
        <v>42.57</v>
      </c>
      <c r="L221" s="4" t="n">
        <f aca="false">J221-H221</f>
        <v>11</v>
      </c>
      <c r="M221" s="5" t="n">
        <f aca="false">K221*L221</f>
        <v>468.27</v>
      </c>
    </row>
    <row r="222" s="2" customFormat="true" ht="12.75" hidden="false" customHeight="false" outlineLevel="0" collapsed="false">
      <c r="B222" s="2" t="s">
        <v>169</v>
      </c>
      <c r="C222" s="2" t="s">
        <v>323</v>
      </c>
      <c r="D222" s="2" t="s">
        <v>358</v>
      </c>
      <c r="E222" s="3" t="n">
        <v>43896</v>
      </c>
      <c r="F222" s="4" t="n">
        <v>2648438888</v>
      </c>
      <c r="G222" s="5" t="n">
        <v>59.66</v>
      </c>
      <c r="H222" s="3" t="n">
        <v>43931</v>
      </c>
      <c r="I222" s="2" t="s">
        <v>172</v>
      </c>
      <c r="J222" s="3" t="n">
        <v>43942</v>
      </c>
      <c r="K222" s="5" t="n">
        <v>59.66</v>
      </c>
      <c r="L222" s="4" t="n">
        <f aca="false">J222-H222</f>
        <v>11</v>
      </c>
      <c r="M222" s="5" t="n">
        <f aca="false">K222*L222</f>
        <v>656.26</v>
      </c>
    </row>
    <row r="223" s="2" customFormat="true" ht="12.75" hidden="false" customHeight="false" outlineLevel="0" collapsed="false">
      <c r="B223" s="2" t="s">
        <v>169</v>
      </c>
      <c r="C223" s="2" t="s">
        <v>359</v>
      </c>
      <c r="D223" s="2" t="s">
        <v>360</v>
      </c>
      <c r="E223" s="3" t="n">
        <v>43896</v>
      </c>
      <c r="F223" s="4" t="n">
        <v>2648443409</v>
      </c>
      <c r="G223" s="5" t="n">
        <v>382.82</v>
      </c>
      <c r="H223" s="3" t="n">
        <v>43931</v>
      </c>
      <c r="I223" s="2" t="s">
        <v>172</v>
      </c>
      <c r="J223" s="3" t="n">
        <v>43942</v>
      </c>
      <c r="K223" s="5" t="n">
        <v>382.82</v>
      </c>
      <c r="L223" s="4" t="n">
        <f aca="false">J223-H223</f>
        <v>11</v>
      </c>
      <c r="M223" s="5" t="n">
        <f aca="false">K223*L223</f>
        <v>4211.02</v>
      </c>
    </row>
    <row r="224" s="2" customFormat="true" ht="12.75" hidden="false" customHeight="false" outlineLevel="0" collapsed="false">
      <c r="B224" s="2" t="s">
        <v>169</v>
      </c>
      <c r="C224" s="2" t="s">
        <v>361</v>
      </c>
      <c r="D224" s="2" t="s">
        <v>362</v>
      </c>
      <c r="E224" s="3" t="n">
        <v>43896</v>
      </c>
      <c r="F224" s="4" t="n">
        <v>2648454465</v>
      </c>
      <c r="G224" s="5" t="n">
        <v>272.1</v>
      </c>
      <c r="H224" s="3" t="n">
        <v>43931</v>
      </c>
      <c r="I224" s="2" t="s">
        <v>172</v>
      </c>
      <c r="J224" s="3" t="n">
        <v>43942</v>
      </c>
      <c r="K224" s="5" t="n">
        <v>272.1</v>
      </c>
      <c r="L224" s="4" t="n">
        <f aca="false">J224-H224</f>
        <v>11</v>
      </c>
      <c r="M224" s="5" t="n">
        <f aca="false">K224*L224</f>
        <v>2993.1</v>
      </c>
    </row>
    <row r="225" s="2" customFormat="true" ht="12.75" hidden="false" customHeight="false" outlineLevel="0" collapsed="false">
      <c r="B225" s="2" t="s">
        <v>169</v>
      </c>
      <c r="C225" s="2" t="s">
        <v>363</v>
      </c>
      <c r="D225" s="2" t="s">
        <v>364</v>
      </c>
      <c r="E225" s="3" t="n">
        <v>43896</v>
      </c>
      <c r="F225" s="4" t="n">
        <v>2648655008</v>
      </c>
      <c r="G225" s="5" t="n">
        <v>366.4</v>
      </c>
      <c r="H225" s="3" t="n">
        <v>43931</v>
      </c>
      <c r="I225" s="2" t="s">
        <v>172</v>
      </c>
      <c r="J225" s="3" t="n">
        <v>43942</v>
      </c>
      <c r="K225" s="5" t="n">
        <v>366.4</v>
      </c>
      <c r="L225" s="4" t="n">
        <f aca="false">J225-H225</f>
        <v>11</v>
      </c>
      <c r="M225" s="5" t="n">
        <f aca="false">K225*L225</f>
        <v>4030.4</v>
      </c>
    </row>
    <row r="226" s="2" customFormat="true" ht="12.75" hidden="false" customHeight="false" outlineLevel="0" collapsed="false">
      <c r="B226" s="2" t="s">
        <v>169</v>
      </c>
      <c r="C226" s="2" t="s">
        <v>328</v>
      </c>
      <c r="D226" s="2" t="s">
        <v>365</v>
      </c>
      <c r="E226" s="3" t="n">
        <v>43896</v>
      </c>
      <c r="F226" s="4" t="n">
        <v>2648465834</v>
      </c>
      <c r="G226" s="5" t="n">
        <v>1349.41</v>
      </c>
      <c r="H226" s="3" t="n">
        <v>43931</v>
      </c>
      <c r="I226" s="2" t="s">
        <v>172</v>
      </c>
      <c r="J226" s="3" t="n">
        <v>43942</v>
      </c>
      <c r="K226" s="5" t="n">
        <v>1349.41</v>
      </c>
      <c r="L226" s="4" t="n">
        <f aca="false">J226-H226</f>
        <v>11</v>
      </c>
      <c r="M226" s="5" t="n">
        <f aca="false">K226*L226</f>
        <v>14843.51</v>
      </c>
    </row>
    <row r="227" s="2" customFormat="true" ht="12.75" hidden="false" customHeight="false" outlineLevel="0" collapsed="false">
      <c r="B227" s="2" t="s">
        <v>169</v>
      </c>
      <c r="C227" s="2" t="s">
        <v>356</v>
      </c>
      <c r="D227" s="2" t="s">
        <v>366</v>
      </c>
      <c r="E227" s="3" t="n">
        <v>43896</v>
      </c>
      <c r="F227" s="4" t="n">
        <v>2648674163</v>
      </c>
      <c r="G227" s="5" t="n">
        <v>49.48</v>
      </c>
      <c r="H227" s="3" t="n">
        <v>43931</v>
      </c>
      <c r="I227" s="2" t="s">
        <v>172</v>
      </c>
      <c r="J227" s="3" t="n">
        <v>43942</v>
      </c>
      <c r="K227" s="5" t="n">
        <v>49.48</v>
      </c>
      <c r="L227" s="4" t="n">
        <f aca="false">J227-H227</f>
        <v>11</v>
      </c>
      <c r="M227" s="5" t="n">
        <f aca="false">K227*L227</f>
        <v>544.28</v>
      </c>
    </row>
    <row r="228" s="2" customFormat="true" ht="12.75" hidden="false" customHeight="false" outlineLevel="0" collapsed="false">
      <c r="B228" s="2" t="s">
        <v>169</v>
      </c>
      <c r="C228" s="2" t="s">
        <v>323</v>
      </c>
      <c r="D228" s="2" t="s">
        <v>367</v>
      </c>
      <c r="E228" s="3" t="n">
        <v>43896</v>
      </c>
      <c r="F228" s="4" t="n">
        <v>2649088542</v>
      </c>
      <c r="G228" s="5" t="n">
        <v>104.1</v>
      </c>
      <c r="H228" s="3" t="n">
        <v>43931</v>
      </c>
      <c r="I228" s="2" t="s">
        <v>172</v>
      </c>
      <c r="J228" s="3" t="n">
        <v>43942</v>
      </c>
      <c r="K228" s="5" t="n">
        <v>104.1</v>
      </c>
      <c r="L228" s="4" t="n">
        <f aca="false">J228-H228</f>
        <v>11</v>
      </c>
      <c r="M228" s="5" t="n">
        <f aca="false">K228*L228</f>
        <v>1145.1</v>
      </c>
    </row>
    <row r="229" s="2" customFormat="true" ht="12.75" hidden="false" customHeight="false" outlineLevel="0" collapsed="false">
      <c r="B229" s="2" t="s">
        <v>169</v>
      </c>
      <c r="C229" s="2" t="s">
        <v>323</v>
      </c>
      <c r="D229" s="2" t="s">
        <v>368</v>
      </c>
      <c r="E229" s="3" t="n">
        <v>43896</v>
      </c>
      <c r="F229" s="4" t="n">
        <v>2648662707</v>
      </c>
      <c r="G229" s="5" t="n">
        <v>38.63</v>
      </c>
      <c r="H229" s="3" t="n">
        <v>43931</v>
      </c>
      <c r="I229" s="2" t="s">
        <v>172</v>
      </c>
      <c r="J229" s="3" t="n">
        <v>43942</v>
      </c>
      <c r="K229" s="5" t="n">
        <v>38.63</v>
      </c>
      <c r="L229" s="4" t="n">
        <f aca="false">J229-H229</f>
        <v>11</v>
      </c>
      <c r="M229" s="5" t="n">
        <f aca="false">K229*L229</f>
        <v>424.93</v>
      </c>
    </row>
    <row r="230" s="2" customFormat="true" ht="12.75" hidden="false" customHeight="false" outlineLevel="0" collapsed="false">
      <c r="B230" s="2" t="s">
        <v>169</v>
      </c>
      <c r="C230" s="2" t="s">
        <v>369</v>
      </c>
      <c r="D230" s="2" t="s">
        <v>370</v>
      </c>
      <c r="E230" s="3" t="n">
        <v>43896</v>
      </c>
      <c r="F230" s="4" t="n">
        <v>2648679781</v>
      </c>
      <c r="G230" s="5" t="n">
        <v>264.34</v>
      </c>
      <c r="H230" s="3" t="n">
        <v>43931</v>
      </c>
      <c r="I230" s="2" t="s">
        <v>172</v>
      </c>
      <c r="J230" s="3" t="n">
        <v>43942</v>
      </c>
      <c r="K230" s="5" t="n">
        <v>264.34</v>
      </c>
      <c r="L230" s="4" t="n">
        <f aca="false">J230-H230</f>
        <v>11</v>
      </c>
      <c r="M230" s="5" t="n">
        <f aca="false">K230*L230</f>
        <v>2907.74</v>
      </c>
    </row>
    <row r="231" s="2" customFormat="true" ht="12.75" hidden="false" customHeight="false" outlineLevel="0" collapsed="false">
      <c r="B231" s="2" t="s">
        <v>169</v>
      </c>
      <c r="C231" s="2" t="s">
        <v>323</v>
      </c>
      <c r="D231" s="2" t="s">
        <v>371</v>
      </c>
      <c r="E231" s="3" t="n">
        <v>43896</v>
      </c>
      <c r="F231" s="4" t="n">
        <v>2648494749</v>
      </c>
      <c r="G231" s="5" t="n">
        <v>65.43</v>
      </c>
      <c r="H231" s="3" t="n">
        <v>43931</v>
      </c>
      <c r="I231" s="2" t="s">
        <v>172</v>
      </c>
      <c r="J231" s="3" t="n">
        <v>43942</v>
      </c>
      <c r="K231" s="5" t="n">
        <v>65.43</v>
      </c>
      <c r="L231" s="4" t="n">
        <f aca="false">J231-H231</f>
        <v>11</v>
      </c>
      <c r="M231" s="5" t="n">
        <f aca="false">K231*L231</f>
        <v>719.73</v>
      </c>
    </row>
    <row r="232" s="2" customFormat="true" ht="12.75" hidden="false" customHeight="false" outlineLevel="0" collapsed="false">
      <c r="B232" s="2" t="s">
        <v>169</v>
      </c>
      <c r="C232" s="2" t="s">
        <v>323</v>
      </c>
      <c r="D232" s="2" t="s">
        <v>372</v>
      </c>
      <c r="E232" s="3" t="n">
        <v>43896</v>
      </c>
      <c r="F232" s="4" t="n">
        <v>2648655191</v>
      </c>
      <c r="G232" s="5" t="n">
        <v>23.6</v>
      </c>
      <c r="H232" s="3" t="n">
        <v>43931</v>
      </c>
      <c r="I232" s="2" t="s">
        <v>172</v>
      </c>
      <c r="J232" s="3" t="n">
        <v>43942</v>
      </c>
      <c r="K232" s="5" t="n">
        <v>23.6</v>
      </c>
      <c r="L232" s="4" t="n">
        <f aca="false">J232-H232</f>
        <v>11</v>
      </c>
      <c r="M232" s="5" t="n">
        <f aca="false">K232*L232</f>
        <v>259.6</v>
      </c>
    </row>
    <row r="233" s="2" customFormat="true" ht="12.75" hidden="false" customHeight="false" outlineLevel="0" collapsed="false">
      <c r="B233" s="2" t="s">
        <v>169</v>
      </c>
      <c r="C233" s="2" t="s">
        <v>323</v>
      </c>
      <c r="D233" s="2" t="s">
        <v>373</v>
      </c>
      <c r="E233" s="3" t="n">
        <v>43896</v>
      </c>
      <c r="F233" s="4" t="n">
        <v>2648683634</v>
      </c>
      <c r="G233" s="5" t="n">
        <v>17.53</v>
      </c>
      <c r="H233" s="3" t="n">
        <v>43931</v>
      </c>
      <c r="I233" s="2" t="s">
        <v>172</v>
      </c>
      <c r="J233" s="3" t="n">
        <v>43942</v>
      </c>
      <c r="K233" s="5" t="n">
        <v>17.53</v>
      </c>
      <c r="L233" s="4" t="n">
        <f aca="false">J233-H233</f>
        <v>11</v>
      </c>
      <c r="M233" s="5" t="n">
        <f aca="false">K233*L233</f>
        <v>192.83</v>
      </c>
    </row>
    <row r="234" s="2" customFormat="true" ht="12.75" hidden="false" customHeight="false" outlineLevel="0" collapsed="false">
      <c r="B234" s="2" t="s">
        <v>169</v>
      </c>
      <c r="C234" s="2" t="s">
        <v>356</v>
      </c>
      <c r="D234" s="2" t="s">
        <v>374</v>
      </c>
      <c r="E234" s="3" t="n">
        <v>43896</v>
      </c>
      <c r="F234" s="4" t="n">
        <v>2648663720</v>
      </c>
      <c r="G234" s="5" t="n">
        <v>38.25</v>
      </c>
      <c r="H234" s="3" t="n">
        <v>43931</v>
      </c>
      <c r="I234" s="2" t="s">
        <v>172</v>
      </c>
      <c r="J234" s="3" t="n">
        <v>43942</v>
      </c>
      <c r="K234" s="5" t="n">
        <v>38.25</v>
      </c>
      <c r="L234" s="4" t="n">
        <f aca="false">J234-H234</f>
        <v>11</v>
      </c>
      <c r="M234" s="5" t="n">
        <f aca="false">K234*L234</f>
        <v>420.75</v>
      </c>
    </row>
    <row r="235" s="2" customFormat="true" ht="12.75" hidden="false" customHeight="false" outlineLevel="0" collapsed="false">
      <c r="B235" s="2" t="s">
        <v>169</v>
      </c>
      <c r="C235" s="2" t="s">
        <v>323</v>
      </c>
      <c r="D235" s="2" t="s">
        <v>375</v>
      </c>
      <c r="E235" s="3" t="n">
        <v>43896</v>
      </c>
      <c r="F235" s="4" t="n">
        <v>2648663091</v>
      </c>
      <c r="G235" s="5" t="n">
        <v>35.76</v>
      </c>
      <c r="H235" s="3" t="n">
        <v>43931</v>
      </c>
      <c r="I235" s="2" t="s">
        <v>172</v>
      </c>
      <c r="J235" s="3" t="n">
        <v>43942</v>
      </c>
      <c r="K235" s="5" t="n">
        <v>35.76</v>
      </c>
      <c r="L235" s="4" t="n">
        <f aca="false">J235-H235</f>
        <v>11</v>
      </c>
      <c r="M235" s="5" t="n">
        <f aca="false">K235*L235</f>
        <v>393.36</v>
      </c>
    </row>
    <row r="236" s="2" customFormat="true" ht="12.75" hidden="false" customHeight="false" outlineLevel="0" collapsed="false">
      <c r="B236" s="2" t="s">
        <v>169</v>
      </c>
      <c r="C236" s="2" t="s">
        <v>376</v>
      </c>
      <c r="D236" s="2" t="s">
        <v>377</v>
      </c>
      <c r="E236" s="3" t="n">
        <v>43896</v>
      </c>
      <c r="F236" s="4" t="n">
        <v>2648681640</v>
      </c>
      <c r="G236" s="5" t="n">
        <v>675.01</v>
      </c>
      <c r="H236" s="3" t="n">
        <v>43931</v>
      </c>
      <c r="I236" s="2" t="s">
        <v>172</v>
      </c>
      <c r="J236" s="3" t="n">
        <v>43942</v>
      </c>
      <c r="K236" s="5" t="n">
        <v>675.01</v>
      </c>
      <c r="L236" s="4" t="n">
        <f aca="false">J236-H236</f>
        <v>11</v>
      </c>
      <c r="M236" s="5" t="n">
        <f aca="false">K236*L236</f>
        <v>7425.11</v>
      </c>
    </row>
    <row r="237" s="2" customFormat="true" ht="12.75" hidden="false" customHeight="false" outlineLevel="0" collapsed="false">
      <c r="B237" s="2" t="s">
        <v>169</v>
      </c>
      <c r="C237" s="2" t="s">
        <v>323</v>
      </c>
      <c r="D237" s="2" t="s">
        <v>378</v>
      </c>
      <c r="E237" s="3" t="n">
        <v>43896</v>
      </c>
      <c r="F237" s="4" t="n">
        <v>2648672419</v>
      </c>
      <c r="G237" s="5" t="n">
        <v>21.14</v>
      </c>
      <c r="H237" s="3" t="n">
        <v>43931</v>
      </c>
      <c r="I237" s="2" t="s">
        <v>172</v>
      </c>
      <c r="J237" s="3" t="n">
        <v>43942</v>
      </c>
      <c r="K237" s="5" t="n">
        <v>21.14</v>
      </c>
      <c r="L237" s="4" t="n">
        <f aca="false">J237-H237</f>
        <v>11</v>
      </c>
      <c r="M237" s="5" t="n">
        <f aca="false">K237*L237</f>
        <v>232.54</v>
      </c>
    </row>
    <row r="238" s="2" customFormat="true" ht="12.75" hidden="false" customHeight="false" outlineLevel="0" collapsed="false">
      <c r="B238" s="2" t="s">
        <v>169</v>
      </c>
      <c r="C238" s="2" t="s">
        <v>323</v>
      </c>
      <c r="D238" s="2" t="s">
        <v>379</v>
      </c>
      <c r="E238" s="3" t="n">
        <v>43896</v>
      </c>
      <c r="F238" s="4" t="n">
        <v>2648670508</v>
      </c>
      <c r="G238" s="5" t="n">
        <v>99.72</v>
      </c>
      <c r="H238" s="3" t="n">
        <v>43931</v>
      </c>
      <c r="I238" s="2" t="s">
        <v>172</v>
      </c>
      <c r="J238" s="3" t="n">
        <v>43942</v>
      </c>
      <c r="K238" s="5" t="n">
        <v>99.72</v>
      </c>
      <c r="L238" s="4" t="n">
        <f aca="false">J238-H238</f>
        <v>11</v>
      </c>
      <c r="M238" s="5" t="n">
        <f aca="false">K238*L238</f>
        <v>1096.92</v>
      </c>
    </row>
    <row r="239" s="2" customFormat="true" ht="12.75" hidden="false" customHeight="false" outlineLevel="0" collapsed="false">
      <c r="B239" s="2" t="s">
        <v>169</v>
      </c>
      <c r="C239" s="2" t="s">
        <v>323</v>
      </c>
      <c r="D239" s="2" t="s">
        <v>380</v>
      </c>
      <c r="E239" s="3" t="n">
        <v>43896</v>
      </c>
      <c r="F239" s="4" t="n">
        <v>2648665451</v>
      </c>
      <c r="G239" s="5" t="n">
        <v>346.32</v>
      </c>
      <c r="H239" s="3" t="n">
        <v>43931</v>
      </c>
      <c r="I239" s="2" t="s">
        <v>172</v>
      </c>
      <c r="J239" s="3" t="n">
        <v>43942</v>
      </c>
      <c r="K239" s="5" t="n">
        <v>346.32</v>
      </c>
      <c r="L239" s="4" t="n">
        <f aca="false">J239-H239</f>
        <v>11</v>
      </c>
      <c r="M239" s="5" t="n">
        <f aca="false">K239*L239</f>
        <v>3809.52</v>
      </c>
    </row>
    <row r="240" s="2" customFormat="true" ht="12.75" hidden="false" customHeight="false" outlineLevel="0" collapsed="false">
      <c r="B240" s="2" t="s">
        <v>169</v>
      </c>
      <c r="C240" s="2" t="s">
        <v>369</v>
      </c>
      <c r="D240" s="2" t="s">
        <v>381</v>
      </c>
      <c r="E240" s="3" t="n">
        <v>43896</v>
      </c>
      <c r="F240" s="4" t="n">
        <v>2648663216</v>
      </c>
      <c r="G240" s="5" t="n">
        <v>84.52</v>
      </c>
      <c r="H240" s="3" t="n">
        <v>43931</v>
      </c>
      <c r="I240" s="2" t="s">
        <v>172</v>
      </c>
      <c r="J240" s="3" t="n">
        <v>43942</v>
      </c>
      <c r="K240" s="5" t="n">
        <v>84.52</v>
      </c>
      <c r="L240" s="4" t="n">
        <f aca="false">J240-H240</f>
        <v>11</v>
      </c>
      <c r="M240" s="5" t="n">
        <f aca="false">K240*L240</f>
        <v>929.72</v>
      </c>
    </row>
    <row r="241" s="2" customFormat="true" ht="12.75" hidden="false" customHeight="false" outlineLevel="0" collapsed="false">
      <c r="B241" s="2" t="s">
        <v>169</v>
      </c>
      <c r="C241" s="2" t="s">
        <v>376</v>
      </c>
      <c r="D241" s="2" t="s">
        <v>382</v>
      </c>
      <c r="E241" s="3" t="n">
        <v>43896</v>
      </c>
      <c r="F241" s="4" t="n">
        <v>2648656663</v>
      </c>
      <c r="G241" s="5" t="n">
        <v>75.24</v>
      </c>
      <c r="H241" s="3" t="n">
        <v>43931</v>
      </c>
      <c r="I241" s="2" t="s">
        <v>172</v>
      </c>
      <c r="J241" s="3" t="n">
        <v>43942</v>
      </c>
      <c r="K241" s="5" t="n">
        <v>75.24</v>
      </c>
      <c r="L241" s="4" t="n">
        <f aca="false">J241-H241</f>
        <v>11</v>
      </c>
      <c r="M241" s="5" t="n">
        <f aca="false">K241*L241</f>
        <v>827.64</v>
      </c>
    </row>
    <row r="242" s="2" customFormat="true" ht="12.75" hidden="false" customHeight="false" outlineLevel="0" collapsed="false">
      <c r="B242" s="2" t="s">
        <v>169</v>
      </c>
      <c r="C242" s="2" t="s">
        <v>376</v>
      </c>
      <c r="D242" s="2" t="s">
        <v>383</v>
      </c>
      <c r="E242" s="3" t="n">
        <v>43896</v>
      </c>
      <c r="F242" s="4" t="n">
        <v>2648604514</v>
      </c>
      <c r="G242" s="5" t="n">
        <v>63.55</v>
      </c>
      <c r="H242" s="3" t="n">
        <v>43931</v>
      </c>
      <c r="I242" s="2" t="s">
        <v>172</v>
      </c>
      <c r="J242" s="3" t="n">
        <v>43942</v>
      </c>
      <c r="K242" s="5" t="n">
        <v>63.55</v>
      </c>
      <c r="L242" s="4" t="n">
        <f aca="false">J242-H242</f>
        <v>11</v>
      </c>
      <c r="M242" s="5" t="n">
        <f aca="false">K242*L242</f>
        <v>699.05</v>
      </c>
    </row>
    <row r="243" s="2" customFormat="true" ht="12.75" hidden="false" customHeight="false" outlineLevel="0" collapsed="false">
      <c r="B243" s="2" t="s">
        <v>169</v>
      </c>
      <c r="C243" s="2" t="s">
        <v>323</v>
      </c>
      <c r="D243" s="2" t="s">
        <v>384</v>
      </c>
      <c r="E243" s="3" t="n">
        <v>43896</v>
      </c>
      <c r="F243" s="4" t="n">
        <v>2648580267</v>
      </c>
      <c r="G243" s="5" t="n">
        <v>43.24</v>
      </c>
      <c r="H243" s="3" t="n">
        <v>43931</v>
      </c>
      <c r="I243" s="2" t="s">
        <v>172</v>
      </c>
      <c r="J243" s="3" t="n">
        <v>43942</v>
      </c>
      <c r="K243" s="5" t="n">
        <v>43.24</v>
      </c>
      <c r="L243" s="4" t="n">
        <f aca="false">J243-H243</f>
        <v>11</v>
      </c>
      <c r="M243" s="5" t="n">
        <f aca="false">K243*L243</f>
        <v>475.64</v>
      </c>
    </row>
    <row r="244" s="2" customFormat="true" ht="12.75" hidden="false" customHeight="false" outlineLevel="0" collapsed="false">
      <c r="B244" s="2" t="s">
        <v>169</v>
      </c>
      <c r="C244" s="2" t="s">
        <v>323</v>
      </c>
      <c r="D244" s="2" t="s">
        <v>385</v>
      </c>
      <c r="E244" s="3" t="n">
        <v>43896</v>
      </c>
      <c r="F244" s="4" t="n">
        <v>2648607075</v>
      </c>
      <c r="G244" s="5" t="n">
        <v>61.58</v>
      </c>
      <c r="H244" s="3" t="n">
        <v>43931</v>
      </c>
      <c r="I244" s="2" t="s">
        <v>172</v>
      </c>
      <c r="J244" s="3" t="n">
        <v>43942</v>
      </c>
      <c r="K244" s="5" t="n">
        <v>61.58</v>
      </c>
      <c r="L244" s="4" t="n">
        <f aca="false">J244-H244</f>
        <v>11</v>
      </c>
      <c r="M244" s="5" t="n">
        <f aca="false">K244*L244</f>
        <v>677.38</v>
      </c>
    </row>
    <row r="245" s="2" customFormat="true" ht="12.75" hidden="false" customHeight="false" outlineLevel="0" collapsed="false">
      <c r="B245" s="2" t="s">
        <v>169</v>
      </c>
      <c r="C245" s="2" t="s">
        <v>323</v>
      </c>
      <c r="D245" s="2" t="s">
        <v>386</v>
      </c>
      <c r="E245" s="3" t="n">
        <v>43896</v>
      </c>
      <c r="F245" s="4" t="n">
        <v>2648620299</v>
      </c>
      <c r="G245" s="5" t="n">
        <v>98.04</v>
      </c>
      <c r="H245" s="3" t="n">
        <v>43931</v>
      </c>
      <c r="I245" s="2" t="s">
        <v>172</v>
      </c>
      <c r="J245" s="3" t="n">
        <v>43942</v>
      </c>
      <c r="K245" s="5" t="n">
        <v>98.04</v>
      </c>
      <c r="L245" s="4" t="n">
        <f aca="false">J245-H245</f>
        <v>11</v>
      </c>
      <c r="M245" s="5" t="n">
        <f aca="false">K245*L245</f>
        <v>1078.44</v>
      </c>
    </row>
    <row r="246" s="2" customFormat="true" ht="12.75" hidden="false" customHeight="false" outlineLevel="0" collapsed="false">
      <c r="B246" s="2" t="s">
        <v>169</v>
      </c>
      <c r="C246" s="2" t="s">
        <v>376</v>
      </c>
      <c r="D246" s="2" t="s">
        <v>387</v>
      </c>
      <c r="E246" s="3" t="n">
        <v>43896</v>
      </c>
      <c r="F246" s="4" t="n">
        <v>2648618488</v>
      </c>
      <c r="G246" s="5" t="n">
        <v>81.33</v>
      </c>
      <c r="H246" s="3" t="n">
        <v>43931</v>
      </c>
      <c r="I246" s="2" t="s">
        <v>172</v>
      </c>
      <c r="J246" s="3" t="n">
        <v>43942</v>
      </c>
      <c r="K246" s="5" t="n">
        <v>81.33</v>
      </c>
      <c r="L246" s="4" t="n">
        <f aca="false">J246-H246</f>
        <v>11</v>
      </c>
      <c r="M246" s="5" t="n">
        <f aca="false">K246*L246</f>
        <v>894.63</v>
      </c>
    </row>
    <row r="247" s="2" customFormat="true" ht="12.75" hidden="false" customHeight="false" outlineLevel="0" collapsed="false">
      <c r="B247" s="2" t="s">
        <v>169</v>
      </c>
      <c r="C247" s="2" t="s">
        <v>328</v>
      </c>
      <c r="D247" s="2" t="s">
        <v>388</v>
      </c>
      <c r="E247" s="3" t="n">
        <v>43896</v>
      </c>
      <c r="F247" s="4" t="n">
        <v>2648609596</v>
      </c>
      <c r="G247" s="5" t="n">
        <v>113.67</v>
      </c>
      <c r="H247" s="3" t="n">
        <v>43931</v>
      </c>
      <c r="I247" s="2" t="s">
        <v>172</v>
      </c>
      <c r="J247" s="3" t="n">
        <v>43942</v>
      </c>
      <c r="K247" s="5" t="n">
        <v>113.67</v>
      </c>
      <c r="L247" s="4" t="n">
        <f aca="false">J247-H247</f>
        <v>11</v>
      </c>
      <c r="M247" s="5" t="n">
        <f aca="false">K247*L247</f>
        <v>1250.37</v>
      </c>
    </row>
    <row r="248" s="2" customFormat="true" ht="12.75" hidden="false" customHeight="false" outlineLevel="0" collapsed="false">
      <c r="B248" s="2" t="s">
        <v>169</v>
      </c>
      <c r="C248" s="2" t="s">
        <v>323</v>
      </c>
      <c r="D248" s="2" t="s">
        <v>389</v>
      </c>
      <c r="E248" s="3" t="n">
        <v>43896</v>
      </c>
      <c r="F248" s="4" t="n">
        <v>2648609439</v>
      </c>
      <c r="G248" s="5" t="n">
        <v>81.24</v>
      </c>
      <c r="H248" s="3" t="n">
        <v>43931</v>
      </c>
      <c r="I248" s="2" t="s">
        <v>172</v>
      </c>
      <c r="J248" s="3" t="n">
        <v>43942</v>
      </c>
      <c r="K248" s="5" t="n">
        <v>81.24</v>
      </c>
      <c r="L248" s="4" t="n">
        <f aca="false">J248-H248</f>
        <v>11</v>
      </c>
      <c r="M248" s="5" t="n">
        <f aca="false">K248*L248</f>
        <v>893.64</v>
      </c>
    </row>
    <row r="249" s="2" customFormat="true" ht="12.75" hidden="false" customHeight="false" outlineLevel="0" collapsed="false">
      <c r="B249" s="2" t="s">
        <v>169</v>
      </c>
      <c r="C249" s="2" t="s">
        <v>376</v>
      </c>
      <c r="D249" s="2" t="s">
        <v>390</v>
      </c>
      <c r="E249" s="3" t="n">
        <v>43896</v>
      </c>
      <c r="F249" s="4" t="n">
        <v>2648611702</v>
      </c>
      <c r="G249" s="5" t="n">
        <v>295.52</v>
      </c>
      <c r="H249" s="3" t="n">
        <v>43931</v>
      </c>
      <c r="I249" s="2" t="s">
        <v>172</v>
      </c>
      <c r="J249" s="3" t="n">
        <v>43942</v>
      </c>
      <c r="K249" s="5" t="n">
        <v>295.52</v>
      </c>
      <c r="L249" s="4" t="n">
        <f aca="false">J249-H249</f>
        <v>11</v>
      </c>
      <c r="M249" s="5" t="n">
        <f aca="false">K249*L249</f>
        <v>3250.72</v>
      </c>
    </row>
    <row r="250" s="2" customFormat="true" ht="12.75" hidden="false" customHeight="false" outlineLevel="0" collapsed="false">
      <c r="B250" s="2" t="s">
        <v>169</v>
      </c>
      <c r="C250" s="2" t="s">
        <v>323</v>
      </c>
      <c r="D250" s="2" t="s">
        <v>391</v>
      </c>
      <c r="E250" s="3" t="n">
        <v>43896</v>
      </c>
      <c r="F250" s="4" t="n">
        <v>2648582149</v>
      </c>
      <c r="G250" s="5" t="n">
        <v>92.24</v>
      </c>
      <c r="H250" s="3" t="n">
        <v>43931</v>
      </c>
      <c r="I250" s="2" t="s">
        <v>172</v>
      </c>
      <c r="J250" s="3" t="n">
        <v>43942</v>
      </c>
      <c r="K250" s="5" t="n">
        <v>92.24</v>
      </c>
      <c r="L250" s="4" t="n">
        <f aca="false">J250-H250</f>
        <v>11</v>
      </c>
      <c r="M250" s="5" t="n">
        <f aca="false">K250*L250</f>
        <v>1014.64</v>
      </c>
    </row>
    <row r="251" s="2" customFormat="true" ht="12.75" hidden="false" customHeight="false" outlineLevel="0" collapsed="false">
      <c r="B251" s="2" t="s">
        <v>169</v>
      </c>
      <c r="C251" s="2" t="s">
        <v>323</v>
      </c>
      <c r="D251" s="2" t="s">
        <v>392</v>
      </c>
      <c r="E251" s="3" t="n">
        <v>43896</v>
      </c>
      <c r="F251" s="4" t="n">
        <v>2648598710</v>
      </c>
      <c r="G251" s="5" t="n">
        <v>120.27</v>
      </c>
      <c r="H251" s="3" t="n">
        <v>43931</v>
      </c>
      <c r="I251" s="2" t="s">
        <v>172</v>
      </c>
      <c r="J251" s="3" t="n">
        <v>43942</v>
      </c>
      <c r="K251" s="5" t="n">
        <v>120.27</v>
      </c>
      <c r="L251" s="4" t="n">
        <f aca="false">J251-H251</f>
        <v>11</v>
      </c>
      <c r="M251" s="5" t="n">
        <f aca="false">K251*L251</f>
        <v>1322.97</v>
      </c>
    </row>
    <row r="252" s="2" customFormat="true" ht="12.75" hidden="false" customHeight="false" outlineLevel="0" collapsed="false">
      <c r="B252" s="2" t="s">
        <v>169</v>
      </c>
      <c r="C252" s="2" t="s">
        <v>376</v>
      </c>
      <c r="D252" s="2" t="s">
        <v>393</v>
      </c>
      <c r="E252" s="3" t="n">
        <v>43896</v>
      </c>
      <c r="F252" s="4" t="n">
        <v>2648617619</v>
      </c>
      <c r="G252" s="5" t="n">
        <v>76.25</v>
      </c>
      <c r="H252" s="3" t="n">
        <v>43931</v>
      </c>
      <c r="I252" s="2" t="s">
        <v>172</v>
      </c>
      <c r="J252" s="3" t="n">
        <v>43942</v>
      </c>
      <c r="K252" s="5" t="n">
        <v>76.25</v>
      </c>
      <c r="L252" s="4" t="n">
        <f aca="false">J252-H252</f>
        <v>11</v>
      </c>
      <c r="M252" s="5" t="n">
        <f aca="false">K252*L252</f>
        <v>838.75</v>
      </c>
    </row>
    <row r="253" s="2" customFormat="true" ht="12.75" hidden="false" customHeight="false" outlineLevel="0" collapsed="false">
      <c r="B253" s="2" t="s">
        <v>169</v>
      </c>
      <c r="C253" s="2" t="s">
        <v>323</v>
      </c>
      <c r="D253" s="2" t="s">
        <v>394</v>
      </c>
      <c r="E253" s="3" t="n">
        <v>43896</v>
      </c>
      <c r="F253" s="4" t="n">
        <v>2648592072</v>
      </c>
      <c r="G253" s="5" t="n">
        <v>552.81</v>
      </c>
      <c r="H253" s="3" t="n">
        <v>43931</v>
      </c>
      <c r="I253" s="2" t="s">
        <v>172</v>
      </c>
      <c r="J253" s="3" t="n">
        <v>43942</v>
      </c>
      <c r="K253" s="5" t="n">
        <v>552.81</v>
      </c>
      <c r="L253" s="4" t="n">
        <f aca="false">J253-H253</f>
        <v>11</v>
      </c>
      <c r="M253" s="5" t="n">
        <f aca="false">K253*L253</f>
        <v>6080.91</v>
      </c>
    </row>
    <row r="254" s="2" customFormat="true" ht="12.75" hidden="false" customHeight="false" outlineLevel="0" collapsed="false">
      <c r="B254" s="2" t="s">
        <v>169</v>
      </c>
      <c r="C254" s="2" t="s">
        <v>323</v>
      </c>
      <c r="D254" s="2" t="s">
        <v>395</v>
      </c>
      <c r="E254" s="3" t="n">
        <v>43896</v>
      </c>
      <c r="F254" s="4" t="n">
        <v>2648457782</v>
      </c>
      <c r="G254" s="5" t="n">
        <v>230.4</v>
      </c>
      <c r="H254" s="3" t="n">
        <v>43931</v>
      </c>
      <c r="I254" s="2" t="s">
        <v>172</v>
      </c>
      <c r="J254" s="3" t="n">
        <v>43942</v>
      </c>
      <c r="K254" s="5" t="n">
        <v>230.4</v>
      </c>
      <c r="L254" s="4" t="n">
        <f aca="false">J254-H254</f>
        <v>11</v>
      </c>
      <c r="M254" s="5" t="n">
        <f aca="false">K254*L254</f>
        <v>2534.4</v>
      </c>
    </row>
    <row r="255" s="2" customFormat="true" ht="12.75" hidden="false" customHeight="false" outlineLevel="0" collapsed="false">
      <c r="B255" s="2" t="s">
        <v>169</v>
      </c>
      <c r="C255" s="2" t="s">
        <v>323</v>
      </c>
      <c r="D255" s="2" t="s">
        <v>396</v>
      </c>
      <c r="E255" s="3" t="n">
        <v>43896</v>
      </c>
      <c r="F255" s="4" t="n">
        <v>2648474983</v>
      </c>
      <c r="G255" s="5" t="n">
        <v>7.76</v>
      </c>
      <c r="H255" s="3" t="n">
        <v>43931</v>
      </c>
      <c r="I255" s="2" t="s">
        <v>172</v>
      </c>
      <c r="J255" s="3" t="n">
        <v>43942</v>
      </c>
      <c r="K255" s="5" t="n">
        <v>7.76</v>
      </c>
      <c r="L255" s="4" t="n">
        <f aca="false">J255-H255</f>
        <v>11</v>
      </c>
      <c r="M255" s="5" t="n">
        <f aca="false">K255*L255</f>
        <v>85.36</v>
      </c>
    </row>
    <row r="256" s="2" customFormat="true" ht="12.75" hidden="false" customHeight="false" outlineLevel="0" collapsed="false">
      <c r="B256" s="2" t="s">
        <v>169</v>
      </c>
      <c r="C256" s="2" t="s">
        <v>323</v>
      </c>
      <c r="D256" s="2" t="s">
        <v>397</v>
      </c>
      <c r="E256" s="3" t="n">
        <v>43896</v>
      </c>
      <c r="F256" s="4" t="n">
        <v>2648580854</v>
      </c>
      <c r="G256" s="5" t="n">
        <v>32.74</v>
      </c>
      <c r="H256" s="3" t="n">
        <v>43931</v>
      </c>
      <c r="I256" s="2" t="s">
        <v>172</v>
      </c>
      <c r="J256" s="3" t="n">
        <v>43942</v>
      </c>
      <c r="K256" s="5" t="n">
        <v>32.74</v>
      </c>
      <c r="L256" s="4" t="n">
        <f aca="false">J256-H256</f>
        <v>11</v>
      </c>
      <c r="M256" s="5" t="n">
        <f aca="false">K256*L256</f>
        <v>360.14</v>
      </c>
    </row>
    <row r="257" s="2" customFormat="true" ht="12.75" hidden="false" customHeight="false" outlineLevel="0" collapsed="false">
      <c r="B257" s="2" t="s">
        <v>169</v>
      </c>
      <c r="C257" s="2" t="s">
        <v>361</v>
      </c>
      <c r="D257" s="2" t="s">
        <v>398</v>
      </c>
      <c r="E257" s="3" t="n">
        <v>43896</v>
      </c>
      <c r="F257" s="4" t="n">
        <v>2648601836</v>
      </c>
      <c r="G257" s="5" t="n">
        <v>469.54</v>
      </c>
      <c r="H257" s="3" t="n">
        <v>43931</v>
      </c>
      <c r="I257" s="2" t="s">
        <v>172</v>
      </c>
      <c r="J257" s="3" t="n">
        <v>43942</v>
      </c>
      <c r="K257" s="5" t="n">
        <v>469.54</v>
      </c>
      <c r="L257" s="4" t="n">
        <f aca="false">J257-H257</f>
        <v>11</v>
      </c>
      <c r="M257" s="5" t="n">
        <f aca="false">K257*L257</f>
        <v>5164.94</v>
      </c>
    </row>
    <row r="258" s="2" customFormat="true" ht="12.75" hidden="false" customHeight="false" outlineLevel="0" collapsed="false">
      <c r="B258" s="2" t="s">
        <v>169</v>
      </c>
      <c r="C258" s="2" t="s">
        <v>323</v>
      </c>
      <c r="D258" s="2" t="s">
        <v>399</v>
      </c>
      <c r="E258" s="3" t="n">
        <v>43896</v>
      </c>
      <c r="F258" s="4" t="n">
        <v>2648594610</v>
      </c>
      <c r="G258" s="5" t="n">
        <v>19.5</v>
      </c>
      <c r="H258" s="3" t="n">
        <v>43931</v>
      </c>
      <c r="I258" s="2" t="s">
        <v>172</v>
      </c>
      <c r="J258" s="3" t="n">
        <v>43942</v>
      </c>
      <c r="K258" s="5" t="n">
        <v>19.5</v>
      </c>
      <c r="L258" s="4" t="n">
        <f aca="false">J258-H258</f>
        <v>11</v>
      </c>
      <c r="M258" s="5" t="n">
        <f aca="false">K258*L258</f>
        <v>214.5</v>
      </c>
    </row>
    <row r="259" s="2" customFormat="true" ht="12.75" hidden="false" customHeight="false" outlineLevel="0" collapsed="false">
      <c r="B259" s="2" t="s">
        <v>169</v>
      </c>
      <c r="C259" s="2" t="s">
        <v>356</v>
      </c>
      <c r="D259" s="2" t="s">
        <v>400</v>
      </c>
      <c r="E259" s="3" t="n">
        <v>43896</v>
      </c>
      <c r="F259" s="4" t="n">
        <v>2648596211</v>
      </c>
      <c r="G259" s="5" t="n">
        <v>133.36</v>
      </c>
      <c r="H259" s="3" t="n">
        <v>43931</v>
      </c>
      <c r="I259" s="2" t="s">
        <v>172</v>
      </c>
      <c r="J259" s="3" t="n">
        <v>43942</v>
      </c>
      <c r="K259" s="5" t="n">
        <v>133.36</v>
      </c>
      <c r="L259" s="4" t="n">
        <f aca="false">J259-H259</f>
        <v>11</v>
      </c>
      <c r="M259" s="5" t="n">
        <f aca="false">K259*L259</f>
        <v>1466.96</v>
      </c>
    </row>
    <row r="260" s="2" customFormat="true" ht="12.75" hidden="false" customHeight="false" outlineLevel="0" collapsed="false">
      <c r="B260" s="2" t="s">
        <v>169</v>
      </c>
      <c r="C260" s="2" t="s">
        <v>376</v>
      </c>
      <c r="D260" s="2" t="s">
        <v>401</v>
      </c>
      <c r="E260" s="3" t="n">
        <v>43896</v>
      </c>
      <c r="F260" s="4" t="n">
        <v>2648587355</v>
      </c>
      <c r="G260" s="5" t="n">
        <v>23.32</v>
      </c>
      <c r="H260" s="3" t="n">
        <v>43931</v>
      </c>
      <c r="I260" s="2" t="s">
        <v>172</v>
      </c>
      <c r="J260" s="3" t="n">
        <v>43942</v>
      </c>
      <c r="K260" s="5" t="n">
        <v>23.32</v>
      </c>
      <c r="L260" s="4" t="n">
        <f aca="false">J260-H260</f>
        <v>11</v>
      </c>
      <c r="M260" s="5" t="n">
        <f aca="false">K260*L260</f>
        <v>256.52</v>
      </c>
    </row>
    <row r="261" s="2" customFormat="true" ht="12.75" hidden="false" customHeight="false" outlineLevel="0" collapsed="false">
      <c r="B261" s="2" t="s">
        <v>169</v>
      </c>
      <c r="C261" s="2" t="s">
        <v>323</v>
      </c>
      <c r="D261" s="2" t="s">
        <v>402</v>
      </c>
      <c r="E261" s="3" t="n">
        <v>43896</v>
      </c>
      <c r="F261" s="4" t="n">
        <v>2648570508</v>
      </c>
      <c r="G261" s="5" t="n">
        <v>7.94</v>
      </c>
      <c r="H261" s="3" t="n">
        <v>43931</v>
      </c>
      <c r="I261" s="2" t="s">
        <v>172</v>
      </c>
      <c r="J261" s="3" t="n">
        <v>43942</v>
      </c>
      <c r="K261" s="5" t="n">
        <v>7.94</v>
      </c>
      <c r="L261" s="4" t="n">
        <f aca="false">J261-H261</f>
        <v>11</v>
      </c>
      <c r="M261" s="5" t="n">
        <f aca="false">K261*L261</f>
        <v>87.34</v>
      </c>
    </row>
    <row r="262" s="2" customFormat="true" ht="12.75" hidden="false" customHeight="false" outlineLevel="0" collapsed="false">
      <c r="B262" s="2" t="s">
        <v>169</v>
      </c>
      <c r="C262" s="2" t="s">
        <v>323</v>
      </c>
      <c r="D262" s="2" t="s">
        <v>403</v>
      </c>
      <c r="E262" s="3" t="n">
        <v>43896</v>
      </c>
      <c r="F262" s="4" t="n">
        <v>2648584910</v>
      </c>
      <c r="G262" s="5" t="n">
        <v>44.01</v>
      </c>
      <c r="H262" s="3" t="n">
        <v>43931</v>
      </c>
      <c r="I262" s="2" t="s">
        <v>172</v>
      </c>
      <c r="J262" s="3" t="n">
        <v>43942</v>
      </c>
      <c r="K262" s="5" t="n">
        <v>44.01</v>
      </c>
      <c r="L262" s="4" t="n">
        <f aca="false">J262-H262</f>
        <v>11</v>
      </c>
      <c r="M262" s="5" t="n">
        <f aca="false">K262*L262</f>
        <v>484.11</v>
      </c>
    </row>
    <row r="263" s="2" customFormat="true" ht="12.75" hidden="false" customHeight="false" outlineLevel="0" collapsed="false">
      <c r="B263" s="2" t="s">
        <v>169</v>
      </c>
      <c r="C263" s="2" t="s">
        <v>404</v>
      </c>
      <c r="D263" s="2" t="s">
        <v>405</v>
      </c>
      <c r="E263" s="3" t="n">
        <v>43896</v>
      </c>
      <c r="F263" s="4" t="n">
        <v>2648591695</v>
      </c>
      <c r="G263" s="5" t="n">
        <v>34.81</v>
      </c>
      <c r="H263" s="3" t="n">
        <v>43931</v>
      </c>
      <c r="I263" s="2" t="s">
        <v>172</v>
      </c>
      <c r="J263" s="3" t="n">
        <v>43942</v>
      </c>
      <c r="K263" s="5" t="n">
        <v>34.81</v>
      </c>
      <c r="L263" s="4" t="n">
        <f aca="false">J263-H263</f>
        <v>11</v>
      </c>
      <c r="M263" s="5" t="n">
        <f aca="false">K263*L263</f>
        <v>382.91</v>
      </c>
    </row>
    <row r="264" s="2" customFormat="true" ht="12.75" hidden="false" customHeight="false" outlineLevel="0" collapsed="false">
      <c r="B264" s="2" t="s">
        <v>169</v>
      </c>
      <c r="C264" s="2" t="s">
        <v>323</v>
      </c>
      <c r="D264" s="2" t="s">
        <v>406</v>
      </c>
      <c r="E264" s="3" t="n">
        <v>43896</v>
      </c>
      <c r="F264" s="4" t="n">
        <v>2648588283</v>
      </c>
      <c r="G264" s="5" t="n">
        <v>42.64</v>
      </c>
      <c r="H264" s="3" t="n">
        <v>43931</v>
      </c>
      <c r="I264" s="2" t="s">
        <v>172</v>
      </c>
      <c r="J264" s="3" t="n">
        <v>43942</v>
      </c>
      <c r="K264" s="5" t="n">
        <v>42.64</v>
      </c>
      <c r="L264" s="4" t="n">
        <f aca="false">J264-H264</f>
        <v>11</v>
      </c>
      <c r="M264" s="5" t="n">
        <f aca="false">K264*L264</f>
        <v>469.04</v>
      </c>
    </row>
    <row r="265" s="2" customFormat="true" ht="12.75" hidden="false" customHeight="false" outlineLevel="0" collapsed="false">
      <c r="B265" s="2" t="s">
        <v>169</v>
      </c>
      <c r="C265" s="2" t="s">
        <v>361</v>
      </c>
      <c r="D265" s="2" t="s">
        <v>407</v>
      </c>
      <c r="E265" s="3" t="n">
        <v>43896</v>
      </c>
      <c r="F265" s="4" t="n">
        <v>2648584110</v>
      </c>
      <c r="G265" s="5" t="n">
        <v>54.03</v>
      </c>
      <c r="H265" s="3" t="n">
        <v>43931</v>
      </c>
      <c r="I265" s="2" t="s">
        <v>172</v>
      </c>
      <c r="J265" s="3" t="n">
        <v>43942</v>
      </c>
      <c r="K265" s="5" t="n">
        <v>54.03</v>
      </c>
      <c r="L265" s="4" t="n">
        <f aca="false">J265-H265</f>
        <v>11</v>
      </c>
      <c r="M265" s="5" t="n">
        <f aca="false">K265*L265</f>
        <v>594.33</v>
      </c>
    </row>
    <row r="266" s="2" customFormat="true" ht="12.75" hidden="false" customHeight="false" outlineLevel="0" collapsed="false">
      <c r="B266" s="2" t="s">
        <v>169</v>
      </c>
      <c r="C266" s="2" t="s">
        <v>323</v>
      </c>
      <c r="D266" s="2" t="s">
        <v>408</v>
      </c>
      <c r="E266" s="3" t="n">
        <v>43896</v>
      </c>
      <c r="F266" s="4" t="n">
        <v>2648581061</v>
      </c>
      <c r="G266" s="5" t="n">
        <v>19.04</v>
      </c>
      <c r="H266" s="3" t="n">
        <v>43931</v>
      </c>
      <c r="I266" s="2" t="s">
        <v>172</v>
      </c>
      <c r="J266" s="3" t="n">
        <v>43942</v>
      </c>
      <c r="K266" s="5" t="n">
        <v>19.04</v>
      </c>
      <c r="L266" s="4" t="n">
        <f aca="false">J266-H266</f>
        <v>11</v>
      </c>
      <c r="M266" s="5" t="n">
        <f aca="false">K266*L266</f>
        <v>209.44</v>
      </c>
    </row>
    <row r="267" s="2" customFormat="true" ht="12.75" hidden="false" customHeight="false" outlineLevel="0" collapsed="false">
      <c r="B267" s="2" t="s">
        <v>169</v>
      </c>
      <c r="C267" s="2" t="s">
        <v>323</v>
      </c>
      <c r="D267" s="2" t="s">
        <v>409</v>
      </c>
      <c r="E267" s="3" t="n">
        <v>43896</v>
      </c>
      <c r="F267" s="4" t="n">
        <v>2648576412</v>
      </c>
      <c r="G267" s="5" t="n">
        <v>101.19</v>
      </c>
      <c r="H267" s="3" t="n">
        <v>43931</v>
      </c>
      <c r="I267" s="2" t="s">
        <v>172</v>
      </c>
      <c r="J267" s="3" t="n">
        <v>43942</v>
      </c>
      <c r="K267" s="5" t="n">
        <v>101.19</v>
      </c>
      <c r="L267" s="4" t="n">
        <f aca="false">J267-H267</f>
        <v>11</v>
      </c>
      <c r="M267" s="5" t="n">
        <f aca="false">K267*L267</f>
        <v>1113.09</v>
      </c>
    </row>
    <row r="268" s="2" customFormat="true" ht="12.75" hidden="false" customHeight="false" outlineLevel="0" collapsed="false">
      <c r="B268" s="2" t="s">
        <v>169</v>
      </c>
      <c r="C268" s="2" t="s">
        <v>323</v>
      </c>
      <c r="D268" s="2" t="s">
        <v>410</v>
      </c>
      <c r="E268" s="3" t="n">
        <v>43896</v>
      </c>
      <c r="F268" s="4" t="n">
        <v>2648673703</v>
      </c>
      <c r="G268" s="5" t="n">
        <v>86.1</v>
      </c>
      <c r="H268" s="3" t="n">
        <v>43931</v>
      </c>
      <c r="I268" s="2" t="s">
        <v>172</v>
      </c>
      <c r="J268" s="3" t="n">
        <v>43942</v>
      </c>
      <c r="K268" s="5" t="n">
        <v>86.1</v>
      </c>
      <c r="L268" s="4" t="n">
        <f aca="false">J268-H268</f>
        <v>11</v>
      </c>
      <c r="M268" s="5" t="n">
        <f aca="false">K268*L268</f>
        <v>947.1</v>
      </c>
    </row>
    <row r="269" s="2" customFormat="true" ht="12.75" hidden="false" customHeight="false" outlineLevel="0" collapsed="false">
      <c r="B269" s="2" t="s">
        <v>169</v>
      </c>
      <c r="C269" s="2" t="s">
        <v>323</v>
      </c>
      <c r="D269" s="2" t="s">
        <v>411</v>
      </c>
      <c r="E269" s="3" t="n">
        <v>43896</v>
      </c>
      <c r="F269" s="4" t="n">
        <v>2648674443</v>
      </c>
      <c r="G269" s="5" t="n">
        <v>302.82</v>
      </c>
      <c r="H269" s="3" t="n">
        <v>43931</v>
      </c>
      <c r="I269" s="2" t="s">
        <v>172</v>
      </c>
      <c r="J269" s="3" t="n">
        <v>43942</v>
      </c>
      <c r="K269" s="5" t="n">
        <v>302.82</v>
      </c>
      <c r="L269" s="4" t="n">
        <f aca="false">J269-H269</f>
        <v>11</v>
      </c>
      <c r="M269" s="5" t="n">
        <f aca="false">K269*L269</f>
        <v>3331.02</v>
      </c>
    </row>
    <row r="270" s="2" customFormat="true" ht="12.75" hidden="false" customHeight="false" outlineLevel="0" collapsed="false">
      <c r="B270" s="2" t="s">
        <v>169</v>
      </c>
      <c r="C270" s="2" t="s">
        <v>412</v>
      </c>
      <c r="D270" s="2" t="s">
        <v>413</v>
      </c>
      <c r="E270" s="3" t="n">
        <v>43896</v>
      </c>
      <c r="F270" s="4" t="n">
        <v>2648674260</v>
      </c>
      <c r="G270" s="5" t="n">
        <v>32.14</v>
      </c>
      <c r="H270" s="3" t="n">
        <v>43931</v>
      </c>
      <c r="I270" s="2" t="s">
        <v>172</v>
      </c>
      <c r="J270" s="3" t="n">
        <v>43942</v>
      </c>
      <c r="K270" s="5" t="n">
        <v>32.14</v>
      </c>
      <c r="L270" s="4" t="n">
        <f aca="false">J270-H270</f>
        <v>11</v>
      </c>
      <c r="M270" s="5" t="n">
        <f aca="false">K270*L270</f>
        <v>353.54</v>
      </c>
    </row>
    <row r="271" s="2" customFormat="true" ht="12.75" hidden="false" customHeight="false" outlineLevel="0" collapsed="false">
      <c r="B271" s="2" t="s">
        <v>169</v>
      </c>
      <c r="C271" s="2" t="s">
        <v>323</v>
      </c>
      <c r="D271" s="2" t="s">
        <v>414</v>
      </c>
      <c r="E271" s="3" t="n">
        <v>43896</v>
      </c>
      <c r="F271" s="4" t="n">
        <v>2648687444</v>
      </c>
      <c r="G271" s="5" t="n">
        <v>59.32</v>
      </c>
      <c r="H271" s="3" t="n">
        <v>43931</v>
      </c>
      <c r="I271" s="2" t="s">
        <v>172</v>
      </c>
      <c r="J271" s="3" t="n">
        <v>43942</v>
      </c>
      <c r="K271" s="5" t="n">
        <v>59.32</v>
      </c>
      <c r="L271" s="4" t="n">
        <f aca="false">J271-H271</f>
        <v>11</v>
      </c>
      <c r="M271" s="5" t="n">
        <f aca="false">K271*L271</f>
        <v>652.52</v>
      </c>
    </row>
    <row r="272" s="2" customFormat="true" ht="12.75" hidden="false" customHeight="false" outlineLevel="0" collapsed="false">
      <c r="B272" s="2" t="s">
        <v>169</v>
      </c>
      <c r="C272" s="2" t="s">
        <v>328</v>
      </c>
      <c r="D272" s="2" t="s">
        <v>415</v>
      </c>
      <c r="E272" s="3" t="n">
        <v>43896</v>
      </c>
      <c r="F272" s="4" t="n">
        <v>2648683594</v>
      </c>
      <c r="G272" s="5" t="n">
        <v>323.68</v>
      </c>
      <c r="H272" s="3" t="n">
        <v>43931</v>
      </c>
      <c r="I272" s="2" t="s">
        <v>172</v>
      </c>
      <c r="J272" s="3" t="n">
        <v>43942</v>
      </c>
      <c r="K272" s="5" t="n">
        <v>323.68</v>
      </c>
      <c r="L272" s="4" t="n">
        <f aca="false">J272-H272</f>
        <v>11</v>
      </c>
      <c r="M272" s="5" t="n">
        <f aca="false">K272*L272</f>
        <v>3560.48</v>
      </c>
    </row>
    <row r="273" s="2" customFormat="true" ht="12.75" hidden="false" customHeight="false" outlineLevel="0" collapsed="false">
      <c r="B273" s="2" t="s">
        <v>169</v>
      </c>
      <c r="C273" s="2" t="s">
        <v>323</v>
      </c>
      <c r="D273" s="2" t="s">
        <v>416</v>
      </c>
      <c r="E273" s="3" t="n">
        <v>43896</v>
      </c>
      <c r="F273" s="4" t="n">
        <v>2648700107</v>
      </c>
      <c r="G273" s="5" t="n">
        <v>111.38</v>
      </c>
      <c r="H273" s="3" t="n">
        <v>43931</v>
      </c>
      <c r="I273" s="2" t="s">
        <v>172</v>
      </c>
      <c r="J273" s="3" t="n">
        <v>43942</v>
      </c>
      <c r="K273" s="5" t="n">
        <v>111.38</v>
      </c>
      <c r="L273" s="4" t="n">
        <f aca="false">J273-H273</f>
        <v>11</v>
      </c>
      <c r="M273" s="5" t="n">
        <f aca="false">K273*L273</f>
        <v>1225.18</v>
      </c>
    </row>
    <row r="274" s="2" customFormat="true" ht="12.75" hidden="false" customHeight="false" outlineLevel="0" collapsed="false">
      <c r="B274" s="2" t="s">
        <v>169</v>
      </c>
      <c r="C274" s="2" t="s">
        <v>323</v>
      </c>
      <c r="D274" s="2" t="s">
        <v>417</v>
      </c>
      <c r="E274" s="3" t="n">
        <v>43896</v>
      </c>
      <c r="F274" s="4" t="n">
        <v>2648686339</v>
      </c>
      <c r="G274" s="5" t="n">
        <v>29.66</v>
      </c>
      <c r="H274" s="3" t="n">
        <v>43931</v>
      </c>
      <c r="I274" s="2" t="s">
        <v>172</v>
      </c>
      <c r="J274" s="3" t="n">
        <v>43942</v>
      </c>
      <c r="K274" s="5" t="n">
        <v>29.66</v>
      </c>
      <c r="L274" s="4" t="n">
        <f aca="false">J274-H274</f>
        <v>11</v>
      </c>
      <c r="M274" s="5" t="n">
        <f aca="false">K274*L274</f>
        <v>326.26</v>
      </c>
    </row>
    <row r="275" s="2" customFormat="true" ht="12.75" hidden="false" customHeight="false" outlineLevel="0" collapsed="false">
      <c r="B275" s="2" t="s">
        <v>169</v>
      </c>
      <c r="C275" s="2" t="s">
        <v>323</v>
      </c>
      <c r="D275" s="2" t="s">
        <v>418</v>
      </c>
      <c r="E275" s="3" t="n">
        <v>43896</v>
      </c>
      <c r="F275" s="4" t="n">
        <v>2648913998</v>
      </c>
      <c r="G275" s="5" t="n">
        <v>373.9</v>
      </c>
      <c r="H275" s="3" t="n">
        <v>43931</v>
      </c>
      <c r="I275" s="2" t="s">
        <v>172</v>
      </c>
      <c r="J275" s="3" t="n">
        <v>43942</v>
      </c>
      <c r="K275" s="5" t="n">
        <v>373.9</v>
      </c>
      <c r="L275" s="4" t="n">
        <f aca="false">J275-H275</f>
        <v>11</v>
      </c>
      <c r="M275" s="5" t="n">
        <f aca="false">K275*L275</f>
        <v>4112.9</v>
      </c>
    </row>
    <row r="276" s="2" customFormat="true" ht="12.75" hidden="false" customHeight="false" outlineLevel="0" collapsed="false">
      <c r="B276" s="2" t="s">
        <v>169</v>
      </c>
      <c r="C276" s="2" t="s">
        <v>376</v>
      </c>
      <c r="D276" s="2" t="s">
        <v>419</v>
      </c>
      <c r="E276" s="3" t="n">
        <v>43896</v>
      </c>
      <c r="F276" s="4" t="n">
        <v>2648680737</v>
      </c>
      <c r="G276" s="5" t="n">
        <v>18.71</v>
      </c>
      <c r="H276" s="3" t="n">
        <v>43931</v>
      </c>
      <c r="I276" s="2" t="s">
        <v>172</v>
      </c>
      <c r="J276" s="3" t="n">
        <v>43942</v>
      </c>
      <c r="K276" s="5" t="n">
        <v>18.71</v>
      </c>
      <c r="L276" s="4" t="n">
        <f aca="false">J276-H276</f>
        <v>11</v>
      </c>
      <c r="M276" s="5" t="n">
        <f aca="false">K276*L276</f>
        <v>205.81</v>
      </c>
    </row>
    <row r="277" s="2" customFormat="true" ht="12.75" hidden="false" customHeight="false" outlineLevel="0" collapsed="false">
      <c r="B277" s="2" t="s">
        <v>169</v>
      </c>
      <c r="C277" s="2" t="s">
        <v>376</v>
      </c>
      <c r="D277" s="2" t="s">
        <v>420</v>
      </c>
      <c r="E277" s="3" t="n">
        <v>43896</v>
      </c>
      <c r="F277" s="4" t="n">
        <v>2648683830</v>
      </c>
      <c r="G277" s="5" t="n">
        <v>27.49</v>
      </c>
      <c r="H277" s="3" t="n">
        <v>43931</v>
      </c>
      <c r="I277" s="2" t="s">
        <v>172</v>
      </c>
      <c r="J277" s="3" t="n">
        <v>43942</v>
      </c>
      <c r="K277" s="5" t="n">
        <v>27.49</v>
      </c>
      <c r="L277" s="4" t="n">
        <f aca="false">J277-H277</f>
        <v>11</v>
      </c>
      <c r="M277" s="5" t="n">
        <f aca="false">K277*L277</f>
        <v>302.39</v>
      </c>
    </row>
    <row r="278" s="2" customFormat="true" ht="12.75" hidden="false" customHeight="false" outlineLevel="0" collapsed="false">
      <c r="B278" s="2" t="s">
        <v>169</v>
      </c>
      <c r="C278" s="2" t="s">
        <v>323</v>
      </c>
      <c r="D278" s="2" t="s">
        <v>421</v>
      </c>
      <c r="E278" s="3" t="n">
        <v>43896</v>
      </c>
      <c r="F278" s="4" t="n">
        <v>2648686930</v>
      </c>
      <c r="G278" s="5" t="n">
        <v>295.22</v>
      </c>
      <c r="H278" s="3" t="n">
        <v>43931</v>
      </c>
      <c r="I278" s="2" t="s">
        <v>172</v>
      </c>
      <c r="J278" s="3" t="n">
        <v>43942</v>
      </c>
      <c r="K278" s="5" t="n">
        <v>295.22</v>
      </c>
      <c r="L278" s="4" t="n">
        <f aca="false">J278-H278</f>
        <v>11</v>
      </c>
      <c r="M278" s="5" t="n">
        <f aca="false">K278*L278</f>
        <v>3247.42</v>
      </c>
    </row>
    <row r="279" s="2" customFormat="true" ht="12.75" hidden="false" customHeight="false" outlineLevel="0" collapsed="false">
      <c r="B279" s="2" t="s">
        <v>169</v>
      </c>
      <c r="C279" s="2" t="s">
        <v>323</v>
      </c>
      <c r="D279" s="2" t="s">
        <v>422</v>
      </c>
      <c r="E279" s="3" t="n">
        <v>43896</v>
      </c>
      <c r="F279" s="4" t="n">
        <v>2649072920</v>
      </c>
      <c r="G279" s="5" t="n">
        <v>70.15</v>
      </c>
      <c r="H279" s="3" t="n">
        <v>43931</v>
      </c>
      <c r="I279" s="2" t="s">
        <v>172</v>
      </c>
      <c r="J279" s="3" t="n">
        <v>43942</v>
      </c>
      <c r="K279" s="5" t="n">
        <v>70.15</v>
      </c>
      <c r="L279" s="4" t="n">
        <f aca="false">J279-H279</f>
        <v>11</v>
      </c>
      <c r="M279" s="5" t="n">
        <f aca="false">K279*L279</f>
        <v>771.65</v>
      </c>
    </row>
    <row r="280" s="2" customFormat="true" ht="12.75" hidden="false" customHeight="false" outlineLevel="0" collapsed="false">
      <c r="B280" s="2" t="s">
        <v>169</v>
      </c>
      <c r="C280" s="2" t="s">
        <v>323</v>
      </c>
      <c r="D280" s="2" t="s">
        <v>423</v>
      </c>
      <c r="E280" s="3" t="n">
        <v>43896</v>
      </c>
      <c r="F280" s="4" t="n">
        <v>2649039178</v>
      </c>
      <c r="G280" s="5" t="n">
        <v>39.33</v>
      </c>
      <c r="H280" s="3" t="n">
        <v>43931</v>
      </c>
      <c r="I280" s="2" t="s">
        <v>172</v>
      </c>
      <c r="J280" s="3" t="n">
        <v>43942</v>
      </c>
      <c r="K280" s="5" t="n">
        <v>39.33</v>
      </c>
      <c r="L280" s="4" t="n">
        <f aca="false">J280-H280</f>
        <v>11</v>
      </c>
      <c r="M280" s="5" t="n">
        <f aca="false">K280*L280</f>
        <v>432.63</v>
      </c>
    </row>
    <row r="281" s="2" customFormat="true" ht="12.75" hidden="false" customHeight="false" outlineLevel="0" collapsed="false">
      <c r="B281" s="2" t="s">
        <v>169</v>
      </c>
      <c r="C281" s="2" t="s">
        <v>323</v>
      </c>
      <c r="D281" s="2" t="s">
        <v>424</v>
      </c>
      <c r="E281" s="3" t="n">
        <v>43896</v>
      </c>
      <c r="F281" s="4" t="n">
        <v>2648687443</v>
      </c>
      <c r="G281" s="5" t="n">
        <v>57.84</v>
      </c>
      <c r="H281" s="3" t="n">
        <v>43931</v>
      </c>
      <c r="I281" s="2" t="s">
        <v>172</v>
      </c>
      <c r="J281" s="3" t="n">
        <v>43942</v>
      </c>
      <c r="K281" s="5" t="n">
        <v>57.84</v>
      </c>
      <c r="L281" s="4" t="n">
        <f aca="false">J281-H281</f>
        <v>11</v>
      </c>
      <c r="M281" s="5" t="n">
        <f aca="false">K281*L281</f>
        <v>636.24</v>
      </c>
    </row>
    <row r="282" s="2" customFormat="true" ht="12.75" hidden="false" customHeight="false" outlineLevel="0" collapsed="false">
      <c r="B282" s="2" t="s">
        <v>169</v>
      </c>
      <c r="C282" s="2" t="s">
        <v>323</v>
      </c>
      <c r="D282" s="2" t="s">
        <v>425</v>
      </c>
      <c r="E282" s="3" t="n">
        <v>43896</v>
      </c>
      <c r="F282" s="4" t="n">
        <v>2648935019</v>
      </c>
      <c r="G282" s="5" t="n">
        <v>239.21</v>
      </c>
      <c r="H282" s="3" t="n">
        <v>43931</v>
      </c>
      <c r="I282" s="2" t="s">
        <v>172</v>
      </c>
      <c r="J282" s="3" t="n">
        <v>43942</v>
      </c>
      <c r="K282" s="5" t="n">
        <v>239.21</v>
      </c>
      <c r="L282" s="4" t="n">
        <f aca="false">J282-H282</f>
        <v>11</v>
      </c>
      <c r="M282" s="5" t="n">
        <f aca="false">K282*L282</f>
        <v>2631.31</v>
      </c>
    </row>
    <row r="283" s="2" customFormat="true" ht="12.75" hidden="false" customHeight="false" outlineLevel="0" collapsed="false">
      <c r="B283" s="2" t="s">
        <v>169</v>
      </c>
      <c r="C283" s="2" t="s">
        <v>323</v>
      </c>
      <c r="D283" s="2" t="s">
        <v>426</v>
      </c>
      <c r="E283" s="3" t="n">
        <v>43896</v>
      </c>
      <c r="F283" s="4" t="n">
        <v>2648916005</v>
      </c>
      <c r="G283" s="5" t="n">
        <v>62.38</v>
      </c>
      <c r="H283" s="3" t="n">
        <v>43931</v>
      </c>
      <c r="I283" s="2" t="s">
        <v>172</v>
      </c>
      <c r="J283" s="3" t="n">
        <v>43942</v>
      </c>
      <c r="K283" s="5" t="n">
        <v>62.38</v>
      </c>
      <c r="L283" s="4" t="n">
        <f aca="false">J283-H283</f>
        <v>11</v>
      </c>
      <c r="M283" s="5" t="n">
        <f aca="false">K283*L283</f>
        <v>686.18</v>
      </c>
    </row>
    <row r="284" s="2" customFormat="true" ht="12.75" hidden="false" customHeight="false" outlineLevel="0" collapsed="false">
      <c r="B284" s="2" t="s">
        <v>169</v>
      </c>
      <c r="C284" s="2" t="s">
        <v>323</v>
      </c>
      <c r="D284" s="2" t="s">
        <v>427</v>
      </c>
      <c r="E284" s="3" t="n">
        <v>43896</v>
      </c>
      <c r="F284" s="4" t="n">
        <v>2648925846</v>
      </c>
      <c r="G284" s="5" t="n">
        <v>26.17</v>
      </c>
      <c r="H284" s="3" t="n">
        <v>43931</v>
      </c>
      <c r="I284" s="2" t="s">
        <v>172</v>
      </c>
      <c r="J284" s="3" t="n">
        <v>43942</v>
      </c>
      <c r="K284" s="5" t="n">
        <v>26.17</v>
      </c>
      <c r="L284" s="4" t="n">
        <f aca="false">J284-H284</f>
        <v>11</v>
      </c>
      <c r="M284" s="5" t="n">
        <f aca="false">K284*L284</f>
        <v>287.87</v>
      </c>
    </row>
    <row r="285" s="2" customFormat="true" ht="12.75" hidden="false" customHeight="false" outlineLevel="0" collapsed="false">
      <c r="B285" s="2" t="s">
        <v>169</v>
      </c>
      <c r="C285" s="2" t="s">
        <v>323</v>
      </c>
      <c r="D285" s="2" t="s">
        <v>428</v>
      </c>
      <c r="E285" s="3" t="n">
        <v>43896</v>
      </c>
      <c r="F285" s="4" t="n">
        <v>2648999376</v>
      </c>
      <c r="G285" s="5" t="n">
        <v>293.26</v>
      </c>
      <c r="H285" s="3" t="n">
        <v>43931</v>
      </c>
      <c r="I285" s="2" t="s">
        <v>172</v>
      </c>
      <c r="J285" s="3" t="n">
        <v>43942</v>
      </c>
      <c r="K285" s="5" t="n">
        <v>293.26</v>
      </c>
      <c r="L285" s="4" t="n">
        <f aca="false">J285-H285</f>
        <v>11</v>
      </c>
      <c r="M285" s="5" t="n">
        <f aca="false">K285*L285</f>
        <v>3225.86</v>
      </c>
    </row>
    <row r="286" s="2" customFormat="true" ht="12.75" hidden="false" customHeight="false" outlineLevel="0" collapsed="false">
      <c r="B286" s="2" t="s">
        <v>169</v>
      </c>
      <c r="C286" s="2" t="s">
        <v>323</v>
      </c>
      <c r="D286" s="2" t="s">
        <v>429</v>
      </c>
      <c r="E286" s="3" t="n">
        <v>43896</v>
      </c>
      <c r="F286" s="4" t="n">
        <v>2649036686</v>
      </c>
      <c r="G286" s="5" t="n">
        <v>291.99</v>
      </c>
      <c r="H286" s="3" t="n">
        <v>43931</v>
      </c>
      <c r="I286" s="2" t="s">
        <v>172</v>
      </c>
      <c r="J286" s="3" t="n">
        <v>43942</v>
      </c>
      <c r="K286" s="5" t="n">
        <v>291.99</v>
      </c>
      <c r="L286" s="4" t="n">
        <f aca="false">J286-H286</f>
        <v>11</v>
      </c>
      <c r="M286" s="5" t="n">
        <f aca="false">K286*L286</f>
        <v>3211.89</v>
      </c>
    </row>
    <row r="287" s="2" customFormat="true" ht="12.75" hidden="false" customHeight="false" outlineLevel="0" collapsed="false">
      <c r="B287" s="2" t="s">
        <v>169</v>
      </c>
      <c r="C287" s="2" t="s">
        <v>323</v>
      </c>
      <c r="D287" s="2" t="s">
        <v>430</v>
      </c>
      <c r="E287" s="3" t="n">
        <v>43896</v>
      </c>
      <c r="F287" s="4" t="n">
        <v>2649015164</v>
      </c>
      <c r="G287" s="5" t="n">
        <v>18.29</v>
      </c>
      <c r="H287" s="3" t="n">
        <v>43931</v>
      </c>
      <c r="I287" s="2" t="s">
        <v>172</v>
      </c>
      <c r="J287" s="3" t="n">
        <v>43942</v>
      </c>
      <c r="K287" s="5" t="n">
        <v>18.29</v>
      </c>
      <c r="L287" s="4" t="n">
        <f aca="false">J287-H287</f>
        <v>11</v>
      </c>
      <c r="M287" s="5" t="n">
        <f aca="false">K287*L287</f>
        <v>201.19</v>
      </c>
    </row>
    <row r="288" s="2" customFormat="true" ht="12.75" hidden="false" customHeight="false" outlineLevel="0" collapsed="false">
      <c r="B288" s="2" t="s">
        <v>169</v>
      </c>
      <c r="C288" s="2" t="s">
        <v>323</v>
      </c>
      <c r="D288" s="2" t="s">
        <v>431</v>
      </c>
      <c r="E288" s="3" t="n">
        <v>43896</v>
      </c>
      <c r="F288" s="4" t="n">
        <v>2648882768</v>
      </c>
      <c r="G288" s="5" t="n">
        <v>8.25</v>
      </c>
      <c r="H288" s="3" t="n">
        <v>43931</v>
      </c>
      <c r="I288" s="2" t="s">
        <v>172</v>
      </c>
      <c r="J288" s="3" t="n">
        <v>43942</v>
      </c>
      <c r="K288" s="5" t="n">
        <v>8.25</v>
      </c>
      <c r="L288" s="4" t="n">
        <f aca="false">J288-H288</f>
        <v>11</v>
      </c>
      <c r="M288" s="5" t="n">
        <f aca="false">K288*L288</f>
        <v>90.75</v>
      </c>
    </row>
    <row r="289" s="2" customFormat="true" ht="12.75" hidden="false" customHeight="false" outlineLevel="0" collapsed="false">
      <c r="B289" s="2" t="s">
        <v>169</v>
      </c>
      <c r="C289" s="2" t="s">
        <v>323</v>
      </c>
      <c r="D289" s="2" t="s">
        <v>432</v>
      </c>
      <c r="E289" s="3" t="n">
        <v>43896</v>
      </c>
      <c r="F289" s="4" t="n">
        <v>2648933660</v>
      </c>
      <c r="G289" s="5" t="n">
        <v>259.93</v>
      </c>
      <c r="H289" s="3" t="n">
        <v>43931</v>
      </c>
      <c r="I289" s="2" t="s">
        <v>172</v>
      </c>
      <c r="J289" s="3" t="n">
        <v>43942</v>
      </c>
      <c r="K289" s="5" t="n">
        <v>259.93</v>
      </c>
      <c r="L289" s="4" t="n">
        <f aca="false">J289-H289</f>
        <v>11</v>
      </c>
      <c r="M289" s="5" t="n">
        <f aca="false">K289*L289</f>
        <v>2859.23</v>
      </c>
    </row>
    <row r="290" s="2" customFormat="true" ht="12.75" hidden="false" customHeight="false" outlineLevel="0" collapsed="false">
      <c r="B290" s="2" t="s">
        <v>169</v>
      </c>
      <c r="C290" s="2" t="s">
        <v>323</v>
      </c>
      <c r="D290" s="2" t="s">
        <v>433</v>
      </c>
      <c r="E290" s="3" t="n">
        <v>43896</v>
      </c>
      <c r="F290" s="4" t="n">
        <v>2648906018</v>
      </c>
      <c r="G290" s="5" t="n">
        <v>57.18</v>
      </c>
      <c r="H290" s="3" t="n">
        <v>43931</v>
      </c>
      <c r="I290" s="2" t="s">
        <v>172</v>
      </c>
      <c r="J290" s="3" t="n">
        <v>43942</v>
      </c>
      <c r="K290" s="5" t="n">
        <v>57.18</v>
      </c>
      <c r="L290" s="4" t="n">
        <f aca="false">J290-H290</f>
        <v>11</v>
      </c>
      <c r="M290" s="5" t="n">
        <f aca="false">K290*L290</f>
        <v>628.98</v>
      </c>
    </row>
    <row r="291" s="2" customFormat="true" ht="12.75" hidden="false" customHeight="false" outlineLevel="0" collapsed="false">
      <c r="B291" s="2" t="s">
        <v>169</v>
      </c>
      <c r="C291" s="2" t="s">
        <v>323</v>
      </c>
      <c r="D291" s="2" t="s">
        <v>434</v>
      </c>
      <c r="E291" s="3" t="n">
        <v>43896</v>
      </c>
      <c r="F291" s="4" t="n">
        <v>2648922395</v>
      </c>
      <c r="G291" s="5" t="n">
        <v>38.33</v>
      </c>
      <c r="H291" s="3" t="n">
        <v>43931</v>
      </c>
      <c r="I291" s="2" t="s">
        <v>172</v>
      </c>
      <c r="J291" s="3" t="n">
        <v>43942</v>
      </c>
      <c r="K291" s="5" t="n">
        <v>38.33</v>
      </c>
      <c r="L291" s="4" t="n">
        <f aca="false">J291-H291</f>
        <v>11</v>
      </c>
      <c r="M291" s="5" t="n">
        <f aca="false">K291*L291</f>
        <v>421.63</v>
      </c>
    </row>
    <row r="292" s="2" customFormat="true" ht="12.75" hidden="false" customHeight="false" outlineLevel="0" collapsed="false">
      <c r="B292" s="2" t="s">
        <v>169</v>
      </c>
      <c r="C292" s="2" t="s">
        <v>323</v>
      </c>
      <c r="D292" s="2" t="s">
        <v>435</v>
      </c>
      <c r="E292" s="3" t="n">
        <v>43896</v>
      </c>
      <c r="F292" s="4" t="n">
        <v>2648971883</v>
      </c>
      <c r="G292" s="5" t="n">
        <v>146.44</v>
      </c>
      <c r="H292" s="3" t="n">
        <v>43931</v>
      </c>
      <c r="I292" s="2" t="s">
        <v>172</v>
      </c>
      <c r="J292" s="3" t="n">
        <v>43942</v>
      </c>
      <c r="K292" s="5" t="n">
        <v>146.44</v>
      </c>
      <c r="L292" s="4" t="n">
        <f aca="false">J292-H292</f>
        <v>11</v>
      </c>
      <c r="M292" s="5" t="n">
        <f aca="false">K292*L292</f>
        <v>1610.84</v>
      </c>
    </row>
    <row r="293" s="2" customFormat="true" ht="12.75" hidden="false" customHeight="false" outlineLevel="0" collapsed="false">
      <c r="B293" s="2" t="s">
        <v>169</v>
      </c>
      <c r="C293" s="2" t="s">
        <v>323</v>
      </c>
      <c r="D293" s="2" t="s">
        <v>436</v>
      </c>
      <c r="E293" s="3" t="n">
        <v>43896</v>
      </c>
      <c r="F293" s="4" t="n">
        <v>2648947576</v>
      </c>
      <c r="G293" s="5" t="n">
        <v>227.32</v>
      </c>
      <c r="H293" s="3" t="n">
        <v>43931</v>
      </c>
      <c r="I293" s="2" t="s">
        <v>172</v>
      </c>
      <c r="J293" s="3" t="n">
        <v>43942</v>
      </c>
      <c r="K293" s="5" t="n">
        <v>227.32</v>
      </c>
      <c r="L293" s="4" t="n">
        <f aca="false">J293-H293</f>
        <v>11</v>
      </c>
      <c r="M293" s="5" t="n">
        <f aca="false">K293*L293</f>
        <v>2500.52</v>
      </c>
    </row>
    <row r="294" s="2" customFormat="true" ht="12.75" hidden="false" customHeight="false" outlineLevel="0" collapsed="false">
      <c r="B294" s="2" t="s">
        <v>169</v>
      </c>
      <c r="C294" s="2" t="s">
        <v>323</v>
      </c>
      <c r="D294" s="2" t="s">
        <v>437</v>
      </c>
      <c r="E294" s="3" t="n">
        <v>43896</v>
      </c>
      <c r="F294" s="4" t="n">
        <v>2648937223</v>
      </c>
      <c r="G294" s="5" t="n">
        <v>125.38</v>
      </c>
      <c r="H294" s="3" t="n">
        <v>43931</v>
      </c>
      <c r="I294" s="2" t="s">
        <v>172</v>
      </c>
      <c r="J294" s="3" t="n">
        <v>43942</v>
      </c>
      <c r="K294" s="5" t="n">
        <v>125.38</v>
      </c>
      <c r="L294" s="4" t="n">
        <f aca="false">J294-H294</f>
        <v>11</v>
      </c>
      <c r="M294" s="5" t="n">
        <f aca="false">K294*L294</f>
        <v>1379.18</v>
      </c>
    </row>
    <row r="295" s="2" customFormat="true" ht="12.75" hidden="false" customHeight="false" outlineLevel="0" collapsed="false">
      <c r="B295" s="2" t="s">
        <v>169</v>
      </c>
      <c r="C295" s="2" t="s">
        <v>323</v>
      </c>
      <c r="D295" s="2" t="s">
        <v>438</v>
      </c>
      <c r="E295" s="3" t="n">
        <v>43896</v>
      </c>
      <c r="F295" s="4" t="n">
        <v>2648957292</v>
      </c>
      <c r="G295" s="5" t="n">
        <v>24.65</v>
      </c>
      <c r="H295" s="3" t="n">
        <v>43931</v>
      </c>
      <c r="I295" s="2" t="s">
        <v>172</v>
      </c>
      <c r="J295" s="3" t="n">
        <v>43942</v>
      </c>
      <c r="K295" s="5" t="n">
        <v>24.65</v>
      </c>
      <c r="L295" s="4" t="n">
        <f aca="false">J295-H295</f>
        <v>11</v>
      </c>
      <c r="M295" s="5" t="n">
        <f aca="false">K295*L295</f>
        <v>271.15</v>
      </c>
    </row>
    <row r="296" s="2" customFormat="true" ht="12.75" hidden="false" customHeight="false" outlineLevel="0" collapsed="false">
      <c r="B296" s="2" t="s">
        <v>169</v>
      </c>
      <c r="C296" s="2" t="s">
        <v>323</v>
      </c>
      <c r="D296" s="2" t="s">
        <v>439</v>
      </c>
      <c r="E296" s="3" t="n">
        <v>43896</v>
      </c>
      <c r="F296" s="4" t="n">
        <v>2649001224</v>
      </c>
      <c r="G296" s="5" t="n">
        <v>187.48</v>
      </c>
      <c r="H296" s="3" t="n">
        <v>43931</v>
      </c>
      <c r="I296" s="2" t="s">
        <v>172</v>
      </c>
      <c r="J296" s="3" t="n">
        <v>43942</v>
      </c>
      <c r="K296" s="5" t="n">
        <v>187.48</v>
      </c>
      <c r="L296" s="4" t="n">
        <f aca="false">J296-H296</f>
        <v>11</v>
      </c>
      <c r="M296" s="5" t="n">
        <f aca="false">K296*L296</f>
        <v>2062.28</v>
      </c>
    </row>
    <row r="297" s="2" customFormat="true" ht="12.75" hidden="false" customHeight="false" outlineLevel="0" collapsed="false">
      <c r="B297" s="2" t="s">
        <v>169</v>
      </c>
      <c r="C297" s="2" t="s">
        <v>323</v>
      </c>
      <c r="D297" s="2" t="s">
        <v>440</v>
      </c>
      <c r="E297" s="3" t="n">
        <v>43896</v>
      </c>
      <c r="F297" s="4" t="n">
        <v>2648989122</v>
      </c>
      <c r="G297" s="5" t="n">
        <v>374.78</v>
      </c>
      <c r="H297" s="3" t="n">
        <v>43931</v>
      </c>
      <c r="I297" s="2" t="s">
        <v>172</v>
      </c>
      <c r="J297" s="3" t="n">
        <v>43942</v>
      </c>
      <c r="K297" s="5" t="n">
        <v>374.78</v>
      </c>
      <c r="L297" s="4" t="n">
        <f aca="false">J297-H297</f>
        <v>11</v>
      </c>
      <c r="M297" s="5" t="n">
        <f aca="false">K297*L297</f>
        <v>4122.58</v>
      </c>
    </row>
    <row r="298" s="2" customFormat="true" ht="12.75" hidden="false" customHeight="false" outlineLevel="0" collapsed="false">
      <c r="B298" s="2" t="s">
        <v>169</v>
      </c>
      <c r="C298" s="2" t="s">
        <v>323</v>
      </c>
      <c r="D298" s="2" t="s">
        <v>441</v>
      </c>
      <c r="E298" s="3" t="n">
        <v>43896</v>
      </c>
      <c r="F298" s="4" t="n">
        <v>2648968268</v>
      </c>
      <c r="G298" s="5" t="n">
        <v>15.39</v>
      </c>
      <c r="H298" s="3" t="n">
        <v>43931</v>
      </c>
      <c r="I298" s="2" t="s">
        <v>172</v>
      </c>
      <c r="J298" s="3" t="n">
        <v>43942</v>
      </c>
      <c r="K298" s="5" t="n">
        <v>15.39</v>
      </c>
      <c r="L298" s="4" t="n">
        <f aca="false">J298-H298</f>
        <v>11</v>
      </c>
      <c r="M298" s="5" t="n">
        <f aca="false">K298*L298</f>
        <v>169.29</v>
      </c>
    </row>
    <row r="299" s="2" customFormat="true" ht="12.75" hidden="false" customHeight="false" outlineLevel="0" collapsed="false">
      <c r="B299" s="2" t="s">
        <v>169</v>
      </c>
      <c r="C299" s="2" t="s">
        <v>323</v>
      </c>
      <c r="D299" s="2" t="s">
        <v>442</v>
      </c>
      <c r="E299" s="3" t="n">
        <v>43896</v>
      </c>
      <c r="F299" s="4" t="n">
        <v>2648958098</v>
      </c>
      <c r="G299" s="5" t="n">
        <v>43.87</v>
      </c>
      <c r="H299" s="3" t="n">
        <v>43931</v>
      </c>
      <c r="I299" s="2" t="s">
        <v>172</v>
      </c>
      <c r="J299" s="3" t="n">
        <v>43942</v>
      </c>
      <c r="K299" s="5" t="n">
        <v>43.87</v>
      </c>
      <c r="L299" s="4" t="n">
        <f aca="false">J299-H299</f>
        <v>11</v>
      </c>
      <c r="M299" s="5" t="n">
        <f aca="false">K299*L299</f>
        <v>482.57</v>
      </c>
    </row>
    <row r="300" s="2" customFormat="true" ht="12.75" hidden="false" customHeight="false" outlineLevel="0" collapsed="false">
      <c r="B300" s="2" t="s">
        <v>169</v>
      </c>
      <c r="C300" s="2" t="s">
        <v>323</v>
      </c>
      <c r="D300" s="2" t="s">
        <v>443</v>
      </c>
      <c r="E300" s="3" t="n">
        <v>43896</v>
      </c>
      <c r="F300" s="4" t="n">
        <v>2648977712</v>
      </c>
      <c r="G300" s="5" t="n">
        <v>22.7</v>
      </c>
      <c r="H300" s="3" t="n">
        <v>43931</v>
      </c>
      <c r="I300" s="2" t="s">
        <v>172</v>
      </c>
      <c r="J300" s="3" t="n">
        <v>43942</v>
      </c>
      <c r="K300" s="5" t="n">
        <v>22.7</v>
      </c>
      <c r="L300" s="4" t="n">
        <f aca="false">J300-H300</f>
        <v>11</v>
      </c>
      <c r="M300" s="5" t="n">
        <f aca="false">K300*L300</f>
        <v>249.7</v>
      </c>
    </row>
    <row r="301" s="2" customFormat="true" ht="12.75" hidden="false" customHeight="false" outlineLevel="0" collapsed="false">
      <c r="B301" s="2" t="s">
        <v>169</v>
      </c>
      <c r="C301" s="2" t="s">
        <v>444</v>
      </c>
      <c r="D301" s="2" t="s">
        <v>445</v>
      </c>
      <c r="E301" s="3" t="n">
        <v>43896</v>
      </c>
      <c r="F301" s="4" t="n">
        <v>2649028020</v>
      </c>
      <c r="G301" s="5" t="n">
        <v>79.96</v>
      </c>
      <c r="H301" s="3" t="n">
        <v>43931</v>
      </c>
      <c r="I301" s="2" t="s">
        <v>172</v>
      </c>
      <c r="J301" s="3" t="n">
        <v>43942</v>
      </c>
      <c r="K301" s="5" t="n">
        <v>79.96</v>
      </c>
      <c r="L301" s="4" t="n">
        <f aca="false">J301-H301</f>
        <v>11</v>
      </c>
      <c r="M301" s="5" t="n">
        <f aca="false">K301*L301</f>
        <v>879.56</v>
      </c>
    </row>
    <row r="302" s="2" customFormat="true" ht="12.75" hidden="false" customHeight="false" outlineLevel="0" collapsed="false">
      <c r="B302" s="2" t="s">
        <v>169</v>
      </c>
      <c r="C302" s="2" t="s">
        <v>323</v>
      </c>
      <c r="D302" s="2" t="s">
        <v>446</v>
      </c>
      <c r="E302" s="3" t="n">
        <v>43896</v>
      </c>
      <c r="F302" s="4" t="n">
        <v>2648937541</v>
      </c>
      <c r="G302" s="5" t="n">
        <v>70.64</v>
      </c>
      <c r="H302" s="3" t="n">
        <v>43931</v>
      </c>
      <c r="I302" s="2" t="s">
        <v>172</v>
      </c>
      <c r="J302" s="3" t="n">
        <v>43942</v>
      </c>
      <c r="K302" s="5" t="n">
        <v>70.64</v>
      </c>
      <c r="L302" s="4" t="n">
        <f aca="false">J302-H302</f>
        <v>11</v>
      </c>
      <c r="M302" s="5" t="n">
        <f aca="false">K302*L302</f>
        <v>777.04</v>
      </c>
    </row>
    <row r="303" s="2" customFormat="true" ht="12.75" hidden="false" customHeight="false" outlineLevel="0" collapsed="false">
      <c r="B303" s="2" t="s">
        <v>169</v>
      </c>
      <c r="C303" s="2" t="s">
        <v>323</v>
      </c>
      <c r="D303" s="2" t="s">
        <v>447</v>
      </c>
      <c r="E303" s="3" t="n">
        <v>43896</v>
      </c>
      <c r="F303" s="4" t="n">
        <v>2648967244</v>
      </c>
      <c r="G303" s="5" t="n">
        <v>74.7</v>
      </c>
      <c r="H303" s="3" t="n">
        <v>43931</v>
      </c>
      <c r="I303" s="2" t="s">
        <v>172</v>
      </c>
      <c r="J303" s="3" t="n">
        <v>43942</v>
      </c>
      <c r="K303" s="5" t="n">
        <v>74.7</v>
      </c>
      <c r="L303" s="4" t="n">
        <f aca="false">J303-H303</f>
        <v>11</v>
      </c>
      <c r="M303" s="5" t="n">
        <f aca="false">K303*L303</f>
        <v>821.7</v>
      </c>
    </row>
    <row r="304" s="2" customFormat="true" ht="12.75" hidden="false" customHeight="false" outlineLevel="0" collapsed="false">
      <c r="B304" s="2" t="s">
        <v>169</v>
      </c>
      <c r="C304" s="2" t="s">
        <v>323</v>
      </c>
      <c r="D304" s="2" t="s">
        <v>448</v>
      </c>
      <c r="E304" s="3" t="n">
        <v>43896</v>
      </c>
      <c r="F304" s="4" t="n">
        <v>2648988011</v>
      </c>
      <c r="G304" s="5" t="n">
        <v>86.25</v>
      </c>
      <c r="H304" s="3" t="n">
        <v>43931</v>
      </c>
      <c r="I304" s="2" t="s">
        <v>172</v>
      </c>
      <c r="J304" s="3" t="n">
        <v>43942</v>
      </c>
      <c r="K304" s="5" t="n">
        <v>86.25</v>
      </c>
      <c r="L304" s="4" t="n">
        <f aca="false">J304-H304</f>
        <v>11</v>
      </c>
      <c r="M304" s="5" t="n">
        <f aca="false">K304*L304</f>
        <v>948.75</v>
      </c>
    </row>
    <row r="305" s="2" customFormat="true" ht="12.75" hidden="false" customHeight="false" outlineLevel="0" collapsed="false">
      <c r="B305" s="2" t="s">
        <v>169</v>
      </c>
      <c r="C305" s="2" t="s">
        <v>323</v>
      </c>
      <c r="D305" s="2" t="s">
        <v>449</v>
      </c>
      <c r="E305" s="3" t="n">
        <v>43896</v>
      </c>
      <c r="F305" s="4" t="n">
        <v>2648973307</v>
      </c>
      <c r="G305" s="5" t="n">
        <v>134.24</v>
      </c>
      <c r="H305" s="3" t="n">
        <v>43931</v>
      </c>
      <c r="I305" s="2" t="s">
        <v>172</v>
      </c>
      <c r="J305" s="3" t="n">
        <v>43942</v>
      </c>
      <c r="K305" s="5" t="n">
        <v>134.24</v>
      </c>
      <c r="L305" s="4" t="n">
        <f aca="false">J305-H305</f>
        <v>11</v>
      </c>
      <c r="M305" s="5" t="n">
        <f aca="false">K305*L305</f>
        <v>1476.64</v>
      </c>
    </row>
    <row r="306" s="2" customFormat="true" ht="12.75" hidden="false" customHeight="false" outlineLevel="0" collapsed="false">
      <c r="B306" s="2" t="s">
        <v>169</v>
      </c>
      <c r="C306" s="2" t="s">
        <v>323</v>
      </c>
      <c r="D306" s="2" t="s">
        <v>450</v>
      </c>
      <c r="E306" s="3" t="n">
        <v>43896</v>
      </c>
      <c r="F306" s="4" t="n">
        <v>2649034287</v>
      </c>
      <c r="G306" s="5" t="n">
        <v>50.98</v>
      </c>
      <c r="H306" s="3" t="n">
        <v>43931</v>
      </c>
      <c r="I306" s="2" t="s">
        <v>172</v>
      </c>
      <c r="J306" s="3" t="n">
        <v>43942</v>
      </c>
      <c r="K306" s="5" t="n">
        <v>50.98</v>
      </c>
      <c r="L306" s="4" t="n">
        <f aca="false">J306-H306</f>
        <v>11</v>
      </c>
      <c r="M306" s="5" t="n">
        <f aca="false">K306*L306</f>
        <v>560.78</v>
      </c>
    </row>
    <row r="307" s="2" customFormat="true" ht="12.75" hidden="false" customHeight="false" outlineLevel="0" collapsed="false">
      <c r="B307" s="2" t="s">
        <v>169</v>
      </c>
      <c r="C307" s="2" t="s">
        <v>331</v>
      </c>
      <c r="D307" s="2" t="s">
        <v>451</v>
      </c>
      <c r="E307" s="3" t="n">
        <v>43896</v>
      </c>
      <c r="F307" s="4" t="n">
        <v>2649028146</v>
      </c>
      <c r="G307" s="5" t="n">
        <v>410.89</v>
      </c>
      <c r="H307" s="3" t="n">
        <v>43931</v>
      </c>
      <c r="I307" s="2" t="s">
        <v>172</v>
      </c>
      <c r="J307" s="3" t="n">
        <v>43942</v>
      </c>
      <c r="K307" s="5" t="n">
        <v>410.89</v>
      </c>
      <c r="L307" s="4" t="n">
        <f aca="false">J307-H307</f>
        <v>11</v>
      </c>
      <c r="M307" s="5" t="n">
        <f aca="false">K307*L307</f>
        <v>4519.79</v>
      </c>
    </row>
    <row r="308" s="2" customFormat="true" ht="12.75" hidden="false" customHeight="false" outlineLevel="0" collapsed="false">
      <c r="B308" s="2" t="s">
        <v>169</v>
      </c>
      <c r="C308" s="2" t="s">
        <v>412</v>
      </c>
      <c r="D308" s="2" t="s">
        <v>452</v>
      </c>
      <c r="E308" s="3" t="n">
        <v>43896</v>
      </c>
      <c r="F308" s="4" t="n">
        <v>2649039937</v>
      </c>
      <c r="G308" s="5" t="n">
        <v>12.76</v>
      </c>
      <c r="H308" s="3" t="n">
        <v>43931</v>
      </c>
      <c r="I308" s="2" t="s">
        <v>172</v>
      </c>
      <c r="J308" s="3" t="n">
        <v>43942</v>
      </c>
      <c r="K308" s="5" t="n">
        <v>12.76</v>
      </c>
      <c r="L308" s="4" t="n">
        <f aca="false">J308-H308</f>
        <v>11</v>
      </c>
      <c r="M308" s="5" t="n">
        <f aca="false">K308*L308</f>
        <v>140.36</v>
      </c>
    </row>
    <row r="309" s="2" customFormat="true" ht="12.75" hidden="false" customHeight="false" outlineLevel="0" collapsed="false">
      <c r="B309" s="2" t="s">
        <v>169</v>
      </c>
      <c r="C309" s="2" t="s">
        <v>323</v>
      </c>
      <c r="D309" s="2" t="s">
        <v>453</v>
      </c>
      <c r="E309" s="3" t="n">
        <v>43896</v>
      </c>
      <c r="F309" s="4" t="n">
        <v>2649022750</v>
      </c>
      <c r="G309" s="5" t="n">
        <v>95.11</v>
      </c>
      <c r="H309" s="3" t="n">
        <v>43931</v>
      </c>
      <c r="I309" s="2" t="s">
        <v>172</v>
      </c>
      <c r="J309" s="3" t="n">
        <v>43942</v>
      </c>
      <c r="K309" s="5" t="n">
        <v>95.11</v>
      </c>
      <c r="L309" s="4" t="n">
        <f aca="false">J309-H309</f>
        <v>11</v>
      </c>
      <c r="M309" s="5" t="n">
        <f aca="false">K309*L309</f>
        <v>1046.21</v>
      </c>
    </row>
    <row r="310" s="2" customFormat="true" ht="12.75" hidden="false" customHeight="false" outlineLevel="0" collapsed="false">
      <c r="B310" s="2" t="s">
        <v>169</v>
      </c>
      <c r="C310" s="2" t="s">
        <v>323</v>
      </c>
      <c r="D310" s="2" t="s">
        <v>454</v>
      </c>
      <c r="E310" s="3" t="n">
        <v>43896</v>
      </c>
      <c r="F310" s="4" t="n">
        <v>2649016697</v>
      </c>
      <c r="G310" s="5" t="n">
        <v>106.54</v>
      </c>
      <c r="H310" s="3" t="n">
        <v>43931</v>
      </c>
      <c r="I310" s="2" t="s">
        <v>172</v>
      </c>
      <c r="J310" s="3" t="n">
        <v>43942</v>
      </c>
      <c r="K310" s="5" t="n">
        <v>106.54</v>
      </c>
      <c r="L310" s="4" t="n">
        <f aca="false">J310-H310</f>
        <v>11</v>
      </c>
      <c r="M310" s="5" t="n">
        <f aca="false">K310*L310</f>
        <v>1171.94</v>
      </c>
    </row>
    <row r="311" s="2" customFormat="true" ht="12.75" hidden="false" customHeight="false" outlineLevel="0" collapsed="false">
      <c r="B311" s="2" t="s">
        <v>169</v>
      </c>
      <c r="C311" s="2" t="s">
        <v>323</v>
      </c>
      <c r="D311" s="2" t="s">
        <v>455</v>
      </c>
      <c r="E311" s="3" t="n">
        <v>43896</v>
      </c>
      <c r="F311" s="4" t="n">
        <v>2649020658</v>
      </c>
      <c r="G311" s="5" t="n">
        <v>13.14</v>
      </c>
      <c r="H311" s="3" t="n">
        <v>43931</v>
      </c>
      <c r="I311" s="2" t="s">
        <v>172</v>
      </c>
      <c r="J311" s="3" t="n">
        <v>43942</v>
      </c>
      <c r="K311" s="5" t="n">
        <v>13.14</v>
      </c>
      <c r="L311" s="4" t="n">
        <f aca="false">J311-H311</f>
        <v>11</v>
      </c>
      <c r="M311" s="5" t="n">
        <f aca="false">K311*L311</f>
        <v>144.54</v>
      </c>
    </row>
    <row r="312" s="2" customFormat="true" ht="12.75" hidden="false" customHeight="false" outlineLevel="0" collapsed="false">
      <c r="B312" s="2" t="s">
        <v>169</v>
      </c>
      <c r="C312" s="2" t="s">
        <v>323</v>
      </c>
      <c r="D312" s="2" t="s">
        <v>456</v>
      </c>
      <c r="E312" s="3" t="n">
        <v>43896</v>
      </c>
      <c r="F312" s="4" t="n">
        <v>2649024023</v>
      </c>
      <c r="G312" s="5" t="n">
        <v>19.5</v>
      </c>
      <c r="H312" s="3" t="n">
        <v>43931</v>
      </c>
      <c r="I312" s="2" t="s">
        <v>172</v>
      </c>
      <c r="J312" s="3" t="n">
        <v>43942</v>
      </c>
      <c r="K312" s="5" t="n">
        <v>19.5</v>
      </c>
      <c r="L312" s="4" t="n">
        <f aca="false">J312-H312</f>
        <v>11</v>
      </c>
      <c r="M312" s="5" t="n">
        <f aca="false">K312*L312</f>
        <v>214.5</v>
      </c>
    </row>
    <row r="313" s="2" customFormat="true" ht="12.75" hidden="false" customHeight="false" outlineLevel="0" collapsed="false">
      <c r="B313" s="2" t="s">
        <v>169</v>
      </c>
      <c r="C313" s="2" t="s">
        <v>328</v>
      </c>
      <c r="D313" s="2" t="s">
        <v>457</v>
      </c>
      <c r="E313" s="3" t="n">
        <v>43896</v>
      </c>
      <c r="F313" s="4" t="n">
        <v>2649039155</v>
      </c>
      <c r="G313" s="5" t="n">
        <v>57.8</v>
      </c>
      <c r="H313" s="3" t="n">
        <v>43931</v>
      </c>
      <c r="I313" s="2" t="s">
        <v>172</v>
      </c>
      <c r="J313" s="3" t="n">
        <v>43942</v>
      </c>
      <c r="K313" s="5" t="n">
        <v>57.8</v>
      </c>
      <c r="L313" s="4" t="n">
        <f aca="false">J313-H313</f>
        <v>11</v>
      </c>
      <c r="M313" s="5" t="n">
        <f aca="false">K313*L313</f>
        <v>635.8</v>
      </c>
    </row>
    <row r="314" s="2" customFormat="true" ht="12.75" hidden="false" customHeight="false" outlineLevel="0" collapsed="false">
      <c r="B314" s="2" t="s">
        <v>169</v>
      </c>
      <c r="C314" s="2" t="s">
        <v>458</v>
      </c>
      <c r="D314" s="2" t="s">
        <v>459</v>
      </c>
      <c r="E314" s="3" t="n">
        <v>43897</v>
      </c>
      <c r="F314" s="4" t="n">
        <v>2654937451</v>
      </c>
      <c r="G314" s="5" t="n">
        <v>50.62</v>
      </c>
      <c r="H314" s="3" t="n">
        <v>43913</v>
      </c>
      <c r="I314" s="2" t="s">
        <v>172</v>
      </c>
      <c r="J314" s="3" t="n">
        <v>43942</v>
      </c>
      <c r="K314" s="5" t="n">
        <v>50.62</v>
      </c>
      <c r="L314" s="4" t="n">
        <f aca="false">J314-H314</f>
        <v>29</v>
      </c>
      <c r="M314" s="5" t="n">
        <f aca="false">K314*L314</f>
        <v>1467.98</v>
      </c>
    </row>
    <row r="315" s="2" customFormat="true" ht="12.75" hidden="false" customHeight="false" outlineLevel="0" collapsed="false">
      <c r="B315" s="2" t="s">
        <v>169</v>
      </c>
      <c r="C315" s="2" t="s">
        <v>376</v>
      </c>
      <c r="D315" s="2" t="s">
        <v>460</v>
      </c>
      <c r="E315" s="3" t="n">
        <v>43896</v>
      </c>
      <c r="F315" s="4" t="n">
        <v>2648426513</v>
      </c>
      <c r="G315" s="5" t="n">
        <v>36.35</v>
      </c>
      <c r="H315" s="3" t="n">
        <v>43931</v>
      </c>
      <c r="I315" s="2" t="s">
        <v>172</v>
      </c>
      <c r="J315" s="3" t="n">
        <v>43942</v>
      </c>
      <c r="K315" s="5" t="n">
        <v>36.35</v>
      </c>
      <c r="L315" s="4" t="n">
        <f aca="false">J315-H315</f>
        <v>11</v>
      </c>
      <c r="M315" s="5" t="n">
        <f aca="false">K315*L315</f>
        <v>399.85</v>
      </c>
    </row>
    <row r="316" s="2" customFormat="true" ht="12.75" hidden="false" customHeight="false" outlineLevel="0" collapsed="false">
      <c r="B316" s="2" t="s">
        <v>169</v>
      </c>
      <c r="C316" s="2" t="s">
        <v>187</v>
      </c>
      <c r="D316" s="2" t="s">
        <v>461</v>
      </c>
      <c r="E316" s="3" t="n">
        <v>43807</v>
      </c>
      <c r="F316" s="4" t="n">
        <v>2133905046</v>
      </c>
      <c r="G316" s="5" t="n">
        <v>52.17</v>
      </c>
      <c r="H316" s="3" t="n">
        <v>43822</v>
      </c>
      <c r="I316" s="2" t="s">
        <v>172</v>
      </c>
      <c r="J316" s="3" t="n">
        <v>43942</v>
      </c>
      <c r="K316" s="5" t="n">
        <v>52.17</v>
      </c>
      <c r="L316" s="4" t="n">
        <f aca="false">J316-H316</f>
        <v>120</v>
      </c>
      <c r="M316" s="5" t="n">
        <f aca="false">K316*L316</f>
        <v>6260.4</v>
      </c>
    </row>
    <row r="317" s="2" customFormat="true" ht="12.75" hidden="false" customHeight="false" outlineLevel="0" collapsed="false">
      <c r="B317" s="2" t="s">
        <v>169</v>
      </c>
      <c r="C317" s="2" t="s">
        <v>462</v>
      </c>
      <c r="D317" s="2" t="s">
        <v>463</v>
      </c>
      <c r="E317" s="3" t="n">
        <v>43845</v>
      </c>
      <c r="F317" s="4" t="n">
        <v>2345921150</v>
      </c>
      <c r="G317" s="5" t="n">
        <v>16.89</v>
      </c>
      <c r="H317" s="3" t="n">
        <v>43880</v>
      </c>
      <c r="I317" s="2" t="s">
        <v>172</v>
      </c>
      <c r="J317" s="3" t="n">
        <v>43979</v>
      </c>
      <c r="K317" s="5" t="n">
        <v>16.89</v>
      </c>
      <c r="L317" s="4" t="n">
        <f aca="false">J317-H317</f>
        <v>99</v>
      </c>
      <c r="M317" s="5" t="n">
        <f aca="false">K317*L317</f>
        <v>1672.11</v>
      </c>
    </row>
    <row r="318" s="2" customFormat="true" ht="12.75" hidden="false" customHeight="false" outlineLevel="0" collapsed="false">
      <c r="B318" s="2" t="s">
        <v>169</v>
      </c>
      <c r="C318" s="2" t="s">
        <v>462</v>
      </c>
      <c r="D318" s="2" t="s">
        <v>464</v>
      </c>
      <c r="E318" s="3" t="n">
        <v>43845</v>
      </c>
      <c r="F318" s="4" t="n">
        <v>2345862453</v>
      </c>
      <c r="G318" s="5" t="n">
        <v>0.15</v>
      </c>
      <c r="H318" s="3" t="n">
        <v>43880</v>
      </c>
      <c r="I318" s="2" t="s">
        <v>172</v>
      </c>
      <c r="J318" s="3" t="n">
        <v>43979</v>
      </c>
      <c r="K318" s="5" t="n">
        <v>0.15</v>
      </c>
      <c r="L318" s="4" t="n">
        <f aca="false">J318-H318</f>
        <v>99</v>
      </c>
      <c r="M318" s="5" t="n">
        <f aca="false">K318*L318</f>
        <v>14.85</v>
      </c>
    </row>
    <row r="319" s="2" customFormat="true" ht="12.75" hidden="false" customHeight="false" outlineLevel="0" collapsed="false">
      <c r="B319" s="2" t="s">
        <v>169</v>
      </c>
      <c r="C319" s="2" t="s">
        <v>462</v>
      </c>
      <c r="D319" s="2" t="s">
        <v>465</v>
      </c>
      <c r="E319" s="3" t="n">
        <v>43845</v>
      </c>
      <c r="F319" s="4" t="n">
        <v>2345911873</v>
      </c>
      <c r="G319" s="5" t="n">
        <v>46.46</v>
      </c>
      <c r="H319" s="3" t="n">
        <v>43880</v>
      </c>
      <c r="I319" s="2" t="s">
        <v>172</v>
      </c>
      <c r="J319" s="3" t="n">
        <v>43979</v>
      </c>
      <c r="K319" s="5" t="n">
        <v>46.46</v>
      </c>
      <c r="L319" s="4" t="n">
        <f aca="false">J319-H319</f>
        <v>99</v>
      </c>
      <c r="M319" s="5" t="n">
        <f aca="false">K319*L319</f>
        <v>4599.54</v>
      </c>
    </row>
    <row r="320" s="2" customFormat="true" ht="12.75" hidden="false" customHeight="false" outlineLevel="0" collapsed="false">
      <c r="B320" s="2" t="s">
        <v>169</v>
      </c>
      <c r="C320" s="2" t="s">
        <v>462</v>
      </c>
      <c r="D320" s="2" t="s">
        <v>466</v>
      </c>
      <c r="E320" s="3" t="n">
        <v>43845</v>
      </c>
      <c r="F320" s="4" t="n">
        <v>2345855124</v>
      </c>
      <c r="G320" s="5" t="n">
        <v>886.7</v>
      </c>
      <c r="H320" s="3" t="n">
        <v>43880</v>
      </c>
      <c r="I320" s="2" t="s">
        <v>172</v>
      </c>
      <c r="J320" s="3" t="n">
        <v>43979</v>
      </c>
      <c r="K320" s="5" t="n">
        <v>886.7</v>
      </c>
      <c r="L320" s="4" t="n">
        <f aca="false">J320-H320</f>
        <v>99</v>
      </c>
      <c r="M320" s="5" t="n">
        <f aca="false">K320*L320</f>
        <v>87783.3</v>
      </c>
    </row>
    <row r="321" s="2" customFormat="true" ht="12.75" hidden="false" customHeight="false" outlineLevel="0" collapsed="false">
      <c r="B321" s="2" t="s">
        <v>169</v>
      </c>
      <c r="C321" s="2" t="s">
        <v>462</v>
      </c>
      <c r="D321" s="2" t="s">
        <v>467</v>
      </c>
      <c r="E321" s="3" t="n">
        <v>43845</v>
      </c>
      <c r="F321" s="4" t="n">
        <v>2345929431</v>
      </c>
      <c r="G321" s="5" t="n">
        <v>24.38</v>
      </c>
      <c r="H321" s="3" t="n">
        <v>43880</v>
      </c>
      <c r="I321" s="2" t="s">
        <v>172</v>
      </c>
      <c r="J321" s="3" t="n">
        <v>43979</v>
      </c>
      <c r="K321" s="5" t="n">
        <v>24.38</v>
      </c>
      <c r="L321" s="4" t="n">
        <f aca="false">J321-H321</f>
        <v>99</v>
      </c>
      <c r="M321" s="5" t="n">
        <f aca="false">K321*L321</f>
        <v>2413.62</v>
      </c>
    </row>
    <row r="322" s="2" customFormat="true" ht="12.75" hidden="false" customHeight="false" outlineLevel="0" collapsed="false">
      <c r="B322" s="2" t="s">
        <v>169</v>
      </c>
      <c r="C322" s="2" t="s">
        <v>462</v>
      </c>
      <c r="D322" s="2" t="s">
        <v>468</v>
      </c>
      <c r="E322" s="3" t="n">
        <v>43845</v>
      </c>
      <c r="F322" s="4" t="n">
        <v>2345926682</v>
      </c>
      <c r="G322" s="5" t="n">
        <v>271.17</v>
      </c>
      <c r="H322" s="3" t="n">
        <v>43880</v>
      </c>
      <c r="I322" s="2" t="s">
        <v>172</v>
      </c>
      <c r="J322" s="3" t="n">
        <v>43979</v>
      </c>
      <c r="K322" s="5" t="n">
        <v>271.17</v>
      </c>
      <c r="L322" s="4" t="n">
        <f aca="false">J322-H322</f>
        <v>99</v>
      </c>
      <c r="M322" s="5" t="n">
        <f aca="false">K322*L322</f>
        <v>26845.83</v>
      </c>
    </row>
    <row r="323" s="2" customFormat="true" ht="12.75" hidden="false" customHeight="false" outlineLevel="0" collapsed="false">
      <c r="B323" s="2" t="s">
        <v>169</v>
      </c>
      <c r="C323" s="2" t="s">
        <v>462</v>
      </c>
      <c r="D323" s="2" t="s">
        <v>469</v>
      </c>
      <c r="E323" s="3" t="n">
        <v>43845</v>
      </c>
      <c r="F323" s="4" t="n">
        <v>2345925868</v>
      </c>
      <c r="G323" s="5" t="n">
        <v>10.1</v>
      </c>
      <c r="H323" s="3" t="n">
        <v>43880</v>
      </c>
      <c r="I323" s="2" t="s">
        <v>172</v>
      </c>
      <c r="J323" s="3" t="n">
        <v>43979</v>
      </c>
      <c r="K323" s="5" t="n">
        <v>10.1</v>
      </c>
      <c r="L323" s="4" t="n">
        <f aca="false">J323-H323</f>
        <v>99</v>
      </c>
      <c r="M323" s="5" t="n">
        <f aca="false">K323*L323</f>
        <v>999.9</v>
      </c>
    </row>
    <row r="324" s="2" customFormat="true" ht="12.75" hidden="false" customHeight="false" outlineLevel="0" collapsed="false">
      <c r="B324" s="2" t="s">
        <v>169</v>
      </c>
      <c r="C324" s="2" t="s">
        <v>462</v>
      </c>
      <c r="D324" s="2" t="s">
        <v>470</v>
      </c>
      <c r="E324" s="3" t="n">
        <v>43845</v>
      </c>
      <c r="F324" s="4" t="n">
        <v>2345928380</v>
      </c>
      <c r="G324" s="5" t="n">
        <v>56.7</v>
      </c>
      <c r="H324" s="3" t="n">
        <v>43880</v>
      </c>
      <c r="I324" s="2" t="s">
        <v>172</v>
      </c>
      <c r="J324" s="3" t="n">
        <v>43979</v>
      </c>
      <c r="K324" s="5" t="n">
        <v>56.7</v>
      </c>
      <c r="L324" s="4" t="n">
        <f aca="false">J324-H324</f>
        <v>99</v>
      </c>
      <c r="M324" s="5" t="n">
        <f aca="false">K324*L324</f>
        <v>5613.3</v>
      </c>
    </row>
    <row r="325" s="2" customFormat="true" ht="12.75" hidden="false" customHeight="false" outlineLevel="0" collapsed="false">
      <c r="B325" s="2" t="s">
        <v>169</v>
      </c>
      <c r="C325" s="2" t="s">
        <v>471</v>
      </c>
      <c r="D325" s="2" t="s">
        <v>472</v>
      </c>
      <c r="E325" s="3" t="n">
        <v>43845</v>
      </c>
      <c r="F325" s="4" t="n">
        <v>2345864680</v>
      </c>
      <c r="G325" s="5" t="n">
        <v>1.68</v>
      </c>
      <c r="H325" s="3" t="n">
        <v>43880</v>
      </c>
      <c r="I325" s="2" t="s">
        <v>172</v>
      </c>
      <c r="J325" s="3" t="n">
        <v>43979</v>
      </c>
      <c r="K325" s="5" t="n">
        <v>1.68</v>
      </c>
      <c r="L325" s="4" t="n">
        <f aca="false">J325-H325</f>
        <v>99</v>
      </c>
      <c r="M325" s="5" t="n">
        <f aca="false">K325*L325</f>
        <v>166.32</v>
      </c>
    </row>
    <row r="326" s="2" customFormat="true" ht="12.75" hidden="false" customHeight="false" outlineLevel="0" collapsed="false">
      <c r="B326" s="2" t="s">
        <v>169</v>
      </c>
      <c r="C326" s="2" t="s">
        <v>471</v>
      </c>
      <c r="D326" s="2" t="s">
        <v>473</v>
      </c>
      <c r="E326" s="3" t="n">
        <v>43845</v>
      </c>
      <c r="F326" s="4" t="n">
        <v>2345964285</v>
      </c>
      <c r="G326" s="5" t="n">
        <v>23.25</v>
      </c>
      <c r="H326" s="3" t="n">
        <v>43880</v>
      </c>
      <c r="I326" s="2" t="s">
        <v>172</v>
      </c>
      <c r="J326" s="3" t="n">
        <v>43979</v>
      </c>
      <c r="K326" s="5" t="n">
        <v>23.25</v>
      </c>
      <c r="L326" s="4" t="n">
        <f aca="false">J326-H326</f>
        <v>99</v>
      </c>
      <c r="M326" s="5" t="n">
        <f aca="false">K326*L326</f>
        <v>2301.75</v>
      </c>
    </row>
    <row r="327" s="2" customFormat="true" ht="12.75" hidden="false" customHeight="false" outlineLevel="0" collapsed="false">
      <c r="B327" s="2" t="s">
        <v>169</v>
      </c>
      <c r="C327" s="2" t="s">
        <v>474</v>
      </c>
      <c r="D327" s="2" t="s">
        <v>475</v>
      </c>
      <c r="E327" s="3" t="n">
        <v>43845</v>
      </c>
      <c r="F327" s="4" t="n">
        <v>2345913552</v>
      </c>
      <c r="G327" s="5" t="n">
        <v>23.25</v>
      </c>
      <c r="H327" s="3" t="n">
        <v>43880</v>
      </c>
      <c r="I327" s="2" t="s">
        <v>172</v>
      </c>
      <c r="J327" s="3" t="n">
        <v>43979</v>
      </c>
      <c r="K327" s="5" t="n">
        <v>23.25</v>
      </c>
      <c r="L327" s="4" t="n">
        <f aca="false">J327-H327</f>
        <v>99</v>
      </c>
      <c r="M327" s="5" t="n">
        <f aca="false">K327*L327</f>
        <v>2301.75</v>
      </c>
    </row>
    <row r="328" s="2" customFormat="true" ht="12.75" hidden="false" customHeight="false" outlineLevel="0" collapsed="false">
      <c r="B328" s="2" t="s">
        <v>169</v>
      </c>
      <c r="C328" s="2" t="s">
        <v>476</v>
      </c>
      <c r="D328" s="2" t="s">
        <v>477</v>
      </c>
      <c r="E328" s="3" t="n">
        <v>43845</v>
      </c>
      <c r="F328" s="4" t="n">
        <v>2345918662</v>
      </c>
      <c r="G328" s="5" t="n">
        <v>11.82</v>
      </c>
      <c r="H328" s="3" t="n">
        <v>43880</v>
      </c>
      <c r="I328" s="2" t="s">
        <v>172</v>
      </c>
      <c r="J328" s="3" t="n">
        <v>43979</v>
      </c>
      <c r="K328" s="5" t="n">
        <v>11.82</v>
      </c>
      <c r="L328" s="4" t="n">
        <f aca="false">J328-H328</f>
        <v>99</v>
      </c>
      <c r="M328" s="5" t="n">
        <f aca="false">K328*L328</f>
        <v>1170.18</v>
      </c>
    </row>
    <row r="329" s="2" customFormat="true" ht="12.75" hidden="false" customHeight="false" outlineLevel="0" collapsed="false">
      <c r="B329" s="2" t="s">
        <v>169</v>
      </c>
      <c r="C329" s="2" t="s">
        <v>476</v>
      </c>
      <c r="D329" s="2" t="s">
        <v>478</v>
      </c>
      <c r="E329" s="3" t="n">
        <v>43845</v>
      </c>
      <c r="F329" s="4" t="n">
        <v>2345911455</v>
      </c>
      <c r="G329" s="5" t="n">
        <v>0.15</v>
      </c>
      <c r="H329" s="3" t="n">
        <v>43880</v>
      </c>
      <c r="I329" s="2" t="s">
        <v>172</v>
      </c>
      <c r="J329" s="3" t="n">
        <v>43979</v>
      </c>
      <c r="K329" s="5" t="n">
        <v>0.15</v>
      </c>
      <c r="L329" s="4" t="n">
        <f aca="false">J329-H329</f>
        <v>99</v>
      </c>
      <c r="M329" s="5" t="n">
        <f aca="false">K329*L329</f>
        <v>14.85</v>
      </c>
    </row>
    <row r="330" s="2" customFormat="true" ht="12.75" hidden="false" customHeight="false" outlineLevel="0" collapsed="false">
      <c r="B330" s="2" t="s">
        <v>169</v>
      </c>
      <c r="C330" s="2" t="s">
        <v>479</v>
      </c>
      <c r="D330" s="2" t="s">
        <v>480</v>
      </c>
      <c r="E330" s="3" t="n">
        <v>43845</v>
      </c>
      <c r="F330" s="4" t="n">
        <v>2345910251</v>
      </c>
      <c r="G330" s="5" t="n">
        <v>507.98</v>
      </c>
      <c r="H330" s="3" t="n">
        <v>43880</v>
      </c>
      <c r="I330" s="2" t="s">
        <v>172</v>
      </c>
      <c r="J330" s="3" t="n">
        <v>43979</v>
      </c>
      <c r="K330" s="5" t="n">
        <v>507.98</v>
      </c>
      <c r="L330" s="4" t="n">
        <f aca="false">J330-H330</f>
        <v>99</v>
      </c>
      <c r="M330" s="5" t="n">
        <f aca="false">K330*L330</f>
        <v>50290.02</v>
      </c>
    </row>
    <row r="331" s="2" customFormat="true" ht="12.75" hidden="false" customHeight="false" outlineLevel="0" collapsed="false">
      <c r="B331" s="2" t="s">
        <v>169</v>
      </c>
      <c r="C331" s="2" t="s">
        <v>481</v>
      </c>
      <c r="D331" s="2" t="s">
        <v>482</v>
      </c>
      <c r="E331" s="3" t="n">
        <v>43845</v>
      </c>
      <c r="F331" s="4" t="n">
        <v>2345928244</v>
      </c>
      <c r="G331" s="5" t="n">
        <v>12.77</v>
      </c>
      <c r="H331" s="3" t="n">
        <v>43880</v>
      </c>
      <c r="I331" s="2" t="s">
        <v>172</v>
      </c>
      <c r="J331" s="3" t="n">
        <v>43979</v>
      </c>
      <c r="K331" s="5" t="n">
        <v>12.77</v>
      </c>
      <c r="L331" s="4" t="n">
        <f aca="false">J331-H331</f>
        <v>99</v>
      </c>
      <c r="M331" s="5" t="n">
        <f aca="false">K331*L331</f>
        <v>1264.23</v>
      </c>
    </row>
    <row r="332" s="2" customFormat="true" ht="12.75" hidden="false" customHeight="false" outlineLevel="0" collapsed="false">
      <c r="B332" s="2" t="s">
        <v>169</v>
      </c>
      <c r="C332" s="2" t="s">
        <v>483</v>
      </c>
      <c r="D332" s="2" t="s">
        <v>484</v>
      </c>
      <c r="E332" s="3" t="n">
        <v>43845</v>
      </c>
      <c r="F332" s="4" t="n">
        <v>2345931780</v>
      </c>
      <c r="G332" s="5" t="n">
        <v>76.13</v>
      </c>
      <c r="H332" s="3" t="n">
        <v>43880</v>
      </c>
      <c r="I332" s="2" t="s">
        <v>172</v>
      </c>
      <c r="J332" s="3" t="n">
        <v>43979</v>
      </c>
      <c r="K332" s="5" t="n">
        <v>76.13</v>
      </c>
      <c r="L332" s="4" t="n">
        <f aca="false">J332-H332</f>
        <v>99</v>
      </c>
      <c r="M332" s="5" t="n">
        <f aca="false">K332*L332</f>
        <v>7536.87</v>
      </c>
    </row>
    <row r="333" s="2" customFormat="true" ht="12.75" hidden="false" customHeight="false" outlineLevel="0" collapsed="false">
      <c r="B333" s="2" t="s">
        <v>169</v>
      </c>
      <c r="C333" s="2" t="s">
        <v>481</v>
      </c>
      <c r="D333" s="2" t="s">
        <v>485</v>
      </c>
      <c r="E333" s="3" t="n">
        <v>43845</v>
      </c>
      <c r="F333" s="4" t="n">
        <v>2345862797</v>
      </c>
      <c r="G333" s="5" t="n">
        <v>190.84</v>
      </c>
      <c r="H333" s="3" t="n">
        <v>43880</v>
      </c>
      <c r="I333" s="2" t="s">
        <v>172</v>
      </c>
      <c r="J333" s="3" t="n">
        <v>43979</v>
      </c>
      <c r="K333" s="5" t="n">
        <v>190.84</v>
      </c>
      <c r="L333" s="4" t="n">
        <f aca="false">J333-H333</f>
        <v>99</v>
      </c>
      <c r="M333" s="5" t="n">
        <f aca="false">K333*L333</f>
        <v>18893.16</v>
      </c>
    </row>
    <row r="334" s="2" customFormat="true" ht="12.75" hidden="false" customHeight="false" outlineLevel="0" collapsed="false">
      <c r="B334" s="2" t="s">
        <v>169</v>
      </c>
      <c r="C334" s="2" t="s">
        <v>481</v>
      </c>
      <c r="D334" s="2" t="s">
        <v>486</v>
      </c>
      <c r="E334" s="3" t="n">
        <v>43845</v>
      </c>
      <c r="F334" s="4" t="n">
        <v>2345912920</v>
      </c>
      <c r="G334" s="5" t="n">
        <v>31.7</v>
      </c>
      <c r="H334" s="3" t="n">
        <v>43880</v>
      </c>
      <c r="I334" s="2" t="s">
        <v>172</v>
      </c>
      <c r="J334" s="3" t="n">
        <v>43979</v>
      </c>
      <c r="K334" s="5" t="n">
        <v>31.7</v>
      </c>
      <c r="L334" s="4" t="n">
        <f aca="false">J334-H334</f>
        <v>99</v>
      </c>
      <c r="M334" s="5" t="n">
        <f aca="false">K334*L334</f>
        <v>3138.3</v>
      </c>
    </row>
    <row r="335" s="2" customFormat="true" ht="12.75" hidden="false" customHeight="false" outlineLevel="0" collapsed="false">
      <c r="B335" s="2" t="s">
        <v>169</v>
      </c>
      <c r="C335" s="2" t="s">
        <v>481</v>
      </c>
      <c r="D335" s="2" t="s">
        <v>487</v>
      </c>
      <c r="E335" s="3" t="n">
        <v>43845</v>
      </c>
      <c r="F335" s="4" t="n">
        <v>2345929498</v>
      </c>
      <c r="G335" s="5" t="n">
        <v>11.45</v>
      </c>
      <c r="H335" s="3" t="n">
        <v>43880</v>
      </c>
      <c r="I335" s="2" t="s">
        <v>172</v>
      </c>
      <c r="J335" s="3" t="n">
        <v>43979</v>
      </c>
      <c r="K335" s="5" t="n">
        <v>11.45</v>
      </c>
      <c r="L335" s="4" t="n">
        <f aca="false">J335-H335</f>
        <v>99</v>
      </c>
      <c r="M335" s="5" t="n">
        <f aca="false">K335*L335</f>
        <v>1133.55</v>
      </c>
    </row>
    <row r="336" s="2" customFormat="true" ht="12.75" hidden="false" customHeight="false" outlineLevel="0" collapsed="false">
      <c r="B336" s="2" t="s">
        <v>169</v>
      </c>
      <c r="C336" s="2" t="s">
        <v>481</v>
      </c>
      <c r="D336" s="2" t="s">
        <v>488</v>
      </c>
      <c r="E336" s="3" t="n">
        <v>43845</v>
      </c>
      <c r="F336" s="4" t="n">
        <v>2345862147</v>
      </c>
      <c r="G336" s="5" t="n">
        <v>46.96</v>
      </c>
      <c r="H336" s="3" t="n">
        <v>43880</v>
      </c>
      <c r="I336" s="2" t="s">
        <v>172</v>
      </c>
      <c r="J336" s="3" t="n">
        <v>43979</v>
      </c>
      <c r="K336" s="5" t="n">
        <v>46.96</v>
      </c>
      <c r="L336" s="4" t="n">
        <f aca="false">J336-H336</f>
        <v>99</v>
      </c>
      <c r="M336" s="5" t="n">
        <f aca="false">K336*L336</f>
        <v>4649.04</v>
      </c>
    </row>
    <row r="337" s="2" customFormat="true" ht="12.75" hidden="false" customHeight="false" outlineLevel="0" collapsed="false">
      <c r="B337" s="2" t="s">
        <v>169</v>
      </c>
      <c r="C337" s="2" t="s">
        <v>481</v>
      </c>
      <c r="D337" s="2" t="s">
        <v>489</v>
      </c>
      <c r="E337" s="3" t="n">
        <v>43844</v>
      </c>
      <c r="F337" s="4" t="n">
        <v>2341691759</v>
      </c>
      <c r="G337" s="5" t="n">
        <v>45.1</v>
      </c>
      <c r="H337" s="3" t="n">
        <v>43879</v>
      </c>
      <c r="I337" s="2" t="s">
        <v>172</v>
      </c>
      <c r="J337" s="3" t="n">
        <v>43979</v>
      </c>
      <c r="K337" s="5" t="n">
        <v>45.1</v>
      </c>
      <c r="L337" s="4" t="n">
        <f aca="false">J337-H337</f>
        <v>100</v>
      </c>
      <c r="M337" s="5" t="n">
        <f aca="false">K337*L337</f>
        <v>4510</v>
      </c>
    </row>
    <row r="338" s="2" customFormat="true" ht="12.75" hidden="false" customHeight="false" outlineLevel="0" collapsed="false">
      <c r="B338" s="2" t="s">
        <v>169</v>
      </c>
      <c r="C338" s="2" t="s">
        <v>490</v>
      </c>
      <c r="D338" s="2" t="s">
        <v>491</v>
      </c>
      <c r="E338" s="3" t="n">
        <v>43844</v>
      </c>
      <c r="F338" s="4" t="n">
        <v>2341619586</v>
      </c>
      <c r="G338" s="5" t="n">
        <v>26.27</v>
      </c>
      <c r="H338" s="3" t="n">
        <v>43879</v>
      </c>
      <c r="I338" s="2" t="s">
        <v>172</v>
      </c>
      <c r="J338" s="3" t="n">
        <v>43979</v>
      </c>
      <c r="K338" s="5" t="n">
        <v>26.27</v>
      </c>
      <c r="L338" s="4" t="n">
        <f aca="false">J338-H338</f>
        <v>100</v>
      </c>
      <c r="M338" s="5" t="n">
        <f aca="false">K338*L338</f>
        <v>2627</v>
      </c>
    </row>
    <row r="339" s="2" customFormat="true" ht="12.75" hidden="false" customHeight="false" outlineLevel="0" collapsed="false">
      <c r="B339" s="2" t="s">
        <v>169</v>
      </c>
      <c r="C339" s="2" t="s">
        <v>481</v>
      </c>
      <c r="D339" s="2" t="s">
        <v>492</v>
      </c>
      <c r="E339" s="3" t="n">
        <v>43844</v>
      </c>
      <c r="F339" s="4" t="n">
        <v>2341680769</v>
      </c>
      <c r="G339" s="5" t="n">
        <v>142.82</v>
      </c>
      <c r="H339" s="3" t="n">
        <v>43879</v>
      </c>
      <c r="I339" s="2" t="s">
        <v>172</v>
      </c>
      <c r="J339" s="3" t="n">
        <v>43979</v>
      </c>
      <c r="K339" s="5" t="n">
        <v>142.82</v>
      </c>
      <c r="L339" s="4" t="n">
        <f aca="false">J339-H339</f>
        <v>100</v>
      </c>
      <c r="M339" s="5" t="n">
        <f aca="false">K339*L339</f>
        <v>14282</v>
      </c>
    </row>
    <row r="340" s="2" customFormat="true" ht="12.75" hidden="false" customHeight="false" outlineLevel="0" collapsed="false">
      <c r="B340" s="2" t="s">
        <v>169</v>
      </c>
      <c r="C340" s="2" t="s">
        <v>481</v>
      </c>
      <c r="D340" s="2" t="s">
        <v>493</v>
      </c>
      <c r="E340" s="3" t="n">
        <v>43844</v>
      </c>
      <c r="F340" s="4" t="n">
        <v>2341648596</v>
      </c>
      <c r="G340" s="5" t="n">
        <v>15.73</v>
      </c>
      <c r="H340" s="3" t="n">
        <v>43879</v>
      </c>
      <c r="I340" s="2" t="s">
        <v>172</v>
      </c>
      <c r="J340" s="3" t="n">
        <v>43979</v>
      </c>
      <c r="K340" s="5" t="n">
        <v>15.73</v>
      </c>
      <c r="L340" s="4" t="n">
        <f aca="false">J340-H340</f>
        <v>100</v>
      </c>
      <c r="M340" s="5" t="n">
        <f aca="false">K340*L340</f>
        <v>1573</v>
      </c>
    </row>
    <row r="341" s="2" customFormat="true" ht="12.75" hidden="false" customHeight="false" outlineLevel="0" collapsed="false">
      <c r="B341" s="2" t="s">
        <v>169</v>
      </c>
      <c r="C341" s="2" t="s">
        <v>490</v>
      </c>
      <c r="D341" s="2" t="s">
        <v>494</v>
      </c>
      <c r="E341" s="3" t="n">
        <v>43844</v>
      </c>
      <c r="F341" s="4" t="n">
        <v>2341714607</v>
      </c>
      <c r="G341" s="5" t="n">
        <v>900.6</v>
      </c>
      <c r="H341" s="3" t="n">
        <v>43879</v>
      </c>
      <c r="I341" s="2" t="s">
        <v>172</v>
      </c>
      <c r="J341" s="3" t="n">
        <v>43979</v>
      </c>
      <c r="K341" s="5" t="n">
        <v>900.6</v>
      </c>
      <c r="L341" s="4" t="n">
        <f aca="false">J341-H341</f>
        <v>100</v>
      </c>
      <c r="M341" s="5" t="n">
        <f aca="false">K341*L341</f>
        <v>90060</v>
      </c>
    </row>
    <row r="342" s="2" customFormat="true" ht="12.75" hidden="false" customHeight="false" outlineLevel="0" collapsed="false">
      <c r="B342" s="2" t="s">
        <v>169</v>
      </c>
      <c r="C342" s="2" t="s">
        <v>481</v>
      </c>
      <c r="D342" s="2" t="s">
        <v>495</v>
      </c>
      <c r="E342" s="3" t="n">
        <v>43844</v>
      </c>
      <c r="F342" s="4" t="n">
        <v>2341693126</v>
      </c>
      <c r="G342" s="5" t="n">
        <v>124.21</v>
      </c>
      <c r="H342" s="3" t="n">
        <v>43879</v>
      </c>
      <c r="I342" s="2" t="s">
        <v>172</v>
      </c>
      <c r="J342" s="3" t="n">
        <v>43979</v>
      </c>
      <c r="K342" s="5" t="n">
        <v>124.21</v>
      </c>
      <c r="L342" s="4" t="n">
        <f aca="false">J342-H342</f>
        <v>100</v>
      </c>
      <c r="M342" s="5" t="n">
        <f aca="false">K342*L342</f>
        <v>12421</v>
      </c>
    </row>
    <row r="343" s="2" customFormat="true" ht="12.75" hidden="false" customHeight="false" outlineLevel="0" collapsed="false">
      <c r="B343" s="2" t="s">
        <v>169</v>
      </c>
      <c r="C343" s="2" t="s">
        <v>496</v>
      </c>
      <c r="D343" s="2" t="s">
        <v>497</v>
      </c>
      <c r="E343" s="3" t="n">
        <v>43844</v>
      </c>
      <c r="F343" s="4" t="n">
        <v>2341627447</v>
      </c>
      <c r="G343" s="5" t="n">
        <v>492.46</v>
      </c>
      <c r="H343" s="3" t="n">
        <v>43879</v>
      </c>
      <c r="I343" s="2" t="s">
        <v>172</v>
      </c>
      <c r="J343" s="3" t="n">
        <v>43987</v>
      </c>
      <c r="K343" s="5" t="n">
        <v>492.46</v>
      </c>
      <c r="L343" s="4" t="n">
        <f aca="false">J343-H343</f>
        <v>108</v>
      </c>
      <c r="M343" s="5" t="n">
        <f aca="false">K343*L343</f>
        <v>53185.68</v>
      </c>
    </row>
    <row r="344" s="2" customFormat="true" ht="12.75" hidden="false" customHeight="false" outlineLevel="0" collapsed="false">
      <c r="B344" s="2" t="s">
        <v>169</v>
      </c>
      <c r="C344" s="2" t="s">
        <v>481</v>
      </c>
      <c r="D344" s="2" t="s">
        <v>498</v>
      </c>
      <c r="E344" s="3" t="n">
        <v>43844</v>
      </c>
      <c r="F344" s="4" t="n">
        <v>2341640249</v>
      </c>
      <c r="G344" s="5" t="n">
        <v>365.48</v>
      </c>
      <c r="H344" s="3" t="n">
        <v>43879</v>
      </c>
      <c r="I344" s="2" t="s">
        <v>172</v>
      </c>
      <c r="J344" s="3" t="n">
        <v>43979</v>
      </c>
      <c r="K344" s="5" t="n">
        <v>365.48</v>
      </c>
      <c r="L344" s="4" t="n">
        <f aca="false">J344-H344</f>
        <v>100</v>
      </c>
      <c r="M344" s="5" t="n">
        <f aca="false">K344*L344</f>
        <v>36548</v>
      </c>
    </row>
    <row r="345" s="2" customFormat="true" ht="12.75" hidden="false" customHeight="false" outlineLevel="0" collapsed="false">
      <c r="B345" s="2" t="s">
        <v>169</v>
      </c>
      <c r="C345" s="2" t="s">
        <v>481</v>
      </c>
      <c r="D345" s="2" t="s">
        <v>499</v>
      </c>
      <c r="E345" s="3" t="n">
        <v>43844</v>
      </c>
      <c r="F345" s="4" t="n">
        <v>2341604911</v>
      </c>
      <c r="G345" s="5" t="n">
        <v>32.8</v>
      </c>
      <c r="H345" s="3" t="n">
        <v>43879</v>
      </c>
      <c r="I345" s="2" t="s">
        <v>172</v>
      </c>
      <c r="J345" s="3" t="n">
        <v>43979</v>
      </c>
      <c r="K345" s="5" t="n">
        <v>32.8</v>
      </c>
      <c r="L345" s="4" t="n">
        <f aca="false">J345-H345</f>
        <v>100</v>
      </c>
      <c r="M345" s="5" t="n">
        <f aca="false">K345*L345</f>
        <v>3280</v>
      </c>
    </row>
    <row r="346" s="2" customFormat="true" ht="12.75" hidden="false" customHeight="false" outlineLevel="0" collapsed="false">
      <c r="B346" s="2" t="s">
        <v>169</v>
      </c>
      <c r="C346" s="2" t="s">
        <v>481</v>
      </c>
      <c r="D346" s="2" t="s">
        <v>500</v>
      </c>
      <c r="E346" s="3" t="n">
        <v>43844</v>
      </c>
      <c r="F346" s="4" t="n">
        <v>2341652332</v>
      </c>
      <c r="G346" s="5" t="n">
        <v>27.88</v>
      </c>
      <c r="H346" s="3" t="n">
        <v>43879</v>
      </c>
      <c r="I346" s="2" t="s">
        <v>172</v>
      </c>
      <c r="J346" s="3" t="n">
        <v>43979</v>
      </c>
      <c r="K346" s="5" t="n">
        <v>27.88</v>
      </c>
      <c r="L346" s="4" t="n">
        <f aca="false">J346-H346</f>
        <v>100</v>
      </c>
      <c r="M346" s="5" t="n">
        <f aca="false">K346*L346</f>
        <v>2788</v>
      </c>
    </row>
    <row r="347" s="2" customFormat="true" ht="12.75" hidden="false" customHeight="false" outlineLevel="0" collapsed="false">
      <c r="B347" s="2" t="s">
        <v>169</v>
      </c>
      <c r="C347" s="2" t="s">
        <v>501</v>
      </c>
      <c r="D347" s="2" t="s">
        <v>502</v>
      </c>
      <c r="E347" s="3" t="n">
        <v>43838</v>
      </c>
      <c r="F347" s="4" t="n">
        <v>2336122767</v>
      </c>
      <c r="G347" s="5" t="n">
        <v>154.22</v>
      </c>
      <c r="H347" s="3" t="n">
        <v>43873</v>
      </c>
      <c r="I347" s="2" t="s">
        <v>172</v>
      </c>
      <c r="J347" s="3" t="n">
        <v>43979</v>
      </c>
      <c r="K347" s="5" t="n">
        <v>154.22</v>
      </c>
      <c r="L347" s="4" t="n">
        <f aca="false">J347-H347</f>
        <v>106</v>
      </c>
      <c r="M347" s="5" t="n">
        <f aca="false">K347*L347</f>
        <v>16347.32</v>
      </c>
    </row>
    <row r="348" s="2" customFormat="true" ht="12.75" hidden="false" customHeight="false" outlineLevel="0" collapsed="false">
      <c r="B348" s="2" t="s">
        <v>169</v>
      </c>
      <c r="C348" s="2" t="s">
        <v>481</v>
      </c>
      <c r="D348" s="2" t="s">
        <v>503</v>
      </c>
      <c r="E348" s="3" t="n">
        <v>43838</v>
      </c>
      <c r="F348" s="4" t="n">
        <v>2336135976</v>
      </c>
      <c r="G348" s="5" t="n">
        <v>56.33</v>
      </c>
      <c r="H348" s="3" t="n">
        <v>43873</v>
      </c>
      <c r="I348" s="2" t="s">
        <v>172</v>
      </c>
      <c r="J348" s="3" t="n">
        <v>43979</v>
      </c>
      <c r="K348" s="5" t="n">
        <v>56.33</v>
      </c>
      <c r="L348" s="4" t="n">
        <f aca="false">J348-H348</f>
        <v>106</v>
      </c>
      <c r="M348" s="5" t="n">
        <f aca="false">K348*L348</f>
        <v>5970.98</v>
      </c>
    </row>
    <row r="349" s="2" customFormat="true" ht="12.75" hidden="false" customHeight="false" outlineLevel="0" collapsed="false">
      <c r="B349" s="2" t="s">
        <v>169</v>
      </c>
      <c r="C349" s="2" t="s">
        <v>481</v>
      </c>
      <c r="D349" s="2" t="s">
        <v>504</v>
      </c>
      <c r="E349" s="3" t="n">
        <v>43838</v>
      </c>
      <c r="F349" s="4" t="n">
        <v>2336105566</v>
      </c>
      <c r="G349" s="5" t="n">
        <v>25.03</v>
      </c>
      <c r="H349" s="3" t="n">
        <v>43873</v>
      </c>
      <c r="I349" s="2" t="s">
        <v>172</v>
      </c>
      <c r="J349" s="3" t="n">
        <v>43979</v>
      </c>
      <c r="K349" s="5" t="n">
        <v>25.03</v>
      </c>
      <c r="L349" s="4" t="n">
        <f aca="false">J349-H349</f>
        <v>106</v>
      </c>
      <c r="M349" s="5" t="n">
        <f aca="false">K349*L349</f>
        <v>2653.18</v>
      </c>
    </row>
    <row r="350" s="2" customFormat="true" ht="12.75" hidden="false" customHeight="false" outlineLevel="0" collapsed="false">
      <c r="B350" s="2" t="s">
        <v>169</v>
      </c>
      <c r="C350" s="2" t="s">
        <v>481</v>
      </c>
      <c r="D350" s="2" t="s">
        <v>505</v>
      </c>
      <c r="E350" s="3" t="n">
        <v>43838</v>
      </c>
      <c r="F350" s="4" t="n">
        <v>2336347285</v>
      </c>
      <c r="G350" s="5" t="n">
        <v>396.05</v>
      </c>
      <c r="H350" s="3" t="n">
        <v>43873</v>
      </c>
      <c r="I350" s="2" t="s">
        <v>172</v>
      </c>
      <c r="J350" s="3" t="n">
        <v>43979</v>
      </c>
      <c r="K350" s="5" t="n">
        <v>396.05</v>
      </c>
      <c r="L350" s="4" t="n">
        <f aca="false">J350-H350</f>
        <v>106</v>
      </c>
      <c r="M350" s="5" t="n">
        <f aca="false">K350*L350</f>
        <v>41981.3</v>
      </c>
    </row>
    <row r="351" s="2" customFormat="true" ht="12.75" hidden="false" customHeight="false" outlineLevel="0" collapsed="false">
      <c r="B351" s="2" t="s">
        <v>169</v>
      </c>
      <c r="C351" s="2" t="s">
        <v>506</v>
      </c>
      <c r="D351" s="2" t="s">
        <v>507</v>
      </c>
      <c r="E351" s="3" t="n">
        <v>43838</v>
      </c>
      <c r="F351" s="4" t="n">
        <v>2336414807</v>
      </c>
      <c r="G351" s="5" t="n">
        <v>441.94</v>
      </c>
      <c r="H351" s="3" t="n">
        <v>43873</v>
      </c>
      <c r="I351" s="2" t="s">
        <v>172</v>
      </c>
      <c r="J351" s="3" t="n">
        <v>43979</v>
      </c>
      <c r="K351" s="5" t="n">
        <v>441.94</v>
      </c>
      <c r="L351" s="4" t="n">
        <f aca="false">J351-H351</f>
        <v>106</v>
      </c>
      <c r="M351" s="5" t="n">
        <f aca="false">K351*L351</f>
        <v>46845.64</v>
      </c>
    </row>
    <row r="352" s="2" customFormat="true" ht="12.75" hidden="false" customHeight="false" outlineLevel="0" collapsed="false">
      <c r="B352" s="2" t="s">
        <v>169</v>
      </c>
      <c r="C352" s="2" t="s">
        <v>496</v>
      </c>
      <c r="D352" s="2" t="s">
        <v>508</v>
      </c>
      <c r="E352" s="3" t="n">
        <v>43838</v>
      </c>
      <c r="F352" s="4" t="n">
        <v>2336340342</v>
      </c>
      <c r="G352" s="5" t="n">
        <v>68.04</v>
      </c>
      <c r="H352" s="3" t="n">
        <v>43873</v>
      </c>
      <c r="I352" s="2" t="s">
        <v>172</v>
      </c>
      <c r="J352" s="3" t="n">
        <v>43987</v>
      </c>
      <c r="K352" s="5" t="n">
        <v>68.04</v>
      </c>
      <c r="L352" s="4" t="n">
        <f aca="false">J352-H352</f>
        <v>114</v>
      </c>
      <c r="M352" s="5" t="n">
        <f aca="false">K352*L352</f>
        <v>7756.56</v>
      </c>
    </row>
    <row r="353" s="2" customFormat="true" ht="12.75" hidden="false" customHeight="false" outlineLevel="0" collapsed="false">
      <c r="B353" s="2" t="s">
        <v>169</v>
      </c>
      <c r="C353" s="2" t="s">
        <v>481</v>
      </c>
      <c r="D353" s="2" t="s">
        <v>509</v>
      </c>
      <c r="E353" s="3" t="n">
        <v>43838</v>
      </c>
      <c r="F353" s="4" t="n">
        <v>2336213474</v>
      </c>
      <c r="G353" s="5" t="n">
        <v>49.45</v>
      </c>
      <c r="H353" s="3" t="n">
        <v>43873</v>
      </c>
      <c r="I353" s="2" t="s">
        <v>172</v>
      </c>
      <c r="J353" s="3" t="n">
        <v>43979</v>
      </c>
      <c r="K353" s="5" t="n">
        <v>49.45</v>
      </c>
      <c r="L353" s="4" t="n">
        <f aca="false">J353-H353</f>
        <v>106</v>
      </c>
      <c r="M353" s="5" t="n">
        <f aca="false">K353*L353</f>
        <v>5241.7</v>
      </c>
    </row>
    <row r="354" s="2" customFormat="true" ht="12.75" hidden="false" customHeight="false" outlineLevel="0" collapsed="false">
      <c r="B354" s="2" t="s">
        <v>169</v>
      </c>
      <c r="C354" s="2" t="s">
        <v>479</v>
      </c>
      <c r="D354" s="2" t="s">
        <v>510</v>
      </c>
      <c r="E354" s="3" t="n">
        <v>43838</v>
      </c>
      <c r="F354" s="4" t="n">
        <v>2336355688</v>
      </c>
      <c r="G354" s="5" t="n">
        <v>1420.67</v>
      </c>
      <c r="H354" s="3" t="n">
        <v>43873</v>
      </c>
      <c r="I354" s="2" t="s">
        <v>172</v>
      </c>
      <c r="J354" s="3" t="n">
        <v>43979</v>
      </c>
      <c r="K354" s="5" t="n">
        <v>1420.67</v>
      </c>
      <c r="L354" s="4" t="n">
        <f aca="false">J354-H354</f>
        <v>106</v>
      </c>
      <c r="M354" s="5" t="n">
        <f aca="false">K354*L354</f>
        <v>150591.02</v>
      </c>
    </row>
    <row r="355" s="2" customFormat="true" ht="12.75" hidden="false" customHeight="false" outlineLevel="0" collapsed="false">
      <c r="B355" s="2" t="s">
        <v>169</v>
      </c>
      <c r="C355" s="2" t="s">
        <v>481</v>
      </c>
      <c r="D355" s="2" t="s">
        <v>511</v>
      </c>
      <c r="E355" s="3" t="n">
        <v>43838</v>
      </c>
      <c r="F355" s="4" t="n">
        <v>2336378792</v>
      </c>
      <c r="G355" s="5" t="n">
        <v>370.38</v>
      </c>
      <c r="H355" s="3" t="n">
        <v>43873</v>
      </c>
      <c r="I355" s="2" t="s">
        <v>172</v>
      </c>
      <c r="J355" s="3" t="n">
        <v>43979</v>
      </c>
      <c r="K355" s="5" t="n">
        <v>370.38</v>
      </c>
      <c r="L355" s="4" t="n">
        <f aca="false">J355-H355</f>
        <v>106</v>
      </c>
      <c r="M355" s="5" t="n">
        <f aca="false">K355*L355</f>
        <v>39260.28</v>
      </c>
    </row>
    <row r="356" s="2" customFormat="true" ht="12.75" hidden="false" customHeight="false" outlineLevel="0" collapsed="false">
      <c r="B356" s="2" t="s">
        <v>169</v>
      </c>
      <c r="C356" s="2" t="s">
        <v>481</v>
      </c>
      <c r="D356" s="2" t="s">
        <v>512</v>
      </c>
      <c r="E356" s="3" t="n">
        <v>43838</v>
      </c>
      <c r="F356" s="4" t="n">
        <v>2336140889</v>
      </c>
      <c r="G356" s="5" t="n">
        <v>143.67</v>
      </c>
      <c r="H356" s="3" t="n">
        <v>43873</v>
      </c>
      <c r="I356" s="2" t="s">
        <v>172</v>
      </c>
      <c r="J356" s="3" t="n">
        <v>43979</v>
      </c>
      <c r="K356" s="5" t="n">
        <v>143.67</v>
      </c>
      <c r="L356" s="4" t="n">
        <f aca="false">J356-H356</f>
        <v>106</v>
      </c>
      <c r="M356" s="5" t="n">
        <f aca="false">K356*L356</f>
        <v>15229.02</v>
      </c>
    </row>
    <row r="357" s="2" customFormat="true" ht="12.75" hidden="false" customHeight="false" outlineLevel="0" collapsed="false">
      <c r="B357" s="2" t="s">
        <v>169</v>
      </c>
      <c r="C357" s="2" t="s">
        <v>481</v>
      </c>
      <c r="D357" s="2" t="s">
        <v>513</v>
      </c>
      <c r="E357" s="3" t="n">
        <v>43838</v>
      </c>
      <c r="F357" s="4" t="n">
        <v>2336105570</v>
      </c>
      <c r="G357" s="5" t="n">
        <v>80.81</v>
      </c>
      <c r="H357" s="3" t="n">
        <v>43873</v>
      </c>
      <c r="I357" s="2" t="s">
        <v>172</v>
      </c>
      <c r="J357" s="3" t="n">
        <v>43979</v>
      </c>
      <c r="K357" s="5" t="n">
        <v>80.81</v>
      </c>
      <c r="L357" s="4" t="n">
        <f aca="false">J357-H357</f>
        <v>106</v>
      </c>
      <c r="M357" s="5" t="n">
        <f aca="false">K357*L357</f>
        <v>8565.86</v>
      </c>
    </row>
    <row r="358" s="2" customFormat="true" ht="12.75" hidden="false" customHeight="false" outlineLevel="0" collapsed="false">
      <c r="B358" s="2" t="s">
        <v>169</v>
      </c>
      <c r="C358" s="2" t="s">
        <v>501</v>
      </c>
      <c r="D358" s="2" t="s">
        <v>514</v>
      </c>
      <c r="E358" s="3" t="n">
        <v>43838</v>
      </c>
      <c r="F358" s="4" t="n">
        <v>2336232004</v>
      </c>
      <c r="G358" s="5" t="n">
        <v>71.81</v>
      </c>
      <c r="H358" s="3" t="n">
        <v>43873</v>
      </c>
      <c r="I358" s="2" t="s">
        <v>172</v>
      </c>
      <c r="J358" s="3" t="n">
        <v>43979</v>
      </c>
      <c r="K358" s="5" t="n">
        <v>71.81</v>
      </c>
      <c r="L358" s="4" t="n">
        <f aca="false">J358-H358</f>
        <v>106</v>
      </c>
      <c r="M358" s="5" t="n">
        <f aca="false">K358*L358</f>
        <v>7611.86</v>
      </c>
    </row>
    <row r="359" s="2" customFormat="true" ht="12.75" hidden="false" customHeight="false" outlineLevel="0" collapsed="false">
      <c r="B359" s="2" t="s">
        <v>169</v>
      </c>
      <c r="C359" s="2" t="s">
        <v>481</v>
      </c>
      <c r="D359" s="2" t="s">
        <v>515</v>
      </c>
      <c r="E359" s="3" t="n">
        <v>43838</v>
      </c>
      <c r="F359" s="4" t="n">
        <v>2336213277</v>
      </c>
      <c r="G359" s="5" t="n">
        <v>109.08</v>
      </c>
      <c r="H359" s="3" t="n">
        <v>43873</v>
      </c>
      <c r="I359" s="2" t="s">
        <v>172</v>
      </c>
      <c r="J359" s="3" t="n">
        <v>43979</v>
      </c>
      <c r="K359" s="5" t="n">
        <v>109.08</v>
      </c>
      <c r="L359" s="4" t="n">
        <f aca="false">J359-H359</f>
        <v>106</v>
      </c>
      <c r="M359" s="5" t="n">
        <f aca="false">K359*L359</f>
        <v>11562.48</v>
      </c>
    </row>
    <row r="360" s="2" customFormat="true" ht="12.75" hidden="false" customHeight="false" outlineLevel="0" collapsed="false">
      <c r="B360" s="2" t="s">
        <v>169</v>
      </c>
      <c r="C360" s="2" t="s">
        <v>481</v>
      </c>
      <c r="D360" s="2" t="s">
        <v>516</v>
      </c>
      <c r="E360" s="3" t="n">
        <v>43838</v>
      </c>
      <c r="F360" s="4" t="n">
        <v>2336368066</v>
      </c>
      <c r="G360" s="5" t="n">
        <v>31.14</v>
      </c>
      <c r="H360" s="3" t="n">
        <v>43873</v>
      </c>
      <c r="I360" s="2" t="s">
        <v>172</v>
      </c>
      <c r="J360" s="3" t="n">
        <v>43979</v>
      </c>
      <c r="K360" s="5" t="n">
        <v>31.14</v>
      </c>
      <c r="L360" s="4" t="n">
        <f aca="false">J360-H360</f>
        <v>106</v>
      </c>
      <c r="M360" s="5" t="n">
        <f aca="false">K360*L360</f>
        <v>3300.84</v>
      </c>
    </row>
    <row r="361" s="2" customFormat="true" ht="12.75" hidden="false" customHeight="false" outlineLevel="0" collapsed="false">
      <c r="B361" s="2" t="s">
        <v>169</v>
      </c>
      <c r="C361" s="2" t="s">
        <v>496</v>
      </c>
      <c r="D361" s="2" t="s">
        <v>517</v>
      </c>
      <c r="E361" s="3" t="n">
        <v>43838</v>
      </c>
      <c r="F361" s="4" t="n">
        <v>2336363186</v>
      </c>
      <c r="G361" s="5" t="n">
        <v>259.56</v>
      </c>
      <c r="H361" s="3" t="n">
        <v>43873</v>
      </c>
      <c r="I361" s="2" t="s">
        <v>172</v>
      </c>
      <c r="J361" s="3" t="n">
        <v>43987</v>
      </c>
      <c r="K361" s="5" t="n">
        <v>259.56</v>
      </c>
      <c r="L361" s="4" t="n">
        <f aca="false">J361-H361</f>
        <v>114</v>
      </c>
      <c r="M361" s="5" t="n">
        <f aca="false">K361*L361</f>
        <v>29589.84</v>
      </c>
    </row>
    <row r="362" s="2" customFormat="true" ht="12.75" hidden="false" customHeight="false" outlineLevel="0" collapsed="false">
      <c r="B362" s="2" t="s">
        <v>169</v>
      </c>
      <c r="C362" s="2" t="s">
        <v>481</v>
      </c>
      <c r="D362" s="2" t="s">
        <v>518</v>
      </c>
      <c r="E362" s="3" t="n">
        <v>43838</v>
      </c>
      <c r="F362" s="4" t="n">
        <v>2336500566</v>
      </c>
      <c r="G362" s="5" t="n">
        <v>232.39</v>
      </c>
      <c r="H362" s="3" t="n">
        <v>43873</v>
      </c>
      <c r="I362" s="2" t="s">
        <v>172</v>
      </c>
      <c r="J362" s="3" t="n">
        <v>43979</v>
      </c>
      <c r="K362" s="5" t="n">
        <v>232.39</v>
      </c>
      <c r="L362" s="4" t="n">
        <f aca="false">J362-H362</f>
        <v>106</v>
      </c>
      <c r="M362" s="5" t="n">
        <f aca="false">K362*L362</f>
        <v>24633.34</v>
      </c>
    </row>
    <row r="363" s="2" customFormat="true" ht="12.75" hidden="false" customHeight="false" outlineLevel="0" collapsed="false">
      <c r="B363" s="2" t="s">
        <v>169</v>
      </c>
      <c r="C363" s="2" t="s">
        <v>519</v>
      </c>
      <c r="D363" s="2" t="s">
        <v>520</v>
      </c>
      <c r="E363" s="3" t="n">
        <v>43838</v>
      </c>
      <c r="F363" s="4" t="n">
        <v>2336306387</v>
      </c>
      <c r="G363" s="5" t="n">
        <v>556.08</v>
      </c>
      <c r="H363" s="3" t="n">
        <v>43873</v>
      </c>
      <c r="I363" s="2" t="s">
        <v>172</v>
      </c>
      <c r="J363" s="3" t="n">
        <v>43987</v>
      </c>
      <c r="K363" s="5" t="n">
        <v>556.08</v>
      </c>
      <c r="L363" s="4" t="n">
        <f aca="false">J363-H363</f>
        <v>114</v>
      </c>
      <c r="M363" s="5" t="n">
        <f aca="false">K363*L363</f>
        <v>63393.12</v>
      </c>
    </row>
    <row r="364" s="2" customFormat="true" ht="12.75" hidden="false" customHeight="false" outlineLevel="0" collapsed="false">
      <c r="B364" s="2" t="s">
        <v>169</v>
      </c>
      <c r="C364" s="2" t="s">
        <v>481</v>
      </c>
      <c r="D364" s="2" t="s">
        <v>521</v>
      </c>
      <c r="E364" s="3" t="n">
        <v>43838</v>
      </c>
      <c r="F364" s="4" t="n">
        <v>2336062849</v>
      </c>
      <c r="G364" s="5" t="n">
        <v>50.48</v>
      </c>
      <c r="H364" s="3" t="n">
        <v>43873</v>
      </c>
      <c r="I364" s="2" t="s">
        <v>172</v>
      </c>
      <c r="J364" s="3" t="n">
        <v>43979</v>
      </c>
      <c r="K364" s="5" t="n">
        <v>50.48</v>
      </c>
      <c r="L364" s="4" t="n">
        <f aca="false">J364-H364</f>
        <v>106</v>
      </c>
      <c r="M364" s="5" t="n">
        <f aca="false">K364*L364</f>
        <v>5350.88</v>
      </c>
    </row>
    <row r="365" s="2" customFormat="true" ht="12.75" hidden="false" customHeight="false" outlineLevel="0" collapsed="false">
      <c r="B365" s="2" t="s">
        <v>169</v>
      </c>
      <c r="C365" s="2" t="s">
        <v>481</v>
      </c>
      <c r="D365" s="2" t="s">
        <v>522</v>
      </c>
      <c r="E365" s="3" t="n">
        <v>43838</v>
      </c>
      <c r="F365" s="4" t="n">
        <v>2336356831</v>
      </c>
      <c r="G365" s="5" t="n">
        <v>30.98</v>
      </c>
      <c r="H365" s="3" t="n">
        <v>43873</v>
      </c>
      <c r="I365" s="2" t="s">
        <v>172</v>
      </c>
      <c r="J365" s="3" t="n">
        <v>43979</v>
      </c>
      <c r="K365" s="5" t="n">
        <v>30.98</v>
      </c>
      <c r="L365" s="4" t="n">
        <f aca="false">J365-H365</f>
        <v>106</v>
      </c>
      <c r="M365" s="5" t="n">
        <f aca="false">K365*L365</f>
        <v>3283.88</v>
      </c>
    </row>
    <row r="366" s="2" customFormat="true" ht="12.75" hidden="false" customHeight="false" outlineLevel="0" collapsed="false">
      <c r="B366" s="2" t="s">
        <v>169</v>
      </c>
      <c r="C366" s="2" t="s">
        <v>481</v>
      </c>
      <c r="D366" s="2" t="s">
        <v>523</v>
      </c>
      <c r="E366" s="3" t="n">
        <v>43838</v>
      </c>
      <c r="F366" s="4" t="n">
        <v>2336091747</v>
      </c>
      <c r="G366" s="5" t="n">
        <v>129.01</v>
      </c>
      <c r="H366" s="3" t="n">
        <v>43873</v>
      </c>
      <c r="I366" s="2" t="s">
        <v>172</v>
      </c>
      <c r="J366" s="3" t="n">
        <v>43979</v>
      </c>
      <c r="K366" s="5" t="n">
        <v>129.01</v>
      </c>
      <c r="L366" s="4" t="n">
        <f aca="false">J366-H366</f>
        <v>106</v>
      </c>
      <c r="M366" s="5" t="n">
        <f aca="false">K366*L366</f>
        <v>13675.06</v>
      </c>
    </row>
    <row r="367" s="2" customFormat="true" ht="12.75" hidden="false" customHeight="false" outlineLevel="0" collapsed="false">
      <c r="B367" s="2" t="s">
        <v>169</v>
      </c>
      <c r="C367" s="2" t="s">
        <v>481</v>
      </c>
      <c r="D367" s="2" t="s">
        <v>524</v>
      </c>
      <c r="E367" s="3" t="n">
        <v>43838</v>
      </c>
      <c r="F367" s="4" t="n">
        <v>2336074151</v>
      </c>
      <c r="G367" s="5" t="n">
        <v>75.87</v>
      </c>
      <c r="H367" s="3" t="n">
        <v>43873</v>
      </c>
      <c r="I367" s="2" t="s">
        <v>172</v>
      </c>
      <c r="J367" s="3" t="n">
        <v>43979</v>
      </c>
      <c r="K367" s="5" t="n">
        <v>75.87</v>
      </c>
      <c r="L367" s="4" t="n">
        <f aca="false">J367-H367</f>
        <v>106</v>
      </c>
      <c r="M367" s="5" t="n">
        <f aca="false">K367*L367</f>
        <v>8042.22</v>
      </c>
    </row>
    <row r="368" s="2" customFormat="true" ht="12.75" hidden="false" customHeight="false" outlineLevel="0" collapsed="false">
      <c r="B368" s="2" t="s">
        <v>169</v>
      </c>
      <c r="C368" s="2" t="s">
        <v>481</v>
      </c>
      <c r="D368" s="2" t="s">
        <v>525</v>
      </c>
      <c r="E368" s="3" t="n">
        <v>43838</v>
      </c>
      <c r="F368" s="4" t="n">
        <v>2336201851</v>
      </c>
      <c r="G368" s="5" t="n">
        <v>37.99</v>
      </c>
      <c r="H368" s="3" t="n">
        <v>43873</v>
      </c>
      <c r="I368" s="2" t="s">
        <v>172</v>
      </c>
      <c r="J368" s="3" t="n">
        <v>43979</v>
      </c>
      <c r="K368" s="5" t="n">
        <v>37.99</v>
      </c>
      <c r="L368" s="4" t="n">
        <f aca="false">J368-H368</f>
        <v>106</v>
      </c>
      <c r="M368" s="5" t="n">
        <f aca="false">K368*L368</f>
        <v>4026.94</v>
      </c>
    </row>
    <row r="369" s="2" customFormat="true" ht="12.75" hidden="false" customHeight="false" outlineLevel="0" collapsed="false">
      <c r="B369" s="2" t="s">
        <v>169</v>
      </c>
      <c r="C369" s="2" t="s">
        <v>481</v>
      </c>
      <c r="D369" s="2" t="s">
        <v>526</v>
      </c>
      <c r="E369" s="3" t="n">
        <v>43838</v>
      </c>
      <c r="F369" s="4" t="n">
        <v>2336093606</v>
      </c>
      <c r="G369" s="5" t="n">
        <v>84.89</v>
      </c>
      <c r="H369" s="3" t="n">
        <v>43873</v>
      </c>
      <c r="I369" s="2" t="s">
        <v>172</v>
      </c>
      <c r="J369" s="3" t="n">
        <v>43979</v>
      </c>
      <c r="K369" s="5" t="n">
        <v>84.89</v>
      </c>
      <c r="L369" s="4" t="n">
        <f aca="false">J369-H369</f>
        <v>106</v>
      </c>
      <c r="M369" s="5" t="n">
        <f aca="false">K369*L369</f>
        <v>8998.34</v>
      </c>
    </row>
    <row r="370" s="2" customFormat="true" ht="12.75" hidden="false" customHeight="false" outlineLevel="0" collapsed="false">
      <c r="B370" s="2" t="s">
        <v>169</v>
      </c>
      <c r="C370" s="2" t="s">
        <v>490</v>
      </c>
      <c r="D370" s="2" t="s">
        <v>527</v>
      </c>
      <c r="E370" s="3" t="n">
        <v>43838</v>
      </c>
      <c r="F370" s="4" t="n">
        <v>2336224011</v>
      </c>
      <c r="G370" s="5" t="n">
        <v>40.19</v>
      </c>
      <c r="H370" s="3" t="n">
        <v>43873</v>
      </c>
      <c r="I370" s="2" t="s">
        <v>172</v>
      </c>
      <c r="J370" s="3" t="n">
        <v>43979</v>
      </c>
      <c r="K370" s="5" t="n">
        <v>40.19</v>
      </c>
      <c r="L370" s="4" t="n">
        <f aca="false">J370-H370</f>
        <v>106</v>
      </c>
      <c r="M370" s="5" t="n">
        <f aca="false">K370*L370</f>
        <v>4260.14</v>
      </c>
    </row>
    <row r="371" s="2" customFormat="true" ht="12.75" hidden="false" customHeight="false" outlineLevel="0" collapsed="false">
      <c r="B371" s="2" t="s">
        <v>169</v>
      </c>
      <c r="C371" s="2" t="s">
        <v>481</v>
      </c>
      <c r="D371" s="2" t="s">
        <v>528</v>
      </c>
      <c r="E371" s="3" t="n">
        <v>43838</v>
      </c>
      <c r="F371" s="4" t="n">
        <v>2336361292</v>
      </c>
      <c r="G371" s="5" t="n">
        <v>137.65</v>
      </c>
      <c r="H371" s="3" t="n">
        <v>43873</v>
      </c>
      <c r="I371" s="2" t="s">
        <v>172</v>
      </c>
      <c r="J371" s="3" t="n">
        <v>43979</v>
      </c>
      <c r="K371" s="5" t="n">
        <v>137.65</v>
      </c>
      <c r="L371" s="4" t="n">
        <f aca="false">J371-H371</f>
        <v>106</v>
      </c>
      <c r="M371" s="5" t="n">
        <f aca="false">K371*L371</f>
        <v>14590.9</v>
      </c>
    </row>
    <row r="372" s="2" customFormat="true" ht="12.75" hidden="false" customHeight="false" outlineLevel="0" collapsed="false">
      <c r="B372" s="2" t="s">
        <v>169</v>
      </c>
      <c r="C372" s="2" t="s">
        <v>481</v>
      </c>
      <c r="D372" s="2" t="s">
        <v>529</v>
      </c>
      <c r="E372" s="3" t="n">
        <v>43838</v>
      </c>
      <c r="F372" s="4" t="n">
        <v>2336399264</v>
      </c>
      <c r="G372" s="5" t="n">
        <v>775.59</v>
      </c>
      <c r="H372" s="3" t="n">
        <v>43873</v>
      </c>
      <c r="I372" s="2" t="s">
        <v>172</v>
      </c>
      <c r="J372" s="3" t="n">
        <v>43979</v>
      </c>
      <c r="K372" s="5" t="n">
        <v>775.59</v>
      </c>
      <c r="L372" s="4" t="n">
        <f aca="false">J372-H372</f>
        <v>106</v>
      </c>
      <c r="M372" s="5" t="n">
        <f aca="false">K372*L372</f>
        <v>82212.54</v>
      </c>
    </row>
    <row r="373" s="2" customFormat="true" ht="12.75" hidden="false" customHeight="false" outlineLevel="0" collapsed="false">
      <c r="B373" s="2" t="s">
        <v>169</v>
      </c>
      <c r="C373" s="2" t="s">
        <v>481</v>
      </c>
      <c r="D373" s="2" t="s">
        <v>530</v>
      </c>
      <c r="E373" s="3" t="n">
        <v>43838</v>
      </c>
      <c r="F373" s="4" t="n">
        <v>2336403874</v>
      </c>
      <c r="G373" s="5" t="n">
        <v>0.14</v>
      </c>
      <c r="H373" s="3" t="n">
        <v>43873</v>
      </c>
      <c r="I373" s="2" t="s">
        <v>172</v>
      </c>
      <c r="J373" s="3" t="n">
        <v>43979</v>
      </c>
      <c r="K373" s="5" t="n">
        <v>0.14</v>
      </c>
      <c r="L373" s="4" t="n">
        <f aca="false">J373-H373</f>
        <v>106</v>
      </c>
      <c r="M373" s="5" t="n">
        <f aca="false">K373*L373</f>
        <v>14.84</v>
      </c>
    </row>
    <row r="374" s="2" customFormat="true" ht="12.75" hidden="false" customHeight="false" outlineLevel="0" collapsed="false">
      <c r="B374" s="2" t="s">
        <v>169</v>
      </c>
      <c r="C374" s="2" t="s">
        <v>479</v>
      </c>
      <c r="D374" s="2" t="s">
        <v>531</v>
      </c>
      <c r="E374" s="3" t="n">
        <v>43838</v>
      </c>
      <c r="F374" s="4" t="n">
        <v>2336415187</v>
      </c>
      <c r="G374" s="5" t="n">
        <v>142.76</v>
      </c>
      <c r="H374" s="3" t="n">
        <v>43873</v>
      </c>
      <c r="I374" s="2" t="s">
        <v>172</v>
      </c>
      <c r="J374" s="3" t="n">
        <v>43979</v>
      </c>
      <c r="K374" s="5" t="n">
        <v>142.76</v>
      </c>
      <c r="L374" s="4" t="n">
        <f aca="false">J374-H374</f>
        <v>106</v>
      </c>
      <c r="M374" s="5" t="n">
        <f aca="false">K374*L374</f>
        <v>15132.56</v>
      </c>
    </row>
    <row r="375" s="2" customFormat="true" ht="12.75" hidden="false" customHeight="false" outlineLevel="0" collapsed="false">
      <c r="B375" s="2" t="s">
        <v>169</v>
      </c>
      <c r="C375" s="2" t="s">
        <v>481</v>
      </c>
      <c r="D375" s="2" t="s">
        <v>532</v>
      </c>
      <c r="E375" s="3" t="n">
        <v>43838</v>
      </c>
      <c r="F375" s="4" t="n">
        <v>2336481873</v>
      </c>
      <c r="G375" s="5" t="n">
        <v>62.6</v>
      </c>
      <c r="H375" s="3" t="n">
        <v>43873</v>
      </c>
      <c r="I375" s="2" t="s">
        <v>172</v>
      </c>
      <c r="J375" s="3" t="n">
        <v>43979</v>
      </c>
      <c r="K375" s="5" t="n">
        <v>62.6</v>
      </c>
      <c r="L375" s="4" t="n">
        <f aca="false">J375-H375</f>
        <v>106</v>
      </c>
      <c r="M375" s="5" t="n">
        <f aca="false">K375*L375</f>
        <v>6635.6</v>
      </c>
    </row>
    <row r="376" s="2" customFormat="true" ht="12.75" hidden="false" customHeight="false" outlineLevel="0" collapsed="false">
      <c r="B376" s="2" t="s">
        <v>169</v>
      </c>
      <c r="C376" s="2" t="s">
        <v>481</v>
      </c>
      <c r="D376" s="2" t="s">
        <v>533</v>
      </c>
      <c r="E376" s="3" t="n">
        <v>43838</v>
      </c>
      <c r="F376" s="4" t="n">
        <v>2336494721</v>
      </c>
      <c r="G376" s="5" t="n">
        <v>160.91</v>
      </c>
      <c r="H376" s="3" t="n">
        <v>43873</v>
      </c>
      <c r="I376" s="2" t="s">
        <v>172</v>
      </c>
      <c r="J376" s="3" t="n">
        <v>43979</v>
      </c>
      <c r="K376" s="5" t="n">
        <v>160.91</v>
      </c>
      <c r="L376" s="4" t="n">
        <f aca="false">J376-H376</f>
        <v>106</v>
      </c>
      <c r="M376" s="5" t="n">
        <f aca="false">K376*L376</f>
        <v>17056.46</v>
      </c>
    </row>
    <row r="377" s="2" customFormat="true" ht="12.75" hidden="false" customHeight="false" outlineLevel="0" collapsed="false">
      <c r="B377" s="2" t="s">
        <v>169</v>
      </c>
      <c r="C377" s="2" t="s">
        <v>481</v>
      </c>
      <c r="D377" s="2" t="s">
        <v>534</v>
      </c>
      <c r="E377" s="3" t="n">
        <v>43838</v>
      </c>
      <c r="F377" s="4" t="n">
        <v>2336181034</v>
      </c>
      <c r="G377" s="5" t="n">
        <v>313.14</v>
      </c>
      <c r="H377" s="3" t="n">
        <v>43873</v>
      </c>
      <c r="I377" s="2" t="s">
        <v>172</v>
      </c>
      <c r="J377" s="3" t="n">
        <v>43979</v>
      </c>
      <c r="K377" s="5" t="n">
        <v>313.14</v>
      </c>
      <c r="L377" s="4" t="n">
        <f aca="false">J377-H377</f>
        <v>106</v>
      </c>
      <c r="M377" s="5" t="n">
        <f aca="false">K377*L377</f>
        <v>33192.84</v>
      </c>
    </row>
    <row r="378" s="2" customFormat="true" ht="12.75" hidden="false" customHeight="false" outlineLevel="0" collapsed="false">
      <c r="B378" s="2" t="s">
        <v>169</v>
      </c>
      <c r="C378" s="2" t="s">
        <v>481</v>
      </c>
      <c r="D378" s="2" t="s">
        <v>535</v>
      </c>
      <c r="E378" s="3" t="n">
        <v>43838</v>
      </c>
      <c r="F378" s="4" t="n">
        <v>2336452752</v>
      </c>
      <c r="G378" s="5" t="n">
        <v>104.58</v>
      </c>
      <c r="H378" s="3" t="n">
        <v>43873</v>
      </c>
      <c r="I378" s="2" t="s">
        <v>172</v>
      </c>
      <c r="J378" s="3" t="n">
        <v>43979</v>
      </c>
      <c r="K378" s="5" t="n">
        <v>104.58</v>
      </c>
      <c r="L378" s="4" t="n">
        <f aca="false">J378-H378</f>
        <v>106</v>
      </c>
      <c r="M378" s="5" t="n">
        <f aca="false">K378*L378</f>
        <v>11085.48</v>
      </c>
    </row>
    <row r="379" s="2" customFormat="true" ht="12.75" hidden="false" customHeight="false" outlineLevel="0" collapsed="false">
      <c r="B379" s="2" t="s">
        <v>169</v>
      </c>
      <c r="C379" s="2" t="s">
        <v>481</v>
      </c>
      <c r="D379" s="2" t="s">
        <v>536</v>
      </c>
      <c r="E379" s="3" t="n">
        <v>43838</v>
      </c>
      <c r="F379" s="4" t="n">
        <v>2336337408</v>
      </c>
      <c r="G379" s="5" t="n">
        <v>219.72</v>
      </c>
      <c r="H379" s="3" t="n">
        <v>43873</v>
      </c>
      <c r="I379" s="2" t="s">
        <v>172</v>
      </c>
      <c r="J379" s="3" t="n">
        <v>43979</v>
      </c>
      <c r="K379" s="5" t="n">
        <v>219.72</v>
      </c>
      <c r="L379" s="4" t="n">
        <f aca="false">J379-H379</f>
        <v>106</v>
      </c>
      <c r="M379" s="5" t="n">
        <f aca="false">K379*L379</f>
        <v>23290.32</v>
      </c>
    </row>
    <row r="380" s="2" customFormat="true" ht="12.75" hidden="false" customHeight="false" outlineLevel="0" collapsed="false">
      <c r="B380" s="2" t="s">
        <v>169</v>
      </c>
      <c r="C380" s="2" t="s">
        <v>481</v>
      </c>
      <c r="D380" s="2" t="s">
        <v>537</v>
      </c>
      <c r="E380" s="3" t="n">
        <v>43838</v>
      </c>
      <c r="F380" s="4" t="n">
        <v>2336190673</v>
      </c>
      <c r="G380" s="5" t="n">
        <v>78.83</v>
      </c>
      <c r="H380" s="3" t="n">
        <v>43873</v>
      </c>
      <c r="I380" s="2" t="s">
        <v>172</v>
      </c>
      <c r="J380" s="3" t="n">
        <v>43979</v>
      </c>
      <c r="K380" s="5" t="n">
        <v>78.83</v>
      </c>
      <c r="L380" s="4" t="n">
        <f aca="false">J380-H380</f>
        <v>106</v>
      </c>
      <c r="M380" s="5" t="n">
        <f aca="false">K380*L380</f>
        <v>8355.98</v>
      </c>
    </row>
    <row r="381" s="2" customFormat="true" ht="12.75" hidden="false" customHeight="false" outlineLevel="0" collapsed="false">
      <c r="B381" s="2" t="s">
        <v>169</v>
      </c>
      <c r="C381" s="2" t="s">
        <v>481</v>
      </c>
      <c r="D381" s="2" t="s">
        <v>538</v>
      </c>
      <c r="E381" s="3" t="n">
        <v>43838</v>
      </c>
      <c r="F381" s="4" t="n">
        <v>2336325946</v>
      </c>
      <c r="G381" s="5" t="n">
        <v>10.67</v>
      </c>
      <c r="H381" s="3" t="n">
        <v>43873</v>
      </c>
      <c r="I381" s="2" t="s">
        <v>172</v>
      </c>
      <c r="J381" s="3" t="n">
        <v>43979</v>
      </c>
      <c r="K381" s="5" t="n">
        <v>10.67</v>
      </c>
      <c r="L381" s="4" t="n">
        <f aca="false">J381-H381</f>
        <v>106</v>
      </c>
      <c r="M381" s="5" t="n">
        <f aca="false">K381*L381</f>
        <v>1131.02</v>
      </c>
    </row>
    <row r="382" s="2" customFormat="true" ht="12.75" hidden="false" customHeight="false" outlineLevel="0" collapsed="false">
      <c r="B382" s="2" t="s">
        <v>169</v>
      </c>
      <c r="C382" s="2" t="s">
        <v>481</v>
      </c>
      <c r="D382" s="2" t="s">
        <v>539</v>
      </c>
      <c r="E382" s="3" t="n">
        <v>43838</v>
      </c>
      <c r="F382" s="4" t="n">
        <v>2336420369</v>
      </c>
      <c r="G382" s="5" t="n">
        <v>25.92</v>
      </c>
      <c r="H382" s="3" t="n">
        <v>43873</v>
      </c>
      <c r="I382" s="2" t="s">
        <v>172</v>
      </c>
      <c r="J382" s="3" t="n">
        <v>43979</v>
      </c>
      <c r="K382" s="5" t="n">
        <v>25.92</v>
      </c>
      <c r="L382" s="4" t="n">
        <f aca="false">J382-H382</f>
        <v>106</v>
      </c>
      <c r="M382" s="5" t="n">
        <f aca="false">K382*L382</f>
        <v>2747.52</v>
      </c>
    </row>
    <row r="383" s="2" customFormat="true" ht="12.75" hidden="false" customHeight="false" outlineLevel="0" collapsed="false">
      <c r="B383" s="2" t="s">
        <v>169</v>
      </c>
      <c r="C383" s="2" t="s">
        <v>490</v>
      </c>
      <c r="D383" s="2" t="s">
        <v>540</v>
      </c>
      <c r="E383" s="3" t="n">
        <v>43838</v>
      </c>
      <c r="F383" s="4" t="n">
        <v>2336376431</v>
      </c>
      <c r="G383" s="5" t="n">
        <v>95.84</v>
      </c>
      <c r="H383" s="3" t="n">
        <v>43873</v>
      </c>
      <c r="I383" s="2" t="s">
        <v>172</v>
      </c>
      <c r="J383" s="3" t="n">
        <v>43979</v>
      </c>
      <c r="K383" s="5" t="n">
        <v>95.84</v>
      </c>
      <c r="L383" s="4" t="n">
        <f aca="false">J383-H383</f>
        <v>106</v>
      </c>
      <c r="M383" s="5" t="n">
        <f aca="false">K383*L383</f>
        <v>10159.04</v>
      </c>
    </row>
    <row r="384" s="2" customFormat="true" ht="12.75" hidden="false" customHeight="false" outlineLevel="0" collapsed="false">
      <c r="B384" s="2" t="s">
        <v>169</v>
      </c>
      <c r="C384" s="2" t="s">
        <v>481</v>
      </c>
      <c r="D384" s="2" t="s">
        <v>541</v>
      </c>
      <c r="E384" s="3" t="n">
        <v>43838</v>
      </c>
      <c r="F384" s="4" t="n">
        <v>2336274698</v>
      </c>
      <c r="G384" s="5" t="n">
        <v>297.57</v>
      </c>
      <c r="H384" s="3" t="n">
        <v>43873</v>
      </c>
      <c r="I384" s="2" t="s">
        <v>172</v>
      </c>
      <c r="J384" s="3" t="n">
        <v>43979</v>
      </c>
      <c r="K384" s="5" t="n">
        <v>297.57</v>
      </c>
      <c r="L384" s="4" t="n">
        <f aca="false">J384-H384</f>
        <v>106</v>
      </c>
      <c r="M384" s="5" t="n">
        <f aca="false">K384*L384</f>
        <v>31542.42</v>
      </c>
    </row>
    <row r="385" s="2" customFormat="true" ht="12.75" hidden="false" customHeight="false" outlineLevel="0" collapsed="false">
      <c r="B385" s="2" t="s">
        <v>169</v>
      </c>
      <c r="C385" s="2" t="s">
        <v>481</v>
      </c>
      <c r="D385" s="2" t="s">
        <v>542</v>
      </c>
      <c r="E385" s="3" t="n">
        <v>43838</v>
      </c>
      <c r="F385" s="4" t="n">
        <v>2336309042</v>
      </c>
      <c r="G385" s="5" t="n">
        <v>104.58</v>
      </c>
      <c r="H385" s="3" t="n">
        <v>43873</v>
      </c>
      <c r="I385" s="2" t="s">
        <v>172</v>
      </c>
      <c r="J385" s="3" t="n">
        <v>43979</v>
      </c>
      <c r="K385" s="5" t="n">
        <v>104.58</v>
      </c>
      <c r="L385" s="4" t="n">
        <f aca="false">J385-H385</f>
        <v>106</v>
      </c>
      <c r="M385" s="5" t="n">
        <f aca="false">K385*L385</f>
        <v>11085.48</v>
      </c>
    </row>
    <row r="386" s="2" customFormat="true" ht="12.75" hidden="false" customHeight="false" outlineLevel="0" collapsed="false">
      <c r="B386" s="2" t="s">
        <v>169</v>
      </c>
      <c r="C386" s="2" t="s">
        <v>543</v>
      </c>
      <c r="D386" s="2" t="s">
        <v>544</v>
      </c>
      <c r="E386" s="3" t="n">
        <v>43838</v>
      </c>
      <c r="F386" s="4" t="n">
        <v>2336338644</v>
      </c>
      <c r="G386" s="5" t="n">
        <v>1581.62</v>
      </c>
      <c r="H386" s="3" t="n">
        <v>43873</v>
      </c>
      <c r="I386" s="2" t="s">
        <v>172</v>
      </c>
      <c r="J386" s="3" t="n">
        <v>43987</v>
      </c>
      <c r="K386" s="5" t="n">
        <v>1504.17</v>
      </c>
      <c r="L386" s="4" t="n">
        <f aca="false">J386-H386</f>
        <v>114</v>
      </c>
      <c r="M386" s="5" t="n">
        <f aca="false">K386*L386</f>
        <v>171475.38</v>
      </c>
    </row>
    <row r="387" s="2" customFormat="true" ht="12.75" hidden="false" customHeight="false" outlineLevel="0" collapsed="false">
      <c r="B387" s="2" t="s">
        <v>169</v>
      </c>
      <c r="C387" s="2" t="s">
        <v>481</v>
      </c>
      <c r="D387" s="2" t="s">
        <v>545</v>
      </c>
      <c r="E387" s="3" t="n">
        <v>43838</v>
      </c>
      <c r="F387" s="4" t="n">
        <v>2336126940</v>
      </c>
      <c r="G387" s="5" t="n">
        <v>15.73</v>
      </c>
      <c r="H387" s="3" t="n">
        <v>43873</v>
      </c>
      <c r="I387" s="2" t="s">
        <v>172</v>
      </c>
      <c r="J387" s="3" t="n">
        <v>43979</v>
      </c>
      <c r="K387" s="5" t="n">
        <v>15.73</v>
      </c>
      <c r="L387" s="4" t="n">
        <f aca="false">J387-H387</f>
        <v>106</v>
      </c>
      <c r="M387" s="5" t="n">
        <f aca="false">K387*L387</f>
        <v>1667.38</v>
      </c>
    </row>
    <row r="388" s="2" customFormat="true" ht="12.75" hidden="false" customHeight="false" outlineLevel="0" collapsed="false">
      <c r="B388" s="2" t="s">
        <v>169</v>
      </c>
      <c r="C388" s="2" t="s">
        <v>481</v>
      </c>
      <c r="D388" s="2" t="s">
        <v>546</v>
      </c>
      <c r="E388" s="3" t="n">
        <v>43838</v>
      </c>
      <c r="F388" s="4" t="n">
        <v>2336379948</v>
      </c>
      <c r="G388" s="5" t="n">
        <v>120.12</v>
      </c>
      <c r="H388" s="3" t="n">
        <v>43873</v>
      </c>
      <c r="I388" s="2" t="s">
        <v>172</v>
      </c>
      <c r="J388" s="3" t="n">
        <v>43979</v>
      </c>
      <c r="K388" s="5" t="n">
        <v>120.12</v>
      </c>
      <c r="L388" s="4" t="n">
        <f aca="false">J388-H388</f>
        <v>106</v>
      </c>
      <c r="M388" s="5" t="n">
        <f aca="false">K388*L388</f>
        <v>12732.72</v>
      </c>
    </row>
    <row r="389" s="2" customFormat="true" ht="12.75" hidden="false" customHeight="false" outlineLevel="0" collapsed="false">
      <c r="B389" s="2" t="s">
        <v>169</v>
      </c>
      <c r="C389" s="2" t="s">
        <v>481</v>
      </c>
      <c r="D389" s="2" t="s">
        <v>547</v>
      </c>
      <c r="E389" s="3" t="n">
        <v>43838</v>
      </c>
      <c r="F389" s="4" t="n">
        <v>2336444736</v>
      </c>
      <c r="G389" s="5" t="n">
        <v>25.19</v>
      </c>
      <c r="H389" s="3" t="n">
        <v>43873</v>
      </c>
      <c r="I389" s="2" t="s">
        <v>172</v>
      </c>
      <c r="J389" s="3" t="n">
        <v>43979</v>
      </c>
      <c r="K389" s="5" t="n">
        <v>25.19</v>
      </c>
      <c r="L389" s="4" t="n">
        <f aca="false">J389-H389</f>
        <v>106</v>
      </c>
      <c r="M389" s="5" t="n">
        <f aca="false">K389*L389</f>
        <v>2670.14</v>
      </c>
    </row>
    <row r="390" s="2" customFormat="true" ht="12.75" hidden="false" customHeight="false" outlineLevel="0" collapsed="false">
      <c r="B390" s="2" t="s">
        <v>169</v>
      </c>
      <c r="C390" s="2" t="s">
        <v>481</v>
      </c>
      <c r="D390" s="2" t="s">
        <v>548</v>
      </c>
      <c r="E390" s="3" t="n">
        <v>43838</v>
      </c>
      <c r="F390" s="4" t="n">
        <v>2336326711</v>
      </c>
      <c r="G390" s="5" t="n">
        <v>409.81</v>
      </c>
      <c r="H390" s="3" t="n">
        <v>43873</v>
      </c>
      <c r="I390" s="2" t="s">
        <v>172</v>
      </c>
      <c r="J390" s="3" t="n">
        <v>43979</v>
      </c>
      <c r="K390" s="5" t="n">
        <v>409.81</v>
      </c>
      <c r="L390" s="4" t="n">
        <f aca="false">J390-H390</f>
        <v>106</v>
      </c>
      <c r="M390" s="5" t="n">
        <f aca="false">K390*L390</f>
        <v>43439.86</v>
      </c>
    </row>
    <row r="391" s="2" customFormat="true" ht="12.75" hidden="false" customHeight="false" outlineLevel="0" collapsed="false">
      <c r="B391" s="2" t="s">
        <v>169</v>
      </c>
      <c r="C391" s="2" t="s">
        <v>490</v>
      </c>
      <c r="D391" s="2" t="s">
        <v>549</v>
      </c>
      <c r="E391" s="3" t="n">
        <v>43838</v>
      </c>
      <c r="F391" s="4" t="n">
        <v>2336158075</v>
      </c>
      <c r="G391" s="5" t="n">
        <v>75.45</v>
      </c>
      <c r="H391" s="3" t="n">
        <v>43873</v>
      </c>
      <c r="I391" s="2" t="s">
        <v>172</v>
      </c>
      <c r="J391" s="3" t="n">
        <v>43979</v>
      </c>
      <c r="K391" s="5" t="n">
        <v>75.45</v>
      </c>
      <c r="L391" s="4" t="n">
        <f aca="false">J391-H391</f>
        <v>106</v>
      </c>
      <c r="M391" s="5" t="n">
        <f aca="false">K391*L391</f>
        <v>7997.7</v>
      </c>
    </row>
    <row r="392" s="2" customFormat="true" ht="12.75" hidden="false" customHeight="false" outlineLevel="0" collapsed="false">
      <c r="B392" s="2" t="s">
        <v>169</v>
      </c>
      <c r="C392" s="2" t="s">
        <v>481</v>
      </c>
      <c r="D392" s="2" t="s">
        <v>550</v>
      </c>
      <c r="E392" s="3" t="n">
        <v>43838</v>
      </c>
      <c r="F392" s="4" t="n">
        <v>2336367908</v>
      </c>
      <c r="G392" s="5" t="n">
        <v>18.31</v>
      </c>
      <c r="H392" s="3" t="n">
        <v>43873</v>
      </c>
      <c r="I392" s="2" t="s">
        <v>172</v>
      </c>
      <c r="J392" s="3" t="n">
        <v>43979</v>
      </c>
      <c r="K392" s="5" t="n">
        <v>18.31</v>
      </c>
      <c r="L392" s="4" t="n">
        <f aca="false">J392-H392</f>
        <v>106</v>
      </c>
      <c r="M392" s="5" t="n">
        <f aca="false">K392*L392</f>
        <v>1940.86</v>
      </c>
    </row>
    <row r="393" s="2" customFormat="true" ht="12.75" hidden="false" customHeight="false" outlineLevel="0" collapsed="false">
      <c r="B393" s="2" t="s">
        <v>169</v>
      </c>
      <c r="C393" s="2" t="s">
        <v>490</v>
      </c>
      <c r="D393" s="2" t="s">
        <v>551</v>
      </c>
      <c r="E393" s="3" t="n">
        <v>43838</v>
      </c>
      <c r="F393" s="4" t="n">
        <v>2336357451</v>
      </c>
      <c r="G393" s="5" t="n">
        <v>316.17</v>
      </c>
      <c r="H393" s="3" t="n">
        <v>43873</v>
      </c>
      <c r="I393" s="2" t="s">
        <v>172</v>
      </c>
      <c r="J393" s="3" t="n">
        <v>43979</v>
      </c>
      <c r="K393" s="5" t="n">
        <v>316.17</v>
      </c>
      <c r="L393" s="4" t="n">
        <f aca="false">J393-H393</f>
        <v>106</v>
      </c>
      <c r="M393" s="5" t="n">
        <f aca="false">K393*L393</f>
        <v>33514.02</v>
      </c>
    </row>
    <row r="394" s="2" customFormat="true" ht="12.75" hidden="false" customHeight="false" outlineLevel="0" collapsed="false">
      <c r="B394" s="2" t="s">
        <v>169</v>
      </c>
      <c r="C394" s="2" t="s">
        <v>481</v>
      </c>
      <c r="D394" s="2" t="s">
        <v>552</v>
      </c>
      <c r="E394" s="3" t="n">
        <v>43838</v>
      </c>
      <c r="F394" s="4" t="n">
        <v>2336255769</v>
      </c>
      <c r="G394" s="5" t="n">
        <v>479.91</v>
      </c>
      <c r="H394" s="3" t="n">
        <v>43873</v>
      </c>
      <c r="I394" s="2" t="s">
        <v>172</v>
      </c>
      <c r="J394" s="3" t="n">
        <v>43979</v>
      </c>
      <c r="K394" s="5" t="n">
        <v>479.91</v>
      </c>
      <c r="L394" s="4" t="n">
        <f aca="false">J394-H394</f>
        <v>106</v>
      </c>
      <c r="M394" s="5" t="n">
        <f aca="false">K394*L394</f>
        <v>50870.46</v>
      </c>
    </row>
    <row r="395" s="2" customFormat="true" ht="12.75" hidden="false" customHeight="false" outlineLevel="0" collapsed="false">
      <c r="B395" s="2" t="s">
        <v>169</v>
      </c>
      <c r="C395" s="2" t="s">
        <v>481</v>
      </c>
      <c r="D395" s="2" t="s">
        <v>553</v>
      </c>
      <c r="E395" s="3" t="n">
        <v>43838</v>
      </c>
      <c r="F395" s="4" t="n">
        <v>2336222050</v>
      </c>
      <c r="G395" s="5" t="n">
        <v>19.65</v>
      </c>
      <c r="H395" s="3" t="n">
        <v>43873</v>
      </c>
      <c r="I395" s="2" t="s">
        <v>172</v>
      </c>
      <c r="J395" s="3" t="n">
        <v>43979</v>
      </c>
      <c r="K395" s="5" t="n">
        <v>19.65</v>
      </c>
      <c r="L395" s="4" t="n">
        <f aca="false">J395-H395</f>
        <v>106</v>
      </c>
      <c r="M395" s="5" t="n">
        <f aca="false">K395*L395</f>
        <v>2082.9</v>
      </c>
    </row>
    <row r="396" s="2" customFormat="true" ht="12.75" hidden="false" customHeight="false" outlineLevel="0" collapsed="false">
      <c r="B396" s="2" t="s">
        <v>169</v>
      </c>
      <c r="C396" s="2" t="s">
        <v>481</v>
      </c>
      <c r="D396" s="2" t="s">
        <v>554</v>
      </c>
      <c r="E396" s="3" t="n">
        <v>43838</v>
      </c>
      <c r="F396" s="4" t="n">
        <v>2336064277</v>
      </c>
      <c r="G396" s="5" t="n">
        <v>409.5</v>
      </c>
      <c r="H396" s="3" t="n">
        <v>43873</v>
      </c>
      <c r="I396" s="2" t="s">
        <v>172</v>
      </c>
      <c r="J396" s="3" t="n">
        <v>43979</v>
      </c>
      <c r="K396" s="5" t="n">
        <v>409.5</v>
      </c>
      <c r="L396" s="4" t="n">
        <f aca="false">J396-H396</f>
        <v>106</v>
      </c>
      <c r="M396" s="5" t="n">
        <f aca="false">K396*L396</f>
        <v>43407</v>
      </c>
    </row>
    <row r="397" s="2" customFormat="true" ht="12.75" hidden="false" customHeight="false" outlineLevel="0" collapsed="false">
      <c r="B397" s="2" t="s">
        <v>169</v>
      </c>
      <c r="C397" s="2" t="s">
        <v>481</v>
      </c>
      <c r="D397" s="2" t="s">
        <v>555</v>
      </c>
      <c r="E397" s="3" t="n">
        <v>43838</v>
      </c>
      <c r="F397" s="4" t="n">
        <v>2336193667</v>
      </c>
      <c r="G397" s="5" t="n">
        <v>355.27</v>
      </c>
      <c r="H397" s="3" t="n">
        <v>43873</v>
      </c>
      <c r="I397" s="2" t="s">
        <v>172</v>
      </c>
      <c r="J397" s="3" t="n">
        <v>43979</v>
      </c>
      <c r="K397" s="5" t="n">
        <v>355.27</v>
      </c>
      <c r="L397" s="4" t="n">
        <f aca="false">J397-H397</f>
        <v>106</v>
      </c>
      <c r="M397" s="5" t="n">
        <f aca="false">K397*L397</f>
        <v>37658.62</v>
      </c>
    </row>
    <row r="398" s="2" customFormat="true" ht="12.75" hidden="false" customHeight="false" outlineLevel="0" collapsed="false">
      <c r="B398" s="2" t="s">
        <v>169</v>
      </c>
      <c r="C398" s="2" t="s">
        <v>556</v>
      </c>
      <c r="D398" s="2" t="s">
        <v>557</v>
      </c>
      <c r="E398" s="3" t="n">
        <v>43838</v>
      </c>
      <c r="F398" s="4" t="n">
        <v>2336167962</v>
      </c>
      <c r="G398" s="5" t="n">
        <v>385.88</v>
      </c>
      <c r="H398" s="3" t="n">
        <v>43873</v>
      </c>
      <c r="I398" s="2" t="s">
        <v>172</v>
      </c>
      <c r="J398" s="3" t="n">
        <v>43979</v>
      </c>
      <c r="K398" s="5" t="n">
        <v>385.88</v>
      </c>
      <c r="L398" s="4" t="n">
        <f aca="false">J398-H398</f>
        <v>106</v>
      </c>
      <c r="M398" s="5" t="n">
        <f aca="false">K398*L398</f>
        <v>40903.28</v>
      </c>
    </row>
    <row r="399" s="2" customFormat="true" ht="12.75" hidden="false" customHeight="false" outlineLevel="0" collapsed="false">
      <c r="B399" s="2" t="s">
        <v>169</v>
      </c>
      <c r="C399" s="2" t="s">
        <v>481</v>
      </c>
      <c r="D399" s="2" t="s">
        <v>558</v>
      </c>
      <c r="E399" s="3" t="n">
        <v>43838</v>
      </c>
      <c r="F399" s="4" t="n">
        <v>2336118765</v>
      </c>
      <c r="G399" s="5" t="n">
        <v>28.39</v>
      </c>
      <c r="H399" s="3" t="n">
        <v>43873</v>
      </c>
      <c r="I399" s="2" t="s">
        <v>172</v>
      </c>
      <c r="J399" s="3" t="n">
        <v>43979</v>
      </c>
      <c r="K399" s="5" t="n">
        <v>28.39</v>
      </c>
      <c r="L399" s="4" t="n">
        <f aca="false">J399-H399</f>
        <v>106</v>
      </c>
      <c r="M399" s="5" t="n">
        <f aca="false">K399*L399</f>
        <v>3009.34</v>
      </c>
    </row>
    <row r="400" s="2" customFormat="true" ht="12.75" hidden="false" customHeight="false" outlineLevel="0" collapsed="false">
      <c r="B400" s="2" t="s">
        <v>169</v>
      </c>
      <c r="C400" s="2" t="s">
        <v>481</v>
      </c>
      <c r="D400" s="2" t="s">
        <v>559</v>
      </c>
      <c r="E400" s="3" t="n">
        <v>43838</v>
      </c>
      <c r="F400" s="4" t="n">
        <v>2336176108</v>
      </c>
      <c r="G400" s="5" t="n">
        <v>118.77</v>
      </c>
      <c r="H400" s="3" t="n">
        <v>43873</v>
      </c>
      <c r="I400" s="2" t="s">
        <v>172</v>
      </c>
      <c r="J400" s="3" t="n">
        <v>43979</v>
      </c>
      <c r="K400" s="5" t="n">
        <v>118.77</v>
      </c>
      <c r="L400" s="4" t="n">
        <f aca="false">J400-H400</f>
        <v>106</v>
      </c>
      <c r="M400" s="5" t="n">
        <f aca="false">K400*L400</f>
        <v>12589.62</v>
      </c>
    </row>
    <row r="401" s="2" customFormat="true" ht="12.75" hidden="false" customHeight="false" outlineLevel="0" collapsed="false">
      <c r="B401" s="2" t="s">
        <v>169</v>
      </c>
      <c r="C401" s="2" t="s">
        <v>481</v>
      </c>
      <c r="D401" s="2" t="s">
        <v>560</v>
      </c>
      <c r="E401" s="3" t="n">
        <v>43838</v>
      </c>
      <c r="F401" s="4" t="n">
        <v>2336151854</v>
      </c>
      <c r="G401" s="5" t="n">
        <v>95.38</v>
      </c>
      <c r="H401" s="3" t="n">
        <v>43873</v>
      </c>
      <c r="I401" s="2" t="s">
        <v>172</v>
      </c>
      <c r="J401" s="3" t="n">
        <v>43979</v>
      </c>
      <c r="K401" s="5" t="n">
        <v>95.38</v>
      </c>
      <c r="L401" s="4" t="n">
        <f aca="false">J401-H401</f>
        <v>106</v>
      </c>
      <c r="M401" s="5" t="n">
        <f aca="false">K401*L401</f>
        <v>10110.28</v>
      </c>
    </row>
    <row r="402" s="2" customFormat="true" ht="12.75" hidden="false" customHeight="false" outlineLevel="0" collapsed="false">
      <c r="B402" s="2" t="s">
        <v>169</v>
      </c>
      <c r="C402" s="2" t="s">
        <v>490</v>
      </c>
      <c r="D402" s="2" t="s">
        <v>561</v>
      </c>
      <c r="E402" s="3" t="n">
        <v>43838</v>
      </c>
      <c r="F402" s="4" t="n">
        <v>2336152935</v>
      </c>
      <c r="G402" s="5" t="n">
        <v>20.64</v>
      </c>
      <c r="H402" s="3" t="n">
        <v>43873</v>
      </c>
      <c r="I402" s="2" t="s">
        <v>172</v>
      </c>
      <c r="J402" s="3" t="n">
        <v>43979</v>
      </c>
      <c r="K402" s="5" t="n">
        <v>20.64</v>
      </c>
      <c r="L402" s="4" t="n">
        <f aca="false">J402-H402</f>
        <v>106</v>
      </c>
      <c r="M402" s="5" t="n">
        <f aca="false">K402*L402</f>
        <v>2187.84</v>
      </c>
    </row>
    <row r="403" s="2" customFormat="true" ht="12.75" hidden="false" customHeight="false" outlineLevel="0" collapsed="false">
      <c r="B403" s="2" t="s">
        <v>169</v>
      </c>
      <c r="C403" s="2" t="s">
        <v>481</v>
      </c>
      <c r="D403" s="2" t="s">
        <v>562</v>
      </c>
      <c r="E403" s="3" t="n">
        <v>43838</v>
      </c>
      <c r="F403" s="4" t="n">
        <v>2336458043</v>
      </c>
      <c r="G403" s="5" t="n">
        <v>22.6</v>
      </c>
      <c r="H403" s="3" t="n">
        <v>43873</v>
      </c>
      <c r="I403" s="2" t="s">
        <v>172</v>
      </c>
      <c r="J403" s="3" t="n">
        <v>43979</v>
      </c>
      <c r="K403" s="5" t="n">
        <v>22.6</v>
      </c>
      <c r="L403" s="4" t="n">
        <f aca="false">J403-H403</f>
        <v>106</v>
      </c>
      <c r="M403" s="5" t="n">
        <f aca="false">K403*L403</f>
        <v>2395.6</v>
      </c>
    </row>
    <row r="404" s="2" customFormat="true" ht="12.75" hidden="false" customHeight="false" outlineLevel="0" collapsed="false">
      <c r="B404" s="2" t="s">
        <v>169</v>
      </c>
      <c r="C404" s="2" t="s">
        <v>501</v>
      </c>
      <c r="D404" s="2" t="s">
        <v>563</v>
      </c>
      <c r="E404" s="3" t="n">
        <v>43838</v>
      </c>
      <c r="F404" s="4" t="n">
        <v>2336179226</v>
      </c>
      <c r="G404" s="5" t="n">
        <v>44.59</v>
      </c>
      <c r="H404" s="3" t="n">
        <v>43873</v>
      </c>
      <c r="I404" s="2" t="s">
        <v>172</v>
      </c>
      <c r="J404" s="3" t="n">
        <v>43979</v>
      </c>
      <c r="K404" s="5" t="n">
        <v>44.59</v>
      </c>
      <c r="L404" s="4" t="n">
        <f aca="false">J404-H404</f>
        <v>106</v>
      </c>
      <c r="M404" s="5" t="n">
        <f aca="false">K404*L404</f>
        <v>4726.54</v>
      </c>
    </row>
    <row r="405" s="2" customFormat="true" ht="12.75" hidden="false" customHeight="false" outlineLevel="0" collapsed="false">
      <c r="B405" s="2" t="s">
        <v>169</v>
      </c>
      <c r="C405" s="2" t="s">
        <v>481</v>
      </c>
      <c r="D405" s="2" t="s">
        <v>564</v>
      </c>
      <c r="E405" s="3" t="n">
        <v>43838</v>
      </c>
      <c r="F405" s="4" t="n">
        <v>2336327626</v>
      </c>
      <c r="G405" s="5" t="n">
        <v>172.02</v>
      </c>
      <c r="H405" s="3" t="n">
        <v>43873</v>
      </c>
      <c r="I405" s="2" t="s">
        <v>172</v>
      </c>
      <c r="J405" s="3" t="n">
        <v>43979</v>
      </c>
      <c r="K405" s="5" t="n">
        <v>172.02</v>
      </c>
      <c r="L405" s="4" t="n">
        <f aca="false">J405-H405</f>
        <v>106</v>
      </c>
      <c r="M405" s="5" t="n">
        <f aca="false">K405*L405</f>
        <v>18234.12</v>
      </c>
    </row>
    <row r="406" s="2" customFormat="true" ht="12.75" hidden="false" customHeight="false" outlineLevel="0" collapsed="false">
      <c r="B406" s="2" t="s">
        <v>169</v>
      </c>
      <c r="C406" s="2" t="s">
        <v>490</v>
      </c>
      <c r="D406" s="2" t="s">
        <v>565</v>
      </c>
      <c r="E406" s="3" t="n">
        <v>43838</v>
      </c>
      <c r="F406" s="4" t="n">
        <v>2336221151</v>
      </c>
      <c r="G406" s="5" t="n">
        <v>91.58</v>
      </c>
      <c r="H406" s="3" t="n">
        <v>43873</v>
      </c>
      <c r="I406" s="2" t="s">
        <v>172</v>
      </c>
      <c r="J406" s="3" t="n">
        <v>43979</v>
      </c>
      <c r="K406" s="5" t="n">
        <v>91.58</v>
      </c>
      <c r="L406" s="4" t="n">
        <f aca="false">J406-H406</f>
        <v>106</v>
      </c>
      <c r="M406" s="5" t="n">
        <f aca="false">K406*L406</f>
        <v>9707.48</v>
      </c>
    </row>
    <row r="407" s="2" customFormat="true" ht="12.75" hidden="false" customHeight="false" outlineLevel="0" collapsed="false">
      <c r="B407" s="2" t="s">
        <v>169</v>
      </c>
      <c r="C407" s="2" t="s">
        <v>481</v>
      </c>
      <c r="D407" s="2" t="s">
        <v>566</v>
      </c>
      <c r="E407" s="3" t="n">
        <v>43838</v>
      </c>
      <c r="F407" s="4" t="n">
        <v>2336224321</v>
      </c>
      <c r="G407" s="5" t="n">
        <v>134.06</v>
      </c>
      <c r="H407" s="3" t="n">
        <v>43873</v>
      </c>
      <c r="I407" s="2" t="s">
        <v>172</v>
      </c>
      <c r="J407" s="3" t="n">
        <v>43979</v>
      </c>
      <c r="K407" s="5" t="n">
        <v>134.06</v>
      </c>
      <c r="L407" s="4" t="n">
        <f aca="false">J407-H407</f>
        <v>106</v>
      </c>
      <c r="M407" s="5" t="n">
        <f aca="false">K407*L407</f>
        <v>14210.36</v>
      </c>
    </row>
    <row r="408" s="2" customFormat="true" ht="12.75" hidden="false" customHeight="false" outlineLevel="0" collapsed="false">
      <c r="B408" s="2" t="s">
        <v>169</v>
      </c>
      <c r="C408" s="2" t="s">
        <v>481</v>
      </c>
      <c r="D408" s="2" t="s">
        <v>567</v>
      </c>
      <c r="E408" s="3" t="n">
        <v>43838</v>
      </c>
      <c r="F408" s="4" t="n">
        <v>2336111853</v>
      </c>
      <c r="G408" s="5" t="n">
        <v>89.79</v>
      </c>
      <c r="H408" s="3" t="n">
        <v>43873</v>
      </c>
      <c r="I408" s="2" t="s">
        <v>172</v>
      </c>
      <c r="J408" s="3" t="n">
        <v>43979</v>
      </c>
      <c r="K408" s="5" t="n">
        <v>89.79</v>
      </c>
      <c r="L408" s="4" t="n">
        <f aca="false">J408-H408</f>
        <v>106</v>
      </c>
      <c r="M408" s="5" t="n">
        <f aca="false">K408*L408</f>
        <v>9517.74</v>
      </c>
    </row>
    <row r="409" s="2" customFormat="true" ht="12.75" hidden="false" customHeight="false" outlineLevel="0" collapsed="false">
      <c r="B409" s="2" t="s">
        <v>169</v>
      </c>
      <c r="C409" s="2" t="s">
        <v>481</v>
      </c>
      <c r="D409" s="2" t="s">
        <v>568</v>
      </c>
      <c r="E409" s="3" t="n">
        <v>43838</v>
      </c>
      <c r="F409" s="4" t="n">
        <v>2336193916</v>
      </c>
      <c r="G409" s="5" t="n">
        <v>139.78</v>
      </c>
      <c r="H409" s="3" t="n">
        <v>43873</v>
      </c>
      <c r="I409" s="2" t="s">
        <v>172</v>
      </c>
      <c r="J409" s="3" t="n">
        <v>43979</v>
      </c>
      <c r="K409" s="5" t="n">
        <v>139.78</v>
      </c>
      <c r="L409" s="4" t="n">
        <f aca="false">J409-H409</f>
        <v>106</v>
      </c>
      <c r="M409" s="5" t="n">
        <f aca="false">K409*L409</f>
        <v>14816.68</v>
      </c>
    </row>
    <row r="410" s="2" customFormat="true" ht="12.75" hidden="false" customHeight="false" outlineLevel="0" collapsed="false">
      <c r="B410" s="2" t="s">
        <v>169</v>
      </c>
      <c r="C410" s="2" t="s">
        <v>481</v>
      </c>
      <c r="D410" s="2" t="s">
        <v>569</v>
      </c>
      <c r="E410" s="3" t="n">
        <v>43838</v>
      </c>
      <c r="F410" s="4" t="n">
        <v>2336418603</v>
      </c>
      <c r="G410" s="5" t="n">
        <v>65.88</v>
      </c>
      <c r="H410" s="3" t="n">
        <v>43873</v>
      </c>
      <c r="I410" s="2" t="s">
        <v>172</v>
      </c>
      <c r="J410" s="3" t="n">
        <v>43979</v>
      </c>
      <c r="K410" s="5" t="n">
        <v>65.88</v>
      </c>
      <c r="L410" s="4" t="n">
        <f aca="false">J410-H410</f>
        <v>106</v>
      </c>
      <c r="M410" s="5" t="n">
        <f aca="false">K410*L410</f>
        <v>6983.28</v>
      </c>
    </row>
    <row r="411" s="2" customFormat="true" ht="12.75" hidden="false" customHeight="false" outlineLevel="0" collapsed="false">
      <c r="B411" s="2" t="s">
        <v>169</v>
      </c>
      <c r="C411" s="2" t="s">
        <v>490</v>
      </c>
      <c r="D411" s="2" t="s">
        <v>570</v>
      </c>
      <c r="E411" s="3" t="n">
        <v>43838</v>
      </c>
      <c r="F411" s="4" t="n">
        <v>2336420177</v>
      </c>
      <c r="G411" s="5" t="n">
        <v>43.43</v>
      </c>
      <c r="H411" s="3" t="n">
        <v>43873</v>
      </c>
      <c r="I411" s="2" t="s">
        <v>172</v>
      </c>
      <c r="J411" s="3" t="n">
        <v>43979</v>
      </c>
      <c r="K411" s="5" t="n">
        <v>43.43</v>
      </c>
      <c r="L411" s="4" t="n">
        <f aca="false">J411-H411</f>
        <v>106</v>
      </c>
      <c r="M411" s="5" t="n">
        <f aca="false">K411*L411</f>
        <v>4603.58</v>
      </c>
    </row>
    <row r="412" s="2" customFormat="true" ht="12.75" hidden="false" customHeight="false" outlineLevel="0" collapsed="false">
      <c r="B412" s="2" t="s">
        <v>169</v>
      </c>
      <c r="C412" s="2" t="s">
        <v>481</v>
      </c>
      <c r="D412" s="2" t="s">
        <v>571</v>
      </c>
      <c r="E412" s="3" t="n">
        <v>43838</v>
      </c>
      <c r="F412" s="4" t="n">
        <v>2336253140</v>
      </c>
      <c r="G412" s="5" t="n">
        <v>330</v>
      </c>
      <c r="H412" s="3" t="n">
        <v>43873</v>
      </c>
      <c r="I412" s="2" t="s">
        <v>172</v>
      </c>
      <c r="J412" s="3" t="n">
        <v>43979</v>
      </c>
      <c r="K412" s="5" t="n">
        <v>330</v>
      </c>
      <c r="L412" s="4" t="n">
        <f aca="false">J412-H412</f>
        <v>106</v>
      </c>
      <c r="M412" s="5" t="n">
        <f aca="false">K412*L412</f>
        <v>34980</v>
      </c>
    </row>
    <row r="413" s="2" customFormat="true" ht="12.75" hidden="false" customHeight="false" outlineLevel="0" collapsed="false">
      <c r="B413" s="2" t="s">
        <v>169</v>
      </c>
      <c r="C413" s="2" t="s">
        <v>481</v>
      </c>
      <c r="D413" s="2" t="s">
        <v>572</v>
      </c>
      <c r="E413" s="3" t="n">
        <v>43838</v>
      </c>
      <c r="F413" s="4" t="n">
        <v>2336100809</v>
      </c>
      <c r="G413" s="5" t="n">
        <v>74.69</v>
      </c>
      <c r="H413" s="3" t="n">
        <v>43873</v>
      </c>
      <c r="I413" s="2" t="s">
        <v>172</v>
      </c>
      <c r="J413" s="3" t="n">
        <v>43979</v>
      </c>
      <c r="K413" s="5" t="n">
        <v>74.69</v>
      </c>
      <c r="L413" s="4" t="n">
        <f aca="false">J413-H413</f>
        <v>106</v>
      </c>
      <c r="M413" s="5" t="n">
        <f aca="false">K413*L413</f>
        <v>7917.14</v>
      </c>
    </row>
    <row r="414" s="2" customFormat="true" ht="12.75" hidden="false" customHeight="false" outlineLevel="0" collapsed="false">
      <c r="B414" s="2" t="s">
        <v>169</v>
      </c>
      <c r="C414" s="2" t="s">
        <v>481</v>
      </c>
      <c r="D414" s="2" t="s">
        <v>573</v>
      </c>
      <c r="E414" s="3" t="n">
        <v>43838</v>
      </c>
      <c r="F414" s="4" t="n">
        <v>2336131091</v>
      </c>
      <c r="G414" s="5" t="n">
        <v>470.61</v>
      </c>
      <c r="H414" s="3" t="n">
        <v>43873</v>
      </c>
      <c r="I414" s="2" t="s">
        <v>172</v>
      </c>
      <c r="J414" s="3" t="n">
        <v>43979</v>
      </c>
      <c r="K414" s="5" t="n">
        <v>470.61</v>
      </c>
      <c r="L414" s="4" t="n">
        <f aca="false">J414-H414</f>
        <v>106</v>
      </c>
      <c r="M414" s="5" t="n">
        <f aca="false">K414*L414</f>
        <v>49884.66</v>
      </c>
    </row>
    <row r="415" s="2" customFormat="true" ht="12.75" hidden="false" customHeight="false" outlineLevel="0" collapsed="false">
      <c r="B415" s="2" t="s">
        <v>169</v>
      </c>
      <c r="C415" s="2" t="s">
        <v>574</v>
      </c>
      <c r="D415" s="2" t="s">
        <v>575</v>
      </c>
      <c r="E415" s="3" t="n">
        <v>43838</v>
      </c>
      <c r="F415" s="4" t="n">
        <v>2336182568</v>
      </c>
      <c r="G415" s="5" t="n">
        <v>55.18</v>
      </c>
      <c r="H415" s="3" t="n">
        <v>43873</v>
      </c>
      <c r="I415" s="2" t="s">
        <v>172</v>
      </c>
      <c r="J415" s="3" t="n">
        <v>43979</v>
      </c>
      <c r="K415" s="5" t="n">
        <v>55.18</v>
      </c>
      <c r="L415" s="4" t="n">
        <f aca="false">J415-H415</f>
        <v>106</v>
      </c>
      <c r="M415" s="5" t="n">
        <f aca="false">K415*L415</f>
        <v>5849.08</v>
      </c>
    </row>
    <row r="416" s="2" customFormat="true" ht="12.75" hidden="false" customHeight="false" outlineLevel="0" collapsed="false">
      <c r="B416" s="2" t="s">
        <v>169</v>
      </c>
      <c r="C416" s="2" t="s">
        <v>481</v>
      </c>
      <c r="D416" s="2" t="s">
        <v>576</v>
      </c>
      <c r="E416" s="3" t="n">
        <v>43838</v>
      </c>
      <c r="F416" s="4" t="n">
        <v>2336429192</v>
      </c>
      <c r="G416" s="5" t="n">
        <v>10.03</v>
      </c>
      <c r="H416" s="3" t="n">
        <v>43873</v>
      </c>
      <c r="I416" s="2" t="s">
        <v>172</v>
      </c>
      <c r="J416" s="3" t="n">
        <v>43979</v>
      </c>
      <c r="K416" s="5" t="n">
        <v>10.03</v>
      </c>
      <c r="L416" s="4" t="n">
        <f aca="false">J416-H416</f>
        <v>106</v>
      </c>
      <c r="M416" s="5" t="n">
        <f aca="false">K416*L416</f>
        <v>1063.18</v>
      </c>
    </row>
    <row r="417" s="2" customFormat="true" ht="12.75" hidden="false" customHeight="false" outlineLevel="0" collapsed="false">
      <c r="B417" s="2" t="s">
        <v>169</v>
      </c>
      <c r="C417" s="2" t="s">
        <v>481</v>
      </c>
      <c r="D417" s="2" t="s">
        <v>577</v>
      </c>
      <c r="E417" s="3" t="n">
        <v>43838</v>
      </c>
      <c r="F417" s="4" t="n">
        <v>2336158501</v>
      </c>
      <c r="G417" s="5" t="n">
        <v>12.46</v>
      </c>
      <c r="H417" s="3" t="n">
        <v>43873</v>
      </c>
      <c r="I417" s="2" t="s">
        <v>172</v>
      </c>
      <c r="J417" s="3" t="n">
        <v>43979</v>
      </c>
      <c r="K417" s="5" t="n">
        <v>12.46</v>
      </c>
      <c r="L417" s="4" t="n">
        <f aca="false">J417-H417</f>
        <v>106</v>
      </c>
      <c r="M417" s="5" t="n">
        <f aca="false">K417*L417</f>
        <v>1320.76</v>
      </c>
    </row>
    <row r="418" s="2" customFormat="true" ht="12.75" hidden="false" customHeight="false" outlineLevel="0" collapsed="false">
      <c r="B418" s="2" t="s">
        <v>169</v>
      </c>
      <c r="C418" s="2" t="s">
        <v>490</v>
      </c>
      <c r="D418" s="2" t="s">
        <v>578</v>
      </c>
      <c r="E418" s="3" t="n">
        <v>43838</v>
      </c>
      <c r="F418" s="4" t="n">
        <v>2336431888</v>
      </c>
      <c r="G418" s="5" t="n">
        <v>88.31</v>
      </c>
      <c r="H418" s="3" t="n">
        <v>43873</v>
      </c>
      <c r="I418" s="2" t="s">
        <v>172</v>
      </c>
      <c r="J418" s="3" t="n">
        <v>43979</v>
      </c>
      <c r="K418" s="5" t="n">
        <v>88.31</v>
      </c>
      <c r="L418" s="4" t="n">
        <f aca="false">J418-H418</f>
        <v>106</v>
      </c>
      <c r="M418" s="5" t="n">
        <f aca="false">K418*L418</f>
        <v>9360.86</v>
      </c>
    </row>
    <row r="419" s="2" customFormat="true" ht="12.75" hidden="false" customHeight="false" outlineLevel="0" collapsed="false">
      <c r="B419" s="2" t="s">
        <v>169</v>
      </c>
      <c r="C419" s="2" t="s">
        <v>556</v>
      </c>
      <c r="D419" s="2" t="s">
        <v>579</v>
      </c>
      <c r="E419" s="3" t="n">
        <v>43838</v>
      </c>
      <c r="F419" s="4" t="n">
        <v>2336346932</v>
      </c>
      <c r="G419" s="5" t="n">
        <v>227.72</v>
      </c>
      <c r="H419" s="3" t="n">
        <v>43873</v>
      </c>
      <c r="I419" s="2" t="s">
        <v>172</v>
      </c>
      <c r="J419" s="3" t="n">
        <v>43979</v>
      </c>
      <c r="K419" s="5" t="n">
        <v>227.72</v>
      </c>
      <c r="L419" s="4" t="n">
        <f aca="false">J419-H419</f>
        <v>106</v>
      </c>
      <c r="M419" s="5" t="n">
        <f aca="false">K419*L419</f>
        <v>24138.32</v>
      </c>
    </row>
    <row r="420" s="2" customFormat="true" ht="12.75" hidden="false" customHeight="false" outlineLevel="0" collapsed="false">
      <c r="B420" s="2" t="s">
        <v>169</v>
      </c>
      <c r="C420" s="2" t="s">
        <v>506</v>
      </c>
      <c r="D420" s="2" t="s">
        <v>580</v>
      </c>
      <c r="E420" s="3" t="n">
        <v>43838</v>
      </c>
      <c r="F420" s="4" t="n">
        <v>2336365271</v>
      </c>
      <c r="G420" s="5" t="n">
        <v>93.56</v>
      </c>
      <c r="H420" s="3" t="n">
        <v>43873</v>
      </c>
      <c r="I420" s="2" t="s">
        <v>172</v>
      </c>
      <c r="J420" s="3" t="n">
        <v>43979</v>
      </c>
      <c r="K420" s="5" t="n">
        <v>93.56</v>
      </c>
      <c r="L420" s="4" t="n">
        <f aca="false">J420-H420</f>
        <v>106</v>
      </c>
      <c r="M420" s="5" t="n">
        <f aca="false">K420*L420</f>
        <v>9917.36</v>
      </c>
    </row>
    <row r="421" s="2" customFormat="true" ht="12.75" hidden="false" customHeight="false" outlineLevel="0" collapsed="false">
      <c r="B421" s="2" t="s">
        <v>169</v>
      </c>
      <c r="C421" s="2" t="s">
        <v>481</v>
      </c>
      <c r="D421" s="2" t="s">
        <v>581</v>
      </c>
      <c r="E421" s="3" t="n">
        <v>43838</v>
      </c>
      <c r="F421" s="4" t="n">
        <v>2336444902</v>
      </c>
      <c r="G421" s="5" t="n">
        <v>76.88</v>
      </c>
      <c r="H421" s="3" t="n">
        <v>43873</v>
      </c>
      <c r="I421" s="2" t="s">
        <v>172</v>
      </c>
      <c r="J421" s="3" t="n">
        <v>43979</v>
      </c>
      <c r="K421" s="5" t="n">
        <v>76.88</v>
      </c>
      <c r="L421" s="4" t="n">
        <f aca="false">J421-H421</f>
        <v>106</v>
      </c>
      <c r="M421" s="5" t="n">
        <f aca="false">K421*L421</f>
        <v>8149.28</v>
      </c>
    </row>
    <row r="422" s="2" customFormat="true" ht="12.75" hidden="false" customHeight="false" outlineLevel="0" collapsed="false">
      <c r="B422" s="2" t="s">
        <v>169</v>
      </c>
      <c r="C422" s="2" t="s">
        <v>481</v>
      </c>
      <c r="D422" s="2" t="s">
        <v>582</v>
      </c>
      <c r="E422" s="3" t="n">
        <v>43838</v>
      </c>
      <c r="F422" s="4" t="n">
        <v>2336398354</v>
      </c>
      <c r="G422" s="5" t="n">
        <v>50.66</v>
      </c>
      <c r="H422" s="3" t="n">
        <v>43873</v>
      </c>
      <c r="I422" s="2" t="s">
        <v>172</v>
      </c>
      <c r="J422" s="3" t="n">
        <v>43979</v>
      </c>
      <c r="K422" s="5" t="n">
        <v>50.66</v>
      </c>
      <c r="L422" s="4" t="n">
        <f aca="false">J422-H422</f>
        <v>106</v>
      </c>
      <c r="M422" s="5" t="n">
        <f aca="false">K422*L422</f>
        <v>5369.96</v>
      </c>
    </row>
    <row r="423" s="2" customFormat="true" ht="12.75" hidden="false" customHeight="false" outlineLevel="0" collapsed="false">
      <c r="B423" s="2" t="s">
        <v>169</v>
      </c>
      <c r="C423" s="2" t="s">
        <v>481</v>
      </c>
      <c r="D423" s="2" t="s">
        <v>583</v>
      </c>
      <c r="E423" s="3" t="n">
        <v>43838</v>
      </c>
      <c r="F423" s="4" t="n">
        <v>2336279908</v>
      </c>
      <c r="G423" s="5" t="n">
        <v>457.34</v>
      </c>
      <c r="H423" s="3" t="n">
        <v>43873</v>
      </c>
      <c r="I423" s="2" t="s">
        <v>172</v>
      </c>
      <c r="J423" s="3" t="n">
        <v>43979</v>
      </c>
      <c r="K423" s="5" t="n">
        <v>457.34</v>
      </c>
      <c r="L423" s="4" t="n">
        <f aca="false">J423-H423</f>
        <v>106</v>
      </c>
      <c r="M423" s="5" t="n">
        <f aca="false">K423*L423</f>
        <v>48478.04</v>
      </c>
    </row>
    <row r="424" s="2" customFormat="true" ht="12.75" hidden="false" customHeight="false" outlineLevel="0" collapsed="false">
      <c r="B424" s="2" t="s">
        <v>169</v>
      </c>
      <c r="C424" s="2" t="s">
        <v>481</v>
      </c>
      <c r="D424" s="2" t="s">
        <v>584</v>
      </c>
      <c r="E424" s="3" t="n">
        <v>43838</v>
      </c>
      <c r="F424" s="4" t="n">
        <v>2336385755</v>
      </c>
      <c r="G424" s="5" t="n">
        <v>162.53</v>
      </c>
      <c r="H424" s="3" t="n">
        <v>43873</v>
      </c>
      <c r="I424" s="2" t="s">
        <v>172</v>
      </c>
      <c r="J424" s="3" t="n">
        <v>43979</v>
      </c>
      <c r="K424" s="5" t="n">
        <v>162.53</v>
      </c>
      <c r="L424" s="4" t="n">
        <f aca="false">J424-H424</f>
        <v>106</v>
      </c>
      <c r="M424" s="5" t="n">
        <f aca="false">K424*L424</f>
        <v>17228.18</v>
      </c>
    </row>
    <row r="425" s="2" customFormat="true" ht="12.75" hidden="false" customHeight="false" outlineLevel="0" collapsed="false">
      <c r="B425" s="2" t="s">
        <v>169</v>
      </c>
      <c r="C425" s="2" t="s">
        <v>481</v>
      </c>
      <c r="D425" s="2" t="s">
        <v>585</v>
      </c>
      <c r="E425" s="3" t="n">
        <v>43838</v>
      </c>
      <c r="F425" s="4" t="n">
        <v>2336246104</v>
      </c>
      <c r="G425" s="5" t="n">
        <v>435.58</v>
      </c>
      <c r="H425" s="3" t="n">
        <v>43873</v>
      </c>
      <c r="I425" s="2" t="s">
        <v>172</v>
      </c>
      <c r="J425" s="3" t="n">
        <v>43979</v>
      </c>
      <c r="K425" s="5" t="n">
        <v>435.58</v>
      </c>
      <c r="L425" s="4" t="n">
        <f aca="false">J425-H425</f>
        <v>106</v>
      </c>
      <c r="M425" s="5" t="n">
        <f aca="false">K425*L425</f>
        <v>46171.48</v>
      </c>
    </row>
    <row r="426" s="2" customFormat="true" ht="12.75" hidden="false" customHeight="false" outlineLevel="0" collapsed="false">
      <c r="B426" s="2" t="s">
        <v>169</v>
      </c>
      <c r="C426" s="2" t="s">
        <v>556</v>
      </c>
      <c r="D426" s="2" t="s">
        <v>586</v>
      </c>
      <c r="E426" s="3" t="n">
        <v>43838</v>
      </c>
      <c r="F426" s="4" t="n">
        <v>2336166356</v>
      </c>
      <c r="G426" s="5" t="n">
        <v>63.95</v>
      </c>
      <c r="H426" s="3" t="n">
        <v>43873</v>
      </c>
      <c r="I426" s="2" t="s">
        <v>172</v>
      </c>
      <c r="J426" s="3" t="n">
        <v>43979</v>
      </c>
      <c r="K426" s="5" t="n">
        <v>63.95</v>
      </c>
      <c r="L426" s="4" t="n">
        <f aca="false">J426-H426</f>
        <v>106</v>
      </c>
      <c r="M426" s="5" t="n">
        <f aca="false">K426*L426</f>
        <v>6778.7</v>
      </c>
    </row>
    <row r="427" s="2" customFormat="true" ht="12.75" hidden="false" customHeight="false" outlineLevel="0" collapsed="false">
      <c r="B427" s="2" t="s">
        <v>169</v>
      </c>
      <c r="C427" s="2" t="s">
        <v>481</v>
      </c>
      <c r="D427" s="2" t="s">
        <v>587</v>
      </c>
      <c r="E427" s="3" t="n">
        <v>43838</v>
      </c>
      <c r="F427" s="4" t="n">
        <v>2336357461</v>
      </c>
      <c r="G427" s="5" t="n">
        <v>249.23</v>
      </c>
      <c r="H427" s="3" t="n">
        <v>43873</v>
      </c>
      <c r="I427" s="2" t="s">
        <v>172</v>
      </c>
      <c r="J427" s="3" t="n">
        <v>43979</v>
      </c>
      <c r="K427" s="5" t="n">
        <v>249.23</v>
      </c>
      <c r="L427" s="4" t="n">
        <f aca="false">J427-H427</f>
        <v>106</v>
      </c>
      <c r="M427" s="5" t="n">
        <f aca="false">K427*L427</f>
        <v>26418.38</v>
      </c>
    </row>
    <row r="428" s="2" customFormat="true" ht="12.75" hidden="false" customHeight="false" outlineLevel="0" collapsed="false">
      <c r="B428" s="2" t="s">
        <v>169</v>
      </c>
      <c r="C428" s="2" t="s">
        <v>481</v>
      </c>
      <c r="D428" s="2" t="s">
        <v>588</v>
      </c>
      <c r="E428" s="3" t="n">
        <v>43838</v>
      </c>
      <c r="F428" s="4" t="n">
        <v>2336068493</v>
      </c>
      <c r="G428" s="5" t="n">
        <v>24.55</v>
      </c>
      <c r="H428" s="3" t="n">
        <v>43873</v>
      </c>
      <c r="I428" s="2" t="s">
        <v>172</v>
      </c>
      <c r="J428" s="3" t="n">
        <v>43979</v>
      </c>
      <c r="K428" s="5" t="n">
        <v>24.55</v>
      </c>
      <c r="L428" s="4" t="n">
        <f aca="false">J428-H428</f>
        <v>106</v>
      </c>
      <c r="M428" s="5" t="n">
        <f aca="false">K428*L428</f>
        <v>2602.3</v>
      </c>
    </row>
    <row r="429" s="2" customFormat="true" ht="12.75" hidden="false" customHeight="false" outlineLevel="0" collapsed="false">
      <c r="B429" s="2" t="s">
        <v>169</v>
      </c>
      <c r="C429" s="2" t="s">
        <v>490</v>
      </c>
      <c r="D429" s="2" t="s">
        <v>589</v>
      </c>
      <c r="E429" s="3" t="n">
        <v>43838</v>
      </c>
      <c r="F429" s="4" t="n">
        <v>2336142464</v>
      </c>
      <c r="G429" s="5" t="n">
        <v>91.91</v>
      </c>
      <c r="H429" s="3" t="n">
        <v>43873</v>
      </c>
      <c r="I429" s="2" t="s">
        <v>172</v>
      </c>
      <c r="J429" s="3" t="n">
        <v>43979</v>
      </c>
      <c r="K429" s="5" t="n">
        <v>91.91</v>
      </c>
      <c r="L429" s="4" t="n">
        <f aca="false">J429-H429</f>
        <v>106</v>
      </c>
      <c r="M429" s="5" t="n">
        <f aca="false">K429*L429</f>
        <v>9742.46</v>
      </c>
    </row>
    <row r="430" s="2" customFormat="true" ht="12.75" hidden="false" customHeight="false" outlineLevel="0" collapsed="false">
      <c r="B430" s="2" t="s">
        <v>169</v>
      </c>
      <c r="C430" s="2" t="s">
        <v>501</v>
      </c>
      <c r="D430" s="2" t="s">
        <v>590</v>
      </c>
      <c r="E430" s="3" t="n">
        <v>43838</v>
      </c>
      <c r="F430" s="4" t="n">
        <v>2336171335</v>
      </c>
      <c r="G430" s="5" t="n">
        <v>57.58</v>
      </c>
      <c r="H430" s="3" t="n">
        <v>43873</v>
      </c>
      <c r="I430" s="2" t="s">
        <v>172</v>
      </c>
      <c r="J430" s="3" t="n">
        <v>43979</v>
      </c>
      <c r="K430" s="5" t="n">
        <v>57.58</v>
      </c>
      <c r="L430" s="4" t="n">
        <f aca="false">J430-H430</f>
        <v>106</v>
      </c>
      <c r="M430" s="5" t="n">
        <f aca="false">K430*L430</f>
        <v>6103.48</v>
      </c>
    </row>
    <row r="431" s="2" customFormat="true" ht="12.75" hidden="false" customHeight="false" outlineLevel="0" collapsed="false">
      <c r="B431" s="2" t="s">
        <v>169</v>
      </c>
      <c r="C431" s="2" t="s">
        <v>481</v>
      </c>
      <c r="D431" s="2" t="s">
        <v>591</v>
      </c>
      <c r="E431" s="3" t="n">
        <v>43838</v>
      </c>
      <c r="F431" s="4" t="n">
        <v>2336121732</v>
      </c>
      <c r="G431" s="5" t="n">
        <v>88.34</v>
      </c>
      <c r="H431" s="3" t="n">
        <v>43873</v>
      </c>
      <c r="I431" s="2" t="s">
        <v>172</v>
      </c>
      <c r="J431" s="3" t="n">
        <v>43979</v>
      </c>
      <c r="K431" s="5" t="n">
        <v>88.34</v>
      </c>
      <c r="L431" s="4" t="n">
        <f aca="false">J431-H431</f>
        <v>106</v>
      </c>
      <c r="M431" s="5" t="n">
        <f aca="false">K431*L431</f>
        <v>9364.04</v>
      </c>
    </row>
    <row r="432" s="2" customFormat="true" ht="12.75" hidden="false" customHeight="false" outlineLevel="0" collapsed="false">
      <c r="B432" s="2" t="s">
        <v>169</v>
      </c>
      <c r="C432" s="2" t="s">
        <v>481</v>
      </c>
      <c r="D432" s="2" t="s">
        <v>592</v>
      </c>
      <c r="E432" s="3" t="n">
        <v>43838</v>
      </c>
      <c r="F432" s="4" t="n">
        <v>2336066130</v>
      </c>
      <c r="G432" s="5" t="n">
        <v>25.19</v>
      </c>
      <c r="H432" s="3" t="n">
        <v>43873</v>
      </c>
      <c r="I432" s="2" t="s">
        <v>172</v>
      </c>
      <c r="J432" s="3" t="n">
        <v>43979</v>
      </c>
      <c r="K432" s="5" t="n">
        <v>25.19</v>
      </c>
      <c r="L432" s="4" t="n">
        <f aca="false">J432-H432</f>
        <v>106</v>
      </c>
      <c r="M432" s="5" t="n">
        <f aca="false">K432*L432</f>
        <v>2670.14</v>
      </c>
    </row>
    <row r="433" s="2" customFormat="true" ht="12.75" hidden="false" customHeight="false" outlineLevel="0" collapsed="false">
      <c r="B433" s="2" t="s">
        <v>169</v>
      </c>
      <c r="C433" s="2" t="s">
        <v>593</v>
      </c>
      <c r="D433" s="2" t="s">
        <v>594</v>
      </c>
      <c r="E433" s="3" t="n">
        <v>43838</v>
      </c>
      <c r="F433" s="4" t="n">
        <v>2336170601</v>
      </c>
      <c r="G433" s="5" t="n">
        <v>243.46</v>
      </c>
      <c r="H433" s="3" t="n">
        <v>43873</v>
      </c>
      <c r="I433" s="2" t="s">
        <v>172</v>
      </c>
      <c r="J433" s="3" t="n">
        <v>43979</v>
      </c>
      <c r="K433" s="5" t="n">
        <v>243.46</v>
      </c>
      <c r="L433" s="4" t="n">
        <f aca="false">J433-H433</f>
        <v>106</v>
      </c>
      <c r="M433" s="5" t="n">
        <f aca="false">K433*L433</f>
        <v>25806.76</v>
      </c>
    </row>
    <row r="434" s="2" customFormat="true" ht="12.75" hidden="false" customHeight="false" outlineLevel="0" collapsed="false">
      <c r="B434" s="2" t="s">
        <v>169</v>
      </c>
      <c r="C434" s="2" t="s">
        <v>595</v>
      </c>
      <c r="D434" s="2" t="s">
        <v>596</v>
      </c>
      <c r="E434" s="3" t="n">
        <v>43838</v>
      </c>
      <c r="F434" s="4" t="n">
        <v>2336141355</v>
      </c>
      <c r="G434" s="5" t="n">
        <v>13.73</v>
      </c>
      <c r="H434" s="3" t="n">
        <v>43873</v>
      </c>
      <c r="I434" s="2" t="s">
        <v>172</v>
      </c>
      <c r="J434" s="3" t="n">
        <v>43979</v>
      </c>
      <c r="K434" s="5" t="n">
        <v>13.73</v>
      </c>
      <c r="L434" s="4" t="n">
        <f aca="false">J434-H434</f>
        <v>106</v>
      </c>
      <c r="M434" s="5" t="n">
        <f aca="false">K434*L434</f>
        <v>1455.38</v>
      </c>
    </row>
    <row r="435" s="2" customFormat="true" ht="12.75" hidden="false" customHeight="false" outlineLevel="0" collapsed="false">
      <c r="B435" s="2" t="s">
        <v>169</v>
      </c>
      <c r="C435" s="2" t="s">
        <v>490</v>
      </c>
      <c r="D435" s="2" t="s">
        <v>597</v>
      </c>
      <c r="E435" s="3" t="n">
        <v>43838</v>
      </c>
      <c r="F435" s="4" t="n">
        <v>2336169918</v>
      </c>
      <c r="G435" s="5" t="n">
        <v>30.88</v>
      </c>
      <c r="H435" s="3" t="n">
        <v>43873</v>
      </c>
      <c r="I435" s="2" t="s">
        <v>172</v>
      </c>
      <c r="J435" s="3" t="n">
        <v>43979</v>
      </c>
      <c r="K435" s="5" t="n">
        <v>30.88</v>
      </c>
      <c r="L435" s="4" t="n">
        <f aca="false">J435-H435</f>
        <v>106</v>
      </c>
      <c r="M435" s="5" t="n">
        <f aca="false">K435*L435</f>
        <v>3273.28</v>
      </c>
    </row>
    <row r="436" s="2" customFormat="true" ht="12.75" hidden="false" customHeight="false" outlineLevel="0" collapsed="false">
      <c r="B436" s="2" t="s">
        <v>169</v>
      </c>
      <c r="C436" s="2" t="s">
        <v>593</v>
      </c>
      <c r="D436" s="2" t="s">
        <v>598</v>
      </c>
      <c r="E436" s="3" t="n">
        <v>43838</v>
      </c>
      <c r="F436" s="4" t="n">
        <v>2336131712</v>
      </c>
      <c r="G436" s="5" t="n">
        <v>94.24</v>
      </c>
      <c r="H436" s="3" t="n">
        <v>43873</v>
      </c>
      <c r="I436" s="2" t="s">
        <v>172</v>
      </c>
      <c r="J436" s="3" t="n">
        <v>43979</v>
      </c>
      <c r="K436" s="5" t="n">
        <v>94.24</v>
      </c>
      <c r="L436" s="4" t="n">
        <f aca="false">J436-H436</f>
        <v>106</v>
      </c>
      <c r="M436" s="5" t="n">
        <f aca="false">K436*L436</f>
        <v>9989.44</v>
      </c>
    </row>
    <row r="437" s="2" customFormat="true" ht="12.75" hidden="false" customHeight="false" outlineLevel="0" collapsed="false">
      <c r="B437" s="2" t="s">
        <v>169</v>
      </c>
      <c r="C437" s="2" t="s">
        <v>593</v>
      </c>
      <c r="D437" s="2" t="s">
        <v>599</v>
      </c>
      <c r="E437" s="3" t="n">
        <v>43838</v>
      </c>
      <c r="F437" s="4" t="n">
        <v>2336072444</v>
      </c>
      <c r="G437" s="5" t="n">
        <v>490.46</v>
      </c>
      <c r="H437" s="3" t="n">
        <v>43873</v>
      </c>
      <c r="I437" s="2" t="s">
        <v>172</v>
      </c>
      <c r="J437" s="3" t="n">
        <v>43979</v>
      </c>
      <c r="K437" s="5" t="n">
        <v>490.46</v>
      </c>
      <c r="L437" s="4" t="n">
        <f aca="false">J437-H437</f>
        <v>106</v>
      </c>
      <c r="M437" s="5" t="n">
        <f aca="false">K437*L437</f>
        <v>51988.76</v>
      </c>
    </row>
    <row r="438" s="2" customFormat="true" ht="12.75" hidden="false" customHeight="false" outlineLevel="0" collapsed="false">
      <c r="B438" s="2" t="s">
        <v>169</v>
      </c>
      <c r="C438" s="2" t="s">
        <v>593</v>
      </c>
      <c r="D438" s="2" t="s">
        <v>600</v>
      </c>
      <c r="E438" s="3" t="n">
        <v>43838</v>
      </c>
      <c r="F438" s="4" t="n">
        <v>2336072853</v>
      </c>
      <c r="G438" s="5" t="n">
        <v>31.62</v>
      </c>
      <c r="H438" s="3" t="n">
        <v>43873</v>
      </c>
      <c r="I438" s="2" t="s">
        <v>172</v>
      </c>
      <c r="J438" s="3" t="n">
        <v>43979</v>
      </c>
      <c r="K438" s="5" t="n">
        <v>31.62</v>
      </c>
      <c r="L438" s="4" t="n">
        <f aca="false">J438-H438</f>
        <v>106</v>
      </c>
      <c r="M438" s="5" t="n">
        <f aca="false">K438*L438</f>
        <v>3351.72</v>
      </c>
    </row>
    <row r="439" s="2" customFormat="true" ht="12.75" hidden="false" customHeight="false" outlineLevel="0" collapsed="false">
      <c r="B439" s="2" t="s">
        <v>169</v>
      </c>
      <c r="C439" s="2" t="s">
        <v>595</v>
      </c>
      <c r="D439" s="2" t="s">
        <v>601</v>
      </c>
      <c r="E439" s="3" t="n">
        <v>43838</v>
      </c>
      <c r="F439" s="4" t="n">
        <v>2336124525</v>
      </c>
      <c r="G439" s="5" t="n">
        <v>36.38</v>
      </c>
      <c r="H439" s="3" t="n">
        <v>43873</v>
      </c>
      <c r="I439" s="2" t="s">
        <v>172</v>
      </c>
      <c r="J439" s="3" t="n">
        <v>43979</v>
      </c>
      <c r="K439" s="5" t="n">
        <v>36.38</v>
      </c>
      <c r="L439" s="4" t="n">
        <f aca="false">J439-H439</f>
        <v>106</v>
      </c>
      <c r="M439" s="5" t="n">
        <f aca="false">K439*L439</f>
        <v>3856.28</v>
      </c>
    </row>
    <row r="440" s="2" customFormat="true" ht="12.75" hidden="false" customHeight="false" outlineLevel="0" collapsed="false">
      <c r="B440" s="2" t="s">
        <v>169</v>
      </c>
      <c r="C440" s="2" t="s">
        <v>602</v>
      </c>
      <c r="D440" s="2" t="s">
        <v>603</v>
      </c>
      <c r="E440" s="3" t="n">
        <v>43838</v>
      </c>
      <c r="F440" s="4" t="n">
        <v>2336070066</v>
      </c>
      <c r="G440" s="5" t="n">
        <v>540.2</v>
      </c>
      <c r="H440" s="3" t="n">
        <v>43873</v>
      </c>
      <c r="I440" s="2" t="s">
        <v>172</v>
      </c>
      <c r="J440" s="3" t="n">
        <v>43979</v>
      </c>
      <c r="K440" s="5" t="n">
        <v>540.2</v>
      </c>
      <c r="L440" s="4" t="n">
        <f aca="false">J440-H440</f>
        <v>106</v>
      </c>
      <c r="M440" s="5" t="n">
        <f aca="false">K440*L440</f>
        <v>57261.2</v>
      </c>
    </row>
    <row r="441" s="2" customFormat="true" ht="12.75" hidden="false" customHeight="false" outlineLevel="0" collapsed="false">
      <c r="B441" s="2" t="s">
        <v>169</v>
      </c>
      <c r="C441" s="2" t="s">
        <v>593</v>
      </c>
      <c r="D441" s="2" t="s">
        <v>604</v>
      </c>
      <c r="E441" s="3" t="n">
        <v>43842</v>
      </c>
      <c r="F441" s="4" t="n">
        <v>2329337645</v>
      </c>
      <c r="G441" s="5" t="n">
        <v>58.8</v>
      </c>
      <c r="H441" s="3" t="n">
        <v>43857</v>
      </c>
      <c r="I441" s="2" t="s">
        <v>172</v>
      </c>
      <c r="J441" s="3" t="n">
        <v>43979</v>
      </c>
      <c r="K441" s="5" t="n">
        <v>58.8</v>
      </c>
      <c r="L441" s="4" t="n">
        <f aca="false">J441-H441</f>
        <v>122</v>
      </c>
      <c r="M441" s="5" t="n">
        <f aca="false">K441*L441</f>
        <v>7173.6</v>
      </c>
    </row>
    <row r="442" s="2" customFormat="true" ht="12.75" hidden="false" customHeight="false" outlineLevel="0" collapsed="false">
      <c r="B442" s="2" t="s">
        <v>169</v>
      </c>
      <c r="C442" s="2" t="s">
        <v>605</v>
      </c>
      <c r="D442" s="2" t="s">
        <v>606</v>
      </c>
      <c r="E442" s="3" t="n">
        <v>43932</v>
      </c>
      <c r="F442" s="4" t="n">
        <v>2825811566</v>
      </c>
      <c r="G442" s="5" t="n">
        <v>224.16</v>
      </c>
      <c r="H442" s="3" t="n">
        <v>43969</v>
      </c>
      <c r="I442" s="2" t="s">
        <v>172</v>
      </c>
      <c r="J442" s="3" t="n">
        <v>43987</v>
      </c>
      <c r="K442" s="5" t="n">
        <v>224.16</v>
      </c>
      <c r="L442" s="4" t="n">
        <f aca="false">J442-H442</f>
        <v>18</v>
      </c>
      <c r="M442" s="5" t="n">
        <f aca="false">K442*L442</f>
        <v>4034.88</v>
      </c>
    </row>
    <row r="443" s="2" customFormat="true" ht="12.75" hidden="false" customHeight="false" outlineLevel="0" collapsed="false">
      <c r="B443" s="2" t="s">
        <v>169</v>
      </c>
      <c r="C443" s="2" t="s">
        <v>607</v>
      </c>
      <c r="D443" s="2" t="s">
        <v>608</v>
      </c>
      <c r="E443" s="3" t="n">
        <v>43932</v>
      </c>
      <c r="F443" s="4" t="n">
        <v>2825818521</v>
      </c>
      <c r="G443" s="5" t="n">
        <v>0.13</v>
      </c>
      <c r="H443" s="3" t="n">
        <v>43969</v>
      </c>
      <c r="I443" s="2" t="s">
        <v>172</v>
      </c>
      <c r="J443" s="3" t="n">
        <v>43987</v>
      </c>
      <c r="K443" s="5" t="n">
        <v>0.13</v>
      </c>
      <c r="L443" s="4" t="n">
        <f aca="false">J443-H443</f>
        <v>18</v>
      </c>
      <c r="M443" s="5" t="n">
        <f aca="false">K443*L443</f>
        <v>2.34</v>
      </c>
    </row>
    <row r="444" s="2" customFormat="true" ht="12.75" hidden="false" customHeight="false" outlineLevel="0" collapsed="false">
      <c r="B444" s="2" t="s">
        <v>169</v>
      </c>
      <c r="C444" s="2" t="s">
        <v>607</v>
      </c>
      <c r="D444" s="2" t="s">
        <v>609</v>
      </c>
      <c r="E444" s="3" t="n">
        <v>43932</v>
      </c>
      <c r="F444" s="4" t="n">
        <v>2826533581</v>
      </c>
      <c r="G444" s="5" t="n">
        <v>8.33</v>
      </c>
      <c r="H444" s="3" t="n">
        <v>43969</v>
      </c>
      <c r="I444" s="2" t="s">
        <v>172</v>
      </c>
      <c r="J444" s="3" t="n">
        <v>43987</v>
      </c>
      <c r="K444" s="5" t="n">
        <v>8.33</v>
      </c>
      <c r="L444" s="4" t="n">
        <f aca="false">J444-H444</f>
        <v>18</v>
      </c>
      <c r="M444" s="5" t="n">
        <f aca="false">K444*L444</f>
        <v>149.94</v>
      </c>
    </row>
    <row r="445" s="2" customFormat="true" ht="12.75" hidden="false" customHeight="false" outlineLevel="0" collapsed="false">
      <c r="B445" s="2" t="s">
        <v>169</v>
      </c>
      <c r="C445" s="2" t="s">
        <v>607</v>
      </c>
      <c r="D445" s="2" t="s">
        <v>610</v>
      </c>
      <c r="E445" s="3" t="n">
        <v>43932</v>
      </c>
      <c r="F445" s="4" t="n">
        <v>2826592259</v>
      </c>
      <c r="G445" s="5" t="n">
        <v>9.37</v>
      </c>
      <c r="H445" s="3" t="n">
        <v>43969</v>
      </c>
      <c r="I445" s="2" t="s">
        <v>172</v>
      </c>
      <c r="J445" s="3" t="n">
        <v>43987</v>
      </c>
      <c r="K445" s="5" t="n">
        <v>9.37</v>
      </c>
      <c r="L445" s="4" t="n">
        <f aca="false">J445-H445</f>
        <v>18</v>
      </c>
      <c r="M445" s="5" t="n">
        <f aca="false">K445*L445</f>
        <v>168.66</v>
      </c>
    </row>
    <row r="446" s="2" customFormat="true" ht="12.75" hidden="false" customHeight="false" outlineLevel="0" collapsed="false">
      <c r="B446" s="2" t="s">
        <v>169</v>
      </c>
      <c r="C446" s="2" t="s">
        <v>607</v>
      </c>
      <c r="D446" s="2" t="s">
        <v>611</v>
      </c>
      <c r="E446" s="3" t="n">
        <v>43932</v>
      </c>
      <c r="F446" s="4" t="n">
        <v>2826556359</v>
      </c>
      <c r="G446" s="5" t="n">
        <v>38.36</v>
      </c>
      <c r="H446" s="3" t="n">
        <v>43969</v>
      </c>
      <c r="I446" s="2" t="s">
        <v>172</v>
      </c>
      <c r="J446" s="3" t="n">
        <v>43987</v>
      </c>
      <c r="K446" s="5" t="n">
        <v>38.36</v>
      </c>
      <c r="L446" s="4" t="n">
        <f aca="false">J446-H446</f>
        <v>18</v>
      </c>
      <c r="M446" s="5" t="n">
        <f aca="false">K446*L446</f>
        <v>690.48</v>
      </c>
    </row>
    <row r="447" s="2" customFormat="true" ht="12.75" hidden="false" customHeight="false" outlineLevel="0" collapsed="false">
      <c r="B447" s="2" t="s">
        <v>169</v>
      </c>
      <c r="C447" s="2" t="s">
        <v>607</v>
      </c>
      <c r="D447" s="2" t="s">
        <v>612</v>
      </c>
      <c r="E447" s="3" t="n">
        <v>43932</v>
      </c>
      <c r="F447" s="4" t="n">
        <v>2825822063</v>
      </c>
      <c r="G447" s="5" t="n">
        <v>7.55</v>
      </c>
      <c r="H447" s="3" t="n">
        <v>43969</v>
      </c>
      <c r="I447" s="2" t="s">
        <v>172</v>
      </c>
      <c r="J447" s="3" t="n">
        <v>43987</v>
      </c>
      <c r="K447" s="5" t="n">
        <v>7.55</v>
      </c>
      <c r="L447" s="4" t="n">
        <f aca="false">J447-H447</f>
        <v>18</v>
      </c>
      <c r="M447" s="5" t="n">
        <f aca="false">K447*L447</f>
        <v>135.9</v>
      </c>
    </row>
    <row r="448" s="2" customFormat="true" ht="12.75" hidden="false" customHeight="false" outlineLevel="0" collapsed="false">
      <c r="B448" s="2" t="s">
        <v>169</v>
      </c>
      <c r="C448" s="2" t="s">
        <v>607</v>
      </c>
      <c r="D448" s="2" t="s">
        <v>613</v>
      </c>
      <c r="E448" s="3" t="n">
        <v>43932</v>
      </c>
      <c r="F448" s="4" t="n">
        <v>2826553218</v>
      </c>
      <c r="G448" s="5" t="n">
        <v>1.34</v>
      </c>
      <c r="H448" s="3" t="n">
        <v>43969</v>
      </c>
      <c r="I448" s="2" t="s">
        <v>172</v>
      </c>
      <c r="J448" s="3" t="n">
        <v>43987</v>
      </c>
      <c r="K448" s="5" t="n">
        <v>1.34</v>
      </c>
      <c r="L448" s="4" t="n">
        <f aca="false">J448-H448</f>
        <v>18</v>
      </c>
      <c r="M448" s="5" t="n">
        <f aca="false">K448*L448</f>
        <v>24.12</v>
      </c>
    </row>
    <row r="449" s="2" customFormat="true" ht="12.75" hidden="false" customHeight="false" outlineLevel="0" collapsed="false">
      <c r="B449" s="2" t="s">
        <v>169</v>
      </c>
      <c r="C449" s="2" t="s">
        <v>614</v>
      </c>
      <c r="D449" s="2" t="s">
        <v>615</v>
      </c>
      <c r="E449" s="3" t="n">
        <v>43932</v>
      </c>
      <c r="F449" s="4" t="n">
        <v>2826561260</v>
      </c>
      <c r="G449" s="5" t="n">
        <v>67.59</v>
      </c>
      <c r="H449" s="3" t="n">
        <v>43969</v>
      </c>
      <c r="I449" s="2" t="s">
        <v>172</v>
      </c>
      <c r="J449" s="3" t="n">
        <v>43987</v>
      </c>
      <c r="K449" s="5" t="n">
        <v>67.59</v>
      </c>
      <c r="L449" s="4" t="n">
        <f aca="false">J449-H449</f>
        <v>18</v>
      </c>
      <c r="M449" s="5" t="n">
        <f aca="false">K449*L449</f>
        <v>1216.62</v>
      </c>
    </row>
    <row r="450" s="2" customFormat="true" ht="12.75" hidden="false" customHeight="false" outlineLevel="0" collapsed="false">
      <c r="B450" s="2" t="s">
        <v>169</v>
      </c>
      <c r="C450" s="2" t="s">
        <v>607</v>
      </c>
      <c r="D450" s="2" t="s">
        <v>616</v>
      </c>
      <c r="E450" s="3" t="n">
        <v>43932</v>
      </c>
      <c r="F450" s="4" t="n">
        <v>2826592723</v>
      </c>
      <c r="G450" s="5" t="n">
        <v>19.34</v>
      </c>
      <c r="H450" s="3" t="n">
        <v>43969</v>
      </c>
      <c r="I450" s="2" t="s">
        <v>172</v>
      </c>
      <c r="J450" s="3" t="n">
        <v>43987</v>
      </c>
      <c r="K450" s="5" t="n">
        <v>19.34</v>
      </c>
      <c r="L450" s="4" t="n">
        <f aca="false">J450-H450</f>
        <v>18</v>
      </c>
      <c r="M450" s="5" t="n">
        <f aca="false">K450*L450</f>
        <v>348.12</v>
      </c>
    </row>
    <row r="451" s="2" customFormat="true" ht="12.75" hidden="false" customHeight="false" outlineLevel="0" collapsed="false">
      <c r="B451" s="2" t="s">
        <v>169</v>
      </c>
      <c r="C451" s="2" t="s">
        <v>607</v>
      </c>
      <c r="D451" s="2" t="s">
        <v>617</v>
      </c>
      <c r="E451" s="3" t="n">
        <v>43932</v>
      </c>
      <c r="F451" s="4" t="n">
        <v>2826593397</v>
      </c>
      <c r="G451" s="5" t="n">
        <v>157.69</v>
      </c>
      <c r="H451" s="3" t="n">
        <v>43969</v>
      </c>
      <c r="I451" s="2" t="s">
        <v>172</v>
      </c>
      <c r="J451" s="3" t="n">
        <v>43987</v>
      </c>
      <c r="K451" s="5" t="n">
        <v>157.69</v>
      </c>
      <c r="L451" s="4" t="n">
        <f aca="false">J451-H451</f>
        <v>18</v>
      </c>
      <c r="M451" s="5" t="n">
        <f aca="false">K451*L451</f>
        <v>2838.42</v>
      </c>
    </row>
    <row r="452" s="2" customFormat="true" ht="12.75" hidden="false" customHeight="false" outlineLevel="0" collapsed="false">
      <c r="B452" s="2" t="s">
        <v>169</v>
      </c>
      <c r="C452" s="2" t="s">
        <v>607</v>
      </c>
      <c r="D452" s="2" t="s">
        <v>618</v>
      </c>
      <c r="E452" s="3" t="n">
        <v>43932</v>
      </c>
      <c r="F452" s="4" t="n">
        <v>2826583332</v>
      </c>
      <c r="G452" s="5" t="n">
        <v>38.33</v>
      </c>
      <c r="H452" s="3" t="n">
        <v>43969</v>
      </c>
      <c r="I452" s="2" t="s">
        <v>172</v>
      </c>
      <c r="J452" s="3" t="n">
        <v>43987</v>
      </c>
      <c r="K452" s="5" t="n">
        <v>38.33</v>
      </c>
      <c r="L452" s="4" t="n">
        <f aca="false">J452-H452</f>
        <v>18</v>
      </c>
      <c r="M452" s="5" t="n">
        <f aca="false">K452*L452</f>
        <v>689.94</v>
      </c>
    </row>
    <row r="453" s="2" customFormat="true" ht="12.75" hidden="false" customHeight="false" outlineLevel="0" collapsed="false">
      <c r="B453" s="2" t="s">
        <v>169</v>
      </c>
      <c r="C453" s="2" t="s">
        <v>607</v>
      </c>
      <c r="D453" s="2" t="s">
        <v>619</v>
      </c>
      <c r="E453" s="3" t="n">
        <v>43932</v>
      </c>
      <c r="F453" s="4" t="n">
        <v>2826572033</v>
      </c>
      <c r="G453" s="5" t="n">
        <v>0.13</v>
      </c>
      <c r="H453" s="3" t="n">
        <v>43969</v>
      </c>
      <c r="I453" s="2" t="s">
        <v>172</v>
      </c>
      <c r="J453" s="3" t="n">
        <v>43987</v>
      </c>
      <c r="K453" s="5" t="n">
        <v>0.13</v>
      </c>
      <c r="L453" s="4" t="n">
        <f aca="false">J453-H453</f>
        <v>18</v>
      </c>
      <c r="M453" s="5" t="n">
        <f aca="false">K453*L453</f>
        <v>2.34</v>
      </c>
    </row>
    <row r="454" s="2" customFormat="true" ht="12.75" hidden="false" customHeight="false" outlineLevel="0" collapsed="false">
      <c r="B454" s="2" t="s">
        <v>169</v>
      </c>
      <c r="C454" s="2" t="s">
        <v>607</v>
      </c>
      <c r="D454" s="2" t="s">
        <v>620</v>
      </c>
      <c r="E454" s="3" t="n">
        <v>43932</v>
      </c>
      <c r="F454" s="4" t="n">
        <v>2826603705</v>
      </c>
      <c r="G454" s="5" t="n">
        <v>19.34</v>
      </c>
      <c r="H454" s="3" t="n">
        <v>43969</v>
      </c>
      <c r="I454" s="2" t="s">
        <v>172</v>
      </c>
      <c r="J454" s="3" t="n">
        <v>43987</v>
      </c>
      <c r="K454" s="5" t="n">
        <v>19.34</v>
      </c>
      <c r="L454" s="4" t="n">
        <f aca="false">J454-H454</f>
        <v>18</v>
      </c>
      <c r="M454" s="5" t="n">
        <f aca="false">K454*L454</f>
        <v>348.12</v>
      </c>
    </row>
    <row r="455" s="2" customFormat="true" ht="12.75" hidden="false" customHeight="false" outlineLevel="0" collapsed="false">
      <c r="B455" s="2" t="s">
        <v>169</v>
      </c>
      <c r="C455" s="2" t="s">
        <v>607</v>
      </c>
      <c r="D455" s="2" t="s">
        <v>621</v>
      </c>
      <c r="E455" s="3" t="n">
        <v>43932</v>
      </c>
      <c r="F455" s="4" t="n">
        <v>2826585104</v>
      </c>
      <c r="G455" s="5" t="n">
        <v>20.12</v>
      </c>
      <c r="H455" s="3" t="n">
        <v>43969</v>
      </c>
      <c r="I455" s="2" t="s">
        <v>172</v>
      </c>
      <c r="J455" s="3" t="n">
        <v>43987</v>
      </c>
      <c r="K455" s="5" t="n">
        <v>20.12</v>
      </c>
      <c r="L455" s="4" t="n">
        <f aca="false">J455-H455</f>
        <v>18</v>
      </c>
      <c r="M455" s="5" t="n">
        <f aca="false">K455*L455</f>
        <v>362.16</v>
      </c>
    </row>
    <row r="456" s="2" customFormat="true" ht="12.75" hidden="false" customHeight="false" outlineLevel="0" collapsed="false">
      <c r="B456" s="2" t="s">
        <v>169</v>
      </c>
      <c r="C456" s="2" t="s">
        <v>607</v>
      </c>
      <c r="D456" s="2" t="s">
        <v>622</v>
      </c>
      <c r="E456" s="3" t="n">
        <v>43932</v>
      </c>
      <c r="F456" s="4" t="n">
        <v>2825806344</v>
      </c>
      <c r="G456" s="5" t="n">
        <v>38.91</v>
      </c>
      <c r="H456" s="3" t="n">
        <v>43969</v>
      </c>
      <c r="I456" s="2" t="s">
        <v>172</v>
      </c>
      <c r="J456" s="3" t="n">
        <v>43987</v>
      </c>
      <c r="K456" s="5" t="n">
        <v>38.91</v>
      </c>
      <c r="L456" s="4" t="n">
        <f aca="false">J456-H456</f>
        <v>18</v>
      </c>
      <c r="M456" s="5" t="n">
        <f aca="false">K456*L456</f>
        <v>700.38</v>
      </c>
    </row>
    <row r="457" s="2" customFormat="true" ht="12.75" hidden="false" customHeight="false" outlineLevel="0" collapsed="false">
      <c r="B457" s="2" t="s">
        <v>169</v>
      </c>
      <c r="C457" s="2" t="s">
        <v>623</v>
      </c>
      <c r="D457" s="2" t="s">
        <v>624</v>
      </c>
      <c r="E457" s="3" t="n">
        <v>43932</v>
      </c>
      <c r="F457" s="4" t="n">
        <v>2826603801</v>
      </c>
      <c r="G457" s="5" t="n">
        <v>508.31</v>
      </c>
      <c r="H457" s="3" t="n">
        <v>43969</v>
      </c>
      <c r="I457" s="2" t="s">
        <v>172</v>
      </c>
      <c r="J457" s="3" t="n">
        <v>43987</v>
      </c>
      <c r="K457" s="5" t="n">
        <v>508.31</v>
      </c>
      <c r="L457" s="4" t="n">
        <f aca="false">J457-H457</f>
        <v>18</v>
      </c>
      <c r="M457" s="5" t="n">
        <f aca="false">K457*L457</f>
        <v>9149.58</v>
      </c>
    </row>
    <row r="458" s="2" customFormat="true" ht="12.75" hidden="false" customHeight="false" outlineLevel="0" collapsed="false">
      <c r="B458" s="2" t="s">
        <v>169</v>
      </c>
      <c r="C458" s="2" t="s">
        <v>607</v>
      </c>
      <c r="D458" s="2" t="s">
        <v>625</v>
      </c>
      <c r="E458" s="3" t="n">
        <v>43932</v>
      </c>
      <c r="F458" s="4" t="n">
        <v>2826607355</v>
      </c>
      <c r="G458" s="5" t="n">
        <v>10.95</v>
      </c>
      <c r="H458" s="3" t="n">
        <v>43969</v>
      </c>
      <c r="I458" s="2" t="s">
        <v>172</v>
      </c>
      <c r="J458" s="3" t="n">
        <v>43987</v>
      </c>
      <c r="K458" s="5" t="n">
        <v>10.95</v>
      </c>
      <c r="L458" s="4" t="n">
        <f aca="false">J458-H458</f>
        <v>18</v>
      </c>
      <c r="M458" s="5" t="n">
        <f aca="false">K458*L458</f>
        <v>197.1</v>
      </c>
    </row>
    <row r="459" s="2" customFormat="true" ht="12.75" hidden="false" customHeight="false" outlineLevel="0" collapsed="false">
      <c r="B459" s="2" t="s">
        <v>169</v>
      </c>
      <c r="C459" s="2" t="s">
        <v>607</v>
      </c>
      <c r="D459" s="2" t="s">
        <v>626</v>
      </c>
      <c r="E459" s="3" t="n">
        <v>43932</v>
      </c>
      <c r="F459" s="4" t="n">
        <v>2826608794</v>
      </c>
      <c r="G459" s="5" t="n">
        <v>10.85</v>
      </c>
      <c r="H459" s="3" t="n">
        <v>43969</v>
      </c>
      <c r="I459" s="2" t="s">
        <v>172</v>
      </c>
      <c r="J459" s="3" t="n">
        <v>43987</v>
      </c>
      <c r="K459" s="5" t="n">
        <v>10.85</v>
      </c>
      <c r="L459" s="4" t="n">
        <f aca="false">J459-H459</f>
        <v>18</v>
      </c>
      <c r="M459" s="5" t="n">
        <f aca="false">K459*L459</f>
        <v>195.3</v>
      </c>
    </row>
    <row r="460" s="2" customFormat="true" ht="12.75" hidden="false" customHeight="false" outlineLevel="0" collapsed="false">
      <c r="B460" s="2" t="s">
        <v>169</v>
      </c>
      <c r="C460" s="2" t="s">
        <v>607</v>
      </c>
      <c r="D460" s="2" t="s">
        <v>627</v>
      </c>
      <c r="E460" s="3" t="n">
        <v>43932</v>
      </c>
      <c r="F460" s="4" t="n">
        <v>2826614328</v>
      </c>
      <c r="G460" s="5" t="n">
        <v>20.92</v>
      </c>
      <c r="H460" s="3" t="n">
        <v>43969</v>
      </c>
      <c r="I460" s="2" t="s">
        <v>172</v>
      </c>
      <c r="J460" s="3" t="n">
        <v>43987</v>
      </c>
      <c r="K460" s="5" t="n">
        <v>20.92</v>
      </c>
      <c r="L460" s="4" t="n">
        <f aca="false">J460-H460</f>
        <v>18</v>
      </c>
      <c r="M460" s="5" t="n">
        <f aca="false">K460*L460</f>
        <v>376.56</v>
      </c>
    </row>
    <row r="461" s="2" customFormat="true" ht="12.75" hidden="false" customHeight="false" outlineLevel="0" collapsed="false">
      <c r="B461" s="2" t="s">
        <v>169</v>
      </c>
      <c r="C461" s="2" t="s">
        <v>628</v>
      </c>
      <c r="D461" s="2" t="s">
        <v>629</v>
      </c>
      <c r="E461" s="3" t="n">
        <v>43932</v>
      </c>
      <c r="F461" s="4" t="n">
        <v>2826583547</v>
      </c>
      <c r="G461" s="5" t="n">
        <v>396.74</v>
      </c>
      <c r="H461" s="3" t="n">
        <v>43969</v>
      </c>
      <c r="I461" s="2" t="s">
        <v>172</v>
      </c>
      <c r="J461" s="3" t="n">
        <v>43987</v>
      </c>
      <c r="K461" s="5" t="n">
        <v>396.74</v>
      </c>
      <c r="L461" s="4" t="n">
        <f aca="false">J461-H461</f>
        <v>18</v>
      </c>
      <c r="M461" s="5" t="n">
        <f aca="false">K461*L461</f>
        <v>7141.32</v>
      </c>
    </row>
    <row r="462" s="2" customFormat="true" ht="12.75" hidden="false" customHeight="false" outlineLevel="0" collapsed="false">
      <c r="B462" s="2" t="s">
        <v>169</v>
      </c>
      <c r="C462" s="2" t="s">
        <v>607</v>
      </c>
      <c r="D462" s="2" t="s">
        <v>630</v>
      </c>
      <c r="E462" s="3" t="n">
        <v>43927</v>
      </c>
      <c r="F462" s="4" t="n">
        <v>2793525611</v>
      </c>
      <c r="G462" s="5" t="n">
        <v>44.76</v>
      </c>
      <c r="H462" s="3" t="n">
        <v>43942</v>
      </c>
      <c r="I462" s="2" t="s">
        <v>172</v>
      </c>
      <c r="J462" s="3" t="n">
        <v>43987</v>
      </c>
      <c r="K462" s="5" t="n">
        <v>44.76</v>
      </c>
      <c r="L462" s="4" t="n">
        <f aca="false">J462-H462</f>
        <v>45</v>
      </c>
      <c r="M462" s="5" t="n">
        <f aca="false">K462*L462</f>
        <v>2014.2</v>
      </c>
    </row>
    <row r="463" s="2" customFormat="true" ht="12.75" hidden="false" customHeight="false" outlineLevel="0" collapsed="false">
      <c r="B463" s="2" t="s">
        <v>169</v>
      </c>
      <c r="C463" s="2" t="s">
        <v>631</v>
      </c>
      <c r="D463" s="2" t="s">
        <v>632</v>
      </c>
      <c r="E463" s="3" t="n">
        <v>43926</v>
      </c>
      <c r="F463" s="4" t="n">
        <v>2780538608</v>
      </c>
      <c r="G463" s="5" t="n">
        <v>107.54</v>
      </c>
      <c r="H463" s="3" t="n">
        <v>43962</v>
      </c>
      <c r="I463" s="2" t="s">
        <v>172</v>
      </c>
      <c r="J463" s="3" t="n">
        <v>43987</v>
      </c>
      <c r="K463" s="5" t="n">
        <v>107.54</v>
      </c>
      <c r="L463" s="4" t="n">
        <f aca="false">J463-H463</f>
        <v>25</v>
      </c>
      <c r="M463" s="5" t="n">
        <f aca="false">K463*L463</f>
        <v>2688.5</v>
      </c>
    </row>
    <row r="464" s="2" customFormat="true" ht="12.75" hidden="false" customHeight="false" outlineLevel="0" collapsed="false">
      <c r="B464" s="2" t="s">
        <v>169</v>
      </c>
      <c r="C464" s="2" t="s">
        <v>607</v>
      </c>
      <c r="D464" s="2" t="s">
        <v>633</v>
      </c>
      <c r="E464" s="3" t="n">
        <v>43926</v>
      </c>
      <c r="F464" s="4" t="n">
        <v>2780687699</v>
      </c>
      <c r="G464" s="5" t="n">
        <v>17.23</v>
      </c>
      <c r="H464" s="3" t="n">
        <v>43962</v>
      </c>
      <c r="I464" s="2" t="s">
        <v>172</v>
      </c>
      <c r="J464" s="3" t="n">
        <v>43987</v>
      </c>
      <c r="K464" s="5" t="n">
        <v>17.23</v>
      </c>
      <c r="L464" s="4" t="n">
        <f aca="false">J464-H464</f>
        <v>25</v>
      </c>
      <c r="M464" s="5" t="n">
        <f aca="false">K464*L464</f>
        <v>430.75</v>
      </c>
    </row>
    <row r="465" s="2" customFormat="true" ht="12.75" hidden="false" customHeight="false" outlineLevel="0" collapsed="false">
      <c r="B465" s="2" t="s">
        <v>169</v>
      </c>
      <c r="C465" s="2" t="s">
        <v>623</v>
      </c>
      <c r="D465" s="2" t="s">
        <v>634</v>
      </c>
      <c r="E465" s="3" t="n">
        <v>43926</v>
      </c>
      <c r="F465" s="4" t="n">
        <v>2780541301</v>
      </c>
      <c r="G465" s="5" t="n">
        <v>27.39</v>
      </c>
      <c r="H465" s="3" t="n">
        <v>43962</v>
      </c>
      <c r="I465" s="2" t="s">
        <v>172</v>
      </c>
      <c r="J465" s="3" t="n">
        <v>43987</v>
      </c>
      <c r="K465" s="5" t="n">
        <v>27.39</v>
      </c>
      <c r="L465" s="4" t="n">
        <f aca="false">J465-H465</f>
        <v>25</v>
      </c>
      <c r="M465" s="5" t="n">
        <f aca="false">K465*L465</f>
        <v>684.75</v>
      </c>
    </row>
    <row r="466" s="2" customFormat="true" ht="12.75" hidden="false" customHeight="false" outlineLevel="0" collapsed="false">
      <c r="B466" s="2" t="s">
        <v>169</v>
      </c>
      <c r="C466" s="2" t="s">
        <v>607</v>
      </c>
      <c r="D466" s="2" t="s">
        <v>635</v>
      </c>
      <c r="E466" s="3" t="n">
        <v>43926</v>
      </c>
      <c r="F466" s="4" t="n">
        <v>2780408073</v>
      </c>
      <c r="G466" s="5" t="n">
        <v>108</v>
      </c>
      <c r="H466" s="3" t="n">
        <v>43962</v>
      </c>
      <c r="I466" s="2" t="s">
        <v>172</v>
      </c>
      <c r="J466" s="3" t="n">
        <v>43987</v>
      </c>
      <c r="K466" s="5" t="n">
        <v>108</v>
      </c>
      <c r="L466" s="4" t="n">
        <f aca="false">J466-H466</f>
        <v>25</v>
      </c>
      <c r="M466" s="5" t="n">
        <f aca="false">K466*L466</f>
        <v>2700</v>
      </c>
    </row>
    <row r="467" s="2" customFormat="true" ht="12.75" hidden="false" customHeight="false" outlineLevel="0" collapsed="false">
      <c r="B467" s="2" t="s">
        <v>169</v>
      </c>
      <c r="C467" s="2" t="s">
        <v>623</v>
      </c>
      <c r="D467" s="2" t="s">
        <v>636</v>
      </c>
      <c r="E467" s="3" t="n">
        <v>43926</v>
      </c>
      <c r="F467" s="4" t="n">
        <v>2780686522</v>
      </c>
      <c r="G467" s="5" t="n">
        <v>36.35</v>
      </c>
      <c r="H467" s="3" t="n">
        <v>43962</v>
      </c>
      <c r="I467" s="2" t="s">
        <v>172</v>
      </c>
      <c r="J467" s="3" t="n">
        <v>43987</v>
      </c>
      <c r="K467" s="5" t="n">
        <v>36.35</v>
      </c>
      <c r="L467" s="4" t="n">
        <f aca="false">J467-H467</f>
        <v>25</v>
      </c>
      <c r="M467" s="5" t="n">
        <f aca="false">K467*L467</f>
        <v>908.75</v>
      </c>
    </row>
    <row r="468" s="2" customFormat="true" ht="12.75" hidden="false" customHeight="false" outlineLevel="0" collapsed="false">
      <c r="B468" s="2" t="s">
        <v>169</v>
      </c>
      <c r="C468" s="2" t="s">
        <v>607</v>
      </c>
      <c r="D468" s="2" t="s">
        <v>637</v>
      </c>
      <c r="E468" s="3" t="n">
        <v>43926</v>
      </c>
      <c r="F468" s="4" t="n">
        <v>2780391461</v>
      </c>
      <c r="G468" s="5" t="n">
        <v>83.27</v>
      </c>
      <c r="H468" s="3" t="n">
        <v>43962</v>
      </c>
      <c r="I468" s="2" t="s">
        <v>172</v>
      </c>
      <c r="J468" s="3" t="n">
        <v>43987</v>
      </c>
      <c r="K468" s="5" t="n">
        <v>83.27</v>
      </c>
      <c r="L468" s="4" t="n">
        <f aca="false">J468-H468</f>
        <v>25</v>
      </c>
      <c r="M468" s="5" t="n">
        <f aca="false">K468*L468</f>
        <v>2081.75</v>
      </c>
    </row>
    <row r="469" s="2" customFormat="true" ht="12.75" hidden="false" customHeight="false" outlineLevel="0" collapsed="false">
      <c r="B469" s="2" t="s">
        <v>169</v>
      </c>
      <c r="C469" s="2" t="s">
        <v>607</v>
      </c>
      <c r="D469" s="2" t="s">
        <v>638</v>
      </c>
      <c r="E469" s="3" t="n">
        <v>43926</v>
      </c>
      <c r="F469" s="4" t="n">
        <v>2780403941</v>
      </c>
      <c r="G469" s="5" t="n">
        <v>210.99</v>
      </c>
      <c r="H469" s="3" t="n">
        <v>43962</v>
      </c>
      <c r="I469" s="2" t="s">
        <v>172</v>
      </c>
      <c r="J469" s="3" t="n">
        <v>43987</v>
      </c>
      <c r="K469" s="5" t="n">
        <v>210.99</v>
      </c>
      <c r="L469" s="4" t="n">
        <f aca="false">J469-H469</f>
        <v>25</v>
      </c>
      <c r="M469" s="5" t="n">
        <f aca="false">K469*L469</f>
        <v>5274.75</v>
      </c>
    </row>
    <row r="470" s="2" customFormat="true" ht="12.75" hidden="false" customHeight="false" outlineLevel="0" collapsed="false">
      <c r="B470" s="2" t="s">
        <v>169</v>
      </c>
      <c r="C470" s="2" t="s">
        <v>607</v>
      </c>
      <c r="D470" s="2" t="s">
        <v>639</v>
      </c>
      <c r="E470" s="3" t="n">
        <v>43926</v>
      </c>
      <c r="F470" s="4" t="n">
        <v>2780535819</v>
      </c>
      <c r="G470" s="5" t="n">
        <v>88.23</v>
      </c>
      <c r="H470" s="3" t="n">
        <v>43962</v>
      </c>
      <c r="I470" s="2" t="s">
        <v>172</v>
      </c>
      <c r="J470" s="3" t="n">
        <v>43987</v>
      </c>
      <c r="K470" s="5" t="n">
        <v>88.23</v>
      </c>
      <c r="L470" s="4" t="n">
        <f aca="false">J470-H470</f>
        <v>25</v>
      </c>
      <c r="M470" s="5" t="n">
        <f aca="false">K470*L470</f>
        <v>2205.75</v>
      </c>
    </row>
    <row r="471" s="2" customFormat="true" ht="12.75" hidden="false" customHeight="false" outlineLevel="0" collapsed="false">
      <c r="B471" s="2" t="s">
        <v>169</v>
      </c>
      <c r="C471" s="2" t="s">
        <v>640</v>
      </c>
      <c r="D471" s="2" t="s">
        <v>641</v>
      </c>
      <c r="E471" s="3" t="n">
        <v>43926</v>
      </c>
      <c r="F471" s="4" t="n">
        <v>2780686353</v>
      </c>
      <c r="G471" s="5" t="n">
        <v>31.93</v>
      </c>
      <c r="H471" s="3" t="n">
        <v>43962</v>
      </c>
      <c r="I471" s="2" t="s">
        <v>172</v>
      </c>
      <c r="J471" s="3" t="n">
        <v>43987</v>
      </c>
      <c r="K471" s="5" t="n">
        <v>31.93</v>
      </c>
      <c r="L471" s="4" t="n">
        <f aca="false">J471-H471</f>
        <v>25</v>
      </c>
      <c r="M471" s="5" t="n">
        <f aca="false">K471*L471</f>
        <v>798.25</v>
      </c>
    </row>
    <row r="472" s="2" customFormat="true" ht="12.75" hidden="false" customHeight="false" outlineLevel="0" collapsed="false">
      <c r="B472" s="2" t="s">
        <v>169</v>
      </c>
      <c r="C472" s="2" t="s">
        <v>607</v>
      </c>
      <c r="D472" s="2" t="s">
        <v>642</v>
      </c>
      <c r="E472" s="3" t="n">
        <v>43926</v>
      </c>
      <c r="F472" s="4" t="n">
        <v>2780396690</v>
      </c>
      <c r="G472" s="5" t="n">
        <v>22.96</v>
      </c>
      <c r="H472" s="3" t="n">
        <v>43962</v>
      </c>
      <c r="I472" s="2" t="s">
        <v>172</v>
      </c>
      <c r="J472" s="3" t="n">
        <v>43987</v>
      </c>
      <c r="K472" s="5" t="n">
        <v>22.96</v>
      </c>
      <c r="L472" s="4" t="n">
        <f aca="false">J472-H472</f>
        <v>25</v>
      </c>
      <c r="M472" s="5" t="n">
        <f aca="false">K472*L472</f>
        <v>574</v>
      </c>
    </row>
    <row r="473" s="2" customFormat="true" ht="12.75" hidden="false" customHeight="false" outlineLevel="0" collapsed="false">
      <c r="B473" s="2" t="s">
        <v>169</v>
      </c>
      <c r="C473" s="2" t="s">
        <v>607</v>
      </c>
      <c r="D473" s="2" t="s">
        <v>643</v>
      </c>
      <c r="E473" s="3" t="n">
        <v>43926</v>
      </c>
      <c r="F473" s="4" t="n">
        <v>2780548725</v>
      </c>
      <c r="G473" s="5" t="n">
        <v>72.59</v>
      </c>
      <c r="H473" s="3" t="n">
        <v>43962</v>
      </c>
      <c r="I473" s="2" t="s">
        <v>172</v>
      </c>
      <c r="J473" s="3" t="n">
        <v>43987</v>
      </c>
      <c r="K473" s="5" t="n">
        <v>72.59</v>
      </c>
      <c r="L473" s="4" t="n">
        <f aca="false">J473-H473</f>
        <v>25</v>
      </c>
      <c r="M473" s="5" t="n">
        <f aca="false">K473*L473</f>
        <v>1814.75</v>
      </c>
    </row>
    <row r="474" s="2" customFormat="true" ht="12.75" hidden="false" customHeight="false" outlineLevel="0" collapsed="false">
      <c r="B474" s="2" t="s">
        <v>169</v>
      </c>
      <c r="C474" s="2" t="s">
        <v>607</v>
      </c>
      <c r="D474" s="2" t="s">
        <v>644</v>
      </c>
      <c r="E474" s="3" t="n">
        <v>43926</v>
      </c>
      <c r="F474" s="4" t="n">
        <v>2780749384</v>
      </c>
      <c r="G474" s="5" t="n">
        <v>52.77</v>
      </c>
      <c r="H474" s="3" t="n">
        <v>43962</v>
      </c>
      <c r="I474" s="2" t="s">
        <v>172</v>
      </c>
      <c r="J474" s="3" t="n">
        <v>43987</v>
      </c>
      <c r="K474" s="5" t="n">
        <v>52.77</v>
      </c>
      <c r="L474" s="4" t="n">
        <f aca="false">J474-H474</f>
        <v>25</v>
      </c>
      <c r="M474" s="5" t="n">
        <f aca="false">K474*L474</f>
        <v>1319.25</v>
      </c>
    </row>
    <row r="475" s="2" customFormat="true" ht="12.75" hidden="false" customHeight="false" outlineLevel="0" collapsed="false">
      <c r="B475" s="2" t="s">
        <v>169</v>
      </c>
      <c r="C475" s="2" t="s">
        <v>607</v>
      </c>
      <c r="D475" s="2" t="s">
        <v>645</v>
      </c>
      <c r="E475" s="3" t="n">
        <v>43926</v>
      </c>
      <c r="F475" s="4" t="n">
        <v>2780649957</v>
      </c>
      <c r="G475" s="5" t="n">
        <v>31.54</v>
      </c>
      <c r="H475" s="3" t="n">
        <v>43962</v>
      </c>
      <c r="I475" s="2" t="s">
        <v>172</v>
      </c>
      <c r="J475" s="3" t="n">
        <v>43987</v>
      </c>
      <c r="K475" s="5" t="n">
        <v>31.54</v>
      </c>
      <c r="L475" s="4" t="n">
        <f aca="false">J475-H475</f>
        <v>25</v>
      </c>
      <c r="M475" s="5" t="n">
        <f aca="false">K475*L475</f>
        <v>788.5</v>
      </c>
    </row>
    <row r="476" s="2" customFormat="true" ht="12.75" hidden="false" customHeight="false" outlineLevel="0" collapsed="false">
      <c r="B476" s="2" t="s">
        <v>169</v>
      </c>
      <c r="C476" s="2" t="s">
        <v>607</v>
      </c>
      <c r="D476" s="2" t="s">
        <v>646</v>
      </c>
      <c r="E476" s="3" t="n">
        <v>43926</v>
      </c>
      <c r="F476" s="4" t="n">
        <v>2780671749</v>
      </c>
      <c r="G476" s="5" t="n">
        <v>219.95</v>
      </c>
      <c r="H476" s="3" t="n">
        <v>43962</v>
      </c>
      <c r="I476" s="2" t="s">
        <v>172</v>
      </c>
      <c r="J476" s="3" t="n">
        <v>43987</v>
      </c>
      <c r="K476" s="5" t="n">
        <v>219.95</v>
      </c>
      <c r="L476" s="4" t="n">
        <f aca="false">J476-H476</f>
        <v>25</v>
      </c>
      <c r="M476" s="5" t="n">
        <f aca="false">K476*L476</f>
        <v>5498.75</v>
      </c>
    </row>
    <row r="477" s="2" customFormat="true" ht="12.75" hidden="false" customHeight="false" outlineLevel="0" collapsed="false">
      <c r="B477" s="2" t="s">
        <v>169</v>
      </c>
      <c r="C477" s="2" t="s">
        <v>607</v>
      </c>
      <c r="D477" s="2" t="s">
        <v>647</v>
      </c>
      <c r="E477" s="3" t="n">
        <v>43926</v>
      </c>
      <c r="F477" s="4" t="n">
        <v>2780696636</v>
      </c>
      <c r="G477" s="5" t="n">
        <v>315.38</v>
      </c>
      <c r="H477" s="3" t="n">
        <v>43962</v>
      </c>
      <c r="I477" s="2" t="s">
        <v>172</v>
      </c>
      <c r="J477" s="3" t="n">
        <v>43987</v>
      </c>
      <c r="K477" s="5" t="n">
        <v>315.38</v>
      </c>
      <c r="L477" s="4" t="n">
        <f aca="false">J477-H477</f>
        <v>25</v>
      </c>
      <c r="M477" s="5" t="n">
        <f aca="false">K477*L477</f>
        <v>7884.5</v>
      </c>
    </row>
    <row r="478" s="2" customFormat="true" ht="12.75" hidden="false" customHeight="false" outlineLevel="0" collapsed="false">
      <c r="B478" s="2" t="s">
        <v>169</v>
      </c>
      <c r="C478" s="2" t="s">
        <v>623</v>
      </c>
      <c r="D478" s="2" t="s">
        <v>648</v>
      </c>
      <c r="E478" s="3" t="n">
        <v>43926</v>
      </c>
      <c r="F478" s="4" t="n">
        <v>2780694058</v>
      </c>
      <c r="G478" s="5" t="n">
        <v>279.89</v>
      </c>
      <c r="H478" s="3" t="n">
        <v>43962</v>
      </c>
      <c r="I478" s="2" t="s">
        <v>172</v>
      </c>
      <c r="J478" s="3" t="n">
        <v>43987</v>
      </c>
      <c r="K478" s="5" t="n">
        <v>279.89</v>
      </c>
      <c r="L478" s="4" t="n">
        <f aca="false">J478-H478</f>
        <v>25</v>
      </c>
      <c r="M478" s="5" t="n">
        <f aca="false">K478*L478</f>
        <v>6997.25</v>
      </c>
    </row>
    <row r="479" s="2" customFormat="true" ht="12.75" hidden="false" customHeight="false" outlineLevel="0" collapsed="false">
      <c r="B479" s="2" t="s">
        <v>169</v>
      </c>
      <c r="C479" s="2" t="s">
        <v>607</v>
      </c>
      <c r="D479" s="2" t="s">
        <v>649</v>
      </c>
      <c r="E479" s="3" t="n">
        <v>43926</v>
      </c>
      <c r="F479" s="4" t="n">
        <v>2780880417</v>
      </c>
      <c r="G479" s="5" t="n">
        <v>57.55</v>
      </c>
      <c r="H479" s="3" t="n">
        <v>43962</v>
      </c>
      <c r="I479" s="2" t="s">
        <v>172</v>
      </c>
      <c r="J479" s="3" t="n">
        <v>43987</v>
      </c>
      <c r="K479" s="5" t="n">
        <v>57.55</v>
      </c>
      <c r="L479" s="4" t="n">
        <f aca="false">J479-H479</f>
        <v>25</v>
      </c>
      <c r="M479" s="5" t="n">
        <f aca="false">K479*L479</f>
        <v>1438.75</v>
      </c>
    </row>
    <row r="480" s="2" customFormat="true" ht="12.75" hidden="false" customHeight="false" outlineLevel="0" collapsed="false">
      <c r="B480" s="2" t="s">
        <v>169</v>
      </c>
      <c r="C480" s="2" t="s">
        <v>607</v>
      </c>
      <c r="D480" s="2" t="s">
        <v>650</v>
      </c>
      <c r="E480" s="3" t="n">
        <v>43926</v>
      </c>
      <c r="F480" s="4" t="n">
        <v>2780664500</v>
      </c>
      <c r="G480" s="5" t="n">
        <v>34.29</v>
      </c>
      <c r="H480" s="3" t="n">
        <v>43962</v>
      </c>
      <c r="I480" s="2" t="s">
        <v>172</v>
      </c>
      <c r="J480" s="3" t="n">
        <v>43987</v>
      </c>
      <c r="K480" s="5" t="n">
        <v>34.29</v>
      </c>
      <c r="L480" s="4" t="n">
        <f aca="false">J480-H480</f>
        <v>25</v>
      </c>
      <c r="M480" s="5" t="n">
        <f aca="false">K480*L480</f>
        <v>857.25</v>
      </c>
    </row>
    <row r="481" s="2" customFormat="true" ht="12.75" hidden="false" customHeight="false" outlineLevel="0" collapsed="false">
      <c r="B481" s="2" t="s">
        <v>169</v>
      </c>
      <c r="C481" s="2" t="s">
        <v>607</v>
      </c>
      <c r="D481" s="2" t="s">
        <v>651</v>
      </c>
      <c r="E481" s="3" t="n">
        <v>43926</v>
      </c>
      <c r="F481" s="4" t="n">
        <v>2780550103</v>
      </c>
      <c r="G481" s="5" t="n">
        <v>16.02</v>
      </c>
      <c r="H481" s="3" t="n">
        <v>43962</v>
      </c>
      <c r="I481" s="2" t="s">
        <v>172</v>
      </c>
      <c r="J481" s="3" t="n">
        <v>43987</v>
      </c>
      <c r="K481" s="5" t="n">
        <v>16.02</v>
      </c>
      <c r="L481" s="4" t="n">
        <f aca="false">J481-H481</f>
        <v>25</v>
      </c>
      <c r="M481" s="5" t="n">
        <f aca="false">K481*L481</f>
        <v>400.5</v>
      </c>
    </row>
    <row r="482" s="2" customFormat="true" ht="12.75" hidden="false" customHeight="false" outlineLevel="0" collapsed="false">
      <c r="B482" s="2" t="s">
        <v>169</v>
      </c>
      <c r="C482" s="2" t="s">
        <v>607</v>
      </c>
      <c r="D482" s="2" t="s">
        <v>652</v>
      </c>
      <c r="E482" s="3" t="n">
        <v>43926</v>
      </c>
      <c r="F482" s="4" t="n">
        <v>2780657432</v>
      </c>
      <c r="G482" s="5" t="n">
        <v>100.55</v>
      </c>
      <c r="H482" s="3" t="n">
        <v>43962</v>
      </c>
      <c r="I482" s="2" t="s">
        <v>172</v>
      </c>
      <c r="J482" s="3" t="n">
        <v>43987</v>
      </c>
      <c r="K482" s="5" t="n">
        <v>100.55</v>
      </c>
      <c r="L482" s="4" t="n">
        <f aca="false">J482-H482</f>
        <v>25</v>
      </c>
      <c r="M482" s="5" t="n">
        <f aca="false">K482*L482</f>
        <v>2513.75</v>
      </c>
    </row>
    <row r="483" s="2" customFormat="true" ht="12.75" hidden="false" customHeight="false" outlineLevel="0" collapsed="false">
      <c r="B483" s="2" t="s">
        <v>169</v>
      </c>
      <c r="C483" s="2" t="s">
        <v>607</v>
      </c>
      <c r="D483" s="2" t="s">
        <v>653</v>
      </c>
      <c r="E483" s="3" t="n">
        <v>43926</v>
      </c>
      <c r="F483" s="4" t="n">
        <v>2780531461</v>
      </c>
      <c r="G483" s="5" t="n">
        <v>7.68</v>
      </c>
      <c r="H483" s="3" t="n">
        <v>43962</v>
      </c>
      <c r="I483" s="2" t="s">
        <v>172</v>
      </c>
      <c r="J483" s="3" t="n">
        <v>43987</v>
      </c>
      <c r="K483" s="5" t="n">
        <v>7.68</v>
      </c>
      <c r="L483" s="4" t="n">
        <f aca="false">J483-H483</f>
        <v>25</v>
      </c>
      <c r="M483" s="5" t="n">
        <f aca="false">K483*L483</f>
        <v>192</v>
      </c>
    </row>
    <row r="484" s="2" customFormat="true" ht="12.75" hidden="false" customHeight="false" outlineLevel="0" collapsed="false">
      <c r="B484" s="2" t="s">
        <v>169</v>
      </c>
      <c r="C484" s="2" t="s">
        <v>607</v>
      </c>
      <c r="D484" s="2" t="s">
        <v>654</v>
      </c>
      <c r="E484" s="3" t="n">
        <v>43926</v>
      </c>
      <c r="F484" s="4" t="n">
        <v>2780678495</v>
      </c>
      <c r="G484" s="5" t="n">
        <v>87.2</v>
      </c>
      <c r="H484" s="3" t="n">
        <v>43962</v>
      </c>
      <c r="I484" s="2" t="s">
        <v>172</v>
      </c>
      <c r="J484" s="3" t="n">
        <v>43987</v>
      </c>
      <c r="K484" s="5" t="n">
        <v>87.2</v>
      </c>
      <c r="L484" s="4" t="n">
        <f aca="false">J484-H484</f>
        <v>25</v>
      </c>
      <c r="M484" s="5" t="n">
        <f aca="false">K484*L484</f>
        <v>2180</v>
      </c>
    </row>
    <row r="485" s="2" customFormat="true" ht="12.75" hidden="false" customHeight="false" outlineLevel="0" collapsed="false">
      <c r="B485" s="2" t="s">
        <v>169</v>
      </c>
      <c r="C485" s="2" t="s">
        <v>623</v>
      </c>
      <c r="D485" s="2" t="s">
        <v>655</v>
      </c>
      <c r="E485" s="3" t="n">
        <v>43926</v>
      </c>
      <c r="F485" s="4" t="n">
        <v>2780680130</v>
      </c>
      <c r="G485" s="5" t="n">
        <v>81.68</v>
      </c>
      <c r="H485" s="3" t="n">
        <v>43962</v>
      </c>
      <c r="I485" s="2" t="s">
        <v>172</v>
      </c>
      <c r="J485" s="3" t="n">
        <v>43987</v>
      </c>
      <c r="K485" s="5" t="n">
        <v>81.68</v>
      </c>
      <c r="L485" s="4" t="n">
        <f aca="false">J485-H485</f>
        <v>25</v>
      </c>
      <c r="M485" s="5" t="n">
        <f aca="false">K485*L485</f>
        <v>2042</v>
      </c>
    </row>
    <row r="486" s="2" customFormat="true" ht="12.75" hidden="false" customHeight="false" outlineLevel="0" collapsed="false">
      <c r="B486" s="2" t="s">
        <v>169</v>
      </c>
      <c r="C486" s="2" t="s">
        <v>607</v>
      </c>
      <c r="D486" s="2" t="s">
        <v>656</v>
      </c>
      <c r="E486" s="3" t="n">
        <v>43926</v>
      </c>
      <c r="F486" s="4" t="n">
        <v>2780677984</v>
      </c>
      <c r="G486" s="5" t="n">
        <v>52.5</v>
      </c>
      <c r="H486" s="3" t="n">
        <v>43962</v>
      </c>
      <c r="I486" s="2" t="s">
        <v>172</v>
      </c>
      <c r="J486" s="3" t="n">
        <v>43987</v>
      </c>
      <c r="K486" s="5" t="n">
        <v>52.5</v>
      </c>
      <c r="L486" s="4" t="n">
        <f aca="false">J486-H486</f>
        <v>25</v>
      </c>
      <c r="M486" s="5" t="n">
        <f aca="false">K486*L486</f>
        <v>1312.5</v>
      </c>
    </row>
    <row r="487" s="2" customFormat="true" ht="12.75" hidden="false" customHeight="false" outlineLevel="0" collapsed="false">
      <c r="B487" s="2" t="s">
        <v>169</v>
      </c>
      <c r="C487" s="2" t="s">
        <v>623</v>
      </c>
      <c r="D487" s="2" t="s">
        <v>657</v>
      </c>
      <c r="E487" s="3" t="n">
        <v>43926</v>
      </c>
      <c r="F487" s="4" t="n">
        <v>2780738489</v>
      </c>
      <c r="G487" s="5" t="n">
        <v>23.72</v>
      </c>
      <c r="H487" s="3" t="n">
        <v>43962</v>
      </c>
      <c r="I487" s="2" t="s">
        <v>172</v>
      </c>
      <c r="J487" s="3" t="n">
        <v>43987</v>
      </c>
      <c r="K487" s="5" t="n">
        <v>23.72</v>
      </c>
      <c r="L487" s="4" t="n">
        <f aca="false">J487-H487</f>
        <v>25</v>
      </c>
      <c r="M487" s="5" t="n">
        <f aca="false">K487*L487</f>
        <v>593</v>
      </c>
    </row>
    <row r="488" s="2" customFormat="true" ht="12.75" hidden="false" customHeight="false" outlineLevel="0" collapsed="false">
      <c r="B488" s="2" t="s">
        <v>169</v>
      </c>
      <c r="C488" s="2" t="s">
        <v>623</v>
      </c>
      <c r="D488" s="2" t="s">
        <v>658</v>
      </c>
      <c r="E488" s="3" t="n">
        <v>43926</v>
      </c>
      <c r="F488" s="4" t="n">
        <v>2780547590</v>
      </c>
      <c r="G488" s="5" t="n">
        <v>83.3</v>
      </c>
      <c r="H488" s="3" t="n">
        <v>43962</v>
      </c>
      <c r="I488" s="2" t="s">
        <v>172</v>
      </c>
      <c r="J488" s="3" t="n">
        <v>43987</v>
      </c>
      <c r="K488" s="5" t="n">
        <v>83.3</v>
      </c>
      <c r="L488" s="4" t="n">
        <f aca="false">J488-H488</f>
        <v>25</v>
      </c>
      <c r="M488" s="5" t="n">
        <f aca="false">K488*L488</f>
        <v>2082.5</v>
      </c>
    </row>
    <row r="489" s="2" customFormat="true" ht="12.75" hidden="false" customHeight="false" outlineLevel="0" collapsed="false">
      <c r="B489" s="2" t="s">
        <v>169</v>
      </c>
      <c r="C489" s="2" t="s">
        <v>659</v>
      </c>
      <c r="D489" s="2" t="s">
        <v>660</v>
      </c>
      <c r="E489" s="3" t="n">
        <v>43926</v>
      </c>
      <c r="F489" s="4" t="n">
        <v>2780678970</v>
      </c>
      <c r="G489" s="5" t="n">
        <v>243.32</v>
      </c>
      <c r="H489" s="3" t="n">
        <v>43962</v>
      </c>
      <c r="I489" s="2" t="s">
        <v>172</v>
      </c>
      <c r="J489" s="3" t="n">
        <v>43987</v>
      </c>
      <c r="K489" s="5" t="n">
        <v>243.32</v>
      </c>
      <c r="L489" s="4" t="n">
        <f aca="false">J489-H489</f>
        <v>25</v>
      </c>
      <c r="M489" s="5" t="n">
        <f aca="false">K489*L489</f>
        <v>6083</v>
      </c>
    </row>
    <row r="490" s="2" customFormat="true" ht="12.75" hidden="false" customHeight="false" outlineLevel="0" collapsed="false">
      <c r="B490" s="2" t="s">
        <v>169</v>
      </c>
      <c r="C490" s="2" t="s">
        <v>607</v>
      </c>
      <c r="D490" s="2" t="s">
        <v>661</v>
      </c>
      <c r="E490" s="3" t="n">
        <v>43926</v>
      </c>
      <c r="F490" s="4" t="n">
        <v>2780672358</v>
      </c>
      <c r="G490" s="5" t="n">
        <v>105.41</v>
      </c>
      <c r="H490" s="3" t="n">
        <v>43962</v>
      </c>
      <c r="I490" s="2" t="s">
        <v>172</v>
      </c>
      <c r="J490" s="3" t="n">
        <v>43987</v>
      </c>
      <c r="K490" s="5" t="n">
        <v>105.41</v>
      </c>
      <c r="L490" s="4" t="n">
        <f aca="false">J490-H490</f>
        <v>25</v>
      </c>
      <c r="M490" s="5" t="n">
        <f aca="false">K490*L490</f>
        <v>2635.25</v>
      </c>
    </row>
    <row r="491" s="2" customFormat="true" ht="12.75" hidden="false" customHeight="false" outlineLevel="0" collapsed="false">
      <c r="B491" s="2" t="s">
        <v>169</v>
      </c>
      <c r="C491" s="2" t="s">
        <v>607</v>
      </c>
      <c r="D491" s="2" t="s">
        <v>662</v>
      </c>
      <c r="E491" s="3" t="n">
        <v>43926</v>
      </c>
      <c r="F491" s="4" t="n">
        <v>2780756955</v>
      </c>
      <c r="G491" s="5" t="n">
        <v>8.66</v>
      </c>
      <c r="H491" s="3" t="n">
        <v>43962</v>
      </c>
      <c r="I491" s="2" t="s">
        <v>172</v>
      </c>
      <c r="J491" s="3" t="n">
        <v>43987</v>
      </c>
      <c r="K491" s="5" t="n">
        <v>8.66</v>
      </c>
      <c r="L491" s="4" t="n">
        <f aca="false">J491-H491</f>
        <v>25</v>
      </c>
      <c r="M491" s="5" t="n">
        <f aca="false">K491*L491</f>
        <v>216.5</v>
      </c>
    </row>
    <row r="492" s="2" customFormat="true" ht="12.75" hidden="false" customHeight="false" outlineLevel="0" collapsed="false">
      <c r="B492" s="2" t="s">
        <v>169</v>
      </c>
      <c r="C492" s="2" t="s">
        <v>607</v>
      </c>
      <c r="D492" s="2" t="s">
        <v>663</v>
      </c>
      <c r="E492" s="3" t="n">
        <v>43926</v>
      </c>
      <c r="F492" s="4" t="n">
        <v>2780686985</v>
      </c>
      <c r="G492" s="5" t="n">
        <v>207.26</v>
      </c>
      <c r="H492" s="3" t="n">
        <v>43962</v>
      </c>
      <c r="I492" s="2" t="s">
        <v>172</v>
      </c>
      <c r="J492" s="3" t="n">
        <v>43987</v>
      </c>
      <c r="K492" s="5" t="n">
        <v>207.26</v>
      </c>
      <c r="L492" s="4" t="n">
        <f aca="false">J492-H492</f>
        <v>25</v>
      </c>
      <c r="M492" s="5" t="n">
        <f aca="false">K492*L492</f>
        <v>5181.5</v>
      </c>
    </row>
    <row r="493" s="2" customFormat="true" ht="12.75" hidden="false" customHeight="false" outlineLevel="0" collapsed="false">
      <c r="B493" s="2" t="s">
        <v>169</v>
      </c>
      <c r="C493" s="2" t="s">
        <v>607</v>
      </c>
      <c r="D493" s="2" t="s">
        <v>664</v>
      </c>
      <c r="E493" s="3" t="n">
        <v>43926</v>
      </c>
      <c r="F493" s="4" t="n">
        <v>2780556844</v>
      </c>
      <c r="G493" s="5" t="n">
        <v>304.82</v>
      </c>
      <c r="H493" s="3" t="n">
        <v>43962</v>
      </c>
      <c r="I493" s="2" t="s">
        <v>172</v>
      </c>
      <c r="J493" s="3" t="n">
        <v>43987</v>
      </c>
      <c r="K493" s="5" t="n">
        <v>304.82</v>
      </c>
      <c r="L493" s="4" t="n">
        <f aca="false">J493-H493</f>
        <v>25</v>
      </c>
      <c r="M493" s="5" t="n">
        <f aca="false">K493*L493</f>
        <v>7620.5</v>
      </c>
    </row>
    <row r="494" s="2" customFormat="true" ht="12.75" hidden="false" customHeight="false" outlineLevel="0" collapsed="false">
      <c r="B494" s="2" t="s">
        <v>169</v>
      </c>
      <c r="C494" s="2" t="s">
        <v>607</v>
      </c>
      <c r="D494" s="2" t="s">
        <v>665</v>
      </c>
      <c r="E494" s="3" t="n">
        <v>43926</v>
      </c>
      <c r="F494" s="4" t="n">
        <v>2780540055</v>
      </c>
      <c r="G494" s="5" t="n">
        <v>88.23</v>
      </c>
      <c r="H494" s="3" t="n">
        <v>43962</v>
      </c>
      <c r="I494" s="2" t="s">
        <v>172</v>
      </c>
      <c r="J494" s="3" t="n">
        <v>43987</v>
      </c>
      <c r="K494" s="5" t="n">
        <v>88.23</v>
      </c>
      <c r="L494" s="4" t="n">
        <f aca="false">J494-H494</f>
        <v>25</v>
      </c>
      <c r="M494" s="5" t="n">
        <f aca="false">K494*L494</f>
        <v>2205.75</v>
      </c>
    </row>
    <row r="495" s="2" customFormat="true" ht="12.75" hidden="false" customHeight="false" outlineLevel="0" collapsed="false">
      <c r="B495" s="2" t="s">
        <v>169</v>
      </c>
      <c r="C495" s="2" t="s">
        <v>607</v>
      </c>
      <c r="D495" s="2" t="s">
        <v>666</v>
      </c>
      <c r="E495" s="3" t="n">
        <v>43926</v>
      </c>
      <c r="F495" s="4" t="n">
        <v>2780658327</v>
      </c>
      <c r="G495" s="5" t="n">
        <v>35.58</v>
      </c>
      <c r="H495" s="3" t="n">
        <v>43962</v>
      </c>
      <c r="I495" s="2" t="s">
        <v>172</v>
      </c>
      <c r="J495" s="3" t="n">
        <v>43987</v>
      </c>
      <c r="K495" s="5" t="n">
        <v>35.58</v>
      </c>
      <c r="L495" s="4" t="n">
        <f aca="false">J495-H495</f>
        <v>25</v>
      </c>
      <c r="M495" s="5" t="n">
        <f aca="false">K495*L495</f>
        <v>889.5</v>
      </c>
    </row>
    <row r="496" s="2" customFormat="true" ht="12.75" hidden="false" customHeight="false" outlineLevel="0" collapsed="false">
      <c r="B496" s="2" t="s">
        <v>169</v>
      </c>
      <c r="C496" s="2" t="s">
        <v>607</v>
      </c>
      <c r="D496" s="2" t="s">
        <v>667</v>
      </c>
      <c r="E496" s="3" t="n">
        <v>43926</v>
      </c>
      <c r="F496" s="4" t="n">
        <v>2780650707</v>
      </c>
      <c r="G496" s="5" t="n">
        <v>92.45</v>
      </c>
      <c r="H496" s="3" t="n">
        <v>43962</v>
      </c>
      <c r="I496" s="2" t="s">
        <v>172</v>
      </c>
      <c r="J496" s="3" t="n">
        <v>43987</v>
      </c>
      <c r="K496" s="5" t="n">
        <v>92.45</v>
      </c>
      <c r="L496" s="4" t="n">
        <f aca="false">J496-H496</f>
        <v>25</v>
      </c>
      <c r="M496" s="5" t="n">
        <f aca="false">K496*L496</f>
        <v>2311.25</v>
      </c>
    </row>
    <row r="497" s="2" customFormat="true" ht="12.75" hidden="false" customHeight="false" outlineLevel="0" collapsed="false">
      <c r="B497" s="2" t="s">
        <v>169</v>
      </c>
      <c r="C497" s="2" t="s">
        <v>607</v>
      </c>
      <c r="D497" s="2" t="s">
        <v>668</v>
      </c>
      <c r="E497" s="3" t="n">
        <v>43926</v>
      </c>
      <c r="F497" s="4" t="n">
        <v>2780731481</v>
      </c>
      <c r="G497" s="5" t="n">
        <v>22.56</v>
      </c>
      <c r="H497" s="3" t="n">
        <v>43962</v>
      </c>
      <c r="I497" s="2" t="s">
        <v>172</v>
      </c>
      <c r="J497" s="3" t="n">
        <v>43987</v>
      </c>
      <c r="K497" s="5" t="n">
        <v>22.56</v>
      </c>
      <c r="L497" s="4" t="n">
        <f aca="false">J497-H497</f>
        <v>25</v>
      </c>
      <c r="M497" s="5" t="n">
        <f aca="false">K497*L497</f>
        <v>564</v>
      </c>
    </row>
    <row r="498" s="2" customFormat="true" ht="12.75" hidden="false" customHeight="false" outlineLevel="0" collapsed="false">
      <c r="B498" s="2" t="s">
        <v>169</v>
      </c>
      <c r="C498" s="2" t="s">
        <v>640</v>
      </c>
      <c r="D498" s="2" t="s">
        <v>669</v>
      </c>
      <c r="E498" s="3" t="n">
        <v>43926</v>
      </c>
      <c r="F498" s="4" t="n">
        <v>2780554071</v>
      </c>
      <c r="G498" s="5" t="n">
        <v>13.83</v>
      </c>
      <c r="H498" s="3" t="n">
        <v>43962</v>
      </c>
      <c r="I498" s="2" t="s">
        <v>172</v>
      </c>
      <c r="J498" s="3" t="n">
        <v>43987</v>
      </c>
      <c r="K498" s="5" t="n">
        <v>13.83</v>
      </c>
      <c r="L498" s="4" t="n">
        <f aca="false">J498-H498</f>
        <v>25</v>
      </c>
      <c r="M498" s="5" t="n">
        <f aca="false">K498*L498</f>
        <v>345.75</v>
      </c>
    </row>
    <row r="499" s="2" customFormat="true" ht="12.75" hidden="false" customHeight="false" outlineLevel="0" collapsed="false">
      <c r="B499" s="2" t="s">
        <v>169</v>
      </c>
      <c r="C499" s="2" t="s">
        <v>607</v>
      </c>
      <c r="D499" s="2" t="s">
        <v>670</v>
      </c>
      <c r="E499" s="3" t="n">
        <v>43926</v>
      </c>
      <c r="F499" s="4" t="n">
        <v>2780550322</v>
      </c>
      <c r="G499" s="5" t="n">
        <v>252.73</v>
      </c>
      <c r="H499" s="3" t="n">
        <v>43962</v>
      </c>
      <c r="I499" s="2" t="s">
        <v>172</v>
      </c>
      <c r="J499" s="3" t="n">
        <v>43987</v>
      </c>
      <c r="K499" s="5" t="n">
        <v>252.73</v>
      </c>
      <c r="L499" s="4" t="n">
        <f aca="false">J499-H499</f>
        <v>25</v>
      </c>
      <c r="M499" s="5" t="n">
        <f aca="false">K499*L499</f>
        <v>6318.25</v>
      </c>
    </row>
    <row r="500" s="2" customFormat="true" ht="12.75" hidden="false" customHeight="false" outlineLevel="0" collapsed="false">
      <c r="B500" s="2" t="s">
        <v>169</v>
      </c>
      <c r="C500" s="2" t="s">
        <v>623</v>
      </c>
      <c r="D500" s="2" t="s">
        <v>671</v>
      </c>
      <c r="E500" s="3" t="n">
        <v>43926</v>
      </c>
      <c r="F500" s="4" t="n">
        <v>2780666266</v>
      </c>
      <c r="G500" s="5" t="n">
        <v>18.71</v>
      </c>
      <c r="H500" s="3" t="n">
        <v>43962</v>
      </c>
      <c r="I500" s="2" t="s">
        <v>172</v>
      </c>
      <c r="J500" s="3" t="n">
        <v>43987</v>
      </c>
      <c r="K500" s="5" t="n">
        <v>18.71</v>
      </c>
      <c r="L500" s="4" t="n">
        <f aca="false">J500-H500</f>
        <v>25</v>
      </c>
      <c r="M500" s="5" t="n">
        <f aca="false">K500*L500</f>
        <v>467.75</v>
      </c>
    </row>
    <row r="501" s="2" customFormat="true" ht="12.75" hidden="false" customHeight="false" outlineLevel="0" collapsed="false">
      <c r="B501" s="2" t="s">
        <v>169</v>
      </c>
      <c r="C501" s="2" t="s">
        <v>607</v>
      </c>
      <c r="D501" s="2" t="s">
        <v>672</v>
      </c>
      <c r="E501" s="3" t="n">
        <v>43926</v>
      </c>
      <c r="F501" s="4" t="n">
        <v>2780550003</v>
      </c>
      <c r="G501" s="5" t="n">
        <v>20.79</v>
      </c>
      <c r="H501" s="3" t="n">
        <v>43962</v>
      </c>
      <c r="I501" s="2" t="s">
        <v>172</v>
      </c>
      <c r="J501" s="3" t="n">
        <v>43987</v>
      </c>
      <c r="K501" s="5" t="n">
        <v>20.79</v>
      </c>
      <c r="L501" s="4" t="n">
        <f aca="false">J501-H501</f>
        <v>25</v>
      </c>
      <c r="M501" s="5" t="n">
        <f aca="false">K501*L501</f>
        <v>519.75</v>
      </c>
    </row>
    <row r="502" s="2" customFormat="true" ht="12.75" hidden="false" customHeight="false" outlineLevel="0" collapsed="false">
      <c r="B502" s="2" t="s">
        <v>169</v>
      </c>
      <c r="C502" s="2" t="s">
        <v>607</v>
      </c>
      <c r="D502" s="2" t="s">
        <v>673</v>
      </c>
      <c r="E502" s="3" t="n">
        <v>43926</v>
      </c>
      <c r="F502" s="4" t="n">
        <v>2780671536</v>
      </c>
      <c r="G502" s="5" t="n">
        <v>149.82</v>
      </c>
      <c r="H502" s="3" t="n">
        <v>43962</v>
      </c>
      <c r="I502" s="2" t="s">
        <v>172</v>
      </c>
      <c r="J502" s="3" t="n">
        <v>43987</v>
      </c>
      <c r="K502" s="5" t="n">
        <v>149.82</v>
      </c>
      <c r="L502" s="4" t="n">
        <f aca="false">J502-H502</f>
        <v>25</v>
      </c>
      <c r="M502" s="5" t="n">
        <f aca="false">K502*L502</f>
        <v>3745.5</v>
      </c>
    </row>
    <row r="503" s="2" customFormat="true" ht="12.75" hidden="false" customHeight="false" outlineLevel="0" collapsed="false">
      <c r="B503" s="2" t="s">
        <v>169</v>
      </c>
      <c r="C503" s="2" t="s">
        <v>674</v>
      </c>
      <c r="D503" s="2" t="s">
        <v>675</v>
      </c>
      <c r="E503" s="3" t="n">
        <v>43926</v>
      </c>
      <c r="F503" s="4" t="n">
        <v>2780737881</v>
      </c>
      <c r="G503" s="5" t="n">
        <v>33.5</v>
      </c>
      <c r="H503" s="3" t="n">
        <v>43962</v>
      </c>
      <c r="I503" s="2" t="s">
        <v>172</v>
      </c>
      <c r="J503" s="3" t="n">
        <v>43987</v>
      </c>
      <c r="K503" s="5" t="n">
        <v>33.5</v>
      </c>
      <c r="L503" s="4" t="n">
        <f aca="false">J503-H503</f>
        <v>25</v>
      </c>
      <c r="M503" s="5" t="n">
        <f aca="false">K503*L503</f>
        <v>837.5</v>
      </c>
    </row>
    <row r="504" s="2" customFormat="true" ht="12.75" hidden="false" customHeight="false" outlineLevel="0" collapsed="false">
      <c r="B504" s="2" t="s">
        <v>169</v>
      </c>
      <c r="C504" s="2" t="s">
        <v>607</v>
      </c>
      <c r="D504" s="2" t="s">
        <v>676</v>
      </c>
      <c r="E504" s="3" t="n">
        <v>43926</v>
      </c>
      <c r="F504" s="4" t="n">
        <v>2780538252</v>
      </c>
      <c r="G504" s="5" t="n">
        <v>13.32</v>
      </c>
      <c r="H504" s="3" t="n">
        <v>43962</v>
      </c>
      <c r="I504" s="2" t="s">
        <v>172</v>
      </c>
      <c r="J504" s="3" t="n">
        <v>43987</v>
      </c>
      <c r="K504" s="5" t="n">
        <v>13.32</v>
      </c>
      <c r="L504" s="4" t="n">
        <f aca="false">J504-H504</f>
        <v>25</v>
      </c>
      <c r="M504" s="5" t="n">
        <f aca="false">K504*L504</f>
        <v>333</v>
      </c>
    </row>
    <row r="505" s="2" customFormat="true" ht="12.75" hidden="false" customHeight="false" outlineLevel="0" collapsed="false">
      <c r="B505" s="2" t="s">
        <v>169</v>
      </c>
      <c r="C505" s="2" t="s">
        <v>674</v>
      </c>
      <c r="D505" s="2" t="s">
        <v>677</v>
      </c>
      <c r="E505" s="3" t="n">
        <v>43926</v>
      </c>
      <c r="F505" s="4" t="n">
        <v>2780738847</v>
      </c>
      <c r="G505" s="5" t="n">
        <v>128.48</v>
      </c>
      <c r="H505" s="3" t="n">
        <v>43962</v>
      </c>
      <c r="I505" s="2" t="s">
        <v>172</v>
      </c>
      <c r="J505" s="3" t="n">
        <v>43987</v>
      </c>
      <c r="K505" s="5" t="n">
        <v>128.48</v>
      </c>
      <c r="L505" s="4" t="n">
        <f aca="false">J505-H505</f>
        <v>25</v>
      </c>
      <c r="M505" s="5" t="n">
        <f aca="false">K505*L505</f>
        <v>3212</v>
      </c>
    </row>
    <row r="506" s="2" customFormat="true" ht="12.75" hidden="false" customHeight="false" outlineLevel="0" collapsed="false">
      <c r="B506" s="2" t="s">
        <v>169</v>
      </c>
      <c r="C506" s="2" t="s">
        <v>628</v>
      </c>
      <c r="D506" s="2" t="s">
        <v>678</v>
      </c>
      <c r="E506" s="3" t="n">
        <v>43926</v>
      </c>
      <c r="F506" s="4" t="n">
        <v>2780666077</v>
      </c>
      <c r="G506" s="5" t="n">
        <v>542.61</v>
      </c>
      <c r="H506" s="3" t="n">
        <v>43962</v>
      </c>
      <c r="I506" s="2" t="s">
        <v>172</v>
      </c>
      <c r="J506" s="3" t="n">
        <v>43987</v>
      </c>
      <c r="K506" s="5" t="n">
        <v>542.61</v>
      </c>
      <c r="L506" s="4" t="n">
        <f aca="false">J506-H506</f>
        <v>25</v>
      </c>
      <c r="M506" s="5" t="n">
        <f aca="false">K506*L506</f>
        <v>13565.25</v>
      </c>
    </row>
    <row r="507" s="2" customFormat="true" ht="12.75" hidden="false" customHeight="false" outlineLevel="0" collapsed="false">
      <c r="B507" s="2" t="s">
        <v>169</v>
      </c>
      <c r="C507" s="2" t="s">
        <v>628</v>
      </c>
      <c r="D507" s="2" t="s">
        <v>679</v>
      </c>
      <c r="E507" s="3" t="n">
        <v>43926</v>
      </c>
      <c r="F507" s="4" t="n">
        <v>2780746589</v>
      </c>
      <c r="G507" s="5" t="n">
        <v>87.12</v>
      </c>
      <c r="H507" s="3" t="n">
        <v>43962</v>
      </c>
      <c r="I507" s="2" t="s">
        <v>172</v>
      </c>
      <c r="J507" s="3" t="n">
        <v>43987</v>
      </c>
      <c r="K507" s="5" t="n">
        <v>87.12</v>
      </c>
      <c r="L507" s="4" t="n">
        <f aca="false">J507-H507</f>
        <v>25</v>
      </c>
      <c r="M507" s="5" t="n">
        <f aca="false">K507*L507</f>
        <v>2178</v>
      </c>
    </row>
    <row r="508" s="2" customFormat="true" ht="12.75" hidden="false" customHeight="false" outlineLevel="0" collapsed="false">
      <c r="B508" s="2" t="s">
        <v>169</v>
      </c>
      <c r="C508" s="2" t="s">
        <v>680</v>
      </c>
      <c r="D508" s="2" t="s">
        <v>681</v>
      </c>
      <c r="E508" s="3" t="n">
        <v>43926</v>
      </c>
      <c r="F508" s="4" t="n">
        <v>2780547602</v>
      </c>
      <c r="G508" s="5" t="n">
        <v>187.28</v>
      </c>
      <c r="H508" s="3" t="n">
        <v>43962</v>
      </c>
      <c r="I508" s="2" t="s">
        <v>172</v>
      </c>
      <c r="J508" s="3" t="n">
        <v>43987</v>
      </c>
      <c r="K508" s="5" t="n">
        <v>187.28</v>
      </c>
      <c r="L508" s="4" t="n">
        <f aca="false">J508-H508</f>
        <v>25</v>
      </c>
      <c r="M508" s="5" t="n">
        <f aca="false">K508*L508</f>
        <v>4682</v>
      </c>
    </row>
    <row r="509" s="2" customFormat="true" ht="12.75" hidden="false" customHeight="false" outlineLevel="0" collapsed="false">
      <c r="B509" s="2" t="s">
        <v>169</v>
      </c>
      <c r="C509" s="2" t="s">
        <v>607</v>
      </c>
      <c r="D509" s="2" t="s">
        <v>682</v>
      </c>
      <c r="E509" s="3" t="n">
        <v>43926</v>
      </c>
      <c r="F509" s="4" t="n">
        <v>2780744512</v>
      </c>
      <c r="G509" s="5" t="n">
        <v>505.4</v>
      </c>
      <c r="H509" s="3" t="n">
        <v>43962</v>
      </c>
      <c r="I509" s="2" t="s">
        <v>172</v>
      </c>
      <c r="J509" s="3" t="n">
        <v>43987</v>
      </c>
      <c r="K509" s="5" t="n">
        <v>505.4</v>
      </c>
      <c r="L509" s="4" t="n">
        <f aca="false">J509-H509</f>
        <v>25</v>
      </c>
      <c r="M509" s="5" t="n">
        <f aca="false">K509*L509</f>
        <v>12635</v>
      </c>
    </row>
    <row r="510" s="2" customFormat="true" ht="12.75" hidden="false" customHeight="false" outlineLevel="0" collapsed="false">
      <c r="B510" s="2" t="s">
        <v>169</v>
      </c>
      <c r="C510" s="2" t="s">
        <v>607</v>
      </c>
      <c r="D510" s="2" t="s">
        <v>683</v>
      </c>
      <c r="E510" s="3" t="n">
        <v>43926</v>
      </c>
      <c r="F510" s="4" t="n">
        <v>2780667253</v>
      </c>
      <c r="G510" s="5" t="n">
        <v>263.62</v>
      </c>
      <c r="H510" s="3" t="n">
        <v>43962</v>
      </c>
      <c r="I510" s="2" t="s">
        <v>172</v>
      </c>
      <c r="J510" s="3" t="n">
        <v>43987</v>
      </c>
      <c r="K510" s="5" t="n">
        <v>263.62</v>
      </c>
      <c r="L510" s="4" t="n">
        <f aca="false">J510-H510</f>
        <v>25</v>
      </c>
      <c r="M510" s="5" t="n">
        <f aca="false">K510*L510</f>
        <v>6590.5</v>
      </c>
    </row>
    <row r="511" s="2" customFormat="true" ht="12.75" hidden="false" customHeight="false" outlineLevel="0" collapsed="false">
      <c r="B511" s="2" t="s">
        <v>169</v>
      </c>
      <c r="C511" s="2" t="s">
        <v>607</v>
      </c>
      <c r="D511" s="2" t="s">
        <v>684</v>
      </c>
      <c r="E511" s="3" t="n">
        <v>43926</v>
      </c>
      <c r="F511" s="4" t="n">
        <v>2780699108</v>
      </c>
      <c r="G511" s="5" t="n">
        <v>27.06</v>
      </c>
      <c r="H511" s="3" t="n">
        <v>43962</v>
      </c>
      <c r="I511" s="2" t="s">
        <v>172</v>
      </c>
      <c r="J511" s="3" t="n">
        <v>43987</v>
      </c>
      <c r="K511" s="5" t="n">
        <v>27.06</v>
      </c>
      <c r="L511" s="4" t="n">
        <f aca="false">J511-H511</f>
        <v>25</v>
      </c>
      <c r="M511" s="5" t="n">
        <f aca="false">K511*L511</f>
        <v>676.5</v>
      </c>
    </row>
    <row r="512" s="2" customFormat="true" ht="12.75" hidden="false" customHeight="false" outlineLevel="0" collapsed="false">
      <c r="B512" s="2" t="s">
        <v>169</v>
      </c>
      <c r="C512" s="2" t="s">
        <v>607</v>
      </c>
      <c r="D512" s="2" t="s">
        <v>685</v>
      </c>
      <c r="E512" s="3" t="n">
        <v>43926</v>
      </c>
      <c r="F512" s="4" t="n">
        <v>2780689877</v>
      </c>
      <c r="G512" s="5" t="n">
        <v>18.63</v>
      </c>
      <c r="H512" s="3" t="n">
        <v>43962</v>
      </c>
      <c r="I512" s="2" t="s">
        <v>172</v>
      </c>
      <c r="J512" s="3" t="n">
        <v>43987</v>
      </c>
      <c r="K512" s="5" t="n">
        <v>18.63</v>
      </c>
      <c r="L512" s="4" t="n">
        <f aca="false">J512-H512</f>
        <v>25</v>
      </c>
      <c r="M512" s="5" t="n">
        <f aca="false">K512*L512</f>
        <v>465.75</v>
      </c>
    </row>
    <row r="513" s="2" customFormat="true" ht="12.75" hidden="false" customHeight="false" outlineLevel="0" collapsed="false">
      <c r="B513" s="2" t="s">
        <v>169</v>
      </c>
      <c r="C513" s="2" t="s">
        <v>607</v>
      </c>
      <c r="D513" s="2" t="s">
        <v>686</v>
      </c>
      <c r="E513" s="3" t="n">
        <v>43926</v>
      </c>
      <c r="F513" s="4" t="n">
        <v>2780700181</v>
      </c>
      <c r="G513" s="5" t="n">
        <v>11.98</v>
      </c>
      <c r="H513" s="3" t="n">
        <v>43962</v>
      </c>
      <c r="I513" s="2" t="s">
        <v>172</v>
      </c>
      <c r="J513" s="3" t="n">
        <v>43987</v>
      </c>
      <c r="K513" s="5" t="n">
        <v>11.98</v>
      </c>
      <c r="L513" s="4" t="n">
        <f aca="false">J513-H513</f>
        <v>25</v>
      </c>
      <c r="M513" s="5" t="n">
        <f aca="false">K513*L513</f>
        <v>299.5</v>
      </c>
    </row>
    <row r="514" s="2" customFormat="true" ht="12.75" hidden="false" customHeight="false" outlineLevel="0" collapsed="false">
      <c r="B514" s="2" t="s">
        <v>169</v>
      </c>
      <c r="C514" s="2" t="s">
        <v>607</v>
      </c>
      <c r="D514" s="2" t="s">
        <v>687</v>
      </c>
      <c r="E514" s="3" t="n">
        <v>43926</v>
      </c>
      <c r="F514" s="4" t="n">
        <v>2780680495</v>
      </c>
      <c r="G514" s="5" t="n">
        <v>334.35</v>
      </c>
      <c r="H514" s="3" t="n">
        <v>43962</v>
      </c>
      <c r="I514" s="2" t="s">
        <v>172</v>
      </c>
      <c r="J514" s="3" t="n">
        <v>43987</v>
      </c>
      <c r="K514" s="5" t="n">
        <v>334.35</v>
      </c>
      <c r="L514" s="4" t="n">
        <f aca="false">J514-H514</f>
        <v>25</v>
      </c>
      <c r="M514" s="5" t="n">
        <f aca="false">K514*L514</f>
        <v>8358.75</v>
      </c>
    </row>
    <row r="515" s="2" customFormat="true" ht="12.75" hidden="false" customHeight="false" outlineLevel="0" collapsed="false">
      <c r="B515" s="2" t="s">
        <v>169</v>
      </c>
      <c r="C515" s="2" t="s">
        <v>607</v>
      </c>
      <c r="D515" s="2" t="s">
        <v>688</v>
      </c>
      <c r="E515" s="3" t="n">
        <v>43926</v>
      </c>
      <c r="F515" s="4" t="n">
        <v>2780650000</v>
      </c>
      <c r="G515" s="5" t="n">
        <v>45.68</v>
      </c>
      <c r="H515" s="3" t="n">
        <v>43962</v>
      </c>
      <c r="I515" s="2" t="s">
        <v>172</v>
      </c>
      <c r="J515" s="3" t="n">
        <v>43987</v>
      </c>
      <c r="K515" s="5" t="n">
        <v>45.68</v>
      </c>
      <c r="L515" s="4" t="n">
        <f aca="false">J515-H515</f>
        <v>25</v>
      </c>
      <c r="M515" s="5" t="n">
        <f aca="false">K515*L515</f>
        <v>1142</v>
      </c>
    </row>
    <row r="516" s="2" customFormat="true" ht="12.75" hidden="false" customHeight="false" outlineLevel="0" collapsed="false">
      <c r="B516" s="2" t="s">
        <v>169</v>
      </c>
      <c r="C516" s="2" t="s">
        <v>607</v>
      </c>
      <c r="D516" s="2" t="s">
        <v>689</v>
      </c>
      <c r="E516" s="3" t="n">
        <v>43926</v>
      </c>
      <c r="F516" s="4" t="n">
        <v>2780530709</v>
      </c>
      <c r="G516" s="5" t="n">
        <v>2.61</v>
      </c>
      <c r="H516" s="3" t="n">
        <v>43962</v>
      </c>
      <c r="I516" s="2" t="s">
        <v>172</v>
      </c>
      <c r="J516" s="3" t="n">
        <v>43987</v>
      </c>
      <c r="K516" s="5" t="n">
        <v>2.61</v>
      </c>
      <c r="L516" s="4" t="n">
        <f aca="false">J516-H516</f>
        <v>25</v>
      </c>
      <c r="M516" s="5" t="n">
        <f aca="false">K516*L516</f>
        <v>65.25</v>
      </c>
    </row>
    <row r="517" s="2" customFormat="true" ht="12.75" hidden="false" customHeight="false" outlineLevel="0" collapsed="false">
      <c r="B517" s="2" t="s">
        <v>169</v>
      </c>
      <c r="C517" s="2" t="s">
        <v>607</v>
      </c>
      <c r="D517" s="2" t="s">
        <v>690</v>
      </c>
      <c r="E517" s="3" t="n">
        <v>43926</v>
      </c>
      <c r="F517" s="4" t="n">
        <v>2780543554</v>
      </c>
      <c r="G517" s="5" t="n">
        <v>320.62</v>
      </c>
      <c r="H517" s="3" t="n">
        <v>43962</v>
      </c>
      <c r="I517" s="2" t="s">
        <v>172</v>
      </c>
      <c r="J517" s="3" t="n">
        <v>43987</v>
      </c>
      <c r="K517" s="5" t="n">
        <v>320.62</v>
      </c>
      <c r="L517" s="4" t="n">
        <f aca="false">J517-H517</f>
        <v>25</v>
      </c>
      <c r="M517" s="5" t="n">
        <f aca="false">K517*L517</f>
        <v>8015.5</v>
      </c>
    </row>
    <row r="518" s="2" customFormat="true" ht="12.75" hidden="false" customHeight="false" outlineLevel="0" collapsed="false">
      <c r="B518" s="2" t="s">
        <v>169</v>
      </c>
      <c r="C518" s="2" t="s">
        <v>607</v>
      </c>
      <c r="D518" s="2" t="s">
        <v>691</v>
      </c>
      <c r="E518" s="3" t="n">
        <v>43926</v>
      </c>
      <c r="F518" s="4" t="n">
        <v>2780690618</v>
      </c>
      <c r="G518" s="5" t="n">
        <v>29.22</v>
      </c>
      <c r="H518" s="3" t="n">
        <v>43962</v>
      </c>
      <c r="I518" s="2" t="s">
        <v>172</v>
      </c>
      <c r="J518" s="3" t="n">
        <v>43987</v>
      </c>
      <c r="K518" s="5" t="n">
        <v>29.22</v>
      </c>
      <c r="L518" s="4" t="n">
        <f aca="false">J518-H518</f>
        <v>25</v>
      </c>
      <c r="M518" s="5" t="n">
        <f aca="false">K518*L518</f>
        <v>730.5</v>
      </c>
    </row>
    <row r="519" s="2" customFormat="true" ht="12.75" hidden="false" customHeight="false" outlineLevel="0" collapsed="false">
      <c r="B519" s="2" t="s">
        <v>169</v>
      </c>
      <c r="C519" s="2" t="s">
        <v>628</v>
      </c>
      <c r="D519" s="2" t="s">
        <v>692</v>
      </c>
      <c r="E519" s="3" t="n">
        <v>43926</v>
      </c>
      <c r="F519" s="4" t="n">
        <v>2780685482</v>
      </c>
      <c r="G519" s="5" t="n">
        <v>136.57</v>
      </c>
      <c r="H519" s="3" t="n">
        <v>43962</v>
      </c>
      <c r="I519" s="2" t="s">
        <v>172</v>
      </c>
      <c r="J519" s="3" t="n">
        <v>43987</v>
      </c>
      <c r="K519" s="5" t="n">
        <v>136.57</v>
      </c>
      <c r="L519" s="4" t="n">
        <f aca="false">J519-H519</f>
        <v>25</v>
      </c>
      <c r="M519" s="5" t="n">
        <f aca="false">K519*L519</f>
        <v>3414.25</v>
      </c>
    </row>
    <row r="520" s="2" customFormat="true" ht="12.75" hidden="false" customHeight="false" outlineLevel="0" collapsed="false">
      <c r="B520" s="2" t="s">
        <v>169</v>
      </c>
      <c r="C520" s="2" t="s">
        <v>607</v>
      </c>
      <c r="D520" s="2" t="s">
        <v>693</v>
      </c>
      <c r="E520" s="3" t="n">
        <v>43926</v>
      </c>
      <c r="F520" s="4" t="n">
        <v>2780532891</v>
      </c>
      <c r="G520" s="5" t="n">
        <v>92.99</v>
      </c>
      <c r="H520" s="3" t="n">
        <v>43962</v>
      </c>
      <c r="I520" s="2" t="s">
        <v>172</v>
      </c>
      <c r="J520" s="3" t="n">
        <v>43987</v>
      </c>
      <c r="K520" s="5" t="n">
        <v>92.99</v>
      </c>
      <c r="L520" s="4" t="n">
        <f aca="false">J520-H520</f>
        <v>25</v>
      </c>
      <c r="M520" s="5" t="n">
        <f aca="false">K520*L520</f>
        <v>2324.75</v>
      </c>
    </row>
    <row r="521" s="2" customFormat="true" ht="12.75" hidden="false" customHeight="false" outlineLevel="0" collapsed="false">
      <c r="B521" s="2" t="s">
        <v>169</v>
      </c>
      <c r="C521" s="2" t="s">
        <v>607</v>
      </c>
      <c r="D521" s="2" t="s">
        <v>694</v>
      </c>
      <c r="E521" s="3" t="n">
        <v>43926</v>
      </c>
      <c r="F521" s="4" t="n">
        <v>2780691646</v>
      </c>
      <c r="G521" s="5" t="n">
        <v>90.27</v>
      </c>
      <c r="H521" s="3" t="n">
        <v>43962</v>
      </c>
      <c r="I521" s="2" t="s">
        <v>172</v>
      </c>
      <c r="J521" s="3" t="n">
        <v>43987</v>
      </c>
      <c r="K521" s="5" t="n">
        <v>90.27</v>
      </c>
      <c r="L521" s="4" t="n">
        <f aca="false">J521-H521</f>
        <v>25</v>
      </c>
      <c r="M521" s="5" t="n">
        <f aca="false">K521*L521</f>
        <v>2256.75</v>
      </c>
    </row>
    <row r="522" s="2" customFormat="true" ht="12.75" hidden="false" customHeight="false" outlineLevel="0" collapsed="false">
      <c r="B522" s="2" t="s">
        <v>169</v>
      </c>
      <c r="C522" s="2" t="s">
        <v>607</v>
      </c>
      <c r="D522" s="2" t="s">
        <v>695</v>
      </c>
      <c r="E522" s="3" t="n">
        <v>43926</v>
      </c>
      <c r="F522" s="4" t="n">
        <v>2780732448</v>
      </c>
      <c r="G522" s="5" t="n">
        <v>28.23</v>
      </c>
      <c r="H522" s="3" t="n">
        <v>43962</v>
      </c>
      <c r="I522" s="2" t="s">
        <v>172</v>
      </c>
      <c r="J522" s="3" t="n">
        <v>43987</v>
      </c>
      <c r="K522" s="5" t="n">
        <v>28.23</v>
      </c>
      <c r="L522" s="4" t="n">
        <f aca="false">J522-H522</f>
        <v>25</v>
      </c>
      <c r="M522" s="5" t="n">
        <f aca="false">K522*L522</f>
        <v>705.75</v>
      </c>
    </row>
    <row r="523" s="2" customFormat="true" ht="12.75" hidden="false" customHeight="false" outlineLevel="0" collapsed="false">
      <c r="B523" s="2" t="s">
        <v>169</v>
      </c>
      <c r="C523" s="2" t="s">
        <v>614</v>
      </c>
      <c r="D523" s="2" t="s">
        <v>696</v>
      </c>
      <c r="E523" s="3" t="n">
        <v>43926</v>
      </c>
      <c r="F523" s="4" t="n">
        <v>2780549633</v>
      </c>
      <c r="G523" s="5" t="n">
        <v>297.18</v>
      </c>
      <c r="H523" s="3" t="n">
        <v>43962</v>
      </c>
      <c r="I523" s="2" t="s">
        <v>172</v>
      </c>
      <c r="J523" s="3" t="n">
        <v>43987</v>
      </c>
      <c r="K523" s="5" t="n">
        <v>297.18</v>
      </c>
      <c r="L523" s="4" t="n">
        <f aca="false">J523-H523</f>
        <v>25</v>
      </c>
      <c r="M523" s="5" t="n">
        <f aca="false">K523*L523</f>
        <v>7429.5</v>
      </c>
    </row>
    <row r="524" s="2" customFormat="true" ht="12.75" hidden="false" customHeight="false" outlineLevel="0" collapsed="false">
      <c r="B524" s="2" t="s">
        <v>169</v>
      </c>
      <c r="C524" s="2" t="s">
        <v>607</v>
      </c>
      <c r="D524" s="2" t="s">
        <v>697</v>
      </c>
      <c r="E524" s="3" t="n">
        <v>43926</v>
      </c>
      <c r="F524" s="4" t="n">
        <v>2780749834</v>
      </c>
      <c r="G524" s="5" t="n">
        <v>62.33</v>
      </c>
      <c r="H524" s="3" t="n">
        <v>43962</v>
      </c>
      <c r="I524" s="2" t="s">
        <v>172</v>
      </c>
      <c r="J524" s="3" t="n">
        <v>43987</v>
      </c>
      <c r="K524" s="5" t="n">
        <v>62.33</v>
      </c>
      <c r="L524" s="4" t="n">
        <f aca="false">J524-H524</f>
        <v>25</v>
      </c>
      <c r="M524" s="5" t="n">
        <f aca="false">K524*L524</f>
        <v>1558.25</v>
      </c>
    </row>
    <row r="525" s="2" customFormat="true" ht="12.75" hidden="false" customHeight="false" outlineLevel="0" collapsed="false">
      <c r="B525" s="2" t="s">
        <v>169</v>
      </c>
      <c r="C525" s="2" t="s">
        <v>674</v>
      </c>
      <c r="D525" s="2" t="s">
        <v>698</v>
      </c>
      <c r="E525" s="3" t="n">
        <v>43926</v>
      </c>
      <c r="F525" s="4" t="n">
        <v>2780738384</v>
      </c>
      <c r="G525" s="5" t="n">
        <v>48.26</v>
      </c>
      <c r="H525" s="3" t="n">
        <v>43962</v>
      </c>
      <c r="I525" s="2" t="s">
        <v>172</v>
      </c>
      <c r="J525" s="3" t="n">
        <v>43987</v>
      </c>
      <c r="K525" s="5" t="n">
        <v>48.26</v>
      </c>
      <c r="L525" s="4" t="n">
        <f aca="false">J525-H525</f>
        <v>25</v>
      </c>
      <c r="M525" s="5" t="n">
        <f aca="false">K525*L525</f>
        <v>1206.5</v>
      </c>
    </row>
    <row r="526" s="2" customFormat="true" ht="12.75" hidden="false" customHeight="false" outlineLevel="0" collapsed="false">
      <c r="B526" s="2" t="s">
        <v>169</v>
      </c>
      <c r="C526" s="2" t="s">
        <v>607</v>
      </c>
      <c r="D526" s="2" t="s">
        <v>699</v>
      </c>
      <c r="E526" s="3" t="n">
        <v>43926</v>
      </c>
      <c r="F526" s="4" t="n">
        <v>2780736788</v>
      </c>
      <c r="G526" s="5" t="n">
        <v>152.12</v>
      </c>
      <c r="H526" s="3" t="n">
        <v>43962</v>
      </c>
      <c r="I526" s="2" t="s">
        <v>172</v>
      </c>
      <c r="J526" s="3" t="n">
        <v>43987</v>
      </c>
      <c r="K526" s="5" t="n">
        <v>152.12</v>
      </c>
      <c r="L526" s="4" t="n">
        <f aca="false">J526-H526</f>
        <v>25</v>
      </c>
      <c r="M526" s="5" t="n">
        <f aca="false">K526*L526</f>
        <v>3803</v>
      </c>
    </row>
    <row r="527" s="2" customFormat="true" ht="12.75" hidden="false" customHeight="false" outlineLevel="0" collapsed="false">
      <c r="B527" s="2" t="s">
        <v>169</v>
      </c>
      <c r="C527" s="2" t="s">
        <v>607</v>
      </c>
      <c r="D527" s="2" t="s">
        <v>700</v>
      </c>
      <c r="E527" s="3" t="n">
        <v>43926</v>
      </c>
      <c r="F527" s="4" t="n">
        <v>2780674092</v>
      </c>
      <c r="G527" s="5" t="n">
        <v>80.27</v>
      </c>
      <c r="H527" s="3" t="n">
        <v>43962</v>
      </c>
      <c r="I527" s="2" t="s">
        <v>172</v>
      </c>
      <c r="J527" s="3" t="n">
        <v>43987</v>
      </c>
      <c r="K527" s="5" t="n">
        <v>80.27</v>
      </c>
      <c r="L527" s="4" t="n">
        <f aca="false">J527-H527</f>
        <v>25</v>
      </c>
      <c r="M527" s="5" t="n">
        <f aca="false">K527*L527</f>
        <v>2006.75</v>
      </c>
    </row>
    <row r="528" s="2" customFormat="true" ht="12.75" hidden="false" customHeight="false" outlineLevel="0" collapsed="false">
      <c r="B528" s="2" t="s">
        <v>169</v>
      </c>
      <c r="C528" s="2" t="s">
        <v>701</v>
      </c>
      <c r="D528" s="2" t="s">
        <v>702</v>
      </c>
      <c r="E528" s="3" t="n">
        <v>43926</v>
      </c>
      <c r="F528" s="4" t="n">
        <v>2780662758</v>
      </c>
      <c r="G528" s="5" t="n">
        <v>406.93</v>
      </c>
      <c r="H528" s="3" t="n">
        <v>43962</v>
      </c>
      <c r="I528" s="2" t="s">
        <v>172</v>
      </c>
      <c r="J528" s="3" t="n">
        <v>43987</v>
      </c>
      <c r="K528" s="5" t="n">
        <v>406.93</v>
      </c>
      <c r="L528" s="4" t="n">
        <f aca="false">J528-H528</f>
        <v>25</v>
      </c>
      <c r="M528" s="5" t="n">
        <f aca="false">K528*L528</f>
        <v>10173.25</v>
      </c>
    </row>
    <row r="529" s="2" customFormat="true" ht="12.75" hidden="false" customHeight="false" outlineLevel="0" collapsed="false">
      <c r="B529" s="2" t="s">
        <v>169</v>
      </c>
      <c r="C529" s="2" t="s">
        <v>607</v>
      </c>
      <c r="D529" s="2" t="s">
        <v>703</v>
      </c>
      <c r="E529" s="3" t="n">
        <v>43926</v>
      </c>
      <c r="F529" s="4" t="n">
        <v>2780684352</v>
      </c>
      <c r="G529" s="5" t="n">
        <v>69.22</v>
      </c>
      <c r="H529" s="3" t="n">
        <v>43962</v>
      </c>
      <c r="I529" s="2" t="s">
        <v>172</v>
      </c>
      <c r="J529" s="3" t="n">
        <v>43987</v>
      </c>
      <c r="K529" s="5" t="n">
        <v>69.22</v>
      </c>
      <c r="L529" s="4" t="n">
        <f aca="false">J529-H529</f>
        <v>25</v>
      </c>
      <c r="M529" s="5" t="n">
        <f aca="false">K529*L529</f>
        <v>1730.5</v>
      </c>
    </row>
    <row r="530" s="2" customFormat="true" ht="12.75" hidden="false" customHeight="false" outlineLevel="0" collapsed="false">
      <c r="B530" s="2" t="s">
        <v>169</v>
      </c>
      <c r="C530" s="2" t="s">
        <v>704</v>
      </c>
      <c r="D530" s="2" t="s">
        <v>705</v>
      </c>
      <c r="E530" s="3" t="n">
        <v>43926</v>
      </c>
      <c r="F530" s="4" t="n">
        <v>2780669205</v>
      </c>
      <c r="G530" s="5" t="n">
        <v>156.89</v>
      </c>
      <c r="H530" s="3" t="n">
        <v>43962</v>
      </c>
      <c r="I530" s="2" t="s">
        <v>172</v>
      </c>
      <c r="J530" s="3" t="n">
        <v>43987</v>
      </c>
      <c r="K530" s="5" t="n">
        <v>156.89</v>
      </c>
      <c r="L530" s="4" t="n">
        <f aca="false">J530-H530</f>
        <v>25</v>
      </c>
      <c r="M530" s="5" t="n">
        <f aca="false">K530*L530</f>
        <v>3922.25</v>
      </c>
    </row>
    <row r="531" s="2" customFormat="true" ht="12.75" hidden="false" customHeight="false" outlineLevel="0" collapsed="false">
      <c r="B531" s="2" t="s">
        <v>169</v>
      </c>
      <c r="C531" s="2" t="s">
        <v>607</v>
      </c>
      <c r="D531" s="2" t="s">
        <v>706</v>
      </c>
      <c r="E531" s="3" t="n">
        <v>43926</v>
      </c>
      <c r="F531" s="4" t="n">
        <v>2780684530</v>
      </c>
      <c r="G531" s="5" t="n">
        <v>197.4</v>
      </c>
      <c r="H531" s="3" t="n">
        <v>43962</v>
      </c>
      <c r="I531" s="2" t="s">
        <v>172</v>
      </c>
      <c r="J531" s="3" t="n">
        <v>43987</v>
      </c>
      <c r="K531" s="5" t="n">
        <v>197.4</v>
      </c>
      <c r="L531" s="4" t="n">
        <f aca="false">J531-H531</f>
        <v>25</v>
      </c>
      <c r="M531" s="5" t="n">
        <f aca="false">K531*L531</f>
        <v>4935</v>
      </c>
    </row>
    <row r="532" s="2" customFormat="true" ht="12.75" hidden="false" customHeight="false" outlineLevel="0" collapsed="false">
      <c r="B532" s="2" t="s">
        <v>169</v>
      </c>
      <c r="C532" s="2" t="s">
        <v>607</v>
      </c>
      <c r="D532" s="2" t="s">
        <v>707</v>
      </c>
      <c r="E532" s="3" t="n">
        <v>43926</v>
      </c>
      <c r="F532" s="4" t="n">
        <v>2780669411</v>
      </c>
      <c r="G532" s="5" t="n">
        <v>329.56</v>
      </c>
      <c r="H532" s="3" t="n">
        <v>43962</v>
      </c>
      <c r="I532" s="2" t="s">
        <v>172</v>
      </c>
      <c r="J532" s="3" t="n">
        <v>43987</v>
      </c>
      <c r="K532" s="5" t="n">
        <v>329.56</v>
      </c>
      <c r="L532" s="4" t="n">
        <f aca="false">J532-H532</f>
        <v>25</v>
      </c>
      <c r="M532" s="5" t="n">
        <f aca="false">K532*L532</f>
        <v>8239</v>
      </c>
    </row>
    <row r="533" s="2" customFormat="true" ht="12.75" hidden="false" customHeight="false" outlineLevel="0" collapsed="false">
      <c r="B533" s="2" t="s">
        <v>169</v>
      </c>
      <c r="C533" s="2" t="s">
        <v>674</v>
      </c>
      <c r="D533" s="2" t="s">
        <v>708</v>
      </c>
      <c r="E533" s="3" t="n">
        <v>43926</v>
      </c>
      <c r="F533" s="4" t="n">
        <v>2780680035</v>
      </c>
      <c r="G533" s="5" t="n">
        <v>46.1</v>
      </c>
      <c r="H533" s="3" t="n">
        <v>43962</v>
      </c>
      <c r="I533" s="2" t="s">
        <v>172</v>
      </c>
      <c r="J533" s="3" t="n">
        <v>43987</v>
      </c>
      <c r="K533" s="5" t="n">
        <v>46.1</v>
      </c>
      <c r="L533" s="4" t="n">
        <f aca="false">J533-H533</f>
        <v>25</v>
      </c>
      <c r="M533" s="5" t="n">
        <f aca="false">K533*L533</f>
        <v>1152.5</v>
      </c>
    </row>
    <row r="534" s="2" customFormat="true" ht="12.75" hidden="false" customHeight="false" outlineLevel="0" collapsed="false">
      <c r="B534" s="2" t="s">
        <v>169</v>
      </c>
      <c r="C534" s="2" t="s">
        <v>709</v>
      </c>
      <c r="D534" s="2" t="s">
        <v>710</v>
      </c>
      <c r="E534" s="3" t="n">
        <v>43926</v>
      </c>
      <c r="F534" s="4" t="n">
        <v>2780655408</v>
      </c>
      <c r="G534" s="5" t="n">
        <v>256.26</v>
      </c>
      <c r="H534" s="3" t="n">
        <v>43962</v>
      </c>
      <c r="I534" s="2" t="s">
        <v>172</v>
      </c>
      <c r="J534" s="3" t="n">
        <v>43987</v>
      </c>
      <c r="K534" s="5" t="n">
        <v>256.26</v>
      </c>
      <c r="L534" s="4" t="n">
        <f aca="false">J534-H534</f>
        <v>25</v>
      </c>
      <c r="M534" s="5" t="n">
        <f aca="false">K534*L534</f>
        <v>6406.5</v>
      </c>
    </row>
    <row r="535" s="2" customFormat="true" ht="12.75" hidden="false" customHeight="false" outlineLevel="0" collapsed="false">
      <c r="B535" s="2" t="s">
        <v>169</v>
      </c>
      <c r="C535" s="2" t="s">
        <v>607</v>
      </c>
      <c r="D535" s="2" t="s">
        <v>711</v>
      </c>
      <c r="E535" s="3" t="n">
        <v>43926</v>
      </c>
      <c r="F535" s="4" t="n">
        <v>2780691222</v>
      </c>
      <c r="G535" s="5" t="n">
        <v>18.2</v>
      </c>
      <c r="H535" s="3" t="n">
        <v>43962</v>
      </c>
      <c r="I535" s="2" t="s">
        <v>172</v>
      </c>
      <c r="J535" s="3" t="n">
        <v>43987</v>
      </c>
      <c r="K535" s="5" t="n">
        <v>18.2</v>
      </c>
      <c r="L535" s="4" t="n">
        <f aca="false">J535-H535</f>
        <v>25</v>
      </c>
      <c r="M535" s="5" t="n">
        <f aca="false">K535*L535</f>
        <v>455</v>
      </c>
    </row>
    <row r="536" s="2" customFormat="true" ht="12.75" hidden="false" customHeight="false" outlineLevel="0" collapsed="false">
      <c r="B536" s="2" t="s">
        <v>169</v>
      </c>
      <c r="C536" s="2" t="s">
        <v>623</v>
      </c>
      <c r="D536" s="2" t="s">
        <v>712</v>
      </c>
      <c r="E536" s="3" t="n">
        <v>43926</v>
      </c>
      <c r="F536" s="4" t="n">
        <v>2780674651</v>
      </c>
      <c r="G536" s="5" t="n">
        <v>73.35</v>
      </c>
      <c r="H536" s="3" t="n">
        <v>43962</v>
      </c>
      <c r="I536" s="2" t="s">
        <v>172</v>
      </c>
      <c r="J536" s="3" t="n">
        <v>43987</v>
      </c>
      <c r="K536" s="5" t="n">
        <v>73.35</v>
      </c>
      <c r="L536" s="4" t="n">
        <f aca="false">J536-H536</f>
        <v>25</v>
      </c>
      <c r="M536" s="5" t="n">
        <f aca="false">K536*L536</f>
        <v>1833.75</v>
      </c>
    </row>
    <row r="537" s="2" customFormat="true" ht="12.75" hidden="false" customHeight="false" outlineLevel="0" collapsed="false">
      <c r="B537" s="2" t="s">
        <v>169</v>
      </c>
      <c r="C537" s="2" t="s">
        <v>607</v>
      </c>
      <c r="D537" s="2" t="s">
        <v>713</v>
      </c>
      <c r="E537" s="3" t="n">
        <v>43926</v>
      </c>
      <c r="F537" s="4" t="n">
        <v>2780655950</v>
      </c>
      <c r="G537" s="5" t="n">
        <v>53.64</v>
      </c>
      <c r="H537" s="3" t="n">
        <v>43962</v>
      </c>
      <c r="I537" s="2" t="s">
        <v>172</v>
      </c>
      <c r="J537" s="3" t="n">
        <v>43987</v>
      </c>
      <c r="K537" s="5" t="n">
        <v>53.64</v>
      </c>
      <c r="L537" s="4" t="n">
        <f aca="false">J537-H537</f>
        <v>25</v>
      </c>
      <c r="M537" s="5" t="n">
        <f aca="false">K537*L537</f>
        <v>1341</v>
      </c>
    </row>
    <row r="538" s="2" customFormat="true" ht="12.75" hidden="false" customHeight="false" outlineLevel="0" collapsed="false">
      <c r="B538" s="2" t="s">
        <v>169</v>
      </c>
      <c r="C538" s="2" t="s">
        <v>607</v>
      </c>
      <c r="D538" s="2" t="s">
        <v>714</v>
      </c>
      <c r="E538" s="3" t="n">
        <v>43926</v>
      </c>
      <c r="F538" s="4" t="n">
        <v>2780540620</v>
      </c>
      <c r="G538" s="5" t="n">
        <v>39.64</v>
      </c>
      <c r="H538" s="3" t="n">
        <v>43962</v>
      </c>
      <c r="I538" s="2" t="s">
        <v>172</v>
      </c>
      <c r="J538" s="3" t="n">
        <v>43987</v>
      </c>
      <c r="K538" s="5" t="n">
        <v>39.64</v>
      </c>
      <c r="L538" s="4" t="n">
        <f aca="false">J538-H538</f>
        <v>25</v>
      </c>
      <c r="M538" s="5" t="n">
        <f aca="false">K538*L538</f>
        <v>991</v>
      </c>
    </row>
    <row r="539" s="2" customFormat="true" ht="12.75" hidden="false" customHeight="false" outlineLevel="0" collapsed="false">
      <c r="B539" s="2" t="s">
        <v>169</v>
      </c>
      <c r="C539" s="2" t="s">
        <v>607</v>
      </c>
      <c r="D539" s="2" t="s">
        <v>715</v>
      </c>
      <c r="E539" s="3" t="n">
        <v>43926</v>
      </c>
      <c r="F539" s="4" t="n">
        <v>2780541159</v>
      </c>
      <c r="G539" s="5" t="n">
        <v>17.79</v>
      </c>
      <c r="H539" s="3" t="n">
        <v>43962</v>
      </c>
      <c r="I539" s="2" t="s">
        <v>172</v>
      </c>
      <c r="J539" s="3" t="n">
        <v>43987</v>
      </c>
      <c r="K539" s="5" t="n">
        <v>17.79</v>
      </c>
      <c r="L539" s="4" t="n">
        <f aca="false">J539-H539</f>
        <v>25</v>
      </c>
      <c r="M539" s="5" t="n">
        <f aca="false">K539*L539</f>
        <v>444.75</v>
      </c>
    </row>
    <row r="540" s="2" customFormat="true" ht="12.75" hidden="false" customHeight="false" outlineLevel="0" collapsed="false">
      <c r="B540" s="2" t="s">
        <v>169</v>
      </c>
      <c r="C540" s="2" t="s">
        <v>631</v>
      </c>
      <c r="D540" s="2" t="s">
        <v>716</v>
      </c>
      <c r="E540" s="3" t="n">
        <v>43926</v>
      </c>
      <c r="F540" s="4" t="n">
        <v>2780542076</v>
      </c>
      <c r="G540" s="5" t="n">
        <v>84.52</v>
      </c>
      <c r="H540" s="3" t="n">
        <v>43962</v>
      </c>
      <c r="I540" s="2" t="s">
        <v>172</v>
      </c>
      <c r="J540" s="3" t="n">
        <v>43987</v>
      </c>
      <c r="K540" s="5" t="n">
        <v>84.52</v>
      </c>
      <c r="L540" s="4" t="n">
        <f aca="false">J540-H540</f>
        <v>25</v>
      </c>
      <c r="M540" s="5" t="n">
        <f aca="false">K540*L540</f>
        <v>2113</v>
      </c>
    </row>
    <row r="541" s="2" customFormat="true" ht="12.75" hidden="false" customHeight="false" outlineLevel="0" collapsed="false">
      <c r="B541" s="2" t="s">
        <v>169</v>
      </c>
      <c r="C541" s="2" t="s">
        <v>701</v>
      </c>
      <c r="D541" s="2" t="s">
        <v>717</v>
      </c>
      <c r="E541" s="3" t="n">
        <v>43926</v>
      </c>
      <c r="F541" s="4" t="n">
        <v>2780750681</v>
      </c>
      <c r="G541" s="5" t="n">
        <v>49.73</v>
      </c>
      <c r="H541" s="3" t="n">
        <v>43962</v>
      </c>
      <c r="I541" s="2" t="s">
        <v>172</v>
      </c>
      <c r="J541" s="3" t="n">
        <v>43987</v>
      </c>
      <c r="K541" s="5" t="n">
        <v>49.73</v>
      </c>
      <c r="L541" s="4" t="n">
        <f aca="false">J541-H541</f>
        <v>25</v>
      </c>
      <c r="M541" s="5" t="n">
        <f aca="false">K541*L541</f>
        <v>1243.25</v>
      </c>
    </row>
    <row r="542" s="2" customFormat="true" ht="12.75" hidden="false" customHeight="false" outlineLevel="0" collapsed="false">
      <c r="B542" s="2" t="s">
        <v>169</v>
      </c>
      <c r="C542" s="2" t="s">
        <v>607</v>
      </c>
      <c r="D542" s="2" t="s">
        <v>718</v>
      </c>
      <c r="E542" s="3" t="n">
        <v>43926</v>
      </c>
      <c r="F542" s="4" t="n">
        <v>2780393201</v>
      </c>
      <c r="G542" s="5" t="n">
        <v>38.19</v>
      </c>
      <c r="H542" s="3" t="n">
        <v>43962</v>
      </c>
      <c r="I542" s="2" t="s">
        <v>172</v>
      </c>
      <c r="J542" s="3" t="n">
        <v>43987</v>
      </c>
      <c r="K542" s="5" t="n">
        <v>38.19</v>
      </c>
      <c r="L542" s="4" t="n">
        <f aca="false">J542-H542</f>
        <v>25</v>
      </c>
      <c r="M542" s="5" t="n">
        <f aca="false">K542*L542</f>
        <v>954.75</v>
      </c>
    </row>
    <row r="543" s="2" customFormat="true" ht="12.75" hidden="false" customHeight="false" outlineLevel="0" collapsed="false">
      <c r="B543" s="2" t="s">
        <v>169</v>
      </c>
      <c r="C543" s="2" t="s">
        <v>607</v>
      </c>
      <c r="D543" s="2" t="s">
        <v>719</v>
      </c>
      <c r="E543" s="3" t="n">
        <v>43926</v>
      </c>
      <c r="F543" s="4" t="n">
        <v>2780406938</v>
      </c>
      <c r="G543" s="5" t="n">
        <v>55.66</v>
      </c>
      <c r="H543" s="3" t="n">
        <v>43962</v>
      </c>
      <c r="I543" s="2" t="s">
        <v>172</v>
      </c>
      <c r="J543" s="3" t="n">
        <v>43987</v>
      </c>
      <c r="K543" s="5" t="n">
        <v>55.66</v>
      </c>
      <c r="L543" s="4" t="n">
        <f aca="false">J543-H543</f>
        <v>25</v>
      </c>
      <c r="M543" s="5" t="n">
        <f aca="false">K543*L543</f>
        <v>1391.5</v>
      </c>
    </row>
    <row r="544" s="2" customFormat="true" ht="12.75" hidden="false" customHeight="false" outlineLevel="0" collapsed="false">
      <c r="B544" s="2" t="s">
        <v>169</v>
      </c>
      <c r="C544" s="2" t="s">
        <v>607</v>
      </c>
      <c r="D544" s="2" t="s">
        <v>720</v>
      </c>
      <c r="E544" s="3" t="n">
        <v>43926</v>
      </c>
      <c r="F544" s="4" t="n">
        <v>2780397430</v>
      </c>
      <c r="G544" s="5" t="n">
        <v>21.25</v>
      </c>
      <c r="H544" s="3" t="n">
        <v>43962</v>
      </c>
      <c r="I544" s="2" t="s">
        <v>172</v>
      </c>
      <c r="J544" s="3" t="n">
        <v>43987</v>
      </c>
      <c r="K544" s="5" t="n">
        <v>21.25</v>
      </c>
      <c r="L544" s="4" t="n">
        <f aca="false">J544-H544</f>
        <v>25</v>
      </c>
      <c r="M544" s="5" t="n">
        <f aca="false">K544*L544</f>
        <v>531.25</v>
      </c>
    </row>
    <row r="545" s="2" customFormat="true" ht="12.75" hidden="false" customHeight="false" outlineLevel="0" collapsed="false">
      <c r="B545" s="2" t="s">
        <v>169</v>
      </c>
      <c r="C545" s="2" t="s">
        <v>607</v>
      </c>
      <c r="D545" s="2" t="s">
        <v>721</v>
      </c>
      <c r="E545" s="3" t="n">
        <v>43926</v>
      </c>
      <c r="F545" s="4" t="n">
        <v>2780416726</v>
      </c>
      <c r="G545" s="5" t="n">
        <v>17.51</v>
      </c>
      <c r="H545" s="3" t="n">
        <v>43962</v>
      </c>
      <c r="I545" s="2" t="s">
        <v>172</v>
      </c>
      <c r="J545" s="3" t="n">
        <v>43987</v>
      </c>
      <c r="K545" s="5" t="n">
        <v>17.51</v>
      </c>
      <c r="L545" s="4" t="n">
        <f aca="false">J545-H545</f>
        <v>25</v>
      </c>
      <c r="M545" s="5" t="n">
        <f aca="false">K545*L545</f>
        <v>437.75</v>
      </c>
    </row>
    <row r="546" s="2" customFormat="true" ht="12.75" hidden="false" customHeight="false" outlineLevel="0" collapsed="false">
      <c r="B546" s="2" t="s">
        <v>169</v>
      </c>
      <c r="C546" s="2" t="s">
        <v>607</v>
      </c>
      <c r="D546" s="2" t="s">
        <v>722</v>
      </c>
      <c r="E546" s="3" t="n">
        <v>43926</v>
      </c>
      <c r="F546" s="4" t="n">
        <v>2780392109</v>
      </c>
      <c r="G546" s="5" t="n">
        <v>55.81</v>
      </c>
      <c r="H546" s="3" t="n">
        <v>43962</v>
      </c>
      <c r="I546" s="2" t="s">
        <v>172</v>
      </c>
      <c r="J546" s="3" t="n">
        <v>43987</v>
      </c>
      <c r="K546" s="5" t="n">
        <v>55.81</v>
      </c>
      <c r="L546" s="4" t="n">
        <f aca="false">J546-H546</f>
        <v>25</v>
      </c>
      <c r="M546" s="5" t="n">
        <f aca="false">K546*L546</f>
        <v>1395.25</v>
      </c>
    </row>
    <row r="547" s="2" customFormat="true" ht="12.75" hidden="false" customHeight="false" outlineLevel="0" collapsed="false">
      <c r="B547" s="2" t="s">
        <v>169</v>
      </c>
      <c r="C547" s="2" t="s">
        <v>607</v>
      </c>
      <c r="D547" s="2" t="s">
        <v>723</v>
      </c>
      <c r="E547" s="3" t="n">
        <v>43926</v>
      </c>
      <c r="F547" s="4" t="n">
        <v>2780399387</v>
      </c>
      <c r="G547" s="5" t="n">
        <v>11.98</v>
      </c>
      <c r="H547" s="3" t="n">
        <v>43962</v>
      </c>
      <c r="I547" s="2" t="s">
        <v>172</v>
      </c>
      <c r="J547" s="3" t="n">
        <v>43987</v>
      </c>
      <c r="K547" s="5" t="n">
        <v>11.98</v>
      </c>
      <c r="L547" s="4" t="n">
        <f aca="false">J547-H547</f>
        <v>25</v>
      </c>
      <c r="M547" s="5" t="n">
        <f aca="false">K547*L547</f>
        <v>299.5</v>
      </c>
    </row>
    <row r="548" s="2" customFormat="true" ht="12.75" hidden="false" customHeight="false" outlineLevel="0" collapsed="false">
      <c r="B548" s="2" t="s">
        <v>169</v>
      </c>
      <c r="C548" s="2" t="s">
        <v>607</v>
      </c>
      <c r="D548" s="2" t="s">
        <v>724</v>
      </c>
      <c r="E548" s="3" t="n">
        <v>43926</v>
      </c>
      <c r="F548" s="4" t="n">
        <v>2780390064</v>
      </c>
      <c r="G548" s="5" t="n">
        <v>262.17</v>
      </c>
      <c r="H548" s="3" t="n">
        <v>43962</v>
      </c>
      <c r="I548" s="2" t="s">
        <v>172</v>
      </c>
      <c r="J548" s="3" t="n">
        <v>43987</v>
      </c>
      <c r="K548" s="5" t="n">
        <v>262.17</v>
      </c>
      <c r="L548" s="4" t="n">
        <f aca="false">J548-H548</f>
        <v>25</v>
      </c>
      <c r="M548" s="5" t="n">
        <f aca="false">K548*L548</f>
        <v>6554.25</v>
      </c>
    </row>
    <row r="549" s="2" customFormat="true" ht="12.75" hidden="false" customHeight="false" outlineLevel="0" collapsed="false">
      <c r="B549" s="2" t="s">
        <v>169</v>
      </c>
      <c r="C549" s="2" t="s">
        <v>607</v>
      </c>
      <c r="D549" s="2" t="s">
        <v>725</v>
      </c>
      <c r="E549" s="3" t="n">
        <v>43926</v>
      </c>
      <c r="F549" s="4" t="n">
        <v>2780395684</v>
      </c>
      <c r="G549" s="5" t="n">
        <v>7.42</v>
      </c>
      <c r="H549" s="3" t="n">
        <v>43962</v>
      </c>
      <c r="I549" s="2" t="s">
        <v>172</v>
      </c>
      <c r="J549" s="3" t="n">
        <v>43987</v>
      </c>
      <c r="K549" s="5" t="n">
        <v>7.42</v>
      </c>
      <c r="L549" s="4" t="n">
        <f aca="false">J549-H549</f>
        <v>25</v>
      </c>
      <c r="M549" s="5" t="n">
        <f aca="false">K549*L549</f>
        <v>185.5</v>
      </c>
    </row>
    <row r="550" s="2" customFormat="true" ht="12.75" hidden="false" customHeight="false" outlineLevel="0" collapsed="false">
      <c r="B550" s="2" t="s">
        <v>169</v>
      </c>
      <c r="C550" s="2" t="s">
        <v>607</v>
      </c>
      <c r="D550" s="2" t="s">
        <v>726</v>
      </c>
      <c r="E550" s="3" t="n">
        <v>43926</v>
      </c>
      <c r="F550" s="4" t="n">
        <v>2780394112</v>
      </c>
      <c r="G550" s="5" t="n">
        <v>71.73</v>
      </c>
      <c r="H550" s="3" t="n">
        <v>43962</v>
      </c>
      <c r="I550" s="2" t="s">
        <v>172</v>
      </c>
      <c r="J550" s="3" t="n">
        <v>43987</v>
      </c>
      <c r="K550" s="5" t="n">
        <v>71.73</v>
      </c>
      <c r="L550" s="4" t="n">
        <f aca="false">J550-H550</f>
        <v>25</v>
      </c>
      <c r="M550" s="5" t="n">
        <f aca="false">K550*L550</f>
        <v>1793.25</v>
      </c>
    </row>
    <row r="551" s="2" customFormat="true" ht="12.75" hidden="false" customHeight="false" outlineLevel="0" collapsed="false">
      <c r="B551" s="2" t="s">
        <v>169</v>
      </c>
      <c r="C551" s="2" t="s">
        <v>623</v>
      </c>
      <c r="D551" s="2" t="s">
        <v>727</v>
      </c>
      <c r="E551" s="3" t="n">
        <v>43926</v>
      </c>
      <c r="F551" s="4" t="n">
        <v>2780399102</v>
      </c>
      <c r="G551" s="5" t="n">
        <v>38.73</v>
      </c>
      <c r="H551" s="3" t="n">
        <v>43962</v>
      </c>
      <c r="I551" s="2" t="s">
        <v>172</v>
      </c>
      <c r="J551" s="3" t="n">
        <v>43987</v>
      </c>
      <c r="K551" s="5" t="n">
        <v>38.73</v>
      </c>
      <c r="L551" s="4" t="n">
        <f aca="false">J551-H551</f>
        <v>25</v>
      </c>
      <c r="M551" s="5" t="n">
        <f aca="false">K551*L551</f>
        <v>968.25</v>
      </c>
    </row>
    <row r="552" s="2" customFormat="true" ht="12.75" hidden="false" customHeight="false" outlineLevel="0" collapsed="false">
      <c r="B552" s="2" t="s">
        <v>169</v>
      </c>
      <c r="C552" s="2" t="s">
        <v>607</v>
      </c>
      <c r="D552" s="2" t="s">
        <v>728</v>
      </c>
      <c r="E552" s="3" t="n">
        <v>43926</v>
      </c>
      <c r="F552" s="4" t="n">
        <v>2780413219</v>
      </c>
      <c r="G552" s="5" t="n">
        <v>15.89</v>
      </c>
      <c r="H552" s="3" t="n">
        <v>43962</v>
      </c>
      <c r="I552" s="2" t="s">
        <v>172</v>
      </c>
      <c r="J552" s="3" t="n">
        <v>43987</v>
      </c>
      <c r="K552" s="5" t="n">
        <v>15.89</v>
      </c>
      <c r="L552" s="4" t="n">
        <f aca="false">J552-H552</f>
        <v>25</v>
      </c>
      <c r="M552" s="5" t="n">
        <f aca="false">K552*L552</f>
        <v>397.25</v>
      </c>
    </row>
    <row r="553" s="2" customFormat="true" ht="12.75" hidden="false" customHeight="false" outlineLevel="0" collapsed="false">
      <c r="B553" s="2" t="s">
        <v>169</v>
      </c>
      <c r="C553" s="2" t="s">
        <v>607</v>
      </c>
      <c r="D553" s="2" t="s">
        <v>729</v>
      </c>
      <c r="E553" s="3" t="n">
        <v>43926</v>
      </c>
      <c r="F553" s="4" t="n">
        <v>2780408443</v>
      </c>
      <c r="G553" s="5" t="n">
        <v>490.91</v>
      </c>
      <c r="H553" s="3" t="n">
        <v>43962</v>
      </c>
      <c r="I553" s="2" t="s">
        <v>172</v>
      </c>
      <c r="J553" s="3" t="n">
        <v>43987</v>
      </c>
      <c r="K553" s="5" t="n">
        <v>490.91</v>
      </c>
      <c r="L553" s="4" t="n">
        <f aca="false">J553-H553</f>
        <v>25</v>
      </c>
      <c r="M553" s="5" t="n">
        <f aca="false">K553*L553</f>
        <v>12272.75</v>
      </c>
    </row>
    <row r="554" s="2" customFormat="true" ht="12.75" hidden="false" customHeight="false" outlineLevel="0" collapsed="false">
      <c r="B554" s="2" t="s">
        <v>169</v>
      </c>
      <c r="C554" s="2" t="s">
        <v>607</v>
      </c>
      <c r="D554" s="2" t="s">
        <v>730</v>
      </c>
      <c r="E554" s="3" t="n">
        <v>43926</v>
      </c>
      <c r="F554" s="4" t="n">
        <v>2780416960</v>
      </c>
      <c r="G554" s="5" t="n">
        <v>69.54</v>
      </c>
      <c r="H554" s="3" t="n">
        <v>43962</v>
      </c>
      <c r="I554" s="2" t="s">
        <v>172</v>
      </c>
      <c r="J554" s="3" t="n">
        <v>43987</v>
      </c>
      <c r="K554" s="5" t="n">
        <v>69.54</v>
      </c>
      <c r="L554" s="4" t="n">
        <f aca="false">J554-H554</f>
        <v>25</v>
      </c>
      <c r="M554" s="5" t="n">
        <f aca="false">K554*L554</f>
        <v>1738.5</v>
      </c>
    </row>
    <row r="555" s="2" customFormat="true" ht="12.75" hidden="false" customHeight="false" outlineLevel="0" collapsed="false">
      <c r="B555" s="2" t="s">
        <v>169</v>
      </c>
      <c r="C555" s="2" t="s">
        <v>623</v>
      </c>
      <c r="D555" s="2" t="s">
        <v>731</v>
      </c>
      <c r="E555" s="3" t="n">
        <v>43926</v>
      </c>
      <c r="F555" s="4" t="n">
        <v>2780549113</v>
      </c>
      <c r="G555" s="5" t="n">
        <v>64.61</v>
      </c>
      <c r="H555" s="3" t="n">
        <v>43962</v>
      </c>
      <c r="I555" s="2" t="s">
        <v>172</v>
      </c>
      <c r="J555" s="3" t="n">
        <v>43987</v>
      </c>
      <c r="K555" s="5" t="n">
        <v>64.61</v>
      </c>
      <c r="L555" s="4" t="n">
        <f aca="false">J555-H555</f>
        <v>25</v>
      </c>
      <c r="M555" s="5" t="n">
        <f aca="false">K555*L555</f>
        <v>1615.25</v>
      </c>
    </row>
    <row r="556" s="2" customFormat="true" ht="12.75" hidden="false" customHeight="false" outlineLevel="0" collapsed="false">
      <c r="B556" s="2" t="s">
        <v>169</v>
      </c>
      <c r="C556" s="2" t="s">
        <v>623</v>
      </c>
      <c r="D556" s="2" t="s">
        <v>732</v>
      </c>
      <c r="E556" s="3" t="n">
        <v>43926</v>
      </c>
      <c r="F556" s="4" t="n">
        <v>2780548106</v>
      </c>
      <c r="G556" s="5" t="n">
        <v>41.82</v>
      </c>
      <c r="H556" s="3" t="n">
        <v>43962</v>
      </c>
      <c r="I556" s="2" t="s">
        <v>172</v>
      </c>
      <c r="J556" s="3" t="n">
        <v>43987</v>
      </c>
      <c r="K556" s="5" t="n">
        <v>41.82</v>
      </c>
      <c r="L556" s="4" t="n">
        <f aca="false">J556-H556</f>
        <v>25</v>
      </c>
      <c r="M556" s="5" t="n">
        <f aca="false">K556*L556</f>
        <v>1045.5</v>
      </c>
    </row>
    <row r="557" s="2" customFormat="true" ht="12.75" hidden="false" customHeight="false" outlineLevel="0" collapsed="false">
      <c r="B557" s="2" t="s">
        <v>169</v>
      </c>
      <c r="C557" s="2" t="s">
        <v>607</v>
      </c>
      <c r="D557" s="2" t="s">
        <v>733</v>
      </c>
      <c r="E557" s="3" t="n">
        <v>43926</v>
      </c>
      <c r="F557" s="4" t="n">
        <v>2780552830</v>
      </c>
      <c r="G557" s="5" t="n">
        <v>38.88</v>
      </c>
      <c r="H557" s="3" t="n">
        <v>43962</v>
      </c>
      <c r="I557" s="2" t="s">
        <v>172</v>
      </c>
      <c r="J557" s="3" t="n">
        <v>43987</v>
      </c>
      <c r="K557" s="5" t="n">
        <v>38.88</v>
      </c>
      <c r="L557" s="4" t="n">
        <f aca="false">J557-H557</f>
        <v>25</v>
      </c>
      <c r="M557" s="5" t="n">
        <f aca="false">K557*L557</f>
        <v>972</v>
      </c>
    </row>
    <row r="558" s="2" customFormat="true" ht="12.75" hidden="false" customHeight="false" outlineLevel="0" collapsed="false">
      <c r="B558" s="2" t="s">
        <v>169</v>
      </c>
      <c r="C558" s="2" t="s">
        <v>607</v>
      </c>
      <c r="D558" s="2" t="s">
        <v>734</v>
      </c>
      <c r="E558" s="3" t="n">
        <v>43926</v>
      </c>
      <c r="F558" s="4" t="n">
        <v>2780390992</v>
      </c>
      <c r="G558" s="5" t="n">
        <v>107.15</v>
      </c>
      <c r="H558" s="3" t="n">
        <v>43962</v>
      </c>
      <c r="I558" s="2" t="s">
        <v>172</v>
      </c>
      <c r="J558" s="3" t="n">
        <v>43987</v>
      </c>
      <c r="K558" s="5" t="n">
        <v>107.15</v>
      </c>
      <c r="L558" s="4" t="n">
        <f aca="false">J558-H558</f>
        <v>25</v>
      </c>
      <c r="M558" s="5" t="n">
        <f aca="false">K558*L558</f>
        <v>2678.75</v>
      </c>
    </row>
    <row r="559" s="2" customFormat="true" ht="12.75" hidden="false" customHeight="false" outlineLevel="0" collapsed="false">
      <c r="B559" s="2" t="s">
        <v>169</v>
      </c>
      <c r="C559" s="2" t="s">
        <v>607</v>
      </c>
      <c r="D559" s="2" t="s">
        <v>735</v>
      </c>
      <c r="E559" s="3" t="n">
        <v>43926</v>
      </c>
      <c r="F559" s="4" t="n">
        <v>2780535298</v>
      </c>
      <c r="G559" s="5" t="n">
        <v>225.28</v>
      </c>
      <c r="H559" s="3" t="n">
        <v>43962</v>
      </c>
      <c r="I559" s="2" t="s">
        <v>172</v>
      </c>
      <c r="J559" s="3" t="n">
        <v>43987</v>
      </c>
      <c r="K559" s="5" t="n">
        <v>225.28</v>
      </c>
      <c r="L559" s="4" t="n">
        <f aca="false">J559-H559</f>
        <v>25</v>
      </c>
      <c r="M559" s="5" t="n">
        <f aca="false">K559*L559</f>
        <v>5632</v>
      </c>
    </row>
    <row r="560" s="2" customFormat="true" ht="12.75" hidden="false" customHeight="false" outlineLevel="0" collapsed="false">
      <c r="B560" s="2" t="s">
        <v>169</v>
      </c>
      <c r="C560" s="2" t="s">
        <v>607</v>
      </c>
      <c r="D560" s="2" t="s">
        <v>736</v>
      </c>
      <c r="E560" s="3" t="n">
        <v>43926</v>
      </c>
      <c r="F560" s="4" t="n">
        <v>2780543487</v>
      </c>
      <c r="G560" s="5" t="n">
        <v>58.98</v>
      </c>
      <c r="H560" s="3" t="n">
        <v>43962</v>
      </c>
      <c r="I560" s="2" t="s">
        <v>172</v>
      </c>
      <c r="J560" s="3" t="n">
        <v>43987</v>
      </c>
      <c r="K560" s="5" t="n">
        <v>58.98</v>
      </c>
      <c r="L560" s="4" t="n">
        <f aca="false">J560-H560</f>
        <v>25</v>
      </c>
      <c r="M560" s="5" t="n">
        <f aca="false">K560*L560</f>
        <v>1474.5</v>
      </c>
    </row>
    <row r="561" s="2" customFormat="true" ht="12.75" hidden="false" customHeight="false" outlineLevel="0" collapsed="false">
      <c r="B561" s="2" t="s">
        <v>169</v>
      </c>
      <c r="C561" s="2" t="s">
        <v>628</v>
      </c>
      <c r="D561" s="2" t="s">
        <v>737</v>
      </c>
      <c r="E561" s="3" t="n">
        <v>43926</v>
      </c>
      <c r="F561" s="4" t="n">
        <v>2780552580</v>
      </c>
      <c r="G561" s="5" t="n">
        <v>93.69</v>
      </c>
      <c r="H561" s="3" t="n">
        <v>43962</v>
      </c>
      <c r="I561" s="2" t="s">
        <v>172</v>
      </c>
      <c r="J561" s="3" t="n">
        <v>43987</v>
      </c>
      <c r="K561" s="5" t="n">
        <v>93.69</v>
      </c>
      <c r="L561" s="4" t="n">
        <f aca="false">J561-H561</f>
        <v>25</v>
      </c>
      <c r="M561" s="5" t="n">
        <f aca="false">K561*L561</f>
        <v>2342.25</v>
      </c>
    </row>
    <row r="562" s="2" customFormat="true" ht="12.75" hidden="false" customHeight="false" outlineLevel="0" collapsed="false">
      <c r="B562" s="2" t="s">
        <v>169</v>
      </c>
      <c r="C562" s="2" t="s">
        <v>607</v>
      </c>
      <c r="D562" s="2" t="s">
        <v>738</v>
      </c>
      <c r="E562" s="3" t="n">
        <v>43926</v>
      </c>
      <c r="F562" s="4" t="n">
        <v>2780394672</v>
      </c>
      <c r="G562" s="5" t="n">
        <v>119.15</v>
      </c>
      <c r="H562" s="3" t="n">
        <v>43962</v>
      </c>
      <c r="I562" s="2" t="s">
        <v>172</v>
      </c>
      <c r="J562" s="3" t="n">
        <v>43987</v>
      </c>
      <c r="K562" s="5" t="n">
        <v>119.15</v>
      </c>
      <c r="L562" s="4" t="n">
        <f aca="false">J562-H562</f>
        <v>25</v>
      </c>
      <c r="M562" s="5" t="n">
        <f aca="false">K562*L562</f>
        <v>2978.75</v>
      </c>
    </row>
    <row r="563" s="2" customFormat="true" ht="12.75" hidden="false" customHeight="false" outlineLevel="0" collapsed="false">
      <c r="B563" s="2" t="s">
        <v>169</v>
      </c>
      <c r="C563" s="2" t="s">
        <v>628</v>
      </c>
      <c r="D563" s="2" t="s">
        <v>739</v>
      </c>
      <c r="E563" s="3" t="n">
        <v>43926</v>
      </c>
      <c r="F563" s="4" t="n">
        <v>2780403706</v>
      </c>
      <c r="G563" s="5" t="n">
        <v>57.8</v>
      </c>
      <c r="H563" s="3" t="n">
        <v>43962</v>
      </c>
      <c r="I563" s="2" t="s">
        <v>172</v>
      </c>
      <c r="J563" s="3" t="n">
        <v>43987</v>
      </c>
      <c r="K563" s="5" t="n">
        <v>57.8</v>
      </c>
      <c r="L563" s="4" t="n">
        <f aca="false">J563-H563</f>
        <v>25</v>
      </c>
      <c r="M563" s="5" t="n">
        <f aca="false">K563*L563</f>
        <v>1445</v>
      </c>
    </row>
    <row r="564" s="2" customFormat="true" ht="12.75" hidden="false" customHeight="false" outlineLevel="0" collapsed="false">
      <c r="B564" s="2" t="s">
        <v>169</v>
      </c>
      <c r="C564" s="2" t="s">
        <v>740</v>
      </c>
      <c r="D564" s="2" t="s">
        <v>741</v>
      </c>
      <c r="E564" s="3" t="n">
        <v>43926</v>
      </c>
      <c r="F564" s="4" t="n">
        <v>2780656471</v>
      </c>
      <c r="G564" s="5" t="n">
        <v>289.31</v>
      </c>
      <c r="H564" s="3" t="n">
        <v>43962</v>
      </c>
      <c r="I564" s="2" t="s">
        <v>172</v>
      </c>
      <c r="J564" s="3" t="n">
        <v>43993</v>
      </c>
      <c r="K564" s="5" t="n">
        <v>289.31</v>
      </c>
      <c r="L564" s="4" t="n">
        <f aca="false">J564-H564</f>
        <v>31</v>
      </c>
      <c r="M564" s="5" t="n">
        <f aca="false">K564*L564</f>
        <v>8968.61</v>
      </c>
    </row>
    <row r="565" s="2" customFormat="true" ht="12.75" hidden="false" customHeight="false" outlineLevel="0" collapsed="false">
      <c r="B565" s="2" t="s">
        <v>169</v>
      </c>
      <c r="C565" s="2" t="s">
        <v>742</v>
      </c>
      <c r="D565" s="2" t="s">
        <v>743</v>
      </c>
      <c r="E565" s="3" t="n">
        <v>43959</v>
      </c>
      <c r="F565" s="4" t="n">
        <v>2931340391</v>
      </c>
      <c r="G565" s="5" t="n">
        <v>37.66</v>
      </c>
      <c r="H565" s="3" t="n">
        <v>43976</v>
      </c>
      <c r="I565" s="2" t="s">
        <v>172</v>
      </c>
      <c r="J565" s="3" t="n">
        <v>43993</v>
      </c>
      <c r="K565" s="5" t="n">
        <v>37.66</v>
      </c>
      <c r="L565" s="4" t="n">
        <f aca="false">J565-H565</f>
        <v>17</v>
      </c>
      <c r="M565" s="5" t="n">
        <f aca="false">K565*L565</f>
        <v>640.22</v>
      </c>
    </row>
    <row r="566" s="2" customFormat="true" ht="12.75" hidden="false" customHeight="false" outlineLevel="0" collapsed="false">
      <c r="B566" s="2" t="s">
        <v>169</v>
      </c>
      <c r="C566" s="2" t="s">
        <v>744</v>
      </c>
      <c r="D566" s="2" t="s">
        <v>745</v>
      </c>
      <c r="E566" s="3" t="n">
        <v>43958</v>
      </c>
      <c r="F566" s="4" t="n">
        <v>2922494264</v>
      </c>
      <c r="G566" s="5" t="n">
        <v>79.71</v>
      </c>
      <c r="H566" s="3" t="n">
        <v>43993</v>
      </c>
      <c r="I566" s="2" t="s">
        <v>172</v>
      </c>
      <c r="J566" s="3" t="n">
        <v>43993</v>
      </c>
      <c r="K566" s="5" t="n">
        <v>79.71</v>
      </c>
      <c r="L566" s="4" t="n">
        <f aca="false">J566-H566</f>
        <v>0</v>
      </c>
      <c r="M566" s="5" t="n">
        <f aca="false">K566*L566</f>
        <v>0</v>
      </c>
    </row>
    <row r="567" s="2" customFormat="true" ht="12.75" hidden="false" customHeight="false" outlineLevel="0" collapsed="false">
      <c r="B567" s="2" t="s">
        <v>169</v>
      </c>
      <c r="C567" s="2" t="s">
        <v>742</v>
      </c>
      <c r="D567" s="2" t="s">
        <v>746</v>
      </c>
      <c r="E567" s="3" t="n">
        <v>43958</v>
      </c>
      <c r="F567" s="4" t="n">
        <v>2922647120</v>
      </c>
      <c r="G567" s="5" t="n">
        <v>41.97</v>
      </c>
      <c r="H567" s="3" t="n">
        <v>43993</v>
      </c>
      <c r="I567" s="2" t="s">
        <v>172</v>
      </c>
      <c r="J567" s="3" t="n">
        <v>43993</v>
      </c>
      <c r="K567" s="5" t="n">
        <v>41.97</v>
      </c>
      <c r="L567" s="4" t="n">
        <f aca="false">J567-H567</f>
        <v>0</v>
      </c>
      <c r="M567" s="5" t="n">
        <f aca="false">K567*L567</f>
        <v>0</v>
      </c>
    </row>
    <row r="568" s="2" customFormat="true" ht="12.75" hidden="false" customHeight="false" outlineLevel="0" collapsed="false">
      <c r="B568" s="2" t="s">
        <v>169</v>
      </c>
      <c r="C568" s="2" t="s">
        <v>742</v>
      </c>
      <c r="D568" s="2" t="s">
        <v>747</v>
      </c>
      <c r="E568" s="3" t="n">
        <v>43958</v>
      </c>
      <c r="F568" s="4" t="n">
        <v>2922691071</v>
      </c>
      <c r="G568" s="5" t="n">
        <v>31.9</v>
      </c>
      <c r="H568" s="3" t="n">
        <v>43993</v>
      </c>
      <c r="I568" s="2" t="s">
        <v>172</v>
      </c>
      <c r="J568" s="3" t="n">
        <v>43993</v>
      </c>
      <c r="K568" s="5" t="n">
        <v>31.9</v>
      </c>
      <c r="L568" s="4" t="n">
        <f aca="false">J568-H568</f>
        <v>0</v>
      </c>
      <c r="M568" s="5" t="n">
        <f aca="false">K568*L568</f>
        <v>0</v>
      </c>
    </row>
    <row r="569" s="2" customFormat="true" ht="12.75" hidden="false" customHeight="false" outlineLevel="0" collapsed="false">
      <c r="B569" s="2" t="s">
        <v>169</v>
      </c>
      <c r="C569" s="2" t="s">
        <v>748</v>
      </c>
      <c r="D569" s="2" t="s">
        <v>749</v>
      </c>
      <c r="E569" s="3" t="n">
        <v>43958</v>
      </c>
      <c r="F569" s="4" t="n">
        <v>2922726324</v>
      </c>
      <c r="G569" s="5" t="n">
        <v>57.8</v>
      </c>
      <c r="H569" s="3" t="n">
        <v>43993</v>
      </c>
      <c r="I569" s="2" t="s">
        <v>172</v>
      </c>
      <c r="J569" s="3" t="n">
        <v>43993</v>
      </c>
      <c r="K569" s="5" t="n">
        <v>57.8</v>
      </c>
      <c r="L569" s="4" t="n">
        <f aca="false">J569-H569</f>
        <v>0</v>
      </c>
      <c r="M569" s="5" t="n">
        <f aca="false">K569*L569</f>
        <v>0</v>
      </c>
    </row>
    <row r="570" s="2" customFormat="true" ht="12.75" hidden="false" customHeight="false" outlineLevel="0" collapsed="false">
      <c r="B570" s="2" t="s">
        <v>169</v>
      </c>
      <c r="C570" s="2" t="s">
        <v>742</v>
      </c>
      <c r="D570" s="2" t="s">
        <v>750</v>
      </c>
      <c r="E570" s="3" t="n">
        <v>43958</v>
      </c>
      <c r="F570" s="4" t="n">
        <v>2922673181</v>
      </c>
      <c r="G570" s="5" t="n">
        <v>72.89</v>
      </c>
      <c r="H570" s="3" t="n">
        <v>43993</v>
      </c>
      <c r="I570" s="2" t="s">
        <v>172</v>
      </c>
      <c r="J570" s="3" t="n">
        <v>43993</v>
      </c>
      <c r="K570" s="5" t="n">
        <v>72.89</v>
      </c>
      <c r="L570" s="4" t="n">
        <f aca="false">J570-H570</f>
        <v>0</v>
      </c>
      <c r="M570" s="5" t="n">
        <f aca="false">K570*L570</f>
        <v>0</v>
      </c>
    </row>
    <row r="571" s="2" customFormat="true" ht="12.75" hidden="false" customHeight="false" outlineLevel="0" collapsed="false">
      <c r="B571" s="2" t="s">
        <v>169</v>
      </c>
      <c r="C571" s="2" t="s">
        <v>751</v>
      </c>
      <c r="D571" s="2" t="s">
        <v>752</v>
      </c>
      <c r="E571" s="3" t="n">
        <v>43958</v>
      </c>
      <c r="F571" s="4" t="n">
        <v>2922425399</v>
      </c>
      <c r="G571" s="5" t="n">
        <v>116.3</v>
      </c>
      <c r="H571" s="3" t="n">
        <v>43993</v>
      </c>
      <c r="I571" s="2" t="s">
        <v>172</v>
      </c>
      <c r="J571" s="3" t="n">
        <v>43993</v>
      </c>
      <c r="K571" s="5" t="n">
        <v>116.3</v>
      </c>
      <c r="L571" s="4" t="n">
        <f aca="false">J571-H571</f>
        <v>0</v>
      </c>
      <c r="M571" s="5" t="n">
        <f aca="false">K571*L571</f>
        <v>0</v>
      </c>
    </row>
    <row r="572" s="2" customFormat="true" ht="12.75" hidden="false" customHeight="false" outlineLevel="0" collapsed="false">
      <c r="B572" s="2" t="s">
        <v>169</v>
      </c>
      <c r="C572" s="2" t="s">
        <v>742</v>
      </c>
      <c r="D572" s="2" t="s">
        <v>753</v>
      </c>
      <c r="E572" s="3" t="n">
        <v>43958</v>
      </c>
      <c r="F572" s="4" t="n">
        <v>2922512325</v>
      </c>
      <c r="G572" s="5" t="n">
        <v>15.37</v>
      </c>
      <c r="H572" s="3" t="n">
        <v>43993</v>
      </c>
      <c r="I572" s="2" t="s">
        <v>172</v>
      </c>
      <c r="J572" s="3" t="n">
        <v>43993</v>
      </c>
      <c r="K572" s="5" t="n">
        <v>15.37</v>
      </c>
      <c r="L572" s="4" t="n">
        <f aca="false">J572-H572</f>
        <v>0</v>
      </c>
      <c r="M572" s="5" t="n">
        <f aca="false">K572*L572</f>
        <v>0</v>
      </c>
    </row>
    <row r="573" s="2" customFormat="true" ht="12.75" hidden="false" customHeight="false" outlineLevel="0" collapsed="false">
      <c r="B573" s="2" t="s">
        <v>169</v>
      </c>
      <c r="C573" s="2" t="s">
        <v>742</v>
      </c>
      <c r="D573" s="2" t="s">
        <v>754</v>
      </c>
      <c r="E573" s="3" t="n">
        <v>43958</v>
      </c>
      <c r="F573" s="4" t="n">
        <v>2922413916</v>
      </c>
      <c r="G573" s="5" t="n">
        <v>60.16</v>
      </c>
      <c r="H573" s="3" t="n">
        <v>43993</v>
      </c>
      <c r="I573" s="2" t="s">
        <v>172</v>
      </c>
      <c r="J573" s="3" t="n">
        <v>43993</v>
      </c>
      <c r="K573" s="5" t="n">
        <v>60.16</v>
      </c>
      <c r="L573" s="4" t="n">
        <f aca="false">J573-H573</f>
        <v>0</v>
      </c>
      <c r="M573" s="5" t="n">
        <f aca="false">K573*L573</f>
        <v>0</v>
      </c>
    </row>
    <row r="574" s="2" customFormat="true" ht="12.75" hidden="false" customHeight="false" outlineLevel="0" collapsed="false">
      <c r="B574" s="2" t="s">
        <v>169</v>
      </c>
      <c r="C574" s="2" t="s">
        <v>742</v>
      </c>
      <c r="D574" s="2" t="s">
        <v>755</v>
      </c>
      <c r="E574" s="3" t="n">
        <v>43958</v>
      </c>
      <c r="F574" s="4" t="n">
        <v>2922662818</v>
      </c>
      <c r="G574" s="5" t="n">
        <v>56.63</v>
      </c>
      <c r="H574" s="3" t="n">
        <v>43993</v>
      </c>
      <c r="I574" s="2" t="s">
        <v>172</v>
      </c>
      <c r="J574" s="3" t="n">
        <v>43993</v>
      </c>
      <c r="K574" s="5" t="n">
        <v>56.63</v>
      </c>
      <c r="L574" s="4" t="n">
        <f aca="false">J574-H574</f>
        <v>0</v>
      </c>
      <c r="M574" s="5" t="n">
        <f aca="false">K574*L574</f>
        <v>0</v>
      </c>
    </row>
    <row r="575" s="2" customFormat="true" ht="12.75" hidden="false" customHeight="false" outlineLevel="0" collapsed="false">
      <c r="B575" s="2" t="s">
        <v>169</v>
      </c>
      <c r="C575" s="2" t="s">
        <v>756</v>
      </c>
      <c r="D575" s="2" t="s">
        <v>757</v>
      </c>
      <c r="E575" s="3" t="n">
        <v>43958</v>
      </c>
      <c r="F575" s="4" t="n">
        <v>2922637833</v>
      </c>
      <c r="G575" s="5" t="n">
        <v>30.7</v>
      </c>
      <c r="H575" s="3" t="n">
        <v>43993</v>
      </c>
      <c r="I575" s="2" t="s">
        <v>172</v>
      </c>
      <c r="J575" s="3" t="n">
        <v>43993</v>
      </c>
      <c r="K575" s="5" t="n">
        <v>30.7</v>
      </c>
      <c r="L575" s="4" t="n">
        <f aca="false">J575-H575</f>
        <v>0</v>
      </c>
      <c r="M575" s="5" t="n">
        <f aca="false">K575*L575</f>
        <v>0</v>
      </c>
    </row>
    <row r="576" s="2" customFormat="true" ht="12.75" hidden="false" customHeight="false" outlineLevel="0" collapsed="false">
      <c r="B576" s="2" t="s">
        <v>169</v>
      </c>
      <c r="C576" s="2" t="s">
        <v>742</v>
      </c>
      <c r="D576" s="2" t="s">
        <v>758</v>
      </c>
      <c r="E576" s="3" t="n">
        <v>43958</v>
      </c>
      <c r="F576" s="4" t="n">
        <v>2922635452</v>
      </c>
      <c r="G576" s="5" t="n">
        <v>264.33</v>
      </c>
      <c r="H576" s="3" t="n">
        <v>43993</v>
      </c>
      <c r="I576" s="2" t="s">
        <v>172</v>
      </c>
      <c r="J576" s="3" t="n">
        <v>43993</v>
      </c>
      <c r="K576" s="5" t="n">
        <v>264.33</v>
      </c>
      <c r="L576" s="4" t="n">
        <f aca="false">J576-H576</f>
        <v>0</v>
      </c>
      <c r="M576" s="5" t="n">
        <f aca="false">K576*L576</f>
        <v>0</v>
      </c>
    </row>
    <row r="577" s="2" customFormat="true" ht="12.75" hidden="false" customHeight="false" outlineLevel="0" collapsed="false">
      <c r="B577" s="2" t="s">
        <v>169</v>
      </c>
      <c r="C577" s="2" t="s">
        <v>748</v>
      </c>
      <c r="D577" s="2" t="s">
        <v>759</v>
      </c>
      <c r="E577" s="3" t="n">
        <v>43958</v>
      </c>
      <c r="F577" s="4" t="n">
        <v>2922634623</v>
      </c>
      <c r="G577" s="5" t="n">
        <v>82.26</v>
      </c>
      <c r="H577" s="3" t="n">
        <v>43993</v>
      </c>
      <c r="I577" s="2" t="s">
        <v>172</v>
      </c>
      <c r="J577" s="3" t="n">
        <v>43993</v>
      </c>
      <c r="K577" s="5" t="n">
        <v>82.26</v>
      </c>
      <c r="L577" s="4" t="n">
        <f aca="false">J577-H577</f>
        <v>0</v>
      </c>
      <c r="M577" s="5" t="n">
        <f aca="false">K577*L577</f>
        <v>0</v>
      </c>
    </row>
    <row r="578" s="2" customFormat="true" ht="12.75" hidden="false" customHeight="false" outlineLevel="0" collapsed="false">
      <c r="B578" s="2" t="s">
        <v>169</v>
      </c>
      <c r="C578" s="2" t="s">
        <v>742</v>
      </c>
      <c r="D578" s="2" t="s">
        <v>760</v>
      </c>
      <c r="E578" s="3" t="n">
        <v>43958</v>
      </c>
      <c r="F578" s="4" t="n">
        <v>2922315037</v>
      </c>
      <c r="G578" s="5" t="n">
        <v>123.91</v>
      </c>
      <c r="H578" s="3" t="n">
        <v>43993</v>
      </c>
      <c r="I578" s="2" t="s">
        <v>172</v>
      </c>
      <c r="J578" s="3" t="n">
        <v>43993</v>
      </c>
      <c r="K578" s="5" t="n">
        <v>123.91</v>
      </c>
      <c r="L578" s="4" t="n">
        <f aca="false">J578-H578</f>
        <v>0</v>
      </c>
      <c r="M578" s="5" t="n">
        <f aca="false">K578*L578</f>
        <v>0</v>
      </c>
    </row>
    <row r="579" s="2" customFormat="true" ht="12.75" hidden="false" customHeight="false" outlineLevel="0" collapsed="false">
      <c r="B579" s="2" t="s">
        <v>169</v>
      </c>
      <c r="C579" s="2" t="s">
        <v>761</v>
      </c>
      <c r="D579" s="2" t="s">
        <v>762</v>
      </c>
      <c r="E579" s="3" t="n">
        <v>43958</v>
      </c>
      <c r="F579" s="4" t="n">
        <v>2922453083</v>
      </c>
      <c r="G579" s="5" t="n">
        <v>214.93</v>
      </c>
      <c r="H579" s="3" t="n">
        <v>43993</v>
      </c>
      <c r="I579" s="2" t="s">
        <v>172</v>
      </c>
      <c r="J579" s="3" t="n">
        <v>43993</v>
      </c>
      <c r="K579" s="5" t="n">
        <v>214.93</v>
      </c>
      <c r="L579" s="4" t="n">
        <f aca="false">J579-H579</f>
        <v>0</v>
      </c>
      <c r="M579" s="5" t="n">
        <f aca="false">K579*L579</f>
        <v>0</v>
      </c>
    </row>
    <row r="580" s="2" customFormat="true" ht="12.75" hidden="false" customHeight="false" outlineLevel="0" collapsed="false">
      <c r="B580" s="2" t="s">
        <v>169</v>
      </c>
      <c r="C580" s="2" t="s">
        <v>742</v>
      </c>
      <c r="D580" s="2" t="s">
        <v>763</v>
      </c>
      <c r="E580" s="3" t="n">
        <v>43958</v>
      </c>
      <c r="F580" s="4" t="n">
        <v>2922626312</v>
      </c>
      <c r="G580" s="5" t="n">
        <v>15.92</v>
      </c>
      <c r="H580" s="3" t="n">
        <v>43993</v>
      </c>
      <c r="I580" s="2" t="s">
        <v>172</v>
      </c>
      <c r="J580" s="3" t="n">
        <v>43993</v>
      </c>
      <c r="K580" s="5" t="n">
        <v>15.92</v>
      </c>
      <c r="L580" s="4" t="n">
        <f aca="false">J580-H580</f>
        <v>0</v>
      </c>
      <c r="M580" s="5" t="n">
        <f aca="false">K580*L580</f>
        <v>0</v>
      </c>
    </row>
    <row r="581" s="2" customFormat="true" ht="12.75" hidden="false" customHeight="false" outlineLevel="0" collapsed="false">
      <c r="B581" s="2" t="s">
        <v>169</v>
      </c>
      <c r="C581" s="2" t="s">
        <v>742</v>
      </c>
      <c r="D581" s="2" t="s">
        <v>764</v>
      </c>
      <c r="E581" s="3" t="n">
        <v>43958</v>
      </c>
      <c r="F581" s="4" t="n">
        <v>2922362618</v>
      </c>
      <c r="G581" s="5" t="n">
        <v>181.25</v>
      </c>
      <c r="H581" s="3" t="n">
        <v>43993</v>
      </c>
      <c r="I581" s="2" t="s">
        <v>172</v>
      </c>
      <c r="J581" s="3" t="n">
        <v>43993</v>
      </c>
      <c r="K581" s="5" t="n">
        <v>181.25</v>
      </c>
      <c r="L581" s="4" t="n">
        <f aca="false">J581-H581</f>
        <v>0</v>
      </c>
      <c r="M581" s="5" t="n">
        <f aca="false">K581*L581</f>
        <v>0</v>
      </c>
    </row>
    <row r="582" s="2" customFormat="true" ht="12.75" hidden="false" customHeight="false" outlineLevel="0" collapsed="false">
      <c r="B582" s="2" t="s">
        <v>169</v>
      </c>
      <c r="C582" s="2" t="s">
        <v>742</v>
      </c>
      <c r="D582" s="2" t="s">
        <v>765</v>
      </c>
      <c r="E582" s="3" t="n">
        <v>43958</v>
      </c>
      <c r="F582" s="4" t="n">
        <v>2922101863</v>
      </c>
      <c r="G582" s="5" t="n">
        <v>111.6</v>
      </c>
      <c r="H582" s="3" t="n">
        <v>43993</v>
      </c>
      <c r="I582" s="2" t="s">
        <v>172</v>
      </c>
      <c r="J582" s="3" t="n">
        <v>43993</v>
      </c>
      <c r="K582" s="5" t="n">
        <v>111.6</v>
      </c>
      <c r="L582" s="4" t="n">
        <f aca="false">J582-H582</f>
        <v>0</v>
      </c>
      <c r="M582" s="5" t="n">
        <f aca="false">K582*L582</f>
        <v>0</v>
      </c>
    </row>
    <row r="583" s="2" customFormat="true" ht="12.75" hidden="false" customHeight="false" outlineLevel="0" collapsed="false">
      <c r="B583" s="2" t="s">
        <v>169</v>
      </c>
      <c r="C583" s="2" t="s">
        <v>742</v>
      </c>
      <c r="D583" s="2" t="s">
        <v>766</v>
      </c>
      <c r="E583" s="3" t="n">
        <v>43958</v>
      </c>
      <c r="F583" s="4" t="n">
        <v>2922408011</v>
      </c>
      <c r="G583" s="5" t="n">
        <v>51.32</v>
      </c>
      <c r="H583" s="3" t="n">
        <v>43993</v>
      </c>
      <c r="I583" s="2" t="s">
        <v>172</v>
      </c>
      <c r="J583" s="3" t="n">
        <v>43993</v>
      </c>
      <c r="K583" s="5" t="n">
        <v>51.32</v>
      </c>
      <c r="L583" s="4" t="n">
        <f aca="false">J583-H583</f>
        <v>0</v>
      </c>
      <c r="M583" s="5" t="n">
        <f aca="false">K583*L583</f>
        <v>0</v>
      </c>
    </row>
    <row r="584" s="2" customFormat="true" ht="12.75" hidden="false" customHeight="false" outlineLevel="0" collapsed="false">
      <c r="B584" s="2" t="s">
        <v>169</v>
      </c>
      <c r="C584" s="2" t="s">
        <v>742</v>
      </c>
      <c r="D584" s="2" t="s">
        <v>767</v>
      </c>
      <c r="E584" s="3" t="n">
        <v>43958</v>
      </c>
      <c r="F584" s="4" t="n">
        <v>2922298768</v>
      </c>
      <c r="G584" s="5" t="n">
        <v>17.34</v>
      </c>
      <c r="H584" s="3" t="n">
        <v>43993</v>
      </c>
      <c r="I584" s="2" t="s">
        <v>172</v>
      </c>
      <c r="J584" s="3" t="n">
        <v>43993</v>
      </c>
      <c r="K584" s="5" t="n">
        <v>17.34</v>
      </c>
      <c r="L584" s="4" t="n">
        <f aca="false">J584-H584</f>
        <v>0</v>
      </c>
      <c r="M584" s="5" t="n">
        <f aca="false">K584*L584</f>
        <v>0</v>
      </c>
    </row>
    <row r="585" s="2" customFormat="true" ht="12.75" hidden="false" customHeight="false" outlineLevel="0" collapsed="false">
      <c r="B585" s="2" t="s">
        <v>169</v>
      </c>
      <c r="C585" s="2" t="s">
        <v>742</v>
      </c>
      <c r="D585" s="2" t="s">
        <v>768</v>
      </c>
      <c r="E585" s="3" t="n">
        <v>43958</v>
      </c>
      <c r="F585" s="4" t="n">
        <v>2922703394</v>
      </c>
      <c r="G585" s="5" t="n">
        <v>77.46</v>
      </c>
      <c r="H585" s="3" t="n">
        <v>43993</v>
      </c>
      <c r="I585" s="2" t="s">
        <v>172</v>
      </c>
      <c r="J585" s="3" t="n">
        <v>43993</v>
      </c>
      <c r="K585" s="5" t="n">
        <v>77.46</v>
      </c>
      <c r="L585" s="4" t="n">
        <f aca="false">J585-H585</f>
        <v>0</v>
      </c>
      <c r="M585" s="5" t="n">
        <f aca="false">K585*L585</f>
        <v>0</v>
      </c>
    </row>
    <row r="586" s="2" customFormat="true" ht="12.75" hidden="false" customHeight="false" outlineLevel="0" collapsed="false">
      <c r="B586" s="2" t="s">
        <v>169</v>
      </c>
      <c r="C586" s="2" t="s">
        <v>742</v>
      </c>
      <c r="D586" s="2" t="s">
        <v>769</v>
      </c>
      <c r="E586" s="3" t="n">
        <v>43958</v>
      </c>
      <c r="F586" s="4" t="n">
        <v>2922640599</v>
      </c>
      <c r="G586" s="5" t="n">
        <v>17.2</v>
      </c>
      <c r="H586" s="3" t="n">
        <v>43993</v>
      </c>
      <c r="I586" s="2" t="s">
        <v>172</v>
      </c>
      <c r="J586" s="3" t="n">
        <v>43993</v>
      </c>
      <c r="K586" s="5" t="n">
        <v>17.2</v>
      </c>
      <c r="L586" s="4" t="n">
        <f aca="false">J586-H586</f>
        <v>0</v>
      </c>
      <c r="M586" s="5" t="n">
        <f aca="false">K586*L586</f>
        <v>0</v>
      </c>
    </row>
    <row r="587" s="2" customFormat="true" ht="12.75" hidden="false" customHeight="false" outlineLevel="0" collapsed="false">
      <c r="B587" s="2" t="s">
        <v>169</v>
      </c>
      <c r="C587" s="2" t="s">
        <v>761</v>
      </c>
      <c r="D587" s="2" t="s">
        <v>770</v>
      </c>
      <c r="E587" s="3" t="n">
        <v>43958</v>
      </c>
      <c r="F587" s="4" t="n">
        <v>2922315818</v>
      </c>
      <c r="G587" s="5" t="n">
        <v>67.36</v>
      </c>
      <c r="H587" s="3" t="n">
        <v>43993</v>
      </c>
      <c r="I587" s="2" t="s">
        <v>172</v>
      </c>
      <c r="J587" s="3" t="n">
        <v>43993</v>
      </c>
      <c r="K587" s="5" t="n">
        <v>67.36</v>
      </c>
      <c r="L587" s="4" t="n">
        <f aca="false">J587-H587</f>
        <v>0</v>
      </c>
      <c r="M587" s="5" t="n">
        <f aca="false">K587*L587</f>
        <v>0</v>
      </c>
    </row>
    <row r="588" s="2" customFormat="true" ht="12.75" hidden="false" customHeight="false" outlineLevel="0" collapsed="false">
      <c r="B588" s="2" t="s">
        <v>169</v>
      </c>
      <c r="C588" s="2" t="s">
        <v>742</v>
      </c>
      <c r="D588" s="2" t="s">
        <v>771</v>
      </c>
      <c r="E588" s="3" t="n">
        <v>43958</v>
      </c>
      <c r="F588" s="4" t="n">
        <v>2922399624</v>
      </c>
      <c r="G588" s="5" t="n">
        <v>11.06</v>
      </c>
      <c r="H588" s="3" t="n">
        <v>43993</v>
      </c>
      <c r="I588" s="2" t="s">
        <v>172</v>
      </c>
      <c r="J588" s="3" t="n">
        <v>43993</v>
      </c>
      <c r="K588" s="5" t="n">
        <v>11.06</v>
      </c>
      <c r="L588" s="4" t="n">
        <f aca="false">J588-H588</f>
        <v>0</v>
      </c>
      <c r="M588" s="5" t="n">
        <f aca="false">K588*L588</f>
        <v>0</v>
      </c>
    </row>
    <row r="589" s="2" customFormat="true" ht="12.75" hidden="false" customHeight="false" outlineLevel="0" collapsed="false">
      <c r="B589" s="2" t="s">
        <v>169</v>
      </c>
      <c r="C589" s="2" t="s">
        <v>742</v>
      </c>
      <c r="D589" s="2" t="s">
        <v>772</v>
      </c>
      <c r="E589" s="3" t="n">
        <v>43958</v>
      </c>
      <c r="F589" s="4" t="n">
        <v>2922319651</v>
      </c>
      <c r="G589" s="5" t="n">
        <v>67.56</v>
      </c>
      <c r="H589" s="3" t="n">
        <v>43993</v>
      </c>
      <c r="I589" s="2" t="s">
        <v>172</v>
      </c>
      <c r="J589" s="3" t="n">
        <v>43993</v>
      </c>
      <c r="K589" s="5" t="n">
        <v>67.56</v>
      </c>
      <c r="L589" s="4" t="n">
        <f aca="false">J589-H589</f>
        <v>0</v>
      </c>
      <c r="M589" s="5" t="n">
        <f aca="false">K589*L589</f>
        <v>0</v>
      </c>
    </row>
    <row r="590" s="2" customFormat="true" ht="12.75" hidden="false" customHeight="false" outlineLevel="0" collapsed="false">
      <c r="B590" s="2" t="s">
        <v>169</v>
      </c>
      <c r="C590" s="2" t="s">
        <v>742</v>
      </c>
      <c r="D590" s="2" t="s">
        <v>773</v>
      </c>
      <c r="E590" s="3" t="n">
        <v>43958</v>
      </c>
      <c r="F590" s="4" t="n">
        <v>2922662968</v>
      </c>
      <c r="G590" s="5" t="n">
        <v>59</v>
      </c>
      <c r="H590" s="3" t="n">
        <v>43993</v>
      </c>
      <c r="I590" s="2" t="s">
        <v>172</v>
      </c>
      <c r="J590" s="3" t="n">
        <v>43993</v>
      </c>
      <c r="K590" s="5" t="n">
        <v>59</v>
      </c>
      <c r="L590" s="4" t="n">
        <f aca="false">J590-H590</f>
        <v>0</v>
      </c>
      <c r="M590" s="5" t="n">
        <f aca="false">K590*L590</f>
        <v>0</v>
      </c>
    </row>
    <row r="591" s="2" customFormat="true" ht="12.75" hidden="false" customHeight="false" outlineLevel="0" collapsed="false">
      <c r="B591" s="2" t="s">
        <v>169</v>
      </c>
      <c r="C591" s="2" t="s">
        <v>742</v>
      </c>
      <c r="D591" s="2" t="s">
        <v>774</v>
      </c>
      <c r="E591" s="3" t="n">
        <v>43958</v>
      </c>
      <c r="F591" s="4" t="n">
        <v>2922394295</v>
      </c>
      <c r="G591" s="5" t="n">
        <v>247.12</v>
      </c>
      <c r="H591" s="3" t="n">
        <v>43993</v>
      </c>
      <c r="I591" s="2" t="s">
        <v>172</v>
      </c>
      <c r="J591" s="3" t="n">
        <v>43993</v>
      </c>
      <c r="K591" s="5" t="n">
        <v>247.12</v>
      </c>
      <c r="L591" s="4" t="n">
        <f aca="false">J591-H591</f>
        <v>0</v>
      </c>
      <c r="M591" s="5" t="n">
        <f aca="false">K591*L591</f>
        <v>0</v>
      </c>
    </row>
    <row r="592" s="2" customFormat="true" ht="12.75" hidden="false" customHeight="false" outlineLevel="0" collapsed="false">
      <c r="B592" s="2" t="s">
        <v>169</v>
      </c>
      <c r="C592" s="2" t="s">
        <v>775</v>
      </c>
      <c r="D592" s="2" t="s">
        <v>776</v>
      </c>
      <c r="E592" s="3" t="n">
        <v>43958</v>
      </c>
      <c r="F592" s="4" t="n">
        <v>2922345280</v>
      </c>
      <c r="G592" s="5" t="n">
        <v>260.27</v>
      </c>
      <c r="H592" s="3" t="n">
        <v>43993</v>
      </c>
      <c r="I592" s="2" t="s">
        <v>172</v>
      </c>
      <c r="J592" s="3" t="n">
        <v>43993</v>
      </c>
      <c r="K592" s="5" t="n">
        <v>260.27</v>
      </c>
      <c r="L592" s="4" t="n">
        <f aca="false">J592-H592</f>
        <v>0</v>
      </c>
      <c r="M592" s="5" t="n">
        <f aca="false">K592*L592</f>
        <v>0</v>
      </c>
    </row>
    <row r="593" s="2" customFormat="true" ht="12.75" hidden="false" customHeight="false" outlineLevel="0" collapsed="false">
      <c r="B593" s="2" t="s">
        <v>169</v>
      </c>
      <c r="C593" s="2" t="s">
        <v>742</v>
      </c>
      <c r="D593" s="2" t="s">
        <v>777</v>
      </c>
      <c r="E593" s="3" t="n">
        <v>43958</v>
      </c>
      <c r="F593" s="4" t="n">
        <v>2922415844</v>
      </c>
      <c r="G593" s="5" t="n">
        <v>67.41</v>
      </c>
      <c r="H593" s="3" t="n">
        <v>43993</v>
      </c>
      <c r="I593" s="2" t="s">
        <v>172</v>
      </c>
      <c r="J593" s="3" t="n">
        <v>43993</v>
      </c>
      <c r="K593" s="5" t="n">
        <v>67.41</v>
      </c>
      <c r="L593" s="4" t="n">
        <f aca="false">J593-H593</f>
        <v>0</v>
      </c>
      <c r="M593" s="5" t="n">
        <f aca="false">K593*L593</f>
        <v>0</v>
      </c>
    </row>
    <row r="594" s="2" customFormat="true" ht="12.75" hidden="false" customHeight="false" outlineLevel="0" collapsed="false">
      <c r="B594" s="2" t="s">
        <v>169</v>
      </c>
      <c r="C594" s="2" t="s">
        <v>778</v>
      </c>
      <c r="D594" s="2" t="s">
        <v>779</v>
      </c>
      <c r="E594" s="3" t="n">
        <v>43958</v>
      </c>
      <c r="F594" s="4" t="n">
        <v>2922410950</v>
      </c>
      <c r="G594" s="5" t="n">
        <v>261.81</v>
      </c>
      <c r="H594" s="3" t="n">
        <v>43993</v>
      </c>
      <c r="I594" s="2" t="s">
        <v>172</v>
      </c>
      <c r="J594" s="3" t="n">
        <v>43993</v>
      </c>
      <c r="K594" s="5" t="n">
        <v>261.81</v>
      </c>
      <c r="L594" s="4" t="n">
        <f aca="false">J594-H594</f>
        <v>0</v>
      </c>
      <c r="M594" s="5" t="n">
        <f aca="false">K594*L594</f>
        <v>0</v>
      </c>
    </row>
    <row r="595" s="2" customFormat="true" ht="12.75" hidden="false" customHeight="false" outlineLevel="0" collapsed="false">
      <c r="B595" s="2" t="s">
        <v>169</v>
      </c>
      <c r="C595" s="2" t="s">
        <v>742</v>
      </c>
      <c r="D595" s="2" t="s">
        <v>780</v>
      </c>
      <c r="E595" s="3" t="n">
        <v>43958</v>
      </c>
      <c r="F595" s="4" t="n">
        <v>2922315669</v>
      </c>
      <c r="G595" s="5" t="n">
        <v>12.85</v>
      </c>
      <c r="H595" s="3" t="n">
        <v>43993</v>
      </c>
      <c r="I595" s="2" t="s">
        <v>172</v>
      </c>
      <c r="J595" s="3" t="n">
        <v>43993</v>
      </c>
      <c r="K595" s="5" t="n">
        <v>12.85</v>
      </c>
      <c r="L595" s="4" t="n">
        <f aca="false">J595-H595</f>
        <v>0</v>
      </c>
      <c r="M595" s="5" t="n">
        <f aca="false">K595*L595</f>
        <v>0</v>
      </c>
    </row>
    <row r="596" s="2" customFormat="true" ht="12.75" hidden="false" customHeight="false" outlineLevel="0" collapsed="false">
      <c r="B596" s="2" t="s">
        <v>169</v>
      </c>
      <c r="C596" s="2" t="s">
        <v>742</v>
      </c>
      <c r="D596" s="2" t="s">
        <v>781</v>
      </c>
      <c r="E596" s="3" t="n">
        <v>43958</v>
      </c>
      <c r="F596" s="4" t="n">
        <v>2922426910</v>
      </c>
      <c r="G596" s="5" t="n">
        <v>235.06</v>
      </c>
      <c r="H596" s="3" t="n">
        <v>43993</v>
      </c>
      <c r="I596" s="2" t="s">
        <v>172</v>
      </c>
      <c r="J596" s="3" t="n">
        <v>43993</v>
      </c>
      <c r="K596" s="5" t="n">
        <v>235.06</v>
      </c>
      <c r="L596" s="4" t="n">
        <f aca="false">J596-H596</f>
        <v>0</v>
      </c>
      <c r="M596" s="5" t="n">
        <f aca="false">K596*L596</f>
        <v>0</v>
      </c>
    </row>
    <row r="597" s="2" customFormat="true" ht="12.75" hidden="false" customHeight="false" outlineLevel="0" collapsed="false">
      <c r="B597" s="2" t="s">
        <v>169</v>
      </c>
      <c r="C597" s="2" t="s">
        <v>756</v>
      </c>
      <c r="D597" s="2" t="s">
        <v>782</v>
      </c>
      <c r="E597" s="3" t="n">
        <v>43958</v>
      </c>
      <c r="F597" s="4" t="n">
        <v>2922109259</v>
      </c>
      <c r="G597" s="5" t="n">
        <v>48.12</v>
      </c>
      <c r="H597" s="3" t="n">
        <v>43993</v>
      </c>
      <c r="I597" s="2" t="s">
        <v>172</v>
      </c>
      <c r="J597" s="3" t="n">
        <v>43993</v>
      </c>
      <c r="K597" s="5" t="n">
        <v>48.12</v>
      </c>
      <c r="L597" s="4" t="n">
        <f aca="false">J597-H597</f>
        <v>0</v>
      </c>
      <c r="M597" s="5" t="n">
        <f aca="false">K597*L597</f>
        <v>0</v>
      </c>
    </row>
    <row r="598" s="2" customFormat="true" ht="12.75" hidden="false" customHeight="false" outlineLevel="0" collapsed="false">
      <c r="B598" s="2" t="s">
        <v>169</v>
      </c>
      <c r="C598" s="2" t="s">
        <v>742</v>
      </c>
      <c r="D598" s="2" t="s">
        <v>783</v>
      </c>
      <c r="E598" s="3" t="n">
        <v>43958</v>
      </c>
      <c r="F598" s="4" t="n">
        <v>2922311480</v>
      </c>
      <c r="G598" s="5" t="n">
        <v>210.06</v>
      </c>
      <c r="H598" s="3" t="n">
        <v>43993</v>
      </c>
      <c r="I598" s="2" t="s">
        <v>172</v>
      </c>
      <c r="J598" s="3" t="n">
        <v>43993</v>
      </c>
      <c r="K598" s="5" t="n">
        <v>210.06</v>
      </c>
      <c r="L598" s="4" t="n">
        <f aca="false">J598-H598</f>
        <v>0</v>
      </c>
      <c r="M598" s="5" t="n">
        <f aca="false">K598*L598</f>
        <v>0</v>
      </c>
    </row>
    <row r="599" s="2" customFormat="true" ht="12.75" hidden="false" customHeight="false" outlineLevel="0" collapsed="false">
      <c r="B599" s="2" t="s">
        <v>169</v>
      </c>
      <c r="C599" s="2" t="s">
        <v>742</v>
      </c>
      <c r="D599" s="2" t="s">
        <v>784</v>
      </c>
      <c r="E599" s="3" t="n">
        <v>43958</v>
      </c>
      <c r="F599" s="4" t="n">
        <v>2922329704</v>
      </c>
      <c r="G599" s="5" t="n">
        <v>42.38</v>
      </c>
      <c r="H599" s="3" t="n">
        <v>43993</v>
      </c>
      <c r="I599" s="2" t="s">
        <v>172</v>
      </c>
      <c r="J599" s="3" t="n">
        <v>43993</v>
      </c>
      <c r="K599" s="5" t="n">
        <v>42.38</v>
      </c>
      <c r="L599" s="4" t="n">
        <f aca="false">J599-H599</f>
        <v>0</v>
      </c>
      <c r="M599" s="5" t="n">
        <f aca="false">K599*L599</f>
        <v>0</v>
      </c>
    </row>
    <row r="600" s="2" customFormat="true" ht="12.75" hidden="false" customHeight="false" outlineLevel="0" collapsed="false">
      <c r="B600" s="2" t="s">
        <v>169</v>
      </c>
      <c r="C600" s="2" t="s">
        <v>742</v>
      </c>
      <c r="D600" s="2" t="s">
        <v>785</v>
      </c>
      <c r="E600" s="3" t="n">
        <v>43958</v>
      </c>
      <c r="F600" s="4" t="n">
        <v>2922300427</v>
      </c>
      <c r="G600" s="5" t="n">
        <v>22.24</v>
      </c>
      <c r="H600" s="3" t="n">
        <v>43993</v>
      </c>
      <c r="I600" s="2" t="s">
        <v>172</v>
      </c>
      <c r="J600" s="3" t="n">
        <v>43993</v>
      </c>
      <c r="K600" s="5" t="n">
        <v>22.24</v>
      </c>
      <c r="L600" s="4" t="n">
        <f aca="false">J600-H600</f>
        <v>0</v>
      </c>
      <c r="M600" s="5" t="n">
        <f aca="false">K600*L600</f>
        <v>0</v>
      </c>
    </row>
    <row r="601" s="2" customFormat="true" ht="12.75" hidden="false" customHeight="false" outlineLevel="0" collapsed="false">
      <c r="B601" s="2" t="s">
        <v>169</v>
      </c>
      <c r="C601" s="2" t="s">
        <v>742</v>
      </c>
      <c r="D601" s="2" t="s">
        <v>786</v>
      </c>
      <c r="E601" s="3" t="n">
        <v>43958</v>
      </c>
      <c r="F601" s="4" t="n">
        <v>2922301990</v>
      </c>
      <c r="G601" s="5" t="n">
        <v>14.96</v>
      </c>
      <c r="H601" s="3" t="n">
        <v>43993</v>
      </c>
      <c r="I601" s="2" t="s">
        <v>172</v>
      </c>
      <c r="J601" s="3" t="n">
        <v>43993</v>
      </c>
      <c r="K601" s="5" t="n">
        <v>14.96</v>
      </c>
      <c r="L601" s="4" t="n">
        <f aca="false">J601-H601</f>
        <v>0</v>
      </c>
      <c r="M601" s="5" t="n">
        <f aca="false">K601*L601</f>
        <v>0</v>
      </c>
    </row>
    <row r="602" s="2" customFormat="true" ht="12.75" hidden="false" customHeight="false" outlineLevel="0" collapsed="false">
      <c r="B602" s="2" t="s">
        <v>169</v>
      </c>
      <c r="C602" s="2" t="s">
        <v>748</v>
      </c>
      <c r="D602" s="2" t="s">
        <v>787</v>
      </c>
      <c r="E602" s="3" t="n">
        <v>43958</v>
      </c>
      <c r="F602" s="4" t="n">
        <v>2922413757</v>
      </c>
      <c r="G602" s="5" t="n">
        <v>323.78</v>
      </c>
      <c r="H602" s="3" t="n">
        <v>43993</v>
      </c>
      <c r="I602" s="2" t="s">
        <v>172</v>
      </c>
      <c r="J602" s="3" t="n">
        <v>43993</v>
      </c>
      <c r="K602" s="5" t="n">
        <v>323.78</v>
      </c>
      <c r="L602" s="4" t="n">
        <f aca="false">J602-H602</f>
        <v>0</v>
      </c>
      <c r="M602" s="5" t="n">
        <f aca="false">K602*L602</f>
        <v>0</v>
      </c>
    </row>
    <row r="603" s="2" customFormat="true" ht="12.75" hidden="false" customHeight="false" outlineLevel="0" collapsed="false">
      <c r="B603" s="2" t="s">
        <v>169</v>
      </c>
      <c r="C603" s="2" t="s">
        <v>751</v>
      </c>
      <c r="D603" s="2" t="s">
        <v>788</v>
      </c>
      <c r="E603" s="3" t="n">
        <v>43958</v>
      </c>
      <c r="F603" s="4" t="n">
        <v>2922627045</v>
      </c>
      <c r="G603" s="5" t="n">
        <v>40.13</v>
      </c>
      <c r="H603" s="3" t="n">
        <v>43993</v>
      </c>
      <c r="I603" s="2" t="s">
        <v>172</v>
      </c>
      <c r="J603" s="3" t="n">
        <v>43993</v>
      </c>
      <c r="K603" s="5" t="n">
        <v>40.13</v>
      </c>
      <c r="L603" s="4" t="n">
        <f aca="false">J603-H603</f>
        <v>0</v>
      </c>
      <c r="M603" s="5" t="n">
        <f aca="false">K603*L603</f>
        <v>0</v>
      </c>
    </row>
    <row r="604" s="2" customFormat="true" ht="12.75" hidden="false" customHeight="false" outlineLevel="0" collapsed="false">
      <c r="B604" s="2" t="s">
        <v>169</v>
      </c>
      <c r="C604" s="2" t="s">
        <v>742</v>
      </c>
      <c r="D604" s="2" t="s">
        <v>789</v>
      </c>
      <c r="E604" s="3" t="n">
        <v>43958</v>
      </c>
      <c r="F604" s="4" t="n">
        <v>2922643820</v>
      </c>
      <c r="G604" s="5" t="n">
        <v>175.8</v>
      </c>
      <c r="H604" s="3" t="n">
        <v>43993</v>
      </c>
      <c r="I604" s="2" t="s">
        <v>172</v>
      </c>
      <c r="J604" s="3" t="n">
        <v>43993</v>
      </c>
      <c r="K604" s="5" t="n">
        <v>175.8</v>
      </c>
      <c r="L604" s="4" t="n">
        <f aca="false">J604-H604</f>
        <v>0</v>
      </c>
      <c r="M604" s="5" t="n">
        <f aca="false">K604*L604</f>
        <v>0</v>
      </c>
    </row>
    <row r="605" s="2" customFormat="true" ht="12.75" hidden="false" customHeight="false" outlineLevel="0" collapsed="false">
      <c r="B605" s="2" t="s">
        <v>169</v>
      </c>
      <c r="C605" s="2" t="s">
        <v>742</v>
      </c>
      <c r="D605" s="2" t="s">
        <v>790</v>
      </c>
      <c r="E605" s="3" t="n">
        <v>43958</v>
      </c>
      <c r="F605" s="4" t="n">
        <v>2922433630</v>
      </c>
      <c r="G605" s="5" t="n">
        <v>43.36</v>
      </c>
      <c r="H605" s="3" t="n">
        <v>43993</v>
      </c>
      <c r="I605" s="2" t="s">
        <v>172</v>
      </c>
      <c r="J605" s="3" t="n">
        <v>43993</v>
      </c>
      <c r="K605" s="5" t="n">
        <v>43.36</v>
      </c>
      <c r="L605" s="4" t="n">
        <f aca="false">J605-H605</f>
        <v>0</v>
      </c>
      <c r="M605" s="5" t="n">
        <f aca="false">K605*L605</f>
        <v>0</v>
      </c>
    </row>
    <row r="606" s="2" customFormat="true" ht="12.75" hidden="false" customHeight="false" outlineLevel="0" collapsed="false">
      <c r="B606" s="2" t="s">
        <v>169</v>
      </c>
      <c r="C606" s="2" t="s">
        <v>742</v>
      </c>
      <c r="D606" s="2" t="s">
        <v>791</v>
      </c>
      <c r="E606" s="3" t="n">
        <v>43958</v>
      </c>
      <c r="F606" s="4" t="n">
        <v>2922307300</v>
      </c>
      <c r="G606" s="5" t="n">
        <v>22.4</v>
      </c>
      <c r="H606" s="3" t="n">
        <v>43993</v>
      </c>
      <c r="I606" s="2" t="s">
        <v>172</v>
      </c>
      <c r="J606" s="3" t="n">
        <v>43993</v>
      </c>
      <c r="K606" s="5" t="n">
        <v>22.4</v>
      </c>
      <c r="L606" s="4" t="n">
        <f aca="false">J606-H606</f>
        <v>0</v>
      </c>
      <c r="M606" s="5" t="n">
        <f aca="false">K606*L606</f>
        <v>0</v>
      </c>
    </row>
    <row r="607" s="2" customFormat="true" ht="12.75" hidden="false" customHeight="false" outlineLevel="0" collapsed="false">
      <c r="B607" s="2" t="s">
        <v>169</v>
      </c>
      <c r="C607" s="2" t="s">
        <v>742</v>
      </c>
      <c r="D607" s="2" t="s">
        <v>792</v>
      </c>
      <c r="E607" s="3" t="n">
        <v>43958</v>
      </c>
      <c r="F607" s="4" t="n">
        <v>2922641521</v>
      </c>
      <c r="G607" s="5" t="n">
        <v>24.2</v>
      </c>
      <c r="H607" s="3" t="n">
        <v>43993</v>
      </c>
      <c r="I607" s="2" t="s">
        <v>172</v>
      </c>
      <c r="J607" s="3" t="n">
        <v>43993</v>
      </c>
      <c r="K607" s="5" t="n">
        <v>24.2</v>
      </c>
      <c r="L607" s="4" t="n">
        <f aca="false">J607-H607</f>
        <v>0</v>
      </c>
      <c r="M607" s="5" t="n">
        <f aca="false">K607*L607</f>
        <v>0</v>
      </c>
    </row>
    <row r="608" s="2" customFormat="true" ht="12.75" hidden="false" customHeight="false" outlineLevel="0" collapsed="false">
      <c r="B608" s="2" t="s">
        <v>169</v>
      </c>
      <c r="C608" s="2" t="s">
        <v>742</v>
      </c>
      <c r="D608" s="2" t="s">
        <v>793</v>
      </c>
      <c r="E608" s="3" t="n">
        <v>43958</v>
      </c>
      <c r="F608" s="4" t="n">
        <v>2922683739</v>
      </c>
      <c r="G608" s="5" t="n">
        <v>13.84</v>
      </c>
      <c r="H608" s="3" t="n">
        <v>43993</v>
      </c>
      <c r="I608" s="2" t="s">
        <v>172</v>
      </c>
      <c r="J608" s="3" t="n">
        <v>43993</v>
      </c>
      <c r="K608" s="5" t="n">
        <v>13.84</v>
      </c>
      <c r="L608" s="4" t="n">
        <f aca="false">J608-H608</f>
        <v>0</v>
      </c>
      <c r="M608" s="5" t="n">
        <f aca="false">K608*L608</f>
        <v>0</v>
      </c>
    </row>
    <row r="609" s="2" customFormat="true" ht="12.75" hidden="false" customHeight="false" outlineLevel="0" collapsed="false">
      <c r="B609" s="2" t="s">
        <v>169</v>
      </c>
      <c r="C609" s="2" t="s">
        <v>744</v>
      </c>
      <c r="D609" s="2" t="s">
        <v>794</v>
      </c>
      <c r="E609" s="3" t="n">
        <v>43958</v>
      </c>
      <c r="F609" s="4" t="n">
        <v>2922639572</v>
      </c>
      <c r="G609" s="5" t="n">
        <v>84.52</v>
      </c>
      <c r="H609" s="3" t="n">
        <v>43993</v>
      </c>
      <c r="I609" s="2" t="s">
        <v>172</v>
      </c>
      <c r="J609" s="3" t="n">
        <v>43993</v>
      </c>
      <c r="K609" s="5" t="n">
        <v>84.52</v>
      </c>
      <c r="L609" s="4" t="n">
        <f aca="false">J609-H609</f>
        <v>0</v>
      </c>
      <c r="M609" s="5" t="n">
        <f aca="false">K609*L609</f>
        <v>0</v>
      </c>
    </row>
    <row r="610" s="2" customFormat="true" ht="12.75" hidden="false" customHeight="false" outlineLevel="0" collapsed="false">
      <c r="B610" s="2" t="s">
        <v>169</v>
      </c>
      <c r="C610" s="2" t="s">
        <v>795</v>
      </c>
      <c r="D610" s="2" t="s">
        <v>796</v>
      </c>
      <c r="E610" s="3" t="n">
        <v>43958</v>
      </c>
      <c r="F610" s="4" t="n">
        <v>2922546113</v>
      </c>
      <c r="G610" s="5" t="n">
        <v>269.67</v>
      </c>
      <c r="H610" s="3" t="n">
        <v>43993</v>
      </c>
      <c r="I610" s="2" t="s">
        <v>172</v>
      </c>
      <c r="J610" s="3" t="n">
        <v>43993</v>
      </c>
      <c r="K610" s="5" t="n">
        <v>269.67</v>
      </c>
      <c r="L610" s="4" t="n">
        <f aca="false">J610-H610</f>
        <v>0</v>
      </c>
      <c r="M610" s="5" t="n">
        <f aca="false">K610*L610</f>
        <v>0</v>
      </c>
    </row>
    <row r="611" s="2" customFormat="true" ht="12.75" hidden="false" customHeight="false" outlineLevel="0" collapsed="false">
      <c r="B611" s="2" t="s">
        <v>169</v>
      </c>
      <c r="C611" s="2" t="s">
        <v>742</v>
      </c>
      <c r="D611" s="2" t="s">
        <v>797</v>
      </c>
      <c r="E611" s="3" t="n">
        <v>43958</v>
      </c>
      <c r="F611" s="4" t="n">
        <v>2922408646</v>
      </c>
      <c r="G611" s="5" t="n">
        <v>27.41</v>
      </c>
      <c r="H611" s="3" t="n">
        <v>43993</v>
      </c>
      <c r="I611" s="2" t="s">
        <v>172</v>
      </c>
      <c r="J611" s="3" t="n">
        <v>43993</v>
      </c>
      <c r="K611" s="5" t="n">
        <v>27.41</v>
      </c>
      <c r="L611" s="4" t="n">
        <f aca="false">J611-H611</f>
        <v>0</v>
      </c>
      <c r="M611" s="5" t="n">
        <f aca="false">K611*L611</f>
        <v>0</v>
      </c>
    </row>
    <row r="612" s="2" customFormat="true" ht="12.75" hidden="false" customHeight="false" outlineLevel="0" collapsed="false">
      <c r="B612" s="2" t="s">
        <v>169</v>
      </c>
      <c r="C612" s="2" t="s">
        <v>742</v>
      </c>
      <c r="D612" s="2" t="s">
        <v>798</v>
      </c>
      <c r="E612" s="3" t="n">
        <v>43958</v>
      </c>
      <c r="F612" s="4" t="n">
        <v>2922442064</v>
      </c>
      <c r="G612" s="5" t="n">
        <v>45.02</v>
      </c>
      <c r="H612" s="3" t="n">
        <v>43993</v>
      </c>
      <c r="I612" s="2" t="s">
        <v>172</v>
      </c>
      <c r="J612" s="3" t="n">
        <v>43993</v>
      </c>
      <c r="K612" s="5" t="n">
        <v>45.02</v>
      </c>
      <c r="L612" s="4" t="n">
        <f aca="false">J612-H612</f>
        <v>0</v>
      </c>
      <c r="M612" s="5" t="n">
        <f aca="false">K612*L612</f>
        <v>0</v>
      </c>
    </row>
    <row r="613" s="2" customFormat="true" ht="12.75" hidden="false" customHeight="false" outlineLevel="0" collapsed="false">
      <c r="B613" s="2" t="s">
        <v>169</v>
      </c>
      <c r="C613" s="2" t="s">
        <v>742</v>
      </c>
      <c r="D613" s="2" t="s">
        <v>799</v>
      </c>
      <c r="E613" s="3" t="n">
        <v>43958</v>
      </c>
      <c r="F613" s="4" t="n">
        <v>2922539061</v>
      </c>
      <c r="G613" s="5" t="n">
        <v>8.11</v>
      </c>
      <c r="H613" s="3" t="n">
        <v>43993</v>
      </c>
      <c r="I613" s="2" t="s">
        <v>172</v>
      </c>
      <c r="J613" s="3" t="n">
        <v>43993</v>
      </c>
      <c r="K613" s="5" t="n">
        <v>8.11</v>
      </c>
      <c r="L613" s="4" t="n">
        <f aca="false">J613-H613</f>
        <v>0</v>
      </c>
      <c r="M613" s="5" t="n">
        <f aca="false">K613*L613</f>
        <v>0</v>
      </c>
    </row>
    <row r="614" s="2" customFormat="true" ht="12.75" hidden="false" customHeight="false" outlineLevel="0" collapsed="false">
      <c r="B614" s="2" t="s">
        <v>169</v>
      </c>
      <c r="C614" s="2" t="s">
        <v>742</v>
      </c>
      <c r="D614" s="2" t="s">
        <v>800</v>
      </c>
      <c r="E614" s="3" t="n">
        <v>43958</v>
      </c>
      <c r="F614" s="4" t="n">
        <v>2922637923</v>
      </c>
      <c r="G614" s="5" t="n">
        <v>18.19</v>
      </c>
      <c r="H614" s="3" t="n">
        <v>43993</v>
      </c>
      <c r="I614" s="2" t="s">
        <v>172</v>
      </c>
      <c r="J614" s="3" t="n">
        <v>43993</v>
      </c>
      <c r="K614" s="5" t="n">
        <v>18.19</v>
      </c>
      <c r="L614" s="4" t="n">
        <f aca="false">J614-H614</f>
        <v>0</v>
      </c>
      <c r="M614" s="5" t="n">
        <f aca="false">K614*L614</f>
        <v>0</v>
      </c>
    </row>
    <row r="615" s="2" customFormat="true" ht="12.75" hidden="false" customHeight="false" outlineLevel="0" collapsed="false">
      <c r="B615" s="2" t="s">
        <v>169</v>
      </c>
      <c r="C615" s="2" t="s">
        <v>742</v>
      </c>
      <c r="D615" s="2" t="s">
        <v>801</v>
      </c>
      <c r="E615" s="3" t="n">
        <v>43958</v>
      </c>
      <c r="F615" s="4" t="n">
        <v>2922691836</v>
      </c>
      <c r="G615" s="5" t="n">
        <v>10.22</v>
      </c>
      <c r="H615" s="3" t="n">
        <v>43993</v>
      </c>
      <c r="I615" s="2" t="s">
        <v>172</v>
      </c>
      <c r="J615" s="3" t="n">
        <v>43993</v>
      </c>
      <c r="K615" s="5" t="n">
        <v>10.22</v>
      </c>
      <c r="L615" s="4" t="n">
        <f aca="false">J615-H615</f>
        <v>0</v>
      </c>
      <c r="M615" s="5" t="n">
        <f aca="false">K615*L615</f>
        <v>0</v>
      </c>
    </row>
    <row r="616" s="2" customFormat="true" ht="12.75" hidden="false" customHeight="false" outlineLevel="0" collapsed="false">
      <c r="B616" s="2" t="s">
        <v>169</v>
      </c>
      <c r="C616" s="2" t="s">
        <v>742</v>
      </c>
      <c r="D616" s="2" t="s">
        <v>802</v>
      </c>
      <c r="E616" s="3" t="n">
        <v>43958</v>
      </c>
      <c r="F616" s="4" t="n">
        <v>2922636647</v>
      </c>
      <c r="G616" s="5" t="n">
        <v>31.19</v>
      </c>
      <c r="H616" s="3" t="n">
        <v>43993</v>
      </c>
      <c r="I616" s="2" t="s">
        <v>172</v>
      </c>
      <c r="J616" s="3" t="n">
        <v>43993</v>
      </c>
      <c r="K616" s="5" t="n">
        <v>31.19</v>
      </c>
      <c r="L616" s="4" t="n">
        <f aca="false">J616-H616</f>
        <v>0</v>
      </c>
      <c r="M616" s="5" t="n">
        <f aca="false">K616*L616</f>
        <v>0</v>
      </c>
    </row>
    <row r="617" s="2" customFormat="true" ht="12.75" hidden="false" customHeight="false" outlineLevel="0" collapsed="false">
      <c r="B617" s="2" t="s">
        <v>169</v>
      </c>
      <c r="C617" s="2" t="s">
        <v>761</v>
      </c>
      <c r="D617" s="2" t="s">
        <v>803</v>
      </c>
      <c r="E617" s="3" t="n">
        <v>43958</v>
      </c>
      <c r="F617" s="4" t="n">
        <v>2922682136</v>
      </c>
      <c r="G617" s="5" t="n">
        <v>26.82</v>
      </c>
      <c r="H617" s="3" t="n">
        <v>43993</v>
      </c>
      <c r="I617" s="2" t="s">
        <v>172</v>
      </c>
      <c r="J617" s="3" t="n">
        <v>43993</v>
      </c>
      <c r="K617" s="5" t="n">
        <v>26.82</v>
      </c>
      <c r="L617" s="4" t="n">
        <f aca="false">J617-H617</f>
        <v>0</v>
      </c>
      <c r="M617" s="5" t="n">
        <f aca="false">K617*L617</f>
        <v>0</v>
      </c>
    </row>
    <row r="618" s="2" customFormat="true" ht="12.75" hidden="false" customHeight="false" outlineLevel="0" collapsed="false">
      <c r="B618" s="2" t="s">
        <v>169</v>
      </c>
      <c r="C618" s="2" t="s">
        <v>742</v>
      </c>
      <c r="D618" s="2" t="s">
        <v>804</v>
      </c>
      <c r="E618" s="3" t="n">
        <v>43958</v>
      </c>
      <c r="F618" s="4" t="n">
        <v>2922706531</v>
      </c>
      <c r="G618" s="5" t="n">
        <v>204.04</v>
      </c>
      <c r="H618" s="3" t="n">
        <v>43993</v>
      </c>
      <c r="I618" s="2" t="s">
        <v>172</v>
      </c>
      <c r="J618" s="3" t="n">
        <v>43993</v>
      </c>
      <c r="K618" s="5" t="n">
        <v>204.04</v>
      </c>
      <c r="L618" s="4" t="n">
        <f aca="false">J618-H618</f>
        <v>0</v>
      </c>
      <c r="M618" s="5" t="n">
        <f aca="false">K618*L618</f>
        <v>0</v>
      </c>
    </row>
    <row r="619" s="2" customFormat="true" ht="12.75" hidden="false" customHeight="false" outlineLevel="0" collapsed="false">
      <c r="B619" s="2" t="s">
        <v>169</v>
      </c>
      <c r="C619" s="2" t="s">
        <v>742</v>
      </c>
      <c r="D619" s="2" t="s">
        <v>805</v>
      </c>
      <c r="E619" s="3" t="n">
        <v>43958</v>
      </c>
      <c r="F619" s="4" t="n">
        <v>2922630151</v>
      </c>
      <c r="G619" s="5" t="n">
        <v>120.97</v>
      </c>
      <c r="H619" s="3" t="n">
        <v>43993</v>
      </c>
      <c r="I619" s="2" t="s">
        <v>172</v>
      </c>
      <c r="J619" s="3" t="n">
        <v>43993</v>
      </c>
      <c r="K619" s="5" t="n">
        <v>120.97</v>
      </c>
      <c r="L619" s="4" t="n">
        <f aca="false">J619-H619</f>
        <v>0</v>
      </c>
      <c r="M619" s="5" t="n">
        <f aca="false">K619*L619</f>
        <v>0</v>
      </c>
    </row>
    <row r="620" s="2" customFormat="true" ht="12.75" hidden="false" customHeight="false" outlineLevel="0" collapsed="false">
      <c r="B620" s="2" t="s">
        <v>169</v>
      </c>
      <c r="C620" s="2" t="s">
        <v>742</v>
      </c>
      <c r="D620" s="2" t="s">
        <v>806</v>
      </c>
      <c r="E620" s="3" t="n">
        <v>43958</v>
      </c>
      <c r="F620" s="4" t="n">
        <v>2922663762</v>
      </c>
      <c r="G620" s="5" t="n">
        <v>58.45</v>
      </c>
      <c r="H620" s="3" t="n">
        <v>43993</v>
      </c>
      <c r="I620" s="2" t="s">
        <v>172</v>
      </c>
      <c r="J620" s="3" t="n">
        <v>43993</v>
      </c>
      <c r="K620" s="5" t="n">
        <v>58.45</v>
      </c>
      <c r="L620" s="4" t="n">
        <f aca="false">J620-H620</f>
        <v>0</v>
      </c>
      <c r="M620" s="5" t="n">
        <f aca="false">K620*L620</f>
        <v>0</v>
      </c>
    </row>
    <row r="621" s="2" customFormat="true" ht="12.75" hidden="false" customHeight="false" outlineLevel="0" collapsed="false">
      <c r="B621" s="2" t="s">
        <v>169</v>
      </c>
      <c r="C621" s="2" t="s">
        <v>742</v>
      </c>
      <c r="D621" s="2" t="s">
        <v>807</v>
      </c>
      <c r="E621" s="3" t="n">
        <v>43958</v>
      </c>
      <c r="F621" s="4" t="n">
        <v>2922663180</v>
      </c>
      <c r="G621" s="5" t="n">
        <v>81.26</v>
      </c>
      <c r="H621" s="3" t="n">
        <v>43993</v>
      </c>
      <c r="I621" s="2" t="s">
        <v>172</v>
      </c>
      <c r="J621" s="3" t="n">
        <v>43993</v>
      </c>
      <c r="K621" s="5" t="n">
        <v>81.26</v>
      </c>
      <c r="L621" s="4" t="n">
        <f aca="false">J621-H621</f>
        <v>0</v>
      </c>
      <c r="M621" s="5" t="n">
        <f aca="false">K621*L621</f>
        <v>0</v>
      </c>
    </row>
    <row r="622" s="2" customFormat="true" ht="12.75" hidden="false" customHeight="false" outlineLevel="0" collapsed="false">
      <c r="B622" s="2" t="s">
        <v>169</v>
      </c>
      <c r="C622" s="2" t="s">
        <v>761</v>
      </c>
      <c r="D622" s="2" t="s">
        <v>808</v>
      </c>
      <c r="E622" s="3" t="n">
        <v>43958</v>
      </c>
      <c r="F622" s="4" t="n">
        <v>2922619804</v>
      </c>
      <c r="G622" s="5" t="n">
        <v>36.35</v>
      </c>
      <c r="H622" s="3" t="n">
        <v>43993</v>
      </c>
      <c r="I622" s="2" t="s">
        <v>172</v>
      </c>
      <c r="J622" s="3" t="n">
        <v>43993</v>
      </c>
      <c r="K622" s="5" t="n">
        <v>36.35</v>
      </c>
      <c r="L622" s="4" t="n">
        <f aca="false">J622-H622</f>
        <v>0</v>
      </c>
      <c r="M622" s="5" t="n">
        <f aca="false">K622*L622</f>
        <v>0</v>
      </c>
    </row>
    <row r="623" s="2" customFormat="true" ht="12.75" hidden="false" customHeight="false" outlineLevel="0" collapsed="false">
      <c r="B623" s="2" t="s">
        <v>169</v>
      </c>
      <c r="C623" s="2" t="s">
        <v>742</v>
      </c>
      <c r="D623" s="2" t="s">
        <v>809</v>
      </c>
      <c r="E623" s="3" t="n">
        <v>43958</v>
      </c>
      <c r="F623" s="4" t="n">
        <v>2922650597</v>
      </c>
      <c r="G623" s="5" t="n">
        <v>70.08</v>
      </c>
      <c r="H623" s="3" t="n">
        <v>43993</v>
      </c>
      <c r="I623" s="2" t="s">
        <v>172</v>
      </c>
      <c r="J623" s="3" t="n">
        <v>43993</v>
      </c>
      <c r="K623" s="5" t="n">
        <v>70.08</v>
      </c>
      <c r="L623" s="4" t="n">
        <f aca="false">J623-H623</f>
        <v>0</v>
      </c>
      <c r="M623" s="5" t="n">
        <f aca="false">K623*L623</f>
        <v>0</v>
      </c>
    </row>
    <row r="624" s="2" customFormat="true" ht="12.75" hidden="false" customHeight="false" outlineLevel="0" collapsed="false">
      <c r="B624" s="2" t="s">
        <v>169</v>
      </c>
      <c r="C624" s="2" t="s">
        <v>742</v>
      </c>
      <c r="D624" s="2" t="s">
        <v>810</v>
      </c>
      <c r="E624" s="3" t="n">
        <v>43958</v>
      </c>
      <c r="F624" s="4" t="n">
        <v>2922667972</v>
      </c>
      <c r="G624" s="5" t="n">
        <v>251.74</v>
      </c>
      <c r="H624" s="3" t="n">
        <v>43993</v>
      </c>
      <c r="I624" s="2" t="s">
        <v>172</v>
      </c>
      <c r="J624" s="3" t="n">
        <v>43993</v>
      </c>
      <c r="K624" s="5" t="n">
        <v>251.74</v>
      </c>
      <c r="L624" s="4" t="n">
        <f aca="false">J624-H624</f>
        <v>0</v>
      </c>
      <c r="M624" s="5" t="n">
        <f aca="false">K624*L624</f>
        <v>0</v>
      </c>
    </row>
    <row r="625" s="2" customFormat="true" ht="12.75" hidden="false" customHeight="false" outlineLevel="0" collapsed="false">
      <c r="B625" s="2" t="s">
        <v>169</v>
      </c>
      <c r="C625" s="2" t="s">
        <v>742</v>
      </c>
      <c r="D625" s="2" t="s">
        <v>811</v>
      </c>
      <c r="E625" s="3" t="n">
        <v>43958</v>
      </c>
      <c r="F625" s="4" t="n">
        <v>2922641938</v>
      </c>
      <c r="G625" s="5" t="n">
        <v>7.01</v>
      </c>
      <c r="H625" s="3" t="n">
        <v>43993</v>
      </c>
      <c r="I625" s="2" t="s">
        <v>172</v>
      </c>
      <c r="J625" s="3" t="n">
        <v>43993</v>
      </c>
      <c r="K625" s="5" t="n">
        <v>7.01</v>
      </c>
      <c r="L625" s="4" t="n">
        <f aca="false">J625-H625</f>
        <v>0</v>
      </c>
      <c r="M625" s="5" t="n">
        <f aca="false">K625*L625</f>
        <v>0</v>
      </c>
    </row>
    <row r="626" s="2" customFormat="true" ht="12.75" hidden="false" customHeight="false" outlineLevel="0" collapsed="false">
      <c r="B626" s="2" t="s">
        <v>169</v>
      </c>
      <c r="C626" s="2" t="s">
        <v>742</v>
      </c>
      <c r="D626" s="2" t="s">
        <v>812</v>
      </c>
      <c r="E626" s="3" t="n">
        <v>43958</v>
      </c>
      <c r="F626" s="4" t="n">
        <v>2922618210</v>
      </c>
      <c r="G626" s="5" t="n">
        <v>14.1</v>
      </c>
      <c r="H626" s="3" t="n">
        <v>43993</v>
      </c>
      <c r="I626" s="2" t="s">
        <v>172</v>
      </c>
      <c r="J626" s="3" t="n">
        <v>43993</v>
      </c>
      <c r="K626" s="5" t="n">
        <v>14.1</v>
      </c>
      <c r="L626" s="4" t="n">
        <f aca="false">J626-H626</f>
        <v>0</v>
      </c>
      <c r="M626" s="5" t="n">
        <f aca="false">K626*L626</f>
        <v>0</v>
      </c>
    </row>
    <row r="627" s="2" customFormat="true" ht="12.75" hidden="false" customHeight="false" outlineLevel="0" collapsed="false">
      <c r="B627" s="2" t="s">
        <v>169</v>
      </c>
      <c r="C627" s="2" t="s">
        <v>742</v>
      </c>
      <c r="D627" s="2" t="s">
        <v>813</v>
      </c>
      <c r="E627" s="3" t="n">
        <v>43958</v>
      </c>
      <c r="F627" s="4" t="n">
        <v>2922624761</v>
      </c>
      <c r="G627" s="5" t="n">
        <v>31.32</v>
      </c>
      <c r="H627" s="3" t="n">
        <v>43993</v>
      </c>
      <c r="I627" s="2" t="s">
        <v>172</v>
      </c>
      <c r="J627" s="3" t="n">
        <v>43993</v>
      </c>
      <c r="K627" s="5" t="n">
        <v>31.32</v>
      </c>
      <c r="L627" s="4" t="n">
        <f aca="false">J627-H627</f>
        <v>0</v>
      </c>
      <c r="M627" s="5" t="n">
        <f aca="false">K627*L627</f>
        <v>0</v>
      </c>
    </row>
    <row r="628" s="2" customFormat="true" ht="12.75" hidden="false" customHeight="false" outlineLevel="0" collapsed="false">
      <c r="B628" s="2" t="s">
        <v>169</v>
      </c>
      <c r="C628" s="2" t="s">
        <v>761</v>
      </c>
      <c r="D628" s="2" t="s">
        <v>814</v>
      </c>
      <c r="E628" s="3" t="n">
        <v>43958</v>
      </c>
      <c r="F628" s="4" t="n">
        <v>2922311441</v>
      </c>
      <c r="G628" s="5" t="n">
        <v>67.8</v>
      </c>
      <c r="H628" s="3" t="n">
        <v>43993</v>
      </c>
      <c r="I628" s="2" t="s">
        <v>172</v>
      </c>
      <c r="J628" s="3" t="n">
        <v>43993</v>
      </c>
      <c r="K628" s="5" t="n">
        <v>67.8</v>
      </c>
      <c r="L628" s="4" t="n">
        <f aca="false">J628-H628</f>
        <v>0</v>
      </c>
      <c r="M628" s="5" t="n">
        <f aca="false">K628*L628</f>
        <v>0</v>
      </c>
    </row>
    <row r="629" s="2" customFormat="true" ht="12.75" hidden="false" customHeight="false" outlineLevel="0" collapsed="false">
      <c r="B629" s="2" t="s">
        <v>169</v>
      </c>
      <c r="C629" s="2" t="s">
        <v>742</v>
      </c>
      <c r="D629" s="2" t="s">
        <v>815</v>
      </c>
      <c r="E629" s="3" t="n">
        <v>43958</v>
      </c>
      <c r="F629" s="4" t="n">
        <v>2922339112</v>
      </c>
      <c r="G629" s="5" t="n">
        <v>29.1</v>
      </c>
      <c r="H629" s="3" t="n">
        <v>43993</v>
      </c>
      <c r="I629" s="2" t="s">
        <v>172</v>
      </c>
      <c r="J629" s="3" t="n">
        <v>43993</v>
      </c>
      <c r="K629" s="5" t="n">
        <v>29.1</v>
      </c>
      <c r="L629" s="4" t="n">
        <f aca="false">J629-H629</f>
        <v>0</v>
      </c>
      <c r="M629" s="5" t="n">
        <f aca="false">K629*L629</f>
        <v>0</v>
      </c>
    </row>
    <row r="630" s="2" customFormat="true" ht="12.75" hidden="false" customHeight="false" outlineLevel="0" collapsed="false">
      <c r="B630" s="2" t="s">
        <v>169</v>
      </c>
      <c r="C630" s="2" t="s">
        <v>742</v>
      </c>
      <c r="D630" s="2" t="s">
        <v>816</v>
      </c>
      <c r="E630" s="3" t="n">
        <v>43958</v>
      </c>
      <c r="F630" s="4" t="n">
        <v>2922514767</v>
      </c>
      <c r="G630" s="5" t="n">
        <v>21.66</v>
      </c>
      <c r="H630" s="3" t="n">
        <v>43993</v>
      </c>
      <c r="I630" s="2" t="s">
        <v>172</v>
      </c>
      <c r="J630" s="3" t="n">
        <v>43993</v>
      </c>
      <c r="K630" s="5" t="n">
        <v>21.66</v>
      </c>
      <c r="L630" s="4" t="n">
        <f aca="false">J630-H630</f>
        <v>0</v>
      </c>
      <c r="M630" s="5" t="n">
        <f aca="false">K630*L630</f>
        <v>0</v>
      </c>
    </row>
    <row r="631" s="2" customFormat="true" ht="12.75" hidden="false" customHeight="false" outlineLevel="0" collapsed="false">
      <c r="B631" s="2" t="s">
        <v>169</v>
      </c>
      <c r="C631" s="2" t="s">
        <v>742</v>
      </c>
      <c r="D631" s="2" t="s">
        <v>817</v>
      </c>
      <c r="E631" s="3" t="n">
        <v>43958</v>
      </c>
      <c r="F631" s="4" t="n">
        <v>2922302557</v>
      </c>
      <c r="G631" s="5" t="n">
        <v>9.94</v>
      </c>
      <c r="H631" s="3" t="n">
        <v>43993</v>
      </c>
      <c r="I631" s="2" t="s">
        <v>172</v>
      </c>
      <c r="J631" s="3" t="n">
        <v>43993</v>
      </c>
      <c r="K631" s="5" t="n">
        <v>9.94</v>
      </c>
      <c r="L631" s="4" t="n">
        <f aca="false">J631-H631</f>
        <v>0</v>
      </c>
      <c r="M631" s="5" t="n">
        <f aca="false">K631*L631</f>
        <v>0</v>
      </c>
    </row>
    <row r="632" s="2" customFormat="true" ht="12.75" hidden="false" customHeight="false" outlineLevel="0" collapsed="false">
      <c r="B632" s="2" t="s">
        <v>169</v>
      </c>
      <c r="C632" s="2" t="s">
        <v>742</v>
      </c>
      <c r="D632" s="2" t="s">
        <v>818</v>
      </c>
      <c r="E632" s="3" t="n">
        <v>43958</v>
      </c>
      <c r="F632" s="4" t="n">
        <v>2922388935</v>
      </c>
      <c r="G632" s="5" t="n">
        <v>30.08</v>
      </c>
      <c r="H632" s="3" t="n">
        <v>43993</v>
      </c>
      <c r="I632" s="2" t="s">
        <v>172</v>
      </c>
      <c r="J632" s="3" t="n">
        <v>43993</v>
      </c>
      <c r="K632" s="5" t="n">
        <v>30.08</v>
      </c>
      <c r="L632" s="4" t="n">
        <f aca="false">J632-H632</f>
        <v>0</v>
      </c>
      <c r="M632" s="5" t="n">
        <f aca="false">K632*L632</f>
        <v>0</v>
      </c>
    </row>
    <row r="633" s="2" customFormat="true" ht="12.75" hidden="false" customHeight="false" outlineLevel="0" collapsed="false">
      <c r="B633" s="2" t="s">
        <v>169</v>
      </c>
      <c r="C633" s="2" t="s">
        <v>742</v>
      </c>
      <c r="D633" s="2" t="s">
        <v>819</v>
      </c>
      <c r="E633" s="3" t="n">
        <v>43958</v>
      </c>
      <c r="F633" s="4" t="n">
        <v>2922314508</v>
      </c>
      <c r="G633" s="5" t="n">
        <v>45.33</v>
      </c>
      <c r="H633" s="3" t="n">
        <v>43993</v>
      </c>
      <c r="I633" s="2" t="s">
        <v>172</v>
      </c>
      <c r="J633" s="3" t="n">
        <v>43993</v>
      </c>
      <c r="K633" s="5" t="n">
        <v>45.33</v>
      </c>
      <c r="L633" s="4" t="n">
        <f aca="false">J633-H633</f>
        <v>0</v>
      </c>
      <c r="M633" s="5" t="n">
        <f aca="false">K633*L633</f>
        <v>0</v>
      </c>
    </row>
    <row r="634" s="2" customFormat="true" ht="12.75" hidden="false" customHeight="false" outlineLevel="0" collapsed="false">
      <c r="B634" s="2" t="s">
        <v>169</v>
      </c>
      <c r="C634" s="2" t="s">
        <v>742</v>
      </c>
      <c r="D634" s="2" t="s">
        <v>820</v>
      </c>
      <c r="E634" s="3" t="n">
        <v>43958</v>
      </c>
      <c r="F634" s="4" t="n">
        <v>2922542043</v>
      </c>
      <c r="G634" s="5" t="n">
        <v>25.47</v>
      </c>
      <c r="H634" s="3" t="n">
        <v>43993</v>
      </c>
      <c r="I634" s="2" t="s">
        <v>172</v>
      </c>
      <c r="J634" s="3" t="n">
        <v>43993</v>
      </c>
      <c r="K634" s="5" t="n">
        <v>25.47</v>
      </c>
      <c r="L634" s="4" t="n">
        <f aca="false">J634-H634</f>
        <v>0</v>
      </c>
      <c r="M634" s="5" t="n">
        <f aca="false">K634*L634</f>
        <v>0</v>
      </c>
    </row>
    <row r="635" s="2" customFormat="true" ht="12.75" hidden="false" customHeight="false" outlineLevel="0" collapsed="false">
      <c r="B635" s="2" t="s">
        <v>169</v>
      </c>
      <c r="C635" s="2" t="s">
        <v>742</v>
      </c>
      <c r="D635" s="2" t="s">
        <v>821</v>
      </c>
      <c r="E635" s="3" t="n">
        <v>43958</v>
      </c>
      <c r="F635" s="4" t="n">
        <v>2922527046</v>
      </c>
      <c r="G635" s="5" t="n">
        <v>86</v>
      </c>
      <c r="H635" s="3" t="n">
        <v>43993</v>
      </c>
      <c r="I635" s="2" t="s">
        <v>172</v>
      </c>
      <c r="J635" s="3" t="n">
        <v>43993</v>
      </c>
      <c r="K635" s="5" t="n">
        <v>86</v>
      </c>
      <c r="L635" s="4" t="n">
        <f aca="false">J635-H635</f>
        <v>0</v>
      </c>
      <c r="M635" s="5" t="n">
        <f aca="false">K635*L635</f>
        <v>0</v>
      </c>
    </row>
    <row r="636" s="2" customFormat="true" ht="12.75" hidden="false" customHeight="false" outlineLevel="0" collapsed="false">
      <c r="B636" s="2" t="s">
        <v>169</v>
      </c>
      <c r="C636" s="2" t="s">
        <v>742</v>
      </c>
      <c r="D636" s="2" t="s">
        <v>822</v>
      </c>
      <c r="E636" s="3" t="n">
        <v>43958</v>
      </c>
      <c r="F636" s="4" t="n">
        <v>2922324212</v>
      </c>
      <c r="G636" s="5" t="n">
        <v>85.05</v>
      </c>
      <c r="H636" s="3" t="n">
        <v>43993</v>
      </c>
      <c r="I636" s="2" t="s">
        <v>172</v>
      </c>
      <c r="J636" s="3" t="n">
        <v>43993</v>
      </c>
      <c r="K636" s="5" t="n">
        <v>85.05</v>
      </c>
      <c r="L636" s="4" t="n">
        <f aca="false">J636-H636</f>
        <v>0</v>
      </c>
      <c r="M636" s="5" t="n">
        <f aca="false">K636*L636</f>
        <v>0</v>
      </c>
    </row>
    <row r="637" s="2" customFormat="true" ht="12.75" hidden="false" customHeight="false" outlineLevel="0" collapsed="false">
      <c r="B637" s="2" t="s">
        <v>169</v>
      </c>
      <c r="C637" s="2" t="s">
        <v>823</v>
      </c>
      <c r="D637" s="2" t="s">
        <v>824</v>
      </c>
      <c r="E637" s="3" t="n">
        <v>43958</v>
      </c>
      <c r="F637" s="4" t="n">
        <v>2922371109</v>
      </c>
      <c r="G637" s="5" t="n">
        <v>92.2</v>
      </c>
      <c r="H637" s="3" t="n">
        <v>43993</v>
      </c>
      <c r="I637" s="2" t="s">
        <v>172</v>
      </c>
      <c r="J637" s="3" t="n">
        <v>43993</v>
      </c>
      <c r="K637" s="5" t="n">
        <v>92.2</v>
      </c>
      <c r="L637" s="4" t="n">
        <f aca="false">J637-H637</f>
        <v>0</v>
      </c>
      <c r="M637" s="5" t="n">
        <f aca="false">K637*L637</f>
        <v>0</v>
      </c>
    </row>
    <row r="638" s="2" customFormat="true" ht="12.75" hidden="false" customHeight="false" outlineLevel="0" collapsed="false">
      <c r="B638" s="2" t="s">
        <v>169</v>
      </c>
      <c r="C638" s="2" t="s">
        <v>742</v>
      </c>
      <c r="D638" s="2" t="s">
        <v>825</v>
      </c>
      <c r="E638" s="3" t="n">
        <v>43958</v>
      </c>
      <c r="F638" s="4" t="n">
        <v>2922406981</v>
      </c>
      <c r="G638" s="5" t="n">
        <v>210.76</v>
      </c>
      <c r="H638" s="3" t="n">
        <v>43993</v>
      </c>
      <c r="I638" s="2" t="s">
        <v>172</v>
      </c>
      <c r="J638" s="3" t="n">
        <v>43993</v>
      </c>
      <c r="K638" s="5" t="n">
        <v>210.76</v>
      </c>
      <c r="L638" s="4" t="n">
        <f aca="false">J638-H638</f>
        <v>0</v>
      </c>
      <c r="M638" s="5" t="n">
        <f aca="false">K638*L638</f>
        <v>0</v>
      </c>
    </row>
    <row r="639" s="2" customFormat="true" ht="12.75" hidden="false" customHeight="false" outlineLevel="0" collapsed="false">
      <c r="B639" s="2" t="s">
        <v>169</v>
      </c>
      <c r="C639" s="2" t="s">
        <v>742</v>
      </c>
      <c r="D639" s="2" t="s">
        <v>826</v>
      </c>
      <c r="E639" s="3" t="n">
        <v>43958</v>
      </c>
      <c r="F639" s="4" t="n">
        <v>2922372094</v>
      </c>
      <c r="G639" s="5" t="n">
        <v>181.54</v>
      </c>
      <c r="H639" s="3" t="n">
        <v>43993</v>
      </c>
      <c r="I639" s="2" t="s">
        <v>172</v>
      </c>
      <c r="J639" s="3" t="n">
        <v>43993</v>
      </c>
      <c r="K639" s="5" t="n">
        <v>181.54</v>
      </c>
      <c r="L639" s="4" t="n">
        <f aca="false">J639-H639</f>
        <v>0</v>
      </c>
      <c r="M639" s="5" t="n">
        <f aca="false">K639*L639</f>
        <v>0</v>
      </c>
    </row>
    <row r="640" s="2" customFormat="true" ht="12.75" hidden="false" customHeight="false" outlineLevel="0" collapsed="false">
      <c r="B640" s="2" t="s">
        <v>169</v>
      </c>
      <c r="C640" s="2" t="s">
        <v>775</v>
      </c>
      <c r="D640" s="2" t="s">
        <v>827</v>
      </c>
      <c r="E640" s="3" t="n">
        <v>43958</v>
      </c>
      <c r="F640" s="4" t="n">
        <v>2922405090</v>
      </c>
      <c r="G640" s="5" t="n">
        <v>354.81</v>
      </c>
      <c r="H640" s="3" t="n">
        <v>43993</v>
      </c>
      <c r="I640" s="2" t="s">
        <v>172</v>
      </c>
      <c r="J640" s="3" t="n">
        <v>43993</v>
      </c>
      <c r="K640" s="5" t="n">
        <v>354.81</v>
      </c>
      <c r="L640" s="4" t="n">
        <f aca="false">J640-H640</f>
        <v>0</v>
      </c>
      <c r="M640" s="5" t="n">
        <f aca="false">K640*L640</f>
        <v>0</v>
      </c>
    </row>
    <row r="641" s="2" customFormat="true" ht="12.75" hidden="false" customHeight="false" outlineLevel="0" collapsed="false">
      <c r="B641" s="2" t="s">
        <v>169</v>
      </c>
      <c r="C641" s="2" t="s">
        <v>742</v>
      </c>
      <c r="D641" s="2" t="s">
        <v>828</v>
      </c>
      <c r="E641" s="3" t="n">
        <v>43958</v>
      </c>
      <c r="F641" s="4" t="n">
        <v>2922491154</v>
      </c>
      <c r="G641" s="5" t="n">
        <v>216.35</v>
      </c>
      <c r="H641" s="3" t="n">
        <v>43993</v>
      </c>
      <c r="I641" s="2" t="s">
        <v>172</v>
      </c>
      <c r="J641" s="3" t="n">
        <v>43993</v>
      </c>
      <c r="K641" s="5" t="n">
        <v>216.35</v>
      </c>
      <c r="L641" s="4" t="n">
        <f aca="false">J641-H641</f>
        <v>0</v>
      </c>
      <c r="M641" s="5" t="n">
        <f aca="false">K641*L641</f>
        <v>0</v>
      </c>
    </row>
    <row r="642" s="2" customFormat="true" ht="12.75" hidden="false" customHeight="false" outlineLevel="0" collapsed="false">
      <c r="B642" s="2" t="s">
        <v>169</v>
      </c>
      <c r="C642" s="2" t="s">
        <v>742</v>
      </c>
      <c r="D642" s="2" t="s">
        <v>829</v>
      </c>
      <c r="E642" s="3" t="n">
        <v>43958</v>
      </c>
      <c r="F642" s="4" t="n">
        <v>2922508242</v>
      </c>
      <c r="G642" s="5" t="n">
        <v>159.54</v>
      </c>
      <c r="H642" s="3" t="n">
        <v>43993</v>
      </c>
      <c r="I642" s="2" t="s">
        <v>172</v>
      </c>
      <c r="J642" s="3" t="n">
        <v>43993</v>
      </c>
      <c r="K642" s="5" t="n">
        <v>159.54</v>
      </c>
      <c r="L642" s="4" t="n">
        <f aca="false">J642-H642</f>
        <v>0</v>
      </c>
      <c r="M642" s="5" t="n">
        <f aca="false">K642*L642</f>
        <v>0</v>
      </c>
    </row>
    <row r="643" s="2" customFormat="true" ht="12.75" hidden="false" customHeight="false" outlineLevel="0" collapsed="false">
      <c r="B643" s="2" t="s">
        <v>169</v>
      </c>
      <c r="C643" s="2" t="s">
        <v>742</v>
      </c>
      <c r="D643" s="2" t="s">
        <v>830</v>
      </c>
      <c r="E643" s="3" t="n">
        <v>43958</v>
      </c>
      <c r="F643" s="4" t="n">
        <v>2922445500</v>
      </c>
      <c r="G643" s="5" t="n">
        <v>394.41</v>
      </c>
      <c r="H643" s="3" t="n">
        <v>43993</v>
      </c>
      <c r="I643" s="2" t="s">
        <v>172</v>
      </c>
      <c r="J643" s="3" t="n">
        <v>43993</v>
      </c>
      <c r="K643" s="5" t="n">
        <v>394.41</v>
      </c>
      <c r="L643" s="4" t="n">
        <f aca="false">J643-H643</f>
        <v>0</v>
      </c>
      <c r="M643" s="5" t="n">
        <f aca="false">K643*L643</f>
        <v>0</v>
      </c>
    </row>
    <row r="644" s="2" customFormat="true" ht="12.75" hidden="false" customHeight="false" outlineLevel="0" collapsed="false">
      <c r="B644" s="2" t="s">
        <v>169</v>
      </c>
      <c r="C644" s="2" t="s">
        <v>742</v>
      </c>
      <c r="D644" s="2" t="s">
        <v>831</v>
      </c>
      <c r="E644" s="3" t="n">
        <v>43958</v>
      </c>
      <c r="F644" s="4" t="n">
        <v>2922395514</v>
      </c>
      <c r="G644" s="5" t="n">
        <v>83.36</v>
      </c>
      <c r="H644" s="3" t="n">
        <v>43993</v>
      </c>
      <c r="I644" s="2" t="s">
        <v>172</v>
      </c>
      <c r="J644" s="3" t="n">
        <v>43993</v>
      </c>
      <c r="K644" s="5" t="n">
        <v>83.36</v>
      </c>
      <c r="L644" s="4" t="n">
        <f aca="false">J644-H644</f>
        <v>0</v>
      </c>
      <c r="M644" s="5" t="n">
        <f aca="false">K644*L644</f>
        <v>0</v>
      </c>
    </row>
    <row r="645" s="2" customFormat="true" ht="12.75" hidden="false" customHeight="false" outlineLevel="0" collapsed="false">
      <c r="B645" s="2" t="s">
        <v>169</v>
      </c>
      <c r="C645" s="2" t="s">
        <v>748</v>
      </c>
      <c r="D645" s="2" t="s">
        <v>832</v>
      </c>
      <c r="E645" s="3" t="n">
        <v>43958</v>
      </c>
      <c r="F645" s="4" t="n">
        <v>2922419143</v>
      </c>
      <c r="G645" s="5" t="n">
        <v>55.36</v>
      </c>
      <c r="H645" s="3" t="n">
        <v>43993</v>
      </c>
      <c r="I645" s="2" t="s">
        <v>172</v>
      </c>
      <c r="J645" s="3" t="n">
        <v>43993</v>
      </c>
      <c r="K645" s="5" t="n">
        <v>55.36</v>
      </c>
      <c r="L645" s="4" t="n">
        <f aca="false">J645-H645</f>
        <v>0</v>
      </c>
      <c r="M645" s="5" t="n">
        <f aca="false">K645*L645</f>
        <v>0</v>
      </c>
    </row>
    <row r="646" s="2" customFormat="true" ht="12.75" hidden="false" customHeight="false" outlineLevel="0" collapsed="false">
      <c r="B646" s="2" t="s">
        <v>169</v>
      </c>
      <c r="C646" s="2" t="s">
        <v>742</v>
      </c>
      <c r="D646" s="2" t="s">
        <v>833</v>
      </c>
      <c r="E646" s="3" t="n">
        <v>43958</v>
      </c>
      <c r="F646" s="4" t="n">
        <v>2922156666</v>
      </c>
      <c r="G646" s="5" t="n">
        <v>72.46</v>
      </c>
      <c r="H646" s="3" t="n">
        <v>43993</v>
      </c>
      <c r="I646" s="2" t="s">
        <v>172</v>
      </c>
      <c r="J646" s="3" t="n">
        <v>43993</v>
      </c>
      <c r="K646" s="5" t="n">
        <v>72.46</v>
      </c>
      <c r="L646" s="4" t="n">
        <f aca="false">J646-H646</f>
        <v>0</v>
      </c>
      <c r="M646" s="5" t="n">
        <f aca="false">K646*L646</f>
        <v>0</v>
      </c>
    </row>
    <row r="647" s="2" customFormat="true" ht="12.75" hidden="false" customHeight="false" outlineLevel="0" collapsed="false">
      <c r="B647" s="2" t="s">
        <v>169</v>
      </c>
      <c r="C647" s="2" t="s">
        <v>742</v>
      </c>
      <c r="D647" s="2" t="s">
        <v>834</v>
      </c>
      <c r="E647" s="3" t="n">
        <v>43958</v>
      </c>
      <c r="F647" s="4" t="n">
        <v>2922378943</v>
      </c>
      <c r="G647" s="5" t="n">
        <v>76.23</v>
      </c>
      <c r="H647" s="3" t="n">
        <v>43993</v>
      </c>
      <c r="I647" s="2" t="s">
        <v>172</v>
      </c>
      <c r="J647" s="3" t="n">
        <v>43993</v>
      </c>
      <c r="K647" s="5" t="n">
        <v>76.23</v>
      </c>
      <c r="L647" s="4" t="n">
        <f aca="false">J647-H647</f>
        <v>0</v>
      </c>
      <c r="M647" s="5" t="n">
        <f aca="false">K647*L647</f>
        <v>0</v>
      </c>
    </row>
    <row r="648" s="2" customFormat="true" ht="12.75" hidden="false" customHeight="false" outlineLevel="0" collapsed="false">
      <c r="B648" s="2" t="s">
        <v>169</v>
      </c>
      <c r="C648" s="2" t="s">
        <v>742</v>
      </c>
      <c r="D648" s="2" t="s">
        <v>835</v>
      </c>
      <c r="E648" s="3" t="n">
        <v>43958</v>
      </c>
      <c r="F648" s="4" t="n">
        <v>2922177577</v>
      </c>
      <c r="G648" s="5" t="n">
        <v>16.93</v>
      </c>
      <c r="H648" s="3" t="n">
        <v>43993</v>
      </c>
      <c r="I648" s="2" t="s">
        <v>172</v>
      </c>
      <c r="J648" s="3" t="n">
        <v>43993</v>
      </c>
      <c r="K648" s="5" t="n">
        <v>16.93</v>
      </c>
      <c r="L648" s="4" t="n">
        <f aca="false">J648-H648</f>
        <v>0</v>
      </c>
      <c r="M648" s="5" t="n">
        <f aca="false">K648*L648</f>
        <v>0</v>
      </c>
    </row>
    <row r="649" s="2" customFormat="true" ht="12.75" hidden="false" customHeight="false" outlineLevel="0" collapsed="false">
      <c r="B649" s="2" t="s">
        <v>169</v>
      </c>
      <c r="C649" s="2" t="s">
        <v>761</v>
      </c>
      <c r="D649" s="2" t="s">
        <v>836</v>
      </c>
      <c r="E649" s="3" t="n">
        <v>43958</v>
      </c>
      <c r="F649" s="4" t="n">
        <v>2922109272</v>
      </c>
      <c r="G649" s="5" t="n">
        <v>57.8</v>
      </c>
      <c r="H649" s="3" t="n">
        <v>43993</v>
      </c>
      <c r="I649" s="2" t="s">
        <v>172</v>
      </c>
      <c r="J649" s="3" t="n">
        <v>43993</v>
      </c>
      <c r="K649" s="5" t="n">
        <v>57.8</v>
      </c>
      <c r="L649" s="4" t="n">
        <f aca="false">J649-H649</f>
        <v>0</v>
      </c>
      <c r="M649" s="5" t="n">
        <f aca="false">K649*L649</f>
        <v>0</v>
      </c>
    </row>
    <row r="650" s="2" customFormat="true" ht="12.75" hidden="false" customHeight="false" outlineLevel="0" collapsed="false">
      <c r="B650" s="2" t="s">
        <v>169</v>
      </c>
      <c r="C650" s="2" t="s">
        <v>751</v>
      </c>
      <c r="D650" s="2" t="s">
        <v>837</v>
      </c>
      <c r="E650" s="3" t="n">
        <v>43958</v>
      </c>
      <c r="F650" s="4" t="n">
        <v>2922107582</v>
      </c>
      <c r="G650" s="5" t="n">
        <v>47.12</v>
      </c>
      <c r="H650" s="3" t="n">
        <v>43993</v>
      </c>
      <c r="I650" s="2" t="s">
        <v>172</v>
      </c>
      <c r="J650" s="3" t="n">
        <v>43993</v>
      </c>
      <c r="K650" s="5" t="n">
        <v>47.12</v>
      </c>
      <c r="L650" s="4" t="n">
        <f aca="false">J650-H650</f>
        <v>0</v>
      </c>
      <c r="M650" s="5" t="n">
        <f aca="false">K650*L650</f>
        <v>0</v>
      </c>
    </row>
    <row r="651" s="2" customFormat="true" ht="12.75" hidden="false" customHeight="false" outlineLevel="0" collapsed="false">
      <c r="B651" s="2" t="s">
        <v>169</v>
      </c>
      <c r="C651" s="2" t="s">
        <v>761</v>
      </c>
      <c r="D651" s="2" t="s">
        <v>838</v>
      </c>
      <c r="E651" s="3" t="n">
        <v>43958</v>
      </c>
      <c r="F651" s="4" t="n">
        <v>2922356056</v>
      </c>
      <c r="G651" s="5" t="n">
        <v>25.19</v>
      </c>
      <c r="H651" s="3" t="n">
        <v>43993</v>
      </c>
      <c r="I651" s="2" t="s">
        <v>172</v>
      </c>
      <c r="J651" s="3" t="n">
        <v>43993</v>
      </c>
      <c r="K651" s="5" t="n">
        <v>25.19</v>
      </c>
      <c r="L651" s="4" t="n">
        <f aca="false">J651-H651</f>
        <v>0</v>
      </c>
      <c r="M651" s="5" t="n">
        <f aca="false">K651*L651</f>
        <v>0</v>
      </c>
    </row>
    <row r="652" s="2" customFormat="true" ht="12.75" hidden="false" customHeight="false" outlineLevel="0" collapsed="false">
      <c r="B652" s="2" t="s">
        <v>169</v>
      </c>
      <c r="C652" s="2" t="s">
        <v>742</v>
      </c>
      <c r="D652" s="2" t="s">
        <v>839</v>
      </c>
      <c r="E652" s="3" t="n">
        <v>43958</v>
      </c>
      <c r="F652" s="4" t="n">
        <v>2922367365</v>
      </c>
      <c r="G652" s="5" t="n">
        <v>95.66</v>
      </c>
      <c r="H652" s="3" t="n">
        <v>43993</v>
      </c>
      <c r="I652" s="2" t="s">
        <v>172</v>
      </c>
      <c r="J652" s="3" t="n">
        <v>43993</v>
      </c>
      <c r="K652" s="5" t="n">
        <v>95.66</v>
      </c>
      <c r="L652" s="4" t="n">
        <f aca="false">J652-H652</f>
        <v>0</v>
      </c>
      <c r="M652" s="5" t="n">
        <f aca="false">K652*L652</f>
        <v>0</v>
      </c>
    </row>
    <row r="653" s="2" customFormat="true" ht="12.75" hidden="false" customHeight="false" outlineLevel="0" collapsed="false">
      <c r="B653" s="2" t="s">
        <v>169</v>
      </c>
      <c r="C653" s="2" t="s">
        <v>761</v>
      </c>
      <c r="D653" s="2" t="s">
        <v>840</v>
      </c>
      <c r="E653" s="3" t="n">
        <v>43958</v>
      </c>
      <c r="F653" s="4" t="n">
        <v>2922295801</v>
      </c>
      <c r="G653" s="5" t="n">
        <v>18.71</v>
      </c>
      <c r="H653" s="3" t="n">
        <v>43993</v>
      </c>
      <c r="I653" s="2" t="s">
        <v>172</v>
      </c>
      <c r="J653" s="3" t="n">
        <v>43993</v>
      </c>
      <c r="K653" s="5" t="n">
        <v>18.71</v>
      </c>
      <c r="L653" s="4" t="n">
        <f aca="false">J653-H653</f>
        <v>0</v>
      </c>
      <c r="M653" s="5" t="n">
        <f aca="false">K653*L653</f>
        <v>0</v>
      </c>
    </row>
    <row r="654" s="2" customFormat="true" ht="12.75" hidden="false" customHeight="false" outlineLevel="0" collapsed="false">
      <c r="B654" s="2" t="s">
        <v>169</v>
      </c>
      <c r="C654" s="2" t="s">
        <v>756</v>
      </c>
      <c r="D654" s="2" t="s">
        <v>841</v>
      </c>
      <c r="E654" s="3" t="n">
        <v>43958</v>
      </c>
      <c r="F654" s="4" t="n">
        <v>2922165238</v>
      </c>
      <c r="G654" s="5" t="n">
        <v>18.97</v>
      </c>
      <c r="H654" s="3" t="n">
        <v>43993</v>
      </c>
      <c r="I654" s="2" t="s">
        <v>172</v>
      </c>
      <c r="J654" s="3" t="n">
        <v>43993</v>
      </c>
      <c r="K654" s="5" t="n">
        <v>18.97</v>
      </c>
      <c r="L654" s="4" t="n">
        <f aca="false">J654-H654</f>
        <v>0</v>
      </c>
      <c r="M654" s="5" t="n">
        <f aca="false">K654*L654</f>
        <v>0</v>
      </c>
    </row>
    <row r="655" s="2" customFormat="true" ht="12.75" hidden="false" customHeight="false" outlineLevel="0" collapsed="false">
      <c r="B655" s="2" t="s">
        <v>169</v>
      </c>
      <c r="C655" s="2" t="s">
        <v>742</v>
      </c>
      <c r="D655" s="2" t="s">
        <v>842</v>
      </c>
      <c r="E655" s="3" t="n">
        <v>43958</v>
      </c>
      <c r="F655" s="4" t="n">
        <v>2922362076</v>
      </c>
      <c r="G655" s="5" t="n">
        <v>71.45</v>
      </c>
      <c r="H655" s="3" t="n">
        <v>43993</v>
      </c>
      <c r="I655" s="2" t="s">
        <v>172</v>
      </c>
      <c r="J655" s="3" t="n">
        <v>43993</v>
      </c>
      <c r="K655" s="5" t="n">
        <v>71.45</v>
      </c>
      <c r="L655" s="4" t="n">
        <f aca="false">J655-H655</f>
        <v>0</v>
      </c>
      <c r="M655" s="5" t="n">
        <f aca="false">K655*L655</f>
        <v>0</v>
      </c>
    </row>
    <row r="656" s="2" customFormat="true" ht="12.75" hidden="false" customHeight="false" outlineLevel="0" collapsed="false">
      <c r="B656" s="2" t="s">
        <v>169</v>
      </c>
      <c r="C656" s="2" t="s">
        <v>742</v>
      </c>
      <c r="D656" s="2" t="s">
        <v>843</v>
      </c>
      <c r="E656" s="3" t="n">
        <v>43958</v>
      </c>
      <c r="F656" s="4" t="n">
        <v>2922352325</v>
      </c>
      <c r="G656" s="5" t="n">
        <v>5.86</v>
      </c>
      <c r="H656" s="3" t="n">
        <v>43993</v>
      </c>
      <c r="I656" s="2" t="s">
        <v>172</v>
      </c>
      <c r="J656" s="3" t="n">
        <v>43993</v>
      </c>
      <c r="K656" s="5" t="n">
        <v>5.86</v>
      </c>
      <c r="L656" s="4" t="n">
        <f aca="false">J656-H656</f>
        <v>0</v>
      </c>
      <c r="M656" s="5" t="n">
        <f aca="false">K656*L656</f>
        <v>0</v>
      </c>
    </row>
    <row r="657" s="2" customFormat="true" ht="12.75" hidden="false" customHeight="false" outlineLevel="0" collapsed="false">
      <c r="B657" s="2" t="s">
        <v>169</v>
      </c>
      <c r="C657" s="2" t="s">
        <v>844</v>
      </c>
      <c r="D657" s="2" t="s">
        <v>845</v>
      </c>
      <c r="E657" s="3" t="n">
        <v>43958</v>
      </c>
      <c r="F657" s="4" t="n">
        <v>2922327558</v>
      </c>
      <c r="G657" s="5" t="n">
        <v>255.82</v>
      </c>
      <c r="H657" s="3" t="n">
        <v>43993</v>
      </c>
      <c r="I657" s="2" t="s">
        <v>172</v>
      </c>
      <c r="J657" s="3" t="n">
        <v>43993</v>
      </c>
      <c r="K657" s="5" t="n">
        <v>255.82</v>
      </c>
      <c r="L657" s="4" t="n">
        <f aca="false">J657-H657</f>
        <v>0</v>
      </c>
      <c r="M657" s="5" t="n">
        <f aca="false">K657*L657</f>
        <v>0</v>
      </c>
    </row>
    <row r="658" s="2" customFormat="true" ht="12.75" hidden="false" customHeight="false" outlineLevel="0" collapsed="false">
      <c r="B658" s="2" t="s">
        <v>169</v>
      </c>
      <c r="C658" s="2" t="s">
        <v>742</v>
      </c>
      <c r="D658" s="2" t="s">
        <v>846</v>
      </c>
      <c r="E658" s="3" t="n">
        <v>43958</v>
      </c>
      <c r="F658" s="4" t="n">
        <v>2922312326</v>
      </c>
      <c r="G658" s="5" t="n">
        <v>169.77</v>
      </c>
      <c r="H658" s="3" t="n">
        <v>43993</v>
      </c>
      <c r="I658" s="2" t="s">
        <v>172</v>
      </c>
      <c r="J658" s="3" t="n">
        <v>43993</v>
      </c>
      <c r="K658" s="5" t="n">
        <v>169.77</v>
      </c>
      <c r="L658" s="4" t="n">
        <f aca="false">J658-H658</f>
        <v>0</v>
      </c>
      <c r="M658" s="5" t="n">
        <f aca="false">K658*L658</f>
        <v>0</v>
      </c>
    </row>
    <row r="659" s="2" customFormat="true" ht="12.75" hidden="false" customHeight="false" outlineLevel="0" collapsed="false">
      <c r="B659" s="2" t="s">
        <v>169</v>
      </c>
      <c r="C659" s="2" t="s">
        <v>761</v>
      </c>
      <c r="D659" s="2" t="s">
        <v>847</v>
      </c>
      <c r="E659" s="3" t="n">
        <v>43958</v>
      </c>
      <c r="F659" s="4" t="n">
        <v>2922397853</v>
      </c>
      <c r="G659" s="5" t="n">
        <v>84.88</v>
      </c>
      <c r="H659" s="3" t="n">
        <v>43993</v>
      </c>
      <c r="I659" s="2" t="s">
        <v>172</v>
      </c>
      <c r="J659" s="3" t="n">
        <v>43993</v>
      </c>
      <c r="K659" s="5" t="n">
        <v>84.88</v>
      </c>
      <c r="L659" s="4" t="n">
        <f aca="false">J659-H659</f>
        <v>0</v>
      </c>
      <c r="M659" s="5" t="n">
        <f aca="false">K659*L659</f>
        <v>0</v>
      </c>
    </row>
    <row r="660" s="2" customFormat="true" ht="12.75" hidden="false" customHeight="false" outlineLevel="0" collapsed="false">
      <c r="B660" s="2" t="s">
        <v>169</v>
      </c>
      <c r="C660" s="2" t="s">
        <v>761</v>
      </c>
      <c r="D660" s="2" t="s">
        <v>848</v>
      </c>
      <c r="E660" s="3" t="n">
        <v>43958</v>
      </c>
      <c r="F660" s="4" t="n">
        <v>2922107775</v>
      </c>
      <c r="G660" s="5" t="n">
        <v>75.23</v>
      </c>
      <c r="H660" s="3" t="n">
        <v>43993</v>
      </c>
      <c r="I660" s="2" t="s">
        <v>172</v>
      </c>
      <c r="J660" s="3" t="n">
        <v>43993</v>
      </c>
      <c r="K660" s="5" t="n">
        <v>75.23</v>
      </c>
      <c r="L660" s="4" t="n">
        <f aca="false">J660-H660</f>
        <v>0</v>
      </c>
      <c r="M660" s="5" t="n">
        <f aca="false">K660*L660</f>
        <v>0</v>
      </c>
    </row>
    <row r="661" s="2" customFormat="true" ht="12.75" hidden="false" customHeight="false" outlineLevel="0" collapsed="false">
      <c r="B661" s="2" t="s">
        <v>169</v>
      </c>
      <c r="C661" s="2" t="s">
        <v>849</v>
      </c>
      <c r="D661" s="2" t="s">
        <v>850</v>
      </c>
      <c r="E661" s="3" t="n">
        <v>43958</v>
      </c>
      <c r="F661" s="4" t="n">
        <v>2922118643</v>
      </c>
      <c r="G661" s="5" t="n">
        <v>41.77</v>
      </c>
      <c r="H661" s="3" t="n">
        <v>43993</v>
      </c>
      <c r="I661" s="2" t="s">
        <v>172</v>
      </c>
      <c r="J661" s="3" t="n">
        <v>43993</v>
      </c>
      <c r="K661" s="5" t="n">
        <v>41.77</v>
      </c>
      <c r="L661" s="4" t="n">
        <f aca="false">J661-H661</f>
        <v>0</v>
      </c>
      <c r="M661" s="5" t="n">
        <f aca="false">K661*L661</f>
        <v>0</v>
      </c>
    </row>
    <row r="662" s="2" customFormat="true" ht="12.75" hidden="false" customHeight="false" outlineLevel="0" collapsed="false">
      <c r="B662" s="2" t="s">
        <v>169</v>
      </c>
      <c r="C662" s="2" t="s">
        <v>851</v>
      </c>
      <c r="D662" s="2" t="s">
        <v>852</v>
      </c>
      <c r="E662" s="3" t="n">
        <v>43958</v>
      </c>
      <c r="F662" s="4" t="n">
        <v>2922123528</v>
      </c>
      <c r="G662" s="5" t="n">
        <v>38.3</v>
      </c>
      <c r="H662" s="3" t="n">
        <v>43993</v>
      </c>
      <c r="I662" s="2" t="s">
        <v>172</v>
      </c>
      <c r="J662" s="3" t="n">
        <v>43993</v>
      </c>
      <c r="K662" s="5" t="n">
        <v>38.3</v>
      </c>
      <c r="L662" s="4" t="n">
        <f aca="false">J662-H662</f>
        <v>0</v>
      </c>
      <c r="M662" s="5" t="n">
        <f aca="false">K662*L662</f>
        <v>0</v>
      </c>
    </row>
    <row r="663" s="2" customFormat="true" ht="12.75" hidden="false" customHeight="false" outlineLevel="0" collapsed="false">
      <c r="B663" s="2" t="s">
        <v>169</v>
      </c>
      <c r="C663" s="2" t="s">
        <v>853</v>
      </c>
      <c r="D663" s="2" t="s">
        <v>854</v>
      </c>
      <c r="E663" s="3" t="n">
        <v>43958</v>
      </c>
      <c r="F663" s="4" t="n">
        <v>2922152567</v>
      </c>
      <c r="G663" s="5" t="n">
        <v>37.07</v>
      </c>
      <c r="H663" s="3" t="n">
        <v>43993</v>
      </c>
      <c r="I663" s="2" t="s">
        <v>172</v>
      </c>
      <c r="J663" s="3" t="n">
        <v>43993</v>
      </c>
      <c r="K663" s="5" t="n">
        <v>37.07</v>
      </c>
      <c r="L663" s="4" t="n">
        <f aca="false">J663-H663</f>
        <v>0</v>
      </c>
      <c r="M663" s="5" t="n">
        <f aca="false">K663*L663</f>
        <v>0</v>
      </c>
    </row>
    <row r="664" s="2" customFormat="true" ht="12.75" hidden="false" customHeight="false" outlineLevel="0" collapsed="false">
      <c r="B664" s="2" t="s">
        <v>169</v>
      </c>
      <c r="C664" s="2" t="s">
        <v>855</v>
      </c>
      <c r="D664" s="2" t="s">
        <v>856</v>
      </c>
      <c r="E664" s="3" t="n">
        <v>43958</v>
      </c>
      <c r="F664" s="4" t="n">
        <v>2922188228</v>
      </c>
      <c r="G664" s="5" t="n">
        <v>29.47</v>
      </c>
      <c r="H664" s="3" t="n">
        <v>43993</v>
      </c>
      <c r="I664" s="2" t="s">
        <v>172</v>
      </c>
      <c r="J664" s="3" t="n">
        <v>43993</v>
      </c>
      <c r="K664" s="5" t="n">
        <v>29.47</v>
      </c>
      <c r="L664" s="4" t="n">
        <f aca="false">J664-H664</f>
        <v>0</v>
      </c>
      <c r="M664" s="5" t="n">
        <f aca="false">K664*L664</f>
        <v>0</v>
      </c>
    </row>
    <row r="665" s="2" customFormat="true" ht="12.75" hidden="false" customHeight="false" outlineLevel="0" collapsed="false">
      <c r="B665" s="2" t="s">
        <v>169</v>
      </c>
      <c r="C665" s="2" t="s">
        <v>853</v>
      </c>
      <c r="D665" s="2" t="s">
        <v>857</v>
      </c>
      <c r="E665" s="3" t="n">
        <v>43958</v>
      </c>
      <c r="F665" s="4" t="n">
        <v>2922107395</v>
      </c>
      <c r="G665" s="5" t="n">
        <v>408.36</v>
      </c>
      <c r="H665" s="3" t="n">
        <v>43993</v>
      </c>
      <c r="I665" s="2" t="s">
        <v>172</v>
      </c>
      <c r="J665" s="3" t="n">
        <v>43993</v>
      </c>
      <c r="K665" s="5" t="n">
        <v>408.36</v>
      </c>
      <c r="L665" s="4" t="n">
        <f aca="false">J665-H665</f>
        <v>0</v>
      </c>
      <c r="M665" s="5" t="n">
        <f aca="false">K665*L665</f>
        <v>0</v>
      </c>
    </row>
    <row r="666" s="2" customFormat="true" ht="12.75" hidden="false" customHeight="false" outlineLevel="0" collapsed="false">
      <c r="B666" s="2" t="s">
        <v>169</v>
      </c>
      <c r="C666" s="2" t="s">
        <v>858</v>
      </c>
      <c r="D666" s="2" t="s">
        <v>859</v>
      </c>
      <c r="E666" s="3" t="n">
        <v>43958</v>
      </c>
      <c r="F666" s="4" t="n">
        <v>2922120462</v>
      </c>
      <c r="G666" s="5" t="n">
        <v>78.93</v>
      </c>
      <c r="H666" s="3" t="n">
        <v>43993</v>
      </c>
      <c r="I666" s="2" t="s">
        <v>172</v>
      </c>
      <c r="J666" s="3" t="n">
        <v>43993</v>
      </c>
      <c r="K666" s="5" t="n">
        <v>78.93</v>
      </c>
      <c r="L666" s="4" t="n">
        <f aca="false">J666-H666</f>
        <v>0</v>
      </c>
      <c r="M666" s="5" t="n">
        <f aca="false">K666*L666</f>
        <v>0</v>
      </c>
    </row>
    <row r="667" s="2" customFormat="true" ht="12.75" hidden="false" customHeight="false" outlineLevel="0" collapsed="false">
      <c r="B667" s="2" t="s">
        <v>169</v>
      </c>
      <c r="C667" s="2" t="s">
        <v>853</v>
      </c>
      <c r="D667" s="2" t="s">
        <v>860</v>
      </c>
      <c r="E667" s="3" t="n">
        <v>43958</v>
      </c>
      <c r="F667" s="4" t="n">
        <v>2922139527</v>
      </c>
      <c r="G667" s="5" t="n">
        <v>45.45</v>
      </c>
      <c r="H667" s="3" t="n">
        <v>43993</v>
      </c>
      <c r="I667" s="2" t="s">
        <v>172</v>
      </c>
      <c r="J667" s="3" t="n">
        <v>43993</v>
      </c>
      <c r="K667" s="5" t="n">
        <v>45.45</v>
      </c>
      <c r="L667" s="4" t="n">
        <f aca="false">J667-H667</f>
        <v>0</v>
      </c>
      <c r="M667" s="5" t="n">
        <f aca="false">K667*L667</f>
        <v>0</v>
      </c>
    </row>
    <row r="668" s="2" customFormat="true" ht="12.75" hidden="false" customHeight="false" outlineLevel="0" collapsed="false">
      <c r="B668" s="2" t="s">
        <v>169</v>
      </c>
      <c r="C668" s="2" t="s">
        <v>851</v>
      </c>
      <c r="D668" s="2" t="s">
        <v>861</v>
      </c>
      <c r="E668" s="3" t="n">
        <v>43958</v>
      </c>
      <c r="F668" s="4" t="n">
        <v>2922146269</v>
      </c>
      <c r="G668" s="5" t="n">
        <v>23.41</v>
      </c>
      <c r="H668" s="3" t="n">
        <v>43993</v>
      </c>
      <c r="I668" s="2" t="s">
        <v>172</v>
      </c>
      <c r="J668" s="3" t="n">
        <v>43993</v>
      </c>
      <c r="K668" s="5" t="n">
        <v>23.41</v>
      </c>
      <c r="L668" s="4" t="n">
        <f aca="false">J668-H668</f>
        <v>0</v>
      </c>
      <c r="M668" s="5" t="n">
        <f aca="false">K668*L668</f>
        <v>0</v>
      </c>
    </row>
    <row r="669" s="2" customFormat="true" ht="12.75" hidden="false" customHeight="false" outlineLevel="0" collapsed="false">
      <c r="B669" s="2" t="s">
        <v>169</v>
      </c>
      <c r="C669" s="2" t="s">
        <v>862</v>
      </c>
      <c r="D669" s="2" t="s">
        <v>863</v>
      </c>
      <c r="E669" s="3" t="n">
        <v>43964</v>
      </c>
      <c r="F669" s="4" t="n">
        <v>2964826614</v>
      </c>
      <c r="G669" s="5" t="n">
        <v>21.14</v>
      </c>
      <c r="H669" s="3" t="n">
        <v>43999</v>
      </c>
      <c r="I669" s="2" t="s">
        <v>172</v>
      </c>
      <c r="J669" s="3" t="n">
        <v>43993</v>
      </c>
      <c r="K669" s="5" t="n">
        <v>21.14</v>
      </c>
      <c r="L669" s="4" t="n">
        <f aca="false">J669-H669</f>
        <v>-6</v>
      </c>
      <c r="M669" s="5" t="n">
        <f aca="false">K669*L669</f>
        <v>-126.84</v>
      </c>
    </row>
    <row r="670" s="2" customFormat="true" ht="12.75" hidden="false" customHeight="false" outlineLevel="0" collapsed="false">
      <c r="B670" s="2" t="s">
        <v>169</v>
      </c>
      <c r="C670" s="2" t="s">
        <v>853</v>
      </c>
      <c r="D670" s="2" t="s">
        <v>864</v>
      </c>
      <c r="E670" s="3" t="n">
        <v>43964</v>
      </c>
      <c r="F670" s="4" t="n">
        <v>2964843639</v>
      </c>
      <c r="G670" s="5" t="n">
        <v>22.21</v>
      </c>
      <c r="H670" s="3" t="n">
        <v>43999</v>
      </c>
      <c r="I670" s="2" t="s">
        <v>172</v>
      </c>
      <c r="J670" s="3" t="n">
        <v>43993</v>
      </c>
      <c r="K670" s="5" t="n">
        <v>22.21</v>
      </c>
      <c r="L670" s="4" t="n">
        <f aca="false">J670-H670</f>
        <v>-6</v>
      </c>
      <c r="M670" s="5" t="n">
        <f aca="false">K670*L670</f>
        <v>-133.26</v>
      </c>
    </row>
    <row r="671" s="2" customFormat="true" ht="12.75" hidden="false" customHeight="false" outlineLevel="0" collapsed="false">
      <c r="B671" s="2" t="s">
        <v>169</v>
      </c>
      <c r="C671" s="2" t="s">
        <v>853</v>
      </c>
      <c r="D671" s="2" t="s">
        <v>865</v>
      </c>
      <c r="E671" s="3" t="n">
        <v>43964</v>
      </c>
      <c r="F671" s="4" t="n">
        <v>2964835237</v>
      </c>
      <c r="G671" s="5" t="n">
        <v>11.73</v>
      </c>
      <c r="H671" s="3" t="n">
        <v>43999</v>
      </c>
      <c r="I671" s="2" t="s">
        <v>172</v>
      </c>
      <c r="J671" s="3" t="n">
        <v>43993</v>
      </c>
      <c r="K671" s="5" t="n">
        <v>11.73</v>
      </c>
      <c r="L671" s="4" t="n">
        <f aca="false">J671-H671</f>
        <v>-6</v>
      </c>
      <c r="M671" s="5" t="n">
        <f aca="false">K671*L671</f>
        <v>-70.38</v>
      </c>
    </row>
    <row r="672" s="2" customFormat="true" ht="12.75" hidden="false" customHeight="false" outlineLevel="0" collapsed="false">
      <c r="B672" s="2" t="s">
        <v>169</v>
      </c>
      <c r="C672" s="2" t="s">
        <v>853</v>
      </c>
      <c r="D672" s="2" t="s">
        <v>866</v>
      </c>
      <c r="E672" s="3" t="n">
        <v>43964</v>
      </c>
      <c r="F672" s="4" t="n">
        <v>2964847009</v>
      </c>
      <c r="G672" s="5" t="n">
        <v>9.07</v>
      </c>
      <c r="H672" s="3" t="n">
        <v>43999</v>
      </c>
      <c r="I672" s="2" t="s">
        <v>172</v>
      </c>
      <c r="J672" s="3" t="n">
        <v>43993</v>
      </c>
      <c r="K672" s="5" t="n">
        <v>9.07</v>
      </c>
      <c r="L672" s="4" t="n">
        <f aca="false">J672-H672</f>
        <v>-6</v>
      </c>
      <c r="M672" s="5" t="n">
        <f aca="false">K672*L672</f>
        <v>-54.42</v>
      </c>
    </row>
    <row r="673" s="2" customFormat="true" ht="12.75" hidden="false" customHeight="false" outlineLevel="0" collapsed="false">
      <c r="B673" s="2" t="s">
        <v>169</v>
      </c>
      <c r="C673" s="2" t="s">
        <v>853</v>
      </c>
      <c r="D673" s="2" t="s">
        <v>867</v>
      </c>
      <c r="E673" s="3" t="n">
        <v>43964</v>
      </c>
      <c r="F673" s="4" t="n">
        <v>2964833539</v>
      </c>
      <c r="G673" s="5" t="n">
        <v>6.86</v>
      </c>
      <c r="H673" s="3" t="n">
        <v>43999</v>
      </c>
      <c r="I673" s="2" t="s">
        <v>172</v>
      </c>
      <c r="J673" s="3" t="n">
        <v>43993</v>
      </c>
      <c r="K673" s="5" t="n">
        <v>6.86</v>
      </c>
      <c r="L673" s="4" t="n">
        <f aca="false">J673-H673</f>
        <v>-6</v>
      </c>
      <c r="M673" s="5" t="n">
        <f aca="false">K673*L673</f>
        <v>-41.16</v>
      </c>
    </row>
    <row r="674" s="2" customFormat="true" ht="12.75" hidden="false" customHeight="false" outlineLevel="0" collapsed="false">
      <c r="B674" s="2" t="s">
        <v>169</v>
      </c>
      <c r="C674" s="2" t="s">
        <v>853</v>
      </c>
      <c r="D674" s="2" t="s">
        <v>868</v>
      </c>
      <c r="E674" s="3" t="n">
        <v>43964</v>
      </c>
      <c r="F674" s="4" t="n">
        <v>2964843209</v>
      </c>
      <c r="G674" s="5" t="n">
        <v>21.14</v>
      </c>
      <c r="H674" s="3" t="n">
        <v>43999</v>
      </c>
      <c r="I674" s="2" t="s">
        <v>172</v>
      </c>
      <c r="J674" s="3" t="n">
        <v>43993</v>
      </c>
      <c r="K674" s="5" t="n">
        <v>21.14</v>
      </c>
      <c r="L674" s="4" t="n">
        <f aca="false">J674-H674</f>
        <v>-6</v>
      </c>
      <c r="M674" s="5" t="n">
        <f aca="false">K674*L674</f>
        <v>-126.84</v>
      </c>
    </row>
    <row r="675" s="2" customFormat="true" ht="12.75" hidden="false" customHeight="false" outlineLevel="0" collapsed="false">
      <c r="B675" s="2" t="s">
        <v>169</v>
      </c>
      <c r="C675" s="2" t="s">
        <v>853</v>
      </c>
      <c r="D675" s="2" t="s">
        <v>869</v>
      </c>
      <c r="E675" s="3" t="n">
        <v>43964</v>
      </c>
      <c r="F675" s="4" t="n">
        <v>2964842730</v>
      </c>
      <c r="G675" s="5" t="n">
        <v>0.13</v>
      </c>
      <c r="H675" s="3" t="n">
        <v>43999</v>
      </c>
      <c r="I675" s="2" t="s">
        <v>172</v>
      </c>
      <c r="J675" s="3" t="n">
        <v>43993</v>
      </c>
      <c r="K675" s="5" t="n">
        <v>0.13</v>
      </c>
      <c r="L675" s="4" t="n">
        <f aca="false">J675-H675</f>
        <v>-6</v>
      </c>
      <c r="M675" s="5" t="n">
        <f aca="false">K675*L675</f>
        <v>-0.78</v>
      </c>
    </row>
    <row r="676" s="2" customFormat="true" ht="12.75" hidden="false" customHeight="false" outlineLevel="0" collapsed="false">
      <c r="B676" s="2" t="s">
        <v>169</v>
      </c>
      <c r="C676" s="2" t="s">
        <v>853</v>
      </c>
      <c r="D676" s="2" t="s">
        <v>870</v>
      </c>
      <c r="E676" s="3" t="n">
        <v>43964</v>
      </c>
      <c r="F676" s="4" t="n">
        <v>2964831666</v>
      </c>
      <c r="G676" s="5" t="n">
        <v>16.93</v>
      </c>
      <c r="H676" s="3" t="n">
        <v>43999</v>
      </c>
      <c r="I676" s="2" t="s">
        <v>172</v>
      </c>
      <c r="J676" s="3" t="n">
        <v>43993</v>
      </c>
      <c r="K676" s="5" t="n">
        <v>16.93</v>
      </c>
      <c r="L676" s="4" t="n">
        <f aca="false">J676-H676</f>
        <v>-6</v>
      </c>
      <c r="M676" s="5" t="n">
        <f aca="false">K676*L676</f>
        <v>-101.58</v>
      </c>
    </row>
    <row r="677" s="2" customFormat="true" ht="12.75" hidden="false" customHeight="false" outlineLevel="0" collapsed="false">
      <c r="B677" s="2" t="s">
        <v>169</v>
      </c>
      <c r="C677" s="2" t="s">
        <v>853</v>
      </c>
      <c r="D677" s="2" t="s">
        <v>871</v>
      </c>
      <c r="E677" s="3" t="n">
        <v>43964</v>
      </c>
      <c r="F677" s="4" t="n">
        <v>2964839643</v>
      </c>
      <c r="G677" s="5" t="n">
        <v>173.4</v>
      </c>
      <c r="H677" s="3" t="n">
        <v>43999</v>
      </c>
      <c r="I677" s="2" t="s">
        <v>172</v>
      </c>
      <c r="J677" s="3" t="n">
        <v>43993</v>
      </c>
      <c r="K677" s="5" t="n">
        <v>173.4</v>
      </c>
      <c r="L677" s="4" t="n">
        <f aca="false">J677-H677</f>
        <v>-6</v>
      </c>
      <c r="M677" s="5" t="n">
        <f aca="false">K677*L677</f>
        <v>-1040.4</v>
      </c>
    </row>
    <row r="678" s="2" customFormat="true" ht="12.75" hidden="false" customHeight="false" outlineLevel="0" collapsed="false">
      <c r="B678" s="2" t="s">
        <v>169</v>
      </c>
      <c r="C678" s="2" t="s">
        <v>853</v>
      </c>
      <c r="D678" s="2" t="s">
        <v>872</v>
      </c>
      <c r="E678" s="3" t="n">
        <v>43964</v>
      </c>
      <c r="F678" s="4" t="n">
        <v>2964840511</v>
      </c>
      <c r="G678" s="5" t="n">
        <v>1.58</v>
      </c>
      <c r="H678" s="3" t="n">
        <v>43999</v>
      </c>
      <c r="I678" s="2" t="s">
        <v>172</v>
      </c>
      <c r="J678" s="3" t="n">
        <v>43993</v>
      </c>
      <c r="K678" s="5" t="n">
        <v>1.58</v>
      </c>
      <c r="L678" s="4" t="n">
        <f aca="false">J678-H678</f>
        <v>-6</v>
      </c>
      <c r="M678" s="5" t="n">
        <f aca="false">K678*L678</f>
        <v>-9.48</v>
      </c>
    </row>
    <row r="679" s="2" customFormat="true" ht="12.75" hidden="false" customHeight="false" outlineLevel="0" collapsed="false">
      <c r="B679" s="2" t="s">
        <v>169</v>
      </c>
      <c r="C679" s="2" t="s">
        <v>853</v>
      </c>
      <c r="D679" s="2" t="s">
        <v>873</v>
      </c>
      <c r="E679" s="3" t="n">
        <v>43964</v>
      </c>
      <c r="F679" s="4" t="n">
        <v>2964844984</v>
      </c>
      <c r="G679" s="5" t="n">
        <v>42.31</v>
      </c>
      <c r="H679" s="3" t="n">
        <v>43999</v>
      </c>
      <c r="I679" s="2" t="s">
        <v>172</v>
      </c>
      <c r="J679" s="3" t="n">
        <v>43993</v>
      </c>
      <c r="K679" s="5" t="n">
        <v>42.31</v>
      </c>
      <c r="L679" s="4" t="n">
        <f aca="false">J679-H679</f>
        <v>-6</v>
      </c>
      <c r="M679" s="5" t="n">
        <f aca="false">K679*L679</f>
        <v>-253.86</v>
      </c>
    </row>
    <row r="680" s="2" customFormat="true" ht="12.75" hidden="false" customHeight="false" outlineLevel="0" collapsed="false">
      <c r="B680" s="2" t="s">
        <v>169</v>
      </c>
      <c r="C680" s="2" t="s">
        <v>853</v>
      </c>
      <c r="D680" s="2" t="s">
        <v>874</v>
      </c>
      <c r="E680" s="3" t="n">
        <v>43964</v>
      </c>
      <c r="F680" s="4" t="n">
        <v>2964851493</v>
      </c>
      <c r="G680" s="5" t="n">
        <v>10.42</v>
      </c>
      <c r="H680" s="3" t="n">
        <v>43999</v>
      </c>
      <c r="I680" s="2" t="s">
        <v>172</v>
      </c>
      <c r="J680" s="3" t="n">
        <v>43993</v>
      </c>
      <c r="K680" s="5" t="n">
        <v>10.42</v>
      </c>
      <c r="L680" s="4" t="n">
        <f aca="false">J680-H680</f>
        <v>-6</v>
      </c>
      <c r="M680" s="5" t="n">
        <f aca="false">K680*L680</f>
        <v>-62.52</v>
      </c>
    </row>
    <row r="681" s="2" customFormat="true" ht="12.75" hidden="false" customHeight="false" outlineLevel="0" collapsed="false">
      <c r="B681" s="2" t="s">
        <v>169</v>
      </c>
      <c r="C681" s="2" t="s">
        <v>853</v>
      </c>
      <c r="D681" s="2" t="s">
        <v>875</v>
      </c>
      <c r="E681" s="3" t="n">
        <v>43964</v>
      </c>
      <c r="F681" s="4" t="n">
        <v>2964844807</v>
      </c>
      <c r="G681" s="5" t="n">
        <v>9.05</v>
      </c>
      <c r="H681" s="3" t="n">
        <v>43999</v>
      </c>
      <c r="I681" s="2" t="s">
        <v>172</v>
      </c>
      <c r="J681" s="3" t="n">
        <v>43993</v>
      </c>
      <c r="K681" s="5" t="n">
        <v>9.05</v>
      </c>
      <c r="L681" s="4" t="n">
        <f aca="false">J681-H681</f>
        <v>-6</v>
      </c>
      <c r="M681" s="5" t="n">
        <f aca="false">K681*L681</f>
        <v>-54.3</v>
      </c>
    </row>
    <row r="682" s="2" customFormat="true" ht="12.75" hidden="false" customHeight="false" outlineLevel="0" collapsed="false">
      <c r="B682" s="2" t="s">
        <v>169</v>
      </c>
      <c r="C682" s="2" t="s">
        <v>853</v>
      </c>
      <c r="D682" s="2" t="s">
        <v>876</v>
      </c>
      <c r="E682" s="3" t="n">
        <v>43964</v>
      </c>
      <c r="F682" s="4" t="n">
        <v>2964840723</v>
      </c>
      <c r="G682" s="5" t="n">
        <v>42.76</v>
      </c>
      <c r="H682" s="3" t="n">
        <v>43999</v>
      </c>
      <c r="I682" s="2" t="s">
        <v>172</v>
      </c>
      <c r="J682" s="3" t="n">
        <v>43993</v>
      </c>
      <c r="K682" s="5" t="n">
        <v>42.76</v>
      </c>
      <c r="L682" s="4" t="n">
        <f aca="false">J682-H682</f>
        <v>-6</v>
      </c>
      <c r="M682" s="5" t="n">
        <f aca="false">K682*L682</f>
        <v>-256.56</v>
      </c>
    </row>
    <row r="683" s="2" customFormat="true" ht="12.75" hidden="false" customHeight="false" outlineLevel="0" collapsed="false">
      <c r="B683" s="2" t="s">
        <v>169</v>
      </c>
      <c r="C683" s="2" t="s">
        <v>853</v>
      </c>
      <c r="D683" s="2" t="s">
        <v>877</v>
      </c>
      <c r="E683" s="3" t="n">
        <v>43964</v>
      </c>
      <c r="F683" s="4" t="n">
        <v>2964845721</v>
      </c>
      <c r="G683" s="5" t="n">
        <v>0.13</v>
      </c>
      <c r="H683" s="3" t="n">
        <v>43999</v>
      </c>
      <c r="I683" s="2" t="s">
        <v>172</v>
      </c>
      <c r="J683" s="3" t="n">
        <v>43993</v>
      </c>
      <c r="K683" s="5" t="n">
        <v>0.13</v>
      </c>
      <c r="L683" s="4" t="n">
        <f aca="false">J683-H683</f>
        <v>-6</v>
      </c>
      <c r="M683" s="5" t="n">
        <f aca="false">K683*L683</f>
        <v>-0.78</v>
      </c>
    </row>
    <row r="684" s="2" customFormat="true" ht="12.75" hidden="false" customHeight="false" outlineLevel="0" collapsed="false">
      <c r="B684" s="2" t="s">
        <v>169</v>
      </c>
      <c r="C684" s="2" t="s">
        <v>878</v>
      </c>
      <c r="D684" s="2" t="s">
        <v>879</v>
      </c>
      <c r="E684" s="3" t="n">
        <v>43964</v>
      </c>
      <c r="F684" s="4" t="n">
        <v>2964826246</v>
      </c>
      <c r="G684" s="5" t="n">
        <v>245.96</v>
      </c>
      <c r="H684" s="3" t="n">
        <v>43999</v>
      </c>
      <c r="I684" s="2" t="s">
        <v>172</v>
      </c>
      <c r="J684" s="3" t="n">
        <v>43993</v>
      </c>
      <c r="K684" s="5" t="n">
        <v>245.96</v>
      </c>
      <c r="L684" s="4" t="n">
        <f aca="false">J684-H684</f>
        <v>-6</v>
      </c>
      <c r="M684" s="5" t="n">
        <f aca="false">K684*L684</f>
        <v>-1475.76</v>
      </c>
    </row>
    <row r="685" s="2" customFormat="true" ht="12.75" hidden="false" customHeight="false" outlineLevel="0" collapsed="false">
      <c r="B685" s="2" t="s">
        <v>169</v>
      </c>
      <c r="C685" s="2" t="s">
        <v>853</v>
      </c>
      <c r="D685" s="2" t="s">
        <v>880</v>
      </c>
      <c r="E685" s="3" t="n">
        <v>43988</v>
      </c>
      <c r="F685" s="4" t="n">
        <v>3082213843</v>
      </c>
      <c r="G685" s="5" t="n">
        <v>1.28</v>
      </c>
      <c r="H685" s="3" t="n">
        <v>44025</v>
      </c>
      <c r="I685" s="2" t="s">
        <v>172</v>
      </c>
      <c r="J685" s="3" t="n">
        <v>43994</v>
      </c>
      <c r="K685" s="5" t="n">
        <v>1.28</v>
      </c>
      <c r="L685" s="4" t="n">
        <f aca="false">J685-H685</f>
        <v>-31</v>
      </c>
      <c r="M685" s="5" t="n">
        <f aca="false">K685*L685</f>
        <v>-39.68</v>
      </c>
    </row>
    <row r="686" s="2" customFormat="true" ht="12.75" hidden="false" customHeight="false" outlineLevel="0" collapsed="false">
      <c r="B686" s="2" t="s">
        <v>169</v>
      </c>
      <c r="C686" s="2" t="s">
        <v>853</v>
      </c>
      <c r="D686" s="2" t="s">
        <v>881</v>
      </c>
      <c r="E686" s="3" t="n">
        <v>43988</v>
      </c>
      <c r="F686" s="4" t="n">
        <v>3082263736</v>
      </c>
      <c r="G686" s="5" t="n">
        <v>26.34</v>
      </c>
      <c r="H686" s="3" t="n">
        <v>44025</v>
      </c>
      <c r="I686" s="2" t="s">
        <v>172</v>
      </c>
      <c r="J686" s="3" t="n">
        <v>43994</v>
      </c>
      <c r="K686" s="5" t="n">
        <v>26.34</v>
      </c>
      <c r="L686" s="4" t="n">
        <f aca="false">J686-H686</f>
        <v>-31</v>
      </c>
      <c r="M686" s="5" t="n">
        <f aca="false">K686*L686</f>
        <v>-816.54</v>
      </c>
    </row>
    <row r="687" s="2" customFormat="true" ht="12.75" hidden="false" customHeight="false" outlineLevel="0" collapsed="false">
      <c r="B687" s="2" t="s">
        <v>169</v>
      </c>
      <c r="C687" s="2" t="s">
        <v>853</v>
      </c>
      <c r="D687" s="2" t="s">
        <v>882</v>
      </c>
      <c r="E687" s="3" t="n">
        <v>43988</v>
      </c>
      <c r="F687" s="4" t="n">
        <v>3082314708</v>
      </c>
      <c r="G687" s="5" t="n">
        <v>2.27</v>
      </c>
      <c r="H687" s="3" t="n">
        <v>44025</v>
      </c>
      <c r="I687" s="2" t="s">
        <v>172</v>
      </c>
      <c r="J687" s="3" t="n">
        <v>43994</v>
      </c>
      <c r="K687" s="5" t="n">
        <v>2.27</v>
      </c>
      <c r="L687" s="4" t="n">
        <f aca="false">J687-H687</f>
        <v>-31</v>
      </c>
      <c r="M687" s="5" t="n">
        <f aca="false">K687*L687</f>
        <v>-70.37</v>
      </c>
    </row>
    <row r="688" s="2" customFormat="true" ht="12.75" hidden="false" customHeight="false" outlineLevel="0" collapsed="false">
      <c r="B688" s="2" t="s">
        <v>169</v>
      </c>
      <c r="C688" s="2" t="s">
        <v>853</v>
      </c>
      <c r="D688" s="2" t="s">
        <v>883</v>
      </c>
      <c r="E688" s="3" t="n">
        <v>43988</v>
      </c>
      <c r="F688" s="4" t="n">
        <v>3082299760</v>
      </c>
      <c r="G688" s="5" t="n">
        <v>1.11</v>
      </c>
      <c r="H688" s="3" t="n">
        <v>44025</v>
      </c>
      <c r="I688" s="2" t="s">
        <v>172</v>
      </c>
      <c r="J688" s="3" t="n">
        <v>43994</v>
      </c>
      <c r="K688" s="5" t="n">
        <v>1.11</v>
      </c>
      <c r="L688" s="4" t="n">
        <f aca="false">J688-H688</f>
        <v>-31</v>
      </c>
      <c r="M688" s="5" t="n">
        <f aca="false">K688*L688</f>
        <v>-34.41</v>
      </c>
    </row>
    <row r="689" s="2" customFormat="true" ht="12.75" hidden="false" customHeight="false" outlineLevel="0" collapsed="false">
      <c r="B689" s="2" t="s">
        <v>169</v>
      </c>
      <c r="C689" s="2" t="s">
        <v>853</v>
      </c>
      <c r="D689" s="2" t="s">
        <v>884</v>
      </c>
      <c r="E689" s="3" t="n">
        <v>43988</v>
      </c>
      <c r="F689" s="4" t="n">
        <v>3082328421</v>
      </c>
      <c r="G689" s="5" t="n">
        <v>0.96</v>
      </c>
      <c r="H689" s="3" t="n">
        <v>44025</v>
      </c>
      <c r="I689" s="2" t="s">
        <v>172</v>
      </c>
      <c r="J689" s="3" t="n">
        <v>43994</v>
      </c>
      <c r="K689" s="5" t="n">
        <v>0.96</v>
      </c>
      <c r="L689" s="4" t="n">
        <f aca="false">J689-H689</f>
        <v>-31</v>
      </c>
      <c r="M689" s="5" t="n">
        <f aca="false">K689*L689</f>
        <v>-29.76</v>
      </c>
    </row>
    <row r="690" s="2" customFormat="true" ht="12.75" hidden="false" customHeight="false" outlineLevel="0" collapsed="false">
      <c r="B690" s="2" t="s">
        <v>169</v>
      </c>
      <c r="C690" s="2" t="s">
        <v>853</v>
      </c>
      <c r="D690" s="2" t="s">
        <v>885</v>
      </c>
      <c r="E690" s="3" t="n">
        <v>43988</v>
      </c>
      <c r="F690" s="4" t="n">
        <v>3082264745</v>
      </c>
      <c r="G690" s="5" t="n">
        <v>4.52</v>
      </c>
      <c r="H690" s="3" t="n">
        <v>44025</v>
      </c>
      <c r="I690" s="2" t="s">
        <v>172</v>
      </c>
      <c r="J690" s="3" t="n">
        <v>43994</v>
      </c>
      <c r="K690" s="5" t="n">
        <v>4.52</v>
      </c>
      <c r="L690" s="4" t="n">
        <f aca="false">J690-H690</f>
        <v>-31</v>
      </c>
      <c r="M690" s="5" t="n">
        <f aca="false">K690*L690</f>
        <v>-140.12</v>
      </c>
    </row>
    <row r="691" s="2" customFormat="true" ht="12.75" hidden="false" customHeight="false" outlineLevel="0" collapsed="false">
      <c r="B691" s="2" t="s">
        <v>169</v>
      </c>
      <c r="C691" s="2" t="s">
        <v>853</v>
      </c>
      <c r="D691" s="2" t="s">
        <v>886</v>
      </c>
      <c r="E691" s="3" t="n">
        <v>43988</v>
      </c>
      <c r="F691" s="4" t="n">
        <v>3082272173</v>
      </c>
      <c r="G691" s="5" t="n">
        <v>4.48</v>
      </c>
      <c r="H691" s="3" t="n">
        <v>44025</v>
      </c>
      <c r="I691" s="2" t="s">
        <v>172</v>
      </c>
      <c r="J691" s="3" t="n">
        <v>43994</v>
      </c>
      <c r="K691" s="5" t="n">
        <v>4.48</v>
      </c>
      <c r="L691" s="4" t="n">
        <f aca="false">J691-H691</f>
        <v>-31</v>
      </c>
      <c r="M691" s="5" t="n">
        <f aca="false">K691*L691</f>
        <v>-138.88</v>
      </c>
    </row>
    <row r="692" s="2" customFormat="true" ht="12.75" hidden="false" customHeight="false" outlineLevel="0" collapsed="false">
      <c r="B692" s="2" t="s">
        <v>169</v>
      </c>
      <c r="C692" s="2" t="s">
        <v>853</v>
      </c>
      <c r="D692" s="2" t="s">
        <v>887</v>
      </c>
      <c r="E692" s="3" t="n">
        <v>43988</v>
      </c>
      <c r="F692" s="4" t="n">
        <v>3082295827</v>
      </c>
      <c r="G692" s="5" t="n">
        <v>2.34</v>
      </c>
      <c r="H692" s="3" t="n">
        <v>44025</v>
      </c>
      <c r="I692" s="2" t="s">
        <v>172</v>
      </c>
      <c r="J692" s="3" t="n">
        <v>43994</v>
      </c>
      <c r="K692" s="5" t="n">
        <v>2.34</v>
      </c>
      <c r="L692" s="4" t="n">
        <f aca="false">J692-H692</f>
        <v>-31</v>
      </c>
      <c r="M692" s="5" t="n">
        <f aca="false">K692*L692</f>
        <v>-72.54</v>
      </c>
    </row>
    <row r="693" s="2" customFormat="true" ht="12.75" hidden="false" customHeight="false" outlineLevel="0" collapsed="false">
      <c r="B693" s="2" t="s">
        <v>169</v>
      </c>
      <c r="C693" s="2" t="s">
        <v>853</v>
      </c>
      <c r="D693" s="2" t="s">
        <v>888</v>
      </c>
      <c r="E693" s="3" t="n">
        <v>43988</v>
      </c>
      <c r="F693" s="4" t="n">
        <v>3082289615</v>
      </c>
      <c r="G693" s="5" t="n">
        <v>18.51</v>
      </c>
      <c r="H693" s="3" t="n">
        <v>44025</v>
      </c>
      <c r="I693" s="2" t="s">
        <v>172</v>
      </c>
      <c r="J693" s="3" t="n">
        <v>43994</v>
      </c>
      <c r="K693" s="5" t="n">
        <v>18.51</v>
      </c>
      <c r="L693" s="4" t="n">
        <f aca="false">J693-H693</f>
        <v>-31</v>
      </c>
      <c r="M693" s="5" t="n">
        <f aca="false">K693*L693</f>
        <v>-573.81</v>
      </c>
    </row>
    <row r="694" s="2" customFormat="true" ht="12.75" hidden="false" customHeight="false" outlineLevel="0" collapsed="false">
      <c r="B694" s="2" t="s">
        <v>169</v>
      </c>
      <c r="C694" s="2" t="s">
        <v>853</v>
      </c>
      <c r="D694" s="2" t="s">
        <v>889</v>
      </c>
      <c r="E694" s="3" t="n">
        <v>43988</v>
      </c>
      <c r="F694" s="4" t="n">
        <v>3082327747</v>
      </c>
      <c r="G694" s="5" t="n">
        <v>0.13</v>
      </c>
      <c r="H694" s="3" t="n">
        <v>44025</v>
      </c>
      <c r="I694" s="2" t="s">
        <v>172</v>
      </c>
      <c r="J694" s="3" t="n">
        <v>43994</v>
      </c>
      <c r="K694" s="5" t="n">
        <v>0.13</v>
      </c>
      <c r="L694" s="4" t="n">
        <f aca="false">J694-H694</f>
        <v>-31</v>
      </c>
      <c r="M694" s="5" t="n">
        <f aca="false">K694*L694</f>
        <v>-4.03</v>
      </c>
    </row>
    <row r="695" s="2" customFormat="true" ht="12.75" hidden="false" customHeight="false" outlineLevel="0" collapsed="false">
      <c r="B695" s="2" t="s">
        <v>169</v>
      </c>
      <c r="C695" s="2" t="s">
        <v>853</v>
      </c>
      <c r="D695" s="2" t="s">
        <v>890</v>
      </c>
      <c r="E695" s="3" t="n">
        <v>43988</v>
      </c>
      <c r="F695" s="4" t="n">
        <v>3082324441</v>
      </c>
      <c r="G695" s="5" t="n">
        <v>2.27</v>
      </c>
      <c r="H695" s="3" t="n">
        <v>44025</v>
      </c>
      <c r="I695" s="2" t="s">
        <v>172</v>
      </c>
      <c r="J695" s="3" t="n">
        <v>43994</v>
      </c>
      <c r="K695" s="5" t="n">
        <v>2.27</v>
      </c>
      <c r="L695" s="4" t="n">
        <f aca="false">J695-H695</f>
        <v>-31</v>
      </c>
      <c r="M695" s="5" t="n">
        <f aca="false">K695*L695</f>
        <v>-70.37</v>
      </c>
    </row>
    <row r="696" s="2" customFormat="true" ht="12.75" hidden="false" customHeight="false" outlineLevel="0" collapsed="false">
      <c r="B696" s="2" t="s">
        <v>169</v>
      </c>
      <c r="C696" s="2" t="s">
        <v>853</v>
      </c>
      <c r="D696" s="2" t="s">
        <v>891</v>
      </c>
      <c r="E696" s="3" t="n">
        <v>43988</v>
      </c>
      <c r="F696" s="4" t="n">
        <v>3082228425</v>
      </c>
      <c r="G696" s="5" t="n">
        <v>0.13</v>
      </c>
      <c r="H696" s="3" t="n">
        <v>44025</v>
      </c>
      <c r="I696" s="2" t="s">
        <v>172</v>
      </c>
      <c r="J696" s="3" t="n">
        <v>43994</v>
      </c>
      <c r="K696" s="5" t="n">
        <v>0.13</v>
      </c>
      <c r="L696" s="4" t="n">
        <f aca="false">J696-H696</f>
        <v>-31</v>
      </c>
      <c r="M696" s="5" t="n">
        <f aca="false">K696*L696</f>
        <v>-4.03</v>
      </c>
    </row>
    <row r="697" s="2" customFormat="true" ht="12.75" hidden="false" customHeight="false" outlineLevel="0" collapsed="false">
      <c r="B697" s="2" t="s">
        <v>169</v>
      </c>
      <c r="C697" s="2" t="s">
        <v>858</v>
      </c>
      <c r="D697" s="2" t="s">
        <v>892</v>
      </c>
      <c r="E697" s="3" t="n">
        <v>43964</v>
      </c>
      <c r="F697" s="4" t="n">
        <v>2964848242</v>
      </c>
      <c r="G697" s="5" t="n">
        <v>335.09</v>
      </c>
      <c r="H697" s="3" t="n">
        <v>43999</v>
      </c>
      <c r="I697" s="2" t="s">
        <v>172</v>
      </c>
      <c r="J697" s="3" t="n">
        <v>43994</v>
      </c>
      <c r="K697" s="5" t="n">
        <v>335.09</v>
      </c>
      <c r="L697" s="4" t="n">
        <f aca="false">J697-H697</f>
        <v>-5</v>
      </c>
      <c r="M697" s="5" t="n">
        <f aca="false">K697*L697</f>
        <v>-1675.45</v>
      </c>
    </row>
    <row r="698" s="2" customFormat="true" ht="12.75" hidden="false" customHeight="false" outlineLevel="0" collapsed="false">
      <c r="B698" s="2" t="s">
        <v>169</v>
      </c>
      <c r="C698" s="2" t="s">
        <v>893</v>
      </c>
      <c r="D698" s="2" t="s">
        <v>894</v>
      </c>
      <c r="E698" s="3" t="n">
        <v>43994</v>
      </c>
      <c r="F698" s="4" t="n">
        <v>3129334084</v>
      </c>
      <c r="G698" s="5" t="n">
        <v>27.79</v>
      </c>
      <c r="H698" s="3" t="n">
        <v>44029</v>
      </c>
      <c r="I698" s="2" t="s">
        <v>172</v>
      </c>
      <c r="J698" s="3" t="n">
        <v>44005</v>
      </c>
      <c r="K698" s="5" t="n">
        <v>27.79</v>
      </c>
      <c r="L698" s="4" t="n">
        <f aca="false">J698-H698</f>
        <v>-24</v>
      </c>
      <c r="M698" s="5" t="n">
        <f aca="false">K698*L698</f>
        <v>-666.96</v>
      </c>
    </row>
    <row r="699" s="2" customFormat="true" ht="12.75" hidden="false" customHeight="false" outlineLevel="0" collapsed="false">
      <c r="B699" s="2" t="s">
        <v>169</v>
      </c>
      <c r="C699" s="2" t="s">
        <v>895</v>
      </c>
      <c r="D699" s="2" t="s">
        <v>896</v>
      </c>
      <c r="E699" s="3" t="n">
        <v>43994</v>
      </c>
      <c r="F699" s="4" t="n">
        <v>3129479603</v>
      </c>
      <c r="G699" s="5" t="n">
        <v>206.37</v>
      </c>
      <c r="H699" s="3" t="n">
        <v>44029</v>
      </c>
      <c r="I699" s="2" t="s">
        <v>172</v>
      </c>
      <c r="J699" s="3" t="n">
        <v>44005</v>
      </c>
      <c r="K699" s="5" t="n">
        <v>206.37</v>
      </c>
      <c r="L699" s="4" t="n">
        <f aca="false">J699-H699</f>
        <v>-24</v>
      </c>
      <c r="M699" s="5" t="n">
        <f aca="false">K699*L699</f>
        <v>-4952.88</v>
      </c>
    </row>
    <row r="700" s="2" customFormat="true" ht="12.75" hidden="false" customHeight="false" outlineLevel="0" collapsed="false">
      <c r="B700" s="2" t="s">
        <v>169</v>
      </c>
      <c r="C700" s="2" t="s">
        <v>897</v>
      </c>
      <c r="D700" s="2" t="s">
        <v>898</v>
      </c>
      <c r="E700" s="3" t="n">
        <v>43994</v>
      </c>
      <c r="F700" s="4" t="n">
        <v>3129294608</v>
      </c>
      <c r="G700" s="5" t="n">
        <v>302.19</v>
      </c>
      <c r="H700" s="3" t="n">
        <v>44029</v>
      </c>
      <c r="I700" s="2" t="s">
        <v>172</v>
      </c>
      <c r="J700" s="3" t="n">
        <v>44005</v>
      </c>
      <c r="K700" s="5" t="n">
        <v>302.19</v>
      </c>
      <c r="L700" s="4" t="n">
        <f aca="false">J700-H700</f>
        <v>-24</v>
      </c>
      <c r="M700" s="5" t="n">
        <f aca="false">K700*L700</f>
        <v>-7252.56</v>
      </c>
    </row>
    <row r="701" s="2" customFormat="true" ht="12.75" hidden="false" customHeight="false" outlineLevel="0" collapsed="false">
      <c r="B701" s="2" t="s">
        <v>169</v>
      </c>
      <c r="C701" s="2" t="s">
        <v>899</v>
      </c>
      <c r="D701" s="2" t="s">
        <v>900</v>
      </c>
      <c r="E701" s="3" t="n">
        <v>43994</v>
      </c>
      <c r="F701" s="4" t="n">
        <v>3129346473</v>
      </c>
      <c r="G701" s="5" t="n">
        <v>0.12</v>
      </c>
      <c r="H701" s="3" t="n">
        <v>44029</v>
      </c>
      <c r="I701" s="2" t="s">
        <v>172</v>
      </c>
      <c r="J701" s="3" t="n">
        <v>44005</v>
      </c>
      <c r="K701" s="5" t="n">
        <v>0.12</v>
      </c>
      <c r="L701" s="4" t="n">
        <f aca="false">J701-H701</f>
        <v>-24</v>
      </c>
      <c r="M701" s="5" t="n">
        <f aca="false">K701*L701</f>
        <v>-2.88</v>
      </c>
    </row>
    <row r="702" s="2" customFormat="true" ht="12.75" hidden="false" customHeight="false" outlineLevel="0" collapsed="false">
      <c r="B702" s="2" t="s">
        <v>169</v>
      </c>
      <c r="C702" s="2" t="s">
        <v>895</v>
      </c>
      <c r="D702" s="2" t="s">
        <v>901</v>
      </c>
      <c r="E702" s="3" t="n">
        <v>43994</v>
      </c>
      <c r="F702" s="4" t="n">
        <v>3129336695</v>
      </c>
      <c r="G702" s="5" t="n">
        <v>37.5</v>
      </c>
      <c r="H702" s="3" t="n">
        <v>44029</v>
      </c>
      <c r="I702" s="2" t="s">
        <v>172</v>
      </c>
      <c r="J702" s="3" t="n">
        <v>44005</v>
      </c>
      <c r="K702" s="5" t="n">
        <v>37.5</v>
      </c>
      <c r="L702" s="4" t="n">
        <f aca="false">J702-H702</f>
        <v>-24</v>
      </c>
      <c r="M702" s="5" t="n">
        <f aca="false">K702*L702</f>
        <v>-900</v>
      </c>
    </row>
    <row r="703" s="2" customFormat="true" ht="12.75" hidden="false" customHeight="false" outlineLevel="0" collapsed="false">
      <c r="B703" s="2" t="s">
        <v>169</v>
      </c>
      <c r="C703" s="2" t="s">
        <v>902</v>
      </c>
      <c r="D703" s="2" t="s">
        <v>903</v>
      </c>
      <c r="E703" s="3" t="n">
        <v>43994</v>
      </c>
      <c r="F703" s="4" t="n">
        <v>3129335711</v>
      </c>
      <c r="G703" s="5" t="n">
        <v>23.24</v>
      </c>
      <c r="H703" s="3" t="n">
        <v>44029</v>
      </c>
      <c r="I703" s="2" t="s">
        <v>172</v>
      </c>
      <c r="J703" s="3" t="n">
        <v>44005</v>
      </c>
      <c r="K703" s="5" t="n">
        <v>23.24</v>
      </c>
      <c r="L703" s="4" t="n">
        <f aca="false">J703-H703</f>
        <v>-24</v>
      </c>
      <c r="M703" s="5" t="n">
        <f aca="false">K703*L703</f>
        <v>-557.76</v>
      </c>
    </row>
    <row r="704" s="2" customFormat="true" ht="12.75" hidden="false" customHeight="false" outlineLevel="0" collapsed="false">
      <c r="B704" s="2" t="s">
        <v>169</v>
      </c>
      <c r="C704" s="2" t="s">
        <v>893</v>
      </c>
      <c r="D704" s="2" t="s">
        <v>904</v>
      </c>
      <c r="E704" s="3" t="n">
        <v>43994</v>
      </c>
      <c r="F704" s="4" t="n">
        <v>3129310930</v>
      </c>
      <c r="G704" s="5" t="n">
        <v>16.03</v>
      </c>
      <c r="H704" s="3" t="n">
        <v>44029</v>
      </c>
      <c r="I704" s="2" t="s">
        <v>172</v>
      </c>
      <c r="J704" s="3" t="n">
        <v>44005</v>
      </c>
      <c r="K704" s="5" t="n">
        <v>16.03</v>
      </c>
      <c r="L704" s="4" t="n">
        <f aca="false">J704-H704</f>
        <v>-24</v>
      </c>
      <c r="M704" s="5" t="n">
        <f aca="false">K704*L704</f>
        <v>-384.72</v>
      </c>
    </row>
    <row r="705" s="2" customFormat="true" ht="12.75" hidden="false" customHeight="false" outlineLevel="0" collapsed="false">
      <c r="B705" s="2" t="s">
        <v>169</v>
      </c>
      <c r="C705" s="2" t="s">
        <v>895</v>
      </c>
      <c r="D705" s="2" t="s">
        <v>905</v>
      </c>
      <c r="E705" s="3" t="n">
        <v>43994</v>
      </c>
      <c r="F705" s="4" t="n">
        <v>3129330843</v>
      </c>
      <c r="G705" s="5" t="n">
        <v>27.02</v>
      </c>
      <c r="H705" s="3" t="n">
        <v>44029</v>
      </c>
      <c r="I705" s="2" t="s">
        <v>172</v>
      </c>
      <c r="J705" s="3" t="n">
        <v>44005</v>
      </c>
      <c r="K705" s="5" t="n">
        <v>27.02</v>
      </c>
      <c r="L705" s="4" t="n">
        <f aca="false">J705-H705</f>
        <v>-24</v>
      </c>
      <c r="M705" s="5" t="n">
        <f aca="false">K705*L705</f>
        <v>-648.48</v>
      </c>
    </row>
    <row r="706" s="2" customFormat="true" ht="12.75" hidden="false" customHeight="false" outlineLevel="0" collapsed="false">
      <c r="B706" s="2" t="s">
        <v>169</v>
      </c>
      <c r="C706" s="2" t="s">
        <v>893</v>
      </c>
      <c r="D706" s="2" t="s">
        <v>906</v>
      </c>
      <c r="E706" s="3" t="n">
        <v>43994</v>
      </c>
      <c r="F706" s="4" t="n">
        <v>3129332742</v>
      </c>
      <c r="G706" s="5" t="n">
        <v>43.04</v>
      </c>
      <c r="H706" s="3" t="n">
        <v>44029</v>
      </c>
      <c r="I706" s="2" t="s">
        <v>172</v>
      </c>
      <c r="J706" s="3" t="n">
        <v>44005</v>
      </c>
      <c r="K706" s="5" t="n">
        <v>43.04</v>
      </c>
      <c r="L706" s="4" t="n">
        <f aca="false">J706-H706</f>
        <v>-24</v>
      </c>
      <c r="M706" s="5" t="n">
        <f aca="false">K706*L706</f>
        <v>-1032.96</v>
      </c>
    </row>
    <row r="707" s="2" customFormat="true" ht="12.75" hidden="false" customHeight="false" outlineLevel="0" collapsed="false">
      <c r="B707" s="2" t="s">
        <v>169</v>
      </c>
      <c r="C707" s="2" t="s">
        <v>893</v>
      </c>
      <c r="D707" s="2" t="s">
        <v>907</v>
      </c>
      <c r="E707" s="3" t="n">
        <v>43994</v>
      </c>
      <c r="F707" s="4" t="n">
        <v>3129476894</v>
      </c>
      <c r="G707" s="5" t="n">
        <v>66.03</v>
      </c>
      <c r="H707" s="3" t="n">
        <v>44029</v>
      </c>
      <c r="I707" s="2" t="s">
        <v>172</v>
      </c>
      <c r="J707" s="3" t="n">
        <v>44005</v>
      </c>
      <c r="K707" s="5" t="n">
        <v>66.03</v>
      </c>
      <c r="L707" s="4" t="n">
        <f aca="false">J707-H707</f>
        <v>-24</v>
      </c>
      <c r="M707" s="5" t="n">
        <f aca="false">K707*L707</f>
        <v>-1584.72</v>
      </c>
    </row>
    <row r="708" s="2" customFormat="true" ht="12.75" hidden="false" customHeight="false" outlineLevel="0" collapsed="false">
      <c r="B708" s="2" t="s">
        <v>169</v>
      </c>
      <c r="C708" s="2" t="s">
        <v>895</v>
      </c>
      <c r="D708" s="2" t="s">
        <v>908</v>
      </c>
      <c r="E708" s="3" t="n">
        <v>43994</v>
      </c>
      <c r="F708" s="4" t="n">
        <v>3129476573</v>
      </c>
      <c r="G708" s="5" t="n">
        <v>84.44</v>
      </c>
      <c r="H708" s="3" t="n">
        <v>44029</v>
      </c>
      <c r="I708" s="2" t="s">
        <v>172</v>
      </c>
      <c r="J708" s="3" t="n">
        <v>44005</v>
      </c>
      <c r="K708" s="5" t="n">
        <v>84.44</v>
      </c>
      <c r="L708" s="4" t="n">
        <f aca="false">J708-H708</f>
        <v>-24</v>
      </c>
      <c r="M708" s="5" t="n">
        <f aca="false">K708*L708</f>
        <v>-2026.56</v>
      </c>
    </row>
    <row r="709" s="2" customFormat="true" ht="12.75" hidden="false" customHeight="false" outlineLevel="0" collapsed="false">
      <c r="B709" s="2" t="s">
        <v>169</v>
      </c>
      <c r="C709" s="2" t="s">
        <v>893</v>
      </c>
      <c r="D709" s="2" t="s">
        <v>909</v>
      </c>
      <c r="E709" s="3" t="n">
        <v>43994</v>
      </c>
      <c r="F709" s="4" t="n">
        <v>3129298628</v>
      </c>
      <c r="G709" s="5" t="n">
        <v>27.26</v>
      </c>
      <c r="H709" s="3" t="n">
        <v>44029</v>
      </c>
      <c r="I709" s="2" t="s">
        <v>172</v>
      </c>
      <c r="J709" s="3" t="n">
        <v>44005</v>
      </c>
      <c r="K709" s="5" t="n">
        <v>27.26</v>
      </c>
      <c r="L709" s="4" t="n">
        <f aca="false">J709-H709</f>
        <v>-24</v>
      </c>
      <c r="M709" s="5" t="n">
        <f aca="false">K709*L709</f>
        <v>-654.24</v>
      </c>
    </row>
    <row r="710" s="2" customFormat="true" ht="12.75" hidden="false" customHeight="false" outlineLevel="0" collapsed="false">
      <c r="B710" s="2" t="s">
        <v>169</v>
      </c>
      <c r="C710" s="2" t="s">
        <v>895</v>
      </c>
      <c r="D710" s="2" t="s">
        <v>910</v>
      </c>
      <c r="E710" s="3" t="n">
        <v>43994</v>
      </c>
      <c r="F710" s="4" t="n">
        <v>3129313623</v>
      </c>
      <c r="G710" s="5" t="n">
        <v>59.75</v>
      </c>
      <c r="H710" s="3" t="n">
        <v>44029</v>
      </c>
      <c r="I710" s="2" t="s">
        <v>172</v>
      </c>
      <c r="J710" s="3" t="n">
        <v>44005</v>
      </c>
      <c r="K710" s="5" t="n">
        <v>59.75</v>
      </c>
      <c r="L710" s="4" t="n">
        <f aca="false">J710-H710</f>
        <v>-24</v>
      </c>
      <c r="M710" s="5" t="n">
        <f aca="false">K710*L710</f>
        <v>-1434</v>
      </c>
    </row>
    <row r="711" s="2" customFormat="true" ht="12.75" hidden="false" customHeight="false" outlineLevel="0" collapsed="false">
      <c r="B711" s="2" t="s">
        <v>169</v>
      </c>
      <c r="C711" s="2" t="s">
        <v>911</v>
      </c>
      <c r="D711" s="2" t="s">
        <v>912</v>
      </c>
      <c r="E711" s="3" t="n">
        <v>43994</v>
      </c>
      <c r="F711" s="4" t="n">
        <v>3129329939</v>
      </c>
      <c r="G711" s="5" t="n">
        <v>59.64</v>
      </c>
      <c r="H711" s="3" t="n">
        <v>44029</v>
      </c>
      <c r="I711" s="2" t="s">
        <v>172</v>
      </c>
      <c r="J711" s="3" t="n">
        <v>44005</v>
      </c>
      <c r="K711" s="5" t="n">
        <v>59.64</v>
      </c>
      <c r="L711" s="4" t="n">
        <f aca="false">J711-H711</f>
        <v>-24</v>
      </c>
      <c r="M711" s="5" t="n">
        <f aca="false">K711*L711</f>
        <v>-1431.36</v>
      </c>
    </row>
    <row r="712" s="2" customFormat="true" ht="12.75" hidden="false" customHeight="false" outlineLevel="0" collapsed="false">
      <c r="B712" s="2" t="s">
        <v>169</v>
      </c>
      <c r="C712" s="2" t="s">
        <v>897</v>
      </c>
      <c r="D712" s="2" t="s">
        <v>913</v>
      </c>
      <c r="E712" s="3" t="n">
        <v>43994</v>
      </c>
      <c r="F712" s="4" t="n">
        <v>3129297951</v>
      </c>
      <c r="G712" s="5" t="n">
        <v>46.6</v>
      </c>
      <c r="H712" s="3" t="n">
        <v>44029</v>
      </c>
      <c r="I712" s="2" t="s">
        <v>172</v>
      </c>
      <c r="J712" s="3" t="n">
        <v>44005</v>
      </c>
      <c r="K712" s="5" t="n">
        <v>46.6</v>
      </c>
      <c r="L712" s="4" t="n">
        <f aca="false">J712-H712</f>
        <v>-24</v>
      </c>
      <c r="M712" s="5" t="n">
        <f aca="false">K712*L712</f>
        <v>-1118.4</v>
      </c>
    </row>
    <row r="713" s="2" customFormat="true" ht="12.75" hidden="false" customHeight="false" outlineLevel="0" collapsed="false">
      <c r="B713" s="2" t="s">
        <v>169</v>
      </c>
      <c r="C713" s="2" t="s">
        <v>895</v>
      </c>
      <c r="D713" s="2" t="s">
        <v>914</v>
      </c>
      <c r="E713" s="3" t="n">
        <v>43994</v>
      </c>
      <c r="F713" s="4" t="n">
        <v>3129321885</v>
      </c>
      <c r="G713" s="5" t="n">
        <v>42.28</v>
      </c>
      <c r="H713" s="3" t="n">
        <v>44029</v>
      </c>
      <c r="I713" s="2" t="s">
        <v>172</v>
      </c>
      <c r="J713" s="3" t="n">
        <v>44005</v>
      </c>
      <c r="K713" s="5" t="n">
        <v>42.28</v>
      </c>
      <c r="L713" s="4" t="n">
        <f aca="false">J713-H713</f>
        <v>-24</v>
      </c>
      <c r="M713" s="5" t="n">
        <f aca="false">K713*L713</f>
        <v>-1014.72</v>
      </c>
    </row>
    <row r="714" s="2" customFormat="true" ht="12.75" hidden="false" customHeight="false" outlineLevel="0" collapsed="false">
      <c r="B714" s="2" t="s">
        <v>169</v>
      </c>
      <c r="C714" s="2" t="s">
        <v>895</v>
      </c>
      <c r="D714" s="2" t="s">
        <v>915</v>
      </c>
      <c r="E714" s="3" t="n">
        <v>43994</v>
      </c>
      <c r="F714" s="4" t="n">
        <v>3129291491</v>
      </c>
      <c r="G714" s="5" t="n">
        <v>39.29</v>
      </c>
      <c r="H714" s="3" t="n">
        <v>44029</v>
      </c>
      <c r="I714" s="2" t="s">
        <v>172</v>
      </c>
      <c r="J714" s="3" t="n">
        <v>44005</v>
      </c>
      <c r="K714" s="5" t="n">
        <v>39.29</v>
      </c>
      <c r="L714" s="4" t="n">
        <f aca="false">J714-H714</f>
        <v>-24</v>
      </c>
      <c r="M714" s="5" t="n">
        <f aca="false">K714*L714</f>
        <v>-942.96</v>
      </c>
    </row>
    <row r="715" s="2" customFormat="true" ht="12.75" hidden="false" customHeight="false" outlineLevel="0" collapsed="false">
      <c r="B715" s="2" t="s">
        <v>169</v>
      </c>
      <c r="C715" s="2" t="s">
        <v>895</v>
      </c>
      <c r="D715" s="2" t="s">
        <v>916</v>
      </c>
      <c r="E715" s="3" t="n">
        <v>43994</v>
      </c>
      <c r="F715" s="4" t="n">
        <v>3129481551</v>
      </c>
      <c r="G715" s="5" t="n">
        <v>141.53</v>
      </c>
      <c r="H715" s="3" t="n">
        <v>44029</v>
      </c>
      <c r="I715" s="2" t="s">
        <v>172</v>
      </c>
      <c r="J715" s="3" t="n">
        <v>44005</v>
      </c>
      <c r="K715" s="5" t="n">
        <v>141.53</v>
      </c>
      <c r="L715" s="4" t="n">
        <f aca="false">J715-H715</f>
        <v>-24</v>
      </c>
      <c r="M715" s="5" t="n">
        <f aca="false">K715*L715</f>
        <v>-3396.72</v>
      </c>
    </row>
    <row r="716" s="2" customFormat="true" ht="12.75" hidden="false" customHeight="false" outlineLevel="0" collapsed="false">
      <c r="B716" s="2" t="s">
        <v>169</v>
      </c>
      <c r="C716" s="2" t="s">
        <v>895</v>
      </c>
      <c r="D716" s="2" t="s">
        <v>917</v>
      </c>
      <c r="E716" s="3" t="n">
        <v>43994</v>
      </c>
      <c r="F716" s="4" t="n">
        <v>3129343210</v>
      </c>
      <c r="G716" s="5" t="n">
        <v>58.77</v>
      </c>
      <c r="H716" s="3" t="n">
        <v>44029</v>
      </c>
      <c r="I716" s="2" t="s">
        <v>172</v>
      </c>
      <c r="J716" s="3" t="n">
        <v>44005</v>
      </c>
      <c r="K716" s="5" t="n">
        <v>58.77</v>
      </c>
      <c r="L716" s="4" t="n">
        <f aca="false">J716-H716</f>
        <v>-24</v>
      </c>
      <c r="M716" s="5" t="n">
        <f aca="false">K716*L716</f>
        <v>-1410.48</v>
      </c>
    </row>
    <row r="717" s="2" customFormat="true" ht="12.75" hidden="false" customHeight="false" outlineLevel="0" collapsed="false">
      <c r="B717" s="2" t="s">
        <v>169</v>
      </c>
      <c r="C717" s="2" t="s">
        <v>895</v>
      </c>
      <c r="D717" s="2" t="s">
        <v>918</v>
      </c>
      <c r="E717" s="3" t="n">
        <v>43994</v>
      </c>
      <c r="F717" s="4" t="n">
        <v>3129309717</v>
      </c>
      <c r="G717" s="5" t="n">
        <v>9.54</v>
      </c>
      <c r="H717" s="3" t="n">
        <v>44029</v>
      </c>
      <c r="I717" s="2" t="s">
        <v>172</v>
      </c>
      <c r="J717" s="3" t="n">
        <v>44005</v>
      </c>
      <c r="K717" s="5" t="n">
        <v>9.54</v>
      </c>
      <c r="L717" s="4" t="n">
        <f aca="false">J717-H717</f>
        <v>-24</v>
      </c>
      <c r="M717" s="5" t="n">
        <f aca="false">K717*L717</f>
        <v>-228.96</v>
      </c>
    </row>
    <row r="718" s="2" customFormat="true" ht="12.75" hidden="false" customHeight="false" outlineLevel="0" collapsed="false">
      <c r="B718" s="2" t="s">
        <v>169</v>
      </c>
      <c r="C718" s="2" t="s">
        <v>895</v>
      </c>
      <c r="D718" s="2" t="s">
        <v>919</v>
      </c>
      <c r="E718" s="3" t="n">
        <v>43994</v>
      </c>
      <c r="F718" s="4" t="n">
        <v>3129357977</v>
      </c>
      <c r="G718" s="5" t="n">
        <v>106.12</v>
      </c>
      <c r="H718" s="3" t="n">
        <v>44029</v>
      </c>
      <c r="I718" s="2" t="s">
        <v>172</v>
      </c>
      <c r="J718" s="3" t="n">
        <v>44005</v>
      </c>
      <c r="K718" s="5" t="n">
        <v>106.12</v>
      </c>
      <c r="L718" s="4" t="n">
        <f aca="false">J718-H718</f>
        <v>-24</v>
      </c>
      <c r="M718" s="5" t="n">
        <f aca="false">K718*L718</f>
        <v>-2546.88</v>
      </c>
    </row>
    <row r="719" s="2" customFormat="true" ht="12.75" hidden="false" customHeight="false" outlineLevel="0" collapsed="false">
      <c r="B719" s="2" t="s">
        <v>169</v>
      </c>
      <c r="C719" s="2" t="s">
        <v>895</v>
      </c>
      <c r="D719" s="2" t="s">
        <v>920</v>
      </c>
      <c r="E719" s="3" t="n">
        <v>43994</v>
      </c>
      <c r="F719" s="4" t="n">
        <v>3129346870</v>
      </c>
      <c r="G719" s="5" t="n">
        <v>148.51</v>
      </c>
      <c r="H719" s="3" t="n">
        <v>44029</v>
      </c>
      <c r="I719" s="2" t="s">
        <v>172</v>
      </c>
      <c r="J719" s="3" t="n">
        <v>44005</v>
      </c>
      <c r="K719" s="5" t="n">
        <v>148.51</v>
      </c>
      <c r="L719" s="4" t="n">
        <f aca="false">J719-H719</f>
        <v>-24</v>
      </c>
      <c r="M719" s="5" t="n">
        <f aca="false">K719*L719</f>
        <v>-3564.24</v>
      </c>
    </row>
    <row r="720" s="2" customFormat="true" ht="12.75" hidden="false" customHeight="false" outlineLevel="0" collapsed="false">
      <c r="B720" s="2" t="s">
        <v>169</v>
      </c>
      <c r="C720" s="2" t="s">
        <v>895</v>
      </c>
      <c r="D720" s="2" t="s">
        <v>921</v>
      </c>
      <c r="E720" s="3" t="n">
        <v>43994</v>
      </c>
      <c r="F720" s="4" t="n">
        <v>3129308794</v>
      </c>
      <c r="G720" s="5" t="n">
        <v>75.04</v>
      </c>
      <c r="H720" s="3" t="n">
        <v>44029</v>
      </c>
      <c r="I720" s="2" t="s">
        <v>172</v>
      </c>
      <c r="J720" s="3" t="n">
        <v>44005</v>
      </c>
      <c r="K720" s="5" t="n">
        <v>75.04</v>
      </c>
      <c r="L720" s="4" t="n">
        <f aca="false">J720-H720</f>
        <v>-24</v>
      </c>
      <c r="M720" s="5" t="n">
        <f aca="false">K720*L720</f>
        <v>-1800.96</v>
      </c>
    </row>
    <row r="721" s="2" customFormat="true" ht="12.75" hidden="false" customHeight="false" outlineLevel="0" collapsed="false">
      <c r="B721" s="2" t="s">
        <v>169</v>
      </c>
      <c r="C721" s="2" t="s">
        <v>922</v>
      </c>
      <c r="D721" s="2" t="s">
        <v>923</v>
      </c>
      <c r="E721" s="3" t="n">
        <v>43994</v>
      </c>
      <c r="F721" s="4" t="n">
        <v>3129294128</v>
      </c>
      <c r="G721" s="5" t="n">
        <v>24.99</v>
      </c>
      <c r="H721" s="3" t="n">
        <v>44029</v>
      </c>
      <c r="I721" s="2" t="s">
        <v>172</v>
      </c>
      <c r="J721" s="3" t="n">
        <v>44005</v>
      </c>
      <c r="K721" s="5" t="n">
        <v>24.99</v>
      </c>
      <c r="L721" s="4" t="n">
        <f aca="false">J721-H721</f>
        <v>-24</v>
      </c>
      <c r="M721" s="5" t="n">
        <f aca="false">K721*L721</f>
        <v>-599.76</v>
      </c>
    </row>
    <row r="722" s="2" customFormat="true" ht="12.75" hidden="false" customHeight="false" outlineLevel="0" collapsed="false">
      <c r="B722" s="2" t="s">
        <v>169</v>
      </c>
      <c r="C722" s="2" t="s">
        <v>897</v>
      </c>
      <c r="D722" s="2" t="s">
        <v>924</v>
      </c>
      <c r="E722" s="3" t="n">
        <v>43994</v>
      </c>
      <c r="F722" s="4" t="n">
        <v>3129324302</v>
      </c>
      <c r="G722" s="5" t="n">
        <v>296.04</v>
      </c>
      <c r="H722" s="3" t="n">
        <v>44029</v>
      </c>
      <c r="I722" s="2" t="s">
        <v>172</v>
      </c>
      <c r="J722" s="3" t="n">
        <v>44005</v>
      </c>
      <c r="K722" s="5" t="n">
        <v>296.04</v>
      </c>
      <c r="L722" s="4" t="n">
        <f aca="false">J722-H722</f>
        <v>-24</v>
      </c>
      <c r="M722" s="5" t="n">
        <f aca="false">K722*L722</f>
        <v>-7104.96</v>
      </c>
    </row>
    <row r="723" s="2" customFormat="true" ht="12.75" hidden="false" customHeight="false" outlineLevel="0" collapsed="false">
      <c r="B723" s="2" t="s">
        <v>169</v>
      </c>
      <c r="C723" s="2" t="s">
        <v>895</v>
      </c>
      <c r="D723" s="2" t="s">
        <v>925</v>
      </c>
      <c r="E723" s="3" t="n">
        <v>43994</v>
      </c>
      <c r="F723" s="4" t="n">
        <v>3129492942</v>
      </c>
      <c r="G723" s="5" t="n">
        <v>21.12</v>
      </c>
      <c r="H723" s="3" t="n">
        <v>44029</v>
      </c>
      <c r="I723" s="2" t="s">
        <v>172</v>
      </c>
      <c r="J723" s="3" t="n">
        <v>44005</v>
      </c>
      <c r="K723" s="5" t="n">
        <v>21.12</v>
      </c>
      <c r="L723" s="4" t="n">
        <f aca="false">J723-H723</f>
        <v>-24</v>
      </c>
      <c r="M723" s="5" t="n">
        <f aca="false">K723*L723</f>
        <v>-506.88</v>
      </c>
    </row>
    <row r="724" s="2" customFormat="true" ht="12.75" hidden="false" customHeight="false" outlineLevel="0" collapsed="false">
      <c r="B724" s="2" t="s">
        <v>169</v>
      </c>
      <c r="C724" s="2" t="s">
        <v>895</v>
      </c>
      <c r="D724" s="2" t="s">
        <v>926</v>
      </c>
      <c r="E724" s="3" t="n">
        <v>43994</v>
      </c>
      <c r="F724" s="4" t="n">
        <v>3129300582</v>
      </c>
      <c r="G724" s="5" t="n">
        <v>28.9</v>
      </c>
      <c r="H724" s="3" t="n">
        <v>44029</v>
      </c>
      <c r="I724" s="2" t="s">
        <v>172</v>
      </c>
      <c r="J724" s="3" t="n">
        <v>44005</v>
      </c>
      <c r="K724" s="5" t="n">
        <v>28.9</v>
      </c>
      <c r="L724" s="4" t="n">
        <f aca="false">J724-H724</f>
        <v>-24</v>
      </c>
      <c r="M724" s="5" t="n">
        <f aca="false">K724*L724</f>
        <v>-693.6</v>
      </c>
    </row>
    <row r="725" s="2" customFormat="true" ht="12.75" hidden="false" customHeight="false" outlineLevel="0" collapsed="false">
      <c r="B725" s="2" t="s">
        <v>169</v>
      </c>
      <c r="C725" s="2" t="s">
        <v>927</v>
      </c>
      <c r="D725" s="2" t="s">
        <v>928</v>
      </c>
      <c r="E725" s="3" t="n">
        <v>43994</v>
      </c>
      <c r="F725" s="4" t="n">
        <v>3129336267</v>
      </c>
      <c r="G725" s="5" t="n">
        <v>44.85</v>
      </c>
      <c r="H725" s="3" t="n">
        <v>44029</v>
      </c>
      <c r="I725" s="2" t="s">
        <v>172</v>
      </c>
      <c r="J725" s="3" t="n">
        <v>44005</v>
      </c>
      <c r="K725" s="5" t="n">
        <v>44.85</v>
      </c>
      <c r="L725" s="4" t="n">
        <f aca="false">J725-H725</f>
        <v>-24</v>
      </c>
      <c r="M725" s="5" t="n">
        <f aca="false">K725*L725</f>
        <v>-1076.4</v>
      </c>
    </row>
    <row r="726" s="2" customFormat="true" ht="12.75" hidden="false" customHeight="false" outlineLevel="0" collapsed="false">
      <c r="B726" s="2" t="s">
        <v>169</v>
      </c>
      <c r="C726" s="2" t="s">
        <v>895</v>
      </c>
      <c r="D726" s="2" t="s">
        <v>929</v>
      </c>
      <c r="E726" s="3" t="n">
        <v>43994</v>
      </c>
      <c r="F726" s="4" t="n">
        <v>3129326885</v>
      </c>
      <c r="G726" s="5" t="n">
        <v>216.32</v>
      </c>
      <c r="H726" s="3" t="n">
        <v>44029</v>
      </c>
      <c r="I726" s="2" t="s">
        <v>172</v>
      </c>
      <c r="J726" s="3" t="n">
        <v>44005</v>
      </c>
      <c r="K726" s="5" t="n">
        <v>216.32</v>
      </c>
      <c r="L726" s="4" t="n">
        <f aca="false">J726-H726</f>
        <v>-24</v>
      </c>
      <c r="M726" s="5" t="n">
        <f aca="false">K726*L726</f>
        <v>-5191.68</v>
      </c>
    </row>
    <row r="727" s="2" customFormat="true" ht="12.75" hidden="false" customHeight="false" outlineLevel="0" collapsed="false">
      <c r="B727" s="2" t="s">
        <v>169</v>
      </c>
      <c r="C727" s="2" t="s">
        <v>895</v>
      </c>
      <c r="D727" s="2" t="s">
        <v>930</v>
      </c>
      <c r="E727" s="3" t="n">
        <v>43994</v>
      </c>
      <c r="F727" s="4" t="n">
        <v>3129330051</v>
      </c>
      <c r="G727" s="5" t="n">
        <v>58.92</v>
      </c>
      <c r="H727" s="3" t="n">
        <v>44029</v>
      </c>
      <c r="I727" s="2" t="s">
        <v>172</v>
      </c>
      <c r="J727" s="3" t="n">
        <v>44005</v>
      </c>
      <c r="K727" s="5" t="n">
        <v>58.92</v>
      </c>
      <c r="L727" s="4" t="n">
        <f aca="false">J727-H727</f>
        <v>-24</v>
      </c>
      <c r="M727" s="5" t="n">
        <f aca="false">K727*L727</f>
        <v>-1414.08</v>
      </c>
    </row>
    <row r="728" s="2" customFormat="true" ht="12.75" hidden="false" customHeight="false" outlineLevel="0" collapsed="false">
      <c r="B728" s="2" t="s">
        <v>169</v>
      </c>
      <c r="C728" s="2" t="s">
        <v>931</v>
      </c>
      <c r="D728" s="2" t="s">
        <v>932</v>
      </c>
      <c r="E728" s="3" t="n">
        <v>43994</v>
      </c>
      <c r="F728" s="4" t="n">
        <v>3129348028</v>
      </c>
      <c r="G728" s="5" t="n">
        <v>211.67</v>
      </c>
      <c r="H728" s="3" t="n">
        <v>44029</v>
      </c>
      <c r="I728" s="2" t="s">
        <v>172</v>
      </c>
      <c r="J728" s="3" t="n">
        <v>44005</v>
      </c>
      <c r="K728" s="5" t="n">
        <v>211.67</v>
      </c>
      <c r="L728" s="4" t="n">
        <f aca="false">J728-H728</f>
        <v>-24</v>
      </c>
      <c r="M728" s="5" t="n">
        <f aca="false">K728*L728</f>
        <v>-5080.08</v>
      </c>
    </row>
    <row r="729" s="2" customFormat="true" ht="12.75" hidden="false" customHeight="false" outlineLevel="0" collapsed="false">
      <c r="B729" s="2" t="s">
        <v>169</v>
      </c>
      <c r="C729" s="2" t="s">
        <v>933</v>
      </c>
      <c r="D729" s="2" t="s">
        <v>934</v>
      </c>
      <c r="E729" s="3" t="n">
        <v>43994</v>
      </c>
      <c r="F729" s="4" t="n">
        <v>3129491429</v>
      </c>
      <c r="G729" s="5" t="n">
        <v>40.26</v>
      </c>
      <c r="H729" s="3" t="n">
        <v>44029</v>
      </c>
      <c r="I729" s="2" t="s">
        <v>172</v>
      </c>
      <c r="J729" s="3" t="n">
        <v>44005</v>
      </c>
      <c r="K729" s="5" t="n">
        <v>40.26</v>
      </c>
      <c r="L729" s="4" t="n">
        <f aca="false">J729-H729</f>
        <v>-24</v>
      </c>
      <c r="M729" s="5" t="n">
        <f aca="false">K729*L729</f>
        <v>-966.24</v>
      </c>
    </row>
    <row r="730" s="2" customFormat="true" ht="12.75" hidden="false" customHeight="false" outlineLevel="0" collapsed="false">
      <c r="B730" s="2" t="s">
        <v>169</v>
      </c>
      <c r="C730" s="2" t="s">
        <v>935</v>
      </c>
      <c r="D730" s="2" t="s">
        <v>936</v>
      </c>
      <c r="E730" s="3" t="n">
        <v>43994</v>
      </c>
      <c r="F730" s="4" t="n">
        <v>3129488414</v>
      </c>
      <c r="G730" s="5" t="n">
        <v>27.23</v>
      </c>
      <c r="H730" s="3" t="n">
        <v>44029</v>
      </c>
      <c r="I730" s="2" t="s">
        <v>172</v>
      </c>
      <c r="J730" s="3" t="n">
        <v>44005</v>
      </c>
      <c r="K730" s="5" t="n">
        <v>27.23</v>
      </c>
      <c r="L730" s="4" t="n">
        <f aca="false">J730-H730</f>
        <v>-24</v>
      </c>
      <c r="M730" s="5" t="n">
        <f aca="false">K730*L730</f>
        <v>-653.52</v>
      </c>
    </row>
    <row r="731" s="2" customFormat="true" ht="12.75" hidden="false" customHeight="false" outlineLevel="0" collapsed="false">
      <c r="B731" s="2" t="s">
        <v>169</v>
      </c>
      <c r="C731" s="2" t="s">
        <v>922</v>
      </c>
      <c r="D731" s="2" t="s">
        <v>937</v>
      </c>
      <c r="E731" s="3" t="n">
        <v>43994</v>
      </c>
      <c r="F731" s="4" t="n">
        <v>3129342614</v>
      </c>
      <c r="G731" s="5" t="n">
        <v>66.82</v>
      </c>
      <c r="H731" s="3" t="n">
        <v>44029</v>
      </c>
      <c r="I731" s="2" t="s">
        <v>172</v>
      </c>
      <c r="J731" s="3" t="n">
        <v>44005</v>
      </c>
      <c r="K731" s="5" t="n">
        <v>66.82</v>
      </c>
      <c r="L731" s="4" t="n">
        <f aca="false">J731-H731</f>
        <v>-24</v>
      </c>
      <c r="M731" s="5" t="n">
        <f aca="false">K731*L731</f>
        <v>-1603.68</v>
      </c>
    </row>
    <row r="732" s="2" customFormat="true" ht="12.75" hidden="false" customHeight="false" outlineLevel="0" collapsed="false">
      <c r="B732" s="2" t="s">
        <v>169</v>
      </c>
      <c r="C732" s="2" t="s">
        <v>895</v>
      </c>
      <c r="D732" s="2" t="s">
        <v>938</v>
      </c>
      <c r="E732" s="3" t="n">
        <v>43994</v>
      </c>
      <c r="F732" s="4" t="n">
        <v>3129356727</v>
      </c>
      <c r="G732" s="5" t="n">
        <v>24.84</v>
      </c>
      <c r="H732" s="3" t="n">
        <v>44029</v>
      </c>
      <c r="I732" s="2" t="s">
        <v>172</v>
      </c>
      <c r="J732" s="3" t="n">
        <v>44005</v>
      </c>
      <c r="K732" s="5" t="n">
        <v>24.84</v>
      </c>
      <c r="L732" s="4" t="n">
        <f aca="false">J732-H732</f>
        <v>-24</v>
      </c>
      <c r="M732" s="5" t="n">
        <f aca="false">K732*L732</f>
        <v>-596.16</v>
      </c>
    </row>
    <row r="733" s="2" customFormat="true" ht="12.75" hidden="false" customHeight="false" outlineLevel="0" collapsed="false">
      <c r="B733" s="2" t="s">
        <v>169</v>
      </c>
      <c r="C733" s="2" t="s">
        <v>895</v>
      </c>
      <c r="D733" s="2" t="s">
        <v>939</v>
      </c>
      <c r="E733" s="3" t="n">
        <v>43994</v>
      </c>
      <c r="F733" s="4" t="n">
        <v>3129337844</v>
      </c>
      <c r="G733" s="5" t="n">
        <v>39.85</v>
      </c>
      <c r="H733" s="3" t="n">
        <v>44029</v>
      </c>
      <c r="I733" s="2" t="s">
        <v>172</v>
      </c>
      <c r="J733" s="3" t="n">
        <v>44005</v>
      </c>
      <c r="K733" s="5" t="n">
        <v>39.85</v>
      </c>
      <c r="L733" s="4" t="n">
        <f aca="false">J733-H733</f>
        <v>-24</v>
      </c>
      <c r="M733" s="5" t="n">
        <f aca="false">K733*L733</f>
        <v>-956.4</v>
      </c>
    </row>
    <row r="734" s="2" customFormat="true" ht="12.75" hidden="false" customHeight="false" outlineLevel="0" collapsed="false">
      <c r="B734" s="2" t="s">
        <v>169</v>
      </c>
      <c r="C734" s="2" t="s">
        <v>895</v>
      </c>
      <c r="D734" s="2" t="s">
        <v>940</v>
      </c>
      <c r="E734" s="3" t="n">
        <v>43994</v>
      </c>
      <c r="F734" s="4" t="n">
        <v>3129340022</v>
      </c>
      <c r="G734" s="5" t="n">
        <v>13.93</v>
      </c>
      <c r="H734" s="3" t="n">
        <v>44029</v>
      </c>
      <c r="I734" s="2" t="s">
        <v>172</v>
      </c>
      <c r="J734" s="3" t="n">
        <v>44005</v>
      </c>
      <c r="K734" s="5" t="n">
        <v>13.93</v>
      </c>
      <c r="L734" s="4" t="n">
        <f aca="false">J734-H734</f>
        <v>-24</v>
      </c>
      <c r="M734" s="5" t="n">
        <f aca="false">K734*L734</f>
        <v>-334.32</v>
      </c>
    </row>
    <row r="735" s="2" customFormat="true" ht="12.75" hidden="false" customHeight="false" outlineLevel="0" collapsed="false">
      <c r="B735" s="2" t="s">
        <v>169</v>
      </c>
      <c r="C735" s="2" t="s">
        <v>893</v>
      </c>
      <c r="D735" s="2" t="s">
        <v>941</v>
      </c>
      <c r="E735" s="3" t="n">
        <v>43994</v>
      </c>
      <c r="F735" s="4" t="n">
        <v>3129406477</v>
      </c>
      <c r="G735" s="5" t="n">
        <v>19.36</v>
      </c>
      <c r="H735" s="3" t="n">
        <v>44029</v>
      </c>
      <c r="I735" s="2" t="s">
        <v>172</v>
      </c>
      <c r="J735" s="3" t="n">
        <v>44005</v>
      </c>
      <c r="K735" s="5" t="n">
        <v>19.36</v>
      </c>
      <c r="L735" s="4" t="n">
        <f aca="false">J735-H735</f>
        <v>-24</v>
      </c>
      <c r="M735" s="5" t="n">
        <f aca="false">K735*L735</f>
        <v>-464.64</v>
      </c>
    </row>
    <row r="736" s="2" customFormat="true" ht="12.75" hidden="false" customHeight="false" outlineLevel="0" collapsed="false">
      <c r="B736" s="2" t="s">
        <v>169</v>
      </c>
      <c r="C736" s="2" t="s">
        <v>895</v>
      </c>
      <c r="D736" s="2" t="s">
        <v>942</v>
      </c>
      <c r="E736" s="3" t="n">
        <v>43994</v>
      </c>
      <c r="F736" s="4" t="n">
        <v>3129349499</v>
      </c>
      <c r="G736" s="5" t="n">
        <v>38.09</v>
      </c>
      <c r="H736" s="3" t="n">
        <v>44029</v>
      </c>
      <c r="I736" s="2" t="s">
        <v>172</v>
      </c>
      <c r="J736" s="3" t="n">
        <v>44005</v>
      </c>
      <c r="K736" s="5" t="n">
        <v>38.09</v>
      </c>
      <c r="L736" s="4" t="n">
        <f aca="false">J736-H736</f>
        <v>-24</v>
      </c>
      <c r="M736" s="5" t="n">
        <f aca="false">K736*L736</f>
        <v>-914.16</v>
      </c>
    </row>
    <row r="737" s="2" customFormat="true" ht="12.75" hidden="false" customHeight="false" outlineLevel="0" collapsed="false">
      <c r="B737" s="2" t="s">
        <v>169</v>
      </c>
      <c r="C737" s="2" t="s">
        <v>943</v>
      </c>
      <c r="D737" s="2" t="s">
        <v>944</v>
      </c>
      <c r="E737" s="3" t="n">
        <v>43994</v>
      </c>
      <c r="F737" s="4" t="n">
        <v>3129481201</v>
      </c>
      <c r="G737" s="5" t="n">
        <v>217.82</v>
      </c>
      <c r="H737" s="3" t="n">
        <v>44029</v>
      </c>
      <c r="I737" s="2" t="s">
        <v>172</v>
      </c>
      <c r="J737" s="3" t="n">
        <v>44005</v>
      </c>
      <c r="K737" s="5" t="n">
        <v>217.82</v>
      </c>
      <c r="L737" s="4" t="n">
        <f aca="false">J737-H737</f>
        <v>-24</v>
      </c>
      <c r="M737" s="5" t="n">
        <f aca="false">K737*L737</f>
        <v>-5227.68</v>
      </c>
    </row>
    <row r="738" s="2" customFormat="true" ht="12.75" hidden="false" customHeight="false" outlineLevel="0" collapsed="false">
      <c r="B738" s="2" t="s">
        <v>169</v>
      </c>
      <c r="C738" s="2" t="s">
        <v>895</v>
      </c>
      <c r="D738" s="2" t="s">
        <v>945</v>
      </c>
      <c r="E738" s="3" t="n">
        <v>43994</v>
      </c>
      <c r="F738" s="4" t="n">
        <v>3129330603</v>
      </c>
      <c r="G738" s="5" t="n">
        <v>158.09</v>
      </c>
      <c r="H738" s="3" t="n">
        <v>44029</v>
      </c>
      <c r="I738" s="2" t="s">
        <v>172</v>
      </c>
      <c r="J738" s="3" t="n">
        <v>44005</v>
      </c>
      <c r="K738" s="5" t="n">
        <v>158.09</v>
      </c>
      <c r="L738" s="4" t="n">
        <f aca="false">J738-H738</f>
        <v>-24</v>
      </c>
      <c r="M738" s="5" t="n">
        <f aca="false">K738*L738</f>
        <v>-3794.16</v>
      </c>
    </row>
    <row r="739" s="2" customFormat="true" ht="12.75" hidden="false" customHeight="false" outlineLevel="0" collapsed="false">
      <c r="B739" s="2" t="s">
        <v>169</v>
      </c>
      <c r="C739" s="2" t="s">
        <v>895</v>
      </c>
      <c r="D739" s="2" t="s">
        <v>946</v>
      </c>
      <c r="E739" s="3" t="n">
        <v>43994</v>
      </c>
      <c r="F739" s="4" t="n">
        <v>3129346514</v>
      </c>
      <c r="G739" s="5" t="n">
        <v>156.32</v>
      </c>
      <c r="H739" s="3" t="n">
        <v>44029</v>
      </c>
      <c r="I739" s="2" t="s">
        <v>172</v>
      </c>
      <c r="J739" s="3" t="n">
        <v>44005</v>
      </c>
      <c r="K739" s="5" t="n">
        <v>156.32</v>
      </c>
      <c r="L739" s="4" t="n">
        <f aca="false">J739-H739</f>
        <v>-24</v>
      </c>
      <c r="M739" s="5" t="n">
        <f aca="false">K739*L739</f>
        <v>-3751.68</v>
      </c>
    </row>
    <row r="740" s="2" customFormat="true" ht="12.75" hidden="false" customHeight="false" outlineLevel="0" collapsed="false">
      <c r="B740" s="2" t="s">
        <v>169</v>
      </c>
      <c r="C740" s="2" t="s">
        <v>895</v>
      </c>
      <c r="D740" s="2" t="s">
        <v>947</v>
      </c>
      <c r="E740" s="3" t="n">
        <v>43994</v>
      </c>
      <c r="F740" s="4" t="n">
        <v>3129329062</v>
      </c>
      <c r="G740" s="5" t="n">
        <v>139.66</v>
      </c>
      <c r="H740" s="3" t="n">
        <v>44029</v>
      </c>
      <c r="I740" s="2" t="s">
        <v>172</v>
      </c>
      <c r="J740" s="3" t="n">
        <v>44005</v>
      </c>
      <c r="K740" s="5" t="n">
        <v>139.66</v>
      </c>
      <c r="L740" s="4" t="n">
        <f aca="false">J740-H740</f>
        <v>-24</v>
      </c>
      <c r="M740" s="5" t="n">
        <f aca="false">K740*L740</f>
        <v>-3351.84</v>
      </c>
    </row>
    <row r="741" s="2" customFormat="true" ht="12.75" hidden="false" customHeight="false" outlineLevel="0" collapsed="false">
      <c r="B741" s="2" t="s">
        <v>169</v>
      </c>
      <c r="C741" s="2" t="s">
        <v>895</v>
      </c>
      <c r="D741" s="2" t="s">
        <v>948</v>
      </c>
      <c r="E741" s="3" t="n">
        <v>43994</v>
      </c>
      <c r="F741" s="4" t="n">
        <v>3129329304</v>
      </c>
      <c r="G741" s="5" t="n">
        <v>19.38</v>
      </c>
      <c r="H741" s="3" t="n">
        <v>44029</v>
      </c>
      <c r="I741" s="2" t="s">
        <v>172</v>
      </c>
      <c r="J741" s="3" t="n">
        <v>44005</v>
      </c>
      <c r="K741" s="5" t="n">
        <v>19.38</v>
      </c>
      <c r="L741" s="4" t="n">
        <f aca="false">J741-H741</f>
        <v>-24</v>
      </c>
      <c r="M741" s="5" t="n">
        <f aca="false">K741*L741</f>
        <v>-465.12</v>
      </c>
    </row>
    <row r="742" s="2" customFormat="true" ht="12.75" hidden="false" customHeight="false" outlineLevel="0" collapsed="false">
      <c r="B742" s="2" t="s">
        <v>169</v>
      </c>
      <c r="C742" s="2" t="s">
        <v>949</v>
      </c>
      <c r="D742" s="2" t="s">
        <v>950</v>
      </c>
      <c r="E742" s="3" t="n">
        <v>43994</v>
      </c>
      <c r="F742" s="4" t="n">
        <v>3129324530</v>
      </c>
      <c r="G742" s="5" t="n">
        <v>66.45</v>
      </c>
      <c r="H742" s="3" t="n">
        <v>44029</v>
      </c>
      <c r="I742" s="2" t="s">
        <v>172</v>
      </c>
      <c r="J742" s="3" t="n">
        <v>44005</v>
      </c>
      <c r="K742" s="5" t="n">
        <v>66.45</v>
      </c>
      <c r="L742" s="4" t="n">
        <f aca="false">J742-H742</f>
        <v>-24</v>
      </c>
      <c r="M742" s="5" t="n">
        <f aca="false">K742*L742</f>
        <v>-1594.8</v>
      </c>
    </row>
    <row r="743" s="2" customFormat="true" ht="12.75" hidden="false" customHeight="false" outlineLevel="0" collapsed="false">
      <c r="B743" s="2" t="s">
        <v>169</v>
      </c>
      <c r="C743" s="2" t="s">
        <v>895</v>
      </c>
      <c r="D743" s="2" t="s">
        <v>951</v>
      </c>
      <c r="E743" s="3" t="n">
        <v>43994</v>
      </c>
      <c r="F743" s="4" t="n">
        <v>3129338100</v>
      </c>
      <c r="G743" s="5" t="n">
        <v>168.69</v>
      </c>
      <c r="H743" s="3" t="n">
        <v>44029</v>
      </c>
      <c r="I743" s="2" t="s">
        <v>172</v>
      </c>
      <c r="J743" s="3" t="n">
        <v>44005</v>
      </c>
      <c r="K743" s="5" t="n">
        <v>168.69</v>
      </c>
      <c r="L743" s="4" t="n">
        <f aca="false">J743-H743</f>
        <v>-24</v>
      </c>
      <c r="M743" s="5" t="n">
        <f aca="false">K743*L743</f>
        <v>-4048.56</v>
      </c>
    </row>
    <row r="744" s="2" customFormat="true" ht="12.75" hidden="false" customHeight="false" outlineLevel="0" collapsed="false">
      <c r="B744" s="2" t="s">
        <v>169</v>
      </c>
      <c r="C744" s="2" t="s">
        <v>952</v>
      </c>
      <c r="D744" s="2" t="s">
        <v>953</v>
      </c>
      <c r="E744" s="3" t="n">
        <v>43994</v>
      </c>
      <c r="F744" s="4" t="n">
        <v>3129417419</v>
      </c>
      <c r="G744" s="5" t="n">
        <v>70.27</v>
      </c>
      <c r="H744" s="3" t="n">
        <v>44029</v>
      </c>
      <c r="I744" s="2" t="s">
        <v>172</v>
      </c>
      <c r="J744" s="3" t="n">
        <v>44005</v>
      </c>
      <c r="K744" s="5" t="n">
        <v>70.27</v>
      </c>
      <c r="L744" s="4" t="n">
        <f aca="false">J744-H744</f>
        <v>-24</v>
      </c>
      <c r="M744" s="5" t="n">
        <f aca="false">K744*L744</f>
        <v>-1686.48</v>
      </c>
    </row>
    <row r="745" s="2" customFormat="true" ht="12.75" hidden="false" customHeight="false" outlineLevel="0" collapsed="false">
      <c r="B745" s="2" t="s">
        <v>169</v>
      </c>
      <c r="C745" s="2" t="s">
        <v>922</v>
      </c>
      <c r="D745" s="2" t="s">
        <v>954</v>
      </c>
      <c r="E745" s="3" t="n">
        <v>43994</v>
      </c>
      <c r="F745" s="4" t="n">
        <v>3129335783</v>
      </c>
      <c r="G745" s="5" t="n">
        <v>25.7</v>
      </c>
      <c r="H745" s="3" t="n">
        <v>44029</v>
      </c>
      <c r="I745" s="2" t="s">
        <v>172</v>
      </c>
      <c r="J745" s="3" t="n">
        <v>44005</v>
      </c>
      <c r="K745" s="5" t="n">
        <v>25.7</v>
      </c>
      <c r="L745" s="4" t="n">
        <f aca="false">J745-H745</f>
        <v>-24</v>
      </c>
      <c r="M745" s="5" t="n">
        <f aca="false">K745*L745</f>
        <v>-616.8</v>
      </c>
    </row>
    <row r="746" s="2" customFormat="true" ht="12.75" hidden="false" customHeight="false" outlineLevel="0" collapsed="false">
      <c r="B746" s="2" t="s">
        <v>169</v>
      </c>
      <c r="C746" s="2" t="s">
        <v>895</v>
      </c>
      <c r="D746" s="2" t="s">
        <v>955</v>
      </c>
      <c r="E746" s="3" t="n">
        <v>43994</v>
      </c>
      <c r="F746" s="4" t="n">
        <v>3129420279</v>
      </c>
      <c r="G746" s="5" t="n">
        <v>61.39</v>
      </c>
      <c r="H746" s="3" t="n">
        <v>44029</v>
      </c>
      <c r="I746" s="2" t="s">
        <v>172</v>
      </c>
      <c r="J746" s="3" t="n">
        <v>44005</v>
      </c>
      <c r="K746" s="5" t="n">
        <v>61.39</v>
      </c>
      <c r="L746" s="4" t="n">
        <f aca="false">J746-H746</f>
        <v>-24</v>
      </c>
      <c r="M746" s="5" t="n">
        <f aca="false">K746*L746</f>
        <v>-1473.36</v>
      </c>
    </row>
    <row r="747" s="2" customFormat="true" ht="12.75" hidden="false" customHeight="false" outlineLevel="0" collapsed="false">
      <c r="B747" s="2" t="s">
        <v>169</v>
      </c>
      <c r="C747" s="2" t="s">
        <v>895</v>
      </c>
      <c r="D747" s="2" t="s">
        <v>956</v>
      </c>
      <c r="E747" s="3" t="n">
        <v>43994</v>
      </c>
      <c r="F747" s="4" t="n">
        <v>3129310592</v>
      </c>
      <c r="G747" s="5" t="n">
        <v>9.67</v>
      </c>
      <c r="H747" s="3" t="n">
        <v>44029</v>
      </c>
      <c r="I747" s="2" t="s">
        <v>172</v>
      </c>
      <c r="J747" s="3" t="n">
        <v>44005</v>
      </c>
      <c r="K747" s="5" t="n">
        <v>9.67</v>
      </c>
      <c r="L747" s="4" t="n">
        <f aca="false">J747-H747</f>
        <v>-24</v>
      </c>
      <c r="M747" s="5" t="n">
        <f aca="false">K747*L747</f>
        <v>-232.08</v>
      </c>
    </row>
    <row r="748" s="2" customFormat="true" ht="12.75" hidden="false" customHeight="false" outlineLevel="0" collapsed="false">
      <c r="B748" s="2" t="s">
        <v>169</v>
      </c>
      <c r="C748" s="2" t="s">
        <v>895</v>
      </c>
      <c r="D748" s="2" t="s">
        <v>957</v>
      </c>
      <c r="E748" s="3" t="n">
        <v>43994</v>
      </c>
      <c r="F748" s="4" t="n">
        <v>3129333495</v>
      </c>
      <c r="G748" s="5" t="n">
        <v>109.95</v>
      </c>
      <c r="H748" s="3" t="n">
        <v>44029</v>
      </c>
      <c r="I748" s="2" t="s">
        <v>172</v>
      </c>
      <c r="J748" s="3" t="n">
        <v>44005</v>
      </c>
      <c r="K748" s="5" t="n">
        <v>109.95</v>
      </c>
      <c r="L748" s="4" t="n">
        <f aca="false">J748-H748</f>
        <v>-24</v>
      </c>
      <c r="M748" s="5" t="n">
        <f aca="false">K748*L748</f>
        <v>-2638.8</v>
      </c>
    </row>
    <row r="749" s="2" customFormat="true" ht="12.75" hidden="false" customHeight="false" outlineLevel="0" collapsed="false">
      <c r="B749" s="2" t="s">
        <v>169</v>
      </c>
      <c r="C749" s="2" t="s">
        <v>958</v>
      </c>
      <c r="D749" s="2" t="s">
        <v>959</v>
      </c>
      <c r="E749" s="3" t="n">
        <v>43994</v>
      </c>
      <c r="F749" s="4" t="n">
        <v>3129316770</v>
      </c>
      <c r="G749" s="5" t="n">
        <v>67.94</v>
      </c>
      <c r="H749" s="3" t="n">
        <v>44029</v>
      </c>
      <c r="I749" s="2" t="s">
        <v>172</v>
      </c>
      <c r="J749" s="3" t="n">
        <v>44005</v>
      </c>
      <c r="K749" s="5" t="n">
        <v>67.94</v>
      </c>
      <c r="L749" s="4" t="n">
        <f aca="false">J749-H749</f>
        <v>-24</v>
      </c>
      <c r="M749" s="5" t="n">
        <f aca="false">K749*L749</f>
        <v>-1630.56</v>
      </c>
    </row>
    <row r="750" s="2" customFormat="true" ht="12.75" hidden="false" customHeight="false" outlineLevel="0" collapsed="false">
      <c r="B750" s="2" t="s">
        <v>169</v>
      </c>
      <c r="C750" s="2" t="s">
        <v>895</v>
      </c>
      <c r="D750" s="2" t="s">
        <v>960</v>
      </c>
      <c r="E750" s="3" t="n">
        <v>43994</v>
      </c>
      <c r="F750" s="4" t="n">
        <v>3129391819</v>
      </c>
      <c r="G750" s="5" t="n">
        <v>34.75</v>
      </c>
      <c r="H750" s="3" t="n">
        <v>44029</v>
      </c>
      <c r="I750" s="2" t="s">
        <v>172</v>
      </c>
      <c r="J750" s="3" t="n">
        <v>44005</v>
      </c>
      <c r="K750" s="5" t="n">
        <v>34.75</v>
      </c>
      <c r="L750" s="4" t="n">
        <f aca="false">J750-H750</f>
        <v>-24</v>
      </c>
      <c r="M750" s="5" t="n">
        <f aca="false">K750*L750</f>
        <v>-834</v>
      </c>
    </row>
    <row r="751" s="2" customFormat="true" ht="12.75" hidden="false" customHeight="false" outlineLevel="0" collapsed="false">
      <c r="B751" s="2" t="s">
        <v>169</v>
      </c>
      <c r="C751" s="2" t="s">
        <v>895</v>
      </c>
      <c r="D751" s="2" t="s">
        <v>961</v>
      </c>
      <c r="E751" s="3" t="n">
        <v>43994</v>
      </c>
      <c r="F751" s="4" t="n">
        <v>3129332200</v>
      </c>
      <c r="G751" s="5" t="n">
        <v>186.74</v>
      </c>
      <c r="H751" s="3" t="n">
        <v>44029</v>
      </c>
      <c r="I751" s="2" t="s">
        <v>172</v>
      </c>
      <c r="J751" s="3" t="n">
        <v>44005</v>
      </c>
      <c r="K751" s="5" t="n">
        <v>186.74</v>
      </c>
      <c r="L751" s="4" t="n">
        <f aca="false">J751-H751</f>
        <v>-24</v>
      </c>
      <c r="M751" s="5" t="n">
        <f aca="false">K751*L751</f>
        <v>-4481.76</v>
      </c>
    </row>
    <row r="752" s="2" customFormat="true" ht="12.75" hidden="false" customHeight="false" outlineLevel="0" collapsed="false">
      <c r="B752" s="2" t="s">
        <v>169</v>
      </c>
      <c r="C752" s="2" t="s">
        <v>893</v>
      </c>
      <c r="D752" s="2" t="s">
        <v>962</v>
      </c>
      <c r="E752" s="3" t="n">
        <v>43994</v>
      </c>
      <c r="F752" s="4" t="n">
        <v>3129338136</v>
      </c>
      <c r="G752" s="5" t="n">
        <v>25.37</v>
      </c>
      <c r="H752" s="3" t="n">
        <v>44029</v>
      </c>
      <c r="I752" s="2" t="s">
        <v>172</v>
      </c>
      <c r="J752" s="3" t="n">
        <v>44005</v>
      </c>
      <c r="K752" s="5" t="n">
        <v>25.37</v>
      </c>
      <c r="L752" s="4" t="n">
        <f aca="false">J752-H752</f>
        <v>-24</v>
      </c>
      <c r="M752" s="5" t="n">
        <f aca="false">K752*L752</f>
        <v>-608.88</v>
      </c>
    </row>
    <row r="753" s="2" customFormat="true" ht="12.75" hidden="false" customHeight="false" outlineLevel="0" collapsed="false">
      <c r="B753" s="2" t="s">
        <v>169</v>
      </c>
      <c r="C753" s="2" t="s">
        <v>895</v>
      </c>
      <c r="D753" s="2" t="s">
        <v>963</v>
      </c>
      <c r="E753" s="3" t="n">
        <v>43994</v>
      </c>
      <c r="F753" s="4" t="n">
        <v>3129329059</v>
      </c>
      <c r="G753" s="5" t="n">
        <v>48.15</v>
      </c>
      <c r="H753" s="3" t="n">
        <v>44029</v>
      </c>
      <c r="I753" s="2" t="s">
        <v>172</v>
      </c>
      <c r="J753" s="3" t="n">
        <v>44005</v>
      </c>
      <c r="K753" s="5" t="n">
        <v>48.15</v>
      </c>
      <c r="L753" s="4" t="n">
        <f aca="false">J753-H753</f>
        <v>-24</v>
      </c>
      <c r="M753" s="5" t="n">
        <f aca="false">K753*L753</f>
        <v>-1155.6</v>
      </c>
    </row>
    <row r="754" s="2" customFormat="true" ht="12.75" hidden="false" customHeight="false" outlineLevel="0" collapsed="false">
      <c r="B754" s="2" t="s">
        <v>169</v>
      </c>
      <c r="C754" s="2" t="s">
        <v>895</v>
      </c>
      <c r="D754" s="2" t="s">
        <v>964</v>
      </c>
      <c r="E754" s="3" t="n">
        <v>43994</v>
      </c>
      <c r="F754" s="4" t="n">
        <v>3129325059</v>
      </c>
      <c r="G754" s="5" t="n">
        <v>60.56</v>
      </c>
      <c r="H754" s="3" t="n">
        <v>44029</v>
      </c>
      <c r="I754" s="2" t="s">
        <v>172</v>
      </c>
      <c r="J754" s="3" t="n">
        <v>44005</v>
      </c>
      <c r="K754" s="5" t="n">
        <v>60.56</v>
      </c>
      <c r="L754" s="4" t="n">
        <f aca="false">J754-H754</f>
        <v>-24</v>
      </c>
      <c r="M754" s="5" t="n">
        <f aca="false">K754*L754</f>
        <v>-1453.44</v>
      </c>
    </row>
    <row r="755" s="2" customFormat="true" ht="12.75" hidden="false" customHeight="false" outlineLevel="0" collapsed="false">
      <c r="B755" s="2" t="s">
        <v>169</v>
      </c>
      <c r="C755" s="2" t="s">
        <v>965</v>
      </c>
      <c r="D755" s="2" t="s">
        <v>966</v>
      </c>
      <c r="E755" s="3" t="n">
        <v>43994</v>
      </c>
      <c r="F755" s="4" t="n">
        <v>3129337586</v>
      </c>
      <c r="G755" s="5" t="n">
        <v>167.49</v>
      </c>
      <c r="H755" s="3" t="n">
        <v>44029</v>
      </c>
      <c r="I755" s="2" t="s">
        <v>172</v>
      </c>
      <c r="J755" s="3" t="n">
        <v>44005</v>
      </c>
      <c r="K755" s="5" t="n">
        <v>167.49</v>
      </c>
      <c r="L755" s="4" t="n">
        <f aca="false">J755-H755</f>
        <v>-24</v>
      </c>
      <c r="M755" s="5" t="n">
        <f aca="false">K755*L755</f>
        <v>-4019.76</v>
      </c>
    </row>
    <row r="756" s="2" customFormat="true" ht="12.75" hidden="false" customHeight="false" outlineLevel="0" collapsed="false">
      <c r="B756" s="2" t="s">
        <v>169</v>
      </c>
      <c r="C756" s="2" t="s">
        <v>895</v>
      </c>
      <c r="D756" s="2" t="s">
        <v>967</v>
      </c>
      <c r="E756" s="3" t="n">
        <v>43994</v>
      </c>
      <c r="F756" s="4" t="n">
        <v>3129350441</v>
      </c>
      <c r="G756" s="5" t="n">
        <v>81.03</v>
      </c>
      <c r="H756" s="3" t="n">
        <v>44029</v>
      </c>
      <c r="I756" s="2" t="s">
        <v>172</v>
      </c>
      <c r="J756" s="3" t="n">
        <v>44005</v>
      </c>
      <c r="K756" s="5" t="n">
        <v>81.03</v>
      </c>
      <c r="L756" s="4" t="n">
        <f aca="false">J756-H756</f>
        <v>-24</v>
      </c>
      <c r="M756" s="5" t="n">
        <f aca="false">K756*L756</f>
        <v>-1944.72</v>
      </c>
    </row>
    <row r="757" s="2" customFormat="true" ht="12.75" hidden="false" customHeight="false" outlineLevel="0" collapsed="false">
      <c r="B757" s="2" t="s">
        <v>169</v>
      </c>
      <c r="C757" s="2" t="s">
        <v>958</v>
      </c>
      <c r="D757" s="2" t="s">
        <v>968</v>
      </c>
      <c r="E757" s="3" t="n">
        <v>43994</v>
      </c>
      <c r="F757" s="4" t="n">
        <v>3129315908</v>
      </c>
      <c r="G757" s="5" t="n">
        <v>109.81</v>
      </c>
      <c r="H757" s="3" t="n">
        <v>44029</v>
      </c>
      <c r="I757" s="2" t="s">
        <v>172</v>
      </c>
      <c r="J757" s="3" t="n">
        <v>44005</v>
      </c>
      <c r="K757" s="5" t="n">
        <v>109.81</v>
      </c>
      <c r="L757" s="4" t="n">
        <f aca="false">J757-H757</f>
        <v>-24</v>
      </c>
      <c r="M757" s="5" t="n">
        <f aca="false">K757*L757</f>
        <v>-2635.44</v>
      </c>
    </row>
    <row r="758" s="2" customFormat="true" ht="12.75" hidden="false" customHeight="false" outlineLevel="0" collapsed="false">
      <c r="B758" s="2" t="s">
        <v>169</v>
      </c>
      <c r="C758" s="2" t="s">
        <v>927</v>
      </c>
      <c r="D758" s="2" t="s">
        <v>969</v>
      </c>
      <c r="E758" s="3" t="n">
        <v>43994</v>
      </c>
      <c r="F758" s="4" t="n">
        <v>3129308926</v>
      </c>
      <c r="G758" s="5" t="n">
        <v>291.57</v>
      </c>
      <c r="H758" s="3" t="n">
        <v>44029</v>
      </c>
      <c r="I758" s="2" t="s">
        <v>172</v>
      </c>
      <c r="J758" s="3" t="n">
        <v>44005</v>
      </c>
      <c r="K758" s="5" t="n">
        <v>291.57</v>
      </c>
      <c r="L758" s="4" t="n">
        <f aca="false">J758-H758</f>
        <v>-24</v>
      </c>
      <c r="M758" s="5" t="n">
        <f aca="false">K758*L758</f>
        <v>-6997.68</v>
      </c>
    </row>
    <row r="759" s="2" customFormat="true" ht="12.75" hidden="false" customHeight="false" outlineLevel="0" collapsed="false">
      <c r="B759" s="2" t="s">
        <v>169</v>
      </c>
      <c r="C759" s="2" t="s">
        <v>895</v>
      </c>
      <c r="D759" s="2" t="s">
        <v>970</v>
      </c>
      <c r="E759" s="3" t="n">
        <v>43994</v>
      </c>
      <c r="F759" s="4" t="n">
        <v>3129310835</v>
      </c>
      <c r="G759" s="5" t="n">
        <v>355.56</v>
      </c>
      <c r="H759" s="3" t="n">
        <v>44029</v>
      </c>
      <c r="I759" s="2" t="s">
        <v>172</v>
      </c>
      <c r="J759" s="3" t="n">
        <v>44005</v>
      </c>
      <c r="K759" s="5" t="n">
        <v>355.56</v>
      </c>
      <c r="L759" s="4" t="n">
        <f aca="false">J759-H759</f>
        <v>-24</v>
      </c>
      <c r="M759" s="5" t="n">
        <f aca="false">K759*L759</f>
        <v>-8533.44</v>
      </c>
    </row>
    <row r="760" s="2" customFormat="true" ht="12.75" hidden="false" customHeight="false" outlineLevel="0" collapsed="false">
      <c r="B760" s="2" t="s">
        <v>169</v>
      </c>
      <c r="C760" s="2" t="s">
        <v>895</v>
      </c>
      <c r="D760" s="2" t="s">
        <v>971</v>
      </c>
      <c r="E760" s="3" t="n">
        <v>43994</v>
      </c>
      <c r="F760" s="4" t="n">
        <v>3129298857</v>
      </c>
      <c r="G760" s="5" t="n">
        <v>231.45</v>
      </c>
      <c r="H760" s="3" t="n">
        <v>44029</v>
      </c>
      <c r="I760" s="2" t="s">
        <v>172</v>
      </c>
      <c r="J760" s="3" t="n">
        <v>44005</v>
      </c>
      <c r="K760" s="5" t="n">
        <v>231.45</v>
      </c>
      <c r="L760" s="4" t="n">
        <f aca="false">J760-H760</f>
        <v>-24</v>
      </c>
      <c r="M760" s="5" t="n">
        <f aca="false">K760*L760</f>
        <v>-5554.8</v>
      </c>
    </row>
    <row r="761" s="2" customFormat="true" ht="12.75" hidden="false" customHeight="false" outlineLevel="0" collapsed="false">
      <c r="B761" s="2" t="s">
        <v>169</v>
      </c>
      <c r="C761" s="2" t="s">
        <v>895</v>
      </c>
      <c r="D761" s="2" t="s">
        <v>972</v>
      </c>
      <c r="E761" s="3" t="n">
        <v>43994</v>
      </c>
      <c r="F761" s="4" t="n">
        <v>3129321253</v>
      </c>
      <c r="G761" s="5" t="n">
        <v>27.96</v>
      </c>
      <c r="H761" s="3" t="n">
        <v>44029</v>
      </c>
      <c r="I761" s="2" t="s">
        <v>172</v>
      </c>
      <c r="J761" s="3" t="n">
        <v>44005</v>
      </c>
      <c r="K761" s="5" t="n">
        <v>27.96</v>
      </c>
      <c r="L761" s="4" t="n">
        <f aca="false">J761-H761</f>
        <v>-24</v>
      </c>
      <c r="M761" s="5" t="n">
        <f aca="false">K761*L761</f>
        <v>-671.04</v>
      </c>
    </row>
    <row r="762" s="2" customFormat="true" ht="12.75" hidden="false" customHeight="false" outlineLevel="0" collapsed="false">
      <c r="B762" s="2" t="s">
        <v>169</v>
      </c>
      <c r="C762" s="2" t="s">
        <v>895</v>
      </c>
      <c r="D762" s="2" t="s">
        <v>973</v>
      </c>
      <c r="E762" s="3" t="n">
        <v>43994</v>
      </c>
      <c r="F762" s="4" t="n">
        <v>3129290619</v>
      </c>
      <c r="G762" s="5" t="n">
        <v>32.48</v>
      </c>
      <c r="H762" s="3" t="n">
        <v>44029</v>
      </c>
      <c r="I762" s="2" t="s">
        <v>172</v>
      </c>
      <c r="J762" s="3" t="n">
        <v>44005</v>
      </c>
      <c r="K762" s="5" t="n">
        <v>32.48</v>
      </c>
      <c r="L762" s="4" t="n">
        <f aca="false">J762-H762</f>
        <v>-24</v>
      </c>
      <c r="M762" s="5" t="n">
        <f aca="false">K762*L762</f>
        <v>-779.52</v>
      </c>
    </row>
    <row r="763" s="2" customFormat="true" ht="12.75" hidden="false" customHeight="false" outlineLevel="0" collapsed="false">
      <c r="B763" s="2" t="s">
        <v>169</v>
      </c>
      <c r="C763" s="2" t="s">
        <v>895</v>
      </c>
      <c r="D763" s="2" t="s">
        <v>974</v>
      </c>
      <c r="E763" s="3" t="n">
        <v>43994</v>
      </c>
      <c r="F763" s="4" t="n">
        <v>3129326092</v>
      </c>
      <c r="G763" s="5" t="n">
        <v>21.53</v>
      </c>
      <c r="H763" s="3" t="n">
        <v>44029</v>
      </c>
      <c r="I763" s="2" t="s">
        <v>172</v>
      </c>
      <c r="J763" s="3" t="n">
        <v>44005</v>
      </c>
      <c r="K763" s="5" t="n">
        <v>21.53</v>
      </c>
      <c r="L763" s="4" t="n">
        <f aca="false">J763-H763</f>
        <v>-24</v>
      </c>
      <c r="M763" s="5" t="n">
        <f aca="false">K763*L763</f>
        <v>-516.72</v>
      </c>
    </row>
    <row r="764" s="2" customFormat="true" ht="12.75" hidden="false" customHeight="false" outlineLevel="0" collapsed="false">
      <c r="B764" s="2" t="s">
        <v>169</v>
      </c>
      <c r="C764" s="2" t="s">
        <v>895</v>
      </c>
      <c r="D764" s="2" t="s">
        <v>975</v>
      </c>
      <c r="E764" s="3" t="n">
        <v>43994</v>
      </c>
      <c r="F764" s="4" t="n">
        <v>3129286490</v>
      </c>
      <c r="G764" s="5" t="n">
        <v>28.23</v>
      </c>
      <c r="H764" s="3" t="n">
        <v>44029</v>
      </c>
      <c r="I764" s="2" t="s">
        <v>172</v>
      </c>
      <c r="J764" s="3" t="n">
        <v>44005</v>
      </c>
      <c r="K764" s="5" t="n">
        <v>28.23</v>
      </c>
      <c r="L764" s="4" t="n">
        <f aca="false">J764-H764</f>
        <v>-24</v>
      </c>
      <c r="M764" s="5" t="n">
        <f aca="false">K764*L764</f>
        <v>-677.52</v>
      </c>
    </row>
    <row r="765" s="2" customFormat="true" ht="12.75" hidden="false" customHeight="false" outlineLevel="0" collapsed="false">
      <c r="B765" s="2" t="s">
        <v>169</v>
      </c>
      <c r="C765" s="2" t="s">
        <v>893</v>
      </c>
      <c r="D765" s="2" t="s">
        <v>976</v>
      </c>
      <c r="E765" s="3" t="n">
        <v>43994</v>
      </c>
      <c r="F765" s="4" t="n">
        <v>3129323032</v>
      </c>
      <c r="G765" s="5" t="n">
        <v>71.7</v>
      </c>
      <c r="H765" s="3" t="n">
        <v>44029</v>
      </c>
      <c r="I765" s="2" t="s">
        <v>172</v>
      </c>
      <c r="J765" s="3" t="n">
        <v>44005</v>
      </c>
      <c r="K765" s="5" t="n">
        <v>71.7</v>
      </c>
      <c r="L765" s="4" t="n">
        <f aca="false">J765-H765</f>
        <v>-24</v>
      </c>
      <c r="M765" s="5" t="n">
        <f aca="false">K765*L765</f>
        <v>-1720.8</v>
      </c>
    </row>
    <row r="766" s="2" customFormat="true" ht="12.75" hidden="false" customHeight="false" outlineLevel="0" collapsed="false">
      <c r="B766" s="2" t="s">
        <v>169</v>
      </c>
      <c r="C766" s="2" t="s">
        <v>965</v>
      </c>
      <c r="D766" s="2" t="s">
        <v>977</v>
      </c>
      <c r="E766" s="3" t="n">
        <v>43994</v>
      </c>
      <c r="F766" s="4" t="n">
        <v>3129341056</v>
      </c>
      <c r="G766" s="5" t="n">
        <v>16.82</v>
      </c>
      <c r="H766" s="3" t="n">
        <v>44029</v>
      </c>
      <c r="I766" s="2" t="s">
        <v>172</v>
      </c>
      <c r="J766" s="3" t="n">
        <v>44005</v>
      </c>
      <c r="K766" s="5" t="n">
        <v>16.82</v>
      </c>
      <c r="L766" s="4" t="n">
        <f aca="false">J766-H766</f>
        <v>-24</v>
      </c>
      <c r="M766" s="5" t="n">
        <f aca="false">K766*L766</f>
        <v>-403.68</v>
      </c>
    </row>
    <row r="767" s="2" customFormat="true" ht="12.75" hidden="false" customHeight="false" outlineLevel="0" collapsed="false">
      <c r="B767" s="2" t="s">
        <v>169</v>
      </c>
      <c r="C767" s="2" t="s">
        <v>895</v>
      </c>
      <c r="D767" s="2" t="s">
        <v>978</v>
      </c>
      <c r="E767" s="3" t="n">
        <v>43994</v>
      </c>
      <c r="F767" s="4" t="n">
        <v>3129337996</v>
      </c>
      <c r="G767" s="5" t="n">
        <v>74.08</v>
      </c>
      <c r="H767" s="3" t="n">
        <v>44029</v>
      </c>
      <c r="I767" s="2" t="s">
        <v>172</v>
      </c>
      <c r="J767" s="3" t="n">
        <v>44005</v>
      </c>
      <c r="K767" s="5" t="n">
        <v>74.08</v>
      </c>
      <c r="L767" s="4" t="n">
        <f aca="false">J767-H767</f>
        <v>-24</v>
      </c>
      <c r="M767" s="5" t="n">
        <f aca="false">K767*L767</f>
        <v>-1777.92</v>
      </c>
    </row>
    <row r="768" s="2" customFormat="true" ht="12.75" hidden="false" customHeight="false" outlineLevel="0" collapsed="false">
      <c r="B768" s="2" t="s">
        <v>169</v>
      </c>
      <c r="C768" s="2" t="s">
        <v>895</v>
      </c>
      <c r="D768" s="2" t="s">
        <v>979</v>
      </c>
      <c r="E768" s="3" t="n">
        <v>43994</v>
      </c>
      <c r="F768" s="4" t="n">
        <v>3129340552</v>
      </c>
      <c r="G768" s="5" t="n">
        <v>34.48</v>
      </c>
      <c r="H768" s="3" t="n">
        <v>44029</v>
      </c>
      <c r="I768" s="2" t="s">
        <v>172</v>
      </c>
      <c r="J768" s="3" t="n">
        <v>44005</v>
      </c>
      <c r="K768" s="5" t="n">
        <v>34.48</v>
      </c>
      <c r="L768" s="4" t="n">
        <f aca="false">J768-H768</f>
        <v>-24</v>
      </c>
      <c r="M768" s="5" t="n">
        <f aca="false">K768*L768</f>
        <v>-827.52</v>
      </c>
    </row>
    <row r="769" s="2" customFormat="true" ht="12.75" hidden="false" customHeight="false" outlineLevel="0" collapsed="false">
      <c r="B769" s="2" t="s">
        <v>169</v>
      </c>
      <c r="C769" s="2" t="s">
        <v>927</v>
      </c>
      <c r="D769" s="2" t="s">
        <v>980</v>
      </c>
      <c r="E769" s="3" t="n">
        <v>43994</v>
      </c>
      <c r="F769" s="4" t="n">
        <v>3129325161</v>
      </c>
      <c r="G769" s="5" t="n">
        <v>381.57</v>
      </c>
      <c r="H769" s="3" t="n">
        <v>44029</v>
      </c>
      <c r="I769" s="2" t="s">
        <v>172</v>
      </c>
      <c r="J769" s="3" t="n">
        <v>44005</v>
      </c>
      <c r="K769" s="5" t="n">
        <v>381.57</v>
      </c>
      <c r="L769" s="4" t="n">
        <f aca="false">J769-H769</f>
        <v>-24</v>
      </c>
      <c r="M769" s="5" t="n">
        <f aca="false">K769*L769</f>
        <v>-9157.68</v>
      </c>
    </row>
    <row r="770" s="2" customFormat="true" ht="12.75" hidden="false" customHeight="false" outlineLevel="0" collapsed="false">
      <c r="B770" s="2" t="s">
        <v>169</v>
      </c>
      <c r="C770" s="2" t="s">
        <v>981</v>
      </c>
      <c r="D770" s="2" t="s">
        <v>982</v>
      </c>
      <c r="E770" s="3" t="n">
        <v>43994</v>
      </c>
      <c r="F770" s="4" t="n">
        <v>3129288903</v>
      </c>
      <c r="G770" s="5" t="n">
        <v>62.45</v>
      </c>
      <c r="H770" s="3" t="n">
        <v>44029</v>
      </c>
      <c r="I770" s="2" t="s">
        <v>172</v>
      </c>
      <c r="J770" s="3" t="n">
        <v>44005</v>
      </c>
      <c r="K770" s="5" t="n">
        <v>62.45</v>
      </c>
      <c r="L770" s="4" t="n">
        <f aca="false">J770-H770</f>
        <v>-24</v>
      </c>
      <c r="M770" s="5" t="n">
        <f aca="false">K770*L770</f>
        <v>-1498.8</v>
      </c>
    </row>
    <row r="771" s="2" customFormat="true" ht="12.75" hidden="false" customHeight="false" outlineLevel="0" collapsed="false">
      <c r="B771" s="2" t="s">
        <v>169</v>
      </c>
      <c r="C771" s="2" t="s">
        <v>965</v>
      </c>
      <c r="D771" s="2" t="s">
        <v>983</v>
      </c>
      <c r="E771" s="3" t="n">
        <v>43994</v>
      </c>
      <c r="F771" s="4" t="n">
        <v>3129330612</v>
      </c>
      <c r="G771" s="5" t="n">
        <v>17.81</v>
      </c>
      <c r="H771" s="3" t="n">
        <v>44029</v>
      </c>
      <c r="I771" s="2" t="s">
        <v>172</v>
      </c>
      <c r="J771" s="3" t="n">
        <v>44005</v>
      </c>
      <c r="K771" s="5" t="n">
        <v>17.81</v>
      </c>
      <c r="L771" s="4" t="n">
        <f aca="false">J771-H771</f>
        <v>-24</v>
      </c>
      <c r="M771" s="5" t="n">
        <f aca="false">K771*L771</f>
        <v>-427.44</v>
      </c>
    </row>
    <row r="772" s="2" customFormat="true" ht="12.75" hidden="false" customHeight="false" outlineLevel="0" collapsed="false">
      <c r="B772" s="2" t="s">
        <v>169</v>
      </c>
      <c r="C772" s="2" t="s">
        <v>895</v>
      </c>
      <c r="D772" s="2" t="s">
        <v>984</v>
      </c>
      <c r="E772" s="3" t="n">
        <v>43994</v>
      </c>
      <c r="F772" s="4" t="n">
        <v>3129396288</v>
      </c>
      <c r="G772" s="5" t="n">
        <v>6.91</v>
      </c>
      <c r="H772" s="3" t="n">
        <v>44029</v>
      </c>
      <c r="I772" s="2" t="s">
        <v>172</v>
      </c>
      <c r="J772" s="3" t="n">
        <v>44005</v>
      </c>
      <c r="K772" s="5" t="n">
        <v>6.91</v>
      </c>
      <c r="L772" s="4" t="n">
        <f aca="false">J772-H772</f>
        <v>-24</v>
      </c>
      <c r="M772" s="5" t="n">
        <f aca="false">K772*L772</f>
        <v>-165.84</v>
      </c>
    </row>
    <row r="773" s="2" customFormat="true" ht="12.75" hidden="false" customHeight="false" outlineLevel="0" collapsed="false">
      <c r="B773" s="2" t="s">
        <v>169</v>
      </c>
      <c r="C773" s="2" t="s">
        <v>895</v>
      </c>
      <c r="D773" s="2" t="s">
        <v>985</v>
      </c>
      <c r="E773" s="3" t="n">
        <v>43994</v>
      </c>
      <c r="F773" s="4" t="n">
        <v>3129319338</v>
      </c>
      <c r="G773" s="5" t="n">
        <v>178.28</v>
      </c>
      <c r="H773" s="3" t="n">
        <v>44029</v>
      </c>
      <c r="I773" s="2" t="s">
        <v>172</v>
      </c>
      <c r="J773" s="3" t="n">
        <v>44005</v>
      </c>
      <c r="K773" s="5" t="n">
        <v>178.28</v>
      </c>
      <c r="L773" s="4" t="n">
        <f aca="false">J773-H773</f>
        <v>-24</v>
      </c>
      <c r="M773" s="5" t="n">
        <f aca="false">K773*L773</f>
        <v>-4278.72</v>
      </c>
    </row>
    <row r="774" s="2" customFormat="true" ht="12.75" hidden="false" customHeight="false" outlineLevel="0" collapsed="false">
      <c r="B774" s="2" t="s">
        <v>169</v>
      </c>
      <c r="C774" s="2" t="s">
        <v>895</v>
      </c>
      <c r="D774" s="2" t="s">
        <v>986</v>
      </c>
      <c r="E774" s="3" t="n">
        <v>43994</v>
      </c>
      <c r="F774" s="4" t="n">
        <v>3129298342</v>
      </c>
      <c r="G774" s="5" t="n">
        <v>220.55</v>
      </c>
      <c r="H774" s="3" t="n">
        <v>44029</v>
      </c>
      <c r="I774" s="2" t="s">
        <v>172</v>
      </c>
      <c r="J774" s="3" t="n">
        <v>44005</v>
      </c>
      <c r="K774" s="5" t="n">
        <v>220.55</v>
      </c>
      <c r="L774" s="4" t="n">
        <f aca="false">J774-H774</f>
        <v>-24</v>
      </c>
      <c r="M774" s="5" t="n">
        <f aca="false">K774*L774</f>
        <v>-5293.2</v>
      </c>
    </row>
    <row r="775" s="2" customFormat="true" ht="12.75" hidden="false" customHeight="false" outlineLevel="0" collapsed="false">
      <c r="B775" s="2" t="s">
        <v>169</v>
      </c>
      <c r="C775" s="2" t="s">
        <v>895</v>
      </c>
      <c r="D775" s="2" t="s">
        <v>987</v>
      </c>
      <c r="E775" s="3" t="n">
        <v>43994</v>
      </c>
      <c r="F775" s="4" t="n">
        <v>3129324001</v>
      </c>
      <c r="G775" s="5" t="n">
        <v>236.52</v>
      </c>
      <c r="H775" s="3" t="n">
        <v>44029</v>
      </c>
      <c r="I775" s="2" t="s">
        <v>172</v>
      </c>
      <c r="J775" s="3" t="n">
        <v>44005</v>
      </c>
      <c r="K775" s="5" t="n">
        <v>236.52</v>
      </c>
      <c r="L775" s="4" t="n">
        <f aca="false">J775-H775</f>
        <v>-24</v>
      </c>
      <c r="M775" s="5" t="n">
        <f aca="false">K775*L775</f>
        <v>-5676.48</v>
      </c>
    </row>
    <row r="776" s="2" customFormat="true" ht="12.75" hidden="false" customHeight="false" outlineLevel="0" collapsed="false">
      <c r="B776" s="2" t="s">
        <v>169</v>
      </c>
      <c r="C776" s="2" t="s">
        <v>965</v>
      </c>
      <c r="D776" s="2" t="s">
        <v>988</v>
      </c>
      <c r="E776" s="3" t="n">
        <v>43994</v>
      </c>
      <c r="F776" s="4" t="n">
        <v>3129303788</v>
      </c>
      <c r="G776" s="5" t="n">
        <v>19.07</v>
      </c>
      <c r="H776" s="3" t="n">
        <v>44029</v>
      </c>
      <c r="I776" s="2" t="s">
        <v>172</v>
      </c>
      <c r="J776" s="3" t="n">
        <v>44005</v>
      </c>
      <c r="K776" s="5" t="n">
        <v>19.07</v>
      </c>
      <c r="L776" s="4" t="n">
        <f aca="false">J776-H776</f>
        <v>-24</v>
      </c>
      <c r="M776" s="5" t="n">
        <f aca="false">K776*L776</f>
        <v>-457.68</v>
      </c>
    </row>
    <row r="777" s="2" customFormat="true" ht="12.75" hidden="false" customHeight="false" outlineLevel="0" collapsed="false">
      <c r="B777" s="2" t="s">
        <v>169</v>
      </c>
      <c r="C777" s="2" t="s">
        <v>989</v>
      </c>
      <c r="D777" s="2" t="s">
        <v>990</v>
      </c>
      <c r="E777" s="3" t="n">
        <v>43994</v>
      </c>
      <c r="F777" s="4" t="n">
        <v>3129353931</v>
      </c>
      <c r="G777" s="5" t="n">
        <v>60.8</v>
      </c>
      <c r="H777" s="3" t="n">
        <v>44029</v>
      </c>
      <c r="I777" s="2" t="s">
        <v>172</v>
      </c>
      <c r="J777" s="3" t="n">
        <v>44005</v>
      </c>
      <c r="K777" s="5" t="n">
        <v>60.8</v>
      </c>
      <c r="L777" s="4" t="n">
        <f aca="false">J777-H777</f>
        <v>-24</v>
      </c>
      <c r="M777" s="5" t="n">
        <f aca="false">K777*L777</f>
        <v>-1459.2</v>
      </c>
    </row>
    <row r="778" s="2" customFormat="true" ht="12.75" hidden="false" customHeight="false" outlineLevel="0" collapsed="false">
      <c r="B778" s="2" t="s">
        <v>169</v>
      </c>
      <c r="C778" s="2" t="s">
        <v>895</v>
      </c>
      <c r="D778" s="2" t="s">
        <v>991</v>
      </c>
      <c r="E778" s="3" t="n">
        <v>43994</v>
      </c>
      <c r="F778" s="4" t="n">
        <v>3129286927</v>
      </c>
      <c r="G778" s="5" t="n">
        <v>26.76</v>
      </c>
      <c r="H778" s="3" t="n">
        <v>44029</v>
      </c>
      <c r="I778" s="2" t="s">
        <v>172</v>
      </c>
      <c r="J778" s="3" t="n">
        <v>44005</v>
      </c>
      <c r="K778" s="5" t="n">
        <v>26.76</v>
      </c>
      <c r="L778" s="4" t="n">
        <f aca="false">J778-H778</f>
        <v>-24</v>
      </c>
      <c r="M778" s="5" t="n">
        <f aca="false">K778*L778</f>
        <v>-642.24</v>
      </c>
    </row>
    <row r="779" s="2" customFormat="true" ht="12.75" hidden="false" customHeight="false" outlineLevel="0" collapsed="false">
      <c r="B779" s="2" t="s">
        <v>169</v>
      </c>
      <c r="C779" s="2" t="s">
        <v>895</v>
      </c>
      <c r="D779" s="2" t="s">
        <v>992</v>
      </c>
      <c r="E779" s="3" t="n">
        <v>43994</v>
      </c>
      <c r="F779" s="4" t="n">
        <v>3129360420</v>
      </c>
      <c r="G779" s="5" t="n">
        <v>183.84</v>
      </c>
      <c r="H779" s="3" t="n">
        <v>44029</v>
      </c>
      <c r="I779" s="2" t="s">
        <v>172</v>
      </c>
      <c r="J779" s="3" t="n">
        <v>44005</v>
      </c>
      <c r="K779" s="5" t="n">
        <v>183.84</v>
      </c>
      <c r="L779" s="4" t="n">
        <f aca="false">J779-H779</f>
        <v>-24</v>
      </c>
      <c r="M779" s="5" t="n">
        <f aca="false">K779*L779</f>
        <v>-4412.16</v>
      </c>
    </row>
    <row r="780" s="2" customFormat="true" ht="12.75" hidden="false" customHeight="false" outlineLevel="0" collapsed="false">
      <c r="B780" s="2" t="s">
        <v>169</v>
      </c>
      <c r="C780" s="2" t="s">
        <v>895</v>
      </c>
      <c r="D780" s="2" t="s">
        <v>993</v>
      </c>
      <c r="E780" s="3" t="n">
        <v>43994</v>
      </c>
      <c r="F780" s="4" t="n">
        <v>3129298517</v>
      </c>
      <c r="G780" s="5" t="n">
        <v>51.8</v>
      </c>
      <c r="H780" s="3" t="n">
        <v>44029</v>
      </c>
      <c r="I780" s="2" t="s">
        <v>172</v>
      </c>
      <c r="J780" s="3" t="n">
        <v>44005</v>
      </c>
      <c r="K780" s="5" t="n">
        <v>51.8</v>
      </c>
      <c r="L780" s="4" t="n">
        <f aca="false">J780-H780</f>
        <v>-24</v>
      </c>
      <c r="M780" s="5" t="n">
        <f aca="false">K780*L780</f>
        <v>-1243.2</v>
      </c>
    </row>
    <row r="781" s="2" customFormat="true" ht="12.75" hidden="false" customHeight="false" outlineLevel="0" collapsed="false">
      <c r="B781" s="2" t="s">
        <v>169</v>
      </c>
      <c r="C781" s="2" t="s">
        <v>895</v>
      </c>
      <c r="D781" s="2" t="s">
        <v>994</v>
      </c>
      <c r="E781" s="3" t="n">
        <v>43994</v>
      </c>
      <c r="F781" s="4" t="n">
        <v>3129296627</v>
      </c>
      <c r="G781" s="5" t="n">
        <v>64.11</v>
      </c>
      <c r="H781" s="3" t="n">
        <v>44029</v>
      </c>
      <c r="I781" s="2" t="s">
        <v>172</v>
      </c>
      <c r="J781" s="3" t="n">
        <v>44005</v>
      </c>
      <c r="K781" s="5" t="n">
        <v>64.11</v>
      </c>
      <c r="L781" s="4" t="n">
        <f aca="false">J781-H781</f>
        <v>-24</v>
      </c>
      <c r="M781" s="5" t="n">
        <f aca="false">K781*L781</f>
        <v>-1538.64</v>
      </c>
    </row>
    <row r="782" s="2" customFormat="true" ht="12.75" hidden="false" customHeight="false" outlineLevel="0" collapsed="false">
      <c r="B782" s="2" t="s">
        <v>169</v>
      </c>
      <c r="C782" s="2" t="s">
        <v>943</v>
      </c>
      <c r="D782" s="2" t="s">
        <v>995</v>
      </c>
      <c r="E782" s="3" t="n">
        <v>43994</v>
      </c>
      <c r="F782" s="4" t="n">
        <v>3129297961</v>
      </c>
      <c r="G782" s="5" t="n">
        <v>71.57</v>
      </c>
      <c r="H782" s="3" t="n">
        <v>44029</v>
      </c>
      <c r="I782" s="2" t="s">
        <v>172</v>
      </c>
      <c r="J782" s="3" t="n">
        <v>44005</v>
      </c>
      <c r="K782" s="5" t="n">
        <v>71.57</v>
      </c>
      <c r="L782" s="4" t="n">
        <f aca="false">J782-H782</f>
        <v>-24</v>
      </c>
      <c r="M782" s="5" t="n">
        <f aca="false">K782*L782</f>
        <v>-1717.68</v>
      </c>
    </row>
    <row r="783" s="2" customFormat="true" ht="12.75" hidden="false" customHeight="false" outlineLevel="0" collapsed="false">
      <c r="B783" s="2" t="s">
        <v>169</v>
      </c>
      <c r="C783" s="2" t="s">
        <v>958</v>
      </c>
      <c r="D783" s="2" t="s">
        <v>996</v>
      </c>
      <c r="E783" s="3" t="n">
        <v>43994</v>
      </c>
      <c r="F783" s="4" t="n">
        <v>3129341777</v>
      </c>
      <c r="G783" s="5" t="n">
        <v>343.13</v>
      </c>
      <c r="H783" s="3" t="n">
        <v>44029</v>
      </c>
      <c r="I783" s="2" t="s">
        <v>172</v>
      </c>
      <c r="J783" s="3" t="n">
        <v>44005</v>
      </c>
      <c r="K783" s="5" t="n">
        <v>343.13</v>
      </c>
      <c r="L783" s="4" t="n">
        <f aca="false">J783-H783</f>
        <v>-24</v>
      </c>
      <c r="M783" s="5" t="n">
        <f aca="false">K783*L783</f>
        <v>-8235.12</v>
      </c>
    </row>
    <row r="784" s="2" customFormat="true" ht="12.75" hidden="false" customHeight="false" outlineLevel="0" collapsed="false">
      <c r="B784" s="2" t="s">
        <v>169</v>
      </c>
      <c r="C784" s="2" t="s">
        <v>895</v>
      </c>
      <c r="D784" s="2" t="s">
        <v>997</v>
      </c>
      <c r="E784" s="3" t="n">
        <v>43994</v>
      </c>
      <c r="F784" s="4" t="n">
        <v>3129288918</v>
      </c>
      <c r="G784" s="5" t="n">
        <v>200.8</v>
      </c>
      <c r="H784" s="3" t="n">
        <v>44029</v>
      </c>
      <c r="I784" s="2" t="s">
        <v>172</v>
      </c>
      <c r="J784" s="3" t="n">
        <v>44005</v>
      </c>
      <c r="K784" s="5" t="n">
        <v>200.8</v>
      </c>
      <c r="L784" s="4" t="n">
        <f aca="false">J784-H784</f>
        <v>-24</v>
      </c>
      <c r="M784" s="5" t="n">
        <f aca="false">K784*L784</f>
        <v>-4819.2</v>
      </c>
    </row>
    <row r="785" s="2" customFormat="true" ht="12.75" hidden="false" customHeight="false" outlineLevel="0" collapsed="false">
      <c r="B785" s="2" t="s">
        <v>169</v>
      </c>
      <c r="C785" s="2" t="s">
        <v>895</v>
      </c>
      <c r="D785" s="2" t="s">
        <v>998</v>
      </c>
      <c r="E785" s="3" t="n">
        <v>43994</v>
      </c>
      <c r="F785" s="4" t="n">
        <v>3129291031</v>
      </c>
      <c r="G785" s="5" t="n">
        <v>66.45</v>
      </c>
      <c r="H785" s="3" t="n">
        <v>44029</v>
      </c>
      <c r="I785" s="2" t="s">
        <v>172</v>
      </c>
      <c r="J785" s="3" t="n">
        <v>44005</v>
      </c>
      <c r="K785" s="5" t="n">
        <v>66.45</v>
      </c>
      <c r="L785" s="4" t="n">
        <f aca="false">J785-H785</f>
        <v>-24</v>
      </c>
      <c r="M785" s="5" t="n">
        <f aca="false">K785*L785</f>
        <v>-1594.8</v>
      </c>
    </row>
    <row r="786" s="2" customFormat="true" ht="12.75" hidden="false" customHeight="false" outlineLevel="0" collapsed="false">
      <c r="B786" s="2" t="s">
        <v>169</v>
      </c>
      <c r="C786" s="2" t="s">
        <v>981</v>
      </c>
      <c r="D786" s="2" t="s">
        <v>999</v>
      </c>
      <c r="E786" s="3" t="n">
        <v>43994</v>
      </c>
      <c r="F786" s="4" t="n">
        <v>3129478921</v>
      </c>
      <c r="G786" s="5" t="n">
        <v>16.03</v>
      </c>
      <c r="H786" s="3" t="n">
        <v>44029</v>
      </c>
      <c r="I786" s="2" t="s">
        <v>172</v>
      </c>
      <c r="J786" s="3" t="n">
        <v>44005</v>
      </c>
      <c r="K786" s="5" t="n">
        <v>16.03</v>
      </c>
      <c r="L786" s="4" t="n">
        <f aca="false">J786-H786</f>
        <v>-24</v>
      </c>
      <c r="M786" s="5" t="n">
        <f aca="false">K786*L786</f>
        <v>-384.72</v>
      </c>
    </row>
    <row r="787" s="2" customFormat="true" ht="12.75" hidden="false" customHeight="false" outlineLevel="0" collapsed="false">
      <c r="B787" s="2" t="s">
        <v>169</v>
      </c>
      <c r="C787" s="2" t="s">
        <v>895</v>
      </c>
      <c r="D787" s="2" t="s">
        <v>1000</v>
      </c>
      <c r="E787" s="3" t="n">
        <v>43994</v>
      </c>
      <c r="F787" s="4" t="n">
        <v>3129293123</v>
      </c>
      <c r="G787" s="5" t="n">
        <v>0.12</v>
      </c>
      <c r="H787" s="3" t="n">
        <v>44029</v>
      </c>
      <c r="I787" s="2" t="s">
        <v>172</v>
      </c>
      <c r="J787" s="3" t="n">
        <v>44005</v>
      </c>
      <c r="K787" s="5" t="n">
        <v>0.12</v>
      </c>
      <c r="L787" s="4" t="n">
        <f aca="false">J787-H787</f>
        <v>-24</v>
      </c>
      <c r="M787" s="5" t="n">
        <f aca="false">K787*L787</f>
        <v>-2.88</v>
      </c>
    </row>
    <row r="788" s="2" customFormat="true" ht="12.75" hidden="false" customHeight="false" outlineLevel="0" collapsed="false">
      <c r="B788" s="2" t="s">
        <v>169</v>
      </c>
      <c r="C788" s="2" t="s">
        <v>895</v>
      </c>
      <c r="D788" s="2" t="s">
        <v>1001</v>
      </c>
      <c r="E788" s="3" t="n">
        <v>43994</v>
      </c>
      <c r="F788" s="4" t="n">
        <v>3129296386</v>
      </c>
      <c r="G788" s="5" t="n">
        <v>21.65</v>
      </c>
      <c r="H788" s="3" t="n">
        <v>44029</v>
      </c>
      <c r="I788" s="2" t="s">
        <v>172</v>
      </c>
      <c r="J788" s="3" t="n">
        <v>44005</v>
      </c>
      <c r="K788" s="5" t="n">
        <v>21.65</v>
      </c>
      <c r="L788" s="4" t="n">
        <f aca="false">J788-H788</f>
        <v>-24</v>
      </c>
      <c r="M788" s="5" t="n">
        <f aca="false">K788*L788</f>
        <v>-519.6</v>
      </c>
    </row>
    <row r="789" s="2" customFormat="true" ht="12.75" hidden="false" customHeight="false" outlineLevel="0" collapsed="false">
      <c r="B789" s="2" t="s">
        <v>169</v>
      </c>
      <c r="C789" s="2" t="s">
        <v>895</v>
      </c>
      <c r="D789" s="2" t="s">
        <v>1002</v>
      </c>
      <c r="E789" s="3" t="n">
        <v>43994</v>
      </c>
      <c r="F789" s="4" t="n">
        <v>3129288981</v>
      </c>
      <c r="G789" s="5" t="n">
        <v>47.57</v>
      </c>
      <c r="H789" s="3" t="n">
        <v>44029</v>
      </c>
      <c r="I789" s="2" t="s">
        <v>172</v>
      </c>
      <c r="J789" s="3" t="n">
        <v>44005</v>
      </c>
      <c r="K789" s="5" t="n">
        <v>47.57</v>
      </c>
      <c r="L789" s="4" t="n">
        <f aca="false">J789-H789</f>
        <v>-24</v>
      </c>
      <c r="M789" s="5" t="n">
        <f aca="false">K789*L789</f>
        <v>-1141.68</v>
      </c>
    </row>
    <row r="790" s="2" customFormat="true" ht="12.75" hidden="false" customHeight="false" outlineLevel="0" collapsed="false">
      <c r="B790" s="2" t="s">
        <v>169</v>
      </c>
      <c r="C790" s="2" t="s">
        <v>1003</v>
      </c>
      <c r="D790" s="2" t="s">
        <v>1004</v>
      </c>
      <c r="E790" s="3" t="n">
        <v>43994</v>
      </c>
      <c r="F790" s="4" t="n">
        <v>3129287155</v>
      </c>
      <c r="G790" s="5" t="n">
        <v>71.57</v>
      </c>
      <c r="H790" s="3" t="n">
        <v>44029</v>
      </c>
      <c r="I790" s="2" t="s">
        <v>172</v>
      </c>
      <c r="J790" s="3" t="n">
        <v>44005</v>
      </c>
      <c r="K790" s="5" t="n">
        <v>71.57</v>
      </c>
      <c r="L790" s="4" t="n">
        <f aca="false">J790-H790</f>
        <v>-24</v>
      </c>
      <c r="M790" s="5" t="n">
        <f aca="false">K790*L790</f>
        <v>-1717.68</v>
      </c>
    </row>
    <row r="791" s="2" customFormat="true" ht="12.75" hidden="false" customHeight="false" outlineLevel="0" collapsed="false">
      <c r="B791" s="2" t="s">
        <v>169</v>
      </c>
      <c r="C791" s="2" t="s">
        <v>895</v>
      </c>
      <c r="D791" s="2" t="s">
        <v>1005</v>
      </c>
      <c r="E791" s="3" t="n">
        <v>43993</v>
      </c>
      <c r="F791" s="4" t="n">
        <v>3128901162</v>
      </c>
      <c r="G791" s="5" t="n">
        <v>12.37</v>
      </c>
      <c r="H791" s="3" t="n">
        <v>44028</v>
      </c>
      <c r="I791" s="2" t="s">
        <v>172</v>
      </c>
      <c r="J791" s="3" t="n">
        <v>44005</v>
      </c>
      <c r="K791" s="5" t="n">
        <v>12.37</v>
      </c>
      <c r="L791" s="4" t="n">
        <f aca="false">J791-H791</f>
        <v>-23</v>
      </c>
      <c r="M791" s="5" t="n">
        <f aca="false">K791*L791</f>
        <v>-284.51</v>
      </c>
    </row>
    <row r="792" s="2" customFormat="true" ht="12.75" hidden="false" customHeight="false" outlineLevel="0" collapsed="false">
      <c r="B792" s="2" t="s">
        <v>169</v>
      </c>
      <c r="C792" s="2" t="s">
        <v>931</v>
      </c>
      <c r="D792" s="2" t="s">
        <v>1006</v>
      </c>
      <c r="E792" s="3" t="n">
        <v>43994</v>
      </c>
      <c r="F792" s="4" t="n">
        <v>3129295791</v>
      </c>
      <c r="G792" s="5" t="n">
        <v>25.37</v>
      </c>
      <c r="H792" s="3" t="n">
        <v>44029</v>
      </c>
      <c r="I792" s="2" t="s">
        <v>172</v>
      </c>
      <c r="J792" s="3" t="n">
        <v>44005</v>
      </c>
      <c r="K792" s="5" t="n">
        <v>25.37</v>
      </c>
      <c r="L792" s="4" t="n">
        <f aca="false">J792-H792</f>
        <v>-24</v>
      </c>
      <c r="M792" s="5" t="n">
        <f aca="false">K792*L792</f>
        <v>-608.88</v>
      </c>
    </row>
    <row r="793" s="2" customFormat="true" ht="12.75" hidden="false" customHeight="false" outlineLevel="0" collapsed="false">
      <c r="B793" s="2" t="s">
        <v>169</v>
      </c>
      <c r="C793" s="2" t="s">
        <v>895</v>
      </c>
      <c r="D793" s="2" t="s">
        <v>1007</v>
      </c>
      <c r="E793" s="3" t="n">
        <v>43993</v>
      </c>
      <c r="F793" s="4" t="n">
        <v>3128906100</v>
      </c>
      <c r="G793" s="5" t="n">
        <v>15.63</v>
      </c>
      <c r="H793" s="3" t="n">
        <v>44028</v>
      </c>
      <c r="I793" s="2" t="s">
        <v>172</v>
      </c>
      <c r="J793" s="3" t="n">
        <v>44005</v>
      </c>
      <c r="K793" s="5" t="n">
        <v>15.63</v>
      </c>
      <c r="L793" s="4" t="n">
        <f aca="false">J793-H793</f>
        <v>-23</v>
      </c>
      <c r="M793" s="5" t="n">
        <f aca="false">K793*L793</f>
        <v>-359.49</v>
      </c>
    </row>
    <row r="794" s="2" customFormat="true" ht="12.75" hidden="false" customHeight="false" outlineLevel="0" collapsed="false">
      <c r="B794" s="2" t="s">
        <v>169</v>
      </c>
      <c r="C794" s="2" t="s">
        <v>895</v>
      </c>
      <c r="D794" s="2" t="s">
        <v>1008</v>
      </c>
      <c r="E794" s="3" t="n">
        <v>43994</v>
      </c>
      <c r="F794" s="4" t="n">
        <v>3129298116</v>
      </c>
      <c r="G794" s="5" t="n">
        <v>190.93</v>
      </c>
      <c r="H794" s="3" t="n">
        <v>44029</v>
      </c>
      <c r="I794" s="2" t="s">
        <v>172</v>
      </c>
      <c r="J794" s="3" t="n">
        <v>44005</v>
      </c>
      <c r="K794" s="5" t="n">
        <v>190.93</v>
      </c>
      <c r="L794" s="4" t="n">
        <f aca="false">J794-H794</f>
        <v>-24</v>
      </c>
      <c r="M794" s="5" t="n">
        <f aca="false">K794*L794</f>
        <v>-4582.32</v>
      </c>
    </row>
    <row r="795" s="2" customFormat="true" ht="12.75" hidden="false" customHeight="false" outlineLevel="0" collapsed="false">
      <c r="B795" s="2" t="s">
        <v>169</v>
      </c>
      <c r="C795" s="2" t="s">
        <v>895</v>
      </c>
      <c r="D795" s="2" t="s">
        <v>1009</v>
      </c>
      <c r="E795" s="3" t="n">
        <v>43993</v>
      </c>
      <c r="F795" s="4" t="n">
        <v>3128904516</v>
      </c>
      <c r="G795" s="5" t="n">
        <v>1.21</v>
      </c>
      <c r="H795" s="3" t="n">
        <v>44028</v>
      </c>
      <c r="I795" s="2" t="s">
        <v>172</v>
      </c>
      <c r="J795" s="3" t="n">
        <v>44005</v>
      </c>
      <c r="K795" s="5" t="n">
        <v>1.21</v>
      </c>
      <c r="L795" s="4" t="n">
        <f aca="false">J795-H795</f>
        <v>-23</v>
      </c>
      <c r="M795" s="5" t="n">
        <f aca="false">K795*L795</f>
        <v>-27.83</v>
      </c>
    </row>
    <row r="796" s="2" customFormat="true" ht="12.75" hidden="false" customHeight="false" outlineLevel="0" collapsed="false">
      <c r="B796" s="2" t="s">
        <v>169</v>
      </c>
      <c r="C796" s="2" t="s">
        <v>895</v>
      </c>
      <c r="D796" s="2" t="s">
        <v>1010</v>
      </c>
      <c r="E796" s="3" t="n">
        <v>43993</v>
      </c>
      <c r="F796" s="4" t="n">
        <v>3128905357</v>
      </c>
      <c r="G796" s="5" t="n">
        <v>5.86</v>
      </c>
      <c r="H796" s="3" t="n">
        <v>44028</v>
      </c>
      <c r="I796" s="2" t="s">
        <v>172</v>
      </c>
      <c r="J796" s="3" t="n">
        <v>44005</v>
      </c>
      <c r="K796" s="5" t="n">
        <v>5.86</v>
      </c>
      <c r="L796" s="4" t="n">
        <f aca="false">J796-H796</f>
        <v>-23</v>
      </c>
      <c r="M796" s="5" t="n">
        <f aca="false">K796*L796</f>
        <v>-134.78</v>
      </c>
    </row>
    <row r="797" s="2" customFormat="true" ht="12.75" hidden="false" customHeight="false" outlineLevel="0" collapsed="false">
      <c r="B797" s="2" t="s">
        <v>169</v>
      </c>
      <c r="C797" s="2" t="s">
        <v>895</v>
      </c>
      <c r="D797" s="2" t="s">
        <v>1011</v>
      </c>
      <c r="E797" s="3" t="n">
        <v>43993</v>
      </c>
      <c r="F797" s="4" t="n">
        <v>3128861915</v>
      </c>
      <c r="G797" s="5" t="n">
        <v>11.43</v>
      </c>
      <c r="H797" s="3" t="n">
        <v>44028</v>
      </c>
      <c r="I797" s="2" t="s">
        <v>172</v>
      </c>
      <c r="J797" s="3" t="n">
        <v>44005</v>
      </c>
      <c r="K797" s="5" t="n">
        <v>11.43</v>
      </c>
      <c r="L797" s="4" t="n">
        <f aca="false">J797-H797</f>
        <v>-23</v>
      </c>
      <c r="M797" s="5" t="n">
        <f aca="false">K797*L797</f>
        <v>-262.89</v>
      </c>
    </row>
    <row r="798" s="2" customFormat="true" ht="12.75" hidden="false" customHeight="false" outlineLevel="0" collapsed="false">
      <c r="B798" s="2" t="s">
        <v>169</v>
      </c>
      <c r="C798" s="2" t="s">
        <v>895</v>
      </c>
      <c r="D798" s="2" t="s">
        <v>1012</v>
      </c>
      <c r="E798" s="3" t="n">
        <v>43993</v>
      </c>
      <c r="F798" s="4" t="n">
        <v>3128866750</v>
      </c>
      <c r="G798" s="5" t="n">
        <v>5.44</v>
      </c>
      <c r="H798" s="3" t="n">
        <v>44028</v>
      </c>
      <c r="I798" s="2" t="s">
        <v>172</v>
      </c>
      <c r="J798" s="3" t="n">
        <v>44005</v>
      </c>
      <c r="K798" s="5" t="n">
        <v>5.44</v>
      </c>
      <c r="L798" s="4" t="n">
        <f aca="false">J798-H798</f>
        <v>-23</v>
      </c>
      <c r="M798" s="5" t="n">
        <f aca="false">K798*L798</f>
        <v>-125.12</v>
      </c>
    </row>
    <row r="799" s="2" customFormat="true" ht="12.75" hidden="false" customHeight="false" outlineLevel="0" collapsed="false">
      <c r="B799" s="2" t="s">
        <v>169</v>
      </c>
      <c r="C799" s="2" t="s">
        <v>895</v>
      </c>
      <c r="D799" s="2" t="s">
        <v>1013</v>
      </c>
      <c r="E799" s="3" t="n">
        <v>43993</v>
      </c>
      <c r="F799" s="4" t="n">
        <v>3128860497</v>
      </c>
      <c r="G799" s="5" t="n">
        <v>8.45</v>
      </c>
      <c r="H799" s="3" t="n">
        <v>44028</v>
      </c>
      <c r="I799" s="2" t="s">
        <v>172</v>
      </c>
      <c r="J799" s="3" t="n">
        <v>44005</v>
      </c>
      <c r="K799" s="5" t="n">
        <v>8.45</v>
      </c>
      <c r="L799" s="4" t="n">
        <f aca="false">J799-H799</f>
        <v>-23</v>
      </c>
      <c r="M799" s="5" t="n">
        <f aca="false">K799*L799</f>
        <v>-194.35</v>
      </c>
    </row>
    <row r="800" s="2" customFormat="true" ht="12.75" hidden="false" customHeight="false" outlineLevel="0" collapsed="false">
      <c r="B800" s="2" t="s">
        <v>169</v>
      </c>
      <c r="C800" s="2" t="s">
        <v>895</v>
      </c>
      <c r="D800" s="2" t="s">
        <v>1014</v>
      </c>
      <c r="E800" s="3" t="n">
        <v>43993</v>
      </c>
      <c r="F800" s="4" t="n">
        <v>3128899424</v>
      </c>
      <c r="G800" s="5" t="n">
        <v>12.09</v>
      </c>
      <c r="H800" s="3" t="n">
        <v>44028</v>
      </c>
      <c r="I800" s="2" t="s">
        <v>172</v>
      </c>
      <c r="J800" s="3" t="n">
        <v>44005</v>
      </c>
      <c r="K800" s="5" t="n">
        <v>12.09</v>
      </c>
      <c r="L800" s="4" t="n">
        <f aca="false">J800-H800</f>
        <v>-23</v>
      </c>
      <c r="M800" s="5" t="n">
        <f aca="false">K800*L800</f>
        <v>-278.07</v>
      </c>
    </row>
    <row r="801" s="2" customFormat="true" ht="12.75" hidden="false" customHeight="false" outlineLevel="0" collapsed="false">
      <c r="B801" s="2" t="s">
        <v>169</v>
      </c>
      <c r="C801" s="2" t="s">
        <v>895</v>
      </c>
      <c r="D801" s="2" t="s">
        <v>1015</v>
      </c>
      <c r="E801" s="3" t="n">
        <v>43993</v>
      </c>
      <c r="F801" s="4" t="n">
        <v>3128859288</v>
      </c>
      <c r="G801" s="5" t="n">
        <v>13.31</v>
      </c>
      <c r="H801" s="3" t="n">
        <v>44028</v>
      </c>
      <c r="I801" s="2" t="s">
        <v>172</v>
      </c>
      <c r="J801" s="3" t="n">
        <v>44005</v>
      </c>
      <c r="K801" s="5" t="n">
        <v>13.31</v>
      </c>
      <c r="L801" s="4" t="n">
        <f aca="false">J801-H801</f>
        <v>-23</v>
      </c>
      <c r="M801" s="5" t="n">
        <f aca="false">K801*L801</f>
        <v>-306.13</v>
      </c>
    </row>
    <row r="802" s="2" customFormat="true" ht="12.75" hidden="false" customHeight="false" outlineLevel="0" collapsed="false">
      <c r="B802" s="2" t="s">
        <v>169</v>
      </c>
      <c r="C802" s="2" t="s">
        <v>895</v>
      </c>
      <c r="D802" s="2" t="s">
        <v>1016</v>
      </c>
      <c r="E802" s="3" t="n">
        <v>43993</v>
      </c>
      <c r="F802" s="4" t="n">
        <v>3128858213</v>
      </c>
      <c r="G802" s="5" t="n">
        <v>17.19</v>
      </c>
      <c r="H802" s="3" t="n">
        <v>44028</v>
      </c>
      <c r="I802" s="2" t="s">
        <v>172</v>
      </c>
      <c r="J802" s="3" t="n">
        <v>44005</v>
      </c>
      <c r="K802" s="5" t="n">
        <v>17.19</v>
      </c>
      <c r="L802" s="4" t="n">
        <f aca="false">J802-H802</f>
        <v>-23</v>
      </c>
      <c r="M802" s="5" t="n">
        <f aca="false">K802*L802</f>
        <v>-395.37</v>
      </c>
    </row>
    <row r="803" s="2" customFormat="true" ht="12.75" hidden="false" customHeight="false" outlineLevel="0" collapsed="false">
      <c r="B803" s="2" t="s">
        <v>169</v>
      </c>
      <c r="C803" s="2" t="s">
        <v>895</v>
      </c>
      <c r="D803" s="2" t="s">
        <v>1017</v>
      </c>
      <c r="E803" s="3" t="n">
        <v>43993</v>
      </c>
      <c r="F803" s="4" t="n">
        <v>3128864518</v>
      </c>
      <c r="G803" s="5" t="n">
        <v>13.74</v>
      </c>
      <c r="H803" s="3" t="n">
        <v>44028</v>
      </c>
      <c r="I803" s="2" t="s">
        <v>172</v>
      </c>
      <c r="J803" s="3" t="n">
        <v>44005</v>
      </c>
      <c r="K803" s="5" t="n">
        <v>13.74</v>
      </c>
      <c r="L803" s="4" t="n">
        <f aca="false">J803-H803</f>
        <v>-23</v>
      </c>
      <c r="M803" s="5" t="n">
        <f aca="false">K803*L803</f>
        <v>-316.02</v>
      </c>
    </row>
    <row r="804" s="2" customFormat="true" ht="12.75" hidden="false" customHeight="false" outlineLevel="0" collapsed="false">
      <c r="B804" s="2" t="s">
        <v>169</v>
      </c>
      <c r="C804" s="2" t="s">
        <v>895</v>
      </c>
      <c r="D804" s="2" t="s">
        <v>1018</v>
      </c>
      <c r="E804" s="3" t="n">
        <v>43993</v>
      </c>
      <c r="F804" s="4" t="n">
        <v>3128897026</v>
      </c>
      <c r="G804" s="5" t="n">
        <v>17.19</v>
      </c>
      <c r="H804" s="3" t="n">
        <v>44028</v>
      </c>
      <c r="I804" s="2" t="s">
        <v>172</v>
      </c>
      <c r="J804" s="3" t="n">
        <v>44005</v>
      </c>
      <c r="K804" s="5" t="n">
        <v>17.19</v>
      </c>
      <c r="L804" s="4" t="n">
        <f aca="false">J804-H804</f>
        <v>-23</v>
      </c>
      <c r="M804" s="5" t="n">
        <f aca="false">K804*L804</f>
        <v>-395.37</v>
      </c>
    </row>
    <row r="805" s="2" customFormat="true" ht="12.75" hidden="false" customHeight="false" outlineLevel="0" collapsed="false">
      <c r="B805" s="2" t="s">
        <v>169</v>
      </c>
      <c r="C805" s="2" t="s">
        <v>895</v>
      </c>
      <c r="D805" s="2" t="s">
        <v>1019</v>
      </c>
      <c r="E805" s="3" t="n">
        <v>43993</v>
      </c>
      <c r="F805" s="4" t="n">
        <v>3128854966</v>
      </c>
      <c r="G805" s="5" t="n">
        <v>9.53</v>
      </c>
      <c r="H805" s="3" t="n">
        <v>44028</v>
      </c>
      <c r="I805" s="2" t="s">
        <v>172</v>
      </c>
      <c r="J805" s="3" t="n">
        <v>44005</v>
      </c>
      <c r="K805" s="5" t="n">
        <v>9.53</v>
      </c>
      <c r="L805" s="4" t="n">
        <f aca="false">J805-H805</f>
        <v>-23</v>
      </c>
      <c r="M805" s="5" t="n">
        <f aca="false">K805*L805</f>
        <v>-219.19</v>
      </c>
    </row>
    <row r="806" s="2" customFormat="true" ht="12.75" hidden="false" customHeight="false" outlineLevel="0" collapsed="false">
      <c r="B806" s="2" t="s">
        <v>169</v>
      </c>
      <c r="C806" s="2" t="s">
        <v>895</v>
      </c>
      <c r="D806" s="2" t="s">
        <v>1020</v>
      </c>
      <c r="E806" s="3" t="n">
        <v>43993</v>
      </c>
      <c r="F806" s="4" t="n">
        <v>3128854253</v>
      </c>
      <c r="G806" s="5" t="n">
        <v>18.04</v>
      </c>
      <c r="H806" s="3" t="n">
        <v>44028</v>
      </c>
      <c r="I806" s="2" t="s">
        <v>172</v>
      </c>
      <c r="J806" s="3" t="n">
        <v>44005</v>
      </c>
      <c r="K806" s="5" t="n">
        <v>18.04</v>
      </c>
      <c r="L806" s="4" t="n">
        <f aca="false">J806-H806</f>
        <v>-23</v>
      </c>
      <c r="M806" s="5" t="n">
        <f aca="false">K806*L806</f>
        <v>-414.92</v>
      </c>
    </row>
    <row r="807" s="2" customFormat="true" ht="12.75" hidden="false" customHeight="false" outlineLevel="0" collapsed="false">
      <c r="B807" s="2" t="s">
        <v>169</v>
      </c>
      <c r="C807" s="2" t="s">
        <v>895</v>
      </c>
      <c r="D807" s="2" t="s">
        <v>1021</v>
      </c>
      <c r="E807" s="3" t="n">
        <v>43993</v>
      </c>
      <c r="F807" s="4" t="n">
        <v>3128858539</v>
      </c>
      <c r="G807" s="5" t="n">
        <v>12.25</v>
      </c>
      <c r="H807" s="3" t="n">
        <v>44028</v>
      </c>
      <c r="I807" s="2" t="s">
        <v>172</v>
      </c>
      <c r="J807" s="3" t="n">
        <v>44005</v>
      </c>
      <c r="K807" s="5" t="n">
        <v>12.25</v>
      </c>
      <c r="L807" s="4" t="n">
        <f aca="false">J807-H807</f>
        <v>-23</v>
      </c>
      <c r="M807" s="5" t="n">
        <f aca="false">K807*L807</f>
        <v>-281.75</v>
      </c>
    </row>
    <row r="808" s="2" customFormat="true" ht="12.75" hidden="false" customHeight="false" outlineLevel="0" collapsed="false">
      <c r="B808" s="2" t="s">
        <v>169</v>
      </c>
      <c r="C808" s="2" t="s">
        <v>895</v>
      </c>
      <c r="D808" s="2" t="s">
        <v>1022</v>
      </c>
      <c r="E808" s="3" t="n">
        <v>43993</v>
      </c>
      <c r="F808" s="4" t="n">
        <v>3128865844</v>
      </c>
      <c r="G808" s="5" t="n">
        <v>14.81</v>
      </c>
      <c r="H808" s="3" t="n">
        <v>44028</v>
      </c>
      <c r="I808" s="2" t="s">
        <v>172</v>
      </c>
      <c r="J808" s="3" t="n">
        <v>44005</v>
      </c>
      <c r="K808" s="5" t="n">
        <v>14.81</v>
      </c>
      <c r="L808" s="4" t="n">
        <f aca="false">J808-H808</f>
        <v>-23</v>
      </c>
      <c r="M808" s="5" t="n">
        <f aca="false">K808*L808</f>
        <v>-340.63</v>
      </c>
    </row>
    <row r="809" s="2" customFormat="true" ht="12.75" hidden="false" customHeight="false" outlineLevel="0" collapsed="false">
      <c r="B809" s="2" t="s">
        <v>169</v>
      </c>
      <c r="C809" s="2" t="s">
        <v>895</v>
      </c>
      <c r="D809" s="2" t="s">
        <v>1023</v>
      </c>
      <c r="E809" s="3" t="n">
        <v>43993</v>
      </c>
      <c r="F809" s="4" t="n">
        <v>3128858194</v>
      </c>
      <c r="G809" s="5" t="n">
        <v>7.37</v>
      </c>
      <c r="H809" s="3" t="n">
        <v>44028</v>
      </c>
      <c r="I809" s="2" t="s">
        <v>172</v>
      </c>
      <c r="J809" s="3" t="n">
        <v>44005</v>
      </c>
      <c r="K809" s="5" t="n">
        <v>7.37</v>
      </c>
      <c r="L809" s="4" t="n">
        <f aca="false">J809-H809</f>
        <v>-23</v>
      </c>
      <c r="M809" s="5" t="n">
        <f aca="false">K809*L809</f>
        <v>-169.51</v>
      </c>
    </row>
    <row r="810" s="2" customFormat="true" ht="12.75" hidden="false" customHeight="false" outlineLevel="0" collapsed="false">
      <c r="B810" s="2" t="s">
        <v>169</v>
      </c>
      <c r="C810" s="2" t="s">
        <v>895</v>
      </c>
      <c r="D810" s="2" t="s">
        <v>1024</v>
      </c>
      <c r="E810" s="3" t="n">
        <v>43993</v>
      </c>
      <c r="F810" s="4" t="n">
        <v>3128906232</v>
      </c>
      <c r="G810" s="5" t="n">
        <v>6.13</v>
      </c>
      <c r="H810" s="3" t="n">
        <v>44028</v>
      </c>
      <c r="I810" s="2" t="s">
        <v>172</v>
      </c>
      <c r="J810" s="3" t="n">
        <v>44005</v>
      </c>
      <c r="K810" s="5" t="n">
        <v>6.13</v>
      </c>
      <c r="L810" s="4" t="n">
        <f aca="false">J810-H810</f>
        <v>-23</v>
      </c>
      <c r="M810" s="5" t="n">
        <f aca="false">K810*L810</f>
        <v>-140.99</v>
      </c>
    </row>
    <row r="811" s="2" customFormat="true" ht="12.75" hidden="false" customHeight="false" outlineLevel="0" collapsed="false">
      <c r="B811" s="2" t="s">
        <v>169</v>
      </c>
      <c r="C811" s="2" t="s">
        <v>1025</v>
      </c>
      <c r="D811" s="2" t="s">
        <v>1026</v>
      </c>
      <c r="E811" s="3" t="n">
        <v>43993</v>
      </c>
      <c r="F811" s="4" t="n">
        <v>3128856104</v>
      </c>
      <c r="G811" s="5" t="n">
        <v>21.01</v>
      </c>
      <c r="H811" s="3" t="n">
        <v>44028</v>
      </c>
      <c r="I811" s="2" t="s">
        <v>172</v>
      </c>
      <c r="J811" s="3" t="n">
        <v>44005</v>
      </c>
      <c r="K811" s="5" t="n">
        <v>21.01</v>
      </c>
      <c r="L811" s="4" t="n">
        <f aca="false">J811-H811</f>
        <v>-23</v>
      </c>
      <c r="M811" s="5" t="n">
        <f aca="false">K811*L811</f>
        <v>-483.23</v>
      </c>
    </row>
    <row r="812" s="2" customFormat="true" ht="12.75" hidden="false" customHeight="false" outlineLevel="0" collapsed="false">
      <c r="B812" s="2" t="s">
        <v>169</v>
      </c>
      <c r="C812" s="2" t="s">
        <v>895</v>
      </c>
      <c r="D812" s="2" t="s">
        <v>1027</v>
      </c>
      <c r="E812" s="3" t="n">
        <v>43993</v>
      </c>
      <c r="F812" s="4" t="n">
        <v>3128905810</v>
      </c>
      <c r="G812" s="5" t="n">
        <v>16.04</v>
      </c>
      <c r="H812" s="3" t="n">
        <v>44028</v>
      </c>
      <c r="I812" s="2" t="s">
        <v>172</v>
      </c>
      <c r="J812" s="3" t="n">
        <v>44005</v>
      </c>
      <c r="K812" s="5" t="n">
        <v>16.04</v>
      </c>
      <c r="L812" s="4" t="n">
        <f aca="false">J812-H812</f>
        <v>-23</v>
      </c>
      <c r="M812" s="5" t="n">
        <f aca="false">K812*L812</f>
        <v>-368.92</v>
      </c>
    </row>
    <row r="813" s="2" customFormat="true" ht="12.75" hidden="false" customHeight="false" outlineLevel="0" collapsed="false">
      <c r="B813" s="2" t="s">
        <v>169</v>
      </c>
      <c r="C813" s="2" t="s">
        <v>895</v>
      </c>
      <c r="D813" s="2" t="s">
        <v>1028</v>
      </c>
      <c r="E813" s="3" t="n">
        <v>43993</v>
      </c>
      <c r="F813" s="4" t="n">
        <v>3128898026</v>
      </c>
      <c r="G813" s="5" t="n">
        <v>6.96</v>
      </c>
      <c r="H813" s="3" t="n">
        <v>44028</v>
      </c>
      <c r="I813" s="2" t="s">
        <v>172</v>
      </c>
      <c r="J813" s="3" t="n">
        <v>44005</v>
      </c>
      <c r="K813" s="5" t="n">
        <v>6.96</v>
      </c>
      <c r="L813" s="4" t="n">
        <f aca="false">J813-H813</f>
        <v>-23</v>
      </c>
      <c r="M813" s="5" t="n">
        <f aca="false">K813*L813</f>
        <v>-160.08</v>
      </c>
    </row>
    <row r="814" s="2" customFormat="true" ht="12.75" hidden="false" customHeight="false" outlineLevel="0" collapsed="false">
      <c r="B814" s="2" t="s">
        <v>169</v>
      </c>
      <c r="C814" s="2" t="s">
        <v>895</v>
      </c>
      <c r="D814" s="2" t="s">
        <v>1029</v>
      </c>
      <c r="E814" s="3" t="n">
        <v>43993</v>
      </c>
      <c r="F814" s="4" t="n">
        <v>3128858442</v>
      </c>
      <c r="G814" s="5" t="n">
        <v>14.8</v>
      </c>
      <c r="H814" s="3" t="n">
        <v>44028</v>
      </c>
      <c r="I814" s="2" t="s">
        <v>172</v>
      </c>
      <c r="J814" s="3" t="n">
        <v>44005</v>
      </c>
      <c r="K814" s="5" t="n">
        <v>14.8</v>
      </c>
      <c r="L814" s="4" t="n">
        <f aca="false">J814-H814</f>
        <v>-23</v>
      </c>
      <c r="M814" s="5" t="n">
        <f aca="false">K814*L814</f>
        <v>-340.4</v>
      </c>
    </row>
    <row r="815" s="2" customFormat="true" ht="12.75" hidden="false" customHeight="false" outlineLevel="0" collapsed="false">
      <c r="B815" s="2" t="s">
        <v>169</v>
      </c>
      <c r="C815" s="2" t="s">
        <v>952</v>
      </c>
      <c r="D815" s="2" t="s">
        <v>1030</v>
      </c>
      <c r="E815" s="3" t="n">
        <v>43994</v>
      </c>
      <c r="F815" s="4" t="n">
        <v>3129289253</v>
      </c>
      <c r="G815" s="5" t="n">
        <v>16.03</v>
      </c>
      <c r="H815" s="3" t="n">
        <v>44029</v>
      </c>
      <c r="I815" s="2" t="s">
        <v>172</v>
      </c>
      <c r="J815" s="3" t="n">
        <v>44005</v>
      </c>
      <c r="K815" s="5" t="n">
        <v>16.03</v>
      </c>
      <c r="L815" s="4" t="n">
        <f aca="false">J815-H815</f>
        <v>-24</v>
      </c>
      <c r="M815" s="5" t="n">
        <f aca="false">K815*L815</f>
        <v>-384.72</v>
      </c>
    </row>
    <row r="816" s="2" customFormat="true" ht="12.75" hidden="false" customHeight="false" outlineLevel="0" collapsed="false">
      <c r="B816" s="2" t="s">
        <v>169</v>
      </c>
      <c r="C816" s="2" t="s">
        <v>895</v>
      </c>
      <c r="D816" s="2" t="s">
        <v>1031</v>
      </c>
      <c r="E816" s="3" t="n">
        <v>43994</v>
      </c>
      <c r="F816" s="4" t="n">
        <v>3129291556</v>
      </c>
      <c r="G816" s="5" t="n">
        <v>36.41</v>
      </c>
      <c r="H816" s="3" t="n">
        <v>44029</v>
      </c>
      <c r="I816" s="2" t="s">
        <v>172</v>
      </c>
      <c r="J816" s="3" t="n">
        <v>44005</v>
      </c>
      <c r="K816" s="5" t="n">
        <v>36.41</v>
      </c>
      <c r="L816" s="4" t="n">
        <f aca="false">J816-H816</f>
        <v>-24</v>
      </c>
      <c r="M816" s="5" t="n">
        <f aca="false">K816*L816</f>
        <v>-873.84</v>
      </c>
    </row>
    <row r="817" s="2" customFormat="true" ht="12.75" hidden="false" customHeight="false" outlineLevel="0" collapsed="false">
      <c r="B817" s="2" t="s">
        <v>169</v>
      </c>
      <c r="C817" s="2" t="s">
        <v>895</v>
      </c>
      <c r="D817" s="2" t="s">
        <v>1032</v>
      </c>
      <c r="E817" s="3" t="n">
        <v>43993</v>
      </c>
      <c r="F817" s="4" t="n">
        <v>3128865810</v>
      </c>
      <c r="G817" s="5" t="n">
        <v>9.37</v>
      </c>
      <c r="H817" s="3" t="n">
        <v>44028</v>
      </c>
      <c r="I817" s="2" t="s">
        <v>172</v>
      </c>
      <c r="J817" s="3" t="n">
        <v>44005</v>
      </c>
      <c r="K817" s="5" t="n">
        <v>9.37</v>
      </c>
      <c r="L817" s="4" t="n">
        <f aca="false">J817-H817</f>
        <v>-23</v>
      </c>
      <c r="M817" s="5" t="n">
        <f aca="false">K817*L817</f>
        <v>-215.51</v>
      </c>
    </row>
    <row r="818" s="2" customFormat="true" ht="12.75" hidden="false" customHeight="false" outlineLevel="0" collapsed="false">
      <c r="B818" s="2" t="s">
        <v>169</v>
      </c>
      <c r="C818" s="2" t="s">
        <v>895</v>
      </c>
      <c r="D818" s="2" t="s">
        <v>1033</v>
      </c>
      <c r="E818" s="3" t="n">
        <v>43993</v>
      </c>
      <c r="F818" s="4" t="n">
        <v>3128854834</v>
      </c>
      <c r="G818" s="5" t="n">
        <v>9.37</v>
      </c>
      <c r="H818" s="3" t="n">
        <v>44028</v>
      </c>
      <c r="I818" s="2" t="s">
        <v>172</v>
      </c>
      <c r="J818" s="3" t="n">
        <v>44005</v>
      </c>
      <c r="K818" s="5" t="n">
        <v>9.37</v>
      </c>
      <c r="L818" s="4" t="n">
        <f aca="false">J818-H818</f>
        <v>-23</v>
      </c>
      <c r="M818" s="5" t="n">
        <f aca="false">K818*L818</f>
        <v>-215.51</v>
      </c>
    </row>
    <row r="819" s="2" customFormat="true" ht="12.75" hidden="false" customHeight="false" outlineLevel="0" collapsed="false">
      <c r="B819" s="2" t="s">
        <v>169</v>
      </c>
      <c r="C819" s="2" t="s">
        <v>895</v>
      </c>
      <c r="D819" s="2" t="s">
        <v>1034</v>
      </c>
      <c r="E819" s="3" t="n">
        <v>43994</v>
      </c>
      <c r="F819" s="4" t="n">
        <v>3129300243</v>
      </c>
      <c r="G819" s="5" t="n">
        <v>27.41</v>
      </c>
      <c r="H819" s="3" t="n">
        <v>44029</v>
      </c>
      <c r="I819" s="2" t="s">
        <v>172</v>
      </c>
      <c r="J819" s="3" t="n">
        <v>44005</v>
      </c>
      <c r="K819" s="5" t="n">
        <v>27.41</v>
      </c>
      <c r="L819" s="4" t="n">
        <f aca="false">J819-H819</f>
        <v>-24</v>
      </c>
      <c r="M819" s="5" t="n">
        <f aca="false">K819*L819</f>
        <v>-657.84</v>
      </c>
    </row>
    <row r="820" s="2" customFormat="true" ht="12.75" hidden="false" customHeight="false" outlineLevel="0" collapsed="false">
      <c r="B820" s="2" t="s">
        <v>1035</v>
      </c>
      <c r="C820" s="2" t="s">
        <v>1036</v>
      </c>
      <c r="D820" s="2" t="s">
        <v>1037</v>
      </c>
      <c r="E820" s="3" t="n">
        <v>43861</v>
      </c>
      <c r="F820" s="4" t="n">
        <v>2425829303</v>
      </c>
      <c r="G820" s="5" t="n">
        <v>113.2</v>
      </c>
      <c r="H820" s="3" t="n">
        <v>43921</v>
      </c>
      <c r="I820" s="2" t="s">
        <v>62</v>
      </c>
      <c r="J820" s="3" t="n">
        <v>43977</v>
      </c>
      <c r="K820" s="5" t="n">
        <v>113.2</v>
      </c>
      <c r="L820" s="4" t="n">
        <f aca="false">J820-H820</f>
        <v>56</v>
      </c>
      <c r="M820" s="5" t="n">
        <f aca="false">K820*L820</f>
        <v>6339.2</v>
      </c>
    </row>
    <row r="821" s="2" customFormat="true" ht="12.75" hidden="false" customHeight="false" outlineLevel="0" collapsed="false">
      <c r="B821" s="2" t="s">
        <v>1038</v>
      </c>
      <c r="C821" s="2" t="s">
        <v>1039</v>
      </c>
      <c r="D821" s="2" t="s">
        <v>1040</v>
      </c>
      <c r="E821" s="3" t="n">
        <v>43980</v>
      </c>
      <c r="F821" s="4" t="n">
        <v>3092659128</v>
      </c>
      <c r="G821" s="5" t="n">
        <v>3325</v>
      </c>
      <c r="H821" s="3" t="n">
        <v>44012</v>
      </c>
      <c r="I821" s="2" t="s">
        <v>32</v>
      </c>
      <c r="J821" s="3" t="n">
        <v>43998</v>
      </c>
      <c r="K821" s="5" t="n">
        <v>3325</v>
      </c>
      <c r="L821" s="4" t="n">
        <f aca="false">J821-H821</f>
        <v>-14</v>
      </c>
      <c r="M821" s="5" t="n">
        <f aca="false">K821*L821</f>
        <v>-46550</v>
      </c>
    </row>
    <row r="822" s="2" customFormat="true" ht="12.75" hidden="false" customHeight="false" outlineLevel="0" collapsed="false">
      <c r="B822" s="2" t="s">
        <v>1041</v>
      </c>
      <c r="C822" s="2" t="s">
        <v>1042</v>
      </c>
      <c r="D822" s="2" t="s">
        <v>1043</v>
      </c>
      <c r="E822" s="3" t="n">
        <v>43917</v>
      </c>
      <c r="F822" s="4" t="n">
        <v>2742451616</v>
      </c>
      <c r="G822" s="5" t="n">
        <v>200</v>
      </c>
      <c r="H822" s="3" t="n">
        <v>43948</v>
      </c>
      <c r="I822" s="2" t="s">
        <v>58</v>
      </c>
      <c r="J822" s="3" t="n">
        <v>43980</v>
      </c>
      <c r="K822" s="5" t="n">
        <v>200</v>
      </c>
      <c r="L822" s="4" t="n">
        <f aca="false">J822-H822</f>
        <v>32</v>
      </c>
      <c r="M822" s="5" t="n">
        <f aca="false">K822*L822</f>
        <v>6400</v>
      </c>
    </row>
    <row r="823" s="2" customFormat="true" ht="12.75" hidden="false" customHeight="false" outlineLevel="0" collapsed="false">
      <c r="B823" s="2" t="s">
        <v>1044</v>
      </c>
      <c r="C823" s="2" t="s">
        <v>1045</v>
      </c>
      <c r="D823" s="2" t="s">
        <v>1046</v>
      </c>
      <c r="E823" s="3" t="n">
        <v>43949</v>
      </c>
      <c r="F823" s="4" t="n">
        <v>2875920522</v>
      </c>
      <c r="G823" s="5" t="n">
        <v>27.87</v>
      </c>
      <c r="H823" s="3" t="n">
        <v>44012</v>
      </c>
      <c r="I823" s="2" t="s">
        <v>62</v>
      </c>
      <c r="J823" s="3" t="n">
        <v>43986</v>
      </c>
      <c r="K823" s="5" t="n">
        <v>27.87</v>
      </c>
      <c r="L823" s="4" t="n">
        <f aca="false">J823-H823</f>
        <v>-26</v>
      </c>
      <c r="M823" s="5" t="n">
        <f aca="false">K823*L823</f>
        <v>-724.62</v>
      </c>
    </row>
    <row r="824" s="2" customFormat="true" ht="12.75" hidden="false" customHeight="false" outlineLevel="0" collapsed="false">
      <c r="B824" s="2" t="s">
        <v>1047</v>
      </c>
      <c r="C824" s="2" t="s">
        <v>1048</v>
      </c>
      <c r="D824" s="2" t="s">
        <v>1049</v>
      </c>
      <c r="E824" s="3" t="n">
        <v>43889</v>
      </c>
      <c r="F824" s="4" t="n">
        <v>2595385805</v>
      </c>
      <c r="G824" s="5" t="n">
        <v>1456</v>
      </c>
      <c r="H824" s="3" t="n">
        <v>43919</v>
      </c>
      <c r="I824" s="2" t="s">
        <v>32</v>
      </c>
      <c r="J824" s="3" t="n">
        <v>43951</v>
      </c>
      <c r="K824" s="5" t="n">
        <v>1456</v>
      </c>
      <c r="L824" s="4" t="n">
        <f aca="false">J824-H824</f>
        <v>32</v>
      </c>
      <c r="M824" s="5" t="n">
        <f aca="false">K824*L824</f>
        <v>46592</v>
      </c>
    </row>
    <row r="825" s="2" customFormat="true" ht="12.75" hidden="false" customHeight="false" outlineLevel="0" collapsed="false">
      <c r="B825" s="2" t="s">
        <v>1050</v>
      </c>
      <c r="C825" s="2" t="s">
        <v>1051</v>
      </c>
      <c r="D825" s="2" t="s">
        <v>1052</v>
      </c>
      <c r="E825" s="3" t="n">
        <v>43921</v>
      </c>
      <c r="F825" s="4" t="n">
        <v>2768846864</v>
      </c>
      <c r="G825" s="5" t="n">
        <v>409.19</v>
      </c>
      <c r="H825" s="3" t="n">
        <v>43921</v>
      </c>
      <c r="I825" s="2" t="s">
        <v>32</v>
      </c>
      <c r="J825" s="3" t="n">
        <v>43955</v>
      </c>
      <c r="K825" s="5" t="n">
        <v>409.19</v>
      </c>
      <c r="L825" s="4" t="n">
        <f aca="false">J825-H825</f>
        <v>34</v>
      </c>
      <c r="M825" s="5" t="n">
        <f aca="false">K825*L825</f>
        <v>13912.46</v>
      </c>
    </row>
    <row r="826" s="2" customFormat="true" ht="12.75" hidden="false" customHeight="false" outlineLevel="0" collapsed="false">
      <c r="B826" s="2" t="s">
        <v>1053</v>
      </c>
      <c r="C826" s="2" t="s">
        <v>1054</v>
      </c>
      <c r="D826" s="2" t="s">
        <v>1055</v>
      </c>
      <c r="E826" s="3" t="n">
        <v>43904</v>
      </c>
      <c r="F826" s="4" t="n">
        <v>2695537064</v>
      </c>
      <c r="G826" s="5" t="n">
        <v>2049.18</v>
      </c>
      <c r="H826" s="3" t="n">
        <v>43982</v>
      </c>
      <c r="I826" s="2" t="s">
        <v>62</v>
      </c>
      <c r="J826" s="3" t="n">
        <v>43980</v>
      </c>
      <c r="K826" s="5" t="n">
        <v>2049.02</v>
      </c>
      <c r="L826" s="4" t="n">
        <f aca="false">J826-H826</f>
        <v>-2</v>
      </c>
      <c r="M826" s="5" t="n">
        <f aca="false">K826*L826</f>
        <v>-4098.04</v>
      </c>
    </row>
    <row r="827" s="2" customFormat="true" ht="12.75" hidden="false" customHeight="false" outlineLevel="0" collapsed="false">
      <c r="B827" s="2" t="s">
        <v>1053</v>
      </c>
      <c r="C827" s="2" t="s">
        <v>1056</v>
      </c>
      <c r="D827" s="2" t="s">
        <v>1046</v>
      </c>
      <c r="E827" s="3" t="n">
        <v>43974</v>
      </c>
      <c r="F827" s="4" t="n">
        <v>3006099382</v>
      </c>
      <c r="G827" s="5" t="n">
        <v>627.38</v>
      </c>
      <c r="H827" s="3" t="n">
        <v>44043</v>
      </c>
      <c r="I827" s="2" t="s">
        <v>62</v>
      </c>
      <c r="J827" s="3" t="n">
        <v>43994</v>
      </c>
      <c r="K827" s="5" t="n">
        <v>627.38</v>
      </c>
      <c r="L827" s="4" t="n">
        <f aca="false">J827-H827</f>
        <v>-49</v>
      </c>
      <c r="M827" s="5" t="n">
        <f aca="false">K827*L827</f>
        <v>-30741.62</v>
      </c>
    </row>
    <row r="828" s="2" customFormat="true" ht="12.75" hidden="false" customHeight="false" outlineLevel="0" collapsed="false">
      <c r="B828" s="2" t="s">
        <v>1057</v>
      </c>
      <c r="C828" s="2" t="s">
        <v>1058</v>
      </c>
      <c r="D828" s="2" t="s">
        <v>1059</v>
      </c>
      <c r="E828" s="3" t="n">
        <v>43962</v>
      </c>
      <c r="F828" s="4" t="n">
        <v>2938230161</v>
      </c>
      <c r="G828" s="5" t="n">
        <v>2188.68</v>
      </c>
      <c r="H828" s="3" t="n">
        <v>43962</v>
      </c>
      <c r="I828" s="2" t="s">
        <v>71</v>
      </c>
      <c r="J828" s="3" t="n">
        <v>43992</v>
      </c>
      <c r="K828" s="5" t="n">
        <v>2188.68</v>
      </c>
      <c r="L828" s="4" t="n">
        <f aca="false">J828-H828</f>
        <v>30</v>
      </c>
      <c r="M828" s="5" t="n">
        <f aca="false">K828*L828</f>
        <v>65660.4</v>
      </c>
    </row>
    <row r="829" s="2" customFormat="true" ht="12.75" hidden="false" customHeight="false" outlineLevel="0" collapsed="false">
      <c r="B829" s="2" t="s">
        <v>1060</v>
      </c>
      <c r="C829" s="2" t="s">
        <v>1061</v>
      </c>
      <c r="D829" s="2" t="s">
        <v>1062</v>
      </c>
      <c r="E829" s="3" t="n">
        <v>43935</v>
      </c>
      <c r="F829" s="4" t="n">
        <v>2834890358</v>
      </c>
      <c r="G829" s="5" t="n">
        <v>413.46</v>
      </c>
      <c r="H829" s="3" t="n">
        <v>43966</v>
      </c>
      <c r="I829" s="2" t="s">
        <v>62</v>
      </c>
      <c r="J829" s="3" t="n">
        <v>43979</v>
      </c>
      <c r="K829" s="5" t="n">
        <v>413.46</v>
      </c>
      <c r="L829" s="4" t="n">
        <f aca="false">J829-H829</f>
        <v>13</v>
      </c>
      <c r="M829" s="5" t="n">
        <f aca="false">K829*L829</f>
        <v>5374.98</v>
      </c>
    </row>
    <row r="830" s="2" customFormat="true" ht="12.75" hidden="false" customHeight="false" outlineLevel="0" collapsed="false">
      <c r="B830" s="2" t="s">
        <v>1063</v>
      </c>
      <c r="C830" s="2" t="s">
        <v>1064</v>
      </c>
      <c r="D830" s="2" t="s">
        <v>1065</v>
      </c>
      <c r="E830" s="3" t="n">
        <v>43816</v>
      </c>
      <c r="F830" s="4" t="n">
        <v>2184624587</v>
      </c>
      <c r="G830" s="5" t="n">
        <v>170</v>
      </c>
      <c r="H830" s="3" t="n">
        <v>43830</v>
      </c>
      <c r="I830" s="2" t="s">
        <v>32</v>
      </c>
      <c r="J830" s="3" t="n">
        <v>43956</v>
      </c>
      <c r="K830" s="5" t="n">
        <v>207.4</v>
      </c>
      <c r="L830" s="4" t="n">
        <f aca="false">J830-H830</f>
        <v>126</v>
      </c>
      <c r="M830" s="5" t="n">
        <f aca="false">K830*L830</f>
        <v>26132.4</v>
      </c>
    </row>
    <row r="831" s="2" customFormat="true" ht="12.75" hidden="false" customHeight="false" outlineLevel="0" collapsed="false">
      <c r="B831" s="2" t="s">
        <v>1066</v>
      </c>
      <c r="C831" s="2" t="s">
        <v>1067</v>
      </c>
      <c r="D831" s="2" t="s">
        <v>1068</v>
      </c>
      <c r="E831" s="3" t="n">
        <v>43892</v>
      </c>
      <c r="F831" s="4" t="n">
        <v>2614093383</v>
      </c>
      <c r="G831" s="5" t="n">
        <v>336.57</v>
      </c>
      <c r="H831" s="3" t="n">
        <v>43913</v>
      </c>
      <c r="I831" s="2" t="s">
        <v>172</v>
      </c>
      <c r="J831" s="3" t="n">
        <v>43927</v>
      </c>
      <c r="K831" s="5" t="n">
        <v>336.57</v>
      </c>
      <c r="L831" s="4" t="n">
        <f aca="false">J831-H831</f>
        <v>14</v>
      </c>
      <c r="M831" s="5" t="n">
        <f aca="false">K831*L831</f>
        <v>4711.98</v>
      </c>
    </row>
    <row r="832" s="2" customFormat="true" ht="12.75" hidden="false" customHeight="false" outlineLevel="0" collapsed="false">
      <c r="B832" s="2" t="s">
        <v>1066</v>
      </c>
      <c r="C832" s="2" t="s">
        <v>1069</v>
      </c>
      <c r="D832" s="2" t="s">
        <v>1070</v>
      </c>
      <c r="E832" s="3" t="n">
        <v>43892</v>
      </c>
      <c r="F832" s="4" t="n">
        <v>2614093383</v>
      </c>
      <c r="G832" s="5" t="n">
        <v>12.16</v>
      </c>
      <c r="H832" s="3" t="n">
        <v>43913</v>
      </c>
      <c r="I832" s="2" t="s">
        <v>172</v>
      </c>
      <c r="J832" s="3" t="n">
        <v>43955</v>
      </c>
      <c r="K832" s="5" t="n">
        <v>12.16</v>
      </c>
      <c r="L832" s="4" t="n">
        <f aca="false">J832-H832</f>
        <v>42</v>
      </c>
      <c r="M832" s="5" t="n">
        <f aca="false">K832*L832</f>
        <v>510.72</v>
      </c>
    </row>
    <row r="833" s="2" customFormat="true" ht="12.75" hidden="false" customHeight="false" outlineLevel="0" collapsed="false">
      <c r="B833" s="2" t="s">
        <v>1066</v>
      </c>
      <c r="C833" s="2" t="s">
        <v>376</v>
      </c>
      <c r="D833" s="2" t="s">
        <v>1071</v>
      </c>
      <c r="E833" s="3" t="n">
        <v>43922</v>
      </c>
      <c r="F833" s="4" t="n">
        <v>2764230674</v>
      </c>
      <c r="G833" s="5" t="n">
        <v>346.16</v>
      </c>
      <c r="H833" s="3" t="n">
        <v>43942</v>
      </c>
      <c r="I833" s="2" t="s">
        <v>172</v>
      </c>
      <c r="J833" s="3" t="n">
        <v>43951</v>
      </c>
      <c r="K833" s="5" t="n">
        <v>346.16</v>
      </c>
      <c r="L833" s="4" t="n">
        <f aca="false">J833-H833</f>
        <v>9</v>
      </c>
      <c r="M833" s="5" t="n">
        <f aca="false">K833*L833</f>
        <v>3115.44</v>
      </c>
    </row>
    <row r="834" s="2" customFormat="true" ht="12.75" hidden="false" customHeight="false" outlineLevel="0" collapsed="false">
      <c r="B834" s="2" t="s">
        <v>1066</v>
      </c>
      <c r="C834" s="2" t="s">
        <v>1072</v>
      </c>
      <c r="D834" s="2" t="s">
        <v>1073</v>
      </c>
      <c r="E834" s="3" t="n">
        <v>43922</v>
      </c>
      <c r="F834" s="4" t="n">
        <v>2764230674</v>
      </c>
      <c r="G834" s="5" t="n">
        <v>12.16</v>
      </c>
      <c r="H834" s="3" t="n">
        <v>43942</v>
      </c>
      <c r="I834" s="2" t="s">
        <v>172</v>
      </c>
      <c r="J834" s="3" t="n">
        <v>43951</v>
      </c>
      <c r="K834" s="5" t="n">
        <v>12.16</v>
      </c>
      <c r="L834" s="4" t="n">
        <f aca="false">J834-H834</f>
        <v>9</v>
      </c>
      <c r="M834" s="5" t="n">
        <f aca="false">K834*L834</f>
        <v>109.44</v>
      </c>
    </row>
    <row r="835" s="2" customFormat="true" ht="12.75" hidden="false" customHeight="false" outlineLevel="0" collapsed="false">
      <c r="B835" s="2" t="s">
        <v>1066</v>
      </c>
      <c r="C835" s="2" t="s">
        <v>1074</v>
      </c>
      <c r="D835" s="2" t="s">
        <v>1075</v>
      </c>
      <c r="E835" s="3" t="n">
        <v>43953</v>
      </c>
      <c r="F835" s="4" t="n">
        <v>2899727607</v>
      </c>
      <c r="G835" s="5" t="n">
        <v>300.33</v>
      </c>
      <c r="H835" s="3" t="n">
        <v>43973</v>
      </c>
      <c r="I835" s="2" t="s">
        <v>172</v>
      </c>
      <c r="J835" s="3" t="n">
        <v>43986</v>
      </c>
      <c r="K835" s="5" t="n">
        <v>300.33</v>
      </c>
      <c r="L835" s="4" t="n">
        <f aca="false">J835-H835</f>
        <v>13</v>
      </c>
      <c r="M835" s="5" t="n">
        <f aca="false">K835*L835</f>
        <v>3904.29</v>
      </c>
    </row>
    <row r="836" s="2" customFormat="true" ht="12.75" hidden="false" customHeight="false" outlineLevel="0" collapsed="false">
      <c r="B836" s="2" t="s">
        <v>1066</v>
      </c>
      <c r="C836" s="2" t="s">
        <v>1076</v>
      </c>
      <c r="D836" s="2" t="s">
        <v>1077</v>
      </c>
      <c r="E836" s="3" t="n">
        <v>43953</v>
      </c>
      <c r="F836" s="4" t="n">
        <v>2899727607</v>
      </c>
      <c r="G836" s="5" t="n">
        <v>12.16</v>
      </c>
      <c r="H836" s="3" t="n">
        <v>43973</v>
      </c>
      <c r="I836" s="2" t="s">
        <v>172</v>
      </c>
      <c r="J836" s="3" t="n">
        <v>43986</v>
      </c>
      <c r="K836" s="5" t="n">
        <v>12.16</v>
      </c>
      <c r="L836" s="4" t="n">
        <f aca="false">J836-H836</f>
        <v>13</v>
      </c>
      <c r="M836" s="5" t="n">
        <f aca="false">K836*L836</f>
        <v>158.08</v>
      </c>
    </row>
    <row r="837" s="2" customFormat="true" ht="12.75" hidden="false" customHeight="false" outlineLevel="0" collapsed="false">
      <c r="B837" s="2" t="s">
        <v>1066</v>
      </c>
      <c r="C837" s="2" t="s">
        <v>1078</v>
      </c>
      <c r="D837" s="2" t="s">
        <v>1079</v>
      </c>
      <c r="E837" s="3" t="n">
        <v>43983</v>
      </c>
      <c r="F837" s="4" t="n">
        <v>3078950892</v>
      </c>
      <c r="G837" s="5" t="n">
        <v>202.46</v>
      </c>
      <c r="H837" s="3" t="n">
        <v>44013</v>
      </c>
      <c r="I837" s="2" t="s">
        <v>172</v>
      </c>
      <c r="J837" s="3" t="n">
        <v>43994</v>
      </c>
      <c r="K837" s="5" t="n">
        <v>202.46</v>
      </c>
      <c r="L837" s="4" t="n">
        <f aca="false">J837-H837</f>
        <v>-19</v>
      </c>
      <c r="M837" s="5" t="n">
        <f aca="false">K837*L837</f>
        <v>-3846.74</v>
      </c>
    </row>
    <row r="838" s="2" customFormat="true" ht="12.75" hidden="false" customHeight="false" outlineLevel="0" collapsed="false">
      <c r="B838" s="2" t="s">
        <v>1080</v>
      </c>
      <c r="C838" s="2" t="s">
        <v>1081</v>
      </c>
      <c r="D838" s="2" t="s">
        <v>1082</v>
      </c>
      <c r="E838" s="3" t="n">
        <v>43822</v>
      </c>
      <c r="F838" s="4" t="n">
        <v>2264389616</v>
      </c>
      <c r="G838" s="5" t="n">
        <v>1368</v>
      </c>
      <c r="H838" s="3" t="n">
        <v>43852</v>
      </c>
      <c r="I838" s="2" t="s">
        <v>19</v>
      </c>
      <c r="J838" s="3" t="n">
        <v>43956</v>
      </c>
      <c r="K838" s="5" t="n">
        <v>1368</v>
      </c>
      <c r="L838" s="4" t="n">
        <f aca="false">J838-H838</f>
        <v>104</v>
      </c>
      <c r="M838" s="5" t="n">
        <f aca="false">K838*L838</f>
        <v>142272</v>
      </c>
    </row>
    <row r="839" s="2" customFormat="true" ht="12.75" hidden="false" customHeight="false" outlineLevel="0" collapsed="false">
      <c r="B839" s="2" t="s">
        <v>1083</v>
      </c>
      <c r="C839" s="2" t="s">
        <v>1084</v>
      </c>
      <c r="D839" s="2" t="s">
        <v>1085</v>
      </c>
      <c r="E839" s="3" t="n">
        <v>43882</v>
      </c>
      <c r="F839" s="4" t="n">
        <v>2560179738</v>
      </c>
      <c r="G839" s="5" t="n">
        <v>5935.5</v>
      </c>
      <c r="H839" s="3" t="n">
        <v>43912</v>
      </c>
      <c r="I839" s="2" t="s">
        <v>1086</v>
      </c>
      <c r="J839" s="3" t="n">
        <v>43942</v>
      </c>
      <c r="K839" s="5" t="n">
        <v>5935.5</v>
      </c>
      <c r="L839" s="4" t="n">
        <f aca="false">J839-H839</f>
        <v>30</v>
      </c>
      <c r="M839" s="5" t="n">
        <f aca="false">K839*L839</f>
        <v>178065</v>
      </c>
    </row>
    <row r="840" s="2" customFormat="true" ht="12.75" hidden="false" customHeight="false" outlineLevel="0" collapsed="false">
      <c r="B840" s="2" t="s">
        <v>1087</v>
      </c>
      <c r="C840" s="2" t="s">
        <v>1088</v>
      </c>
      <c r="D840" s="2" t="s">
        <v>1089</v>
      </c>
      <c r="E840" s="3" t="n">
        <v>43936</v>
      </c>
      <c r="F840" s="4" t="n">
        <v>2837902398</v>
      </c>
      <c r="G840" s="5" t="n">
        <v>231</v>
      </c>
      <c r="H840" s="3" t="n">
        <v>43936</v>
      </c>
      <c r="I840" s="2" t="s">
        <v>32</v>
      </c>
      <c r="J840" s="3" t="n">
        <v>43977</v>
      </c>
      <c r="K840" s="5" t="n">
        <v>231</v>
      </c>
      <c r="L840" s="4" t="n">
        <f aca="false">J840-H840</f>
        <v>41</v>
      </c>
      <c r="M840" s="5" t="n">
        <f aca="false">K840*L840</f>
        <v>9471</v>
      </c>
    </row>
    <row r="841" s="2" customFormat="true" ht="12.75" hidden="false" customHeight="false" outlineLevel="0" collapsed="false">
      <c r="B841" s="2" t="s">
        <v>1090</v>
      </c>
      <c r="C841" s="2" t="s">
        <v>1091</v>
      </c>
      <c r="D841" s="2" t="s">
        <v>1092</v>
      </c>
      <c r="E841" s="3" t="n">
        <v>43901</v>
      </c>
      <c r="F841" s="4" t="n">
        <v>2687206496</v>
      </c>
      <c r="G841" s="5" t="n">
        <v>84.52</v>
      </c>
      <c r="H841" s="3" t="n">
        <v>43951</v>
      </c>
      <c r="I841" s="2" t="s">
        <v>172</v>
      </c>
      <c r="J841" s="3" t="n">
        <v>43928</v>
      </c>
      <c r="K841" s="5" t="n">
        <v>84.52</v>
      </c>
      <c r="L841" s="4" t="n">
        <f aca="false">J841-H841</f>
        <v>-23</v>
      </c>
      <c r="M841" s="5" t="n">
        <f aca="false">K841*L841</f>
        <v>-1943.96</v>
      </c>
    </row>
    <row r="842" s="2" customFormat="true" ht="12.75" hidden="false" customHeight="false" outlineLevel="0" collapsed="false">
      <c r="B842" s="2" t="s">
        <v>1090</v>
      </c>
      <c r="C842" s="2" t="s">
        <v>1093</v>
      </c>
      <c r="D842" s="2" t="s">
        <v>1094</v>
      </c>
      <c r="E842" s="3" t="n">
        <v>43930</v>
      </c>
      <c r="F842" s="4" t="n">
        <v>2814275176</v>
      </c>
      <c r="G842" s="5" t="n">
        <v>84.52</v>
      </c>
      <c r="H842" s="3" t="n">
        <v>43983</v>
      </c>
      <c r="I842" s="2" t="s">
        <v>172</v>
      </c>
      <c r="J842" s="3" t="n">
        <v>43977</v>
      </c>
      <c r="K842" s="5" t="n">
        <v>84.52</v>
      </c>
      <c r="L842" s="4" t="n">
        <f aca="false">J842-H842</f>
        <v>-6</v>
      </c>
      <c r="M842" s="5" t="n">
        <f aca="false">K842*L842</f>
        <v>-507.12</v>
      </c>
    </row>
    <row r="843" s="2" customFormat="true" ht="12.75" hidden="false" customHeight="false" outlineLevel="0" collapsed="false">
      <c r="B843" s="2" t="s">
        <v>1090</v>
      </c>
      <c r="C843" s="2" t="s">
        <v>1095</v>
      </c>
      <c r="D843" s="2" t="s">
        <v>1096</v>
      </c>
      <c r="E843" s="3" t="n">
        <v>43960</v>
      </c>
      <c r="F843" s="4" t="n">
        <v>2954324390</v>
      </c>
      <c r="G843" s="5" t="n">
        <v>84.52</v>
      </c>
      <c r="H843" s="3" t="n">
        <v>44012</v>
      </c>
      <c r="I843" s="2" t="s">
        <v>172</v>
      </c>
      <c r="J843" s="3" t="n">
        <v>43987</v>
      </c>
      <c r="K843" s="5" t="n">
        <v>84.52</v>
      </c>
      <c r="L843" s="4" t="n">
        <f aca="false">J843-H843</f>
        <v>-25</v>
      </c>
      <c r="M843" s="5" t="n">
        <f aca="false">K843*L843</f>
        <v>-2113</v>
      </c>
    </row>
    <row r="844" s="2" customFormat="true" ht="12.75" hidden="false" customHeight="false" outlineLevel="0" collapsed="false">
      <c r="B844" s="2" t="s">
        <v>1090</v>
      </c>
      <c r="C844" s="2" t="s">
        <v>1097</v>
      </c>
      <c r="D844" s="2" t="s">
        <v>1098</v>
      </c>
      <c r="E844" s="3" t="n">
        <v>43992</v>
      </c>
      <c r="F844" s="4" t="n">
        <v>3115019045</v>
      </c>
      <c r="G844" s="5" t="n">
        <v>16.03</v>
      </c>
      <c r="H844" s="3" t="n">
        <v>44043</v>
      </c>
      <c r="I844" s="2" t="s">
        <v>172</v>
      </c>
      <c r="J844" s="3" t="n">
        <v>43998</v>
      </c>
      <c r="K844" s="5" t="n">
        <v>16.03</v>
      </c>
      <c r="L844" s="4" t="n">
        <f aca="false">J844-H844</f>
        <v>-45</v>
      </c>
      <c r="M844" s="5" t="n">
        <f aca="false">K844*L844</f>
        <v>-721.35</v>
      </c>
    </row>
    <row r="845" s="2" customFormat="true" ht="12.75" hidden="false" customHeight="false" outlineLevel="0" collapsed="false">
      <c r="B845" s="2" t="s">
        <v>1099</v>
      </c>
      <c r="C845" s="2" t="s">
        <v>1100</v>
      </c>
      <c r="D845" s="2" t="s">
        <v>1101</v>
      </c>
      <c r="E845" s="3" t="n">
        <v>43942</v>
      </c>
      <c r="F845" s="4" t="n">
        <v>2868875150</v>
      </c>
      <c r="G845" s="5" t="n">
        <v>7910.56</v>
      </c>
      <c r="H845" s="3" t="n">
        <v>43972</v>
      </c>
      <c r="I845" s="2" t="s">
        <v>58</v>
      </c>
      <c r="J845" s="3" t="n">
        <v>43993</v>
      </c>
      <c r="K845" s="5" t="n">
        <v>7910.56</v>
      </c>
      <c r="L845" s="4" t="n">
        <f aca="false">J845-H845</f>
        <v>21</v>
      </c>
      <c r="M845" s="5" t="n">
        <f aca="false">K845*L845</f>
        <v>166121.76</v>
      </c>
    </row>
    <row r="846" s="2" customFormat="true" ht="12.75" hidden="false" customHeight="false" outlineLevel="0" collapsed="false">
      <c r="B846" s="2" t="s">
        <v>1099</v>
      </c>
      <c r="C846" s="2" t="s">
        <v>1102</v>
      </c>
      <c r="D846" s="2" t="s">
        <v>1103</v>
      </c>
      <c r="E846" s="3" t="n">
        <v>43942</v>
      </c>
      <c r="F846" s="4" t="n">
        <v>2868874465</v>
      </c>
      <c r="G846" s="5" t="n">
        <v>617.78</v>
      </c>
      <c r="H846" s="3" t="n">
        <v>43972</v>
      </c>
      <c r="I846" s="2" t="s">
        <v>58</v>
      </c>
      <c r="J846" s="3" t="n">
        <v>43993</v>
      </c>
      <c r="K846" s="5" t="n">
        <v>617.78</v>
      </c>
      <c r="L846" s="4" t="n">
        <f aca="false">J846-H846</f>
        <v>21</v>
      </c>
      <c r="M846" s="5" t="n">
        <f aca="false">K846*L846</f>
        <v>12973.38</v>
      </c>
    </row>
    <row r="847" s="2" customFormat="true" ht="12.75" hidden="false" customHeight="false" outlineLevel="0" collapsed="false">
      <c r="B847" s="2" t="s">
        <v>1104</v>
      </c>
      <c r="C847" s="2" t="s">
        <v>1105</v>
      </c>
      <c r="D847" s="2" t="s">
        <v>1106</v>
      </c>
      <c r="E847" s="3" t="n">
        <v>43941</v>
      </c>
      <c r="F847" s="4" t="n">
        <v>2852410857</v>
      </c>
      <c r="G847" s="5" t="n">
        <v>2106.21</v>
      </c>
      <c r="H847" s="3" t="n">
        <v>43971</v>
      </c>
      <c r="I847" s="2" t="s">
        <v>32</v>
      </c>
      <c r="J847" s="3" t="n">
        <v>43977</v>
      </c>
      <c r="K847" s="5" t="n">
        <v>2106.21</v>
      </c>
      <c r="L847" s="4" t="n">
        <f aca="false">J847-H847</f>
        <v>6</v>
      </c>
      <c r="M847" s="5" t="n">
        <f aca="false">K847*L847</f>
        <v>12637.26</v>
      </c>
    </row>
    <row r="848" s="2" customFormat="true" ht="12.75" hidden="false" customHeight="false" outlineLevel="0" collapsed="false">
      <c r="B848" s="2" t="s">
        <v>1107</v>
      </c>
      <c r="C848" s="2" t="s">
        <v>1108</v>
      </c>
      <c r="D848" s="2" t="s">
        <v>1109</v>
      </c>
      <c r="E848" s="3" t="n">
        <v>43901</v>
      </c>
      <c r="F848" s="4" t="n">
        <v>2682278706</v>
      </c>
      <c r="G848" s="5" t="n">
        <v>122498.81</v>
      </c>
      <c r="H848" s="3" t="n">
        <v>43948</v>
      </c>
      <c r="I848" s="2" t="s">
        <v>32</v>
      </c>
      <c r="J848" s="3" t="n">
        <v>43936</v>
      </c>
      <c r="K848" s="5" t="n">
        <v>122498.81</v>
      </c>
      <c r="L848" s="4" t="n">
        <f aca="false">J848-H848</f>
        <v>-12</v>
      </c>
      <c r="M848" s="5" t="n">
        <f aca="false">K848*L848</f>
        <v>-1469985.72</v>
      </c>
    </row>
    <row r="849" s="2" customFormat="true" ht="12.75" hidden="false" customHeight="false" outlineLevel="0" collapsed="false">
      <c r="B849" s="2" t="s">
        <v>1107</v>
      </c>
      <c r="C849" s="2" t="s">
        <v>1110</v>
      </c>
      <c r="D849" s="2" t="s">
        <v>1111</v>
      </c>
      <c r="E849" s="3" t="n">
        <v>43909</v>
      </c>
      <c r="F849" s="4" t="n">
        <v>2717943669</v>
      </c>
      <c r="G849" s="5" t="n">
        <v>121245.38</v>
      </c>
      <c r="H849" s="3" t="n">
        <v>43955</v>
      </c>
      <c r="I849" s="2" t="s">
        <v>32</v>
      </c>
      <c r="J849" s="3" t="n">
        <v>43942</v>
      </c>
      <c r="K849" s="5" t="n">
        <v>121245.38</v>
      </c>
      <c r="L849" s="4" t="n">
        <f aca="false">J849-H849</f>
        <v>-13</v>
      </c>
      <c r="M849" s="5" t="n">
        <f aca="false">K849*L849</f>
        <v>-1576189.94</v>
      </c>
    </row>
    <row r="850" s="2" customFormat="true" ht="12.75" hidden="false" customHeight="false" outlineLevel="0" collapsed="false">
      <c r="B850" s="2" t="s">
        <v>1107</v>
      </c>
      <c r="C850" s="2" t="s">
        <v>1112</v>
      </c>
      <c r="D850" s="2" t="s">
        <v>1113</v>
      </c>
      <c r="E850" s="3" t="n">
        <v>43922</v>
      </c>
      <c r="F850" s="4" t="n">
        <v>2765528984</v>
      </c>
      <c r="G850" s="5" t="n">
        <v>121245.38</v>
      </c>
      <c r="H850" s="3" t="n">
        <v>43969</v>
      </c>
      <c r="I850" s="2" t="s">
        <v>32</v>
      </c>
      <c r="J850" s="3" t="n">
        <v>43955</v>
      </c>
      <c r="K850" s="5" t="n">
        <v>121245.38</v>
      </c>
      <c r="L850" s="4" t="n">
        <f aca="false">J850-H850</f>
        <v>-14</v>
      </c>
      <c r="M850" s="5" t="n">
        <f aca="false">K850*L850</f>
        <v>-1697435.32</v>
      </c>
    </row>
    <row r="851" s="2" customFormat="true" ht="12.75" hidden="false" customHeight="false" outlineLevel="0" collapsed="false">
      <c r="B851" s="2" t="s">
        <v>1107</v>
      </c>
      <c r="C851" s="2" t="s">
        <v>1114</v>
      </c>
      <c r="D851" s="2" t="s">
        <v>1115</v>
      </c>
      <c r="E851" s="3" t="n">
        <v>43943</v>
      </c>
      <c r="F851" s="4" t="n">
        <v>2861512904</v>
      </c>
      <c r="G851" s="5" t="n">
        <v>121245.38</v>
      </c>
      <c r="H851" s="3" t="n">
        <v>43990</v>
      </c>
      <c r="I851" s="2" t="s">
        <v>32</v>
      </c>
      <c r="J851" s="3" t="n">
        <v>43978</v>
      </c>
      <c r="K851" s="5" t="n">
        <v>121245.38</v>
      </c>
      <c r="L851" s="4" t="n">
        <f aca="false">J851-H851</f>
        <v>-12</v>
      </c>
      <c r="M851" s="5" t="n">
        <f aca="false">K851*L851</f>
        <v>-1454944.56</v>
      </c>
    </row>
    <row r="852" s="2" customFormat="true" ht="12.75" hidden="false" customHeight="false" outlineLevel="0" collapsed="false">
      <c r="B852" s="2" t="s">
        <v>1107</v>
      </c>
      <c r="C852" s="2" t="s">
        <v>1116</v>
      </c>
      <c r="D852" s="2" t="s">
        <v>1117</v>
      </c>
      <c r="E852" s="3" t="n">
        <v>43957</v>
      </c>
      <c r="F852" s="4" t="n">
        <v>2913274105</v>
      </c>
      <c r="G852" s="5" t="n">
        <v>121245.38</v>
      </c>
      <c r="H852" s="3" t="n">
        <v>44004</v>
      </c>
      <c r="I852" s="2" t="s">
        <v>32</v>
      </c>
      <c r="J852" s="3" t="n">
        <v>43992</v>
      </c>
      <c r="K852" s="5" t="n">
        <v>121245.38</v>
      </c>
      <c r="L852" s="4" t="n">
        <f aca="false">J852-H852</f>
        <v>-12</v>
      </c>
      <c r="M852" s="5" t="n">
        <f aca="false">K852*L852</f>
        <v>-1454944.56</v>
      </c>
    </row>
    <row r="853" s="2" customFormat="true" ht="12.75" hidden="false" customHeight="false" outlineLevel="0" collapsed="false">
      <c r="B853" s="2" t="s">
        <v>1107</v>
      </c>
      <c r="C853" s="2" t="s">
        <v>1118</v>
      </c>
      <c r="D853" s="2" t="s">
        <v>1119</v>
      </c>
      <c r="E853" s="3" t="n">
        <v>43893</v>
      </c>
      <c r="F853" s="4" t="n">
        <v>2620537488</v>
      </c>
      <c r="G853" s="5" t="n">
        <v>6328.15</v>
      </c>
      <c r="H853" s="3" t="n">
        <v>43938</v>
      </c>
      <c r="I853" s="2" t="s">
        <v>58</v>
      </c>
      <c r="J853" s="3" t="n">
        <v>43927</v>
      </c>
      <c r="K853" s="5" t="n">
        <v>6328.15</v>
      </c>
      <c r="L853" s="4" t="n">
        <f aca="false">J853-H853</f>
        <v>-11</v>
      </c>
      <c r="M853" s="5" t="n">
        <f aca="false">K853*L853</f>
        <v>-69609.65</v>
      </c>
    </row>
    <row r="854" s="2" customFormat="true" ht="12.75" hidden="false" customHeight="false" outlineLevel="0" collapsed="false">
      <c r="B854" s="2" t="s">
        <v>1120</v>
      </c>
      <c r="C854" s="2" t="s">
        <v>1121</v>
      </c>
      <c r="D854" s="2" t="s">
        <v>1122</v>
      </c>
      <c r="E854" s="3" t="n">
        <v>43915</v>
      </c>
      <c r="F854" s="4" t="n">
        <v>2734268189</v>
      </c>
      <c r="G854" s="5" t="n">
        <v>1280</v>
      </c>
      <c r="H854" s="3" t="n">
        <v>43951</v>
      </c>
      <c r="I854" s="2" t="s">
        <v>32</v>
      </c>
      <c r="J854" s="3" t="n">
        <v>43936</v>
      </c>
      <c r="K854" s="5" t="n">
        <v>1280</v>
      </c>
      <c r="L854" s="4" t="n">
        <f aca="false">J854-H854</f>
        <v>-15</v>
      </c>
      <c r="M854" s="5" t="n">
        <f aca="false">K854*L854</f>
        <v>-19200</v>
      </c>
    </row>
    <row r="855" s="2" customFormat="true" ht="12.75" hidden="false" customHeight="false" outlineLevel="0" collapsed="false">
      <c r="B855" s="2" t="s">
        <v>1120</v>
      </c>
      <c r="C855" s="2" t="s">
        <v>1123</v>
      </c>
      <c r="D855" s="2" t="s">
        <v>1124</v>
      </c>
      <c r="E855" s="3" t="n">
        <v>43894</v>
      </c>
      <c r="F855" s="4" t="n">
        <v>2631568460</v>
      </c>
      <c r="G855" s="5" t="n">
        <v>950.71</v>
      </c>
      <c r="H855" s="3" t="n">
        <v>43935</v>
      </c>
      <c r="I855" s="2" t="s">
        <v>172</v>
      </c>
      <c r="J855" s="3" t="n">
        <v>43955</v>
      </c>
      <c r="K855" s="5" t="n">
        <v>950.71</v>
      </c>
      <c r="L855" s="4" t="n">
        <f aca="false">J855-H855</f>
        <v>20</v>
      </c>
      <c r="M855" s="5" t="n">
        <f aca="false">K855*L855</f>
        <v>19014.2</v>
      </c>
    </row>
    <row r="856" s="2" customFormat="true" ht="12.75" hidden="false" customHeight="false" outlineLevel="0" collapsed="false">
      <c r="B856" s="2" t="s">
        <v>1120</v>
      </c>
      <c r="C856" s="2" t="s">
        <v>1125</v>
      </c>
      <c r="D856" s="2" t="s">
        <v>1126</v>
      </c>
      <c r="E856" s="3" t="n">
        <v>43894</v>
      </c>
      <c r="F856" s="4" t="n">
        <v>2631545121</v>
      </c>
      <c r="G856" s="5" t="n">
        <v>464.11</v>
      </c>
      <c r="H856" s="3" t="n">
        <v>43935</v>
      </c>
      <c r="I856" s="2" t="s">
        <v>172</v>
      </c>
      <c r="J856" s="3" t="n">
        <v>43955</v>
      </c>
      <c r="K856" s="5" t="n">
        <v>464.11</v>
      </c>
      <c r="L856" s="4" t="n">
        <f aca="false">J856-H856</f>
        <v>20</v>
      </c>
      <c r="M856" s="5" t="n">
        <f aca="false">K856*L856</f>
        <v>9282.2</v>
      </c>
    </row>
    <row r="857" s="2" customFormat="true" ht="12.75" hidden="false" customHeight="false" outlineLevel="0" collapsed="false">
      <c r="B857" s="2" t="s">
        <v>1120</v>
      </c>
      <c r="C857" s="2" t="s">
        <v>1127</v>
      </c>
      <c r="D857" s="2" t="s">
        <v>1128</v>
      </c>
      <c r="E857" s="3" t="n">
        <v>43895</v>
      </c>
      <c r="F857" s="4" t="n">
        <v>2641244966</v>
      </c>
      <c r="G857" s="5" t="n">
        <v>48.61</v>
      </c>
      <c r="H857" s="3" t="n">
        <v>43935</v>
      </c>
      <c r="I857" s="2" t="s">
        <v>172</v>
      </c>
      <c r="J857" s="3" t="n">
        <v>43955</v>
      </c>
      <c r="K857" s="5" t="n">
        <v>48.61</v>
      </c>
      <c r="L857" s="4" t="n">
        <f aca="false">J857-H857</f>
        <v>20</v>
      </c>
      <c r="M857" s="5" t="n">
        <f aca="false">K857*L857</f>
        <v>972.2</v>
      </c>
    </row>
    <row r="858" s="2" customFormat="true" ht="12.75" hidden="false" customHeight="false" outlineLevel="0" collapsed="false">
      <c r="B858" s="2" t="s">
        <v>1120</v>
      </c>
      <c r="C858" s="2" t="s">
        <v>1129</v>
      </c>
      <c r="D858" s="2" t="s">
        <v>1130</v>
      </c>
      <c r="E858" s="3" t="n">
        <v>43895</v>
      </c>
      <c r="F858" s="4" t="n">
        <v>2641246158</v>
      </c>
      <c r="G858" s="5" t="n">
        <v>18.77</v>
      </c>
      <c r="H858" s="3" t="n">
        <v>43935</v>
      </c>
      <c r="I858" s="2" t="s">
        <v>172</v>
      </c>
      <c r="J858" s="3" t="n">
        <v>43955</v>
      </c>
      <c r="K858" s="5" t="n">
        <v>18.77</v>
      </c>
      <c r="L858" s="4" t="n">
        <f aca="false">J858-H858</f>
        <v>20</v>
      </c>
      <c r="M858" s="5" t="n">
        <f aca="false">K858*L858</f>
        <v>375.4</v>
      </c>
    </row>
    <row r="859" s="2" customFormat="true" ht="12.75" hidden="false" customHeight="false" outlineLevel="0" collapsed="false">
      <c r="B859" s="2" t="s">
        <v>1120</v>
      </c>
      <c r="C859" s="2" t="s">
        <v>1131</v>
      </c>
      <c r="D859" s="2" t="s">
        <v>1132</v>
      </c>
      <c r="E859" s="3" t="n">
        <v>43895</v>
      </c>
      <c r="F859" s="4" t="n">
        <v>2641243764</v>
      </c>
      <c r="G859" s="5" t="n">
        <v>36.26</v>
      </c>
      <c r="H859" s="3" t="n">
        <v>43935</v>
      </c>
      <c r="I859" s="2" t="s">
        <v>172</v>
      </c>
      <c r="J859" s="3" t="n">
        <v>43955</v>
      </c>
      <c r="K859" s="5" t="n">
        <v>36.26</v>
      </c>
      <c r="L859" s="4" t="n">
        <f aca="false">J859-H859</f>
        <v>20</v>
      </c>
      <c r="M859" s="5" t="n">
        <f aca="false">K859*L859</f>
        <v>725.2</v>
      </c>
    </row>
    <row r="860" s="2" customFormat="true" ht="12.75" hidden="false" customHeight="false" outlineLevel="0" collapsed="false">
      <c r="B860" s="2" t="s">
        <v>1120</v>
      </c>
      <c r="C860" s="2" t="s">
        <v>1133</v>
      </c>
      <c r="D860" s="2" t="s">
        <v>1134</v>
      </c>
      <c r="E860" s="3" t="n">
        <v>43895</v>
      </c>
      <c r="F860" s="4" t="n">
        <v>2641248532</v>
      </c>
      <c r="G860" s="5" t="n">
        <v>94.78</v>
      </c>
      <c r="H860" s="3" t="n">
        <v>43935</v>
      </c>
      <c r="I860" s="2" t="s">
        <v>172</v>
      </c>
      <c r="J860" s="3" t="n">
        <v>43955</v>
      </c>
      <c r="K860" s="5" t="n">
        <v>94.78</v>
      </c>
      <c r="L860" s="4" t="n">
        <f aca="false">J860-H860</f>
        <v>20</v>
      </c>
      <c r="M860" s="5" t="n">
        <f aca="false">K860*L860</f>
        <v>1895.6</v>
      </c>
    </row>
    <row r="861" s="2" customFormat="true" ht="12.75" hidden="false" customHeight="false" outlineLevel="0" collapsed="false">
      <c r="B861" s="2" t="s">
        <v>1120</v>
      </c>
      <c r="C861" s="2" t="s">
        <v>1127</v>
      </c>
      <c r="D861" s="2" t="s">
        <v>1135</v>
      </c>
      <c r="E861" s="3" t="n">
        <v>43895</v>
      </c>
      <c r="F861" s="4" t="n">
        <v>2641243666</v>
      </c>
      <c r="G861" s="5" t="n">
        <v>6.09</v>
      </c>
      <c r="H861" s="3" t="n">
        <v>43935</v>
      </c>
      <c r="I861" s="2" t="s">
        <v>172</v>
      </c>
      <c r="J861" s="3" t="n">
        <v>43955</v>
      </c>
      <c r="K861" s="5" t="n">
        <v>6.09</v>
      </c>
      <c r="L861" s="4" t="n">
        <f aca="false">J861-H861</f>
        <v>20</v>
      </c>
      <c r="M861" s="5" t="n">
        <f aca="false">K861*L861</f>
        <v>121.8</v>
      </c>
    </row>
    <row r="862" s="2" customFormat="true" ht="12.75" hidden="false" customHeight="false" outlineLevel="0" collapsed="false">
      <c r="B862" s="2" t="s">
        <v>1120</v>
      </c>
      <c r="C862" s="2" t="s">
        <v>1129</v>
      </c>
      <c r="D862" s="2" t="s">
        <v>1136</v>
      </c>
      <c r="E862" s="3" t="n">
        <v>43895</v>
      </c>
      <c r="F862" s="4" t="n">
        <v>2641242421</v>
      </c>
      <c r="G862" s="5" t="n">
        <v>45.45</v>
      </c>
      <c r="H862" s="3" t="n">
        <v>43935</v>
      </c>
      <c r="I862" s="2" t="s">
        <v>172</v>
      </c>
      <c r="J862" s="3" t="n">
        <v>43955</v>
      </c>
      <c r="K862" s="5" t="n">
        <v>45.45</v>
      </c>
      <c r="L862" s="4" t="n">
        <f aca="false">J862-H862</f>
        <v>20</v>
      </c>
      <c r="M862" s="5" t="n">
        <f aca="false">K862*L862</f>
        <v>909</v>
      </c>
    </row>
    <row r="863" s="2" customFormat="true" ht="12.75" hidden="false" customHeight="false" outlineLevel="0" collapsed="false">
      <c r="B863" s="2" t="s">
        <v>1120</v>
      </c>
      <c r="C863" s="2" t="s">
        <v>1137</v>
      </c>
      <c r="D863" s="2" t="s">
        <v>1138</v>
      </c>
      <c r="E863" s="3" t="n">
        <v>43895</v>
      </c>
      <c r="F863" s="4" t="n">
        <v>2641241620</v>
      </c>
      <c r="G863" s="5" t="n">
        <v>563.45</v>
      </c>
      <c r="H863" s="3" t="n">
        <v>43935</v>
      </c>
      <c r="I863" s="2" t="s">
        <v>172</v>
      </c>
      <c r="J863" s="3" t="n">
        <v>43955</v>
      </c>
      <c r="K863" s="5" t="n">
        <v>563.45</v>
      </c>
      <c r="L863" s="4" t="n">
        <f aca="false">J863-H863</f>
        <v>20</v>
      </c>
      <c r="M863" s="5" t="n">
        <f aca="false">K863*L863</f>
        <v>11269</v>
      </c>
    </row>
    <row r="864" s="2" customFormat="true" ht="12.75" hidden="false" customHeight="false" outlineLevel="0" collapsed="false">
      <c r="B864" s="2" t="s">
        <v>1120</v>
      </c>
      <c r="C864" s="2" t="s">
        <v>1129</v>
      </c>
      <c r="D864" s="2" t="s">
        <v>1139</v>
      </c>
      <c r="E864" s="3" t="n">
        <v>43895</v>
      </c>
      <c r="F864" s="4" t="n">
        <v>2641240469</v>
      </c>
      <c r="G864" s="5" t="n">
        <v>8.9</v>
      </c>
      <c r="H864" s="3" t="n">
        <v>43935</v>
      </c>
      <c r="I864" s="2" t="s">
        <v>172</v>
      </c>
      <c r="J864" s="3" t="n">
        <v>43955</v>
      </c>
      <c r="K864" s="5" t="n">
        <v>8.9</v>
      </c>
      <c r="L864" s="4" t="n">
        <f aca="false">J864-H864</f>
        <v>20</v>
      </c>
      <c r="M864" s="5" t="n">
        <f aca="false">K864*L864</f>
        <v>178</v>
      </c>
    </row>
    <row r="865" s="2" customFormat="true" ht="12.75" hidden="false" customHeight="false" outlineLevel="0" collapsed="false">
      <c r="B865" s="2" t="s">
        <v>1120</v>
      </c>
      <c r="C865" s="2" t="s">
        <v>1137</v>
      </c>
      <c r="D865" s="2" t="s">
        <v>1140</v>
      </c>
      <c r="E865" s="3" t="n">
        <v>43895</v>
      </c>
      <c r="F865" s="4" t="n">
        <v>2641241745</v>
      </c>
      <c r="G865" s="5" t="n">
        <v>170.23</v>
      </c>
      <c r="H865" s="3" t="n">
        <v>43935</v>
      </c>
      <c r="I865" s="2" t="s">
        <v>172</v>
      </c>
      <c r="J865" s="3" t="n">
        <v>43955</v>
      </c>
      <c r="K865" s="5" t="n">
        <v>170.23</v>
      </c>
      <c r="L865" s="4" t="n">
        <f aca="false">J865-H865</f>
        <v>20</v>
      </c>
      <c r="M865" s="5" t="n">
        <f aca="false">K865*L865</f>
        <v>3404.6</v>
      </c>
    </row>
    <row r="866" s="2" customFormat="true" ht="12.75" hidden="false" customHeight="false" outlineLevel="0" collapsed="false">
      <c r="B866" s="2" t="s">
        <v>1120</v>
      </c>
      <c r="C866" s="2" t="s">
        <v>1141</v>
      </c>
      <c r="D866" s="2" t="s">
        <v>1142</v>
      </c>
      <c r="E866" s="3" t="n">
        <v>43895</v>
      </c>
      <c r="F866" s="4" t="n">
        <v>2641242747</v>
      </c>
      <c r="G866" s="5" t="n">
        <v>342.42</v>
      </c>
      <c r="H866" s="3" t="n">
        <v>43935</v>
      </c>
      <c r="I866" s="2" t="s">
        <v>172</v>
      </c>
      <c r="J866" s="3" t="n">
        <v>43955</v>
      </c>
      <c r="K866" s="5" t="n">
        <v>342.42</v>
      </c>
      <c r="L866" s="4" t="n">
        <f aca="false">J866-H866</f>
        <v>20</v>
      </c>
      <c r="M866" s="5" t="n">
        <f aca="false">K866*L866</f>
        <v>6848.4</v>
      </c>
    </row>
    <row r="867" s="2" customFormat="true" ht="12.75" hidden="false" customHeight="false" outlineLevel="0" collapsed="false">
      <c r="B867" s="2" t="s">
        <v>1120</v>
      </c>
      <c r="C867" s="2" t="s">
        <v>1127</v>
      </c>
      <c r="D867" s="2" t="s">
        <v>1143</v>
      </c>
      <c r="E867" s="3" t="n">
        <v>43895</v>
      </c>
      <c r="F867" s="4" t="n">
        <v>2641242364</v>
      </c>
      <c r="G867" s="5" t="n">
        <v>60.82</v>
      </c>
      <c r="H867" s="3" t="n">
        <v>43935</v>
      </c>
      <c r="I867" s="2" t="s">
        <v>172</v>
      </c>
      <c r="J867" s="3" t="n">
        <v>43955</v>
      </c>
      <c r="K867" s="5" t="n">
        <v>60.82</v>
      </c>
      <c r="L867" s="4" t="n">
        <f aca="false">J867-H867</f>
        <v>20</v>
      </c>
      <c r="M867" s="5" t="n">
        <f aca="false">K867*L867</f>
        <v>1216.4</v>
      </c>
    </row>
    <row r="868" s="2" customFormat="true" ht="12.75" hidden="false" customHeight="false" outlineLevel="0" collapsed="false">
      <c r="B868" s="2" t="s">
        <v>1120</v>
      </c>
      <c r="C868" s="2" t="s">
        <v>1144</v>
      </c>
      <c r="D868" s="2" t="s">
        <v>1145</v>
      </c>
      <c r="E868" s="3" t="n">
        <v>43895</v>
      </c>
      <c r="F868" s="4" t="n">
        <v>2641240845</v>
      </c>
      <c r="G868" s="5" t="n">
        <v>46.22</v>
      </c>
      <c r="H868" s="3" t="n">
        <v>43935</v>
      </c>
      <c r="I868" s="2" t="s">
        <v>172</v>
      </c>
      <c r="J868" s="3" t="n">
        <v>43955</v>
      </c>
      <c r="K868" s="5" t="n">
        <v>46.22</v>
      </c>
      <c r="L868" s="4" t="n">
        <f aca="false">J868-H868</f>
        <v>20</v>
      </c>
      <c r="M868" s="5" t="n">
        <f aca="false">K868*L868</f>
        <v>924.4</v>
      </c>
    </row>
    <row r="869" s="2" customFormat="true" ht="12.75" hidden="false" customHeight="false" outlineLevel="0" collapsed="false">
      <c r="B869" s="2" t="s">
        <v>1120</v>
      </c>
      <c r="C869" s="2" t="s">
        <v>1141</v>
      </c>
      <c r="D869" s="2" t="s">
        <v>1146</v>
      </c>
      <c r="E869" s="3" t="n">
        <v>43895</v>
      </c>
      <c r="F869" s="4" t="n">
        <v>2641243340</v>
      </c>
      <c r="G869" s="5" t="n">
        <v>12.19</v>
      </c>
      <c r="H869" s="3" t="n">
        <v>43935</v>
      </c>
      <c r="I869" s="2" t="s">
        <v>172</v>
      </c>
      <c r="J869" s="3" t="n">
        <v>43955</v>
      </c>
      <c r="K869" s="5" t="n">
        <v>12.19</v>
      </c>
      <c r="L869" s="4" t="n">
        <f aca="false">J869-H869</f>
        <v>20</v>
      </c>
      <c r="M869" s="5" t="n">
        <f aca="false">K869*L869</f>
        <v>243.8</v>
      </c>
    </row>
    <row r="870" s="2" customFormat="true" ht="12.75" hidden="false" customHeight="false" outlineLevel="0" collapsed="false">
      <c r="B870" s="2" t="s">
        <v>1120</v>
      </c>
      <c r="C870" s="2" t="s">
        <v>1123</v>
      </c>
      <c r="D870" s="2" t="s">
        <v>1147</v>
      </c>
      <c r="E870" s="3" t="n">
        <v>43895</v>
      </c>
      <c r="F870" s="4" t="n">
        <v>2641241521</v>
      </c>
      <c r="G870" s="5" t="n">
        <v>104.64</v>
      </c>
      <c r="H870" s="3" t="n">
        <v>43935</v>
      </c>
      <c r="I870" s="2" t="s">
        <v>172</v>
      </c>
      <c r="J870" s="3" t="n">
        <v>43955</v>
      </c>
      <c r="K870" s="5" t="n">
        <v>104.64</v>
      </c>
      <c r="L870" s="4" t="n">
        <f aca="false">J870-H870</f>
        <v>20</v>
      </c>
      <c r="M870" s="5" t="n">
        <f aca="false">K870*L870</f>
        <v>2092.8</v>
      </c>
    </row>
    <row r="871" s="2" customFormat="true" ht="12.75" hidden="false" customHeight="false" outlineLevel="0" collapsed="false">
      <c r="B871" s="2" t="s">
        <v>1120</v>
      </c>
      <c r="C871" s="2" t="s">
        <v>1127</v>
      </c>
      <c r="D871" s="2" t="s">
        <v>1148</v>
      </c>
      <c r="E871" s="3" t="n">
        <v>43895</v>
      </c>
      <c r="F871" s="4" t="n">
        <v>2641240080</v>
      </c>
      <c r="G871" s="5" t="n">
        <v>826.48</v>
      </c>
      <c r="H871" s="3" t="n">
        <v>43935</v>
      </c>
      <c r="I871" s="2" t="s">
        <v>172</v>
      </c>
      <c r="J871" s="3" t="n">
        <v>43955</v>
      </c>
      <c r="K871" s="5" t="n">
        <v>826.48</v>
      </c>
      <c r="L871" s="4" t="n">
        <f aca="false">J871-H871</f>
        <v>20</v>
      </c>
      <c r="M871" s="5" t="n">
        <f aca="false">K871*L871</f>
        <v>16529.6</v>
      </c>
    </row>
    <row r="872" s="2" customFormat="true" ht="12.75" hidden="false" customHeight="false" outlineLevel="0" collapsed="false">
      <c r="B872" s="2" t="s">
        <v>1120</v>
      </c>
      <c r="C872" s="2" t="s">
        <v>1129</v>
      </c>
      <c r="D872" s="2" t="s">
        <v>1149</v>
      </c>
      <c r="E872" s="3" t="n">
        <v>43895</v>
      </c>
      <c r="F872" s="4" t="n">
        <v>2641240716</v>
      </c>
      <c r="G872" s="5" t="n">
        <v>63.19</v>
      </c>
      <c r="H872" s="3" t="n">
        <v>43935</v>
      </c>
      <c r="I872" s="2" t="s">
        <v>172</v>
      </c>
      <c r="J872" s="3" t="n">
        <v>43955</v>
      </c>
      <c r="K872" s="5" t="n">
        <v>63.19</v>
      </c>
      <c r="L872" s="4" t="n">
        <f aca="false">J872-H872</f>
        <v>20</v>
      </c>
      <c r="M872" s="5" t="n">
        <f aca="false">K872*L872</f>
        <v>1263.8</v>
      </c>
    </row>
    <row r="873" s="2" customFormat="true" ht="12.75" hidden="false" customHeight="false" outlineLevel="0" collapsed="false">
      <c r="B873" s="2" t="s">
        <v>1120</v>
      </c>
      <c r="C873" s="2" t="s">
        <v>1129</v>
      </c>
      <c r="D873" s="2" t="s">
        <v>1150</v>
      </c>
      <c r="E873" s="3" t="n">
        <v>43895</v>
      </c>
      <c r="F873" s="4" t="n">
        <v>2641239973</v>
      </c>
      <c r="G873" s="5" t="n">
        <v>14.51</v>
      </c>
      <c r="H873" s="3" t="n">
        <v>43935</v>
      </c>
      <c r="I873" s="2" t="s">
        <v>172</v>
      </c>
      <c r="J873" s="3" t="n">
        <v>43955</v>
      </c>
      <c r="K873" s="5" t="n">
        <v>14.51</v>
      </c>
      <c r="L873" s="4" t="n">
        <f aca="false">J873-H873</f>
        <v>20</v>
      </c>
      <c r="M873" s="5" t="n">
        <f aca="false">K873*L873</f>
        <v>290.2</v>
      </c>
    </row>
    <row r="874" s="2" customFormat="true" ht="12.75" hidden="false" customHeight="false" outlineLevel="0" collapsed="false">
      <c r="B874" s="2" t="s">
        <v>1120</v>
      </c>
      <c r="C874" s="2" t="s">
        <v>1127</v>
      </c>
      <c r="D874" s="2" t="s">
        <v>1151</v>
      </c>
      <c r="E874" s="3" t="n">
        <v>43895</v>
      </c>
      <c r="F874" s="4" t="n">
        <v>2641238956</v>
      </c>
      <c r="G874" s="5" t="n">
        <v>20.19</v>
      </c>
      <c r="H874" s="3" t="n">
        <v>43935</v>
      </c>
      <c r="I874" s="2" t="s">
        <v>172</v>
      </c>
      <c r="J874" s="3" t="n">
        <v>43955</v>
      </c>
      <c r="K874" s="5" t="n">
        <v>20.19</v>
      </c>
      <c r="L874" s="4" t="n">
        <f aca="false">J874-H874</f>
        <v>20</v>
      </c>
      <c r="M874" s="5" t="n">
        <f aca="false">K874*L874</f>
        <v>403.8</v>
      </c>
    </row>
    <row r="875" s="2" customFormat="true" ht="12.75" hidden="false" customHeight="false" outlineLevel="0" collapsed="false">
      <c r="B875" s="2" t="s">
        <v>1120</v>
      </c>
      <c r="C875" s="2" t="s">
        <v>1129</v>
      </c>
      <c r="D875" s="2" t="s">
        <v>1152</v>
      </c>
      <c r="E875" s="3" t="n">
        <v>43895</v>
      </c>
      <c r="F875" s="4" t="n">
        <v>2641239919</v>
      </c>
      <c r="G875" s="5" t="n">
        <v>19.49</v>
      </c>
      <c r="H875" s="3" t="n">
        <v>43935</v>
      </c>
      <c r="I875" s="2" t="s">
        <v>172</v>
      </c>
      <c r="J875" s="3" t="n">
        <v>43955</v>
      </c>
      <c r="K875" s="5" t="n">
        <v>19.49</v>
      </c>
      <c r="L875" s="4" t="n">
        <f aca="false">J875-H875</f>
        <v>20</v>
      </c>
      <c r="M875" s="5" t="n">
        <f aca="false">K875*L875</f>
        <v>389.8</v>
      </c>
    </row>
    <row r="876" s="2" customFormat="true" ht="12.75" hidden="false" customHeight="false" outlineLevel="0" collapsed="false">
      <c r="B876" s="2" t="s">
        <v>1120</v>
      </c>
      <c r="C876" s="2" t="s">
        <v>1153</v>
      </c>
      <c r="D876" s="2" t="s">
        <v>1154</v>
      </c>
      <c r="E876" s="3" t="n">
        <v>43895</v>
      </c>
      <c r="F876" s="4" t="n">
        <v>2641242320</v>
      </c>
      <c r="G876" s="5" t="n">
        <v>178.59</v>
      </c>
      <c r="H876" s="3" t="n">
        <v>43935</v>
      </c>
      <c r="I876" s="2" t="s">
        <v>172</v>
      </c>
      <c r="J876" s="3" t="n">
        <v>43955</v>
      </c>
      <c r="K876" s="5" t="n">
        <v>178.59</v>
      </c>
      <c r="L876" s="4" t="n">
        <f aca="false">J876-H876</f>
        <v>20</v>
      </c>
      <c r="M876" s="5" t="n">
        <f aca="false">K876*L876</f>
        <v>3571.8</v>
      </c>
    </row>
    <row r="877" s="2" customFormat="true" ht="12.75" hidden="false" customHeight="false" outlineLevel="0" collapsed="false">
      <c r="B877" s="2" t="s">
        <v>1120</v>
      </c>
      <c r="C877" s="2" t="s">
        <v>1155</v>
      </c>
      <c r="D877" s="2" t="s">
        <v>1156</v>
      </c>
      <c r="E877" s="3" t="n">
        <v>43895</v>
      </c>
      <c r="F877" s="4" t="n">
        <v>2641249603</v>
      </c>
      <c r="G877" s="5" t="n">
        <v>559.82</v>
      </c>
      <c r="H877" s="3" t="n">
        <v>43935</v>
      </c>
      <c r="I877" s="2" t="s">
        <v>172</v>
      </c>
      <c r="J877" s="3" t="n">
        <v>43955</v>
      </c>
      <c r="K877" s="5" t="n">
        <v>559.82</v>
      </c>
      <c r="L877" s="4" t="n">
        <f aca="false">J877-H877</f>
        <v>20</v>
      </c>
      <c r="M877" s="5" t="n">
        <f aca="false">K877*L877</f>
        <v>11196.4</v>
      </c>
    </row>
    <row r="878" s="2" customFormat="true" ht="12.75" hidden="false" customHeight="false" outlineLevel="0" collapsed="false">
      <c r="B878" s="2" t="s">
        <v>1120</v>
      </c>
      <c r="C878" s="2" t="s">
        <v>1157</v>
      </c>
      <c r="D878" s="2" t="s">
        <v>1158</v>
      </c>
      <c r="E878" s="3" t="n">
        <v>43895</v>
      </c>
      <c r="F878" s="4" t="n">
        <v>2641238931</v>
      </c>
      <c r="G878" s="5" t="n">
        <v>1522.59</v>
      </c>
      <c r="H878" s="3" t="n">
        <v>43935</v>
      </c>
      <c r="I878" s="2" t="s">
        <v>172</v>
      </c>
      <c r="J878" s="3" t="n">
        <v>43955</v>
      </c>
      <c r="K878" s="5" t="n">
        <v>1522.59</v>
      </c>
      <c r="L878" s="4" t="n">
        <f aca="false">J878-H878</f>
        <v>20</v>
      </c>
      <c r="M878" s="5" t="n">
        <f aca="false">K878*L878</f>
        <v>30451.8</v>
      </c>
    </row>
    <row r="879" s="2" customFormat="true" ht="12.75" hidden="false" customHeight="false" outlineLevel="0" collapsed="false">
      <c r="B879" s="2" t="s">
        <v>1120</v>
      </c>
      <c r="C879" s="2" t="s">
        <v>1159</v>
      </c>
      <c r="D879" s="2" t="s">
        <v>1160</v>
      </c>
      <c r="E879" s="3" t="n">
        <v>43895</v>
      </c>
      <c r="F879" s="4" t="n">
        <v>2641238819</v>
      </c>
      <c r="G879" s="5" t="n">
        <v>443.64</v>
      </c>
      <c r="H879" s="3" t="n">
        <v>43935</v>
      </c>
      <c r="I879" s="2" t="s">
        <v>172</v>
      </c>
      <c r="J879" s="3" t="n">
        <v>43955</v>
      </c>
      <c r="K879" s="5" t="n">
        <v>443.64</v>
      </c>
      <c r="L879" s="4" t="n">
        <f aca="false">J879-H879</f>
        <v>20</v>
      </c>
      <c r="M879" s="5" t="n">
        <f aca="false">K879*L879</f>
        <v>8872.8</v>
      </c>
    </row>
    <row r="880" s="2" customFormat="true" ht="12.75" hidden="false" customHeight="false" outlineLevel="0" collapsed="false">
      <c r="B880" s="2" t="s">
        <v>1120</v>
      </c>
      <c r="C880" s="2" t="s">
        <v>1161</v>
      </c>
      <c r="D880" s="2" t="s">
        <v>1162</v>
      </c>
      <c r="E880" s="3" t="n">
        <v>43959</v>
      </c>
      <c r="F880" s="4" t="n">
        <v>2939110670</v>
      </c>
      <c r="G880" s="5" t="n">
        <v>967.36</v>
      </c>
      <c r="H880" s="3" t="n">
        <v>43999</v>
      </c>
      <c r="I880" s="2" t="s">
        <v>172</v>
      </c>
      <c r="J880" s="3" t="n">
        <v>43992</v>
      </c>
      <c r="K880" s="5" t="n">
        <v>967.36</v>
      </c>
      <c r="L880" s="4" t="n">
        <f aca="false">J880-H880</f>
        <v>-7</v>
      </c>
      <c r="M880" s="5" t="n">
        <f aca="false">K880*L880</f>
        <v>-6771.52</v>
      </c>
    </row>
    <row r="881" s="2" customFormat="true" ht="12.75" hidden="false" customHeight="false" outlineLevel="0" collapsed="false">
      <c r="B881" s="2" t="s">
        <v>1120</v>
      </c>
      <c r="C881" s="2" t="s">
        <v>1163</v>
      </c>
      <c r="D881" s="2" t="s">
        <v>1164</v>
      </c>
      <c r="E881" s="3" t="n">
        <v>43959</v>
      </c>
      <c r="F881" s="4" t="n">
        <v>2939115370</v>
      </c>
      <c r="G881" s="5" t="n">
        <v>625.57</v>
      </c>
      <c r="H881" s="3" t="n">
        <v>43999</v>
      </c>
      <c r="I881" s="2" t="s">
        <v>172</v>
      </c>
      <c r="J881" s="3" t="n">
        <v>43992</v>
      </c>
      <c r="K881" s="5" t="n">
        <v>625.57</v>
      </c>
      <c r="L881" s="4" t="n">
        <f aca="false">J881-H881</f>
        <v>-7</v>
      </c>
      <c r="M881" s="5" t="n">
        <f aca="false">K881*L881</f>
        <v>-4378.99</v>
      </c>
    </row>
    <row r="882" s="2" customFormat="true" ht="12.75" hidden="false" customHeight="false" outlineLevel="0" collapsed="false">
      <c r="B882" s="2" t="s">
        <v>1165</v>
      </c>
      <c r="C882" s="2" t="s">
        <v>1166</v>
      </c>
      <c r="D882" s="2" t="s">
        <v>1167</v>
      </c>
      <c r="E882" s="3" t="n">
        <v>43892</v>
      </c>
      <c r="F882" s="4" t="n">
        <v>2622000330</v>
      </c>
      <c r="G882" s="5" t="n">
        <v>18104.8</v>
      </c>
      <c r="H882" s="3" t="n">
        <v>43892</v>
      </c>
      <c r="I882" s="2" t="s">
        <v>32</v>
      </c>
      <c r="J882" s="3" t="n">
        <v>43942</v>
      </c>
      <c r="K882" s="5" t="n">
        <v>18104.8</v>
      </c>
      <c r="L882" s="4" t="n">
        <f aca="false">J882-H882</f>
        <v>50</v>
      </c>
      <c r="M882" s="5" t="n">
        <f aca="false">K882*L882</f>
        <v>905240</v>
      </c>
    </row>
    <row r="883" s="2" customFormat="true" ht="12.75" hidden="false" customHeight="false" outlineLevel="0" collapsed="false">
      <c r="B883" s="2" t="s">
        <v>1168</v>
      </c>
      <c r="C883" s="2" t="s">
        <v>1169</v>
      </c>
      <c r="D883" s="2" t="s">
        <v>1170</v>
      </c>
      <c r="E883" s="3" t="n">
        <v>43957</v>
      </c>
      <c r="F883" s="4" t="n">
        <v>2979072217</v>
      </c>
      <c r="G883" s="5" t="n">
        <v>290.91</v>
      </c>
      <c r="H883" s="3" t="n">
        <v>43987</v>
      </c>
      <c r="I883" s="2" t="s">
        <v>71</v>
      </c>
      <c r="J883" s="3" t="n">
        <v>43993</v>
      </c>
      <c r="K883" s="5" t="n">
        <v>290.91</v>
      </c>
      <c r="L883" s="4" t="n">
        <f aca="false">J883-H883</f>
        <v>6</v>
      </c>
      <c r="M883" s="5" t="n">
        <f aca="false">K883*L883</f>
        <v>1745.46</v>
      </c>
    </row>
    <row r="884" s="2" customFormat="true" ht="12.75" hidden="false" customHeight="false" outlineLevel="0" collapsed="false">
      <c r="B884" s="2" t="s">
        <v>1171</v>
      </c>
      <c r="C884" s="2" t="s">
        <v>1172</v>
      </c>
      <c r="D884" s="2" t="s">
        <v>1173</v>
      </c>
      <c r="E884" s="3" t="n">
        <v>43937</v>
      </c>
      <c r="F884" s="4" t="n">
        <v>2838225666</v>
      </c>
      <c r="G884" s="5" t="n">
        <v>370</v>
      </c>
      <c r="H884" s="3" t="n">
        <v>43982</v>
      </c>
      <c r="I884" s="2" t="s">
        <v>32</v>
      </c>
      <c r="J884" s="3" t="n">
        <v>43977</v>
      </c>
      <c r="K884" s="5" t="n">
        <v>370</v>
      </c>
      <c r="L884" s="4" t="n">
        <f aca="false">J884-H884</f>
        <v>-5</v>
      </c>
      <c r="M884" s="5" t="n">
        <f aca="false">K884*L884</f>
        <v>-1850</v>
      </c>
    </row>
    <row r="885" s="2" customFormat="true" ht="12.75" hidden="false" customHeight="false" outlineLevel="0" collapsed="false">
      <c r="B885" s="2" t="s">
        <v>1174</v>
      </c>
      <c r="C885" s="2" t="s">
        <v>1175</v>
      </c>
      <c r="D885" s="2" t="s">
        <v>1176</v>
      </c>
      <c r="E885" s="3" t="n">
        <v>43951</v>
      </c>
      <c r="F885" s="4" t="n">
        <v>2937908022</v>
      </c>
      <c r="G885" s="5" t="n">
        <v>32.55</v>
      </c>
      <c r="H885" s="3" t="n">
        <v>43982</v>
      </c>
      <c r="I885" s="2" t="s">
        <v>62</v>
      </c>
      <c r="J885" s="3" t="n">
        <v>43992</v>
      </c>
      <c r="K885" s="5" t="n">
        <v>32.55</v>
      </c>
      <c r="L885" s="4" t="n">
        <f aca="false">J885-H885</f>
        <v>10</v>
      </c>
      <c r="M885" s="5" t="n">
        <f aca="false">K885*L885</f>
        <v>325.5</v>
      </c>
    </row>
    <row r="886" s="2" customFormat="true" ht="12.75" hidden="false" customHeight="false" outlineLevel="0" collapsed="false">
      <c r="B886" s="2" t="s">
        <v>1177</v>
      </c>
      <c r="C886" s="2" t="s">
        <v>1178</v>
      </c>
      <c r="D886" s="2" t="s">
        <v>1179</v>
      </c>
      <c r="E886" s="3" t="n">
        <v>43887</v>
      </c>
      <c r="F886" s="4" t="n">
        <v>2579585442</v>
      </c>
      <c r="G886" s="5" t="n">
        <v>364</v>
      </c>
      <c r="H886" s="3" t="n">
        <v>43887</v>
      </c>
      <c r="I886" s="2" t="s">
        <v>32</v>
      </c>
      <c r="J886" s="3" t="n">
        <v>43927</v>
      </c>
      <c r="K886" s="5" t="n">
        <v>364</v>
      </c>
      <c r="L886" s="4" t="n">
        <f aca="false">J886-H886</f>
        <v>40</v>
      </c>
      <c r="M886" s="5" t="n">
        <f aca="false">K886*L886</f>
        <v>14560</v>
      </c>
    </row>
    <row r="887" s="2" customFormat="true" ht="12.75" hidden="false" customHeight="false" outlineLevel="0" collapsed="false">
      <c r="B887" s="2" t="s">
        <v>1180</v>
      </c>
      <c r="C887" s="2" t="s">
        <v>1181</v>
      </c>
      <c r="D887" s="2" t="s">
        <v>1182</v>
      </c>
      <c r="E887" s="3" t="n">
        <v>43856</v>
      </c>
      <c r="F887" s="4" t="n">
        <v>2390519094</v>
      </c>
      <c r="G887" s="5" t="n">
        <v>4877.6</v>
      </c>
      <c r="H887" s="3" t="n">
        <v>43856</v>
      </c>
      <c r="I887" s="2" t="s">
        <v>26</v>
      </c>
      <c r="J887" s="3" t="n">
        <v>43927</v>
      </c>
      <c r="K887" s="5" t="n">
        <v>4877.6</v>
      </c>
      <c r="L887" s="4" t="n">
        <f aca="false">J887-H887</f>
        <v>71</v>
      </c>
      <c r="M887" s="5" t="n">
        <f aca="false">K887*L887</f>
        <v>346309.6</v>
      </c>
    </row>
    <row r="888" s="2" customFormat="true" ht="12.75" hidden="false" customHeight="false" outlineLevel="0" collapsed="false">
      <c r="B888" s="2" t="s">
        <v>1183</v>
      </c>
      <c r="C888" s="2" t="s">
        <v>1184</v>
      </c>
      <c r="D888" s="2" t="s">
        <v>1185</v>
      </c>
      <c r="E888" s="3" t="n">
        <v>43951</v>
      </c>
      <c r="F888" s="4" t="n">
        <v>2903077791</v>
      </c>
      <c r="G888" s="5" t="n">
        <v>632.32</v>
      </c>
      <c r="H888" s="3" t="n">
        <v>43951</v>
      </c>
      <c r="I888" s="2" t="s">
        <v>32</v>
      </c>
      <c r="J888" s="3" t="n">
        <v>43992</v>
      </c>
      <c r="K888" s="5" t="n">
        <v>632.32</v>
      </c>
      <c r="L888" s="4" t="n">
        <f aca="false">J888-H888</f>
        <v>41</v>
      </c>
      <c r="M888" s="5" t="n">
        <f aca="false">K888*L888</f>
        <v>25925.12</v>
      </c>
    </row>
    <row r="889" s="2" customFormat="true" ht="12.75" hidden="false" customHeight="false" outlineLevel="0" collapsed="false">
      <c r="B889" s="2" t="s">
        <v>1183</v>
      </c>
      <c r="C889" s="2" t="s">
        <v>1186</v>
      </c>
      <c r="D889" s="2" t="s">
        <v>1187</v>
      </c>
      <c r="E889" s="3" t="n">
        <v>43951</v>
      </c>
      <c r="F889" s="4" t="n">
        <v>2903075899</v>
      </c>
      <c r="G889" s="5" t="n">
        <v>1537.5</v>
      </c>
      <c r="H889" s="3" t="n">
        <v>43951</v>
      </c>
      <c r="I889" s="2" t="s">
        <v>32</v>
      </c>
      <c r="J889" s="3" t="n">
        <v>43992</v>
      </c>
      <c r="K889" s="5" t="n">
        <v>1537.5</v>
      </c>
      <c r="L889" s="4" t="n">
        <f aca="false">J889-H889</f>
        <v>41</v>
      </c>
      <c r="M889" s="5" t="n">
        <f aca="false">K889*L889</f>
        <v>63037.5</v>
      </c>
    </row>
    <row r="890" s="2" customFormat="true" ht="12.75" hidden="false" customHeight="false" outlineLevel="0" collapsed="false">
      <c r="B890" s="2" t="s">
        <v>1188</v>
      </c>
      <c r="C890" s="2" t="s">
        <v>1189</v>
      </c>
      <c r="D890" s="2" t="s">
        <v>1190</v>
      </c>
      <c r="E890" s="3" t="n">
        <v>43861</v>
      </c>
      <c r="F890" s="4" t="n">
        <v>2450159051</v>
      </c>
      <c r="G890" s="5" t="n">
        <v>2242.78</v>
      </c>
      <c r="H890" s="3" t="n">
        <v>43891</v>
      </c>
      <c r="I890" s="2" t="s">
        <v>62</v>
      </c>
      <c r="J890" s="3" t="n">
        <v>43977</v>
      </c>
      <c r="K890" s="5" t="n">
        <v>2242.54</v>
      </c>
      <c r="L890" s="4" t="n">
        <f aca="false">J890-H890</f>
        <v>86</v>
      </c>
      <c r="M890" s="5" t="n">
        <f aca="false">K890*L890</f>
        <v>192858.44</v>
      </c>
    </row>
    <row r="891" s="2" customFormat="true" ht="12.75" hidden="false" customHeight="false" outlineLevel="0" collapsed="false">
      <c r="B891" s="2" t="s">
        <v>1191</v>
      </c>
      <c r="C891" s="2" t="s">
        <v>1192</v>
      </c>
      <c r="D891" s="2" t="s">
        <v>1193</v>
      </c>
      <c r="E891" s="3" t="n">
        <v>43956</v>
      </c>
      <c r="F891" s="4" t="n">
        <v>2922991261</v>
      </c>
      <c r="G891" s="5" t="n">
        <v>1052.55</v>
      </c>
      <c r="H891" s="3" t="n">
        <v>43956</v>
      </c>
      <c r="I891" s="2" t="s">
        <v>71</v>
      </c>
      <c r="J891" s="3" t="n">
        <v>43992</v>
      </c>
      <c r="K891" s="5" t="n">
        <v>1052.55</v>
      </c>
      <c r="L891" s="4" t="n">
        <f aca="false">J891-H891</f>
        <v>36</v>
      </c>
      <c r="M891" s="5" t="n">
        <f aca="false">K891*L891</f>
        <v>37891.8</v>
      </c>
    </row>
    <row r="892" s="2" customFormat="true" ht="12.75" hidden="false" customHeight="false" outlineLevel="0" collapsed="false">
      <c r="B892" s="2" t="s">
        <v>1194</v>
      </c>
      <c r="C892" s="6" t="s">
        <v>1195</v>
      </c>
      <c r="D892" s="2" t="s">
        <v>1196</v>
      </c>
      <c r="E892" s="3" t="n">
        <v>43876</v>
      </c>
      <c r="F892" s="4" t="n">
        <v>2548974407</v>
      </c>
      <c r="G892" s="5" t="n">
        <v>1500</v>
      </c>
      <c r="H892" s="3" t="n">
        <v>43876</v>
      </c>
      <c r="I892" s="2" t="s">
        <v>32</v>
      </c>
      <c r="J892" s="3" t="n">
        <v>43927</v>
      </c>
      <c r="K892" s="5" t="n">
        <v>1500</v>
      </c>
      <c r="L892" s="4" t="n">
        <f aca="false">J892-H892</f>
        <v>51</v>
      </c>
      <c r="M892" s="5" t="n">
        <f aca="false">K892*L892</f>
        <v>76500</v>
      </c>
    </row>
    <row r="893" s="2" customFormat="true" ht="12.75" hidden="false" customHeight="false" outlineLevel="0" collapsed="false">
      <c r="B893" s="2" t="s">
        <v>1197</v>
      </c>
      <c r="C893" s="2" t="s">
        <v>1198</v>
      </c>
      <c r="D893" s="2" t="s">
        <v>1199</v>
      </c>
      <c r="E893" s="3" t="n">
        <v>43873</v>
      </c>
      <c r="F893" s="4" t="n">
        <v>2507197015</v>
      </c>
      <c r="G893" s="5" t="n">
        <v>330</v>
      </c>
      <c r="H893" s="3" t="n">
        <v>43921</v>
      </c>
      <c r="I893" s="2" t="s">
        <v>62</v>
      </c>
      <c r="J893" s="3" t="n">
        <v>43977</v>
      </c>
      <c r="K893" s="5" t="n">
        <v>330</v>
      </c>
      <c r="L893" s="4" t="n">
        <f aca="false">J893-H893</f>
        <v>56</v>
      </c>
      <c r="M893" s="5" t="n">
        <f aca="false">K893*L893</f>
        <v>18480</v>
      </c>
    </row>
    <row r="894" s="2" customFormat="true" ht="12.75" hidden="false" customHeight="false" outlineLevel="0" collapsed="false">
      <c r="B894" s="2" t="s">
        <v>1200</v>
      </c>
      <c r="C894" s="2" t="s">
        <v>1201</v>
      </c>
      <c r="D894" s="2" t="s">
        <v>1202</v>
      </c>
      <c r="E894" s="3" t="n">
        <v>43873</v>
      </c>
      <c r="F894" s="4" t="n">
        <v>2533020131</v>
      </c>
      <c r="G894" s="5" t="n">
        <v>5850.91</v>
      </c>
      <c r="H894" s="3" t="n">
        <v>43921</v>
      </c>
      <c r="I894" s="2" t="s">
        <v>26</v>
      </c>
      <c r="J894" s="3" t="n">
        <v>43928</v>
      </c>
      <c r="K894" s="5" t="n">
        <v>5850.91</v>
      </c>
      <c r="L894" s="4" t="n">
        <f aca="false">J894-H894</f>
        <v>7</v>
      </c>
      <c r="M894" s="5" t="n">
        <f aca="false">K894*L894</f>
        <v>40956.37</v>
      </c>
    </row>
    <row r="895" s="2" customFormat="true" ht="12.75" hidden="false" customHeight="false" outlineLevel="0" collapsed="false">
      <c r="B895" s="2" t="s">
        <v>1200</v>
      </c>
      <c r="C895" s="2" t="s">
        <v>1203</v>
      </c>
      <c r="D895" s="2" t="s">
        <v>1204</v>
      </c>
      <c r="E895" s="3" t="n">
        <v>43873</v>
      </c>
      <c r="F895" s="4" t="n">
        <v>2533020027</v>
      </c>
      <c r="G895" s="5" t="n">
        <v>1135.48</v>
      </c>
      <c r="H895" s="3" t="n">
        <v>43921</v>
      </c>
      <c r="I895" s="2" t="s">
        <v>26</v>
      </c>
      <c r="J895" s="3" t="n">
        <v>43928</v>
      </c>
      <c r="K895" s="5" t="n">
        <v>1135.48</v>
      </c>
      <c r="L895" s="4" t="n">
        <f aca="false">J895-H895</f>
        <v>7</v>
      </c>
      <c r="M895" s="5" t="n">
        <f aca="false">K895*L895</f>
        <v>7948.36</v>
      </c>
    </row>
    <row r="896" s="2" customFormat="true" ht="12.75" hidden="false" customHeight="false" outlineLevel="0" collapsed="false">
      <c r="B896" s="2" t="s">
        <v>1200</v>
      </c>
      <c r="C896" s="2" t="s">
        <v>1205</v>
      </c>
      <c r="D896" s="2" t="s">
        <v>1206</v>
      </c>
      <c r="E896" s="3" t="n">
        <v>43971</v>
      </c>
      <c r="F896" s="4" t="n">
        <v>2994752006</v>
      </c>
      <c r="G896" s="5" t="n">
        <v>695.4</v>
      </c>
      <c r="H896" s="3" t="n">
        <v>44012</v>
      </c>
      <c r="I896" s="2" t="s">
        <v>26</v>
      </c>
      <c r="J896" s="3" t="n">
        <v>43994</v>
      </c>
      <c r="K896" s="5" t="n">
        <v>695.4</v>
      </c>
      <c r="L896" s="4" t="n">
        <f aca="false">J896-H896</f>
        <v>-18</v>
      </c>
      <c r="M896" s="5" t="n">
        <f aca="false">K896*L896</f>
        <v>-12517.2</v>
      </c>
    </row>
    <row r="897" s="2" customFormat="true" ht="12.75" hidden="false" customHeight="false" outlineLevel="0" collapsed="false">
      <c r="B897" s="2" t="s">
        <v>1207</v>
      </c>
      <c r="C897" s="2" t="s">
        <v>1208</v>
      </c>
      <c r="D897" s="2" t="s">
        <v>1209</v>
      </c>
      <c r="E897" s="3" t="n">
        <v>43879</v>
      </c>
      <c r="F897" s="4" t="n">
        <v>2544674256</v>
      </c>
      <c r="G897" s="5" t="n">
        <v>398.91</v>
      </c>
      <c r="H897" s="3" t="n">
        <v>43910</v>
      </c>
      <c r="I897" s="2" t="s">
        <v>135</v>
      </c>
      <c r="J897" s="3" t="n">
        <v>43956</v>
      </c>
      <c r="K897" s="5" t="n">
        <v>398.91</v>
      </c>
      <c r="L897" s="4" t="n">
        <f aca="false">J897-H897</f>
        <v>46</v>
      </c>
      <c r="M897" s="5" t="n">
        <f aca="false">K897*L897</f>
        <v>18349.86</v>
      </c>
    </row>
    <row r="898" s="2" customFormat="true" ht="12.75" hidden="false" customHeight="false" outlineLevel="0" collapsed="false">
      <c r="B898" s="2" t="s">
        <v>1210</v>
      </c>
      <c r="C898" s="2" t="s">
        <v>1211</v>
      </c>
      <c r="D898" s="2" t="s">
        <v>1212</v>
      </c>
      <c r="E898" s="3" t="n">
        <v>43941</v>
      </c>
      <c r="F898" s="4" t="n">
        <v>2858779267</v>
      </c>
      <c r="G898" s="5" t="n">
        <v>820.43</v>
      </c>
      <c r="H898" s="3" t="n">
        <v>43957</v>
      </c>
      <c r="I898" s="2" t="s">
        <v>32</v>
      </c>
      <c r="J898" s="3" t="n">
        <v>43978</v>
      </c>
      <c r="K898" s="5" t="n">
        <v>820.43</v>
      </c>
      <c r="L898" s="4" t="n">
        <f aca="false">J898-H898</f>
        <v>21</v>
      </c>
      <c r="M898" s="5" t="n">
        <f aca="false">K898*L898</f>
        <v>17229.03</v>
      </c>
    </row>
    <row r="899" s="2" customFormat="true" ht="12.75" hidden="false" customHeight="false" outlineLevel="0" collapsed="false">
      <c r="B899" s="2" t="s">
        <v>1213</v>
      </c>
      <c r="C899" s="2" t="s">
        <v>1214</v>
      </c>
      <c r="D899" s="2" t="s">
        <v>1215</v>
      </c>
      <c r="E899" s="3" t="n">
        <v>43875</v>
      </c>
      <c r="F899" s="4" t="n">
        <v>2536020900</v>
      </c>
      <c r="G899" s="5" t="n">
        <v>85</v>
      </c>
      <c r="H899" s="3" t="n">
        <v>43935</v>
      </c>
      <c r="I899" s="2" t="s">
        <v>62</v>
      </c>
      <c r="J899" s="3" t="n">
        <v>43977</v>
      </c>
      <c r="K899" s="5" t="n">
        <v>85</v>
      </c>
      <c r="L899" s="4" t="n">
        <f aca="false">J899-H899</f>
        <v>42</v>
      </c>
      <c r="M899" s="5" t="n">
        <f aca="false">K899*L899</f>
        <v>3570</v>
      </c>
    </row>
    <row r="900" s="2" customFormat="true" ht="12.75" hidden="false" customHeight="false" outlineLevel="0" collapsed="false">
      <c r="B900" s="2" t="s">
        <v>1216</v>
      </c>
      <c r="C900" s="2" t="s">
        <v>1217</v>
      </c>
      <c r="D900" s="2" t="s">
        <v>1218</v>
      </c>
      <c r="E900" s="3" t="n">
        <v>43915</v>
      </c>
      <c r="F900" s="4" t="n">
        <v>2753010149</v>
      </c>
      <c r="G900" s="5" t="n">
        <v>1670</v>
      </c>
      <c r="H900" s="3" t="n">
        <v>43951</v>
      </c>
      <c r="I900" s="2" t="s">
        <v>32</v>
      </c>
      <c r="J900" s="3" t="n">
        <v>43955</v>
      </c>
      <c r="K900" s="5" t="n">
        <v>1670</v>
      </c>
      <c r="L900" s="4" t="n">
        <f aca="false">J900-H900</f>
        <v>4</v>
      </c>
      <c r="M900" s="5" t="n">
        <f aca="false">K900*L900</f>
        <v>6680</v>
      </c>
    </row>
    <row r="901" s="2" customFormat="true" ht="12.75" hidden="false" customHeight="false" outlineLevel="0" collapsed="false">
      <c r="B901" s="2" t="s">
        <v>1219</v>
      </c>
      <c r="C901" s="2" t="s">
        <v>1220</v>
      </c>
      <c r="D901" s="2" t="s">
        <v>1221</v>
      </c>
      <c r="E901" s="3" t="n">
        <v>43706</v>
      </c>
      <c r="F901" s="4" t="n">
        <v>1492083643</v>
      </c>
      <c r="G901" s="5" t="n">
        <v>4800</v>
      </c>
      <c r="H901" s="3" t="n">
        <v>43767</v>
      </c>
      <c r="I901" s="2" t="s">
        <v>32</v>
      </c>
      <c r="J901" s="3" t="n">
        <v>43927</v>
      </c>
      <c r="K901" s="5" t="n">
        <v>4800</v>
      </c>
      <c r="L901" s="4" t="n">
        <f aca="false">J901-H901</f>
        <v>160</v>
      </c>
      <c r="M901" s="5" t="n">
        <f aca="false">K901*L901</f>
        <v>768000</v>
      </c>
    </row>
    <row r="902" s="2" customFormat="true" ht="12.75" hidden="false" customHeight="false" outlineLevel="0" collapsed="false">
      <c r="B902" s="2" t="s">
        <v>1222</v>
      </c>
      <c r="C902" s="2" t="s">
        <v>1223</v>
      </c>
      <c r="D902" s="2" t="s">
        <v>1224</v>
      </c>
      <c r="E902" s="3" t="n">
        <v>43897</v>
      </c>
      <c r="F902" s="4" t="n">
        <v>2769249602</v>
      </c>
      <c r="G902" s="5" t="n">
        <v>950</v>
      </c>
      <c r="H902" s="3" t="n">
        <v>43897</v>
      </c>
      <c r="I902" s="2" t="s">
        <v>32</v>
      </c>
      <c r="J902" s="3" t="n">
        <v>43955</v>
      </c>
      <c r="K902" s="5" t="n">
        <v>950</v>
      </c>
      <c r="L902" s="4" t="n">
        <f aca="false">J902-H902</f>
        <v>58</v>
      </c>
      <c r="M902" s="5" t="n">
        <f aca="false">K902*L902</f>
        <v>55100</v>
      </c>
    </row>
    <row r="903" s="2" customFormat="true" ht="12.75" hidden="false" customHeight="false" outlineLevel="0" collapsed="false">
      <c r="B903" s="2" t="s">
        <v>1225</v>
      </c>
      <c r="C903" s="6" t="s">
        <v>1226</v>
      </c>
      <c r="D903" s="2" t="s">
        <v>1227</v>
      </c>
      <c r="E903" s="3" t="n">
        <v>43914</v>
      </c>
      <c r="F903" s="4" t="n">
        <v>2728015558</v>
      </c>
      <c r="G903" s="5" t="n">
        <v>2246.09</v>
      </c>
      <c r="H903" s="3" t="n">
        <v>43929</v>
      </c>
      <c r="I903" s="2" t="s">
        <v>71</v>
      </c>
      <c r="J903" s="3" t="n">
        <v>43955</v>
      </c>
      <c r="K903" s="5" t="n">
        <v>2246.09</v>
      </c>
      <c r="L903" s="4" t="n">
        <f aca="false">J903-H903</f>
        <v>26</v>
      </c>
      <c r="M903" s="5" t="n">
        <f aca="false">K903*L903</f>
        <v>58398.34</v>
      </c>
    </row>
    <row r="904" s="2" customFormat="true" ht="12.75" hidden="false" customHeight="false" outlineLevel="0" collapsed="false">
      <c r="B904" s="2" t="s">
        <v>1225</v>
      </c>
      <c r="C904" s="2" t="s">
        <v>1228</v>
      </c>
      <c r="D904" s="2" t="s">
        <v>1229</v>
      </c>
      <c r="E904" s="3" t="n">
        <v>43921</v>
      </c>
      <c r="F904" s="4" t="n">
        <v>2761480261</v>
      </c>
      <c r="G904" s="5" t="n">
        <v>592.55</v>
      </c>
      <c r="H904" s="3" t="n">
        <v>43936</v>
      </c>
      <c r="I904" s="2" t="s">
        <v>71</v>
      </c>
      <c r="J904" s="3" t="n">
        <v>43955</v>
      </c>
      <c r="K904" s="5" t="n">
        <v>592.55</v>
      </c>
      <c r="L904" s="4" t="n">
        <f aca="false">J904-H904</f>
        <v>19</v>
      </c>
      <c r="M904" s="5" t="n">
        <f aca="false">K904*L904</f>
        <v>11258.45</v>
      </c>
    </row>
    <row r="905" s="2" customFormat="true" ht="12.75" hidden="false" customHeight="false" outlineLevel="0" collapsed="false">
      <c r="B905" s="2" t="s">
        <v>1230</v>
      </c>
      <c r="C905" s="2" t="s">
        <v>1231</v>
      </c>
      <c r="D905" s="2" t="s">
        <v>1232</v>
      </c>
      <c r="E905" s="3" t="n">
        <v>43878</v>
      </c>
      <c r="F905" s="4" t="n">
        <v>2532821469</v>
      </c>
      <c r="G905" s="5" t="n">
        <v>448.74</v>
      </c>
      <c r="H905" s="3" t="n">
        <v>43878</v>
      </c>
      <c r="I905" s="2" t="s">
        <v>135</v>
      </c>
      <c r="J905" s="3" t="n">
        <v>43956</v>
      </c>
      <c r="K905" s="5" t="n">
        <v>448.74</v>
      </c>
      <c r="L905" s="4" t="n">
        <f aca="false">J905-H905</f>
        <v>78</v>
      </c>
      <c r="M905" s="5" t="n">
        <f aca="false">K905*L905</f>
        <v>35001.72</v>
      </c>
    </row>
    <row r="906" s="2" customFormat="true" ht="12.75" hidden="false" customHeight="false" outlineLevel="0" collapsed="false">
      <c r="B906" s="2" t="s">
        <v>1233</v>
      </c>
      <c r="C906" s="2" t="s">
        <v>1234</v>
      </c>
      <c r="D906" s="2" t="s">
        <v>1235</v>
      </c>
      <c r="E906" s="3" t="n">
        <v>43886</v>
      </c>
      <c r="F906" s="4" t="n">
        <v>2572824352</v>
      </c>
      <c r="G906" s="5" t="n">
        <v>3158.81</v>
      </c>
      <c r="H906" s="3" t="n">
        <v>43917</v>
      </c>
      <c r="I906" s="2" t="s">
        <v>71</v>
      </c>
      <c r="J906" s="3" t="n">
        <v>43951</v>
      </c>
      <c r="K906" s="5" t="n">
        <v>3158.81</v>
      </c>
      <c r="L906" s="4" t="n">
        <f aca="false">J906-H906</f>
        <v>34</v>
      </c>
      <c r="M906" s="5" t="n">
        <f aca="false">K906*L906</f>
        <v>107399.54</v>
      </c>
    </row>
    <row r="907" s="2" customFormat="true" ht="12.75" hidden="false" customHeight="false" outlineLevel="0" collapsed="false">
      <c r="B907" s="2" t="s">
        <v>1236</v>
      </c>
      <c r="C907" s="2" t="s">
        <v>1237</v>
      </c>
      <c r="D907" s="2" t="s">
        <v>1238</v>
      </c>
      <c r="E907" s="3" t="n">
        <v>43873</v>
      </c>
      <c r="F907" s="4" t="n">
        <v>2525041910</v>
      </c>
      <c r="G907" s="5" t="n">
        <v>332.26</v>
      </c>
      <c r="H907" s="3" t="n">
        <v>43903</v>
      </c>
      <c r="I907" s="2" t="s">
        <v>26</v>
      </c>
      <c r="J907" s="3" t="n">
        <v>43955</v>
      </c>
      <c r="K907" s="5" t="n">
        <v>332.26</v>
      </c>
      <c r="L907" s="4" t="n">
        <f aca="false">J907-H907</f>
        <v>52</v>
      </c>
      <c r="M907" s="5" t="n">
        <f aca="false">K907*L907</f>
        <v>17277.52</v>
      </c>
    </row>
    <row r="908" s="2" customFormat="true" ht="12.75" hidden="false" customHeight="false" outlineLevel="0" collapsed="false">
      <c r="B908" s="2" t="s">
        <v>1236</v>
      </c>
      <c r="C908" s="2" t="s">
        <v>1237</v>
      </c>
      <c r="D908" s="2" t="s">
        <v>1239</v>
      </c>
      <c r="E908" s="3" t="n">
        <v>43873</v>
      </c>
      <c r="F908" s="4" t="n">
        <v>2525046801</v>
      </c>
      <c r="G908" s="5" t="n">
        <v>0.28</v>
      </c>
      <c r="H908" s="3" t="n">
        <v>43903</v>
      </c>
      <c r="I908" s="2" t="s">
        <v>26</v>
      </c>
      <c r="J908" s="3" t="n">
        <v>43955</v>
      </c>
      <c r="K908" s="5" t="n">
        <v>0.28</v>
      </c>
      <c r="L908" s="4" t="n">
        <f aca="false">J908-H908</f>
        <v>52</v>
      </c>
      <c r="M908" s="5" t="n">
        <f aca="false">K908*L908</f>
        <v>14.56</v>
      </c>
    </row>
    <row r="909" s="2" customFormat="true" ht="12.75" hidden="false" customHeight="false" outlineLevel="0" collapsed="false">
      <c r="B909" s="2" t="s">
        <v>1236</v>
      </c>
      <c r="C909" s="2" t="s">
        <v>1240</v>
      </c>
      <c r="D909" s="2" t="s">
        <v>1241</v>
      </c>
      <c r="E909" s="3" t="n">
        <v>43881</v>
      </c>
      <c r="F909" s="4" t="n">
        <v>2553406518</v>
      </c>
      <c r="G909" s="5" t="n">
        <v>63.22</v>
      </c>
      <c r="H909" s="3" t="n">
        <v>43911</v>
      </c>
      <c r="I909" s="2" t="s">
        <v>26</v>
      </c>
      <c r="J909" s="3" t="n">
        <v>43927</v>
      </c>
      <c r="K909" s="5" t="n">
        <v>63.22</v>
      </c>
      <c r="L909" s="4" t="n">
        <f aca="false">J909-H909</f>
        <v>16</v>
      </c>
      <c r="M909" s="5" t="n">
        <f aca="false">K909*L909</f>
        <v>1011.52</v>
      </c>
    </row>
    <row r="910" s="2" customFormat="true" ht="12.75" hidden="false" customHeight="false" outlineLevel="0" collapsed="false">
      <c r="B910" s="2" t="s">
        <v>1236</v>
      </c>
      <c r="C910" s="2" t="s">
        <v>1242</v>
      </c>
      <c r="D910" s="2" t="s">
        <v>1243</v>
      </c>
      <c r="E910" s="3" t="n">
        <v>43896</v>
      </c>
      <c r="F910" s="4" t="n">
        <v>2640577624</v>
      </c>
      <c r="G910" s="5" t="n">
        <v>76</v>
      </c>
      <c r="H910" s="3" t="n">
        <v>43926</v>
      </c>
      <c r="I910" s="2" t="s">
        <v>26</v>
      </c>
      <c r="J910" s="3" t="n">
        <v>43942</v>
      </c>
      <c r="K910" s="5" t="n">
        <v>76</v>
      </c>
      <c r="L910" s="4" t="n">
        <f aca="false">J910-H910</f>
        <v>16</v>
      </c>
      <c r="M910" s="5" t="n">
        <f aca="false">K910*L910</f>
        <v>1216</v>
      </c>
    </row>
    <row r="911" s="2" customFormat="true" ht="12.75" hidden="false" customHeight="false" outlineLevel="0" collapsed="false">
      <c r="B911" s="2" t="s">
        <v>1236</v>
      </c>
      <c r="C911" s="2" t="s">
        <v>1244</v>
      </c>
      <c r="D911" s="2" t="s">
        <v>1245</v>
      </c>
      <c r="E911" s="3" t="n">
        <v>43937</v>
      </c>
      <c r="F911" s="4" t="n">
        <v>2842543187</v>
      </c>
      <c r="G911" s="5" t="n">
        <v>114.75</v>
      </c>
      <c r="H911" s="3" t="n">
        <v>43967</v>
      </c>
      <c r="I911" s="2" t="s">
        <v>26</v>
      </c>
      <c r="J911" s="3" t="n">
        <v>43979</v>
      </c>
      <c r="K911" s="5" t="n">
        <v>114.75</v>
      </c>
      <c r="L911" s="4" t="n">
        <f aca="false">J911-H911</f>
        <v>12</v>
      </c>
      <c r="M911" s="5" t="n">
        <f aca="false">K911*L911</f>
        <v>1377</v>
      </c>
    </row>
    <row r="912" s="2" customFormat="true" ht="12.75" hidden="false" customHeight="false" outlineLevel="0" collapsed="false">
      <c r="B912" s="2" t="s">
        <v>1236</v>
      </c>
      <c r="C912" s="2" t="s">
        <v>1244</v>
      </c>
      <c r="D912" s="2" t="s">
        <v>1246</v>
      </c>
      <c r="E912" s="3" t="n">
        <v>43937</v>
      </c>
      <c r="F912" s="4" t="n">
        <v>2842543848</v>
      </c>
      <c r="G912" s="5" t="n">
        <v>47.08</v>
      </c>
      <c r="H912" s="3" t="n">
        <v>43967</v>
      </c>
      <c r="I912" s="2" t="s">
        <v>26</v>
      </c>
      <c r="J912" s="3" t="n">
        <v>43979</v>
      </c>
      <c r="K912" s="5" t="n">
        <v>47.08</v>
      </c>
      <c r="L912" s="4" t="n">
        <f aca="false">J912-H912</f>
        <v>12</v>
      </c>
      <c r="M912" s="5" t="n">
        <f aca="false">K912*L912</f>
        <v>564.96</v>
      </c>
    </row>
    <row r="913" s="2" customFormat="true" ht="12.75" hidden="false" customHeight="false" outlineLevel="0" collapsed="false">
      <c r="B913" s="2" t="s">
        <v>1236</v>
      </c>
      <c r="C913" s="2" t="s">
        <v>1247</v>
      </c>
      <c r="D913" s="2" t="s">
        <v>1248</v>
      </c>
      <c r="E913" s="3" t="n">
        <v>43937</v>
      </c>
      <c r="F913" s="4" t="n">
        <v>2842543451</v>
      </c>
      <c r="G913" s="5" t="n">
        <v>181.47</v>
      </c>
      <c r="H913" s="3" t="n">
        <v>43967</v>
      </c>
      <c r="I913" s="2" t="s">
        <v>26</v>
      </c>
      <c r="J913" s="3" t="n">
        <v>43979</v>
      </c>
      <c r="K913" s="5" t="n">
        <v>181.47</v>
      </c>
      <c r="L913" s="4" t="n">
        <f aca="false">J913-H913</f>
        <v>12</v>
      </c>
      <c r="M913" s="5" t="n">
        <f aca="false">K913*L913</f>
        <v>2177.64</v>
      </c>
    </row>
    <row r="914" s="2" customFormat="true" ht="12.75" hidden="false" customHeight="false" outlineLevel="0" collapsed="false">
      <c r="B914" s="2" t="s">
        <v>1236</v>
      </c>
      <c r="C914" s="2" t="s">
        <v>1237</v>
      </c>
      <c r="D914" s="2" t="s">
        <v>1249</v>
      </c>
      <c r="E914" s="3" t="n">
        <v>43937</v>
      </c>
      <c r="F914" s="4" t="n">
        <v>2842542493</v>
      </c>
      <c r="G914" s="5" t="n">
        <v>1919.75</v>
      </c>
      <c r="H914" s="3" t="n">
        <v>43967</v>
      </c>
      <c r="I914" s="2" t="s">
        <v>26</v>
      </c>
      <c r="J914" s="3" t="n">
        <v>43992</v>
      </c>
      <c r="K914" s="5" t="n">
        <v>1919.75</v>
      </c>
      <c r="L914" s="4" t="n">
        <f aca="false">J914-H914</f>
        <v>25</v>
      </c>
      <c r="M914" s="5" t="n">
        <f aca="false">K914*L914</f>
        <v>47993.75</v>
      </c>
    </row>
    <row r="915" s="2" customFormat="true" ht="12.75" hidden="false" customHeight="false" outlineLevel="0" collapsed="false">
      <c r="B915" s="2" t="s">
        <v>1236</v>
      </c>
      <c r="C915" s="2" t="s">
        <v>1250</v>
      </c>
      <c r="D915" s="2" t="s">
        <v>1251</v>
      </c>
      <c r="E915" s="3" t="n">
        <v>43965</v>
      </c>
      <c r="F915" s="4" t="n">
        <v>2962574529</v>
      </c>
      <c r="G915" s="5" t="n">
        <v>76.25</v>
      </c>
      <c r="H915" s="3" t="n">
        <v>43995</v>
      </c>
      <c r="I915" s="2" t="s">
        <v>26</v>
      </c>
      <c r="J915" s="3" t="n">
        <v>43992</v>
      </c>
      <c r="K915" s="5" t="n">
        <v>76.25</v>
      </c>
      <c r="L915" s="4" t="n">
        <f aca="false">J915-H915</f>
        <v>-3</v>
      </c>
      <c r="M915" s="5" t="n">
        <f aca="false">K915*L915</f>
        <v>-228.75</v>
      </c>
    </row>
    <row r="916" s="2" customFormat="true" ht="12.75" hidden="false" customHeight="false" outlineLevel="0" collapsed="false">
      <c r="B916" s="2" t="s">
        <v>1236</v>
      </c>
      <c r="C916" s="2" t="s">
        <v>1252</v>
      </c>
      <c r="D916" s="2" t="s">
        <v>1253</v>
      </c>
      <c r="E916" s="3" t="n">
        <v>43965</v>
      </c>
      <c r="F916" s="4" t="n">
        <v>2962564721</v>
      </c>
      <c r="G916" s="5" t="n">
        <v>203.15</v>
      </c>
      <c r="H916" s="3" t="n">
        <v>43995</v>
      </c>
      <c r="I916" s="2" t="s">
        <v>26</v>
      </c>
      <c r="J916" s="3" t="n">
        <v>43992</v>
      </c>
      <c r="K916" s="5" t="n">
        <v>203.15</v>
      </c>
      <c r="L916" s="4" t="n">
        <f aca="false">J916-H916</f>
        <v>-3</v>
      </c>
      <c r="M916" s="5" t="n">
        <f aca="false">K916*L916</f>
        <v>-609.45</v>
      </c>
    </row>
    <row r="917" s="2" customFormat="true" ht="12.75" hidden="false" customHeight="false" outlineLevel="0" collapsed="false">
      <c r="B917" s="2" t="s">
        <v>1236</v>
      </c>
      <c r="C917" s="2" t="s">
        <v>1250</v>
      </c>
      <c r="D917" s="2" t="s">
        <v>1254</v>
      </c>
      <c r="E917" s="3" t="n">
        <v>43965</v>
      </c>
      <c r="F917" s="4" t="n">
        <v>2962577858</v>
      </c>
      <c r="G917" s="5" t="n">
        <v>55.99</v>
      </c>
      <c r="H917" s="3" t="n">
        <v>43995</v>
      </c>
      <c r="I917" s="2" t="s">
        <v>26</v>
      </c>
      <c r="J917" s="3" t="n">
        <v>43992</v>
      </c>
      <c r="K917" s="5" t="n">
        <v>55.99</v>
      </c>
      <c r="L917" s="4" t="n">
        <f aca="false">J917-H917</f>
        <v>-3</v>
      </c>
      <c r="M917" s="5" t="n">
        <f aca="false">K917*L917</f>
        <v>-167.97</v>
      </c>
    </row>
    <row r="918" s="2" customFormat="true" ht="12.75" hidden="false" customHeight="false" outlineLevel="0" collapsed="false">
      <c r="B918" s="2" t="s">
        <v>1236</v>
      </c>
      <c r="C918" s="2" t="s">
        <v>1252</v>
      </c>
      <c r="D918" s="2" t="s">
        <v>1255</v>
      </c>
      <c r="E918" s="3" t="n">
        <v>43965</v>
      </c>
      <c r="F918" s="4" t="n">
        <v>2962568770</v>
      </c>
      <c r="G918" s="5" t="n">
        <v>144.5</v>
      </c>
      <c r="H918" s="3" t="n">
        <v>43995</v>
      </c>
      <c r="I918" s="2" t="s">
        <v>26</v>
      </c>
      <c r="J918" s="3" t="n">
        <v>43992</v>
      </c>
      <c r="K918" s="5" t="n">
        <v>144.5</v>
      </c>
      <c r="L918" s="4" t="n">
        <f aca="false">J918-H918</f>
        <v>-3</v>
      </c>
      <c r="M918" s="5" t="n">
        <f aca="false">K918*L918</f>
        <v>-433.5</v>
      </c>
    </row>
    <row r="919" s="2" customFormat="true" ht="12.75" hidden="false" customHeight="false" outlineLevel="0" collapsed="false">
      <c r="B919" s="2" t="s">
        <v>1236</v>
      </c>
      <c r="C919" s="2" t="s">
        <v>1256</v>
      </c>
      <c r="D919" s="2" t="s">
        <v>1257</v>
      </c>
      <c r="E919" s="3" t="n">
        <v>43893</v>
      </c>
      <c r="F919" s="4" t="n">
        <v>2617553335</v>
      </c>
      <c r="G919" s="5" t="n">
        <v>1946.5</v>
      </c>
      <c r="H919" s="3" t="n">
        <v>43923</v>
      </c>
      <c r="I919" s="2" t="s">
        <v>58</v>
      </c>
      <c r="J919" s="3" t="n">
        <v>43928</v>
      </c>
      <c r="K919" s="5" t="n">
        <v>1946.5</v>
      </c>
      <c r="L919" s="4" t="n">
        <f aca="false">J919-H919</f>
        <v>5</v>
      </c>
      <c r="M919" s="5" t="n">
        <f aca="false">K919*L919</f>
        <v>9732.5</v>
      </c>
    </row>
    <row r="920" s="2" customFormat="true" ht="12.75" hidden="false" customHeight="false" outlineLevel="0" collapsed="false">
      <c r="B920" s="2" t="s">
        <v>1236</v>
      </c>
      <c r="C920" s="2" t="s">
        <v>1258</v>
      </c>
      <c r="D920" s="2" t="s">
        <v>1259</v>
      </c>
      <c r="E920" s="3" t="n">
        <v>43893</v>
      </c>
      <c r="F920" s="4" t="n">
        <v>2617553529</v>
      </c>
      <c r="G920" s="5" t="n">
        <v>993.72</v>
      </c>
      <c r="H920" s="3" t="n">
        <v>43923</v>
      </c>
      <c r="I920" s="2" t="s">
        <v>58</v>
      </c>
      <c r="J920" s="3" t="n">
        <v>43928</v>
      </c>
      <c r="K920" s="5" t="n">
        <v>993.72</v>
      </c>
      <c r="L920" s="4" t="n">
        <f aca="false">J920-H920</f>
        <v>5</v>
      </c>
      <c r="M920" s="5" t="n">
        <f aca="false">K920*L920</f>
        <v>4968.6</v>
      </c>
    </row>
    <row r="921" s="2" customFormat="true" ht="12.75" hidden="false" customHeight="false" outlineLevel="0" collapsed="false">
      <c r="B921" s="2" t="s">
        <v>1236</v>
      </c>
      <c r="C921" s="2" t="s">
        <v>1260</v>
      </c>
      <c r="D921" s="2" t="s">
        <v>1261</v>
      </c>
      <c r="E921" s="3" t="n">
        <v>43909</v>
      </c>
      <c r="F921" s="4" t="n">
        <v>2716274288</v>
      </c>
      <c r="G921" s="5" t="n">
        <v>25.35</v>
      </c>
      <c r="H921" s="3" t="n">
        <v>43939</v>
      </c>
      <c r="I921" s="2" t="s">
        <v>58</v>
      </c>
      <c r="J921" s="3" t="n">
        <v>43951</v>
      </c>
      <c r="K921" s="5" t="n">
        <v>25.35</v>
      </c>
      <c r="L921" s="4" t="n">
        <f aca="false">J921-H921</f>
        <v>12</v>
      </c>
      <c r="M921" s="5" t="n">
        <f aca="false">K921*L921</f>
        <v>304.2</v>
      </c>
    </row>
    <row r="922" s="2" customFormat="true" ht="12.75" hidden="false" customHeight="false" outlineLevel="0" collapsed="false">
      <c r="B922" s="2" t="s">
        <v>1236</v>
      </c>
      <c r="C922" s="2" t="s">
        <v>1262</v>
      </c>
      <c r="D922" s="2" t="s">
        <v>1263</v>
      </c>
      <c r="E922" s="3" t="n">
        <v>43909</v>
      </c>
      <c r="F922" s="4" t="n">
        <v>2716274132</v>
      </c>
      <c r="G922" s="5" t="n">
        <v>47.5</v>
      </c>
      <c r="H922" s="3" t="n">
        <v>43939</v>
      </c>
      <c r="I922" s="2" t="s">
        <v>58</v>
      </c>
      <c r="J922" s="3" t="n">
        <v>43951</v>
      </c>
      <c r="K922" s="5" t="n">
        <v>47.5</v>
      </c>
      <c r="L922" s="4" t="n">
        <f aca="false">J922-H922</f>
        <v>12</v>
      </c>
      <c r="M922" s="5" t="n">
        <f aca="false">K922*L922</f>
        <v>570</v>
      </c>
    </row>
    <row r="923" s="2" customFormat="true" ht="12.75" hidden="false" customHeight="false" outlineLevel="0" collapsed="false">
      <c r="B923" s="2" t="s">
        <v>1236</v>
      </c>
      <c r="C923" s="2" t="s">
        <v>1264</v>
      </c>
      <c r="D923" s="2" t="s">
        <v>1265</v>
      </c>
      <c r="E923" s="3" t="n">
        <v>43976</v>
      </c>
      <c r="F923" s="4" t="n">
        <v>3011563987</v>
      </c>
      <c r="G923" s="5" t="n">
        <v>1023.4</v>
      </c>
      <c r="H923" s="3" t="n">
        <v>44006</v>
      </c>
      <c r="I923" s="2" t="s">
        <v>58</v>
      </c>
      <c r="J923" s="3" t="n">
        <v>43993</v>
      </c>
      <c r="K923" s="5" t="n">
        <v>1023.4</v>
      </c>
      <c r="L923" s="4" t="n">
        <f aca="false">J923-H923</f>
        <v>-13</v>
      </c>
      <c r="M923" s="5" t="n">
        <f aca="false">K923*L923</f>
        <v>-13304.2</v>
      </c>
    </row>
    <row r="924" s="2" customFormat="true" ht="12.75" hidden="false" customHeight="false" outlineLevel="0" collapsed="false">
      <c r="B924" s="2" t="s">
        <v>1236</v>
      </c>
      <c r="C924" s="2" t="s">
        <v>1266</v>
      </c>
      <c r="D924" s="2" t="s">
        <v>1267</v>
      </c>
      <c r="E924" s="3" t="n">
        <v>43976</v>
      </c>
      <c r="F924" s="4" t="n">
        <v>3011564731</v>
      </c>
      <c r="G924" s="5" t="n">
        <v>486.72</v>
      </c>
      <c r="H924" s="3" t="n">
        <v>44006</v>
      </c>
      <c r="I924" s="2" t="s">
        <v>58</v>
      </c>
      <c r="J924" s="3" t="n">
        <v>43993</v>
      </c>
      <c r="K924" s="5" t="n">
        <v>486.72</v>
      </c>
      <c r="L924" s="4" t="n">
        <f aca="false">J924-H924</f>
        <v>-13</v>
      </c>
      <c r="M924" s="5" t="n">
        <f aca="false">K924*L924</f>
        <v>-6327.36</v>
      </c>
    </row>
    <row r="925" s="2" customFormat="true" ht="12.75" hidden="false" customHeight="false" outlineLevel="0" collapsed="false">
      <c r="B925" s="2" t="s">
        <v>1268</v>
      </c>
      <c r="C925" s="2" t="s">
        <v>1269</v>
      </c>
      <c r="D925" s="2" t="s">
        <v>1270</v>
      </c>
      <c r="E925" s="3" t="n">
        <v>43890</v>
      </c>
      <c r="F925" s="4" t="n">
        <v>2633651685</v>
      </c>
      <c r="G925" s="5" t="n">
        <v>10045.37</v>
      </c>
      <c r="H925" s="3" t="n">
        <v>43921</v>
      </c>
      <c r="I925" s="2" t="s">
        <v>32</v>
      </c>
      <c r="J925" s="3" t="n">
        <v>43936</v>
      </c>
      <c r="K925" s="5" t="n">
        <v>10045.37</v>
      </c>
      <c r="L925" s="4" t="n">
        <f aca="false">J925-H925</f>
        <v>15</v>
      </c>
      <c r="M925" s="5" t="n">
        <f aca="false">K925*L925</f>
        <v>150680.55</v>
      </c>
    </row>
    <row r="926" s="2" customFormat="true" ht="12.75" hidden="false" customHeight="false" outlineLevel="0" collapsed="false">
      <c r="B926" s="2" t="s">
        <v>1271</v>
      </c>
      <c r="C926" s="2" t="s">
        <v>1272</v>
      </c>
      <c r="D926" s="2" t="s">
        <v>1273</v>
      </c>
      <c r="E926" s="3" t="n">
        <v>43994</v>
      </c>
      <c r="F926" s="4" t="n">
        <v>3117705144</v>
      </c>
      <c r="G926" s="5" t="n">
        <v>450</v>
      </c>
      <c r="H926" s="3" t="n">
        <v>44024</v>
      </c>
      <c r="I926" s="2" t="s">
        <v>172</v>
      </c>
      <c r="J926" s="3" t="n">
        <v>43998</v>
      </c>
      <c r="K926" s="5" t="n">
        <v>450</v>
      </c>
      <c r="L926" s="4" t="n">
        <f aca="false">J926-H926</f>
        <v>-26</v>
      </c>
      <c r="M926" s="5" t="n">
        <f aca="false">K926*L926</f>
        <v>-11700</v>
      </c>
    </row>
    <row r="927" s="2" customFormat="true" ht="12.75" hidden="false" customHeight="false" outlineLevel="0" collapsed="false">
      <c r="B927" s="2" t="s">
        <v>1271</v>
      </c>
      <c r="C927" s="2" t="s">
        <v>1274</v>
      </c>
      <c r="D927" s="2" t="s">
        <v>1275</v>
      </c>
      <c r="E927" s="3" t="n">
        <v>43923</v>
      </c>
      <c r="F927" s="4" t="n">
        <v>2787676401</v>
      </c>
      <c r="G927" s="5" t="n">
        <v>534.38</v>
      </c>
      <c r="H927" s="3" t="n">
        <v>43953</v>
      </c>
      <c r="I927" s="2" t="s">
        <v>62</v>
      </c>
      <c r="J927" s="3" t="n">
        <v>43979</v>
      </c>
      <c r="K927" s="5" t="n">
        <v>534.38</v>
      </c>
      <c r="L927" s="4" t="n">
        <f aca="false">J927-H927</f>
        <v>26</v>
      </c>
      <c r="M927" s="5" t="n">
        <f aca="false">K927*L927</f>
        <v>13893.88</v>
      </c>
    </row>
    <row r="928" s="2" customFormat="true" ht="12.75" hidden="false" customHeight="false" outlineLevel="0" collapsed="false">
      <c r="B928" s="2" t="s">
        <v>1276</v>
      </c>
      <c r="C928" s="2" t="s">
        <v>1277</v>
      </c>
      <c r="D928" s="2" t="s">
        <v>1278</v>
      </c>
      <c r="E928" s="3" t="n">
        <v>43423</v>
      </c>
      <c r="F928" s="4" t="n">
        <v>128487746</v>
      </c>
      <c r="G928" s="5" t="n">
        <v>180</v>
      </c>
      <c r="H928" s="3" t="n">
        <v>43465</v>
      </c>
      <c r="I928" s="2" t="s">
        <v>131</v>
      </c>
      <c r="J928" s="3" t="n">
        <v>43992</v>
      </c>
      <c r="K928" s="5" t="n">
        <v>180</v>
      </c>
      <c r="L928" s="4" t="n">
        <f aca="false">J928-H928</f>
        <v>527</v>
      </c>
      <c r="M928" s="5" t="n">
        <f aca="false">K928*L928</f>
        <v>94860</v>
      </c>
    </row>
    <row r="929" s="2" customFormat="true" ht="12.75" hidden="false" customHeight="false" outlineLevel="0" collapsed="false">
      <c r="B929" s="2" t="s">
        <v>1279</v>
      </c>
      <c r="C929" s="2" t="s">
        <v>1280</v>
      </c>
      <c r="D929" s="2" t="s">
        <v>1281</v>
      </c>
      <c r="E929" s="3" t="n">
        <v>43884</v>
      </c>
      <c r="F929" s="4" t="n">
        <v>2632978713</v>
      </c>
      <c r="G929" s="5" t="n">
        <v>808.86</v>
      </c>
      <c r="H929" s="3" t="n">
        <v>43925</v>
      </c>
      <c r="I929" s="2" t="s">
        <v>32</v>
      </c>
      <c r="J929" s="3" t="n">
        <v>43955</v>
      </c>
      <c r="K929" s="5" t="n">
        <v>808.86</v>
      </c>
      <c r="L929" s="4" t="n">
        <f aca="false">J929-H929</f>
        <v>30</v>
      </c>
      <c r="M929" s="5" t="n">
        <f aca="false">K929*L929</f>
        <v>24265.8</v>
      </c>
    </row>
    <row r="930" s="2" customFormat="true" ht="12.75" hidden="false" customHeight="false" outlineLevel="0" collapsed="false">
      <c r="B930" s="2" t="s">
        <v>1282</v>
      </c>
      <c r="C930" s="2" t="s">
        <v>1283</v>
      </c>
      <c r="D930" s="2" t="s">
        <v>1284</v>
      </c>
      <c r="E930" s="3" t="n">
        <v>43890</v>
      </c>
      <c r="F930" s="4" t="n">
        <v>2630895925</v>
      </c>
      <c r="G930" s="5" t="n">
        <v>25758.53</v>
      </c>
      <c r="H930" s="3" t="n">
        <v>43890</v>
      </c>
      <c r="I930" s="2" t="s">
        <v>32</v>
      </c>
      <c r="J930" s="3" t="n">
        <v>43936</v>
      </c>
      <c r="K930" s="5" t="n">
        <v>25758.53</v>
      </c>
      <c r="L930" s="4" t="n">
        <f aca="false">J930-H930</f>
        <v>46</v>
      </c>
      <c r="M930" s="5" t="n">
        <f aca="false">K930*L930</f>
        <v>1184892.38</v>
      </c>
    </row>
    <row r="931" s="2" customFormat="true" ht="12.75" hidden="false" customHeight="false" outlineLevel="0" collapsed="false">
      <c r="B931" s="2" t="s">
        <v>1282</v>
      </c>
      <c r="C931" s="2" t="s">
        <v>1285</v>
      </c>
      <c r="D931" s="2" t="s">
        <v>1286</v>
      </c>
      <c r="E931" s="3" t="n">
        <v>43935</v>
      </c>
      <c r="F931" s="4" t="n">
        <v>2831316914</v>
      </c>
      <c r="G931" s="5" t="n">
        <v>29942.91</v>
      </c>
      <c r="H931" s="3" t="n">
        <v>43935</v>
      </c>
      <c r="I931" s="2" t="s">
        <v>32</v>
      </c>
      <c r="J931" s="3" t="n">
        <v>43977</v>
      </c>
      <c r="K931" s="5" t="n">
        <v>29942.91</v>
      </c>
      <c r="L931" s="4" t="n">
        <f aca="false">J931-H931</f>
        <v>42</v>
      </c>
      <c r="M931" s="5" t="n">
        <f aca="false">K931*L931</f>
        <v>1257602.22</v>
      </c>
    </row>
    <row r="932" s="2" customFormat="true" ht="12.75" hidden="false" customHeight="false" outlineLevel="0" collapsed="false">
      <c r="B932" s="2" t="s">
        <v>1287</v>
      </c>
      <c r="C932" s="2" t="s">
        <v>1288</v>
      </c>
      <c r="D932" s="2" t="s">
        <v>1289</v>
      </c>
      <c r="E932" s="3" t="n">
        <v>43890</v>
      </c>
      <c r="F932" s="4" t="n">
        <v>2647962811</v>
      </c>
      <c r="G932" s="5" t="n">
        <v>2400</v>
      </c>
      <c r="H932" s="3" t="n">
        <v>43920</v>
      </c>
      <c r="I932" s="2" t="s">
        <v>32</v>
      </c>
      <c r="J932" s="3" t="n">
        <v>43936</v>
      </c>
      <c r="K932" s="5" t="n">
        <v>2400</v>
      </c>
      <c r="L932" s="4" t="n">
        <f aca="false">J932-H932</f>
        <v>16</v>
      </c>
      <c r="M932" s="5" t="n">
        <f aca="false">K932*L932</f>
        <v>38400</v>
      </c>
    </row>
    <row r="933" s="2" customFormat="true" ht="12.75" hidden="false" customHeight="false" outlineLevel="0" collapsed="false">
      <c r="B933" s="2" t="s">
        <v>1287</v>
      </c>
      <c r="C933" s="2" t="s">
        <v>1290</v>
      </c>
      <c r="D933" s="2" t="s">
        <v>1291</v>
      </c>
      <c r="E933" s="3" t="n">
        <v>43918</v>
      </c>
      <c r="F933" s="4" t="n">
        <v>2744892171</v>
      </c>
      <c r="G933" s="5" t="n">
        <v>5053.75</v>
      </c>
      <c r="H933" s="3" t="n">
        <v>43951</v>
      </c>
      <c r="I933" s="2" t="s">
        <v>32</v>
      </c>
      <c r="J933" s="3" t="n">
        <v>43951</v>
      </c>
      <c r="K933" s="5" t="n">
        <v>5053.75</v>
      </c>
      <c r="L933" s="4" t="n">
        <f aca="false">J933-H933</f>
        <v>0</v>
      </c>
      <c r="M933" s="5" t="n">
        <f aca="false">K933*L933</f>
        <v>0</v>
      </c>
    </row>
    <row r="934" s="2" customFormat="true" ht="12.75" hidden="false" customHeight="false" outlineLevel="0" collapsed="false">
      <c r="B934" s="2" t="s">
        <v>1292</v>
      </c>
      <c r="C934" s="2" t="s">
        <v>1293</v>
      </c>
      <c r="D934" s="2" t="s">
        <v>1294</v>
      </c>
      <c r="E934" s="3" t="n">
        <v>43878</v>
      </c>
      <c r="F934" s="4" t="n">
        <v>2542591321</v>
      </c>
      <c r="G934" s="5" t="n">
        <v>48.08</v>
      </c>
      <c r="H934" s="3" t="n">
        <v>43909</v>
      </c>
      <c r="I934" s="2" t="s">
        <v>19</v>
      </c>
      <c r="J934" s="3" t="n">
        <v>43927</v>
      </c>
      <c r="K934" s="5" t="n">
        <v>48.08</v>
      </c>
      <c r="L934" s="4" t="n">
        <f aca="false">J934-H934</f>
        <v>18</v>
      </c>
      <c r="M934" s="5" t="n">
        <f aca="false">K934*L934</f>
        <v>865.44</v>
      </c>
    </row>
    <row r="935" s="2" customFormat="true" ht="12.75" hidden="false" customHeight="false" outlineLevel="0" collapsed="false">
      <c r="B935" s="2" t="s">
        <v>1292</v>
      </c>
      <c r="C935" s="2" t="s">
        <v>1295</v>
      </c>
      <c r="D935" s="2" t="s">
        <v>1296</v>
      </c>
      <c r="E935" s="3" t="n">
        <v>43944</v>
      </c>
      <c r="F935" s="4" t="n">
        <v>2868371873</v>
      </c>
      <c r="G935" s="5" t="n">
        <v>422.43</v>
      </c>
      <c r="H935" s="3" t="n">
        <v>43975</v>
      </c>
      <c r="I935" s="2" t="s">
        <v>19</v>
      </c>
      <c r="J935" s="3" t="n">
        <v>43979</v>
      </c>
      <c r="K935" s="5" t="n">
        <v>422.43</v>
      </c>
      <c r="L935" s="4" t="n">
        <f aca="false">J935-H935</f>
        <v>4</v>
      </c>
      <c r="M935" s="5" t="n">
        <f aca="false">K935*L935</f>
        <v>1689.72</v>
      </c>
    </row>
    <row r="936" s="2" customFormat="true" ht="12.75" hidden="false" customHeight="false" outlineLevel="0" collapsed="false">
      <c r="B936" s="2" t="s">
        <v>1292</v>
      </c>
      <c r="C936" s="2" t="s">
        <v>1297</v>
      </c>
      <c r="D936" s="2" t="s">
        <v>1298</v>
      </c>
      <c r="E936" s="3" t="n">
        <v>43944</v>
      </c>
      <c r="F936" s="4" t="n">
        <v>2868371887</v>
      </c>
      <c r="G936" s="5" t="n">
        <v>34.26</v>
      </c>
      <c r="H936" s="3" t="n">
        <v>43975</v>
      </c>
      <c r="I936" s="2" t="s">
        <v>19</v>
      </c>
      <c r="J936" s="3" t="n">
        <v>43979</v>
      </c>
      <c r="K936" s="5" t="n">
        <v>34.26</v>
      </c>
      <c r="L936" s="4" t="n">
        <f aca="false">J936-H936</f>
        <v>4</v>
      </c>
      <c r="M936" s="5" t="n">
        <f aca="false">K936*L936</f>
        <v>137.04</v>
      </c>
    </row>
    <row r="937" s="2" customFormat="true" ht="12.75" hidden="false" customHeight="false" outlineLevel="0" collapsed="false">
      <c r="B937" s="2" t="s">
        <v>1292</v>
      </c>
      <c r="C937" s="2" t="s">
        <v>1299</v>
      </c>
      <c r="D937" s="2" t="s">
        <v>1300</v>
      </c>
      <c r="E937" s="3" t="n">
        <v>43949</v>
      </c>
      <c r="F937" s="4" t="n">
        <v>2892218189</v>
      </c>
      <c r="G937" s="5" t="n">
        <v>114.24</v>
      </c>
      <c r="H937" s="3" t="n">
        <v>43982</v>
      </c>
      <c r="I937" s="2" t="s">
        <v>1301</v>
      </c>
      <c r="J937" s="3" t="n">
        <v>43993</v>
      </c>
      <c r="K937" s="5" t="n">
        <v>114.24</v>
      </c>
      <c r="L937" s="4" t="n">
        <f aca="false">J937-H937</f>
        <v>11</v>
      </c>
      <c r="M937" s="5" t="n">
        <f aca="false">K937*L937</f>
        <v>1256.64</v>
      </c>
    </row>
    <row r="938" s="2" customFormat="true" ht="12.75" hidden="false" customHeight="false" outlineLevel="0" collapsed="false">
      <c r="B938" s="2" t="s">
        <v>1302</v>
      </c>
      <c r="C938" s="2" t="s">
        <v>1303</v>
      </c>
      <c r="D938" s="2" t="s">
        <v>1304</v>
      </c>
      <c r="E938" s="3" t="n">
        <v>43962</v>
      </c>
      <c r="F938" s="4" t="n">
        <v>3070724922</v>
      </c>
      <c r="G938" s="5" t="n">
        <v>83.93</v>
      </c>
      <c r="H938" s="3" t="n">
        <v>44012</v>
      </c>
      <c r="I938" s="2" t="s">
        <v>32</v>
      </c>
      <c r="J938" s="3" t="n">
        <v>43998</v>
      </c>
      <c r="K938" s="5" t="n">
        <v>83.93</v>
      </c>
      <c r="L938" s="4" t="n">
        <f aca="false">J938-H938</f>
        <v>-14</v>
      </c>
      <c r="M938" s="5" t="n">
        <f aca="false">K938*L938</f>
        <v>-1175.02</v>
      </c>
    </row>
    <row r="939" s="2" customFormat="true" ht="12.75" hidden="false" customHeight="false" outlineLevel="0" collapsed="false">
      <c r="B939" s="2" t="s">
        <v>1305</v>
      </c>
      <c r="C939" s="2" t="s">
        <v>1306</v>
      </c>
      <c r="D939" s="2" t="s">
        <v>1307</v>
      </c>
      <c r="E939" s="3" t="n">
        <v>43982</v>
      </c>
      <c r="F939" s="4" t="n">
        <v>3092067082</v>
      </c>
      <c r="G939" s="5" t="n">
        <v>897</v>
      </c>
      <c r="H939" s="3" t="n">
        <v>44043</v>
      </c>
      <c r="I939" s="2" t="s">
        <v>32</v>
      </c>
      <c r="J939" s="3" t="n">
        <v>43998</v>
      </c>
      <c r="K939" s="5" t="n">
        <v>897</v>
      </c>
      <c r="L939" s="4" t="n">
        <f aca="false">J939-H939</f>
        <v>-45</v>
      </c>
      <c r="M939" s="5" t="n">
        <f aca="false">K939*L939</f>
        <v>-40365</v>
      </c>
    </row>
    <row r="940" s="2" customFormat="true" ht="12.75" hidden="false" customHeight="false" outlineLevel="0" collapsed="false">
      <c r="B940" s="2" t="s">
        <v>1308</v>
      </c>
      <c r="C940" s="2" t="s">
        <v>1309</v>
      </c>
      <c r="D940" s="2" t="s">
        <v>1310</v>
      </c>
      <c r="E940" s="3" t="n">
        <v>43957</v>
      </c>
      <c r="F940" s="4" t="n">
        <v>2910714902</v>
      </c>
      <c r="G940" s="5" t="n">
        <v>674</v>
      </c>
      <c r="H940" s="3" t="n">
        <v>43987</v>
      </c>
      <c r="I940" s="2" t="s">
        <v>32</v>
      </c>
      <c r="J940" s="3" t="n">
        <v>43992</v>
      </c>
      <c r="K940" s="5" t="n">
        <v>674</v>
      </c>
      <c r="L940" s="4" t="n">
        <f aca="false">J940-H940</f>
        <v>5</v>
      </c>
      <c r="M940" s="5" t="n">
        <f aca="false">K940*L940</f>
        <v>3370</v>
      </c>
    </row>
    <row r="941" s="2" customFormat="true" ht="12.75" hidden="false" customHeight="false" outlineLevel="0" collapsed="false">
      <c r="B941" s="2" t="s">
        <v>1308</v>
      </c>
      <c r="C941" s="2" t="s">
        <v>1311</v>
      </c>
      <c r="D941" s="2" t="s">
        <v>1312</v>
      </c>
      <c r="E941" s="3" t="n">
        <v>43970</v>
      </c>
      <c r="F941" s="4" t="n">
        <v>3000441417</v>
      </c>
      <c r="G941" s="5" t="n">
        <v>2095.5</v>
      </c>
      <c r="H941" s="3" t="n">
        <v>44003</v>
      </c>
      <c r="I941" s="2" t="s">
        <v>32</v>
      </c>
      <c r="J941" s="3" t="n">
        <v>43994</v>
      </c>
      <c r="K941" s="5" t="n">
        <v>2095.5</v>
      </c>
      <c r="L941" s="4" t="n">
        <f aca="false">J941-H941</f>
        <v>-9</v>
      </c>
      <c r="M941" s="5" t="n">
        <f aca="false">K941*L941</f>
        <v>-18859.5</v>
      </c>
    </row>
    <row r="942" s="2" customFormat="true" ht="12.75" hidden="false" customHeight="false" outlineLevel="0" collapsed="false">
      <c r="B942" s="2" t="s">
        <v>1313</v>
      </c>
      <c r="C942" s="2" t="s">
        <v>1314</v>
      </c>
      <c r="D942" s="2" t="s">
        <v>1212</v>
      </c>
      <c r="E942" s="3" t="n">
        <v>43866</v>
      </c>
      <c r="F942" s="4" t="n">
        <v>2449454770</v>
      </c>
      <c r="G942" s="5" t="n">
        <v>5000</v>
      </c>
      <c r="H942" s="3" t="n">
        <v>43895</v>
      </c>
      <c r="I942" s="2" t="s">
        <v>62</v>
      </c>
      <c r="J942" s="3" t="n">
        <v>43977</v>
      </c>
      <c r="K942" s="5" t="n">
        <v>5000</v>
      </c>
      <c r="L942" s="4" t="n">
        <f aca="false">J942-H942</f>
        <v>82</v>
      </c>
      <c r="M942" s="5" t="n">
        <f aca="false">K942*L942</f>
        <v>410000</v>
      </c>
    </row>
    <row r="943" s="2" customFormat="true" ht="12.75" hidden="false" customHeight="false" outlineLevel="0" collapsed="false">
      <c r="B943" s="2" t="s">
        <v>1315</v>
      </c>
      <c r="C943" s="2" t="s">
        <v>1316</v>
      </c>
      <c r="D943" s="2" t="s">
        <v>1317</v>
      </c>
      <c r="E943" s="3" t="n">
        <v>43899</v>
      </c>
      <c r="F943" s="4" t="n">
        <v>2719202827</v>
      </c>
      <c r="G943" s="5" t="n">
        <v>9900</v>
      </c>
      <c r="H943" s="3" t="n">
        <v>43951</v>
      </c>
      <c r="I943" s="2" t="s">
        <v>32</v>
      </c>
      <c r="J943" s="3" t="n">
        <v>43942</v>
      </c>
      <c r="K943" s="5" t="n">
        <v>9900</v>
      </c>
      <c r="L943" s="4" t="n">
        <f aca="false">J943-H943</f>
        <v>-9</v>
      </c>
      <c r="M943" s="5" t="n">
        <f aca="false">K943*L943</f>
        <v>-89100</v>
      </c>
    </row>
    <row r="944" s="2" customFormat="true" ht="12.75" hidden="false" customHeight="false" outlineLevel="0" collapsed="false">
      <c r="B944" s="2" t="s">
        <v>1318</v>
      </c>
      <c r="C944" s="2" t="s">
        <v>1319</v>
      </c>
      <c r="D944" s="2" t="s">
        <v>1320</v>
      </c>
      <c r="E944" s="3" t="n">
        <v>43874</v>
      </c>
      <c r="F944" s="4" t="n">
        <v>2518544496</v>
      </c>
      <c r="G944" s="5" t="n">
        <v>2515.47</v>
      </c>
      <c r="H944" s="3" t="n">
        <v>43906</v>
      </c>
      <c r="I944" s="2" t="s">
        <v>172</v>
      </c>
      <c r="J944" s="3" t="n">
        <v>43928</v>
      </c>
      <c r="K944" s="5" t="n">
        <v>2515.47</v>
      </c>
      <c r="L944" s="4" t="n">
        <f aca="false">J944-H944</f>
        <v>22</v>
      </c>
      <c r="M944" s="5" t="n">
        <f aca="false">K944*L944</f>
        <v>55340.34</v>
      </c>
    </row>
    <row r="945" s="2" customFormat="true" ht="12.75" hidden="false" customHeight="false" outlineLevel="0" collapsed="false">
      <c r="B945" s="2" t="s">
        <v>1318</v>
      </c>
      <c r="C945" s="2" t="s">
        <v>1321</v>
      </c>
      <c r="D945" s="2" t="s">
        <v>1322</v>
      </c>
      <c r="E945" s="3" t="n">
        <v>43874</v>
      </c>
      <c r="F945" s="4" t="n">
        <v>2518545150</v>
      </c>
      <c r="G945" s="5" t="n">
        <v>41.29</v>
      </c>
      <c r="H945" s="3" t="n">
        <v>43906</v>
      </c>
      <c r="I945" s="2" t="s">
        <v>172</v>
      </c>
      <c r="J945" s="3" t="n">
        <v>43928</v>
      </c>
      <c r="K945" s="5" t="n">
        <v>41.29</v>
      </c>
      <c r="L945" s="4" t="n">
        <f aca="false">J945-H945</f>
        <v>22</v>
      </c>
      <c r="M945" s="5" t="n">
        <f aca="false">K945*L945</f>
        <v>908.38</v>
      </c>
    </row>
    <row r="946" s="2" customFormat="true" ht="12.75" hidden="false" customHeight="false" outlineLevel="0" collapsed="false">
      <c r="B946" s="2" t="s">
        <v>1318</v>
      </c>
      <c r="C946" s="2" t="s">
        <v>1323</v>
      </c>
      <c r="D946" s="2" t="s">
        <v>1324</v>
      </c>
      <c r="E946" s="3" t="n">
        <v>43874</v>
      </c>
      <c r="F946" s="4" t="n">
        <v>2518546369</v>
      </c>
      <c r="G946" s="5" t="n">
        <v>2.72</v>
      </c>
      <c r="H946" s="3" t="n">
        <v>43906</v>
      </c>
      <c r="I946" s="2" t="s">
        <v>172</v>
      </c>
      <c r="J946" s="3" t="n">
        <v>43928</v>
      </c>
      <c r="K946" s="5" t="n">
        <v>2.72</v>
      </c>
      <c r="L946" s="4" t="n">
        <f aca="false">J946-H946</f>
        <v>22</v>
      </c>
      <c r="M946" s="5" t="n">
        <f aca="false">K946*L946</f>
        <v>59.84</v>
      </c>
    </row>
    <row r="947" s="2" customFormat="true" ht="12.75" hidden="false" customHeight="false" outlineLevel="0" collapsed="false">
      <c r="B947" s="2" t="s">
        <v>1318</v>
      </c>
      <c r="C947" s="2" t="s">
        <v>1325</v>
      </c>
      <c r="D947" s="2" t="s">
        <v>1326</v>
      </c>
      <c r="E947" s="3" t="n">
        <v>43874</v>
      </c>
      <c r="F947" s="4" t="n">
        <v>2518554420</v>
      </c>
      <c r="G947" s="5" t="n">
        <v>6084.59</v>
      </c>
      <c r="H947" s="3" t="n">
        <v>43906</v>
      </c>
      <c r="I947" s="2" t="s">
        <v>172</v>
      </c>
      <c r="J947" s="3" t="n">
        <v>43928</v>
      </c>
      <c r="K947" s="5" t="n">
        <v>6084.59</v>
      </c>
      <c r="L947" s="4" t="n">
        <f aca="false">J947-H947</f>
        <v>22</v>
      </c>
      <c r="M947" s="5" t="n">
        <f aca="false">K947*L947</f>
        <v>133860.98</v>
      </c>
    </row>
    <row r="948" s="2" customFormat="true" ht="12.75" hidden="false" customHeight="false" outlineLevel="0" collapsed="false">
      <c r="B948" s="2" t="s">
        <v>1318</v>
      </c>
      <c r="C948" s="2" t="s">
        <v>1327</v>
      </c>
      <c r="D948" s="2" t="s">
        <v>1328</v>
      </c>
      <c r="E948" s="3" t="n">
        <v>43874</v>
      </c>
      <c r="F948" s="4" t="n">
        <v>2518551545</v>
      </c>
      <c r="G948" s="5" t="n">
        <v>3537.73</v>
      </c>
      <c r="H948" s="3" t="n">
        <v>43906</v>
      </c>
      <c r="I948" s="2" t="s">
        <v>172</v>
      </c>
      <c r="J948" s="3" t="n">
        <v>43928</v>
      </c>
      <c r="K948" s="5" t="n">
        <v>3537.73</v>
      </c>
      <c r="L948" s="4" t="n">
        <f aca="false">J948-H948</f>
        <v>22</v>
      </c>
      <c r="M948" s="5" t="n">
        <f aca="false">K948*L948</f>
        <v>77830.06</v>
      </c>
    </row>
    <row r="949" s="2" customFormat="true" ht="12.75" hidden="false" customHeight="false" outlineLevel="0" collapsed="false">
      <c r="B949" s="2" t="s">
        <v>1318</v>
      </c>
      <c r="C949" s="2" t="s">
        <v>1329</v>
      </c>
      <c r="D949" s="2" t="s">
        <v>1330</v>
      </c>
      <c r="E949" s="3" t="n">
        <v>43874</v>
      </c>
      <c r="F949" s="4" t="n">
        <v>2518553690</v>
      </c>
      <c r="G949" s="5" t="n">
        <v>1752.58</v>
      </c>
      <c r="H949" s="3" t="n">
        <v>43906</v>
      </c>
      <c r="I949" s="2" t="s">
        <v>172</v>
      </c>
      <c r="J949" s="3" t="n">
        <v>43928</v>
      </c>
      <c r="K949" s="5" t="n">
        <v>1752.58</v>
      </c>
      <c r="L949" s="4" t="n">
        <f aca="false">J949-H949</f>
        <v>22</v>
      </c>
      <c r="M949" s="5" t="n">
        <f aca="false">K949*L949</f>
        <v>38556.76</v>
      </c>
    </row>
    <row r="950" s="2" customFormat="true" ht="12.75" hidden="false" customHeight="false" outlineLevel="0" collapsed="false">
      <c r="B950" s="2" t="s">
        <v>1318</v>
      </c>
      <c r="C950" s="2" t="s">
        <v>1331</v>
      </c>
      <c r="D950" s="2" t="s">
        <v>1332</v>
      </c>
      <c r="E950" s="3" t="n">
        <v>43874</v>
      </c>
      <c r="F950" s="4" t="n">
        <v>2518558965</v>
      </c>
      <c r="G950" s="5" t="n">
        <v>33.17</v>
      </c>
      <c r="H950" s="3" t="n">
        <v>43906</v>
      </c>
      <c r="I950" s="2" t="s">
        <v>172</v>
      </c>
      <c r="J950" s="3" t="n">
        <v>43928</v>
      </c>
      <c r="K950" s="5" t="n">
        <v>33.17</v>
      </c>
      <c r="L950" s="4" t="n">
        <f aca="false">J950-H950</f>
        <v>22</v>
      </c>
      <c r="M950" s="5" t="n">
        <f aca="false">K950*L950</f>
        <v>729.74</v>
      </c>
    </row>
    <row r="951" s="2" customFormat="true" ht="12.75" hidden="false" customHeight="false" outlineLevel="0" collapsed="false">
      <c r="B951" s="2" t="s">
        <v>1318</v>
      </c>
      <c r="C951" s="2" t="s">
        <v>1333</v>
      </c>
      <c r="D951" s="2" t="s">
        <v>1334</v>
      </c>
      <c r="E951" s="3" t="n">
        <v>43874</v>
      </c>
      <c r="F951" s="4" t="n">
        <v>2518557716</v>
      </c>
      <c r="G951" s="5" t="n">
        <v>1172.34</v>
      </c>
      <c r="H951" s="3" t="n">
        <v>43906</v>
      </c>
      <c r="I951" s="2" t="s">
        <v>172</v>
      </c>
      <c r="J951" s="3" t="n">
        <v>43928</v>
      </c>
      <c r="K951" s="5" t="n">
        <v>1172.34</v>
      </c>
      <c r="L951" s="4" t="n">
        <f aca="false">J951-H951</f>
        <v>22</v>
      </c>
      <c r="M951" s="5" t="n">
        <f aca="false">K951*L951</f>
        <v>25791.48</v>
      </c>
    </row>
    <row r="952" s="2" customFormat="true" ht="12.75" hidden="false" customHeight="false" outlineLevel="0" collapsed="false">
      <c r="B952" s="2" t="s">
        <v>1318</v>
      </c>
      <c r="C952" s="2" t="s">
        <v>1335</v>
      </c>
      <c r="D952" s="2" t="s">
        <v>1336</v>
      </c>
      <c r="E952" s="3" t="n">
        <v>43874</v>
      </c>
      <c r="F952" s="4" t="n">
        <v>2518555047</v>
      </c>
      <c r="G952" s="5" t="n">
        <v>1464.1</v>
      </c>
      <c r="H952" s="3" t="n">
        <v>43906</v>
      </c>
      <c r="I952" s="2" t="s">
        <v>172</v>
      </c>
      <c r="J952" s="3" t="n">
        <v>43928</v>
      </c>
      <c r="K952" s="5" t="n">
        <v>1464.1</v>
      </c>
      <c r="L952" s="4" t="n">
        <f aca="false">J952-H952</f>
        <v>22</v>
      </c>
      <c r="M952" s="5" t="n">
        <f aca="false">K952*L952</f>
        <v>32210.2</v>
      </c>
    </row>
    <row r="953" s="2" customFormat="true" ht="12.75" hidden="false" customHeight="false" outlineLevel="0" collapsed="false">
      <c r="B953" s="2" t="s">
        <v>1318</v>
      </c>
      <c r="C953" s="2" t="s">
        <v>1337</v>
      </c>
      <c r="D953" s="2" t="s">
        <v>1338</v>
      </c>
      <c r="E953" s="3" t="n">
        <v>43935</v>
      </c>
      <c r="F953" s="4" t="n">
        <v>2833208382</v>
      </c>
      <c r="G953" s="5" t="n">
        <v>2118.66</v>
      </c>
      <c r="H953" s="3" t="n">
        <v>43966</v>
      </c>
      <c r="I953" s="2" t="s">
        <v>172</v>
      </c>
      <c r="J953" s="3" t="n">
        <v>43979</v>
      </c>
      <c r="K953" s="5" t="n">
        <v>2118.66</v>
      </c>
      <c r="L953" s="4" t="n">
        <f aca="false">J953-H953</f>
        <v>13</v>
      </c>
      <c r="M953" s="5" t="n">
        <f aca="false">K953*L953</f>
        <v>27542.58</v>
      </c>
    </row>
    <row r="954" s="2" customFormat="true" ht="12.75" hidden="false" customHeight="false" outlineLevel="0" collapsed="false">
      <c r="B954" s="2" t="s">
        <v>1318</v>
      </c>
      <c r="C954" s="2" t="s">
        <v>1339</v>
      </c>
      <c r="D954" s="2" t="s">
        <v>1340</v>
      </c>
      <c r="E954" s="3" t="n">
        <v>43935</v>
      </c>
      <c r="F954" s="4" t="n">
        <v>2833208053</v>
      </c>
      <c r="G954" s="5" t="n">
        <v>118.34</v>
      </c>
      <c r="H954" s="3" t="n">
        <v>43966</v>
      </c>
      <c r="I954" s="2" t="s">
        <v>172</v>
      </c>
      <c r="J954" s="3" t="n">
        <v>43979</v>
      </c>
      <c r="K954" s="5" t="n">
        <v>118.34</v>
      </c>
      <c r="L954" s="4" t="n">
        <f aca="false">J954-H954</f>
        <v>13</v>
      </c>
      <c r="M954" s="5" t="n">
        <f aca="false">K954*L954</f>
        <v>1538.42</v>
      </c>
    </row>
    <row r="955" s="2" customFormat="true" ht="12.75" hidden="false" customHeight="false" outlineLevel="0" collapsed="false">
      <c r="B955" s="2" t="s">
        <v>1318</v>
      </c>
      <c r="C955" s="2" t="s">
        <v>1341</v>
      </c>
      <c r="D955" s="2" t="s">
        <v>1342</v>
      </c>
      <c r="E955" s="3" t="n">
        <v>43935</v>
      </c>
      <c r="F955" s="4" t="n">
        <v>2833206222</v>
      </c>
      <c r="G955" s="5" t="n">
        <v>2131.46</v>
      </c>
      <c r="H955" s="3" t="n">
        <v>43966</v>
      </c>
      <c r="I955" s="2" t="s">
        <v>172</v>
      </c>
      <c r="J955" s="3" t="n">
        <v>43979</v>
      </c>
      <c r="K955" s="5" t="n">
        <v>2131.46</v>
      </c>
      <c r="L955" s="4" t="n">
        <f aca="false">J955-H955</f>
        <v>13</v>
      </c>
      <c r="M955" s="5" t="n">
        <f aca="false">K955*L955</f>
        <v>27708.98</v>
      </c>
    </row>
    <row r="956" s="2" customFormat="true" ht="12.75" hidden="false" customHeight="false" outlineLevel="0" collapsed="false">
      <c r="B956" s="2" t="s">
        <v>1318</v>
      </c>
      <c r="C956" s="2" t="s">
        <v>1343</v>
      </c>
      <c r="D956" s="2" t="s">
        <v>1344</v>
      </c>
      <c r="E956" s="3" t="n">
        <v>43935</v>
      </c>
      <c r="F956" s="4" t="n">
        <v>2833204401</v>
      </c>
      <c r="G956" s="5" t="n">
        <v>1652.9</v>
      </c>
      <c r="H956" s="3" t="n">
        <v>43966</v>
      </c>
      <c r="I956" s="2" t="s">
        <v>172</v>
      </c>
      <c r="J956" s="3" t="n">
        <v>43979</v>
      </c>
      <c r="K956" s="5" t="n">
        <v>1652.9</v>
      </c>
      <c r="L956" s="4" t="n">
        <f aca="false">J956-H956</f>
        <v>13</v>
      </c>
      <c r="M956" s="5" t="n">
        <f aca="false">K956*L956</f>
        <v>21487.7</v>
      </c>
    </row>
    <row r="957" s="2" customFormat="true" ht="12.75" hidden="false" customHeight="false" outlineLevel="0" collapsed="false">
      <c r="B957" s="2" t="s">
        <v>1318</v>
      </c>
      <c r="C957" s="2" t="s">
        <v>1345</v>
      </c>
      <c r="D957" s="2" t="s">
        <v>1346</v>
      </c>
      <c r="E957" s="3" t="n">
        <v>43935</v>
      </c>
      <c r="F957" s="4" t="n">
        <v>2833207716</v>
      </c>
      <c r="G957" s="5" t="n">
        <v>2.24</v>
      </c>
      <c r="H957" s="3" t="n">
        <v>43966</v>
      </c>
      <c r="I957" s="2" t="s">
        <v>172</v>
      </c>
      <c r="J957" s="3" t="n">
        <v>43979</v>
      </c>
      <c r="K957" s="5" t="n">
        <v>2.24</v>
      </c>
      <c r="L957" s="4" t="n">
        <f aca="false">J957-H957</f>
        <v>13</v>
      </c>
      <c r="M957" s="5" t="n">
        <f aca="false">K957*L957</f>
        <v>29.12</v>
      </c>
    </row>
    <row r="958" s="2" customFormat="true" ht="12.75" hidden="false" customHeight="false" outlineLevel="0" collapsed="false">
      <c r="B958" s="2" t="s">
        <v>1318</v>
      </c>
      <c r="C958" s="2" t="s">
        <v>1347</v>
      </c>
      <c r="D958" s="2" t="s">
        <v>1348</v>
      </c>
      <c r="E958" s="3" t="n">
        <v>43935</v>
      </c>
      <c r="F958" s="4" t="n">
        <v>2833207345</v>
      </c>
      <c r="G958" s="5" t="n">
        <v>510.31</v>
      </c>
      <c r="H958" s="3" t="n">
        <v>43966</v>
      </c>
      <c r="I958" s="2" t="s">
        <v>172</v>
      </c>
      <c r="J958" s="3" t="n">
        <v>43979</v>
      </c>
      <c r="K958" s="5" t="n">
        <v>510.31</v>
      </c>
      <c r="L958" s="4" t="n">
        <f aca="false">J958-H958</f>
        <v>13</v>
      </c>
      <c r="M958" s="5" t="n">
        <f aca="false">K958*L958</f>
        <v>6634.03</v>
      </c>
    </row>
    <row r="959" s="2" customFormat="true" ht="12.75" hidden="false" customHeight="false" outlineLevel="0" collapsed="false">
      <c r="B959" s="2" t="s">
        <v>1318</v>
      </c>
      <c r="C959" s="2" t="s">
        <v>1349</v>
      </c>
      <c r="D959" s="2" t="s">
        <v>1350</v>
      </c>
      <c r="E959" s="3" t="n">
        <v>43935</v>
      </c>
      <c r="F959" s="4" t="n">
        <v>2833206381</v>
      </c>
      <c r="G959" s="5" t="n">
        <v>233.03</v>
      </c>
      <c r="H959" s="3" t="n">
        <v>43966</v>
      </c>
      <c r="I959" s="2" t="s">
        <v>172</v>
      </c>
      <c r="J959" s="3" t="n">
        <v>43979</v>
      </c>
      <c r="K959" s="5" t="n">
        <v>233.03</v>
      </c>
      <c r="L959" s="4" t="n">
        <f aca="false">J959-H959</f>
        <v>13</v>
      </c>
      <c r="M959" s="5" t="n">
        <f aca="false">K959*L959</f>
        <v>3029.39</v>
      </c>
    </row>
    <row r="960" s="2" customFormat="true" ht="12.75" hidden="false" customHeight="false" outlineLevel="0" collapsed="false">
      <c r="B960" s="2" t="s">
        <v>1318</v>
      </c>
      <c r="C960" s="2" t="s">
        <v>1351</v>
      </c>
      <c r="D960" s="2" t="s">
        <v>1352</v>
      </c>
      <c r="E960" s="3" t="n">
        <v>43935</v>
      </c>
      <c r="F960" s="4" t="n">
        <v>2833206580</v>
      </c>
      <c r="G960" s="5" t="n">
        <v>202.76</v>
      </c>
      <c r="H960" s="3" t="n">
        <v>43966</v>
      </c>
      <c r="I960" s="2" t="s">
        <v>172</v>
      </c>
      <c r="J960" s="3" t="n">
        <v>43979</v>
      </c>
      <c r="K960" s="5" t="n">
        <v>202.76</v>
      </c>
      <c r="L960" s="4" t="n">
        <f aca="false">J960-H960</f>
        <v>13</v>
      </c>
      <c r="M960" s="5" t="n">
        <f aca="false">K960*L960</f>
        <v>2635.88</v>
      </c>
    </row>
    <row r="961" s="2" customFormat="true" ht="12.75" hidden="false" customHeight="false" outlineLevel="0" collapsed="false">
      <c r="B961" s="2" t="s">
        <v>1318</v>
      </c>
      <c r="C961" s="2" t="s">
        <v>1349</v>
      </c>
      <c r="D961" s="2" t="s">
        <v>1353</v>
      </c>
      <c r="E961" s="3" t="n">
        <v>43935</v>
      </c>
      <c r="F961" s="4" t="n">
        <v>2833207253</v>
      </c>
      <c r="G961" s="5" t="n">
        <v>2.43</v>
      </c>
      <c r="H961" s="3" t="n">
        <v>43966</v>
      </c>
      <c r="I961" s="2" t="s">
        <v>172</v>
      </c>
      <c r="J961" s="3" t="n">
        <v>43979</v>
      </c>
      <c r="K961" s="5" t="n">
        <v>2.43</v>
      </c>
      <c r="L961" s="4" t="n">
        <f aca="false">J961-H961</f>
        <v>13</v>
      </c>
      <c r="M961" s="5" t="n">
        <f aca="false">K961*L961</f>
        <v>31.59</v>
      </c>
    </row>
    <row r="962" s="2" customFormat="true" ht="12.75" hidden="false" customHeight="false" outlineLevel="0" collapsed="false">
      <c r="B962" s="2" t="s">
        <v>1318</v>
      </c>
      <c r="C962" s="2" t="s">
        <v>1354</v>
      </c>
      <c r="D962" s="2" t="s">
        <v>1355</v>
      </c>
      <c r="E962" s="3" t="n">
        <v>43935</v>
      </c>
      <c r="F962" s="4" t="n">
        <v>2833207695</v>
      </c>
      <c r="G962" s="5" t="n">
        <v>2.43</v>
      </c>
      <c r="H962" s="3" t="n">
        <v>43966</v>
      </c>
      <c r="I962" s="2" t="s">
        <v>172</v>
      </c>
      <c r="J962" s="3" t="n">
        <v>43979</v>
      </c>
      <c r="K962" s="5" t="n">
        <v>2.43</v>
      </c>
      <c r="L962" s="4" t="n">
        <f aca="false">J962-H962</f>
        <v>13</v>
      </c>
      <c r="M962" s="5" t="n">
        <f aca="false">K962*L962</f>
        <v>31.59</v>
      </c>
    </row>
    <row r="963" s="2" customFormat="true" ht="12.75" hidden="false" customHeight="false" outlineLevel="0" collapsed="false">
      <c r="B963" s="2" t="s">
        <v>1318</v>
      </c>
      <c r="C963" s="2" t="s">
        <v>1356</v>
      </c>
      <c r="D963" s="2" t="s">
        <v>1357</v>
      </c>
      <c r="E963" s="3" t="n">
        <v>43935</v>
      </c>
      <c r="F963" s="4" t="n">
        <v>2833209438</v>
      </c>
      <c r="G963" s="5" t="n">
        <v>2132.57</v>
      </c>
      <c r="H963" s="3" t="n">
        <v>43966</v>
      </c>
      <c r="I963" s="2" t="s">
        <v>172</v>
      </c>
      <c r="J963" s="3" t="n">
        <v>43979</v>
      </c>
      <c r="K963" s="5" t="n">
        <v>2132.57</v>
      </c>
      <c r="L963" s="4" t="n">
        <f aca="false">J963-H963</f>
        <v>13</v>
      </c>
      <c r="M963" s="5" t="n">
        <f aca="false">K963*L963</f>
        <v>27723.41</v>
      </c>
    </row>
    <row r="964" s="2" customFormat="true" ht="12.75" hidden="false" customHeight="false" outlineLevel="0" collapsed="false">
      <c r="B964" s="2" t="s">
        <v>1318</v>
      </c>
      <c r="C964" s="2" t="s">
        <v>1358</v>
      </c>
      <c r="D964" s="2" t="s">
        <v>1359</v>
      </c>
      <c r="E964" s="3" t="n">
        <v>43902</v>
      </c>
      <c r="F964" s="4" t="n">
        <v>2684858641</v>
      </c>
      <c r="G964" s="5" t="n">
        <v>1091.12</v>
      </c>
      <c r="H964" s="3" t="n">
        <v>43935</v>
      </c>
      <c r="I964" s="2" t="s">
        <v>172</v>
      </c>
      <c r="J964" s="3" t="n">
        <v>43979</v>
      </c>
      <c r="K964" s="5" t="n">
        <v>1091.12</v>
      </c>
      <c r="L964" s="4" t="n">
        <f aca="false">J964-H964</f>
        <v>44</v>
      </c>
      <c r="M964" s="5" t="n">
        <f aca="false">K964*L964</f>
        <v>48009.28</v>
      </c>
    </row>
    <row r="965" s="2" customFormat="true" ht="12.75" hidden="false" customHeight="false" outlineLevel="0" collapsed="false">
      <c r="B965" s="2" t="s">
        <v>1318</v>
      </c>
      <c r="C965" s="2" t="s">
        <v>1360</v>
      </c>
      <c r="D965" s="2" t="s">
        <v>1361</v>
      </c>
      <c r="E965" s="3" t="n">
        <v>43902</v>
      </c>
      <c r="F965" s="4" t="n">
        <v>2684858911</v>
      </c>
      <c r="G965" s="5" t="n">
        <v>3780.59</v>
      </c>
      <c r="H965" s="3" t="n">
        <v>43935</v>
      </c>
      <c r="I965" s="2" t="s">
        <v>172</v>
      </c>
      <c r="J965" s="3" t="n">
        <v>43979</v>
      </c>
      <c r="K965" s="5" t="n">
        <v>3780.59</v>
      </c>
      <c r="L965" s="4" t="n">
        <f aca="false">J965-H965</f>
        <v>44</v>
      </c>
      <c r="M965" s="5" t="n">
        <f aca="false">K965*L965</f>
        <v>166345.96</v>
      </c>
    </row>
    <row r="966" s="2" customFormat="true" ht="12.75" hidden="false" customHeight="false" outlineLevel="0" collapsed="false">
      <c r="B966" s="2" t="s">
        <v>1318</v>
      </c>
      <c r="C966" s="2" t="s">
        <v>1362</v>
      </c>
      <c r="D966" s="2" t="s">
        <v>1363</v>
      </c>
      <c r="E966" s="3" t="n">
        <v>43902</v>
      </c>
      <c r="F966" s="4" t="n">
        <v>2684857650</v>
      </c>
      <c r="G966" s="5" t="n">
        <v>1129.69</v>
      </c>
      <c r="H966" s="3" t="n">
        <v>43935</v>
      </c>
      <c r="I966" s="2" t="s">
        <v>172</v>
      </c>
      <c r="J966" s="3" t="n">
        <v>43979</v>
      </c>
      <c r="K966" s="5" t="n">
        <v>1129.69</v>
      </c>
      <c r="L966" s="4" t="n">
        <f aca="false">J966-H966</f>
        <v>44</v>
      </c>
      <c r="M966" s="5" t="n">
        <f aca="false">K966*L966</f>
        <v>49706.36</v>
      </c>
    </row>
    <row r="967" s="2" customFormat="true" ht="12.75" hidden="false" customHeight="false" outlineLevel="0" collapsed="false">
      <c r="B967" s="2" t="s">
        <v>1318</v>
      </c>
      <c r="C967" s="2" t="s">
        <v>1362</v>
      </c>
      <c r="D967" s="2" t="s">
        <v>1364</v>
      </c>
      <c r="E967" s="3" t="n">
        <v>43902</v>
      </c>
      <c r="F967" s="4" t="n">
        <v>2684858921</v>
      </c>
      <c r="G967" s="5" t="n">
        <v>2.28</v>
      </c>
      <c r="H967" s="3" t="n">
        <v>43935</v>
      </c>
      <c r="I967" s="2" t="s">
        <v>172</v>
      </c>
      <c r="J967" s="3" t="n">
        <v>43979</v>
      </c>
      <c r="K967" s="5" t="n">
        <v>2.28</v>
      </c>
      <c r="L967" s="4" t="n">
        <f aca="false">J967-H967</f>
        <v>44</v>
      </c>
      <c r="M967" s="5" t="n">
        <f aca="false">K967*L967</f>
        <v>100.32</v>
      </c>
    </row>
    <row r="968" s="2" customFormat="true" ht="12.75" hidden="false" customHeight="false" outlineLevel="0" collapsed="false">
      <c r="B968" s="2" t="s">
        <v>1318</v>
      </c>
      <c r="C968" s="2" t="s">
        <v>1365</v>
      </c>
      <c r="D968" s="2" t="s">
        <v>1366</v>
      </c>
      <c r="E968" s="3" t="n">
        <v>43902</v>
      </c>
      <c r="F968" s="4" t="n">
        <v>2684858803</v>
      </c>
      <c r="G968" s="5" t="n">
        <v>1861.38</v>
      </c>
      <c r="H968" s="3" t="n">
        <v>43935</v>
      </c>
      <c r="I968" s="2" t="s">
        <v>172</v>
      </c>
      <c r="J968" s="3" t="n">
        <v>43979</v>
      </c>
      <c r="K968" s="5" t="n">
        <v>1861.38</v>
      </c>
      <c r="L968" s="4" t="n">
        <f aca="false">J968-H968</f>
        <v>44</v>
      </c>
      <c r="M968" s="5" t="n">
        <f aca="false">K968*L968</f>
        <v>81900.72</v>
      </c>
    </row>
    <row r="969" s="2" customFormat="true" ht="12.75" hidden="false" customHeight="false" outlineLevel="0" collapsed="false">
      <c r="B969" s="2" t="s">
        <v>1318</v>
      </c>
      <c r="C969" s="2" t="s">
        <v>1367</v>
      </c>
      <c r="D969" s="2" t="s">
        <v>1368</v>
      </c>
      <c r="E969" s="3" t="n">
        <v>43902</v>
      </c>
      <c r="F969" s="4" t="n">
        <v>2684858653</v>
      </c>
      <c r="G969" s="5" t="n">
        <v>1251.82</v>
      </c>
      <c r="H969" s="3" t="n">
        <v>43935</v>
      </c>
      <c r="I969" s="2" t="s">
        <v>172</v>
      </c>
      <c r="J969" s="3" t="n">
        <v>43979</v>
      </c>
      <c r="K969" s="5" t="n">
        <v>1251.82</v>
      </c>
      <c r="L969" s="4" t="n">
        <f aca="false">J969-H969</f>
        <v>44</v>
      </c>
      <c r="M969" s="5" t="n">
        <f aca="false">K969*L969</f>
        <v>55080.08</v>
      </c>
    </row>
    <row r="970" s="2" customFormat="true" ht="12.75" hidden="false" customHeight="false" outlineLevel="0" collapsed="false">
      <c r="B970" s="2" t="s">
        <v>1318</v>
      </c>
      <c r="C970" s="2" t="s">
        <v>1369</v>
      </c>
      <c r="D970" s="2" t="s">
        <v>1370</v>
      </c>
      <c r="E970" s="3" t="n">
        <v>43902</v>
      </c>
      <c r="F970" s="4" t="n">
        <v>2684858677</v>
      </c>
      <c r="G970" s="5" t="n">
        <v>2.28</v>
      </c>
      <c r="H970" s="3" t="n">
        <v>43935</v>
      </c>
      <c r="I970" s="2" t="s">
        <v>172</v>
      </c>
      <c r="J970" s="3" t="n">
        <v>43979</v>
      </c>
      <c r="K970" s="5" t="n">
        <v>2.28</v>
      </c>
      <c r="L970" s="4" t="n">
        <f aca="false">J970-H970</f>
        <v>44</v>
      </c>
      <c r="M970" s="5" t="n">
        <f aca="false">K970*L970</f>
        <v>100.32</v>
      </c>
    </row>
    <row r="971" s="2" customFormat="true" ht="12.75" hidden="false" customHeight="false" outlineLevel="0" collapsed="false">
      <c r="B971" s="2" t="s">
        <v>1318</v>
      </c>
      <c r="C971" s="2" t="s">
        <v>1371</v>
      </c>
      <c r="D971" s="2" t="s">
        <v>1372</v>
      </c>
      <c r="E971" s="3" t="n">
        <v>43902</v>
      </c>
      <c r="F971" s="4" t="n">
        <v>2684858894</v>
      </c>
      <c r="G971" s="5" t="n">
        <v>2370.59</v>
      </c>
      <c r="H971" s="3" t="n">
        <v>43935</v>
      </c>
      <c r="I971" s="2" t="s">
        <v>172</v>
      </c>
      <c r="J971" s="3" t="n">
        <v>43979</v>
      </c>
      <c r="K971" s="5" t="n">
        <v>2370.59</v>
      </c>
      <c r="L971" s="4" t="n">
        <f aca="false">J971-H971</f>
        <v>44</v>
      </c>
      <c r="M971" s="5" t="n">
        <f aca="false">K971*L971</f>
        <v>104305.96</v>
      </c>
    </row>
    <row r="972" s="2" customFormat="true" ht="12.75" hidden="false" customHeight="false" outlineLevel="0" collapsed="false">
      <c r="B972" s="2" t="s">
        <v>1318</v>
      </c>
      <c r="C972" s="2" t="s">
        <v>1373</v>
      </c>
      <c r="D972" s="2" t="s">
        <v>1374</v>
      </c>
      <c r="E972" s="3" t="n">
        <v>43902</v>
      </c>
      <c r="F972" s="4" t="n">
        <v>2684858792</v>
      </c>
      <c r="G972" s="5" t="n">
        <v>767.33</v>
      </c>
      <c r="H972" s="3" t="n">
        <v>43935</v>
      </c>
      <c r="I972" s="2" t="s">
        <v>172</v>
      </c>
      <c r="J972" s="3" t="n">
        <v>43979</v>
      </c>
      <c r="K972" s="5" t="n">
        <v>767.33</v>
      </c>
      <c r="L972" s="4" t="n">
        <f aca="false">J972-H972</f>
        <v>44</v>
      </c>
      <c r="M972" s="5" t="n">
        <f aca="false">K972*L972</f>
        <v>33762.52</v>
      </c>
    </row>
    <row r="973" s="2" customFormat="true" ht="12.75" hidden="false" customHeight="false" outlineLevel="0" collapsed="false">
      <c r="B973" s="2" t="s">
        <v>1318</v>
      </c>
      <c r="C973" s="2" t="s">
        <v>1375</v>
      </c>
      <c r="D973" s="2" t="s">
        <v>1376</v>
      </c>
      <c r="E973" s="3" t="n">
        <v>43964</v>
      </c>
      <c r="F973" s="4" t="n">
        <v>2963459964</v>
      </c>
      <c r="G973" s="5" t="n">
        <v>2.36</v>
      </c>
      <c r="H973" s="3" t="n">
        <v>43997</v>
      </c>
      <c r="I973" s="2" t="s">
        <v>172</v>
      </c>
      <c r="J973" s="3" t="n">
        <v>43998</v>
      </c>
      <c r="K973" s="5" t="n">
        <v>2.36</v>
      </c>
      <c r="L973" s="4" t="n">
        <f aca="false">J973-H973</f>
        <v>1</v>
      </c>
      <c r="M973" s="5" t="n">
        <f aca="false">K973*L973</f>
        <v>2.36</v>
      </c>
    </row>
    <row r="974" s="2" customFormat="true" ht="12.75" hidden="false" customHeight="false" outlineLevel="0" collapsed="false">
      <c r="B974" s="2" t="s">
        <v>1318</v>
      </c>
      <c r="C974" s="2" t="s">
        <v>1377</v>
      </c>
      <c r="D974" s="2" t="s">
        <v>1378</v>
      </c>
      <c r="E974" s="3" t="n">
        <v>43964</v>
      </c>
      <c r="F974" s="4" t="n">
        <v>2963461258</v>
      </c>
      <c r="G974" s="5" t="n">
        <v>494.76</v>
      </c>
      <c r="H974" s="3" t="n">
        <v>43997</v>
      </c>
      <c r="I974" s="2" t="s">
        <v>172</v>
      </c>
      <c r="J974" s="3" t="n">
        <v>43998</v>
      </c>
      <c r="K974" s="5" t="n">
        <v>494.76</v>
      </c>
      <c r="L974" s="4" t="n">
        <f aca="false">J974-H974</f>
        <v>1</v>
      </c>
      <c r="M974" s="5" t="n">
        <f aca="false">K974*L974</f>
        <v>494.76</v>
      </c>
    </row>
    <row r="975" s="2" customFormat="true" ht="12.75" hidden="false" customHeight="false" outlineLevel="0" collapsed="false">
      <c r="B975" s="2" t="s">
        <v>1318</v>
      </c>
      <c r="C975" s="2" t="s">
        <v>1379</v>
      </c>
      <c r="D975" s="2" t="s">
        <v>1380</v>
      </c>
      <c r="E975" s="3" t="n">
        <v>43964</v>
      </c>
      <c r="F975" s="4" t="n">
        <v>2963467587</v>
      </c>
      <c r="G975" s="5" t="n">
        <v>1.43</v>
      </c>
      <c r="H975" s="3" t="n">
        <v>43997</v>
      </c>
      <c r="I975" s="2" t="s">
        <v>172</v>
      </c>
      <c r="J975" s="3" t="n">
        <v>43998</v>
      </c>
      <c r="K975" s="5" t="n">
        <v>1.43</v>
      </c>
      <c r="L975" s="4" t="n">
        <f aca="false">J975-H975</f>
        <v>1</v>
      </c>
      <c r="M975" s="5" t="n">
        <f aca="false">K975*L975</f>
        <v>1.43</v>
      </c>
    </row>
    <row r="976" s="2" customFormat="true" ht="12.75" hidden="false" customHeight="false" outlineLevel="0" collapsed="false">
      <c r="B976" s="2" t="s">
        <v>1318</v>
      </c>
      <c r="C976" s="2" t="s">
        <v>1381</v>
      </c>
      <c r="D976" s="2" t="s">
        <v>1382</v>
      </c>
      <c r="E976" s="3" t="n">
        <v>43964</v>
      </c>
      <c r="F976" s="4" t="n">
        <v>2963461583</v>
      </c>
      <c r="G976" s="5" t="n">
        <v>1097.05</v>
      </c>
      <c r="H976" s="3" t="n">
        <v>43997</v>
      </c>
      <c r="I976" s="2" t="s">
        <v>172</v>
      </c>
      <c r="J976" s="3" t="n">
        <v>43998</v>
      </c>
      <c r="K976" s="5" t="n">
        <v>1097.05</v>
      </c>
      <c r="L976" s="4" t="n">
        <f aca="false">J976-H976</f>
        <v>1</v>
      </c>
      <c r="M976" s="5" t="n">
        <f aca="false">K976*L976</f>
        <v>1097.05</v>
      </c>
    </row>
    <row r="977" s="2" customFormat="true" ht="12.75" hidden="false" customHeight="false" outlineLevel="0" collapsed="false">
      <c r="B977" s="2" t="s">
        <v>1318</v>
      </c>
      <c r="C977" s="2" t="s">
        <v>1383</v>
      </c>
      <c r="D977" s="2" t="s">
        <v>1384</v>
      </c>
      <c r="E977" s="3" t="n">
        <v>43964</v>
      </c>
      <c r="F977" s="4" t="n">
        <v>2963463320</v>
      </c>
      <c r="G977" s="5" t="n">
        <v>610.12</v>
      </c>
      <c r="H977" s="3" t="n">
        <v>43997</v>
      </c>
      <c r="I977" s="2" t="s">
        <v>172</v>
      </c>
      <c r="J977" s="3" t="n">
        <v>43998</v>
      </c>
      <c r="K977" s="5" t="n">
        <v>610.12</v>
      </c>
      <c r="L977" s="4" t="n">
        <f aca="false">J977-H977</f>
        <v>1</v>
      </c>
      <c r="M977" s="5" t="n">
        <f aca="false">K977*L977</f>
        <v>610.12</v>
      </c>
    </row>
    <row r="978" s="2" customFormat="true" ht="12.75" hidden="false" customHeight="false" outlineLevel="0" collapsed="false">
      <c r="B978" s="2" t="s">
        <v>1318</v>
      </c>
      <c r="C978" s="2" t="s">
        <v>1385</v>
      </c>
      <c r="D978" s="2" t="s">
        <v>1386</v>
      </c>
      <c r="E978" s="3" t="n">
        <v>43964</v>
      </c>
      <c r="F978" s="4" t="n">
        <v>2963463748</v>
      </c>
      <c r="G978" s="5" t="n">
        <v>39.75</v>
      </c>
      <c r="H978" s="3" t="n">
        <v>43997</v>
      </c>
      <c r="I978" s="2" t="s">
        <v>172</v>
      </c>
      <c r="J978" s="3" t="n">
        <v>43998</v>
      </c>
      <c r="K978" s="5" t="n">
        <v>39.75</v>
      </c>
      <c r="L978" s="4" t="n">
        <f aca="false">J978-H978</f>
        <v>1</v>
      </c>
      <c r="M978" s="5" t="n">
        <f aca="false">K978*L978</f>
        <v>39.75</v>
      </c>
    </row>
    <row r="979" s="2" customFormat="true" ht="12.75" hidden="false" customHeight="false" outlineLevel="0" collapsed="false">
      <c r="B979" s="2" t="s">
        <v>1318</v>
      </c>
      <c r="C979" s="2" t="s">
        <v>1387</v>
      </c>
      <c r="D979" s="2" t="s">
        <v>1388</v>
      </c>
      <c r="E979" s="3" t="n">
        <v>43964</v>
      </c>
      <c r="F979" s="4" t="n">
        <v>2963471001</v>
      </c>
      <c r="G979" s="5" t="n">
        <v>149.74</v>
      </c>
      <c r="H979" s="3" t="n">
        <v>43997</v>
      </c>
      <c r="I979" s="2" t="s">
        <v>172</v>
      </c>
      <c r="J979" s="3" t="n">
        <v>43998</v>
      </c>
      <c r="K979" s="5" t="n">
        <v>149.74</v>
      </c>
      <c r="L979" s="4" t="n">
        <f aca="false">J979-H979</f>
        <v>1</v>
      </c>
      <c r="M979" s="5" t="n">
        <f aca="false">K979*L979</f>
        <v>149.74</v>
      </c>
    </row>
    <row r="980" s="2" customFormat="true" ht="12.75" hidden="false" customHeight="false" outlineLevel="0" collapsed="false">
      <c r="B980" s="2" t="s">
        <v>1318</v>
      </c>
      <c r="C980" s="2" t="s">
        <v>1389</v>
      </c>
      <c r="D980" s="2" t="s">
        <v>1390</v>
      </c>
      <c r="E980" s="3" t="n">
        <v>43964</v>
      </c>
      <c r="F980" s="4" t="n">
        <v>2963467756</v>
      </c>
      <c r="G980" s="5" t="n">
        <v>2.36</v>
      </c>
      <c r="H980" s="3" t="n">
        <v>43997</v>
      </c>
      <c r="I980" s="2" t="s">
        <v>172</v>
      </c>
      <c r="J980" s="3" t="n">
        <v>43998</v>
      </c>
      <c r="K980" s="5" t="n">
        <v>2.36</v>
      </c>
      <c r="L980" s="4" t="n">
        <f aca="false">J980-H980</f>
        <v>1</v>
      </c>
      <c r="M980" s="5" t="n">
        <f aca="false">K980*L980</f>
        <v>2.36</v>
      </c>
    </row>
    <row r="981" s="2" customFormat="true" ht="12.75" hidden="false" customHeight="false" outlineLevel="0" collapsed="false">
      <c r="B981" s="2" t="s">
        <v>1318</v>
      </c>
      <c r="C981" s="2" t="s">
        <v>1375</v>
      </c>
      <c r="D981" s="2" t="s">
        <v>1391</v>
      </c>
      <c r="E981" s="3" t="n">
        <v>43964</v>
      </c>
      <c r="F981" s="4" t="n">
        <v>2963473533</v>
      </c>
      <c r="G981" s="5" t="n">
        <v>208.41</v>
      </c>
      <c r="H981" s="3" t="n">
        <v>43997</v>
      </c>
      <c r="I981" s="2" t="s">
        <v>172</v>
      </c>
      <c r="J981" s="3" t="n">
        <v>43998</v>
      </c>
      <c r="K981" s="5" t="n">
        <v>208.41</v>
      </c>
      <c r="L981" s="4" t="n">
        <f aca="false">J981-H981</f>
        <v>1</v>
      </c>
      <c r="M981" s="5" t="n">
        <f aca="false">K981*L981</f>
        <v>208.41</v>
      </c>
    </row>
    <row r="982" s="2" customFormat="true" ht="12.75" hidden="false" customHeight="false" outlineLevel="0" collapsed="false">
      <c r="B982" s="2" t="s">
        <v>1318</v>
      </c>
      <c r="C982" s="2" t="s">
        <v>1351</v>
      </c>
      <c r="D982" s="2" t="s">
        <v>1392</v>
      </c>
      <c r="E982" s="3" t="n">
        <v>43964</v>
      </c>
      <c r="F982" s="4" t="n">
        <v>2963465265</v>
      </c>
      <c r="G982" s="5" t="n">
        <v>0.64</v>
      </c>
      <c r="H982" s="3" t="n">
        <v>43997</v>
      </c>
      <c r="I982" s="2" t="s">
        <v>172</v>
      </c>
      <c r="J982" s="3" t="n">
        <v>43998</v>
      </c>
      <c r="K982" s="5" t="n">
        <v>0.64</v>
      </c>
      <c r="L982" s="4" t="n">
        <f aca="false">J982-H982</f>
        <v>1</v>
      </c>
      <c r="M982" s="5" t="n">
        <f aca="false">K982*L982</f>
        <v>0.64</v>
      </c>
    </row>
    <row r="983" s="2" customFormat="true" ht="12.75" hidden="false" customHeight="false" outlineLevel="0" collapsed="false">
      <c r="B983" s="2" t="s">
        <v>1393</v>
      </c>
      <c r="C983" s="2" t="s">
        <v>1394</v>
      </c>
      <c r="D983" s="2" t="s">
        <v>1395</v>
      </c>
      <c r="E983" s="3" t="n">
        <v>43950</v>
      </c>
      <c r="F983" s="4" t="n">
        <v>2888631453</v>
      </c>
      <c r="G983" s="5" t="n">
        <v>13624.02</v>
      </c>
      <c r="H983" s="3" t="n">
        <v>43982</v>
      </c>
      <c r="I983" s="2" t="s">
        <v>32</v>
      </c>
      <c r="J983" s="3" t="n">
        <v>43992</v>
      </c>
      <c r="K983" s="5" t="n">
        <v>13624.02</v>
      </c>
      <c r="L983" s="4" t="n">
        <f aca="false">J983-H983</f>
        <v>10</v>
      </c>
      <c r="M983" s="5" t="n">
        <f aca="false">K983*L983</f>
        <v>136240.2</v>
      </c>
    </row>
    <row r="984" s="2" customFormat="true" ht="12.75" hidden="false" customHeight="false" outlineLevel="0" collapsed="false">
      <c r="B984" s="2" t="s">
        <v>1396</v>
      </c>
      <c r="C984" s="2" t="s">
        <v>1397</v>
      </c>
      <c r="D984" s="2" t="s">
        <v>109</v>
      </c>
      <c r="E984" s="3" t="n">
        <v>43846</v>
      </c>
      <c r="F984" s="4" t="n">
        <v>2366141516</v>
      </c>
      <c r="G984" s="5" t="n">
        <v>10930</v>
      </c>
      <c r="H984" s="3" t="n">
        <v>43846</v>
      </c>
      <c r="I984" s="2" t="s">
        <v>1301</v>
      </c>
      <c r="J984" s="3" t="n">
        <v>43951</v>
      </c>
      <c r="K984" s="5" t="n">
        <v>10930</v>
      </c>
      <c r="L984" s="4" t="n">
        <f aca="false">J984-H984</f>
        <v>105</v>
      </c>
      <c r="M984" s="5" t="n">
        <f aca="false">K984*L984</f>
        <v>1147650</v>
      </c>
    </row>
    <row r="985" s="2" customFormat="true" ht="12.75" hidden="false" customHeight="false" outlineLevel="0" collapsed="false">
      <c r="B985" s="2" t="s">
        <v>1398</v>
      </c>
      <c r="C985" s="2" t="s">
        <v>1399</v>
      </c>
      <c r="D985" s="2" t="s">
        <v>1046</v>
      </c>
      <c r="E985" s="3" t="n">
        <v>43882</v>
      </c>
      <c r="F985" s="4" t="n">
        <v>2559793381</v>
      </c>
      <c r="G985" s="5" t="n">
        <v>2380</v>
      </c>
      <c r="H985" s="3" t="n">
        <v>43921</v>
      </c>
      <c r="I985" s="2" t="s">
        <v>71</v>
      </c>
      <c r="J985" s="3" t="n">
        <v>43951</v>
      </c>
      <c r="K985" s="5" t="n">
        <v>2380</v>
      </c>
      <c r="L985" s="4" t="n">
        <f aca="false">J985-H985</f>
        <v>30</v>
      </c>
      <c r="M985" s="5" t="n">
        <f aca="false">K985*L985</f>
        <v>71400</v>
      </c>
    </row>
    <row r="986" s="2" customFormat="true" ht="12.75" hidden="false" customHeight="false" outlineLevel="0" collapsed="false">
      <c r="B986" s="2" t="s">
        <v>1400</v>
      </c>
      <c r="C986" s="2" t="s">
        <v>1401</v>
      </c>
      <c r="D986" s="2" t="s">
        <v>1402</v>
      </c>
      <c r="E986" s="3" t="n">
        <v>43928</v>
      </c>
      <c r="F986" s="4" t="n">
        <v>2802689151</v>
      </c>
      <c r="G986" s="5" t="n">
        <v>157.58</v>
      </c>
      <c r="H986" s="3" t="n">
        <v>43982</v>
      </c>
      <c r="I986" s="2" t="s">
        <v>32</v>
      </c>
      <c r="J986" s="3" t="n">
        <v>43956</v>
      </c>
      <c r="K986" s="5" t="n">
        <v>157.58</v>
      </c>
      <c r="L986" s="4" t="n">
        <f aca="false">J986-H986</f>
        <v>-26</v>
      </c>
      <c r="M986" s="5" t="n">
        <f aca="false">K986*L986</f>
        <v>-4097.08</v>
      </c>
    </row>
    <row r="987" s="2" customFormat="true" ht="12.75" hidden="false" customHeight="false" outlineLevel="0" collapsed="false">
      <c r="B987" s="2" t="s">
        <v>1400</v>
      </c>
      <c r="C987" s="2" t="s">
        <v>1403</v>
      </c>
      <c r="D987" s="2" t="s">
        <v>1404</v>
      </c>
      <c r="E987" s="3" t="n">
        <v>43928</v>
      </c>
      <c r="F987" s="4" t="n">
        <v>2802689112</v>
      </c>
      <c r="G987" s="5" t="n">
        <v>1755.92</v>
      </c>
      <c r="H987" s="3" t="n">
        <v>43982</v>
      </c>
      <c r="I987" s="2" t="s">
        <v>32</v>
      </c>
      <c r="J987" s="3" t="n">
        <v>43956</v>
      </c>
      <c r="K987" s="5" t="n">
        <v>1755.92</v>
      </c>
      <c r="L987" s="4" t="n">
        <f aca="false">J987-H987</f>
        <v>-26</v>
      </c>
      <c r="M987" s="5" t="n">
        <f aca="false">K987*L987</f>
        <v>-45653.92</v>
      </c>
    </row>
    <row r="988" s="2" customFormat="true" ht="12.75" hidden="false" customHeight="false" outlineLevel="0" collapsed="false">
      <c r="B988" s="2" t="s">
        <v>1405</v>
      </c>
      <c r="C988" s="2" t="s">
        <v>1406</v>
      </c>
      <c r="D988" s="2" t="s">
        <v>1062</v>
      </c>
      <c r="E988" s="3" t="n">
        <v>43906</v>
      </c>
      <c r="F988" s="4" t="n">
        <v>2708277606</v>
      </c>
      <c r="G988" s="5" t="n">
        <v>520</v>
      </c>
      <c r="H988" s="3" t="n">
        <v>43906</v>
      </c>
      <c r="I988" s="2" t="s">
        <v>1086</v>
      </c>
      <c r="J988" s="3" t="n">
        <v>43942</v>
      </c>
      <c r="K988" s="5" t="n">
        <v>520</v>
      </c>
      <c r="L988" s="4" t="n">
        <f aca="false">J988-H988</f>
        <v>36</v>
      </c>
      <c r="M988" s="5" t="n">
        <f aca="false">K988*L988</f>
        <v>18720</v>
      </c>
    </row>
    <row r="989" s="2" customFormat="true" ht="12.75" hidden="false" customHeight="false" outlineLevel="0" collapsed="false">
      <c r="B989" s="2" t="s">
        <v>1407</v>
      </c>
      <c r="C989" s="2" t="s">
        <v>1408</v>
      </c>
      <c r="D989" s="2" t="s">
        <v>1409</v>
      </c>
      <c r="E989" s="3" t="n">
        <v>43901</v>
      </c>
      <c r="F989" s="4" t="n">
        <v>2680437747</v>
      </c>
      <c r="G989" s="5" t="n">
        <v>49483.2</v>
      </c>
      <c r="H989" s="3" t="n">
        <v>43900</v>
      </c>
      <c r="I989" s="2" t="s">
        <v>32</v>
      </c>
      <c r="J989" s="3" t="n">
        <v>43942</v>
      </c>
      <c r="K989" s="5" t="n">
        <v>49483.2</v>
      </c>
      <c r="L989" s="4" t="n">
        <f aca="false">J989-H989</f>
        <v>42</v>
      </c>
      <c r="M989" s="5" t="n">
        <f aca="false">K989*L989</f>
        <v>2078294.4</v>
      </c>
    </row>
    <row r="990" s="2" customFormat="true" ht="12.75" hidden="false" customHeight="false" outlineLevel="0" collapsed="false">
      <c r="B990" s="2" t="s">
        <v>1407</v>
      </c>
      <c r="C990" s="2" t="s">
        <v>1410</v>
      </c>
      <c r="D990" s="2" t="s">
        <v>1411</v>
      </c>
      <c r="E990" s="3" t="n">
        <v>43901</v>
      </c>
      <c r="F990" s="4" t="n">
        <v>2680422103</v>
      </c>
      <c r="G990" s="5" t="n">
        <v>19032</v>
      </c>
      <c r="H990" s="3" t="n">
        <v>43901</v>
      </c>
      <c r="I990" s="2" t="s">
        <v>32</v>
      </c>
      <c r="J990" s="3" t="n">
        <v>43942</v>
      </c>
      <c r="K990" s="5" t="n">
        <v>19032</v>
      </c>
      <c r="L990" s="4" t="n">
        <f aca="false">J990-H990</f>
        <v>41</v>
      </c>
      <c r="M990" s="5" t="n">
        <f aca="false">K990*L990</f>
        <v>780312</v>
      </c>
    </row>
    <row r="991" s="2" customFormat="true" ht="12.75" hidden="false" customHeight="false" outlineLevel="0" collapsed="false">
      <c r="B991" s="2" t="s">
        <v>1412</v>
      </c>
      <c r="C991" s="2" t="s">
        <v>1413</v>
      </c>
      <c r="D991" s="2" t="s">
        <v>1055</v>
      </c>
      <c r="E991" s="3" t="n">
        <v>43885</v>
      </c>
      <c r="F991" s="4" t="n">
        <v>2565527927</v>
      </c>
      <c r="G991" s="5" t="n">
        <v>8739.49</v>
      </c>
      <c r="H991" s="3" t="n">
        <v>43885</v>
      </c>
      <c r="I991" s="2" t="s">
        <v>71</v>
      </c>
      <c r="J991" s="3" t="n">
        <v>43951</v>
      </c>
      <c r="K991" s="5" t="n">
        <v>8739.49</v>
      </c>
      <c r="L991" s="4" t="n">
        <f aca="false">J991-H991</f>
        <v>66</v>
      </c>
      <c r="M991" s="5" t="n">
        <f aca="false">K991*L991</f>
        <v>576806.34</v>
      </c>
    </row>
    <row r="992" s="2" customFormat="true" ht="12.75" hidden="false" customHeight="false" outlineLevel="0" collapsed="false">
      <c r="B992" s="2" t="s">
        <v>1414</v>
      </c>
      <c r="C992" s="2" t="s">
        <v>1415</v>
      </c>
      <c r="D992" s="2" t="s">
        <v>1416</v>
      </c>
      <c r="E992" s="3" t="n">
        <v>43880</v>
      </c>
      <c r="F992" s="4" t="n">
        <v>2546305502</v>
      </c>
      <c r="G992" s="5" t="n">
        <v>1921.08</v>
      </c>
      <c r="H992" s="3" t="n">
        <v>43880</v>
      </c>
      <c r="I992" s="2" t="s">
        <v>1086</v>
      </c>
      <c r="J992" s="3" t="n">
        <v>43936</v>
      </c>
      <c r="K992" s="5" t="n">
        <v>1921.08</v>
      </c>
      <c r="L992" s="4" t="n">
        <f aca="false">J992-H992</f>
        <v>56</v>
      </c>
      <c r="M992" s="5" t="n">
        <f aca="false">K992*L992</f>
        <v>107580.48</v>
      </c>
    </row>
    <row r="993" s="2" customFormat="true" ht="12.75" hidden="false" customHeight="false" outlineLevel="0" collapsed="false">
      <c r="B993" s="2" t="s">
        <v>1417</v>
      </c>
      <c r="C993" s="2" t="s">
        <v>1418</v>
      </c>
      <c r="D993" s="2" t="s">
        <v>1185</v>
      </c>
      <c r="E993" s="3" t="n">
        <v>43976</v>
      </c>
      <c r="F993" s="4" t="n">
        <v>3012157398</v>
      </c>
      <c r="G993" s="5" t="n">
        <v>4758</v>
      </c>
      <c r="H993" s="3" t="n">
        <v>44012</v>
      </c>
      <c r="I993" s="2" t="s">
        <v>32</v>
      </c>
      <c r="J993" s="3" t="n">
        <v>43994</v>
      </c>
      <c r="K993" s="5" t="n">
        <v>4758</v>
      </c>
      <c r="L993" s="4" t="n">
        <f aca="false">J993-H993</f>
        <v>-18</v>
      </c>
      <c r="M993" s="5" t="n">
        <f aca="false">K993*L993</f>
        <v>-85644</v>
      </c>
    </row>
    <row r="994" s="2" customFormat="true" ht="12.75" hidden="false" customHeight="false" outlineLevel="0" collapsed="false">
      <c r="B994" s="2" t="s">
        <v>1419</v>
      </c>
      <c r="C994" s="2" t="s">
        <v>1420</v>
      </c>
      <c r="D994" s="2" t="s">
        <v>1421</v>
      </c>
      <c r="E994" s="3" t="n">
        <v>43944</v>
      </c>
      <c r="F994" s="4" t="n">
        <v>2862709459</v>
      </c>
      <c r="G994" s="5" t="n">
        <v>1650</v>
      </c>
      <c r="H994" s="3" t="n">
        <v>43974</v>
      </c>
      <c r="I994" s="2" t="s">
        <v>19</v>
      </c>
      <c r="J994" s="3" t="n">
        <v>43978</v>
      </c>
      <c r="K994" s="5" t="n">
        <v>1650</v>
      </c>
      <c r="L994" s="4" t="n">
        <f aca="false">J994-H994</f>
        <v>4</v>
      </c>
      <c r="M994" s="5" t="n">
        <f aca="false">K994*L994</f>
        <v>6600</v>
      </c>
    </row>
    <row r="995" s="2" customFormat="true" ht="12.75" hidden="false" customHeight="false" outlineLevel="0" collapsed="false">
      <c r="B995" s="2" t="s">
        <v>1422</v>
      </c>
      <c r="C995" s="2" t="s">
        <v>1423</v>
      </c>
      <c r="D995" s="2" t="s">
        <v>1424</v>
      </c>
      <c r="E995" s="3" t="n">
        <v>43962</v>
      </c>
      <c r="F995" s="4" t="n">
        <v>2988562034</v>
      </c>
      <c r="G995" s="5" t="n">
        <v>800</v>
      </c>
      <c r="H995" s="3" t="n">
        <v>44012</v>
      </c>
      <c r="I995" s="2" t="s">
        <v>62</v>
      </c>
      <c r="J995" s="3" t="n">
        <v>43993</v>
      </c>
      <c r="K995" s="5" t="n">
        <v>800</v>
      </c>
      <c r="L995" s="4" t="n">
        <f aca="false">J995-H995</f>
        <v>-19</v>
      </c>
      <c r="M995" s="5" t="n">
        <f aca="false">K995*L995</f>
        <v>-15200</v>
      </c>
    </row>
    <row r="996" s="2" customFormat="true" ht="12.75" hidden="false" customHeight="false" outlineLevel="0" collapsed="false">
      <c r="B996" s="2" t="s">
        <v>1422</v>
      </c>
      <c r="C996" s="2" t="s">
        <v>1425</v>
      </c>
      <c r="D996" s="2" t="s">
        <v>1426</v>
      </c>
      <c r="E996" s="3" t="n">
        <v>43965</v>
      </c>
      <c r="F996" s="4" t="n">
        <v>2988534285</v>
      </c>
      <c r="G996" s="5" t="n">
        <v>350</v>
      </c>
      <c r="H996" s="3" t="n">
        <v>44012</v>
      </c>
      <c r="I996" s="2" t="s">
        <v>62</v>
      </c>
      <c r="J996" s="3" t="n">
        <v>43993</v>
      </c>
      <c r="K996" s="5" t="n">
        <v>350</v>
      </c>
      <c r="L996" s="4" t="n">
        <f aca="false">J996-H996</f>
        <v>-19</v>
      </c>
      <c r="M996" s="5" t="n">
        <f aca="false">K996*L996</f>
        <v>-6650</v>
      </c>
    </row>
    <row r="997" s="2" customFormat="true" ht="12.75" hidden="false" customHeight="false" outlineLevel="0" collapsed="false">
      <c r="B997" s="2" t="s">
        <v>1427</v>
      </c>
      <c r="C997" s="2" t="s">
        <v>1428</v>
      </c>
      <c r="D997" s="2" t="s">
        <v>1212</v>
      </c>
      <c r="E997" s="3" t="n">
        <v>43922</v>
      </c>
      <c r="F997" s="4" t="n">
        <v>2761379929</v>
      </c>
      <c r="G997" s="5" t="n">
        <v>950</v>
      </c>
      <c r="H997" s="3" t="n">
        <v>43952</v>
      </c>
      <c r="I997" s="2" t="s">
        <v>19</v>
      </c>
      <c r="J997" s="3" t="n">
        <v>43987</v>
      </c>
      <c r="K997" s="5" t="n">
        <v>950</v>
      </c>
      <c r="L997" s="4" t="n">
        <f aca="false">J997-H997</f>
        <v>35</v>
      </c>
      <c r="M997" s="5" t="n">
        <f aca="false">K997*L997</f>
        <v>33250</v>
      </c>
    </row>
    <row r="998" s="2" customFormat="true" ht="12.75" hidden="false" customHeight="false" outlineLevel="0" collapsed="false">
      <c r="B998" s="2" t="s">
        <v>1429</v>
      </c>
      <c r="C998" s="2" t="s">
        <v>1430</v>
      </c>
      <c r="D998" s="2" t="s">
        <v>1431</v>
      </c>
      <c r="E998" s="3" t="n">
        <v>43951</v>
      </c>
      <c r="F998" s="4" t="n">
        <v>2889589430</v>
      </c>
      <c r="G998" s="5" t="n">
        <v>37950.56</v>
      </c>
      <c r="H998" s="3" t="n">
        <v>43982</v>
      </c>
      <c r="I998" s="2" t="s">
        <v>32</v>
      </c>
      <c r="J998" s="3" t="n">
        <v>43986</v>
      </c>
      <c r="K998" s="5" t="n">
        <v>37950.56</v>
      </c>
      <c r="L998" s="4" t="n">
        <f aca="false">J998-H998</f>
        <v>4</v>
      </c>
      <c r="M998" s="5" t="n">
        <f aca="false">K998*L998</f>
        <v>151802.24</v>
      </c>
    </row>
    <row r="999" s="2" customFormat="true" ht="12.75" hidden="false" customHeight="false" outlineLevel="0" collapsed="false">
      <c r="B999" s="2" t="s">
        <v>1432</v>
      </c>
      <c r="C999" s="2" t="s">
        <v>1433</v>
      </c>
      <c r="D999" s="2" t="s">
        <v>1434</v>
      </c>
      <c r="E999" s="3" t="n">
        <v>43875</v>
      </c>
      <c r="F999" s="4" t="n">
        <v>2555282819</v>
      </c>
      <c r="G999" s="5" t="n">
        <v>139.94</v>
      </c>
      <c r="H999" s="3" t="n">
        <v>43948</v>
      </c>
      <c r="I999" s="2" t="s">
        <v>172</v>
      </c>
      <c r="J999" s="3" t="n">
        <v>43980</v>
      </c>
      <c r="K999" s="5" t="n">
        <v>139.94</v>
      </c>
      <c r="L999" s="4" t="n">
        <f aca="false">J999-H999</f>
        <v>32</v>
      </c>
      <c r="M999" s="5" t="n">
        <f aca="false">K999*L999</f>
        <v>4478.08</v>
      </c>
    </row>
    <row r="1000" s="2" customFormat="true" ht="12.75" hidden="false" customHeight="false" outlineLevel="0" collapsed="false">
      <c r="B1000" s="2" t="s">
        <v>1432</v>
      </c>
      <c r="C1000" s="2" t="s">
        <v>1435</v>
      </c>
      <c r="D1000" s="2" t="s">
        <v>1436</v>
      </c>
      <c r="E1000" s="3" t="n">
        <v>43867</v>
      </c>
      <c r="F1000" s="4" t="n">
        <v>2545387266</v>
      </c>
      <c r="G1000" s="5" t="n">
        <v>135.59</v>
      </c>
      <c r="H1000" s="3" t="n">
        <v>43951</v>
      </c>
      <c r="I1000" s="2" t="s">
        <v>172</v>
      </c>
      <c r="J1000" s="3" t="n">
        <v>43980</v>
      </c>
      <c r="K1000" s="5" t="n">
        <v>135.59</v>
      </c>
      <c r="L1000" s="4" t="n">
        <f aca="false">J1000-H1000</f>
        <v>29</v>
      </c>
      <c r="M1000" s="5" t="n">
        <f aca="false">K1000*L1000</f>
        <v>3932.11</v>
      </c>
    </row>
    <row r="1001" s="2" customFormat="true" ht="12.75" hidden="false" customHeight="false" outlineLevel="0" collapsed="false">
      <c r="B1001" s="2" t="s">
        <v>1432</v>
      </c>
      <c r="C1001" s="2" t="s">
        <v>1437</v>
      </c>
      <c r="D1001" s="2" t="s">
        <v>1438</v>
      </c>
      <c r="E1001" s="3" t="n">
        <v>43867</v>
      </c>
      <c r="F1001" s="4" t="n">
        <v>2545387771</v>
      </c>
      <c r="G1001" s="5" t="n">
        <v>16.44</v>
      </c>
      <c r="H1001" s="3" t="n">
        <v>43951</v>
      </c>
      <c r="I1001" s="2" t="s">
        <v>172</v>
      </c>
      <c r="J1001" s="3" t="n">
        <v>43980</v>
      </c>
      <c r="K1001" s="5" t="n">
        <v>16.44</v>
      </c>
      <c r="L1001" s="4" t="n">
        <f aca="false">J1001-H1001</f>
        <v>29</v>
      </c>
      <c r="M1001" s="5" t="n">
        <f aca="false">K1001*L1001</f>
        <v>476.76</v>
      </c>
    </row>
    <row r="1002" s="2" customFormat="true" ht="12.75" hidden="false" customHeight="false" outlineLevel="0" collapsed="false">
      <c r="B1002" s="2" t="s">
        <v>1432</v>
      </c>
      <c r="C1002" s="2" t="s">
        <v>1435</v>
      </c>
      <c r="D1002" s="2" t="s">
        <v>1439</v>
      </c>
      <c r="E1002" s="3" t="n">
        <v>43867</v>
      </c>
      <c r="F1002" s="4" t="n">
        <v>2545486374</v>
      </c>
      <c r="G1002" s="5" t="n">
        <v>9</v>
      </c>
      <c r="H1002" s="3" t="n">
        <v>43951</v>
      </c>
      <c r="I1002" s="2" t="s">
        <v>172</v>
      </c>
      <c r="J1002" s="3" t="n">
        <v>43980</v>
      </c>
      <c r="K1002" s="5" t="n">
        <v>9</v>
      </c>
      <c r="L1002" s="4" t="n">
        <f aca="false">J1002-H1002</f>
        <v>29</v>
      </c>
      <c r="M1002" s="5" t="n">
        <f aca="false">K1002*L1002</f>
        <v>261</v>
      </c>
    </row>
    <row r="1003" s="2" customFormat="true" ht="12.75" hidden="false" customHeight="false" outlineLevel="0" collapsed="false">
      <c r="B1003" s="2" t="s">
        <v>1432</v>
      </c>
      <c r="C1003" s="2" t="s">
        <v>1440</v>
      </c>
      <c r="D1003" s="2" t="s">
        <v>1441</v>
      </c>
      <c r="E1003" s="3" t="n">
        <v>43867</v>
      </c>
      <c r="F1003" s="4" t="n">
        <v>2545488343</v>
      </c>
      <c r="G1003" s="5" t="n">
        <v>16.59</v>
      </c>
      <c r="H1003" s="3" t="n">
        <v>43951</v>
      </c>
      <c r="I1003" s="2" t="s">
        <v>172</v>
      </c>
      <c r="J1003" s="3" t="n">
        <v>43980</v>
      </c>
      <c r="K1003" s="5" t="n">
        <v>16.59</v>
      </c>
      <c r="L1003" s="4" t="n">
        <f aca="false">J1003-H1003</f>
        <v>29</v>
      </c>
      <c r="M1003" s="5" t="n">
        <f aca="false">K1003*L1003</f>
        <v>481.11</v>
      </c>
    </row>
    <row r="1004" s="2" customFormat="true" ht="12.75" hidden="false" customHeight="false" outlineLevel="0" collapsed="false">
      <c r="B1004" s="2" t="s">
        <v>1432</v>
      </c>
      <c r="C1004" s="2" t="s">
        <v>1442</v>
      </c>
      <c r="D1004" s="2" t="s">
        <v>1443</v>
      </c>
      <c r="E1004" s="3" t="n">
        <v>43867</v>
      </c>
      <c r="F1004" s="4" t="n">
        <v>2545488546</v>
      </c>
      <c r="G1004" s="5" t="n">
        <v>19</v>
      </c>
      <c r="H1004" s="3" t="n">
        <v>43951</v>
      </c>
      <c r="I1004" s="2" t="s">
        <v>172</v>
      </c>
      <c r="J1004" s="3" t="n">
        <v>43980</v>
      </c>
      <c r="K1004" s="5" t="n">
        <v>19</v>
      </c>
      <c r="L1004" s="4" t="n">
        <f aca="false">J1004-H1004</f>
        <v>29</v>
      </c>
      <c r="M1004" s="5" t="n">
        <f aca="false">K1004*L1004</f>
        <v>551</v>
      </c>
    </row>
    <row r="1005" s="2" customFormat="true" ht="12.75" hidden="false" customHeight="false" outlineLevel="0" collapsed="false">
      <c r="B1005" s="2" t="s">
        <v>1432</v>
      </c>
      <c r="C1005" s="2" t="s">
        <v>1444</v>
      </c>
      <c r="D1005" s="2" t="s">
        <v>1445</v>
      </c>
      <c r="E1005" s="3" t="n">
        <v>43867</v>
      </c>
      <c r="F1005" s="4" t="n">
        <v>2545386308</v>
      </c>
      <c r="G1005" s="5" t="n">
        <v>16.59</v>
      </c>
      <c r="H1005" s="3" t="n">
        <v>43951</v>
      </c>
      <c r="I1005" s="2" t="s">
        <v>172</v>
      </c>
      <c r="J1005" s="3" t="n">
        <v>43980</v>
      </c>
      <c r="K1005" s="5" t="n">
        <v>16.59</v>
      </c>
      <c r="L1005" s="4" t="n">
        <f aca="false">J1005-H1005</f>
        <v>29</v>
      </c>
      <c r="M1005" s="5" t="n">
        <f aca="false">K1005*L1005</f>
        <v>481.11</v>
      </c>
    </row>
    <row r="1006" s="2" customFormat="true" ht="12.75" hidden="false" customHeight="false" outlineLevel="0" collapsed="false">
      <c r="B1006" s="2" t="s">
        <v>1432</v>
      </c>
      <c r="C1006" s="2" t="s">
        <v>1446</v>
      </c>
      <c r="D1006" s="2" t="s">
        <v>1447</v>
      </c>
      <c r="E1006" s="3" t="n">
        <v>43867</v>
      </c>
      <c r="F1006" s="4" t="n">
        <v>2545276696</v>
      </c>
      <c r="G1006" s="5" t="n">
        <v>25.76</v>
      </c>
      <c r="H1006" s="3" t="n">
        <v>43951</v>
      </c>
      <c r="I1006" s="2" t="s">
        <v>172</v>
      </c>
      <c r="J1006" s="3" t="n">
        <v>43980</v>
      </c>
      <c r="K1006" s="5" t="n">
        <v>25.76</v>
      </c>
      <c r="L1006" s="4" t="n">
        <f aca="false">J1006-H1006</f>
        <v>29</v>
      </c>
      <c r="M1006" s="5" t="n">
        <f aca="false">K1006*L1006</f>
        <v>747.04</v>
      </c>
    </row>
    <row r="1007" s="2" customFormat="true" ht="12.75" hidden="false" customHeight="false" outlineLevel="0" collapsed="false">
      <c r="B1007" s="2" t="s">
        <v>1432</v>
      </c>
      <c r="C1007" s="2" t="s">
        <v>1448</v>
      </c>
      <c r="D1007" s="2" t="s">
        <v>1449</v>
      </c>
      <c r="E1007" s="3" t="n">
        <v>43867</v>
      </c>
      <c r="F1007" s="4" t="n">
        <v>2545385891</v>
      </c>
      <c r="G1007" s="5" t="n">
        <v>16.44</v>
      </c>
      <c r="H1007" s="3" t="n">
        <v>43951</v>
      </c>
      <c r="I1007" s="2" t="s">
        <v>172</v>
      </c>
      <c r="J1007" s="3" t="n">
        <v>43980</v>
      </c>
      <c r="K1007" s="5" t="n">
        <v>16.44</v>
      </c>
      <c r="L1007" s="4" t="n">
        <f aca="false">J1007-H1007</f>
        <v>29</v>
      </c>
      <c r="M1007" s="5" t="n">
        <f aca="false">K1007*L1007</f>
        <v>476.76</v>
      </c>
    </row>
    <row r="1008" s="2" customFormat="true" ht="12.75" hidden="false" customHeight="false" outlineLevel="0" collapsed="false">
      <c r="B1008" s="2" t="s">
        <v>1432</v>
      </c>
      <c r="C1008" s="2" t="s">
        <v>1450</v>
      </c>
      <c r="D1008" s="2" t="s">
        <v>1451</v>
      </c>
      <c r="E1008" s="3" t="n">
        <v>43867</v>
      </c>
      <c r="F1008" s="4" t="n">
        <v>2545488058</v>
      </c>
      <c r="G1008" s="5" t="n">
        <v>19.04</v>
      </c>
      <c r="H1008" s="3" t="n">
        <v>43951</v>
      </c>
      <c r="I1008" s="2" t="s">
        <v>172</v>
      </c>
      <c r="J1008" s="3" t="n">
        <v>43980</v>
      </c>
      <c r="K1008" s="5" t="n">
        <v>19.04</v>
      </c>
      <c r="L1008" s="4" t="n">
        <f aca="false">J1008-H1008</f>
        <v>29</v>
      </c>
      <c r="M1008" s="5" t="n">
        <f aca="false">K1008*L1008</f>
        <v>552.16</v>
      </c>
    </row>
    <row r="1009" s="2" customFormat="true" ht="12.75" hidden="false" customHeight="false" outlineLevel="0" collapsed="false">
      <c r="B1009" s="2" t="s">
        <v>1432</v>
      </c>
      <c r="C1009" s="2" t="s">
        <v>1437</v>
      </c>
      <c r="D1009" s="2" t="s">
        <v>1452</v>
      </c>
      <c r="E1009" s="3" t="n">
        <v>43867</v>
      </c>
      <c r="F1009" s="4" t="n">
        <v>2545386766</v>
      </c>
      <c r="G1009" s="5" t="n">
        <v>16.46</v>
      </c>
      <c r="H1009" s="3" t="n">
        <v>43951</v>
      </c>
      <c r="I1009" s="2" t="s">
        <v>172</v>
      </c>
      <c r="J1009" s="3" t="n">
        <v>43980</v>
      </c>
      <c r="K1009" s="5" t="n">
        <v>16.46</v>
      </c>
      <c r="L1009" s="4" t="n">
        <f aca="false">J1009-H1009</f>
        <v>29</v>
      </c>
      <c r="M1009" s="5" t="n">
        <f aca="false">K1009*L1009</f>
        <v>477.34</v>
      </c>
    </row>
    <row r="1010" s="2" customFormat="true" ht="12.75" hidden="false" customHeight="false" outlineLevel="0" collapsed="false">
      <c r="B1010" s="2" t="s">
        <v>1432</v>
      </c>
      <c r="C1010" s="2" t="s">
        <v>1440</v>
      </c>
      <c r="D1010" s="2" t="s">
        <v>1453</v>
      </c>
      <c r="E1010" s="3" t="n">
        <v>43867</v>
      </c>
      <c r="F1010" s="4" t="n">
        <v>2545382612</v>
      </c>
      <c r="G1010" s="5" t="n">
        <v>64.22</v>
      </c>
      <c r="H1010" s="3" t="n">
        <v>43951</v>
      </c>
      <c r="I1010" s="2" t="s">
        <v>172</v>
      </c>
      <c r="J1010" s="3" t="n">
        <v>43980</v>
      </c>
      <c r="K1010" s="5" t="n">
        <v>64.22</v>
      </c>
      <c r="L1010" s="4" t="n">
        <f aca="false">J1010-H1010</f>
        <v>29</v>
      </c>
      <c r="M1010" s="5" t="n">
        <f aca="false">K1010*L1010</f>
        <v>1862.38</v>
      </c>
    </row>
    <row r="1011" s="2" customFormat="true" ht="12.75" hidden="false" customHeight="false" outlineLevel="0" collapsed="false">
      <c r="B1011" s="2" t="s">
        <v>1432</v>
      </c>
      <c r="C1011" s="2" t="s">
        <v>1446</v>
      </c>
      <c r="D1011" s="2" t="s">
        <v>1454</v>
      </c>
      <c r="E1011" s="3" t="n">
        <v>43867</v>
      </c>
      <c r="F1011" s="4" t="n">
        <v>2545490145</v>
      </c>
      <c r="G1011" s="5" t="n">
        <v>84.64</v>
      </c>
      <c r="H1011" s="3" t="n">
        <v>43951</v>
      </c>
      <c r="I1011" s="2" t="s">
        <v>172</v>
      </c>
      <c r="J1011" s="3" t="n">
        <v>43980</v>
      </c>
      <c r="K1011" s="5" t="n">
        <v>84.64</v>
      </c>
      <c r="L1011" s="4" t="n">
        <f aca="false">J1011-H1011</f>
        <v>29</v>
      </c>
      <c r="M1011" s="5" t="n">
        <f aca="false">K1011*L1011</f>
        <v>2454.56</v>
      </c>
    </row>
    <row r="1012" s="2" customFormat="true" ht="12.75" hidden="false" customHeight="false" outlineLevel="0" collapsed="false">
      <c r="B1012" s="2" t="s">
        <v>1432</v>
      </c>
      <c r="C1012" s="2" t="s">
        <v>1448</v>
      </c>
      <c r="D1012" s="2" t="s">
        <v>1455</v>
      </c>
      <c r="E1012" s="3" t="n">
        <v>43867</v>
      </c>
      <c r="F1012" s="4" t="n">
        <v>2545385121</v>
      </c>
      <c r="G1012" s="5" t="n">
        <v>57.64</v>
      </c>
      <c r="H1012" s="3" t="n">
        <v>43951</v>
      </c>
      <c r="I1012" s="2" t="s">
        <v>172</v>
      </c>
      <c r="J1012" s="3" t="n">
        <v>43980</v>
      </c>
      <c r="K1012" s="5" t="n">
        <v>57.64</v>
      </c>
      <c r="L1012" s="4" t="n">
        <f aca="false">J1012-H1012</f>
        <v>29</v>
      </c>
      <c r="M1012" s="5" t="n">
        <f aca="false">K1012*L1012</f>
        <v>1671.56</v>
      </c>
    </row>
    <row r="1013" s="2" customFormat="true" ht="12.75" hidden="false" customHeight="false" outlineLevel="0" collapsed="false">
      <c r="B1013" s="2" t="s">
        <v>1432</v>
      </c>
      <c r="C1013" s="2" t="s">
        <v>1448</v>
      </c>
      <c r="D1013" s="2" t="s">
        <v>1456</v>
      </c>
      <c r="E1013" s="3" t="n">
        <v>43867</v>
      </c>
      <c r="F1013" s="4" t="n">
        <v>2545385288</v>
      </c>
      <c r="G1013" s="5" t="n">
        <v>16.58</v>
      </c>
      <c r="H1013" s="3" t="n">
        <v>43951</v>
      </c>
      <c r="I1013" s="2" t="s">
        <v>172</v>
      </c>
      <c r="J1013" s="3" t="n">
        <v>43980</v>
      </c>
      <c r="K1013" s="5" t="n">
        <v>16.58</v>
      </c>
      <c r="L1013" s="4" t="n">
        <f aca="false">J1013-H1013</f>
        <v>29</v>
      </c>
      <c r="M1013" s="5" t="n">
        <f aca="false">K1013*L1013</f>
        <v>480.82</v>
      </c>
    </row>
    <row r="1014" s="2" customFormat="true" ht="12.75" hidden="false" customHeight="false" outlineLevel="0" collapsed="false">
      <c r="B1014" s="2" t="s">
        <v>1432</v>
      </c>
      <c r="C1014" s="2" t="s">
        <v>1440</v>
      </c>
      <c r="D1014" s="2" t="s">
        <v>1457</v>
      </c>
      <c r="E1014" s="3" t="n">
        <v>43867</v>
      </c>
      <c r="F1014" s="4" t="n">
        <v>2545386509</v>
      </c>
      <c r="G1014" s="5" t="n">
        <v>78.27</v>
      </c>
      <c r="H1014" s="3" t="n">
        <v>43951</v>
      </c>
      <c r="I1014" s="2" t="s">
        <v>172</v>
      </c>
      <c r="J1014" s="3" t="n">
        <v>43980</v>
      </c>
      <c r="K1014" s="5" t="n">
        <v>78.27</v>
      </c>
      <c r="L1014" s="4" t="n">
        <f aca="false">J1014-H1014</f>
        <v>29</v>
      </c>
      <c r="M1014" s="5" t="n">
        <f aca="false">K1014*L1014</f>
        <v>2269.83</v>
      </c>
    </row>
    <row r="1015" s="2" customFormat="true" ht="12.75" hidden="false" customHeight="false" outlineLevel="0" collapsed="false">
      <c r="B1015" s="2" t="s">
        <v>1432</v>
      </c>
      <c r="C1015" s="2" t="s">
        <v>1458</v>
      </c>
      <c r="D1015" s="2" t="s">
        <v>1459</v>
      </c>
      <c r="E1015" s="3" t="n">
        <v>43867</v>
      </c>
      <c r="F1015" s="4" t="n">
        <v>2545385806</v>
      </c>
      <c r="G1015" s="5" t="n">
        <v>214.78</v>
      </c>
      <c r="H1015" s="3" t="n">
        <v>43951</v>
      </c>
      <c r="I1015" s="2" t="s">
        <v>172</v>
      </c>
      <c r="J1015" s="3" t="n">
        <v>43980</v>
      </c>
      <c r="K1015" s="5" t="n">
        <v>214.78</v>
      </c>
      <c r="L1015" s="4" t="n">
        <f aca="false">J1015-H1015</f>
        <v>29</v>
      </c>
      <c r="M1015" s="5" t="n">
        <f aca="false">K1015*L1015</f>
        <v>6228.62</v>
      </c>
    </row>
    <row r="1016" s="2" customFormat="true" ht="12.75" hidden="false" customHeight="false" outlineLevel="0" collapsed="false">
      <c r="B1016" s="2" t="s">
        <v>1432</v>
      </c>
      <c r="C1016" s="2" t="s">
        <v>1440</v>
      </c>
      <c r="D1016" s="2" t="s">
        <v>1460</v>
      </c>
      <c r="E1016" s="3" t="n">
        <v>43867</v>
      </c>
      <c r="F1016" s="4" t="n">
        <v>2545386808</v>
      </c>
      <c r="G1016" s="5" t="n">
        <v>16.59</v>
      </c>
      <c r="H1016" s="3" t="n">
        <v>43951</v>
      </c>
      <c r="I1016" s="2" t="s">
        <v>172</v>
      </c>
      <c r="J1016" s="3" t="n">
        <v>43980</v>
      </c>
      <c r="K1016" s="5" t="n">
        <v>16.59</v>
      </c>
      <c r="L1016" s="4" t="n">
        <f aca="false">J1016-H1016</f>
        <v>29</v>
      </c>
      <c r="M1016" s="5" t="n">
        <f aca="false">K1016*L1016</f>
        <v>481.11</v>
      </c>
    </row>
    <row r="1017" s="2" customFormat="true" ht="12.75" hidden="false" customHeight="false" outlineLevel="0" collapsed="false">
      <c r="B1017" s="2" t="s">
        <v>1432</v>
      </c>
      <c r="C1017" s="2" t="s">
        <v>1446</v>
      </c>
      <c r="D1017" s="2" t="s">
        <v>1461</v>
      </c>
      <c r="E1017" s="3" t="n">
        <v>43867</v>
      </c>
      <c r="F1017" s="4" t="n">
        <v>2545387750</v>
      </c>
      <c r="G1017" s="5" t="n">
        <v>16.57</v>
      </c>
      <c r="H1017" s="3" t="n">
        <v>43951</v>
      </c>
      <c r="I1017" s="2" t="s">
        <v>172</v>
      </c>
      <c r="J1017" s="3" t="n">
        <v>43980</v>
      </c>
      <c r="K1017" s="5" t="n">
        <v>16.57</v>
      </c>
      <c r="L1017" s="4" t="n">
        <f aca="false">J1017-H1017</f>
        <v>29</v>
      </c>
      <c r="M1017" s="5" t="n">
        <f aca="false">K1017*L1017</f>
        <v>480.53</v>
      </c>
    </row>
    <row r="1018" s="2" customFormat="true" ht="12.75" hidden="false" customHeight="false" outlineLevel="0" collapsed="false">
      <c r="B1018" s="2" t="s">
        <v>1432</v>
      </c>
      <c r="C1018" s="2" t="s">
        <v>1462</v>
      </c>
      <c r="D1018" s="2" t="s">
        <v>1463</v>
      </c>
      <c r="E1018" s="3" t="n">
        <v>43927</v>
      </c>
      <c r="F1018" s="4" t="n">
        <v>2878900733</v>
      </c>
      <c r="G1018" s="5" t="n">
        <v>64.52</v>
      </c>
      <c r="H1018" s="3" t="n">
        <v>44011</v>
      </c>
      <c r="I1018" s="2" t="s">
        <v>172</v>
      </c>
      <c r="J1018" s="3" t="n">
        <v>43986</v>
      </c>
      <c r="K1018" s="5" t="n">
        <v>64.52</v>
      </c>
      <c r="L1018" s="4" t="n">
        <f aca="false">J1018-H1018</f>
        <v>-25</v>
      </c>
      <c r="M1018" s="5" t="n">
        <f aca="false">K1018*L1018</f>
        <v>-1613</v>
      </c>
    </row>
    <row r="1019" s="2" customFormat="true" ht="12.75" hidden="false" customHeight="false" outlineLevel="0" collapsed="false">
      <c r="B1019" s="2" t="s">
        <v>1432</v>
      </c>
      <c r="C1019" s="2" t="s">
        <v>1464</v>
      </c>
      <c r="D1019" s="2" t="s">
        <v>1465</v>
      </c>
      <c r="E1019" s="3" t="n">
        <v>43942</v>
      </c>
      <c r="F1019" s="4" t="n">
        <v>2858129430</v>
      </c>
      <c r="G1019" s="5" t="n">
        <v>40</v>
      </c>
      <c r="H1019" s="3" t="n">
        <v>43973</v>
      </c>
      <c r="I1019" s="2" t="s">
        <v>172</v>
      </c>
      <c r="J1019" s="3" t="n">
        <v>43986</v>
      </c>
      <c r="K1019" s="5" t="n">
        <v>40</v>
      </c>
      <c r="L1019" s="4" t="n">
        <f aca="false">J1019-H1019</f>
        <v>13</v>
      </c>
      <c r="M1019" s="5" t="n">
        <f aca="false">K1019*L1019</f>
        <v>520</v>
      </c>
    </row>
    <row r="1020" s="2" customFormat="true" ht="12.75" hidden="false" customHeight="false" outlineLevel="0" collapsed="false">
      <c r="B1020" s="2" t="s">
        <v>1432</v>
      </c>
      <c r="C1020" s="2" t="s">
        <v>1466</v>
      </c>
      <c r="D1020" s="2" t="s">
        <v>1467</v>
      </c>
      <c r="E1020" s="3" t="n">
        <v>43936</v>
      </c>
      <c r="F1020" s="4" t="n">
        <v>2858143739</v>
      </c>
      <c r="G1020" s="5" t="n">
        <v>138.37</v>
      </c>
      <c r="H1020" s="3" t="n">
        <v>44006</v>
      </c>
      <c r="I1020" s="2" t="s">
        <v>172</v>
      </c>
      <c r="J1020" s="3" t="n">
        <v>43986</v>
      </c>
      <c r="K1020" s="5" t="n">
        <v>138.37</v>
      </c>
      <c r="L1020" s="4" t="n">
        <f aca="false">J1020-H1020</f>
        <v>-20</v>
      </c>
      <c r="M1020" s="5" t="n">
        <f aca="false">K1020*L1020</f>
        <v>-2767.4</v>
      </c>
    </row>
    <row r="1021" s="2" customFormat="true" ht="12.75" hidden="false" customHeight="false" outlineLevel="0" collapsed="false">
      <c r="B1021" s="2" t="s">
        <v>1432</v>
      </c>
      <c r="C1021" s="2" t="s">
        <v>1468</v>
      </c>
      <c r="D1021" s="2" t="s">
        <v>1469</v>
      </c>
      <c r="E1021" s="3" t="n">
        <v>43927</v>
      </c>
      <c r="F1021" s="4" t="n">
        <v>2850555621</v>
      </c>
      <c r="G1021" s="5" t="n">
        <v>14</v>
      </c>
      <c r="H1021" s="3" t="n">
        <v>44011</v>
      </c>
      <c r="I1021" s="2" t="s">
        <v>172</v>
      </c>
      <c r="J1021" s="3" t="n">
        <v>43986</v>
      </c>
      <c r="K1021" s="5" t="n">
        <v>14</v>
      </c>
      <c r="L1021" s="4" t="n">
        <f aca="false">J1021-H1021</f>
        <v>-25</v>
      </c>
      <c r="M1021" s="5" t="n">
        <f aca="false">K1021*L1021</f>
        <v>-350</v>
      </c>
    </row>
    <row r="1022" s="2" customFormat="true" ht="12.75" hidden="false" customHeight="false" outlineLevel="0" collapsed="false">
      <c r="B1022" s="2" t="s">
        <v>1432</v>
      </c>
      <c r="C1022" s="2" t="s">
        <v>1470</v>
      </c>
      <c r="D1022" s="2" t="s">
        <v>1471</v>
      </c>
      <c r="E1022" s="3" t="n">
        <v>43927</v>
      </c>
      <c r="F1022" s="4" t="n">
        <v>2850051080</v>
      </c>
      <c r="G1022" s="5" t="n">
        <v>24</v>
      </c>
      <c r="H1022" s="3" t="n">
        <v>44011</v>
      </c>
      <c r="I1022" s="2" t="s">
        <v>172</v>
      </c>
      <c r="J1022" s="3" t="n">
        <v>43986</v>
      </c>
      <c r="K1022" s="5" t="n">
        <v>24</v>
      </c>
      <c r="L1022" s="4" t="n">
        <f aca="false">J1022-H1022</f>
        <v>-25</v>
      </c>
      <c r="M1022" s="5" t="n">
        <f aca="false">K1022*L1022</f>
        <v>-600</v>
      </c>
    </row>
    <row r="1023" s="2" customFormat="true" ht="12.75" hidden="false" customHeight="false" outlineLevel="0" collapsed="false">
      <c r="B1023" s="2" t="s">
        <v>1432</v>
      </c>
      <c r="C1023" s="2" t="s">
        <v>1472</v>
      </c>
      <c r="D1023" s="2" t="s">
        <v>1473</v>
      </c>
      <c r="E1023" s="3" t="n">
        <v>43927</v>
      </c>
      <c r="F1023" s="4" t="n">
        <v>2850051270</v>
      </c>
      <c r="G1023" s="5" t="n">
        <v>16.13</v>
      </c>
      <c r="H1023" s="3" t="n">
        <v>44011</v>
      </c>
      <c r="I1023" s="2" t="s">
        <v>172</v>
      </c>
      <c r="J1023" s="3" t="n">
        <v>43986</v>
      </c>
      <c r="K1023" s="5" t="n">
        <v>16.13</v>
      </c>
      <c r="L1023" s="4" t="n">
        <f aca="false">J1023-H1023</f>
        <v>-25</v>
      </c>
      <c r="M1023" s="5" t="n">
        <f aca="false">K1023*L1023</f>
        <v>-403.25</v>
      </c>
    </row>
    <row r="1024" s="2" customFormat="true" ht="12.75" hidden="false" customHeight="false" outlineLevel="0" collapsed="false">
      <c r="B1024" s="2" t="s">
        <v>1432</v>
      </c>
      <c r="C1024" s="2" t="s">
        <v>1468</v>
      </c>
      <c r="D1024" s="2" t="s">
        <v>1474</v>
      </c>
      <c r="E1024" s="3" t="n">
        <v>43927</v>
      </c>
      <c r="F1024" s="4" t="n">
        <v>2850555511</v>
      </c>
      <c r="G1024" s="5" t="n">
        <v>110.7</v>
      </c>
      <c r="H1024" s="3" t="n">
        <v>44011</v>
      </c>
      <c r="I1024" s="2" t="s">
        <v>172</v>
      </c>
      <c r="J1024" s="3" t="n">
        <v>43986</v>
      </c>
      <c r="K1024" s="5" t="n">
        <v>110.7</v>
      </c>
      <c r="L1024" s="4" t="n">
        <f aca="false">J1024-H1024</f>
        <v>-25</v>
      </c>
      <c r="M1024" s="5" t="n">
        <f aca="false">K1024*L1024</f>
        <v>-2767.5</v>
      </c>
    </row>
    <row r="1025" s="2" customFormat="true" ht="12.75" hidden="false" customHeight="false" outlineLevel="0" collapsed="false">
      <c r="B1025" s="2" t="s">
        <v>1432</v>
      </c>
      <c r="C1025" s="2" t="s">
        <v>1475</v>
      </c>
      <c r="D1025" s="2" t="s">
        <v>1476</v>
      </c>
      <c r="E1025" s="3" t="n">
        <v>43927</v>
      </c>
      <c r="F1025" s="4" t="n">
        <v>2850555381</v>
      </c>
      <c r="G1025" s="5" t="n">
        <v>15.96</v>
      </c>
      <c r="H1025" s="3" t="n">
        <v>44011</v>
      </c>
      <c r="I1025" s="2" t="s">
        <v>172</v>
      </c>
      <c r="J1025" s="3" t="n">
        <v>43986</v>
      </c>
      <c r="K1025" s="5" t="n">
        <v>15.96</v>
      </c>
      <c r="L1025" s="4" t="n">
        <f aca="false">J1025-H1025</f>
        <v>-25</v>
      </c>
      <c r="M1025" s="5" t="n">
        <f aca="false">K1025*L1025</f>
        <v>-399</v>
      </c>
    </row>
    <row r="1026" s="2" customFormat="true" ht="12.75" hidden="false" customHeight="false" outlineLevel="0" collapsed="false">
      <c r="B1026" s="2" t="s">
        <v>1432</v>
      </c>
      <c r="C1026" s="2" t="s">
        <v>1475</v>
      </c>
      <c r="D1026" s="2" t="s">
        <v>1477</v>
      </c>
      <c r="E1026" s="3" t="n">
        <v>43927</v>
      </c>
      <c r="F1026" s="4" t="n">
        <v>2850051474</v>
      </c>
      <c r="G1026" s="5" t="n">
        <v>15.96</v>
      </c>
      <c r="H1026" s="3" t="n">
        <v>44011</v>
      </c>
      <c r="I1026" s="2" t="s">
        <v>172</v>
      </c>
      <c r="J1026" s="3" t="n">
        <v>43986</v>
      </c>
      <c r="K1026" s="5" t="n">
        <v>15.96</v>
      </c>
      <c r="L1026" s="4" t="n">
        <f aca="false">J1026-H1026</f>
        <v>-25</v>
      </c>
      <c r="M1026" s="5" t="n">
        <f aca="false">K1026*L1026</f>
        <v>-399</v>
      </c>
    </row>
    <row r="1027" s="2" customFormat="true" ht="12.75" hidden="false" customHeight="false" outlineLevel="0" collapsed="false">
      <c r="B1027" s="2" t="s">
        <v>1432</v>
      </c>
      <c r="C1027" s="2" t="s">
        <v>1462</v>
      </c>
      <c r="D1027" s="2" t="s">
        <v>1478</v>
      </c>
      <c r="E1027" s="3" t="n">
        <v>43927</v>
      </c>
      <c r="F1027" s="4" t="n">
        <v>2850555437</v>
      </c>
      <c r="G1027" s="5" t="n">
        <v>15.96</v>
      </c>
      <c r="H1027" s="3" t="n">
        <v>44011</v>
      </c>
      <c r="I1027" s="2" t="s">
        <v>172</v>
      </c>
      <c r="J1027" s="3" t="n">
        <v>43986</v>
      </c>
      <c r="K1027" s="5" t="n">
        <v>15.96</v>
      </c>
      <c r="L1027" s="4" t="n">
        <f aca="false">J1027-H1027</f>
        <v>-25</v>
      </c>
      <c r="M1027" s="5" t="n">
        <f aca="false">K1027*L1027</f>
        <v>-399</v>
      </c>
    </row>
    <row r="1028" s="2" customFormat="true" ht="12.75" hidden="false" customHeight="false" outlineLevel="0" collapsed="false">
      <c r="B1028" s="2" t="s">
        <v>1432</v>
      </c>
      <c r="C1028" s="2" t="s">
        <v>1479</v>
      </c>
      <c r="D1028" s="2" t="s">
        <v>1480</v>
      </c>
      <c r="E1028" s="3" t="n">
        <v>43927</v>
      </c>
      <c r="F1028" s="4" t="n">
        <v>2850051998</v>
      </c>
      <c r="G1028" s="5" t="n">
        <v>95.44</v>
      </c>
      <c r="H1028" s="3" t="n">
        <v>44011</v>
      </c>
      <c r="I1028" s="2" t="s">
        <v>172</v>
      </c>
      <c r="J1028" s="3" t="n">
        <v>43986</v>
      </c>
      <c r="K1028" s="5" t="n">
        <v>95.44</v>
      </c>
      <c r="L1028" s="4" t="n">
        <f aca="false">J1028-H1028</f>
        <v>-25</v>
      </c>
      <c r="M1028" s="5" t="n">
        <f aca="false">K1028*L1028</f>
        <v>-2386</v>
      </c>
    </row>
    <row r="1029" s="2" customFormat="true" ht="12.75" hidden="false" customHeight="false" outlineLevel="0" collapsed="false">
      <c r="B1029" s="2" t="s">
        <v>1432</v>
      </c>
      <c r="C1029" s="2" t="s">
        <v>1481</v>
      </c>
      <c r="D1029" s="2" t="s">
        <v>1482</v>
      </c>
      <c r="E1029" s="3" t="n">
        <v>43927</v>
      </c>
      <c r="F1029" s="4" t="n">
        <v>2850315523</v>
      </c>
      <c r="G1029" s="5" t="n">
        <v>24</v>
      </c>
      <c r="H1029" s="3" t="n">
        <v>44011</v>
      </c>
      <c r="I1029" s="2" t="s">
        <v>172</v>
      </c>
      <c r="J1029" s="3" t="n">
        <v>43986</v>
      </c>
      <c r="K1029" s="5" t="n">
        <v>24</v>
      </c>
      <c r="L1029" s="4" t="n">
        <f aca="false">J1029-H1029</f>
        <v>-25</v>
      </c>
      <c r="M1029" s="5" t="n">
        <f aca="false">K1029*L1029</f>
        <v>-600</v>
      </c>
    </row>
    <row r="1030" s="2" customFormat="true" ht="12.75" hidden="false" customHeight="false" outlineLevel="0" collapsed="false">
      <c r="B1030" s="2" t="s">
        <v>1432</v>
      </c>
      <c r="C1030" s="2" t="s">
        <v>1483</v>
      </c>
      <c r="D1030" s="2" t="s">
        <v>1484</v>
      </c>
      <c r="E1030" s="3" t="n">
        <v>43927</v>
      </c>
      <c r="F1030" s="4" t="n">
        <v>2850554529</v>
      </c>
      <c r="G1030" s="5" t="n">
        <v>21.77</v>
      </c>
      <c r="H1030" s="3" t="n">
        <v>44011</v>
      </c>
      <c r="I1030" s="2" t="s">
        <v>172</v>
      </c>
      <c r="J1030" s="3" t="n">
        <v>43986</v>
      </c>
      <c r="K1030" s="5" t="n">
        <v>21.77</v>
      </c>
      <c r="L1030" s="4" t="n">
        <f aca="false">J1030-H1030</f>
        <v>-25</v>
      </c>
      <c r="M1030" s="5" t="n">
        <f aca="false">K1030*L1030</f>
        <v>-544.25</v>
      </c>
    </row>
    <row r="1031" s="2" customFormat="true" ht="12.75" hidden="false" customHeight="false" outlineLevel="0" collapsed="false">
      <c r="B1031" s="2" t="s">
        <v>1432</v>
      </c>
      <c r="C1031" s="2" t="s">
        <v>1479</v>
      </c>
      <c r="D1031" s="2" t="s">
        <v>1485</v>
      </c>
      <c r="E1031" s="3" t="n">
        <v>43927</v>
      </c>
      <c r="F1031" s="4" t="n">
        <v>2850554590</v>
      </c>
      <c r="G1031" s="5" t="n">
        <v>64.22</v>
      </c>
      <c r="H1031" s="3" t="n">
        <v>44011</v>
      </c>
      <c r="I1031" s="2" t="s">
        <v>172</v>
      </c>
      <c r="J1031" s="3" t="n">
        <v>43986</v>
      </c>
      <c r="K1031" s="5" t="n">
        <v>64.22</v>
      </c>
      <c r="L1031" s="4" t="n">
        <f aca="false">J1031-H1031</f>
        <v>-25</v>
      </c>
      <c r="M1031" s="5" t="n">
        <f aca="false">K1031*L1031</f>
        <v>-1605.5</v>
      </c>
    </row>
    <row r="1032" s="2" customFormat="true" ht="12.75" hidden="false" customHeight="false" outlineLevel="0" collapsed="false">
      <c r="B1032" s="2" t="s">
        <v>1432</v>
      </c>
      <c r="C1032" s="2" t="s">
        <v>1462</v>
      </c>
      <c r="D1032" s="2" t="s">
        <v>1486</v>
      </c>
      <c r="E1032" s="3" t="n">
        <v>43927</v>
      </c>
      <c r="F1032" s="4" t="n">
        <v>2850514218</v>
      </c>
      <c r="G1032" s="5" t="n">
        <v>15.96</v>
      </c>
      <c r="H1032" s="3" t="n">
        <v>44011</v>
      </c>
      <c r="I1032" s="2" t="s">
        <v>172</v>
      </c>
      <c r="J1032" s="3" t="n">
        <v>43986</v>
      </c>
      <c r="K1032" s="5" t="n">
        <v>15.96</v>
      </c>
      <c r="L1032" s="4" t="n">
        <f aca="false">J1032-H1032</f>
        <v>-25</v>
      </c>
      <c r="M1032" s="5" t="n">
        <f aca="false">K1032*L1032</f>
        <v>-399</v>
      </c>
    </row>
    <row r="1033" s="2" customFormat="true" ht="12.75" hidden="false" customHeight="false" outlineLevel="0" collapsed="false">
      <c r="B1033" s="2" t="s">
        <v>1432</v>
      </c>
      <c r="C1033" s="2" t="s">
        <v>1479</v>
      </c>
      <c r="D1033" s="2" t="s">
        <v>1487</v>
      </c>
      <c r="E1033" s="3" t="n">
        <v>43927</v>
      </c>
      <c r="F1033" s="4" t="n">
        <v>2850514307</v>
      </c>
      <c r="G1033" s="5" t="n">
        <v>15.96</v>
      </c>
      <c r="H1033" s="3" t="n">
        <v>44011</v>
      </c>
      <c r="I1033" s="2" t="s">
        <v>172</v>
      </c>
      <c r="J1033" s="3" t="n">
        <v>43986</v>
      </c>
      <c r="K1033" s="5" t="n">
        <v>15.96</v>
      </c>
      <c r="L1033" s="4" t="n">
        <f aca="false">J1033-H1033</f>
        <v>-25</v>
      </c>
      <c r="M1033" s="5" t="n">
        <f aca="false">K1033*L1033</f>
        <v>-399</v>
      </c>
    </row>
    <row r="1034" s="2" customFormat="true" ht="12.75" hidden="false" customHeight="false" outlineLevel="0" collapsed="false">
      <c r="B1034" s="2" t="s">
        <v>1432</v>
      </c>
      <c r="C1034" s="2" t="s">
        <v>1468</v>
      </c>
      <c r="D1034" s="2" t="s">
        <v>1488</v>
      </c>
      <c r="E1034" s="3" t="n">
        <v>43927</v>
      </c>
      <c r="F1034" s="4" t="n">
        <v>2850315609</v>
      </c>
      <c r="G1034" s="5" t="n">
        <v>153.66</v>
      </c>
      <c r="H1034" s="3" t="n">
        <v>44011</v>
      </c>
      <c r="I1034" s="2" t="s">
        <v>172</v>
      </c>
      <c r="J1034" s="3" t="n">
        <v>43986</v>
      </c>
      <c r="K1034" s="5" t="n">
        <v>153.66</v>
      </c>
      <c r="L1034" s="4" t="n">
        <f aca="false">J1034-H1034</f>
        <v>-25</v>
      </c>
      <c r="M1034" s="5" t="n">
        <f aca="false">K1034*L1034</f>
        <v>-3841.5</v>
      </c>
    </row>
    <row r="1035" s="2" customFormat="true" ht="12.75" hidden="false" customHeight="false" outlineLevel="0" collapsed="false">
      <c r="B1035" s="2" t="s">
        <v>1432</v>
      </c>
      <c r="C1035" s="2" t="s">
        <v>1489</v>
      </c>
      <c r="D1035" s="2" t="s">
        <v>1490</v>
      </c>
      <c r="E1035" s="3" t="n">
        <v>43927</v>
      </c>
      <c r="F1035" s="4" t="n">
        <v>2850315680</v>
      </c>
      <c r="G1035" s="5" t="n">
        <v>239.25</v>
      </c>
      <c r="H1035" s="3" t="n">
        <v>44011</v>
      </c>
      <c r="I1035" s="2" t="s">
        <v>172</v>
      </c>
      <c r="J1035" s="3" t="n">
        <v>43986</v>
      </c>
      <c r="K1035" s="5" t="n">
        <v>239.25</v>
      </c>
      <c r="L1035" s="4" t="n">
        <f aca="false">J1035-H1035</f>
        <v>-25</v>
      </c>
      <c r="M1035" s="5" t="n">
        <f aca="false">K1035*L1035</f>
        <v>-5981.25</v>
      </c>
    </row>
    <row r="1036" s="2" customFormat="true" ht="12.75" hidden="false" customHeight="false" outlineLevel="0" collapsed="false">
      <c r="B1036" s="2" t="s">
        <v>1432</v>
      </c>
      <c r="C1036" s="2" t="s">
        <v>1468</v>
      </c>
      <c r="D1036" s="2" t="s">
        <v>1491</v>
      </c>
      <c r="E1036" s="3" t="n">
        <v>43927</v>
      </c>
      <c r="F1036" s="4" t="n">
        <v>2850514053</v>
      </c>
      <c r="G1036" s="5" t="n">
        <v>15.96</v>
      </c>
      <c r="H1036" s="3" t="n">
        <v>44011</v>
      </c>
      <c r="I1036" s="2" t="s">
        <v>172</v>
      </c>
      <c r="J1036" s="3" t="n">
        <v>43986</v>
      </c>
      <c r="K1036" s="5" t="n">
        <v>15.96</v>
      </c>
      <c r="L1036" s="4" t="n">
        <f aca="false">J1036-H1036</f>
        <v>-25</v>
      </c>
      <c r="M1036" s="5" t="n">
        <f aca="false">K1036*L1036</f>
        <v>-399</v>
      </c>
    </row>
    <row r="1037" s="2" customFormat="true" ht="12.75" hidden="false" customHeight="false" outlineLevel="0" collapsed="false">
      <c r="B1037" s="2" t="s">
        <v>1432</v>
      </c>
      <c r="C1037" s="2" t="s">
        <v>1479</v>
      </c>
      <c r="D1037" s="2" t="s">
        <v>1492</v>
      </c>
      <c r="E1037" s="3" t="n">
        <v>43927</v>
      </c>
      <c r="F1037" s="4" t="n">
        <v>2850513916</v>
      </c>
      <c r="G1037" s="5" t="n">
        <v>15.96</v>
      </c>
      <c r="H1037" s="3" t="n">
        <v>44011</v>
      </c>
      <c r="I1037" s="2" t="s">
        <v>172</v>
      </c>
      <c r="J1037" s="3" t="n">
        <v>43986</v>
      </c>
      <c r="K1037" s="5" t="n">
        <v>15.96</v>
      </c>
      <c r="L1037" s="4" t="n">
        <f aca="false">J1037-H1037</f>
        <v>-25</v>
      </c>
      <c r="M1037" s="5" t="n">
        <f aca="false">K1037*L1037</f>
        <v>-399</v>
      </c>
    </row>
    <row r="1038" s="2" customFormat="true" ht="12.75" hidden="false" customHeight="false" outlineLevel="0" collapsed="false">
      <c r="B1038" s="2" t="s">
        <v>1432</v>
      </c>
      <c r="C1038" s="2" t="s">
        <v>1493</v>
      </c>
      <c r="D1038" s="2" t="s">
        <v>1494</v>
      </c>
      <c r="E1038" s="3" t="n">
        <v>43987</v>
      </c>
      <c r="F1038" s="4" t="n">
        <v>3148552151</v>
      </c>
      <c r="G1038" s="5" t="n">
        <v>16.06</v>
      </c>
      <c r="H1038" s="3" t="n">
        <v>44072</v>
      </c>
      <c r="I1038" s="2" t="s">
        <v>172</v>
      </c>
      <c r="J1038" s="3" t="n">
        <v>44005</v>
      </c>
      <c r="K1038" s="5" t="n">
        <v>16.06</v>
      </c>
      <c r="L1038" s="4" t="n">
        <f aca="false">J1038-H1038</f>
        <v>-67</v>
      </c>
      <c r="M1038" s="5" t="n">
        <f aca="false">K1038*L1038</f>
        <v>-1076.02</v>
      </c>
    </row>
    <row r="1039" s="2" customFormat="true" ht="12.75" hidden="false" customHeight="false" outlineLevel="0" collapsed="false">
      <c r="B1039" s="2" t="s">
        <v>1432</v>
      </c>
      <c r="C1039" s="2" t="s">
        <v>1495</v>
      </c>
      <c r="D1039" s="2" t="s">
        <v>1496</v>
      </c>
      <c r="E1039" s="3" t="n">
        <v>43987</v>
      </c>
      <c r="F1039" s="4" t="n">
        <v>3148552779</v>
      </c>
      <c r="G1039" s="5" t="n">
        <v>52.47</v>
      </c>
      <c r="H1039" s="3" t="n">
        <v>44072</v>
      </c>
      <c r="I1039" s="2" t="s">
        <v>172</v>
      </c>
      <c r="J1039" s="3" t="n">
        <v>44005</v>
      </c>
      <c r="K1039" s="5" t="n">
        <v>52.47</v>
      </c>
      <c r="L1039" s="4" t="n">
        <f aca="false">J1039-H1039</f>
        <v>-67</v>
      </c>
      <c r="M1039" s="5" t="n">
        <f aca="false">K1039*L1039</f>
        <v>-3515.49</v>
      </c>
    </row>
    <row r="1040" s="2" customFormat="true" ht="12.75" hidden="false" customHeight="false" outlineLevel="0" collapsed="false">
      <c r="B1040" s="2" t="s">
        <v>1432</v>
      </c>
      <c r="C1040" s="2" t="s">
        <v>1497</v>
      </c>
      <c r="D1040" s="2" t="s">
        <v>1498</v>
      </c>
      <c r="E1040" s="3" t="n">
        <v>43987</v>
      </c>
      <c r="F1040" s="4" t="n">
        <v>3148555703</v>
      </c>
      <c r="G1040" s="5" t="n">
        <v>64.59</v>
      </c>
      <c r="H1040" s="3" t="n">
        <v>44072</v>
      </c>
      <c r="I1040" s="2" t="s">
        <v>172</v>
      </c>
      <c r="J1040" s="3" t="n">
        <v>44005</v>
      </c>
      <c r="K1040" s="5" t="n">
        <v>64.59</v>
      </c>
      <c r="L1040" s="4" t="n">
        <f aca="false">J1040-H1040</f>
        <v>-67</v>
      </c>
      <c r="M1040" s="5" t="n">
        <f aca="false">K1040*L1040</f>
        <v>-4327.53</v>
      </c>
    </row>
    <row r="1041" s="2" customFormat="true" ht="12.75" hidden="false" customHeight="false" outlineLevel="0" collapsed="false">
      <c r="B1041" s="2" t="s">
        <v>1432</v>
      </c>
      <c r="C1041" s="2" t="s">
        <v>1499</v>
      </c>
      <c r="D1041" s="2" t="s">
        <v>1500</v>
      </c>
      <c r="E1041" s="3" t="n">
        <v>43987</v>
      </c>
      <c r="F1041" s="4" t="n">
        <v>3148552506</v>
      </c>
      <c r="G1041" s="5" t="n">
        <v>16.06</v>
      </c>
      <c r="H1041" s="3" t="n">
        <v>44072</v>
      </c>
      <c r="I1041" s="2" t="s">
        <v>172</v>
      </c>
      <c r="J1041" s="3" t="n">
        <v>44005</v>
      </c>
      <c r="K1041" s="5" t="n">
        <v>16.06</v>
      </c>
      <c r="L1041" s="4" t="n">
        <f aca="false">J1041-H1041</f>
        <v>-67</v>
      </c>
      <c r="M1041" s="5" t="n">
        <f aca="false">K1041*L1041</f>
        <v>-1076.02</v>
      </c>
    </row>
    <row r="1042" s="2" customFormat="true" ht="12.75" hidden="false" customHeight="false" outlineLevel="0" collapsed="false">
      <c r="B1042" s="2" t="s">
        <v>1432</v>
      </c>
      <c r="C1042" s="2" t="s">
        <v>1501</v>
      </c>
      <c r="D1042" s="2" t="s">
        <v>1502</v>
      </c>
      <c r="E1042" s="3" t="n">
        <v>43987</v>
      </c>
      <c r="F1042" s="4" t="n">
        <v>3148552009</v>
      </c>
      <c r="G1042" s="5" t="n">
        <v>215.98</v>
      </c>
      <c r="H1042" s="3" t="n">
        <v>44072</v>
      </c>
      <c r="I1042" s="2" t="s">
        <v>172</v>
      </c>
      <c r="J1042" s="3" t="n">
        <v>44005</v>
      </c>
      <c r="K1042" s="5" t="n">
        <v>215.98</v>
      </c>
      <c r="L1042" s="4" t="n">
        <f aca="false">J1042-H1042</f>
        <v>-67</v>
      </c>
      <c r="M1042" s="5" t="n">
        <f aca="false">K1042*L1042</f>
        <v>-14470.66</v>
      </c>
    </row>
    <row r="1043" s="2" customFormat="true" ht="12.75" hidden="false" customHeight="false" outlineLevel="0" collapsed="false">
      <c r="B1043" s="2" t="s">
        <v>1432</v>
      </c>
      <c r="C1043" s="2" t="s">
        <v>1497</v>
      </c>
      <c r="D1043" s="2" t="s">
        <v>1503</v>
      </c>
      <c r="E1043" s="3" t="n">
        <v>43987</v>
      </c>
      <c r="F1043" s="4" t="n">
        <v>3148556694</v>
      </c>
      <c r="G1043" s="5" t="n">
        <v>16.06</v>
      </c>
      <c r="H1043" s="3" t="n">
        <v>44072</v>
      </c>
      <c r="I1043" s="2" t="s">
        <v>172</v>
      </c>
      <c r="J1043" s="3" t="n">
        <v>44005</v>
      </c>
      <c r="K1043" s="5" t="n">
        <v>16.06</v>
      </c>
      <c r="L1043" s="4" t="n">
        <f aca="false">J1043-H1043</f>
        <v>-67</v>
      </c>
      <c r="M1043" s="5" t="n">
        <f aca="false">K1043*L1043</f>
        <v>-1076.02</v>
      </c>
    </row>
    <row r="1044" s="2" customFormat="true" ht="12.75" hidden="false" customHeight="false" outlineLevel="0" collapsed="false">
      <c r="B1044" s="2" t="s">
        <v>1432</v>
      </c>
      <c r="C1044" s="2" t="s">
        <v>1504</v>
      </c>
      <c r="D1044" s="2" t="s">
        <v>1505</v>
      </c>
      <c r="E1044" s="3" t="n">
        <v>43987</v>
      </c>
      <c r="F1044" s="4" t="n">
        <v>3148552064</v>
      </c>
      <c r="G1044" s="5" t="n">
        <v>21.36</v>
      </c>
      <c r="H1044" s="3" t="n">
        <v>44072</v>
      </c>
      <c r="I1044" s="2" t="s">
        <v>172</v>
      </c>
      <c r="J1044" s="3" t="n">
        <v>44005</v>
      </c>
      <c r="K1044" s="5" t="n">
        <v>21.36</v>
      </c>
      <c r="L1044" s="4" t="n">
        <f aca="false">J1044-H1044</f>
        <v>-67</v>
      </c>
      <c r="M1044" s="5" t="n">
        <f aca="false">K1044*L1044</f>
        <v>-1431.12</v>
      </c>
    </row>
    <row r="1045" s="2" customFormat="true" ht="12.75" hidden="false" customHeight="false" outlineLevel="0" collapsed="false">
      <c r="B1045" s="2" t="s">
        <v>1432</v>
      </c>
      <c r="C1045" s="2" t="s">
        <v>1499</v>
      </c>
      <c r="D1045" s="2" t="s">
        <v>1506</v>
      </c>
      <c r="E1045" s="3" t="n">
        <v>43987</v>
      </c>
      <c r="F1045" s="4" t="n">
        <v>3148551905</v>
      </c>
      <c r="G1045" s="5" t="n">
        <v>263.95</v>
      </c>
      <c r="H1045" s="3" t="n">
        <v>44072</v>
      </c>
      <c r="I1045" s="2" t="s">
        <v>172</v>
      </c>
      <c r="J1045" s="3" t="n">
        <v>44005</v>
      </c>
      <c r="K1045" s="5" t="n">
        <v>263.95</v>
      </c>
      <c r="L1045" s="4" t="n">
        <f aca="false">J1045-H1045</f>
        <v>-67</v>
      </c>
      <c r="M1045" s="5" t="n">
        <f aca="false">K1045*L1045</f>
        <v>-17684.65</v>
      </c>
    </row>
    <row r="1046" s="2" customFormat="true" ht="12.75" hidden="false" customHeight="false" outlineLevel="0" collapsed="false">
      <c r="B1046" s="2" t="s">
        <v>1432</v>
      </c>
      <c r="C1046" s="2" t="s">
        <v>1497</v>
      </c>
      <c r="D1046" s="2" t="s">
        <v>1507</v>
      </c>
      <c r="E1046" s="3" t="n">
        <v>43987</v>
      </c>
      <c r="F1046" s="4" t="n">
        <v>3148554522</v>
      </c>
      <c r="G1046" s="5" t="n">
        <v>16.06</v>
      </c>
      <c r="H1046" s="3" t="n">
        <v>44072</v>
      </c>
      <c r="I1046" s="2" t="s">
        <v>172</v>
      </c>
      <c r="J1046" s="3" t="n">
        <v>44005</v>
      </c>
      <c r="K1046" s="5" t="n">
        <v>16.06</v>
      </c>
      <c r="L1046" s="4" t="n">
        <f aca="false">J1046-H1046</f>
        <v>-67</v>
      </c>
      <c r="M1046" s="5" t="n">
        <f aca="false">K1046*L1046</f>
        <v>-1076.02</v>
      </c>
    </row>
    <row r="1047" s="2" customFormat="true" ht="12.75" hidden="false" customHeight="false" outlineLevel="0" collapsed="false">
      <c r="B1047" s="2" t="s">
        <v>1432</v>
      </c>
      <c r="C1047" s="2" t="s">
        <v>1499</v>
      </c>
      <c r="D1047" s="2" t="s">
        <v>1508</v>
      </c>
      <c r="E1047" s="3" t="n">
        <v>43987</v>
      </c>
      <c r="F1047" s="4" t="n">
        <v>3148556305</v>
      </c>
      <c r="G1047" s="5" t="n">
        <v>9</v>
      </c>
      <c r="H1047" s="3" t="n">
        <v>44072</v>
      </c>
      <c r="I1047" s="2" t="s">
        <v>172</v>
      </c>
      <c r="J1047" s="3" t="n">
        <v>44005</v>
      </c>
      <c r="K1047" s="5" t="n">
        <v>9</v>
      </c>
      <c r="L1047" s="4" t="n">
        <f aca="false">J1047-H1047</f>
        <v>-67</v>
      </c>
      <c r="M1047" s="5" t="n">
        <f aca="false">K1047*L1047</f>
        <v>-603</v>
      </c>
    </row>
    <row r="1048" s="2" customFormat="true" ht="12.75" hidden="false" customHeight="false" outlineLevel="0" collapsed="false">
      <c r="B1048" s="2" t="s">
        <v>1432</v>
      </c>
      <c r="C1048" s="2" t="s">
        <v>1495</v>
      </c>
      <c r="D1048" s="2" t="s">
        <v>1509</v>
      </c>
      <c r="E1048" s="3" t="n">
        <v>43987</v>
      </c>
      <c r="F1048" s="4" t="n">
        <v>3148551964</v>
      </c>
      <c r="G1048" s="5" t="n">
        <v>16.06</v>
      </c>
      <c r="H1048" s="3" t="n">
        <v>44072</v>
      </c>
      <c r="I1048" s="2" t="s">
        <v>172</v>
      </c>
      <c r="J1048" s="3" t="n">
        <v>44005</v>
      </c>
      <c r="K1048" s="5" t="n">
        <v>16.06</v>
      </c>
      <c r="L1048" s="4" t="n">
        <f aca="false">J1048-H1048</f>
        <v>-67</v>
      </c>
      <c r="M1048" s="5" t="n">
        <f aca="false">K1048*L1048</f>
        <v>-1076.02</v>
      </c>
    </row>
    <row r="1049" s="2" customFormat="true" ht="12.75" hidden="false" customHeight="false" outlineLevel="0" collapsed="false">
      <c r="B1049" s="2" t="s">
        <v>1432</v>
      </c>
      <c r="C1049" s="2" t="s">
        <v>1497</v>
      </c>
      <c r="D1049" s="2" t="s">
        <v>1510</v>
      </c>
      <c r="E1049" s="3" t="n">
        <v>43987</v>
      </c>
      <c r="F1049" s="4" t="n">
        <v>3148833832</v>
      </c>
      <c r="G1049" s="5" t="n">
        <v>73.49</v>
      </c>
      <c r="H1049" s="3" t="n">
        <v>44072</v>
      </c>
      <c r="I1049" s="2" t="s">
        <v>172</v>
      </c>
      <c r="J1049" s="3" t="n">
        <v>44005</v>
      </c>
      <c r="K1049" s="5" t="n">
        <v>73.49</v>
      </c>
      <c r="L1049" s="4" t="n">
        <f aca="false">J1049-H1049</f>
        <v>-67</v>
      </c>
      <c r="M1049" s="5" t="n">
        <f aca="false">K1049*L1049</f>
        <v>-4923.83</v>
      </c>
    </row>
    <row r="1050" s="2" customFormat="true" ht="12.75" hidden="false" customHeight="false" outlineLevel="0" collapsed="false">
      <c r="B1050" s="2" t="s">
        <v>1432</v>
      </c>
      <c r="C1050" s="2" t="s">
        <v>1499</v>
      </c>
      <c r="D1050" s="2" t="s">
        <v>1511</v>
      </c>
      <c r="E1050" s="3" t="n">
        <v>43987</v>
      </c>
      <c r="F1050" s="4" t="n">
        <v>3148551480</v>
      </c>
      <c r="G1050" s="5" t="n">
        <v>25.74</v>
      </c>
      <c r="H1050" s="3" t="n">
        <v>44072</v>
      </c>
      <c r="I1050" s="2" t="s">
        <v>172</v>
      </c>
      <c r="J1050" s="3" t="n">
        <v>44005</v>
      </c>
      <c r="K1050" s="5" t="n">
        <v>25.74</v>
      </c>
      <c r="L1050" s="4" t="n">
        <f aca="false">J1050-H1050</f>
        <v>-67</v>
      </c>
      <c r="M1050" s="5" t="n">
        <f aca="false">K1050*L1050</f>
        <v>-1724.58</v>
      </c>
    </row>
    <row r="1051" s="2" customFormat="true" ht="12.75" hidden="false" customHeight="false" outlineLevel="0" collapsed="false">
      <c r="B1051" s="2" t="s">
        <v>1432</v>
      </c>
      <c r="C1051" s="2" t="s">
        <v>1499</v>
      </c>
      <c r="D1051" s="2" t="s">
        <v>1512</v>
      </c>
      <c r="E1051" s="3" t="n">
        <v>43987</v>
      </c>
      <c r="F1051" s="4" t="n">
        <v>3148834007</v>
      </c>
      <c r="G1051" s="5" t="n">
        <v>80.7</v>
      </c>
      <c r="H1051" s="3" t="n">
        <v>44072</v>
      </c>
      <c r="I1051" s="2" t="s">
        <v>172</v>
      </c>
      <c r="J1051" s="3" t="n">
        <v>44005</v>
      </c>
      <c r="K1051" s="5" t="n">
        <v>80.7</v>
      </c>
      <c r="L1051" s="4" t="n">
        <f aca="false">J1051-H1051</f>
        <v>-67</v>
      </c>
      <c r="M1051" s="5" t="n">
        <f aca="false">K1051*L1051</f>
        <v>-5406.9</v>
      </c>
    </row>
    <row r="1052" s="2" customFormat="true" ht="12.75" hidden="false" customHeight="false" outlineLevel="0" collapsed="false">
      <c r="B1052" s="2" t="s">
        <v>1432</v>
      </c>
      <c r="C1052" s="2" t="s">
        <v>1513</v>
      </c>
      <c r="D1052" s="2" t="s">
        <v>1514</v>
      </c>
      <c r="E1052" s="3" t="n">
        <v>43987</v>
      </c>
      <c r="F1052" s="4" t="n">
        <v>3148552058</v>
      </c>
      <c r="G1052" s="5" t="n">
        <v>19</v>
      </c>
      <c r="H1052" s="3" t="n">
        <v>44072</v>
      </c>
      <c r="I1052" s="2" t="s">
        <v>172</v>
      </c>
      <c r="J1052" s="3" t="n">
        <v>44005</v>
      </c>
      <c r="K1052" s="5" t="n">
        <v>19</v>
      </c>
      <c r="L1052" s="4" t="n">
        <f aca="false">J1052-H1052</f>
        <v>-67</v>
      </c>
      <c r="M1052" s="5" t="n">
        <f aca="false">K1052*L1052</f>
        <v>-1273</v>
      </c>
    </row>
    <row r="1053" s="2" customFormat="true" ht="12.75" hidden="false" customHeight="false" outlineLevel="0" collapsed="false">
      <c r="B1053" s="2" t="s">
        <v>1432</v>
      </c>
      <c r="C1053" s="2" t="s">
        <v>1495</v>
      </c>
      <c r="D1053" s="2" t="s">
        <v>1515</v>
      </c>
      <c r="E1053" s="3" t="n">
        <v>43987</v>
      </c>
      <c r="F1053" s="4" t="n">
        <v>3148552044</v>
      </c>
      <c r="G1053" s="5" t="n">
        <v>16.06</v>
      </c>
      <c r="H1053" s="3" t="n">
        <v>44072</v>
      </c>
      <c r="I1053" s="2" t="s">
        <v>172</v>
      </c>
      <c r="J1053" s="3" t="n">
        <v>44005</v>
      </c>
      <c r="K1053" s="5" t="n">
        <v>16.06</v>
      </c>
      <c r="L1053" s="4" t="n">
        <f aca="false">J1053-H1053</f>
        <v>-67</v>
      </c>
      <c r="M1053" s="5" t="n">
        <f aca="false">K1053*L1053</f>
        <v>-1076.02</v>
      </c>
    </row>
    <row r="1054" s="2" customFormat="true" ht="12.75" hidden="false" customHeight="false" outlineLevel="0" collapsed="false">
      <c r="B1054" s="2" t="s">
        <v>1432</v>
      </c>
      <c r="C1054" s="2" t="s">
        <v>1497</v>
      </c>
      <c r="D1054" s="2" t="s">
        <v>1516</v>
      </c>
      <c r="E1054" s="3" t="n">
        <v>43987</v>
      </c>
      <c r="F1054" s="4" t="n">
        <v>3148552369</v>
      </c>
      <c r="G1054" s="5" t="n">
        <v>16.22</v>
      </c>
      <c r="H1054" s="3" t="n">
        <v>44072</v>
      </c>
      <c r="I1054" s="2" t="s">
        <v>172</v>
      </c>
      <c r="J1054" s="3" t="n">
        <v>44005</v>
      </c>
      <c r="K1054" s="5" t="n">
        <v>16.22</v>
      </c>
      <c r="L1054" s="4" t="n">
        <f aca="false">J1054-H1054</f>
        <v>-67</v>
      </c>
      <c r="M1054" s="5" t="n">
        <f aca="false">K1054*L1054</f>
        <v>-1086.74</v>
      </c>
    </row>
    <row r="1055" s="2" customFormat="true" ht="12.75" hidden="false" customHeight="false" outlineLevel="0" collapsed="false">
      <c r="B1055" s="2" t="s">
        <v>1432</v>
      </c>
      <c r="C1055" s="2" t="s">
        <v>1493</v>
      </c>
      <c r="D1055" s="2" t="s">
        <v>1517</v>
      </c>
      <c r="E1055" s="3" t="n">
        <v>43987</v>
      </c>
      <c r="F1055" s="4" t="n">
        <v>3148552214</v>
      </c>
      <c r="G1055" s="5" t="n">
        <v>16.06</v>
      </c>
      <c r="H1055" s="3" t="n">
        <v>44072</v>
      </c>
      <c r="I1055" s="2" t="s">
        <v>172</v>
      </c>
      <c r="J1055" s="3" t="n">
        <v>44005</v>
      </c>
      <c r="K1055" s="5" t="n">
        <v>16.06</v>
      </c>
      <c r="L1055" s="4" t="n">
        <f aca="false">J1055-H1055</f>
        <v>-67</v>
      </c>
      <c r="M1055" s="5" t="n">
        <f aca="false">K1055*L1055</f>
        <v>-1076.02</v>
      </c>
    </row>
    <row r="1056" s="2" customFormat="true" ht="12.75" hidden="false" customHeight="false" outlineLevel="0" collapsed="false">
      <c r="B1056" s="2" t="s">
        <v>1432</v>
      </c>
      <c r="C1056" s="2" t="s">
        <v>1518</v>
      </c>
      <c r="D1056" s="2" t="s">
        <v>1519</v>
      </c>
      <c r="E1056" s="3" t="n">
        <v>43997</v>
      </c>
      <c r="F1056" s="4" t="n">
        <v>3158361441</v>
      </c>
      <c r="G1056" s="5" t="n">
        <v>285.66</v>
      </c>
      <c r="H1056" s="3" t="n">
        <v>44067</v>
      </c>
      <c r="I1056" s="2" t="s">
        <v>172</v>
      </c>
      <c r="J1056" s="3" t="n">
        <v>44005</v>
      </c>
      <c r="K1056" s="5" t="n">
        <v>285.66</v>
      </c>
      <c r="L1056" s="4" t="n">
        <f aca="false">J1056-H1056</f>
        <v>-62</v>
      </c>
      <c r="M1056" s="5" t="n">
        <f aca="false">K1056*L1056</f>
        <v>-17710.92</v>
      </c>
    </row>
    <row r="1057" s="2" customFormat="true" ht="12.75" hidden="false" customHeight="false" outlineLevel="0" collapsed="false">
      <c r="B1057" s="2" t="s">
        <v>1520</v>
      </c>
      <c r="C1057" s="2" t="s">
        <v>1521</v>
      </c>
      <c r="D1057" s="2" t="s">
        <v>1522</v>
      </c>
      <c r="E1057" s="3" t="n">
        <v>43794</v>
      </c>
      <c r="F1057" s="4" t="n">
        <v>2147508523</v>
      </c>
      <c r="G1057" s="5" t="n">
        <v>250</v>
      </c>
      <c r="H1057" s="3" t="n">
        <v>43830</v>
      </c>
      <c r="I1057" s="2" t="s">
        <v>19</v>
      </c>
      <c r="J1057" s="3" t="n">
        <v>43951</v>
      </c>
      <c r="K1057" s="5" t="n">
        <v>250</v>
      </c>
      <c r="L1057" s="4" t="n">
        <f aca="false">J1057-H1057</f>
        <v>121</v>
      </c>
      <c r="M1057" s="5" t="n">
        <f aca="false">K1057*L1057</f>
        <v>30250</v>
      </c>
    </row>
    <row r="1058" s="2" customFormat="true" ht="12.75" hidden="false" customHeight="false" outlineLevel="0" collapsed="false">
      <c r="B1058" s="2" t="s">
        <v>1523</v>
      </c>
      <c r="C1058" s="2" t="s">
        <v>1524</v>
      </c>
      <c r="D1058" s="2" t="s">
        <v>1525</v>
      </c>
      <c r="E1058" s="3" t="n">
        <v>43962</v>
      </c>
      <c r="F1058" s="4" t="n">
        <v>2951843549</v>
      </c>
      <c r="G1058" s="5" t="n">
        <v>455.9</v>
      </c>
      <c r="H1058" s="3" t="n">
        <v>44043</v>
      </c>
      <c r="I1058" s="2" t="s">
        <v>62</v>
      </c>
      <c r="J1058" s="3" t="n">
        <v>43992</v>
      </c>
      <c r="K1058" s="5" t="n">
        <v>455.9</v>
      </c>
      <c r="L1058" s="4" t="n">
        <f aca="false">J1058-H1058</f>
        <v>-51</v>
      </c>
      <c r="M1058" s="5" t="n">
        <f aca="false">K1058*L1058</f>
        <v>-23250.9</v>
      </c>
    </row>
    <row r="1059" s="2" customFormat="true" ht="12.75" hidden="false" customHeight="false" outlineLevel="0" collapsed="false">
      <c r="B1059" s="2" t="s">
        <v>1526</v>
      </c>
      <c r="C1059" s="2" t="s">
        <v>1527</v>
      </c>
      <c r="D1059" s="2" t="s">
        <v>1528</v>
      </c>
      <c r="E1059" s="3" t="n">
        <v>43922</v>
      </c>
      <c r="F1059" s="4" t="n">
        <v>2774616251</v>
      </c>
      <c r="G1059" s="5" t="n">
        <v>222551.72</v>
      </c>
      <c r="H1059" s="3" t="n">
        <v>43983</v>
      </c>
      <c r="I1059" s="2" t="s">
        <v>172</v>
      </c>
      <c r="J1059" s="3" t="n">
        <v>43969</v>
      </c>
      <c r="K1059" s="5" t="n">
        <v>222551.72</v>
      </c>
      <c r="L1059" s="4" t="n">
        <f aca="false">J1059-H1059</f>
        <v>-14</v>
      </c>
      <c r="M1059" s="5" t="n">
        <f aca="false">K1059*L1059</f>
        <v>-3115724.08</v>
      </c>
    </row>
    <row r="1060" s="2" customFormat="true" ht="12.75" hidden="false" customHeight="false" outlineLevel="0" collapsed="false">
      <c r="B1060" s="2" t="s">
        <v>1529</v>
      </c>
      <c r="C1060" s="2" t="s">
        <v>1530</v>
      </c>
      <c r="D1060" s="2" t="s">
        <v>1531</v>
      </c>
      <c r="E1060" s="3" t="n">
        <v>43890</v>
      </c>
      <c r="F1060" s="4" t="n">
        <v>2609055888</v>
      </c>
      <c r="G1060" s="5" t="n">
        <v>27.72</v>
      </c>
      <c r="H1060" s="3" t="n">
        <v>43919</v>
      </c>
      <c r="I1060" s="2" t="s">
        <v>32</v>
      </c>
      <c r="J1060" s="3" t="n">
        <v>43927</v>
      </c>
      <c r="K1060" s="5" t="n">
        <v>27.72</v>
      </c>
      <c r="L1060" s="4" t="n">
        <f aca="false">J1060-H1060</f>
        <v>8</v>
      </c>
      <c r="M1060" s="5" t="n">
        <f aca="false">K1060*L1060</f>
        <v>221.76</v>
      </c>
    </row>
    <row r="1061" s="2" customFormat="true" ht="12.75" hidden="false" customHeight="false" outlineLevel="0" collapsed="false">
      <c r="B1061" s="2" t="s">
        <v>1529</v>
      </c>
      <c r="C1061" s="2" t="s">
        <v>1532</v>
      </c>
      <c r="D1061" s="2" t="s">
        <v>1533</v>
      </c>
      <c r="E1061" s="3" t="n">
        <v>43915</v>
      </c>
      <c r="F1061" s="4" t="n">
        <v>2732055289</v>
      </c>
      <c r="G1061" s="5" t="n">
        <v>200.56</v>
      </c>
      <c r="H1061" s="3" t="n">
        <v>43946</v>
      </c>
      <c r="I1061" s="2" t="s">
        <v>32</v>
      </c>
      <c r="J1061" s="3" t="n">
        <v>43951</v>
      </c>
      <c r="K1061" s="5" t="n">
        <v>200.56</v>
      </c>
      <c r="L1061" s="4" t="n">
        <f aca="false">J1061-H1061</f>
        <v>5</v>
      </c>
      <c r="M1061" s="5" t="n">
        <f aca="false">K1061*L1061</f>
        <v>1002.8</v>
      </c>
    </row>
    <row r="1062" s="2" customFormat="true" ht="12.75" hidden="false" customHeight="false" outlineLevel="0" collapsed="false">
      <c r="B1062" s="2" t="s">
        <v>1529</v>
      </c>
      <c r="C1062" s="2" t="s">
        <v>1534</v>
      </c>
      <c r="D1062" s="2" t="s">
        <v>1535</v>
      </c>
      <c r="E1062" s="3" t="n">
        <v>43982</v>
      </c>
      <c r="F1062" s="4" t="n">
        <v>3050510266</v>
      </c>
      <c r="G1062" s="5" t="n">
        <v>98.71</v>
      </c>
      <c r="H1062" s="3" t="n">
        <v>44012</v>
      </c>
      <c r="I1062" s="2" t="s">
        <v>32</v>
      </c>
      <c r="J1062" s="3" t="n">
        <v>43994</v>
      </c>
      <c r="K1062" s="5" t="n">
        <v>98.71</v>
      </c>
      <c r="L1062" s="4" t="n">
        <f aca="false">J1062-H1062</f>
        <v>-18</v>
      </c>
      <c r="M1062" s="5" t="n">
        <f aca="false">K1062*L1062</f>
        <v>-1776.78</v>
      </c>
    </row>
    <row r="1063" s="2" customFormat="true" ht="12.75" hidden="false" customHeight="false" outlineLevel="0" collapsed="false">
      <c r="B1063" s="2" t="s">
        <v>1536</v>
      </c>
      <c r="C1063" s="2" t="s">
        <v>1537</v>
      </c>
      <c r="D1063" s="2" t="s">
        <v>1538</v>
      </c>
      <c r="E1063" s="3" t="n">
        <v>43915</v>
      </c>
      <c r="F1063" s="4" t="n">
        <v>2735111282</v>
      </c>
      <c r="G1063" s="5" t="n">
        <v>10485</v>
      </c>
      <c r="H1063" s="3" t="n">
        <v>43946</v>
      </c>
      <c r="I1063" s="2" t="s">
        <v>32</v>
      </c>
      <c r="J1063" s="3" t="n">
        <v>43955</v>
      </c>
      <c r="K1063" s="5" t="n">
        <v>10485</v>
      </c>
      <c r="L1063" s="4" t="n">
        <f aca="false">J1063-H1063</f>
        <v>9</v>
      </c>
      <c r="M1063" s="5" t="n">
        <f aca="false">K1063*L1063</f>
        <v>94365</v>
      </c>
    </row>
    <row r="1064" s="2" customFormat="true" ht="12.75" hidden="false" customHeight="false" outlineLevel="0" collapsed="false">
      <c r="B1064" s="2" t="s">
        <v>1539</v>
      </c>
      <c r="C1064" s="2" t="s">
        <v>1540</v>
      </c>
      <c r="D1064" s="2" t="s">
        <v>1541</v>
      </c>
      <c r="E1064" s="3" t="n">
        <v>43866</v>
      </c>
      <c r="F1064" s="4" t="n">
        <v>2539367030</v>
      </c>
      <c r="G1064" s="5" t="n">
        <v>99</v>
      </c>
      <c r="H1064" s="3" t="n">
        <v>43890</v>
      </c>
      <c r="I1064" s="2" t="s">
        <v>32</v>
      </c>
      <c r="J1064" s="3" t="n">
        <v>43927</v>
      </c>
      <c r="K1064" s="5" t="n">
        <v>99</v>
      </c>
      <c r="L1064" s="4" t="n">
        <f aca="false">J1064-H1064</f>
        <v>37</v>
      </c>
      <c r="M1064" s="5" t="n">
        <f aca="false">K1064*L1064</f>
        <v>3663</v>
      </c>
    </row>
    <row r="1065" s="2" customFormat="true" ht="12.75" hidden="false" customHeight="false" outlineLevel="0" collapsed="false">
      <c r="B1065" s="2" t="s">
        <v>1539</v>
      </c>
      <c r="C1065" s="2" t="s">
        <v>1542</v>
      </c>
      <c r="D1065" s="2" t="s">
        <v>1543</v>
      </c>
      <c r="E1065" s="3" t="n">
        <v>43895</v>
      </c>
      <c r="F1065" s="4" t="n">
        <v>2719172823</v>
      </c>
      <c r="G1065" s="5" t="n">
        <v>99</v>
      </c>
      <c r="H1065" s="3" t="n">
        <v>43921</v>
      </c>
      <c r="I1065" s="2" t="s">
        <v>32</v>
      </c>
      <c r="J1065" s="3" t="n">
        <v>43942</v>
      </c>
      <c r="K1065" s="5" t="n">
        <v>99</v>
      </c>
      <c r="L1065" s="4" t="n">
        <f aca="false">J1065-H1065</f>
        <v>21</v>
      </c>
      <c r="M1065" s="5" t="n">
        <f aca="false">K1065*L1065</f>
        <v>2079</v>
      </c>
    </row>
    <row r="1066" s="2" customFormat="true" ht="12.75" hidden="false" customHeight="false" outlineLevel="0" collapsed="false">
      <c r="B1066" s="2" t="s">
        <v>1539</v>
      </c>
      <c r="C1066" s="2" t="s">
        <v>1544</v>
      </c>
      <c r="D1066" s="2" t="s">
        <v>1545</v>
      </c>
      <c r="E1066" s="3" t="n">
        <v>43924</v>
      </c>
      <c r="F1066" s="4" t="n">
        <v>2774257755</v>
      </c>
      <c r="G1066" s="5" t="n">
        <v>99</v>
      </c>
      <c r="H1066" s="3" t="n">
        <v>43951</v>
      </c>
      <c r="I1066" s="2" t="s">
        <v>32</v>
      </c>
      <c r="J1066" s="3" t="n">
        <v>43955</v>
      </c>
      <c r="K1066" s="5" t="n">
        <v>99</v>
      </c>
      <c r="L1066" s="4" t="n">
        <f aca="false">J1066-H1066</f>
        <v>4</v>
      </c>
      <c r="M1066" s="5" t="n">
        <f aca="false">K1066*L1066</f>
        <v>396</v>
      </c>
    </row>
    <row r="1067" s="2" customFormat="true" ht="13.5" hidden="false" customHeight="false" outlineLevel="0" collapsed="false">
      <c r="B1067" s="2" t="s">
        <v>1539</v>
      </c>
      <c r="C1067" s="2" t="s">
        <v>1546</v>
      </c>
      <c r="D1067" s="2" t="s">
        <v>1547</v>
      </c>
      <c r="E1067" s="3" t="n">
        <v>43959</v>
      </c>
      <c r="F1067" s="4" t="n">
        <v>2924852575</v>
      </c>
      <c r="G1067" s="5" t="n">
        <v>99</v>
      </c>
      <c r="H1067" s="3" t="n">
        <v>43982</v>
      </c>
      <c r="I1067" s="2" t="s">
        <v>172</v>
      </c>
      <c r="J1067" s="3" t="n">
        <v>43992</v>
      </c>
      <c r="K1067" s="5" t="n">
        <v>99</v>
      </c>
      <c r="L1067" s="4" t="n">
        <f aca="false">J1067-H1067</f>
        <v>10</v>
      </c>
      <c r="M1067" s="5" t="n">
        <f aca="false">K1067*L1067</f>
        <v>990</v>
      </c>
    </row>
    <row r="1068" customFormat="false" ht="13.5" hidden="false" customHeight="false" outlineLevel="0" collapsed="false">
      <c r="K1068" s="9" t="n">
        <f aca="false">SUM(K2:K1067)</f>
        <v>1613014.76</v>
      </c>
      <c r="M1068" s="9" t="n">
        <f aca="false">SUM(M2:M1067)</f>
        <v>9573047.69</v>
      </c>
    </row>
    <row r="1071" customFormat="false" ht="12.75" hidden="false" customHeight="false" outlineLevel="0" collapsed="false">
      <c r="M1071" s="10" t="n">
        <f aca="false">M1068/K1068</f>
        <v>5.93487916378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71"/>
  <sheetViews>
    <sheetView showFormulas="false" showGridLines="true" showRowColHeaders="true" showZeros="true" rightToLeft="false" tabSelected="false" showOutlineSymbols="true" defaultGridColor="true" view="normal" topLeftCell="C895" colorId="64" zoomScale="100" zoomScaleNormal="100" zoomScalePageLayoutView="100" workbookViewId="0">
      <selection pane="topLeft" activeCell="M954" activeCellId="0" sqref="M9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4.41"/>
    <col collapsed="false" customWidth="true" hidden="false" outlineLevel="0" max="3" min="3" style="0" width="62.56"/>
    <col collapsed="false" customWidth="true" hidden="false" outlineLevel="0" max="4" min="4" style="0" width="15.7"/>
    <col collapsed="false" customWidth="true" hidden="false" outlineLevel="0" max="5" min="5" style="0" width="11.85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0" min="10" style="0" width="6.99"/>
    <col collapsed="false" customWidth="true" hidden="false" outlineLevel="0" max="11" min="11" style="0" width="11.99"/>
    <col collapsed="false" customWidth="true" hidden="false" outlineLevel="0" max="12" min="12" style="0" width="12.7"/>
  </cols>
  <sheetData>
    <row r="1" s="1" customFormat="true" ht="15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5</v>
      </c>
      <c r="G1" s="1" t="s">
        <v>6</v>
      </c>
      <c r="H1" s="1" t="s">
        <v>8</v>
      </c>
      <c r="I1" s="1" t="s">
        <v>9</v>
      </c>
      <c r="J1" s="1" t="s">
        <v>10</v>
      </c>
      <c r="K1" s="1" t="s">
        <v>11</v>
      </c>
      <c r="L1" s="11" t="s">
        <v>1548</v>
      </c>
    </row>
    <row r="2" s="2" customFormat="true" ht="12.75" hidden="false" customHeight="false" outlineLevel="0" collapsed="false">
      <c r="B2" s="2" t="s">
        <v>153</v>
      </c>
      <c r="C2" s="2" t="s">
        <v>154</v>
      </c>
      <c r="D2" s="2" t="s">
        <v>155</v>
      </c>
      <c r="E2" s="3" t="n">
        <v>43980</v>
      </c>
      <c r="F2" s="5" t="n">
        <v>4725</v>
      </c>
      <c r="G2" s="3" t="n">
        <v>44074</v>
      </c>
      <c r="H2" s="3" t="n">
        <v>43994</v>
      </c>
      <c r="I2" s="5" t="n">
        <v>4725</v>
      </c>
      <c r="J2" s="4" t="n">
        <f aca="false">H2-G2</f>
        <v>-80</v>
      </c>
      <c r="K2" s="5" t="n">
        <f aca="false">I2*J2</f>
        <v>-378000</v>
      </c>
    </row>
    <row r="3" s="2" customFormat="true" ht="12.75" hidden="false" customHeight="false" outlineLevel="0" collapsed="false">
      <c r="B3" s="2" t="s">
        <v>1432</v>
      </c>
      <c r="C3" s="2" t="s">
        <v>1499</v>
      </c>
      <c r="D3" s="2" t="s">
        <v>1506</v>
      </c>
      <c r="E3" s="3" t="n">
        <v>43987</v>
      </c>
      <c r="F3" s="5" t="n">
        <v>263.95</v>
      </c>
      <c r="G3" s="3" t="n">
        <v>44072</v>
      </c>
      <c r="H3" s="3" t="n">
        <v>44005</v>
      </c>
      <c r="I3" s="5" t="n">
        <v>263.95</v>
      </c>
      <c r="J3" s="4" t="n">
        <f aca="false">H3-G3</f>
        <v>-67</v>
      </c>
      <c r="K3" s="5" t="n">
        <f aca="false">I3*J3</f>
        <v>-17684.65</v>
      </c>
    </row>
    <row r="4" s="2" customFormat="true" ht="12.75" hidden="false" customHeight="false" outlineLevel="0" collapsed="false">
      <c r="B4" s="2" t="s">
        <v>1432</v>
      </c>
      <c r="C4" s="2" t="s">
        <v>1501</v>
      </c>
      <c r="D4" s="2" t="s">
        <v>1502</v>
      </c>
      <c r="E4" s="3" t="n">
        <v>43987</v>
      </c>
      <c r="F4" s="5" t="n">
        <v>215.98</v>
      </c>
      <c r="G4" s="3" t="n">
        <v>44072</v>
      </c>
      <c r="H4" s="3" t="n">
        <v>44005</v>
      </c>
      <c r="I4" s="5" t="n">
        <v>215.98</v>
      </c>
      <c r="J4" s="4" t="n">
        <f aca="false">H4-G4</f>
        <v>-67</v>
      </c>
      <c r="K4" s="5" t="n">
        <f aca="false">I4*J4</f>
        <v>-14470.66</v>
      </c>
    </row>
    <row r="5" s="2" customFormat="true" ht="12.75" hidden="false" customHeight="false" outlineLevel="0" collapsed="false">
      <c r="B5" s="2" t="s">
        <v>1432</v>
      </c>
      <c r="C5" s="2" t="s">
        <v>1499</v>
      </c>
      <c r="D5" s="2" t="s">
        <v>1512</v>
      </c>
      <c r="E5" s="3" t="n">
        <v>43987</v>
      </c>
      <c r="F5" s="5" t="n">
        <v>80.7</v>
      </c>
      <c r="G5" s="3" t="n">
        <v>44072</v>
      </c>
      <c r="H5" s="3" t="n">
        <v>44005</v>
      </c>
      <c r="I5" s="5" t="n">
        <v>80.7</v>
      </c>
      <c r="J5" s="4" t="n">
        <f aca="false">H5-G5</f>
        <v>-67</v>
      </c>
      <c r="K5" s="5" t="n">
        <f aca="false">I5*J5</f>
        <v>-5406.9</v>
      </c>
    </row>
    <row r="6" s="2" customFormat="true" ht="12.75" hidden="false" customHeight="false" outlineLevel="0" collapsed="false">
      <c r="B6" s="2" t="s">
        <v>1432</v>
      </c>
      <c r="C6" s="2" t="s">
        <v>1497</v>
      </c>
      <c r="D6" s="2" t="s">
        <v>1510</v>
      </c>
      <c r="E6" s="3" t="n">
        <v>43987</v>
      </c>
      <c r="F6" s="5" t="n">
        <v>73.49</v>
      </c>
      <c r="G6" s="3" t="n">
        <v>44072</v>
      </c>
      <c r="H6" s="3" t="n">
        <v>44005</v>
      </c>
      <c r="I6" s="5" t="n">
        <v>73.49</v>
      </c>
      <c r="J6" s="4" t="n">
        <f aca="false">H6-G6</f>
        <v>-67</v>
      </c>
      <c r="K6" s="5" t="n">
        <f aca="false">I6*J6</f>
        <v>-4923.83</v>
      </c>
    </row>
    <row r="7" s="2" customFormat="true" ht="12.75" hidden="false" customHeight="false" outlineLevel="0" collapsed="false">
      <c r="B7" s="2" t="s">
        <v>1432</v>
      </c>
      <c r="C7" s="2" t="s">
        <v>1497</v>
      </c>
      <c r="D7" s="2" t="s">
        <v>1498</v>
      </c>
      <c r="E7" s="3" t="n">
        <v>43987</v>
      </c>
      <c r="F7" s="5" t="n">
        <v>64.59</v>
      </c>
      <c r="G7" s="3" t="n">
        <v>44072</v>
      </c>
      <c r="H7" s="3" t="n">
        <v>44005</v>
      </c>
      <c r="I7" s="5" t="n">
        <v>64.59</v>
      </c>
      <c r="J7" s="4" t="n">
        <f aca="false">H7-G7</f>
        <v>-67</v>
      </c>
      <c r="K7" s="5" t="n">
        <f aca="false">I7*J7</f>
        <v>-4327.53</v>
      </c>
    </row>
    <row r="8" s="2" customFormat="true" ht="12.75" hidden="false" customHeight="false" outlineLevel="0" collapsed="false">
      <c r="B8" s="2" t="s">
        <v>1432</v>
      </c>
      <c r="C8" s="2" t="s">
        <v>1495</v>
      </c>
      <c r="D8" s="2" t="s">
        <v>1496</v>
      </c>
      <c r="E8" s="3" t="n">
        <v>43987</v>
      </c>
      <c r="F8" s="5" t="n">
        <v>52.47</v>
      </c>
      <c r="G8" s="3" t="n">
        <v>44072</v>
      </c>
      <c r="H8" s="3" t="n">
        <v>44005</v>
      </c>
      <c r="I8" s="5" t="n">
        <v>52.47</v>
      </c>
      <c r="J8" s="4" t="n">
        <f aca="false">H8-G8</f>
        <v>-67</v>
      </c>
      <c r="K8" s="5" t="n">
        <f aca="false">I8*J8</f>
        <v>-3515.49</v>
      </c>
    </row>
    <row r="9" s="2" customFormat="true" ht="12.75" hidden="false" customHeight="false" outlineLevel="0" collapsed="false">
      <c r="B9" s="2" t="s">
        <v>1432</v>
      </c>
      <c r="C9" s="2" t="s">
        <v>1499</v>
      </c>
      <c r="D9" s="2" t="s">
        <v>1511</v>
      </c>
      <c r="E9" s="3" t="n">
        <v>43987</v>
      </c>
      <c r="F9" s="5" t="n">
        <v>25.74</v>
      </c>
      <c r="G9" s="3" t="n">
        <v>44072</v>
      </c>
      <c r="H9" s="3" t="n">
        <v>44005</v>
      </c>
      <c r="I9" s="5" t="n">
        <v>25.74</v>
      </c>
      <c r="J9" s="4" t="n">
        <f aca="false">H9-G9</f>
        <v>-67</v>
      </c>
      <c r="K9" s="5" t="n">
        <f aca="false">I9*J9</f>
        <v>-1724.58</v>
      </c>
    </row>
    <row r="10" s="2" customFormat="true" ht="12.75" hidden="false" customHeight="false" outlineLevel="0" collapsed="false">
      <c r="B10" s="2" t="s">
        <v>1432</v>
      </c>
      <c r="C10" s="2" t="s">
        <v>1504</v>
      </c>
      <c r="D10" s="2" t="s">
        <v>1505</v>
      </c>
      <c r="E10" s="3" t="n">
        <v>43987</v>
      </c>
      <c r="F10" s="5" t="n">
        <v>21.36</v>
      </c>
      <c r="G10" s="3" t="n">
        <v>44072</v>
      </c>
      <c r="H10" s="3" t="n">
        <v>44005</v>
      </c>
      <c r="I10" s="5" t="n">
        <v>21.36</v>
      </c>
      <c r="J10" s="4" t="n">
        <f aca="false">H10-G10</f>
        <v>-67</v>
      </c>
      <c r="K10" s="5" t="n">
        <f aca="false">I10*J10</f>
        <v>-1431.12</v>
      </c>
    </row>
    <row r="11" s="2" customFormat="true" ht="12.75" hidden="false" customHeight="false" outlineLevel="0" collapsed="false">
      <c r="B11" s="2" t="s">
        <v>1432</v>
      </c>
      <c r="C11" s="2" t="s">
        <v>1513</v>
      </c>
      <c r="D11" s="2" t="s">
        <v>1514</v>
      </c>
      <c r="E11" s="3" t="n">
        <v>43987</v>
      </c>
      <c r="F11" s="5" t="n">
        <v>19</v>
      </c>
      <c r="G11" s="3" t="n">
        <v>44072</v>
      </c>
      <c r="H11" s="3" t="n">
        <v>44005</v>
      </c>
      <c r="I11" s="5" t="n">
        <v>19</v>
      </c>
      <c r="J11" s="4" t="n">
        <f aca="false">H11-G11</f>
        <v>-67</v>
      </c>
      <c r="K11" s="5" t="n">
        <f aca="false">I11*J11</f>
        <v>-1273</v>
      </c>
    </row>
    <row r="12" s="2" customFormat="true" ht="12.75" hidden="false" customHeight="false" outlineLevel="0" collapsed="false">
      <c r="B12" s="2" t="s">
        <v>1432</v>
      </c>
      <c r="C12" s="2" t="s">
        <v>1497</v>
      </c>
      <c r="D12" s="2" t="s">
        <v>1516</v>
      </c>
      <c r="E12" s="3" t="n">
        <v>43987</v>
      </c>
      <c r="F12" s="5" t="n">
        <v>16.22</v>
      </c>
      <c r="G12" s="3" t="n">
        <v>44072</v>
      </c>
      <c r="H12" s="3" t="n">
        <v>44005</v>
      </c>
      <c r="I12" s="5" t="n">
        <v>16.22</v>
      </c>
      <c r="J12" s="4" t="n">
        <f aca="false">H12-G12</f>
        <v>-67</v>
      </c>
      <c r="K12" s="5" t="n">
        <f aca="false">I12*J12</f>
        <v>-1086.74</v>
      </c>
    </row>
    <row r="13" s="2" customFormat="true" ht="12.75" hidden="false" customHeight="false" outlineLevel="0" collapsed="false">
      <c r="B13" s="2" t="s">
        <v>1432</v>
      </c>
      <c r="C13" s="2" t="s">
        <v>1493</v>
      </c>
      <c r="D13" s="2" t="s">
        <v>1494</v>
      </c>
      <c r="E13" s="3" t="n">
        <v>43987</v>
      </c>
      <c r="F13" s="5" t="n">
        <v>16.06</v>
      </c>
      <c r="G13" s="3" t="n">
        <v>44072</v>
      </c>
      <c r="H13" s="3" t="n">
        <v>44005</v>
      </c>
      <c r="I13" s="5" t="n">
        <v>16.06</v>
      </c>
      <c r="J13" s="4" t="n">
        <f aca="false">H13-G13</f>
        <v>-67</v>
      </c>
      <c r="K13" s="5" t="n">
        <f aca="false">I13*J13</f>
        <v>-1076.02</v>
      </c>
    </row>
    <row r="14" s="2" customFormat="true" ht="12.75" hidden="false" customHeight="false" outlineLevel="0" collapsed="false">
      <c r="B14" s="2" t="s">
        <v>1432</v>
      </c>
      <c r="C14" s="2" t="s">
        <v>1499</v>
      </c>
      <c r="D14" s="2" t="s">
        <v>1500</v>
      </c>
      <c r="E14" s="3" t="n">
        <v>43987</v>
      </c>
      <c r="F14" s="5" t="n">
        <v>16.06</v>
      </c>
      <c r="G14" s="3" t="n">
        <v>44072</v>
      </c>
      <c r="H14" s="3" t="n">
        <v>44005</v>
      </c>
      <c r="I14" s="5" t="n">
        <v>16.06</v>
      </c>
      <c r="J14" s="4" t="n">
        <f aca="false">H14-G14</f>
        <v>-67</v>
      </c>
      <c r="K14" s="5" t="n">
        <f aca="false">I14*J14</f>
        <v>-1076.02</v>
      </c>
    </row>
    <row r="15" s="2" customFormat="true" ht="12.75" hidden="false" customHeight="false" outlineLevel="0" collapsed="false">
      <c r="B15" s="2" t="s">
        <v>1432</v>
      </c>
      <c r="C15" s="2" t="s">
        <v>1497</v>
      </c>
      <c r="D15" s="2" t="s">
        <v>1503</v>
      </c>
      <c r="E15" s="3" t="n">
        <v>43987</v>
      </c>
      <c r="F15" s="5" t="n">
        <v>16.06</v>
      </c>
      <c r="G15" s="3" t="n">
        <v>44072</v>
      </c>
      <c r="H15" s="3" t="n">
        <v>44005</v>
      </c>
      <c r="I15" s="5" t="n">
        <v>16.06</v>
      </c>
      <c r="J15" s="4" t="n">
        <f aca="false">H15-G15</f>
        <v>-67</v>
      </c>
      <c r="K15" s="5" t="n">
        <f aca="false">I15*J15</f>
        <v>-1076.02</v>
      </c>
    </row>
    <row r="16" s="2" customFormat="true" ht="12.75" hidden="false" customHeight="false" outlineLevel="0" collapsed="false">
      <c r="B16" s="2" t="s">
        <v>1432</v>
      </c>
      <c r="C16" s="2" t="s">
        <v>1497</v>
      </c>
      <c r="D16" s="2" t="s">
        <v>1507</v>
      </c>
      <c r="E16" s="3" t="n">
        <v>43987</v>
      </c>
      <c r="F16" s="5" t="n">
        <v>16.06</v>
      </c>
      <c r="G16" s="3" t="n">
        <v>44072</v>
      </c>
      <c r="H16" s="3" t="n">
        <v>44005</v>
      </c>
      <c r="I16" s="5" t="n">
        <v>16.06</v>
      </c>
      <c r="J16" s="4" t="n">
        <f aca="false">H16-G16</f>
        <v>-67</v>
      </c>
      <c r="K16" s="5" t="n">
        <f aca="false">I16*J16</f>
        <v>-1076.02</v>
      </c>
    </row>
    <row r="17" s="2" customFormat="true" ht="12.75" hidden="false" customHeight="false" outlineLevel="0" collapsed="false">
      <c r="B17" s="2" t="s">
        <v>1432</v>
      </c>
      <c r="C17" s="2" t="s">
        <v>1495</v>
      </c>
      <c r="D17" s="2" t="s">
        <v>1509</v>
      </c>
      <c r="E17" s="3" t="n">
        <v>43987</v>
      </c>
      <c r="F17" s="5" t="n">
        <v>16.06</v>
      </c>
      <c r="G17" s="3" t="n">
        <v>44072</v>
      </c>
      <c r="H17" s="3" t="n">
        <v>44005</v>
      </c>
      <c r="I17" s="5" t="n">
        <v>16.06</v>
      </c>
      <c r="J17" s="4" t="n">
        <f aca="false">H17-G17</f>
        <v>-67</v>
      </c>
      <c r="K17" s="5" t="n">
        <f aca="false">I17*J17</f>
        <v>-1076.02</v>
      </c>
    </row>
    <row r="18" s="2" customFormat="true" ht="12.75" hidden="false" customHeight="false" outlineLevel="0" collapsed="false">
      <c r="B18" s="2" t="s">
        <v>1432</v>
      </c>
      <c r="C18" s="2" t="s">
        <v>1495</v>
      </c>
      <c r="D18" s="2" t="s">
        <v>1515</v>
      </c>
      <c r="E18" s="3" t="n">
        <v>43987</v>
      </c>
      <c r="F18" s="5" t="n">
        <v>16.06</v>
      </c>
      <c r="G18" s="3" t="n">
        <v>44072</v>
      </c>
      <c r="H18" s="3" t="n">
        <v>44005</v>
      </c>
      <c r="I18" s="5" t="n">
        <v>16.06</v>
      </c>
      <c r="J18" s="4" t="n">
        <f aca="false">H18-G18</f>
        <v>-67</v>
      </c>
      <c r="K18" s="5" t="n">
        <f aca="false">I18*J18</f>
        <v>-1076.02</v>
      </c>
    </row>
    <row r="19" s="2" customFormat="true" ht="12.75" hidden="false" customHeight="false" outlineLevel="0" collapsed="false">
      <c r="B19" s="2" t="s">
        <v>1432</v>
      </c>
      <c r="C19" s="2" t="s">
        <v>1493</v>
      </c>
      <c r="D19" s="2" t="s">
        <v>1517</v>
      </c>
      <c r="E19" s="3" t="n">
        <v>43987</v>
      </c>
      <c r="F19" s="5" t="n">
        <v>16.06</v>
      </c>
      <c r="G19" s="3" t="n">
        <v>44072</v>
      </c>
      <c r="H19" s="3" t="n">
        <v>44005</v>
      </c>
      <c r="I19" s="5" t="n">
        <v>16.06</v>
      </c>
      <c r="J19" s="4" t="n">
        <f aca="false">H19-G19</f>
        <v>-67</v>
      </c>
      <c r="K19" s="5" t="n">
        <f aca="false">I19*J19</f>
        <v>-1076.02</v>
      </c>
    </row>
    <row r="20" s="2" customFormat="true" ht="12.75" hidden="false" customHeight="false" outlineLevel="0" collapsed="false">
      <c r="B20" s="2" t="s">
        <v>1432</v>
      </c>
      <c r="C20" s="2" t="s">
        <v>1499</v>
      </c>
      <c r="D20" s="2" t="s">
        <v>1508</v>
      </c>
      <c r="E20" s="3" t="n">
        <v>43987</v>
      </c>
      <c r="F20" s="5" t="n">
        <v>9</v>
      </c>
      <c r="G20" s="3" t="n">
        <v>44072</v>
      </c>
      <c r="H20" s="3" t="n">
        <v>44005</v>
      </c>
      <c r="I20" s="5" t="n">
        <v>9</v>
      </c>
      <c r="J20" s="4" t="n">
        <f aca="false">H20-G20</f>
        <v>-67</v>
      </c>
      <c r="K20" s="5" t="n">
        <f aca="false">I20*J20</f>
        <v>-603</v>
      </c>
    </row>
    <row r="21" s="2" customFormat="true" ht="12.75" hidden="false" customHeight="false" outlineLevel="0" collapsed="false">
      <c r="B21" s="2" t="s">
        <v>1432</v>
      </c>
      <c r="C21" s="2" t="s">
        <v>1518</v>
      </c>
      <c r="D21" s="2" t="s">
        <v>1519</v>
      </c>
      <c r="E21" s="3" t="n">
        <v>43997</v>
      </c>
      <c r="F21" s="5" t="n">
        <v>285.66</v>
      </c>
      <c r="G21" s="3" t="n">
        <v>44067</v>
      </c>
      <c r="H21" s="3" t="n">
        <v>44005</v>
      </c>
      <c r="I21" s="5" t="n">
        <v>285.66</v>
      </c>
      <c r="J21" s="4" t="n">
        <f aca="false">H21-G21</f>
        <v>-62</v>
      </c>
      <c r="K21" s="5" t="n">
        <f aca="false">I21*J21</f>
        <v>-17710.92</v>
      </c>
    </row>
    <row r="22" s="2" customFormat="true" ht="12.75" hidden="false" customHeight="false" outlineLevel="0" collapsed="false">
      <c r="B22" s="2" t="s">
        <v>159</v>
      </c>
      <c r="C22" s="2" t="s">
        <v>162</v>
      </c>
      <c r="D22" s="2" t="s">
        <v>163</v>
      </c>
      <c r="E22" s="3" t="n">
        <v>43921</v>
      </c>
      <c r="F22" s="5" t="n">
        <v>33.31</v>
      </c>
      <c r="G22" s="3" t="n">
        <v>44012</v>
      </c>
      <c r="H22" s="3" t="n">
        <v>43955</v>
      </c>
      <c r="I22" s="5" t="n">
        <v>33.31</v>
      </c>
      <c r="J22" s="4" t="n">
        <f aca="false">H22-G22</f>
        <v>-57</v>
      </c>
      <c r="K22" s="5" t="n">
        <f aca="false">I22*J22</f>
        <v>-1898.67</v>
      </c>
    </row>
    <row r="23" s="2" customFormat="true" ht="12.75" hidden="false" customHeight="false" outlineLevel="0" collapsed="false">
      <c r="B23" s="2" t="s">
        <v>1523</v>
      </c>
      <c r="C23" s="2" t="s">
        <v>1524</v>
      </c>
      <c r="D23" s="2" t="s">
        <v>1525</v>
      </c>
      <c r="E23" s="3" t="n">
        <v>43962</v>
      </c>
      <c r="F23" s="5" t="n">
        <v>455.9</v>
      </c>
      <c r="G23" s="3" t="n">
        <v>44043</v>
      </c>
      <c r="H23" s="3" t="n">
        <v>43992</v>
      </c>
      <c r="I23" s="5" t="n">
        <v>455.9</v>
      </c>
      <c r="J23" s="4" t="n">
        <f aca="false">H23-G23</f>
        <v>-51</v>
      </c>
      <c r="K23" s="5" t="n">
        <f aca="false">I23*J23</f>
        <v>-23250.9</v>
      </c>
    </row>
    <row r="24" s="2" customFormat="true" ht="12.75" hidden="false" customHeight="false" outlineLevel="0" collapsed="false">
      <c r="B24" s="2" t="s">
        <v>159</v>
      </c>
      <c r="C24" s="2" t="s">
        <v>164</v>
      </c>
      <c r="D24" s="2" t="s">
        <v>165</v>
      </c>
      <c r="E24" s="3" t="n">
        <v>43951</v>
      </c>
      <c r="F24" s="5" t="n">
        <v>83.66</v>
      </c>
      <c r="G24" s="3" t="n">
        <v>44043</v>
      </c>
      <c r="H24" s="3" t="n">
        <v>43992</v>
      </c>
      <c r="I24" s="5" t="n">
        <v>83.66</v>
      </c>
      <c r="J24" s="4" t="n">
        <f aca="false">H24-G24</f>
        <v>-51</v>
      </c>
      <c r="K24" s="5" t="n">
        <f aca="false">I24*J24</f>
        <v>-4266.66</v>
      </c>
    </row>
    <row r="25" s="2" customFormat="true" ht="12.75" hidden="false" customHeight="false" outlineLevel="0" collapsed="false">
      <c r="B25" s="2" t="s">
        <v>110</v>
      </c>
      <c r="C25" s="2" t="s">
        <v>117</v>
      </c>
      <c r="D25" s="2" t="s">
        <v>118</v>
      </c>
      <c r="E25" s="3" t="n">
        <v>43963</v>
      </c>
      <c r="F25" s="5" t="n">
        <v>3168</v>
      </c>
      <c r="G25" s="3" t="n">
        <v>44043</v>
      </c>
      <c r="H25" s="3" t="n">
        <v>43993</v>
      </c>
      <c r="I25" s="5" t="n">
        <v>3168</v>
      </c>
      <c r="J25" s="4" t="n">
        <f aca="false">H25-G25</f>
        <v>-50</v>
      </c>
      <c r="K25" s="5" t="n">
        <f aca="false">I25*J25</f>
        <v>-158400</v>
      </c>
    </row>
    <row r="26" s="2" customFormat="true" ht="12.75" hidden="false" customHeight="false" outlineLevel="0" collapsed="false">
      <c r="B26" s="2" t="s">
        <v>1053</v>
      </c>
      <c r="C26" s="2" t="s">
        <v>1056</v>
      </c>
      <c r="D26" s="2" t="s">
        <v>1046</v>
      </c>
      <c r="E26" s="3" t="n">
        <v>43974</v>
      </c>
      <c r="F26" s="5" t="n">
        <v>627.38</v>
      </c>
      <c r="G26" s="3" t="n">
        <v>44043</v>
      </c>
      <c r="H26" s="3" t="n">
        <v>43994</v>
      </c>
      <c r="I26" s="5" t="n">
        <v>627.38</v>
      </c>
      <c r="J26" s="4" t="n">
        <f aca="false">H26-G26</f>
        <v>-49</v>
      </c>
      <c r="K26" s="5" t="n">
        <f aca="false">I26*J26</f>
        <v>-30741.62</v>
      </c>
    </row>
    <row r="27" s="2" customFormat="true" ht="12.75" hidden="false" customHeight="false" outlineLevel="0" collapsed="false">
      <c r="B27" s="2" t="s">
        <v>107</v>
      </c>
      <c r="C27" s="2" t="s">
        <v>108</v>
      </c>
      <c r="D27" s="2" t="s">
        <v>109</v>
      </c>
      <c r="E27" s="3" t="n">
        <v>43980</v>
      </c>
      <c r="F27" s="5" t="n">
        <v>500</v>
      </c>
      <c r="G27" s="3" t="n">
        <v>44043</v>
      </c>
      <c r="H27" s="3" t="n">
        <v>43994</v>
      </c>
      <c r="I27" s="5" t="n">
        <v>500</v>
      </c>
      <c r="J27" s="4" t="n">
        <f aca="false">H27-G27</f>
        <v>-49</v>
      </c>
      <c r="K27" s="5" t="n">
        <f aca="false">I27*J27</f>
        <v>-24500</v>
      </c>
    </row>
    <row r="28" s="2" customFormat="true" ht="12.75" hidden="false" customHeight="false" outlineLevel="0" collapsed="false">
      <c r="B28" s="2" t="s">
        <v>159</v>
      </c>
      <c r="C28" s="2" t="s">
        <v>160</v>
      </c>
      <c r="D28" s="2" t="s">
        <v>161</v>
      </c>
      <c r="E28" s="3" t="n">
        <v>43890</v>
      </c>
      <c r="F28" s="5" t="n">
        <v>75.43</v>
      </c>
      <c r="G28" s="3" t="n">
        <v>43982</v>
      </c>
      <c r="H28" s="3" t="n">
        <v>43936</v>
      </c>
      <c r="I28" s="5" t="n">
        <v>75.43</v>
      </c>
      <c r="J28" s="4" t="n">
        <f aca="false">H28-G28</f>
        <v>-46</v>
      </c>
      <c r="K28" s="5" t="n">
        <f aca="false">I28*J28</f>
        <v>-3469.78</v>
      </c>
    </row>
    <row r="29" s="2" customFormat="true" ht="12.75" hidden="false" customHeight="false" outlineLevel="0" collapsed="false">
      <c r="B29" s="2" t="s">
        <v>1305</v>
      </c>
      <c r="C29" s="2" t="s">
        <v>1306</v>
      </c>
      <c r="D29" s="2" t="s">
        <v>1307</v>
      </c>
      <c r="E29" s="3" t="n">
        <v>43982</v>
      </c>
      <c r="F29" s="5" t="n">
        <v>897</v>
      </c>
      <c r="G29" s="3" t="n">
        <v>44043</v>
      </c>
      <c r="H29" s="3" t="n">
        <v>43998</v>
      </c>
      <c r="I29" s="5" t="n">
        <v>897</v>
      </c>
      <c r="J29" s="4" t="n">
        <f aca="false">H29-G29</f>
        <v>-45</v>
      </c>
      <c r="K29" s="5" t="n">
        <f aca="false">I29*J29</f>
        <v>-40365</v>
      </c>
    </row>
    <row r="30" s="2" customFormat="true" ht="12.75" hidden="false" customHeight="false" outlineLevel="0" collapsed="false">
      <c r="B30" s="2" t="s">
        <v>1090</v>
      </c>
      <c r="C30" s="2" t="s">
        <v>1097</v>
      </c>
      <c r="D30" s="2" t="s">
        <v>1098</v>
      </c>
      <c r="E30" s="3" t="n">
        <v>43992</v>
      </c>
      <c r="F30" s="5" t="n">
        <v>16.03</v>
      </c>
      <c r="G30" s="3" t="n">
        <v>44043</v>
      </c>
      <c r="H30" s="3" t="n">
        <v>43998</v>
      </c>
      <c r="I30" s="5" t="n">
        <v>16.03</v>
      </c>
      <c r="J30" s="4" t="n">
        <f aca="false">H30-G30</f>
        <v>-45</v>
      </c>
      <c r="K30" s="5" t="n">
        <f aca="false">I30*J30</f>
        <v>-721.35</v>
      </c>
    </row>
    <row r="31" s="2" customFormat="true" ht="12.75" hidden="false" customHeight="false" outlineLevel="0" collapsed="false">
      <c r="B31" s="2" t="s">
        <v>110</v>
      </c>
      <c r="C31" s="2" t="s">
        <v>115</v>
      </c>
      <c r="D31" s="2" t="s">
        <v>116</v>
      </c>
      <c r="E31" s="3" t="n">
        <v>43964</v>
      </c>
      <c r="F31" s="5" t="n">
        <v>7875</v>
      </c>
      <c r="G31" s="3" t="n">
        <v>44043</v>
      </c>
      <c r="H31" s="3" t="n">
        <v>44005</v>
      </c>
      <c r="I31" s="5" t="n">
        <v>7875</v>
      </c>
      <c r="J31" s="4" t="n">
        <f aca="false">H31-G31</f>
        <v>-38</v>
      </c>
      <c r="K31" s="5" t="n">
        <f aca="false">I31*J31</f>
        <v>-299250</v>
      </c>
    </row>
    <row r="32" s="2" customFormat="true" ht="12.75" hidden="false" customHeight="false" outlineLevel="0" collapsed="false">
      <c r="B32" s="2" t="s">
        <v>156</v>
      </c>
      <c r="C32" s="2" t="s">
        <v>157</v>
      </c>
      <c r="D32" s="2" t="s">
        <v>158</v>
      </c>
      <c r="E32" s="3" t="n">
        <v>43948</v>
      </c>
      <c r="F32" s="5" t="n">
        <v>265</v>
      </c>
      <c r="G32" s="3" t="n">
        <v>44012</v>
      </c>
      <c r="H32" s="3" t="n">
        <v>43979</v>
      </c>
      <c r="I32" s="5" t="n">
        <v>265</v>
      </c>
      <c r="J32" s="4" t="n">
        <f aca="false">H32-G32</f>
        <v>-33</v>
      </c>
      <c r="K32" s="5" t="n">
        <f aca="false">I32*J32</f>
        <v>-8745</v>
      </c>
    </row>
    <row r="33" s="2" customFormat="true" ht="12.75" hidden="false" customHeight="false" outlineLevel="0" collapsed="false">
      <c r="B33" s="2" t="s">
        <v>110</v>
      </c>
      <c r="C33" s="2" t="s">
        <v>113</v>
      </c>
      <c r="D33" s="2" t="s">
        <v>114</v>
      </c>
      <c r="E33" s="3" t="n">
        <v>43901</v>
      </c>
      <c r="F33" s="5" t="n">
        <v>7875</v>
      </c>
      <c r="G33" s="3" t="n">
        <v>43982</v>
      </c>
      <c r="H33" s="3" t="n">
        <v>43951</v>
      </c>
      <c r="I33" s="5" t="n">
        <v>7875</v>
      </c>
      <c r="J33" s="4" t="n">
        <f aca="false">H33-G33</f>
        <v>-31</v>
      </c>
      <c r="K33" s="5" t="n">
        <f aca="false">I33*J33</f>
        <v>-244125</v>
      </c>
    </row>
    <row r="34" s="2" customFormat="true" ht="12.75" hidden="false" customHeight="false" outlineLevel="0" collapsed="false">
      <c r="B34" s="2" t="s">
        <v>169</v>
      </c>
      <c r="C34" s="2" t="s">
        <v>853</v>
      </c>
      <c r="D34" s="2" t="s">
        <v>881</v>
      </c>
      <c r="E34" s="3" t="n">
        <v>43988</v>
      </c>
      <c r="F34" s="5" t="n">
        <v>26.34</v>
      </c>
      <c r="G34" s="3" t="n">
        <v>44025</v>
      </c>
      <c r="H34" s="3" t="n">
        <v>43994</v>
      </c>
      <c r="I34" s="5" t="n">
        <v>26.34</v>
      </c>
      <c r="J34" s="4" t="n">
        <f aca="false">H34-G34</f>
        <v>-31</v>
      </c>
      <c r="K34" s="5" t="n">
        <f aca="false">I34*J34</f>
        <v>-816.54</v>
      </c>
    </row>
    <row r="35" s="2" customFormat="true" ht="12.75" hidden="false" customHeight="false" outlineLevel="0" collapsed="false">
      <c r="B35" s="2" t="s">
        <v>169</v>
      </c>
      <c r="C35" s="2" t="s">
        <v>853</v>
      </c>
      <c r="D35" s="2" t="s">
        <v>888</v>
      </c>
      <c r="E35" s="3" t="n">
        <v>43988</v>
      </c>
      <c r="F35" s="5" t="n">
        <v>18.51</v>
      </c>
      <c r="G35" s="3" t="n">
        <v>44025</v>
      </c>
      <c r="H35" s="3" t="n">
        <v>43994</v>
      </c>
      <c r="I35" s="5" t="n">
        <v>18.51</v>
      </c>
      <c r="J35" s="4" t="n">
        <f aca="false">H35-G35</f>
        <v>-31</v>
      </c>
      <c r="K35" s="5" t="n">
        <f aca="false">I35*J35</f>
        <v>-573.81</v>
      </c>
    </row>
    <row r="36" s="2" customFormat="true" ht="12.75" hidden="false" customHeight="false" outlineLevel="0" collapsed="false">
      <c r="B36" s="2" t="s">
        <v>169</v>
      </c>
      <c r="C36" s="2" t="s">
        <v>853</v>
      </c>
      <c r="D36" s="2" t="s">
        <v>885</v>
      </c>
      <c r="E36" s="3" t="n">
        <v>43988</v>
      </c>
      <c r="F36" s="5" t="n">
        <v>4.52</v>
      </c>
      <c r="G36" s="3" t="n">
        <v>44025</v>
      </c>
      <c r="H36" s="3" t="n">
        <v>43994</v>
      </c>
      <c r="I36" s="5" t="n">
        <v>4.52</v>
      </c>
      <c r="J36" s="4" t="n">
        <f aca="false">H36-G36</f>
        <v>-31</v>
      </c>
      <c r="K36" s="5" t="n">
        <f aca="false">I36*J36</f>
        <v>-140.12</v>
      </c>
    </row>
    <row r="37" s="2" customFormat="true" ht="12.75" hidden="false" customHeight="false" outlineLevel="0" collapsed="false">
      <c r="B37" s="2" t="s">
        <v>169</v>
      </c>
      <c r="C37" s="2" t="s">
        <v>853</v>
      </c>
      <c r="D37" s="2" t="s">
        <v>886</v>
      </c>
      <c r="E37" s="3" t="n">
        <v>43988</v>
      </c>
      <c r="F37" s="5" t="n">
        <v>4.48</v>
      </c>
      <c r="G37" s="3" t="n">
        <v>44025</v>
      </c>
      <c r="H37" s="3" t="n">
        <v>43994</v>
      </c>
      <c r="I37" s="5" t="n">
        <v>4.48</v>
      </c>
      <c r="J37" s="4" t="n">
        <f aca="false">H37-G37</f>
        <v>-31</v>
      </c>
      <c r="K37" s="5" t="n">
        <f aca="false">I37*J37</f>
        <v>-138.88</v>
      </c>
    </row>
    <row r="38" s="2" customFormat="true" ht="12.75" hidden="false" customHeight="false" outlineLevel="0" collapsed="false">
      <c r="B38" s="2" t="s">
        <v>169</v>
      </c>
      <c r="C38" s="2" t="s">
        <v>853</v>
      </c>
      <c r="D38" s="2" t="s">
        <v>887</v>
      </c>
      <c r="E38" s="3" t="n">
        <v>43988</v>
      </c>
      <c r="F38" s="5" t="n">
        <v>2.34</v>
      </c>
      <c r="G38" s="3" t="n">
        <v>44025</v>
      </c>
      <c r="H38" s="3" t="n">
        <v>43994</v>
      </c>
      <c r="I38" s="5" t="n">
        <v>2.34</v>
      </c>
      <c r="J38" s="4" t="n">
        <f aca="false">H38-G38</f>
        <v>-31</v>
      </c>
      <c r="K38" s="5" t="n">
        <f aca="false">I38*J38</f>
        <v>-72.54</v>
      </c>
    </row>
    <row r="39" s="2" customFormat="true" ht="12.75" hidden="false" customHeight="false" outlineLevel="0" collapsed="false">
      <c r="B39" s="2" t="s">
        <v>169</v>
      </c>
      <c r="C39" s="2" t="s">
        <v>853</v>
      </c>
      <c r="D39" s="2" t="s">
        <v>882</v>
      </c>
      <c r="E39" s="3" t="n">
        <v>43988</v>
      </c>
      <c r="F39" s="5" t="n">
        <v>2.27</v>
      </c>
      <c r="G39" s="3" t="n">
        <v>44025</v>
      </c>
      <c r="H39" s="3" t="n">
        <v>43994</v>
      </c>
      <c r="I39" s="5" t="n">
        <v>2.27</v>
      </c>
      <c r="J39" s="4" t="n">
        <f aca="false">H39-G39</f>
        <v>-31</v>
      </c>
      <c r="K39" s="5" t="n">
        <f aca="false">I39*J39</f>
        <v>-70.37</v>
      </c>
    </row>
    <row r="40" s="2" customFormat="true" ht="12.75" hidden="false" customHeight="false" outlineLevel="0" collapsed="false">
      <c r="B40" s="2" t="s">
        <v>169</v>
      </c>
      <c r="C40" s="2" t="s">
        <v>853</v>
      </c>
      <c r="D40" s="2" t="s">
        <v>890</v>
      </c>
      <c r="E40" s="3" t="n">
        <v>43988</v>
      </c>
      <c r="F40" s="5" t="n">
        <v>2.27</v>
      </c>
      <c r="G40" s="3" t="n">
        <v>44025</v>
      </c>
      <c r="H40" s="3" t="n">
        <v>43994</v>
      </c>
      <c r="I40" s="5" t="n">
        <v>2.27</v>
      </c>
      <c r="J40" s="4" t="n">
        <f aca="false">H40-G40</f>
        <v>-31</v>
      </c>
      <c r="K40" s="5" t="n">
        <f aca="false">I40*J40</f>
        <v>-70.37</v>
      </c>
    </row>
    <row r="41" s="2" customFormat="true" ht="12.75" hidden="false" customHeight="false" outlineLevel="0" collapsed="false">
      <c r="B41" s="2" t="s">
        <v>169</v>
      </c>
      <c r="C41" s="2" t="s">
        <v>853</v>
      </c>
      <c r="D41" s="2" t="s">
        <v>880</v>
      </c>
      <c r="E41" s="3" t="n">
        <v>43988</v>
      </c>
      <c r="F41" s="5" t="n">
        <v>1.28</v>
      </c>
      <c r="G41" s="3" t="n">
        <v>44025</v>
      </c>
      <c r="H41" s="3" t="n">
        <v>43994</v>
      </c>
      <c r="I41" s="5" t="n">
        <v>1.28</v>
      </c>
      <c r="J41" s="4" t="n">
        <f aca="false">H41-G41</f>
        <v>-31</v>
      </c>
      <c r="K41" s="5" t="n">
        <f aca="false">I41*J41</f>
        <v>-39.68</v>
      </c>
    </row>
    <row r="42" s="2" customFormat="true" ht="12.75" hidden="false" customHeight="false" outlineLevel="0" collapsed="false">
      <c r="B42" s="2" t="s">
        <v>169</v>
      </c>
      <c r="C42" s="2" t="s">
        <v>853</v>
      </c>
      <c r="D42" s="2" t="s">
        <v>883</v>
      </c>
      <c r="E42" s="3" t="n">
        <v>43988</v>
      </c>
      <c r="F42" s="5" t="n">
        <v>1.11</v>
      </c>
      <c r="G42" s="3" t="n">
        <v>44025</v>
      </c>
      <c r="H42" s="3" t="n">
        <v>43994</v>
      </c>
      <c r="I42" s="5" t="n">
        <v>1.11</v>
      </c>
      <c r="J42" s="4" t="n">
        <f aca="false">H42-G42</f>
        <v>-31</v>
      </c>
      <c r="K42" s="5" t="n">
        <f aca="false">I42*J42</f>
        <v>-34.41</v>
      </c>
    </row>
    <row r="43" s="2" customFormat="true" ht="12.75" hidden="false" customHeight="false" outlineLevel="0" collapsed="false">
      <c r="B43" s="2" t="s">
        <v>169</v>
      </c>
      <c r="C43" s="2" t="s">
        <v>853</v>
      </c>
      <c r="D43" s="2" t="s">
        <v>884</v>
      </c>
      <c r="E43" s="3" t="n">
        <v>43988</v>
      </c>
      <c r="F43" s="5" t="n">
        <v>0.96</v>
      </c>
      <c r="G43" s="3" t="n">
        <v>44025</v>
      </c>
      <c r="H43" s="3" t="n">
        <v>43994</v>
      </c>
      <c r="I43" s="5" t="n">
        <v>0.96</v>
      </c>
      <c r="J43" s="4" t="n">
        <f aca="false">H43-G43</f>
        <v>-31</v>
      </c>
      <c r="K43" s="5" t="n">
        <f aca="false">I43*J43</f>
        <v>-29.76</v>
      </c>
    </row>
    <row r="44" s="2" customFormat="true" ht="12.75" hidden="false" customHeight="false" outlineLevel="0" collapsed="false">
      <c r="B44" s="2" t="s">
        <v>169</v>
      </c>
      <c r="C44" s="2" t="s">
        <v>853</v>
      </c>
      <c r="D44" s="2" t="s">
        <v>889</v>
      </c>
      <c r="E44" s="3" t="n">
        <v>43988</v>
      </c>
      <c r="F44" s="5" t="n">
        <v>0.13</v>
      </c>
      <c r="G44" s="3" t="n">
        <v>44025</v>
      </c>
      <c r="H44" s="3" t="n">
        <v>43994</v>
      </c>
      <c r="I44" s="5" t="n">
        <v>0.13</v>
      </c>
      <c r="J44" s="4" t="n">
        <f aca="false">H44-G44</f>
        <v>-31</v>
      </c>
      <c r="K44" s="5" t="n">
        <f aca="false">I44*J44</f>
        <v>-4.03</v>
      </c>
    </row>
    <row r="45" s="2" customFormat="true" ht="12.75" hidden="false" customHeight="false" outlineLevel="0" collapsed="false">
      <c r="B45" s="2" t="s">
        <v>169</v>
      </c>
      <c r="C45" s="2" t="s">
        <v>853</v>
      </c>
      <c r="D45" s="2" t="s">
        <v>891</v>
      </c>
      <c r="E45" s="3" t="n">
        <v>43988</v>
      </c>
      <c r="F45" s="5" t="n">
        <v>0.13</v>
      </c>
      <c r="G45" s="3" t="n">
        <v>44025</v>
      </c>
      <c r="H45" s="3" t="n">
        <v>43994</v>
      </c>
      <c r="I45" s="5" t="n">
        <v>0.13</v>
      </c>
      <c r="J45" s="4" t="n">
        <f aca="false">H45-G45</f>
        <v>-31</v>
      </c>
      <c r="K45" s="5" t="n">
        <f aca="false">I45*J45</f>
        <v>-4.03</v>
      </c>
    </row>
    <row r="46" s="2" customFormat="true" ht="12.75" hidden="false" customHeight="false" outlineLevel="0" collapsed="false">
      <c r="B46" s="2" t="s">
        <v>1400</v>
      </c>
      <c r="C46" s="2" t="s">
        <v>1403</v>
      </c>
      <c r="D46" s="2" t="s">
        <v>1404</v>
      </c>
      <c r="E46" s="3" t="n">
        <v>43928</v>
      </c>
      <c r="F46" s="5" t="n">
        <v>1755.92</v>
      </c>
      <c r="G46" s="3" t="n">
        <v>43982</v>
      </c>
      <c r="H46" s="3" t="n">
        <v>43956</v>
      </c>
      <c r="I46" s="5" t="n">
        <v>1755.92</v>
      </c>
      <c r="J46" s="4" t="n">
        <f aca="false">H46-G46</f>
        <v>-26</v>
      </c>
      <c r="K46" s="5" t="n">
        <f aca="false">I46*J46</f>
        <v>-45653.92</v>
      </c>
    </row>
    <row r="47" s="2" customFormat="true" ht="12.75" hidden="false" customHeight="false" outlineLevel="0" collapsed="false">
      <c r="B47" s="2" t="s">
        <v>1271</v>
      </c>
      <c r="C47" s="2" t="s">
        <v>1272</v>
      </c>
      <c r="D47" s="2" t="s">
        <v>1273</v>
      </c>
      <c r="E47" s="3" t="n">
        <v>43994</v>
      </c>
      <c r="F47" s="5" t="n">
        <v>450</v>
      </c>
      <c r="G47" s="3" t="n">
        <v>44024</v>
      </c>
      <c r="H47" s="3" t="n">
        <v>43998</v>
      </c>
      <c r="I47" s="5" t="n">
        <v>450</v>
      </c>
      <c r="J47" s="4" t="n">
        <f aca="false">H47-G47</f>
        <v>-26</v>
      </c>
      <c r="K47" s="5" t="n">
        <f aca="false">I47*J47</f>
        <v>-11700</v>
      </c>
    </row>
    <row r="48" s="2" customFormat="true" ht="12.75" hidden="false" customHeight="false" outlineLevel="0" collapsed="false">
      <c r="B48" s="2" t="s">
        <v>68</v>
      </c>
      <c r="C48" s="2" t="s">
        <v>69</v>
      </c>
      <c r="D48" s="2" t="s">
        <v>70</v>
      </c>
      <c r="E48" s="3" t="n">
        <v>43977</v>
      </c>
      <c r="F48" s="5" t="n">
        <v>325</v>
      </c>
      <c r="G48" s="3" t="n">
        <v>44017</v>
      </c>
      <c r="H48" s="3" t="n">
        <v>43991</v>
      </c>
      <c r="I48" s="5" t="n">
        <v>325</v>
      </c>
      <c r="J48" s="4" t="n">
        <f aca="false">H48-G48</f>
        <v>-26</v>
      </c>
      <c r="K48" s="5" t="n">
        <f aca="false">I48*J48</f>
        <v>-8450</v>
      </c>
    </row>
    <row r="49" s="2" customFormat="true" ht="12.75" hidden="false" customHeight="false" outlineLevel="0" collapsed="false">
      <c r="B49" s="2" t="s">
        <v>1400</v>
      </c>
      <c r="C49" s="2" t="s">
        <v>1401</v>
      </c>
      <c r="D49" s="2" t="s">
        <v>1402</v>
      </c>
      <c r="E49" s="3" t="n">
        <v>43928</v>
      </c>
      <c r="F49" s="5" t="n">
        <v>157.58</v>
      </c>
      <c r="G49" s="3" t="n">
        <v>43982</v>
      </c>
      <c r="H49" s="3" t="n">
        <v>43956</v>
      </c>
      <c r="I49" s="5" t="n">
        <v>157.58</v>
      </c>
      <c r="J49" s="4" t="n">
        <f aca="false">H49-G49</f>
        <v>-26</v>
      </c>
      <c r="K49" s="5" t="n">
        <f aca="false">I49*J49</f>
        <v>-4097.08</v>
      </c>
    </row>
    <row r="50" s="2" customFormat="true" ht="12.75" hidden="false" customHeight="false" outlineLevel="0" collapsed="false">
      <c r="B50" s="2" t="s">
        <v>1044</v>
      </c>
      <c r="C50" s="2" t="s">
        <v>1045</v>
      </c>
      <c r="D50" s="2" t="s">
        <v>1046</v>
      </c>
      <c r="E50" s="3" t="n">
        <v>43949</v>
      </c>
      <c r="F50" s="5" t="n">
        <v>27.87</v>
      </c>
      <c r="G50" s="3" t="n">
        <v>44012</v>
      </c>
      <c r="H50" s="3" t="n">
        <v>43986</v>
      </c>
      <c r="I50" s="5" t="n">
        <v>27.87</v>
      </c>
      <c r="J50" s="4" t="n">
        <f aca="false">H50-G50</f>
        <v>-26</v>
      </c>
      <c r="K50" s="5" t="n">
        <f aca="false">I50*J50</f>
        <v>-724.62</v>
      </c>
    </row>
    <row r="51" s="2" customFormat="true" ht="12.75" hidden="false" customHeight="false" outlineLevel="0" collapsed="false">
      <c r="B51" s="2" t="s">
        <v>1432</v>
      </c>
      <c r="C51" s="2" t="s">
        <v>1489</v>
      </c>
      <c r="D51" s="2" t="s">
        <v>1490</v>
      </c>
      <c r="E51" s="3" t="n">
        <v>43927</v>
      </c>
      <c r="F51" s="5" t="n">
        <v>239.25</v>
      </c>
      <c r="G51" s="3" t="n">
        <v>44011</v>
      </c>
      <c r="H51" s="3" t="n">
        <v>43986</v>
      </c>
      <c r="I51" s="5" t="n">
        <v>239.25</v>
      </c>
      <c r="J51" s="4" t="n">
        <f aca="false">H51-G51</f>
        <v>-25</v>
      </c>
      <c r="K51" s="5" t="n">
        <f aca="false">I51*J51</f>
        <v>-5981.25</v>
      </c>
    </row>
    <row r="52" s="2" customFormat="true" ht="12.75" hidden="false" customHeight="false" outlineLevel="0" collapsed="false">
      <c r="B52" s="2" t="s">
        <v>1432</v>
      </c>
      <c r="C52" s="2" t="s">
        <v>1468</v>
      </c>
      <c r="D52" s="2" t="s">
        <v>1488</v>
      </c>
      <c r="E52" s="3" t="n">
        <v>43927</v>
      </c>
      <c r="F52" s="5" t="n">
        <v>153.66</v>
      </c>
      <c r="G52" s="3" t="n">
        <v>44011</v>
      </c>
      <c r="H52" s="3" t="n">
        <v>43986</v>
      </c>
      <c r="I52" s="5" t="n">
        <v>153.66</v>
      </c>
      <c r="J52" s="4" t="n">
        <f aca="false">H52-G52</f>
        <v>-25</v>
      </c>
      <c r="K52" s="5" t="n">
        <f aca="false">I52*J52</f>
        <v>-3841.5</v>
      </c>
    </row>
    <row r="53" s="2" customFormat="true" ht="12.75" hidden="false" customHeight="false" outlineLevel="0" collapsed="false">
      <c r="B53" s="2" t="s">
        <v>1432</v>
      </c>
      <c r="C53" s="2" t="s">
        <v>1468</v>
      </c>
      <c r="D53" s="2" t="s">
        <v>1474</v>
      </c>
      <c r="E53" s="3" t="n">
        <v>43927</v>
      </c>
      <c r="F53" s="5" t="n">
        <v>110.7</v>
      </c>
      <c r="G53" s="3" t="n">
        <v>44011</v>
      </c>
      <c r="H53" s="3" t="n">
        <v>43986</v>
      </c>
      <c r="I53" s="5" t="n">
        <v>110.7</v>
      </c>
      <c r="J53" s="4" t="n">
        <f aca="false">H53-G53</f>
        <v>-25</v>
      </c>
      <c r="K53" s="5" t="n">
        <f aca="false">I53*J53</f>
        <v>-2767.5</v>
      </c>
    </row>
    <row r="54" s="2" customFormat="true" ht="12.75" hidden="false" customHeight="false" outlineLevel="0" collapsed="false">
      <c r="B54" s="2" t="s">
        <v>1432</v>
      </c>
      <c r="C54" s="2" t="s">
        <v>1479</v>
      </c>
      <c r="D54" s="2" t="s">
        <v>1480</v>
      </c>
      <c r="E54" s="3" t="n">
        <v>43927</v>
      </c>
      <c r="F54" s="5" t="n">
        <v>95.44</v>
      </c>
      <c r="G54" s="3" t="n">
        <v>44011</v>
      </c>
      <c r="H54" s="3" t="n">
        <v>43986</v>
      </c>
      <c r="I54" s="5" t="n">
        <v>95.44</v>
      </c>
      <c r="J54" s="4" t="n">
        <f aca="false">H54-G54</f>
        <v>-25</v>
      </c>
      <c r="K54" s="5" t="n">
        <f aca="false">I54*J54</f>
        <v>-2386</v>
      </c>
    </row>
    <row r="55" s="2" customFormat="true" ht="12.75" hidden="false" customHeight="false" outlineLevel="0" collapsed="false">
      <c r="B55" s="2" t="s">
        <v>1090</v>
      </c>
      <c r="C55" s="2" t="s">
        <v>1095</v>
      </c>
      <c r="D55" s="2" t="s">
        <v>1096</v>
      </c>
      <c r="E55" s="3" t="n">
        <v>43960</v>
      </c>
      <c r="F55" s="5" t="n">
        <v>84.52</v>
      </c>
      <c r="G55" s="3" t="n">
        <v>44012</v>
      </c>
      <c r="H55" s="3" t="n">
        <v>43987</v>
      </c>
      <c r="I55" s="5" t="n">
        <v>84.52</v>
      </c>
      <c r="J55" s="4" t="n">
        <f aca="false">H55-G55</f>
        <v>-25</v>
      </c>
      <c r="K55" s="5" t="n">
        <f aca="false">I55*J55</f>
        <v>-2113</v>
      </c>
    </row>
    <row r="56" s="2" customFormat="true" ht="12.75" hidden="false" customHeight="false" outlineLevel="0" collapsed="false">
      <c r="B56" s="2" t="s">
        <v>1432</v>
      </c>
      <c r="C56" s="2" t="s">
        <v>1462</v>
      </c>
      <c r="D56" s="2" t="s">
        <v>1463</v>
      </c>
      <c r="E56" s="3" t="n">
        <v>43927</v>
      </c>
      <c r="F56" s="5" t="n">
        <v>64.52</v>
      </c>
      <c r="G56" s="3" t="n">
        <v>44011</v>
      </c>
      <c r="H56" s="3" t="n">
        <v>43986</v>
      </c>
      <c r="I56" s="5" t="n">
        <v>64.52</v>
      </c>
      <c r="J56" s="4" t="n">
        <f aca="false">H56-G56</f>
        <v>-25</v>
      </c>
      <c r="K56" s="5" t="n">
        <f aca="false">I56*J56</f>
        <v>-1613</v>
      </c>
    </row>
    <row r="57" s="2" customFormat="true" ht="12.75" hidden="false" customHeight="false" outlineLevel="0" collapsed="false">
      <c r="B57" s="2" t="s">
        <v>1432</v>
      </c>
      <c r="C57" s="2" t="s">
        <v>1479</v>
      </c>
      <c r="D57" s="2" t="s">
        <v>1485</v>
      </c>
      <c r="E57" s="3" t="n">
        <v>43927</v>
      </c>
      <c r="F57" s="5" t="n">
        <v>64.22</v>
      </c>
      <c r="G57" s="3" t="n">
        <v>44011</v>
      </c>
      <c r="H57" s="3" t="n">
        <v>43986</v>
      </c>
      <c r="I57" s="5" t="n">
        <v>64.22</v>
      </c>
      <c r="J57" s="4" t="n">
        <f aca="false">H57-G57</f>
        <v>-25</v>
      </c>
      <c r="K57" s="5" t="n">
        <f aca="false">I57*J57</f>
        <v>-1605.5</v>
      </c>
    </row>
    <row r="58" s="2" customFormat="true" ht="12.75" hidden="false" customHeight="false" outlineLevel="0" collapsed="false">
      <c r="B58" s="2" t="s">
        <v>1432</v>
      </c>
      <c r="C58" s="2" t="s">
        <v>1470</v>
      </c>
      <c r="D58" s="2" t="s">
        <v>1471</v>
      </c>
      <c r="E58" s="3" t="n">
        <v>43927</v>
      </c>
      <c r="F58" s="5" t="n">
        <v>24</v>
      </c>
      <c r="G58" s="3" t="n">
        <v>44011</v>
      </c>
      <c r="H58" s="3" t="n">
        <v>43986</v>
      </c>
      <c r="I58" s="5" t="n">
        <v>24</v>
      </c>
      <c r="J58" s="4" t="n">
        <f aca="false">H58-G58</f>
        <v>-25</v>
      </c>
      <c r="K58" s="5" t="n">
        <f aca="false">I58*J58</f>
        <v>-600</v>
      </c>
    </row>
    <row r="59" s="2" customFormat="true" ht="12.75" hidden="false" customHeight="false" outlineLevel="0" collapsed="false">
      <c r="B59" s="2" t="s">
        <v>1432</v>
      </c>
      <c r="C59" s="2" t="s">
        <v>1481</v>
      </c>
      <c r="D59" s="2" t="s">
        <v>1482</v>
      </c>
      <c r="E59" s="3" t="n">
        <v>43927</v>
      </c>
      <c r="F59" s="5" t="n">
        <v>24</v>
      </c>
      <c r="G59" s="3" t="n">
        <v>44011</v>
      </c>
      <c r="H59" s="3" t="n">
        <v>43986</v>
      </c>
      <c r="I59" s="5" t="n">
        <v>24</v>
      </c>
      <c r="J59" s="4" t="n">
        <f aca="false">H59-G59</f>
        <v>-25</v>
      </c>
      <c r="K59" s="5" t="n">
        <f aca="false">I59*J59</f>
        <v>-600</v>
      </c>
    </row>
    <row r="60" s="2" customFormat="true" ht="12.75" hidden="false" customHeight="false" outlineLevel="0" collapsed="false">
      <c r="B60" s="2" t="s">
        <v>1432</v>
      </c>
      <c r="C60" s="2" t="s">
        <v>1483</v>
      </c>
      <c r="D60" s="2" t="s">
        <v>1484</v>
      </c>
      <c r="E60" s="3" t="n">
        <v>43927</v>
      </c>
      <c r="F60" s="5" t="n">
        <v>21.77</v>
      </c>
      <c r="G60" s="3" t="n">
        <v>44011</v>
      </c>
      <c r="H60" s="3" t="n">
        <v>43986</v>
      </c>
      <c r="I60" s="5" t="n">
        <v>21.77</v>
      </c>
      <c r="J60" s="4" t="n">
        <f aca="false">H60-G60</f>
        <v>-25</v>
      </c>
      <c r="K60" s="5" t="n">
        <f aca="false">I60*J60</f>
        <v>-544.25</v>
      </c>
    </row>
    <row r="61" s="2" customFormat="true" ht="12.75" hidden="false" customHeight="false" outlineLevel="0" collapsed="false">
      <c r="B61" s="2" t="s">
        <v>1432</v>
      </c>
      <c r="C61" s="2" t="s">
        <v>1472</v>
      </c>
      <c r="D61" s="2" t="s">
        <v>1473</v>
      </c>
      <c r="E61" s="3" t="n">
        <v>43927</v>
      </c>
      <c r="F61" s="5" t="n">
        <v>16.13</v>
      </c>
      <c r="G61" s="3" t="n">
        <v>44011</v>
      </c>
      <c r="H61" s="3" t="n">
        <v>43986</v>
      </c>
      <c r="I61" s="5" t="n">
        <v>16.13</v>
      </c>
      <c r="J61" s="4" t="n">
        <f aca="false">H61-G61</f>
        <v>-25</v>
      </c>
      <c r="K61" s="5" t="n">
        <f aca="false">I61*J61</f>
        <v>-403.25</v>
      </c>
    </row>
    <row r="62" s="2" customFormat="true" ht="12.75" hidden="false" customHeight="false" outlineLevel="0" collapsed="false">
      <c r="B62" s="2" t="s">
        <v>1432</v>
      </c>
      <c r="C62" s="2" t="s">
        <v>1475</v>
      </c>
      <c r="D62" s="2" t="s">
        <v>1476</v>
      </c>
      <c r="E62" s="3" t="n">
        <v>43927</v>
      </c>
      <c r="F62" s="5" t="n">
        <v>15.96</v>
      </c>
      <c r="G62" s="3" t="n">
        <v>44011</v>
      </c>
      <c r="H62" s="3" t="n">
        <v>43986</v>
      </c>
      <c r="I62" s="5" t="n">
        <v>15.96</v>
      </c>
      <c r="J62" s="4" t="n">
        <f aca="false">H62-G62</f>
        <v>-25</v>
      </c>
      <c r="K62" s="5" t="n">
        <f aca="false">I62*J62</f>
        <v>-399</v>
      </c>
    </row>
    <row r="63" s="2" customFormat="true" ht="12.75" hidden="false" customHeight="false" outlineLevel="0" collapsed="false">
      <c r="B63" s="2" t="s">
        <v>1432</v>
      </c>
      <c r="C63" s="2" t="s">
        <v>1475</v>
      </c>
      <c r="D63" s="2" t="s">
        <v>1477</v>
      </c>
      <c r="E63" s="3" t="n">
        <v>43927</v>
      </c>
      <c r="F63" s="5" t="n">
        <v>15.96</v>
      </c>
      <c r="G63" s="3" t="n">
        <v>44011</v>
      </c>
      <c r="H63" s="3" t="n">
        <v>43986</v>
      </c>
      <c r="I63" s="5" t="n">
        <v>15.96</v>
      </c>
      <c r="J63" s="4" t="n">
        <f aca="false">H63-G63</f>
        <v>-25</v>
      </c>
      <c r="K63" s="5" t="n">
        <f aca="false">I63*J63</f>
        <v>-399</v>
      </c>
    </row>
    <row r="64" s="2" customFormat="true" ht="12.75" hidden="false" customHeight="false" outlineLevel="0" collapsed="false">
      <c r="B64" s="2" t="s">
        <v>1432</v>
      </c>
      <c r="C64" s="2" t="s">
        <v>1462</v>
      </c>
      <c r="D64" s="2" t="s">
        <v>1478</v>
      </c>
      <c r="E64" s="3" t="n">
        <v>43927</v>
      </c>
      <c r="F64" s="5" t="n">
        <v>15.96</v>
      </c>
      <c r="G64" s="3" t="n">
        <v>44011</v>
      </c>
      <c r="H64" s="3" t="n">
        <v>43986</v>
      </c>
      <c r="I64" s="5" t="n">
        <v>15.96</v>
      </c>
      <c r="J64" s="4" t="n">
        <f aca="false">H64-G64</f>
        <v>-25</v>
      </c>
      <c r="K64" s="5" t="n">
        <f aca="false">I64*J64</f>
        <v>-399</v>
      </c>
    </row>
    <row r="65" s="2" customFormat="true" ht="12.75" hidden="false" customHeight="false" outlineLevel="0" collapsed="false">
      <c r="B65" s="2" t="s">
        <v>1432</v>
      </c>
      <c r="C65" s="2" t="s">
        <v>1462</v>
      </c>
      <c r="D65" s="2" t="s">
        <v>1486</v>
      </c>
      <c r="E65" s="3" t="n">
        <v>43927</v>
      </c>
      <c r="F65" s="5" t="n">
        <v>15.96</v>
      </c>
      <c r="G65" s="3" t="n">
        <v>44011</v>
      </c>
      <c r="H65" s="3" t="n">
        <v>43986</v>
      </c>
      <c r="I65" s="5" t="n">
        <v>15.96</v>
      </c>
      <c r="J65" s="4" t="n">
        <f aca="false">H65-G65</f>
        <v>-25</v>
      </c>
      <c r="K65" s="5" t="n">
        <f aca="false">I65*J65</f>
        <v>-399</v>
      </c>
    </row>
    <row r="66" s="2" customFormat="true" ht="12.75" hidden="false" customHeight="false" outlineLevel="0" collapsed="false">
      <c r="B66" s="2" t="s">
        <v>1432</v>
      </c>
      <c r="C66" s="2" t="s">
        <v>1479</v>
      </c>
      <c r="D66" s="2" t="s">
        <v>1487</v>
      </c>
      <c r="E66" s="3" t="n">
        <v>43927</v>
      </c>
      <c r="F66" s="5" t="n">
        <v>15.96</v>
      </c>
      <c r="G66" s="3" t="n">
        <v>44011</v>
      </c>
      <c r="H66" s="3" t="n">
        <v>43986</v>
      </c>
      <c r="I66" s="5" t="n">
        <v>15.96</v>
      </c>
      <c r="J66" s="4" t="n">
        <f aca="false">H66-G66</f>
        <v>-25</v>
      </c>
      <c r="K66" s="5" t="n">
        <f aca="false">I66*J66</f>
        <v>-399</v>
      </c>
    </row>
    <row r="67" s="2" customFormat="true" ht="12.75" hidden="false" customHeight="false" outlineLevel="0" collapsed="false">
      <c r="B67" s="2" t="s">
        <v>1432</v>
      </c>
      <c r="C67" s="2" t="s">
        <v>1468</v>
      </c>
      <c r="D67" s="2" t="s">
        <v>1491</v>
      </c>
      <c r="E67" s="3" t="n">
        <v>43927</v>
      </c>
      <c r="F67" s="5" t="n">
        <v>15.96</v>
      </c>
      <c r="G67" s="3" t="n">
        <v>44011</v>
      </c>
      <c r="H67" s="3" t="n">
        <v>43986</v>
      </c>
      <c r="I67" s="5" t="n">
        <v>15.96</v>
      </c>
      <c r="J67" s="4" t="n">
        <f aca="false">H67-G67</f>
        <v>-25</v>
      </c>
      <c r="K67" s="5" t="n">
        <f aca="false">I67*J67</f>
        <v>-399</v>
      </c>
    </row>
    <row r="68" s="2" customFormat="true" ht="12.75" hidden="false" customHeight="false" outlineLevel="0" collapsed="false">
      <c r="B68" s="2" t="s">
        <v>1432</v>
      </c>
      <c r="C68" s="2" t="s">
        <v>1479</v>
      </c>
      <c r="D68" s="2" t="s">
        <v>1492</v>
      </c>
      <c r="E68" s="3" t="n">
        <v>43927</v>
      </c>
      <c r="F68" s="5" t="n">
        <v>15.96</v>
      </c>
      <c r="G68" s="3" t="n">
        <v>44011</v>
      </c>
      <c r="H68" s="3" t="n">
        <v>43986</v>
      </c>
      <c r="I68" s="5" t="n">
        <v>15.96</v>
      </c>
      <c r="J68" s="4" t="n">
        <f aca="false">H68-G68</f>
        <v>-25</v>
      </c>
      <c r="K68" s="5" t="n">
        <f aca="false">I68*J68</f>
        <v>-399</v>
      </c>
    </row>
    <row r="69" s="2" customFormat="true" ht="12.75" hidden="false" customHeight="false" outlineLevel="0" collapsed="false">
      <c r="B69" s="2" t="s">
        <v>1432</v>
      </c>
      <c r="C69" s="2" t="s">
        <v>1468</v>
      </c>
      <c r="D69" s="2" t="s">
        <v>1469</v>
      </c>
      <c r="E69" s="3" t="n">
        <v>43927</v>
      </c>
      <c r="F69" s="5" t="n">
        <v>14</v>
      </c>
      <c r="G69" s="3" t="n">
        <v>44011</v>
      </c>
      <c r="H69" s="3" t="n">
        <v>43986</v>
      </c>
      <c r="I69" s="5" t="n">
        <v>14</v>
      </c>
      <c r="J69" s="4" t="n">
        <f aca="false">H69-G69</f>
        <v>-25</v>
      </c>
      <c r="K69" s="5" t="n">
        <f aca="false">I69*J69</f>
        <v>-350</v>
      </c>
    </row>
    <row r="70" s="2" customFormat="true" ht="12.75" hidden="false" customHeight="false" outlineLevel="0" collapsed="false">
      <c r="B70" s="2" t="s">
        <v>110</v>
      </c>
      <c r="C70" s="2" t="s">
        <v>111</v>
      </c>
      <c r="D70" s="2" t="s">
        <v>112</v>
      </c>
      <c r="E70" s="3" t="n">
        <v>43874</v>
      </c>
      <c r="F70" s="5" t="n">
        <v>7875</v>
      </c>
      <c r="G70" s="3" t="n">
        <v>43951</v>
      </c>
      <c r="H70" s="3" t="n">
        <v>43927</v>
      </c>
      <c r="I70" s="5" t="n">
        <v>7875</v>
      </c>
      <c r="J70" s="4" t="n">
        <f aca="false">H70-G70</f>
        <v>-24</v>
      </c>
      <c r="K70" s="5" t="n">
        <f aca="false">I70*J70</f>
        <v>-189000</v>
      </c>
    </row>
    <row r="71" s="2" customFormat="true" ht="12.75" hidden="false" customHeight="false" outlineLevel="0" collapsed="false">
      <c r="B71" s="2" t="s">
        <v>99</v>
      </c>
      <c r="C71" s="2" t="s">
        <v>100</v>
      </c>
      <c r="D71" s="2" t="s">
        <v>101</v>
      </c>
      <c r="E71" s="3" t="n">
        <v>43958</v>
      </c>
      <c r="F71" s="5" t="n">
        <v>5366.92</v>
      </c>
      <c r="G71" s="3" t="n">
        <v>44001</v>
      </c>
      <c r="H71" s="3" t="n">
        <v>43977</v>
      </c>
      <c r="I71" s="5" t="n">
        <v>5366.92</v>
      </c>
      <c r="J71" s="4" t="n">
        <f aca="false">H71-G71</f>
        <v>-24</v>
      </c>
      <c r="K71" s="5" t="n">
        <f aca="false">I71*J71</f>
        <v>-128806.08</v>
      </c>
    </row>
    <row r="72" s="2" customFormat="true" ht="12.75" hidden="false" customHeight="false" outlineLevel="0" collapsed="false">
      <c r="B72" s="2" t="s">
        <v>169</v>
      </c>
      <c r="C72" s="2" t="s">
        <v>927</v>
      </c>
      <c r="D72" s="2" t="s">
        <v>980</v>
      </c>
      <c r="E72" s="3" t="n">
        <v>43994</v>
      </c>
      <c r="F72" s="5" t="n">
        <v>381.57</v>
      </c>
      <c r="G72" s="3" t="n">
        <v>44029</v>
      </c>
      <c r="H72" s="3" t="n">
        <v>44005</v>
      </c>
      <c r="I72" s="5" t="n">
        <v>381.57</v>
      </c>
      <c r="J72" s="4" t="n">
        <f aca="false">H72-G72</f>
        <v>-24</v>
      </c>
      <c r="K72" s="5" t="n">
        <f aca="false">I72*J72</f>
        <v>-9157.68</v>
      </c>
    </row>
    <row r="73" s="2" customFormat="true" ht="12.75" hidden="false" customHeight="false" outlineLevel="0" collapsed="false">
      <c r="B73" s="2" t="s">
        <v>169</v>
      </c>
      <c r="C73" s="2" t="s">
        <v>895</v>
      </c>
      <c r="D73" s="2" t="s">
        <v>970</v>
      </c>
      <c r="E73" s="3" t="n">
        <v>43994</v>
      </c>
      <c r="F73" s="5" t="n">
        <v>355.56</v>
      </c>
      <c r="G73" s="3" t="n">
        <v>44029</v>
      </c>
      <c r="H73" s="3" t="n">
        <v>44005</v>
      </c>
      <c r="I73" s="5" t="n">
        <v>355.56</v>
      </c>
      <c r="J73" s="4" t="n">
        <f aca="false">H73-G73</f>
        <v>-24</v>
      </c>
      <c r="K73" s="5" t="n">
        <f aca="false">I73*J73</f>
        <v>-8533.44</v>
      </c>
    </row>
    <row r="74" s="2" customFormat="true" ht="12.75" hidden="false" customHeight="false" outlineLevel="0" collapsed="false">
      <c r="B74" s="2" t="s">
        <v>169</v>
      </c>
      <c r="C74" s="2" t="s">
        <v>958</v>
      </c>
      <c r="D74" s="2" t="s">
        <v>996</v>
      </c>
      <c r="E74" s="3" t="n">
        <v>43994</v>
      </c>
      <c r="F74" s="5" t="n">
        <v>343.13</v>
      </c>
      <c r="G74" s="3" t="n">
        <v>44029</v>
      </c>
      <c r="H74" s="3" t="n">
        <v>44005</v>
      </c>
      <c r="I74" s="5" t="n">
        <v>343.13</v>
      </c>
      <c r="J74" s="4" t="n">
        <f aca="false">H74-G74</f>
        <v>-24</v>
      </c>
      <c r="K74" s="5" t="n">
        <f aca="false">I74*J74</f>
        <v>-8235.12</v>
      </c>
    </row>
    <row r="75" s="2" customFormat="true" ht="12.75" hidden="false" customHeight="false" outlineLevel="0" collapsed="false">
      <c r="B75" s="2" t="s">
        <v>169</v>
      </c>
      <c r="C75" s="2" t="s">
        <v>897</v>
      </c>
      <c r="D75" s="2" t="s">
        <v>898</v>
      </c>
      <c r="E75" s="3" t="n">
        <v>43994</v>
      </c>
      <c r="F75" s="5" t="n">
        <v>302.19</v>
      </c>
      <c r="G75" s="3" t="n">
        <v>44029</v>
      </c>
      <c r="H75" s="3" t="n">
        <v>44005</v>
      </c>
      <c r="I75" s="5" t="n">
        <v>302.19</v>
      </c>
      <c r="J75" s="4" t="n">
        <f aca="false">H75-G75</f>
        <v>-24</v>
      </c>
      <c r="K75" s="5" t="n">
        <f aca="false">I75*J75</f>
        <v>-7252.56</v>
      </c>
    </row>
    <row r="76" s="2" customFormat="true" ht="12.75" hidden="false" customHeight="false" outlineLevel="0" collapsed="false">
      <c r="B76" s="2" t="s">
        <v>169</v>
      </c>
      <c r="C76" s="2" t="s">
        <v>897</v>
      </c>
      <c r="D76" s="2" t="s">
        <v>924</v>
      </c>
      <c r="E76" s="3" t="n">
        <v>43994</v>
      </c>
      <c r="F76" s="5" t="n">
        <v>296.04</v>
      </c>
      <c r="G76" s="3" t="n">
        <v>44029</v>
      </c>
      <c r="H76" s="3" t="n">
        <v>44005</v>
      </c>
      <c r="I76" s="5" t="n">
        <v>296.04</v>
      </c>
      <c r="J76" s="4" t="n">
        <f aca="false">H76-G76</f>
        <v>-24</v>
      </c>
      <c r="K76" s="5" t="n">
        <f aca="false">I76*J76</f>
        <v>-7104.96</v>
      </c>
    </row>
    <row r="77" s="2" customFormat="true" ht="12.75" hidden="false" customHeight="false" outlineLevel="0" collapsed="false">
      <c r="B77" s="2" t="s">
        <v>169</v>
      </c>
      <c r="C77" s="2" t="s">
        <v>927</v>
      </c>
      <c r="D77" s="2" t="s">
        <v>969</v>
      </c>
      <c r="E77" s="3" t="n">
        <v>43994</v>
      </c>
      <c r="F77" s="5" t="n">
        <v>291.57</v>
      </c>
      <c r="G77" s="3" t="n">
        <v>44029</v>
      </c>
      <c r="H77" s="3" t="n">
        <v>44005</v>
      </c>
      <c r="I77" s="5" t="n">
        <v>291.57</v>
      </c>
      <c r="J77" s="4" t="n">
        <f aca="false">H77-G77</f>
        <v>-24</v>
      </c>
      <c r="K77" s="5" t="n">
        <f aca="false">I77*J77</f>
        <v>-6997.68</v>
      </c>
    </row>
    <row r="78" s="2" customFormat="true" ht="12.75" hidden="false" customHeight="false" outlineLevel="0" collapsed="false">
      <c r="B78" s="2" t="s">
        <v>169</v>
      </c>
      <c r="C78" s="2" t="s">
        <v>895</v>
      </c>
      <c r="D78" s="2" t="s">
        <v>987</v>
      </c>
      <c r="E78" s="3" t="n">
        <v>43994</v>
      </c>
      <c r="F78" s="5" t="n">
        <v>236.52</v>
      </c>
      <c r="G78" s="3" t="n">
        <v>44029</v>
      </c>
      <c r="H78" s="3" t="n">
        <v>44005</v>
      </c>
      <c r="I78" s="5" t="n">
        <v>236.52</v>
      </c>
      <c r="J78" s="4" t="n">
        <f aca="false">H78-G78</f>
        <v>-24</v>
      </c>
      <c r="K78" s="5" t="n">
        <f aca="false">I78*J78</f>
        <v>-5676.48</v>
      </c>
    </row>
    <row r="79" s="2" customFormat="true" ht="12.75" hidden="false" customHeight="false" outlineLevel="0" collapsed="false">
      <c r="B79" s="2" t="s">
        <v>169</v>
      </c>
      <c r="C79" s="2" t="s">
        <v>895</v>
      </c>
      <c r="D79" s="2" t="s">
        <v>971</v>
      </c>
      <c r="E79" s="3" t="n">
        <v>43994</v>
      </c>
      <c r="F79" s="5" t="n">
        <v>231.45</v>
      </c>
      <c r="G79" s="3" t="n">
        <v>44029</v>
      </c>
      <c r="H79" s="3" t="n">
        <v>44005</v>
      </c>
      <c r="I79" s="5" t="n">
        <v>231.45</v>
      </c>
      <c r="J79" s="4" t="n">
        <f aca="false">H79-G79</f>
        <v>-24</v>
      </c>
      <c r="K79" s="5" t="n">
        <f aca="false">I79*J79</f>
        <v>-5554.8</v>
      </c>
    </row>
    <row r="80" s="2" customFormat="true" ht="12.75" hidden="false" customHeight="false" outlineLevel="0" collapsed="false">
      <c r="B80" s="2" t="s">
        <v>169</v>
      </c>
      <c r="C80" s="2" t="s">
        <v>895</v>
      </c>
      <c r="D80" s="2" t="s">
        <v>986</v>
      </c>
      <c r="E80" s="3" t="n">
        <v>43994</v>
      </c>
      <c r="F80" s="5" t="n">
        <v>220.55</v>
      </c>
      <c r="G80" s="3" t="n">
        <v>44029</v>
      </c>
      <c r="H80" s="3" t="n">
        <v>44005</v>
      </c>
      <c r="I80" s="5" t="n">
        <v>220.55</v>
      </c>
      <c r="J80" s="4" t="n">
        <f aca="false">H80-G80</f>
        <v>-24</v>
      </c>
      <c r="K80" s="5" t="n">
        <f aca="false">I80*J80</f>
        <v>-5293.2</v>
      </c>
    </row>
    <row r="81" s="2" customFormat="true" ht="12.75" hidden="false" customHeight="false" outlineLevel="0" collapsed="false">
      <c r="B81" s="2" t="s">
        <v>169</v>
      </c>
      <c r="C81" s="2" t="s">
        <v>943</v>
      </c>
      <c r="D81" s="2" t="s">
        <v>944</v>
      </c>
      <c r="E81" s="3" t="n">
        <v>43994</v>
      </c>
      <c r="F81" s="5" t="n">
        <v>217.82</v>
      </c>
      <c r="G81" s="3" t="n">
        <v>44029</v>
      </c>
      <c r="H81" s="3" t="n">
        <v>44005</v>
      </c>
      <c r="I81" s="5" t="n">
        <v>217.82</v>
      </c>
      <c r="J81" s="4" t="n">
        <f aca="false">H81-G81</f>
        <v>-24</v>
      </c>
      <c r="K81" s="5" t="n">
        <f aca="false">I81*J81</f>
        <v>-5227.68</v>
      </c>
    </row>
    <row r="82" s="2" customFormat="true" ht="12.75" hidden="false" customHeight="false" outlineLevel="0" collapsed="false">
      <c r="B82" s="2" t="s">
        <v>169</v>
      </c>
      <c r="C82" s="2" t="s">
        <v>895</v>
      </c>
      <c r="D82" s="2" t="s">
        <v>929</v>
      </c>
      <c r="E82" s="3" t="n">
        <v>43994</v>
      </c>
      <c r="F82" s="5" t="n">
        <v>216.32</v>
      </c>
      <c r="G82" s="3" t="n">
        <v>44029</v>
      </c>
      <c r="H82" s="3" t="n">
        <v>44005</v>
      </c>
      <c r="I82" s="5" t="n">
        <v>216.32</v>
      </c>
      <c r="J82" s="4" t="n">
        <f aca="false">H82-G82</f>
        <v>-24</v>
      </c>
      <c r="K82" s="5" t="n">
        <f aca="false">I82*J82</f>
        <v>-5191.68</v>
      </c>
    </row>
    <row r="83" s="2" customFormat="true" ht="12.75" hidden="false" customHeight="false" outlineLevel="0" collapsed="false">
      <c r="B83" s="2" t="s">
        <v>169</v>
      </c>
      <c r="C83" s="2" t="s">
        <v>931</v>
      </c>
      <c r="D83" s="2" t="s">
        <v>932</v>
      </c>
      <c r="E83" s="3" t="n">
        <v>43994</v>
      </c>
      <c r="F83" s="5" t="n">
        <v>211.67</v>
      </c>
      <c r="G83" s="3" t="n">
        <v>44029</v>
      </c>
      <c r="H83" s="3" t="n">
        <v>44005</v>
      </c>
      <c r="I83" s="5" t="n">
        <v>211.67</v>
      </c>
      <c r="J83" s="4" t="n">
        <f aca="false">H83-G83</f>
        <v>-24</v>
      </c>
      <c r="K83" s="5" t="n">
        <f aca="false">I83*J83</f>
        <v>-5080.08</v>
      </c>
    </row>
    <row r="84" s="2" customFormat="true" ht="12.75" hidden="false" customHeight="false" outlineLevel="0" collapsed="false">
      <c r="B84" s="2" t="s">
        <v>169</v>
      </c>
      <c r="C84" s="2" t="s">
        <v>895</v>
      </c>
      <c r="D84" s="2" t="s">
        <v>896</v>
      </c>
      <c r="E84" s="3" t="n">
        <v>43994</v>
      </c>
      <c r="F84" s="5" t="n">
        <v>206.37</v>
      </c>
      <c r="G84" s="3" t="n">
        <v>44029</v>
      </c>
      <c r="H84" s="3" t="n">
        <v>44005</v>
      </c>
      <c r="I84" s="5" t="n">
        <v>206.37</v>
      </c>
      <c r="J84" s="4" t="n">
        <f aca="false">H84-G84</f>
        <v>-24</v>
      </c>
      <c r="K84" s="5" t="n">
        <f aca="false">I84*J84</f>
        <v>-4952.88</v>
      </c>
    </row>
    <row r="85" s="2" customFormat="true" ht="12.75" hidden="false" customHeight="false" outlineLevel="0" collapsed="false">
      <c r="B85" s="2" t="s">
        <v>169</v>
      </c>
      <c r="C85" s="2" t="s">
        <v>895</v>
      </c>
      <c r="D85" s="2" t="s">
        <v>997</v>
      </c>
      <c r="E85" s="3" t="n">
        <v>43994</v>
      </c>
      <c r="F85" s="5" t="n">
        <v>200.8</v>
      </c>
      <c r="G85" s="3" t="n">
        <v>44029</v>
      </c>
      <c r="H85" s="3" t="n">
        <v>44005</v>
      </c>
      <c r="I85" s="5" t="n">
        <v>200.8</v>
      </c>
      <c r="J85" s="4" t="n">
        <f aca="false">H85-G85</f>
        <v>-24</v>
      </c>
      <c r="K85" s="5" t="n">
        <f aca="false">I85*J85</f>
        <v>-4819.2</v>
      </c>
    </row>
    <row r="86" s="2" customFormat="true" ht="12.75" hidden="false" customHeight="false" outlineLevel="0" collapsed="false">
      <c r="B86" s="2" t="s">
        <v>169</v>
      </c>
      <c r="C86" s="2" t="s">
        <v>895</v>
      </c>
      <c r="D86" s="2" t="s">
        <v>1008</v>
      </c>
      <c r="E86" s="3" t="n">
        <v>43994</v>
      </c>
      <c r="F86" s="5" t="n">
        <v>190.93</v>
      </c>
      <c r="G86" s="3" t="n">
        <v>44029</v>
      </c>
      <c r="H86" s="3" t="n">
        <v>44005</v>
      </c>
      <c r="I86" s="5" t="n">
        <v>190.93</v>
      </c>
      <c r="J86" s="4" t="n">
        <f aca="false">H86-G86</f>
        <v>-24</v>
      </c>
      <c r="K86" s="5" t="n">
        <f aca="false">I86*J86</f>
        <v>-4582.32</v>
      </c>
    </row>
    <row r="87" s="2" customFormat="true" ht="12.75" hidden="false" customHeight="false" outlineLevel="0" collapsed="false">
      <c r="B87" s="2" t="s">
        <v>169</v>
      </c>
      <c r="C87" s="2" t="s">
        <v>895</v>
      </c>
      <c r="D87" s="2" t="s">
        <v>961</v>
      </c>
      <c r="E87" s="3" t="n">
        <v>43994</v>
      </c>
      <c r="F87" s="5" t="n">
        <v>186.74</v>
      </c>
      <c r="G87" s="3" t="n">
        <v>44029</v>
      </c>
      <c r="H87" s="3" t="n">
        <v>44005</v>
      </c>
      <c r="I87" s="5" t="n">
        <v>186.74</v>
      </c>
      <c r="J87" s="4" t="n">
        <f aca="false">H87-G87</f>
        <v>-24</v>
      </c>
      <c r="K87" s="5" t="n">
        <f aca="false">I87*J87</f>
        <v>-4481.76</v>
      </c>
    </row>
    <row r="88" s="2" customFormat="true" ht="12.75" hidden="false" customHeight="false" outlineLevel="0" collapsed="false">
      <c r="B88" s="2" t="s">
        <v>169</v>
      </c>
      <c r="C88" s="2" t="s">
        <v>895</v>
      </c>
      <c r="D88" s="2" t="s">
        <v>992</v>
      </c>
      <c r="E88" s="3" t="n">
        <v>43994</v>
      </c>
      <c r="F88" s="5" t="n">
        <v>183.84</v>
      </c>
      <c r="G88" s="3" t="n">
        <v>44029</v>
      </c>
      <c r="H88" s="3" t="n">
        <v>44005</v>
      </c>
      <c r="I88" s="5" t="n">
        <v>183.84</v>
      </c>
      <c r="J88" s="4" t="n">
        <f aca="false">H88-G88</f>
        <v>-24</v>
      </c>
      <c r="K88" s="5" t="n">
        <f aca="false">I88*J88</f>
        <v>-4412.16</v>
      </c>
    </row>
    <row r="89" s="2" customFormat="true" ht="12.75" hidden="false" customHeight="false" outlineLevel="0" collapsed="false">
      <c r="B89" s="2" t="s">
        <v>169</v>
      </c>
      <c r="C89" s="2" t="s">
        <v>895</v>
      </c>
      <c r="D89" s="2" t="s">
        <v>985</v>
      </c>
      <c r="E89" s="3" t="n">
        <v>43994</v>
      </c>
      <c r="F89" s="5" t="n">
        <v>178.28</v>
      </c>
      <c r="G89" s="3" t="n">
        <v>44029</v>
      </c>
      <c r="H89" s="3" t="n">
        <v>44005</v>
      </c>
      <c r="I89" s="5" t="n">
        <v>178.28</v>
      </c>
      <c r="J89" s="4" t="n">
        <f aca="false">H89-G89</f>
        <v>-24</v>
      </c>
      <c r="K89" s="5" t="n">
        <f aca="false">I89*J89</f>
        <v>-4278.72</v>
      </c>
    </row>
    <row r="90" s="2" customFormat="true" ht="12.75" hidden="false" customHeight="false" outlineLevel="0" collapsed="false">
      <c r="B90" s="2" t="s">
        <v>169</v>
      </c>
      <c r="C90" s="2" t="s">
        <v>895</v>
      </c>
      <c r="D90" s="2" t="s">
        <v>951</v>
      </c>
      <c r="E90" s="3" t="n">
        <v>43994</v>
      </c>
      <c r="F90" s="5" t="n">
        <v>168.69</v>
      </c>
      <c r="G90" s="3" t="n">
        <v>44029</v>
      </c>
      <c r="H90" s="3" t="n">
        <v>44005</v>
      </c>
      <c r="I90" s="5" t="n">
        <v>168.69</v>
      </c>
      <c r="J90" s="4" t="n">
        <f aca="false">H90-G90</f>
        <v>-24</v>
      </c>
      <c r="K90" s="5" t="n">
        <f aca="false">I90*J90</f>
        <v>-4048.56</v>
      </c>
    </row>
    <row r="91" s="2" customFormat="true" ht="12.75" hidden="false" customHeight="false" outlineLevel="0" collapsed="false">
      <c r="B91" s="2" t="s">
        <v>169</v>
      </c>
      <c r="C91" s="2" t="s">
        <v>965</v>
      </c>
      <c r="D91" s="2" t="s">
        <v>966</v>
      </c>
      <c r="E91" s="3" t="n">
        <v>43994</v>
      </c>
      <c r="F91" s="5" t="n">
        <v>167.49</v>
      </c>
      <c r="G91" s="3" t="n">
        <v>44029</v>
      </c>
      <c r="H91" s="3" t="n">
        <v>44005</v>
      </c>
      <c r="I91" s="5" t="n">
        <v>167.49</v>
      </c>
      <c r="J91" s="4" t="n">
        <f aca="false">H91-G91</f>
        <v>-24</v>
      </c>
      <c r="K91" s="5" t="n">
        <f aca="false">I91*J91</f>
        <v>-4019.76</v>
      </c>
    </row>
    <row r="92" s="2" customFormat="true" ht="12.75" hidden="false" customHeight="false" outlineLevel="0" collapsed="false">
      <c r="B92" s="2" t="s">
        <v>169</v>
      </c>
      <c r="C92" s="2" t="s">
        <v>895</v>
      </c>
      <c r="D92" s="2" t="s">
        <v>945</v>
      </c>
      <c r="E92" s="3" t="n">
        <v>43994</v>
      </c>
      <c r="F92" s="5" t="n">
        <v>158.09</v>
      </c>
      <c r="G92" s="3" t="n">
        <v>44029</v>
      </c>
      <c r="H92" s="3" t="n">
        <v>44005</v>
      </c>
      <c r="I92" s="5" t="n">
        <v>158.09</v>
      </c>
      <c r="J92" s="4" t="n">
        <f aca="false">H92-G92</f>
        <v>-24</v>
      </c>
      <c r="K92" s="5" t="n">
        <f aca="false">I92*J92</f>
        <v>-3794.16</v>
      </c>
    </row>
    <row r="93" s="2" customFormat="true" ht="12.75" hidden="false" customHeight="false" outlineLevel="0" collapsed="false">
      <c r="B93" s="2" t="s">
        <v>169</v>
      </c>
      <c r="C93" s="2" t="s">
        <v>895</v>
      </c>
      <c r="D93" s="2" t="s">
        <v>946</v>
      </c>
      <c r="E93" s="3" t="n">
        <v>43994</v>
      </c>
      <c r="F93" s="5" t="n">
        <v>156.32</v>
      </c>
      <c r="G93" s="3" t="n">
        <v>44029</v>
      </c>
      <c r="H93" s="3" t="n">
        <v>44005</v>
      </c>
      <c r="I93" s="5" t="n">
        <v>156.32</v>
      </c>
      <c r="J93" s="4" t="n">
        <f aca="false">H93-G93</f>
        <v>-24</v>
      </c>
      <c r="K93" s="5" t="n">
        <f aca="false">I93*J93</f>
        <v>-3751.68</v>
      </c>
    </row>
    <row r="94" s="2" customFormat="true" ht="12.75" hidden="false" customHeight="false" outlineLevel="0" collapsed="false">
      <c r="B94" s="2" t="s">
        <v>169</v>
      </c>
      <c r="C94" s="2" t="s">
        <v>895</v>
      </c>
      <c r="D94" s="2" t="s">
        <v>920</v>
      </c>
      <c r="E94" s="3" t="n">
        <v>43994</v>
      </c>
      <c r="F94" s="5" t="n">
        <v>148.51</v>
      </c>
      <c r="G94" s="3" t="n">
        <v>44029</v>
      </c>
      <c r="H94" s="3" t="n">
        <v>44005</v>
      </c>
      <c r="I94" s="5" t="n">
        <v>148.51</v>
      </c>
      <c r="J94" s="4" t="n">
        <f aca="false">H94-G94</f>
        <v>-24</v>
      </c>
      <c r="K94" s="5" t="n">
        <f aca="false">I94*J94</f>
        <v>-3564.24</v>
      </c>
    </row>
    <row r="95" s="2" customFormat="true" ht="12.75" hidden="false" customHeight="false" outlineLevel="0" collapsed="false">
      <c r="B95" s="2" t="s">
        <v>169</v>
      </c>
      <c r="C95" s="2" t="s">
        <v>895</v>
      </c>
      <c r="D95" s="2" t="s">
        <v>916</v>
      </c>
      <c r="E95" s="3" t="n">
        <v>43994</v>
      </c>
      <c r="F95" s="5" t="n">
        <v>141.53</v>
      </c>
      <c r="G95" s="3" t="n">
        <v>44029</v>
      </c>
      <c r="H95" s="3" t="n">
        <v>44005</v>
      </c>
      <c r="I95" s="5" t="n">
        <v>141.53</v>
      </c>
      <c r="J95" s="4" t="n">
        <f aca="false">H95-G95</f>
        <v>-24</v>
      </c>
      <c r="K95" s="5" t="n">
        <f aca="false">I95*J95</f>
        <v>-3396.72</v>
      </c>
    </row>
    <row r="96" s="2" customFormat="true" ht="12.75" hidden="false" customHeight="false" outlineLevel="0" collapsed="false">
      <c r="B96" s="2" t="s">
        <v>169</v>
      </c>
      <c r="C96" s="2" t="s">
        <v>895</v>
      </c>
      <c r="D96" s="2" t="s">
        <v>947</v>
      </c>
      <c r="E96" s="3" t="n">
        <v>43994</v>
      </c>
      <c r="F96" s="5" t="n">
        <v>139.66</v>
      </c>
      <c r="G96" s="3" t="n">
        <v>44029</v>
      </c>
      <c r="H96" s="3" t="n">
        <v>44005</v>
      </c>
      <c r="I96" s="5" t="n">
        <v>139.66</v>
      </c>
      <c r="J96" s="4" t="n">
        <f aca="false">H96-G96</f>
        <v>-24</v>
      </c>
      <c r="K96" s="5" t="n">
        <f aca="false">I96*J96</f>
        <v>-3351.84</v>
      </c>
    </row>
    <row r="97" s="2" customFormat="true" ht="12.75" hidden="false" customHeight="false" outlineLevel="0" collapsed="false">
      <c r="B97" s="2" t="s">
        <v>169</v>
      </c>
      <c r="C97" s="2" t="s">
        <v>895</v>
      </c>
      <c r="D97" s="2" t="s">
        <v>957</v>
      </c>
      <c r="E97" s="3" t="n">
        <v>43994</v>
      </c>
      <c r="F97" s="5" t="n">
        <v>109.95</v>
      </c>
      <c r="G97" s="3" t="n">
        <v>44029</v>
      </c>
      <c r="H97" s="3" t="n">
        <v>44005</v>
      </c>
      <c r="I97" s="5" t="n">
        <v>109.95</v>
      </c>
      <c r="J97" s="4" t="n">
        <f aca="false">H97-G97</f>
        <v>-24</v>
      </c>
      <c r="K97" s="5" t="n">
        <f aca="false">I97*J97</f>
        <v>-2638.8</v>
      </c>
    </row>
    <row r="98" s="2" customFormat="true" ht="12.75" hidden="false" customHeight="false" outlineLevel="0" collapsed="false">
      <c r="B98" s="2" t="s">
        <v>169</v>
      </c>
      <c r="C98" s="2" t="s">
        <v>958</v>
      </c>
      <c r="D98" s="2" t="s">
        <v>968</v>
      </c>
      <c r="E98" s="3" t="n">
        <v>43994</v>
      </c>
      <c r="F98" s="5" t="n">
        <v>109.81</v>
      </c>
      <c r="G98" s="3" t="n">
        <v>44029</v>
      </c>
      <c r="H98" s="3" t="n">
        <v>44005</v>
      </c>
      <c r="I98" s="5" t="n">
        <v>109.81</v>
      </c>
      <c r="J98" s="4" t="n">
        <f aca="false">H98-G98</f>
        <v>-24</v>
      </c>
      <c r="K98" s="5" t="n">
        <f aca="false">I98*J98</f>
        <v>-2635.44</v>
      </c>
    </row>
    <row r="99" s="2" customFormat="true" ht="12.75" hidden="false" customHeight="false" outlineLevel="0" collapsed="false">
      <c r="B99" s="2" t="s">
        <v>169</v>
      </c>
      <c r="C99" s="2" t="s">
        <v>895</v>
      </c>
      <c r="D99" s="2" t="s">
        <v>919</v>
      </c>
      <c r="E99" s="3" t="n">
        <v>43994</v>
      </c>
      <c r="F99" s="5" t="n">
        <v>106.12</v>
      </c>
      <c r="G99" s="3" t="n">
        <v>44029</v>
      </c>
      <c r="H99" s="3" t="n">
        <v>44005</v>
      </c>
      <c r="I99" s="5" t="n">
        <v>106.12</v>
      </c>
      <c r="J99" s="4" t="n">
        <f aca="false">H99-G99</f>
        <v>-24</v>
      </c>
      <c r="K99" s="5" t="n">
        <f aca="false">I99*J99</f>
        <v>-2546.88</v>
      </c>
    </row>
    <row r="100" s="2" customFormat="true" ht="12.75" hidden="false" customHeight="false" outlineLevel="0" collapsed="false">
      <c r="B100" s="2" t="s">
        <v>169</v>
      </c>
      <c r="C100" s="2" t="s">
        <v>895</v>
      </c>
      <c r="D100" s="2" t="s">
        <v>908</v>
      </c>
      <c r="E100" s="3" t="n">
        <v>43994</v>
      </c>
      <c r="F100" s="5" t="n">
        <v>84.44</v>
      </c>
      <c r="G100" s="3" t="n">
        <v>44029</v>
      </c>
      <c r="H100" s="3" t="n">
        <v>44005</v>
      </c>
      <c r="I100" s="5" t="n">
        <v>84.44</v>
      </c>
      <c r="J100" s="4" t="n">
        <f aca="false">H100-G100</f>
        <v>-24</v>
      </c>
      <c r="K100" s="5" t="n">
        <f aca="false">I100*J100</f>
        <v>-2026.56</v>
      </c>
    </row>
    <row r="101" s="2" customFormat="true" ht="12.75" hidden="false" customHeight="false" outlineLevel="0" collapsed="false">
      <c r="B101" s="2" t="s">
        <v>169</v>
      </c>
      <c r="C101" s="2" t="s">
        <v>895</v>
      </c>
      <c r="D101" s="2" t="s">
        <v>967</v>
      </c>
      <c r="E101" s="3" t="n">
        <v>43994</v>
      </c>
      <c r="F101" s="5" t="n">
        <v>81.03</v>
      </c>
      <c r="G101" s="3" t="n">
        <v>44029</v>
      </c>
      <c r="H101" s="3" t="n">
        <v>44005</v>
      </c>
      <c r="I101" s="5" t="n">
        <v>81.03</v>
      </c>
      <c r="J101" s="4" t="n">
        <f aca="false">H101-G101</f>
        <v>-24</v>
      </c>
      <c r="K101" s="5" t="n">
        <f aca="false">I101*J101</f>
        <v>-1944.72</v>
      </c>
    </row>
    <row r="102" s="2" customFormat="true" ht="12.75" hidden="false" customHeight="false" outlineLevel="0" collapsed="false">
      <c r="B102" s="2" t="s">
        <v>169</v>
      </c>
      <c r="C102" s="2" t="s">
        <v>895</v>
      </c>
      <c r="D102" s="2" t="s">
        <v>921</v>
      </c>
      <c r="E102" s="3" t="n">
        <v>43994</v>
      </c>
      <c r="F102" s="5" t="n">
        <v>75.04</v>
      </c>
      <c r="G102" s="3" t="n">
        <v>44029</v>
      </c>
      <c r="H102" s="3" t="n">
        <v>44005</v>
      </c>
      <c r="I102" s="5" t="n">
        <v>75.04</v>
      </c>
      <c r="J102" s="4" t="n">
        <f aca="false">H102-G102</f>
        <v>-24</v>
      </c>
      <c r="K102" s="5" t="n">
        <f aca="false">I102*J102</f>
        <v>-1800.96</v>
      </c>
    </row>
    <row r="103" s="2" customFormat="true" ht="12.75" hidden="false" customHeight="false" outlineLevel="0" collapsed="false">
      <c r="B103" s="2" t="s">
        <v>169</v>
      </c>
      <c r="C103" s="2" t="s">
        <v>895</v>
      </c>
      <c r="D103" s="2" t="s">
        <v>978</v>
      </c>
      <c r="E103" s="3" t="n">
        <v>43994</v>
      </c>
      <c r="F103" s="5" t="n">
        <v>74.08</v>
      </c>
      <c r="G103" s="3" t="n">
        <v>44029</v>
      </c>
      <c r="H103" s="3" t="n">
        <v>44005</v>
      </c>
      <c r="I103" s="5" t="n">
        <v>74.08</v>
      </c>
      <c r="J103" s="4" t="n">
        <f aca="false">H103-G103</f>
        <v>-24</v>
      </c>
      <c r="K103" s="5" t="n">
        <f aca="false">I103*J103</f>
        <v>-1777.92</v>
      </c>
    </row>
    <row r="104" s="2" customFormat="true" ht="12.75" hidden="false" customHeight="false" outlineLevel="0" collapsed="false">
      <c r="B104" s="2" t="s">
        <v>169</v>
      </c>
      <c r="C104" s="2" t="s">
        <v>893</v>
      </c>
      <c r="D104" s="2" t="s">
        <v>976</v>
      </c>
      <c r="E104" s="3" t="n">
        <v>43994</v>
      </c>
      <c r="F104" s="5" t="n">
        <v>71.7</v>
      </c>
      <c r="G104" s="3" t="n">
        <v>44029</v>
      </c>
      <c r="H104" s="3" t="n">
        <v>44005</v>
      </c>
      <c r="I104" s="5" t="n">
        <v>71.7</v>
      </c>
      <c r="J104" s="4" t="n">
        <f aca="false">H104-G104</f>
        <v>-24</v>
      </c>
      <c r="K104" s="5" t="n">
        <f aca="false">I104*J104</f>
        <v>-1720.8</v>
      </c>
    </row>
    <row r="105" s="2" customFormat="true" ht="12.75" hidden="false" customHeight="false" outlineLevel="0" collapsed="false">
      <c r="B105" s="2" t="s">
        <v>169</v>
      </c>
      <c r="C105" s="2" t="s">
        <v>943</v>
      </c>
      <c r="D105" s="2" t="s">
        <v>995</v>
      </c>
      <c r="E105" s="3" t="n">
        <v>43994</v>
      </c>
      <c r="F105" s="5" t="n">
        <v>71.57</v>
      </c>
      <c r="G105" s="3" t="n">
        <v>44029</v>
      </c>
      <c r="H105" s="3" t="n">
        <v>44005</v>
      </c>
      <c r="I105" s="5" t="n">
        <v>71.57</v>
      </c>
      <c r="J105" s="4" t="n">
        <f aca="false">H105-G105</f>
        <v>-24</v>
      </c>
      <c r="K105" s="5" t="n">
        <f aca="false">I105*J105</f>
        <v>-1717.68</v>
      </c>
    </row>
    <row r="106" s="2" customFormat="true" ht="12.75" hidden="false" customHeight="false" outlineLevel="0" collapsed="false">
      <c r="B106" s="2" t="s">
        <v>169</v>
      </c>
      <c r="C106" s="2" t="s">
        <v>1003</v>
      </c>
      <c r="D106" s="2" t="s">
        <v>1004</v>
      </c>
      <c r="E106" s="3" t="n">
        <v>43994</v>
      </c>
      <c r="F106" s="5" t="n">
        <v>71.57</v>
      </c>
      <c r="G106" s="3" t="n">
        <v>44029</v>
      </c>
      <c r="H106" s="3" t="n">
        <v>44005</v>
      </c>
      <c r="I106" s="5" t="n">
        <v>71.57</v>
      </c>
      <c r="J106" s="4" t="n">
        <f aca="false">H106-G106</f>
        <v>-24</v>
      </c>
      <c r="K106" s="5" t="n">
        <f aca="false">I106*J106</f>
        <v>-1717.68</v>
      </c>
    </row>
    <row r="107" s="2" customFormat="true" ht="12.75" hidden="false" customHeight="false" outlineLevel="0" collapsed="false">
      <c r="B107" s="2" t="s">
        <v>169</v>
      </c>
      <c r="C107" s="2" t="s">
        <v>952</v>
      </c>
      <c r="D107" s="2" t="s">
        <v>953</v>
      </c>
      <c r="E107" s="3" t="n">
        <v>43994</v>
      </c>
      <c r="F107" s="5" t="n">
        <v>70.27</v>
      </c>
      <c r="G107" s="3" t="n">
        <v>44029</v>
      </c>
      <c r="H107" s="3" t="n">
        <v>44005</v>
      </c>
      <c r="I107" s="5" t="n">
        <v>70.27</v>
      </c>
      <c r="J107" s="4" t="n">
        <f aca="false">H107-G107</f>
        <v>-24</v>
      </c>
      <c r="K107" s="5" t="n">
        <f aca="false">I107*J107</f>
        <v>-1686.48</v>
      </c>
    </row>
    <row r="108" s="2" customFormat="true" ht="12.75" hidden="false" customHeight="false" outlineLevel="0" collapsed="false">
      <c r="B108" s="2" t="s">
        <v>169</v>
      </c>
      <c r="C108" s="2" t="s">
        <v>958</v>
      </c>
      <c r="D108" s="2" t="s">
        <v>959</v>
      </c>
      <c r="E108" s="3" t="n">
        <v>43994</v>
      </c>
      <c r="F108" s="5" t="n">
        <v>67.94</v>
      </c>
      <c r="G108" s="3" t="n">
        <v>44029</v>
      </c>
      <c r="H108" s="3" t="n">
        <v>44005</v>
      </c>
      <c r="I108" s="5" t="n">
        <v>67.94</v>
      </c>
      <c r="J108" s="4" t="n">
        <f aca="false">H108-G108</f>
        <v>-24</v>
      </c>
      <c r="K108" s="5" t="n">
        <f aca="false">I108*J108</f>
        <v>-1630.56</v>
      </c>
    </row>
    <row r="109" s="2" customFormat="true" ht="12.75" hidden="false" customHeight="false" outlineLevel="0" collapsed="false">
      <c r="B109" s="2" t="s">
        <v>169</v>
      </c>
      <c r="C109" s="2" t="s">
        <v>922</v>
      </c>
      <c r="D109" s="2" t="s">
        <v>937</v>
      </c>
      <c r="E109" s="3" t="n">
        <v>43994</v>
      </c>
      <c r="F109" s="5" t="n">
        <v>66.82</v>
      </c>
      <c r="G109" s="3" t="n">
        <v>44029</v>
      </c>
      <c r="H109" s="3" t="n">
        <v>44005</v>
      </c>
      <c r="I109" s="5" t="n">
        <v>66.82</v>
      </c>
      <c r="J109" s="4" t="n">
        <f aca="false">H109-G109</f>
        <v>-24</v>
      </c>
      <c r="K109" s="5" t="n">
        <f aca="false">I109*J109</f>
        <v>-1603.68</v>
      </c>
    </row>
    <row r="110" s="2" customFormat="true" ht="12.75" hidden="false" customHeight="false" outlineLevel="0" collapsed="false">
      <c r="B110" s="2" t="s">
        <v>169</v>
      </c>
      <c r="C110" s="2" t="s">
        <v>949</v>
      </c>
      <c r="D110" s="2" t="s">
        <v>950</v>
      </c>
      <c r="E110" s="3" t="n">
        <v>43994</v>
      </c>
      <c r="F110" s="5" t="n">
        <v>66.45</v>
      </c>
      <c r="G110" s="3" t="n">
        <v>44029</v>
      </c>
      <c r="H110" s="3" t="n">
        <v>44005</v>
      </c>
      <c r="I110" s="5" t="n">
        <v>66.45</v>
      </c>
      <c r="J110" s="4" t="n">
        <f aca="false">H110-G110</f>
        <v>-24</v>
      </c>
      <c r="K110" s="5" t="n">
        <f aca="false">I110*J110</f>
        <v>-1594.8</v>
      </c>
    </row>
    <row r="111" s="2" customFormat="true" ht="12.75" hidden="false" customHeight="false" outlineLevel="0" collapsed="false">
      <c r="B111" s="2" t="s">
        <v>169</v>
      </c>
      <c r="C111" s="2" t="s">
        <v>895</v>
      </c>
      <c r="D111" s="2" t="s">
        <v>998</v>
      </c>
      <c r="E111" s="3" t="n">
        <v>43994</v>
      </c>
      <c r="F111" s="5" t="n">
        <v>66.45</v>
      </c>
      <c r="G111" s="3" t="n">
        <v>44029</v>
      </c>
      <c r="H111" s="3" t="n">
        <v>44005</v>
      </c>
      <c r="I111" s="5" t="n">
        <v>66.45</v>
      </c>
      <c r="J111" s="4" t="n">
        <f aca="false">H111-G111</f>
        <v>-24</v>
      </c>
      <c r="K111" s="5" t="n">
        <f aca="false">I111*J111</f>
        <v>-1594.8</v>
      </c>
    </row>
    <row r="112" s="2" customFormat="true" ht="12.75" hidden="false" customHeight="false" outlineLevel="0" collapsed="false">
      <c r="B112" s="2" t="s">
        <v>169</v>
      </c>
      <c r="C112" s="2" t="s">
        <v>893</v>
      </c>
      <c r="D112" s="2" t="s">
        <v>907</v>
      </c>
      <c r="E112" s="3" t="n">
        <v>43994</v>
      </c>
      <c r="F112" s="5" t="n">
        <v>66.03</v>
      </c>
      <c r="G112" s="3" t="n">
        <v>44029</v>
      </c>
      <c r="H112" s="3" t="n">
        <v>44005</v>
      </c>
      <c r="I112" s="5" t="n">
        <v>66.03</v>
      </c>
      <c r="J112" s="4" t="n">
        <f aca="false">H112-G112</f>
        <v>-24</v>
      </c>
      <c r="K112" s="5" t="n">
        <f aca="false">I112*J112</f>
        <v>-1584.72</v>
      </c>
    </row>
    <row r="113" s="2" customFormat="true" ht="12.75" hidden="false" customHeight="false" outlineLevel="0" collapsed="false">
      <c r="B113" s="2" t="s">
        <v>169</v>
      </c>
      <c r="C113" s="2" t="s">
        <v>895</v>
      </c>
      <c r="D113" s="2" t="s">
        <v>994</v>
      </c>
      <c r="E113" s="3" t="n">
        <v>43994</v>
      </c>
      <c r="F113" s="5" t="n">
        <v>64.11</v>
      </c>
      <c r="G113" s="3" t="n">
        <v>44029</v>
      </c>
      <c r="H113" s="3" t="n">
        <v>44005</v>
      </c>
      <c r="I113" s="5" t="n">
        <v>64.11</v>
      </c>
      <c r="J113" s="4" t="n">
        <f aca="false">H113-G113</f>
        <v>-24</v>
      </c>
      <c r="K113" s="5" t="n">
        <f aca="false">I113*J113</f>
        <v>-1538.64</v>
      </c>
    </row>
    <row r="114" s="2" customFormat="true" ht="12.75" hidden="false" customHeight="false" outlineLevel="0" collapsed="false">
      <c r="B114" s="2" t="s">
        <v>169</v>
      </c>
      <c r="C114" s="2" t="s">
        <v>981</v>
      </c>
      <c r="D114" s="2" t="s">
        <v>982</v>
      </c>
      <c r="E114" s="3" t="n">
        <v>43994</v>
      </c>
      <c r="F114" s="5" t="n">
        <v>62.45</v>
      </c>
      <c r="G114" s="3" t="n">
        <v>44029</v>
      </c>
      <c r="H114" s="3" t="n">
        <v>44005</v>
      </c>
      <c r="I114" s="5" t="n">
        <v>62.45</v>
      </c>
      <c r="J114" s="4" t="n">
        <f aca="false">H114-G114</f>
        <v>-24</v>
      </c>
      <c r="K114" s="5" t="n">
        <f aca="false">I114*J114</f>
        <v>-1498.8</v>
      </c>
    </row>
    <row r="115" s="2" customFormat="true" ht="12.75" hidden="false" customHeight="false" outlineLevel="0" collapsed="false">
      <c r="B115" s="2" t="s">
        <v>169</v>
      </c>
      <c r="C115" s="2" t="s">
        <v>895</v>
      </c>
      <c r="D115" s="2" t="s">
        <v>955</v>
      </c>
      <c r="E115" s="3" t="n">
        <v>43994</v>
      </c>
      <c r="F115" s="5" t="n">
        <v>61.39</v>
      </c>
      <c r="G115" s="3" t="n">
        <v>44029</v>
      </c>
      <c r="H115" s="3" t="n">
        <v>44005</v>
      </c>
      <c r="I115" s="5" t="n">
        <v>61.39</v>
      </c>
      <c r="J115" s="4" t="n">
        <f aca="false">H115-G115</f>
        <v>-24</v>
      </c>
      <c r="K115" s="5" t="n">
        <f aca="false">I115*J115</f>
        <v>-1473.36</v>
      </c>
    </row>
    <row r="116" s="2" customFormat="true" ht="12.75" hidden="false" customHeight="false" outlineLevel="0" collapsed="false">
      <c r="B116" s="2" t="s">
        <v>169</v>
      </c>
      <c r="C116" s="2" t="s">
        <v>989</v>
      </c>
      <c r="D116" s="2" t="s">
        <v>990</v>
      </c>
      <c r="E116" s="3" t="n">
        <v>43994</v>
      </c>
      <c r="F116" s="5" t="n">
        <v>60.8</v>
      </c>
      <c r="G116" s="3" t="n">
        <v>44029</v>
      </c>
      <c r="H116" s="3" t="n">
        <v>44005</v>
      </c>
      <c r="I116" s="5" t="n">
        <v>60.8</v>
      </c>
      <c r="J116" s="4" t="n">
        <f aca="false">H116-G116</f>
        <v>-24</v>
      </c>
      <c r="K116" s="5" t="n">
        <f aca="false">I116*J116</f>
        <v>-1459.2</v>
      </c>
    </row>
    <row r="117" s="2" customFormat="true" ht="12.75" hidden="false" customHeight="false" outlineLevel="0" collapsed="false">
      <c r="B117" s="2" t="s">
        <v>169</v>
      </c>
      <c r="C117" s="2" t="s">
        <v>895</v>
      </c>
      <c r="D117" s="2" t="s">
        <v>964</v>
      </c>
      <c r="E117" s="3" t="n">
        <v>43994</v>
      </c>
      <c r="F117" s="5" t="n">
        <v>60.56</v>
      </c>
      <c r="G117" s="3" t="n">
        <v>44029</v>
      </c>
      <c r="H117" s="3" t="n">
        <v>44005</v>
      </c>
      <c r="I117" s="5" t="n">
        <v>60.56</v>
      </c>
      <c r="J117" s="4" t="n">
        <f aca="false">H117-G117</f>
        <v>-24</v>
      </c>
      <c r="K117" s="5" t="n">
        <f aca="false">I117*J117</f>
        <v>-1453.44</v>
      </c>
    </row>
    <row r="118" s="2" customFormat="true" ht="12.75" hidden="false" customHeight="false" outlineLevel="0" collapsed="false">
      <c r="B118" s="2" t="s">
        <v>169</v>
      </c>
      <c r="C118" s="2" t="s">
        <v>895</v>
      </c>
      <c r="D118" s="2" t="s">
        <v>910</v>
      </c>
      <c r="E118" s="3" t="n">
        <v>43994</v>
      </c>
      <c r="F118" s="5" t="n">
        <v>59.75</v>
      </c>
      <c r="G118" s="3" t="n">
        <v>44029</v>
      </c>
      <c r="H118" s="3" t="n">
        <v>44005</v>
      </c>
      <c r="I118" s="5" t="n">
        <v>59.75</v>
      </c>
      <c r="J118" s="4" t="n">
        <f aca="false">H118-G118</f>
        <v>-24</v>
      </c>
      <c r="K118" s="5" t="n">
        <f aca="false">I118*J118</f>
        <v>-1434</v>
      </c>
    </row>
    <row r="119" s="2" customFormat="true" ht="12.75" hidden="false" customHeight="false" outlineLevel="0" collapsed="false">
      <c r="B119" s="2" t="s">
        <v>169</v>
      </c>
      <c r="C119" s="2" t="s">
        <v>911</v>
      </c>
      <c r="D119" s="2" t="s">
        <v>912</v>
      </c>
      <c r="E119" s="3" t="n">
        <v>43994</v>
      </c>
      <c r="F119" s="5" t="n">
        <v>59.64</v>
      </c>
      <c r="G119" s="3" t="n">
        <v>44029</v>
      </c>
      <c r="H119" s="3" t="n">
        <v>44005</v>
      </c>
      <c r="I119" s="5" t="n">
        <v>59.64</v>
      </c>
      <c r="J119" s="4" t="n">
        <f aca="false">H119-G119</f>
        <v>-24</v>
      </c>
      <c r="K119" s="5" t="n">
        <f aca="false">I119*J119</f>
        <v>-1431.36</v>
      </c>
    </row>
    <row r="120" s="2" customFormat="true" ht="12.75" hidden="false" customHeight="false" outlineLevel="0" collapsed="false">
      <c r="B120" s="2" t="s">
        <v>169</v>
      </c>
      <c r="C120" s="2" t="s">
        <v>895</v>
      </c>
      <c r="D120" s="2" t="s">
        <v>930</v>
      </c>
      <c r="E120" s="3" t="n">
        <v>43994</v>
      </c>
      <c r="F120" s="5" t="n">
        <v>58.92</v>
      </c>
      <c r="G120" s="3" t="n">
        <v>44029</v>
      </c>
      <c r="H120" s="3" t="n">
        <v>44005</v>
      </c>
      <c r="I120" s="5" t="n">
        <v>58.92</v>
      </c>
      <c r="J120" s="4" t="n">
        <f aca="false">H120-G120</f>
        <v>-24</v>
      </c>
      <c r="K120" s="5" t="n">
        <f aca="false">I120*J120</f>
        <v>-1414.08</v>
      </c>
    </row>
    <row r="121" s="2" customFormat="true" ht="12.75" hidden="false" customHeight="false" outlineLevel="0" collapsed="false">
      <c r="B121" s="2" t="s">
        <v>169</v>
      </c>
      <c r="C121" s="2" t="s">
        <v>895</v>
      </c>
      <c r="D121" s="2" t="s">
        <v>917</v>
      </c>
      <c r="E121" s="3" t="n">
        <v>43994</v>
      </c>
      <c r="F121" s="5" t="n">
        <v>58.77</v>
      </c>
      <c r="G121" s="3" t="n">
        <v>44029</v>
      </c>
      <c r="H121" s="3" t="n">
        <v>44005</v>
      </c>
      <c r="I121" s="5" t="n">
        <v>58.77</v>
      </c>
      <c r="J121" s="4" t="n">
        <f aca="false">H121-G121</f>
        <v>-24</v>
      </c>
      <c r="K121" s="5" t="n">
        <f aca="false">I121*J121</f>
        <v>-1410.48</v>
      </c>
    </row>
    <row r="122" s="2" customFormat="true" ht="12.75" hidden="false" customHeight="false" outlineLevel="0" collapsed="false">
      <c r="B122" s="2" t="s">
        <v>169</v>
      </c>
      <c r="C122" s="2" t="s">
        <v>895</v>
      </c>
      <c r="D122" s="2" t="s">
        <v>993</v>
      </c>
      <c r="E122" s="3" t="n">
        <v>43994</v>
      </c>
      <c r="F122" s="5" t="n">
        <v>51.8</v>
      </c>
      <c r="G122" s="3" t="n">
        <v>44029</v>
      </c>
      <c r="H122" s="3" t="n">
        <v>44005</v>
      </c>
      <c r="I122" s="5" t="n">
        <v>51.8</v>
      </c>
      <c r="J122" s="4" t="n">
        <f aca="false">H122-G122</f>
        <v>-24</v>
      </c>
      <c r="K122" s="5" t="n">
        <f aca="false">I122*J122</f>
        <v>-1243.2</v>
      </c>
    </row>
    <row r="123" s="2" customFormat="true" ht="12.75" hidden="false" customHeight="false" outlineLevel="0" collapsed="false">
      <c r="B123" s="2" t="s">
        <v>169</v>
      </c>
      <c r="C123" s="2" t="s">
        <v>895</v>
      </c>
      <c r="D123" s="2" t="s">
        <v>963</v>
      </c>
      <c r="E123" s="3" t="n">
        <v>43994</v>
      </c>
      <c r="F123" s="5" t="n">
        <v>48.15</v>
      </c>
      <c r="G123" s="3" t="n">
        <v>44029</v>
      </c>
      <c r="H123" s="3" t="n">
        <v>44005</v>
      </c>
      <c r="I123" s="5" t="n">
        <v>48.15</v>
      </c>
      <c r="J123" s="4" t="n">
        <f aca="false">H123-G123</f>
        <v>-24</v>
      </c>
      <c r="K123" s="5" t="n">
        <f aca="false">I123*J123</f>
        <v>-1155.6</v>
      </c>
    </row>
    <row r="124" s="2" customFormat="true" ht="12.75" hidden="false" customHeight="false" outlineLevel="0" collapsed="false">
      <c r="B124" s="2" t="s">
        <v>169</v>
      </c>
      <c r="C124" s="2" t="s">
        <v>895</v>
      </c>
      <c r="D124" s="2" t="s">
        <v>1002</v>
      </c>
      <c r="E124" s="3" t="n">
        <v>43994</v>
      </c>
      <c r="F124" s="5" t="n">
        <v>47.57</v>
      </c>
      <c r="G124" s="3" t="n">
        <v>44029</v>
      </c>
      <c r="H124" s="3" t="n">
        <v>44005</v>
      </c>
      <c r="I124" s="5" t="n">
        <v>47.57</v>
      </c>
      <c r="J124" s="4" t="n">
        <f aca="false">H124-G124</f>
        <v>-24</v>
      </c>
      <c r="K124" s="5" t="n">
        <f aca="false">I124*J124</f>
        <v>-1141.68</v>
      </c>
    </row>
    <row r="125" s="2" customFormat="true" ht="12.75" hidden="false" customHeight="false" outlineLevel="0" collapsed="false">
      <c r="B125" s="2" t="s">
        <v>169</v>
      </c>
      <c r="C125" s="2" t="s">
        <v>897</v>
      </c>
      <c r="D125" s="2" t="s">
        <v>913</v>
      </c>
      <c r="E125" s="3" t="n">
        <v>43994</v>
      </c>
      <c r="F125" s="5" t="n">
        <v>46.6</v>
      </c>
      <c r="G125" s="3" t="n">
        <v>44029</v>
      </c>
      <c r="H125" s="3" t="n">
        <v>44005</v>
      </c>
      <c r="I125" s="5" t="n">
        <v>46.6</v>
      </c>
      <c r="J125" s="4" t="n">
        <f aca="false">H125-G125</f>
        <v>-24</v>
      </c>
      <c r="K125" s="5" t="n">
        <f aca="false">I125*J125</f>
        <v>-1118.4</v>
      </c>
    </row>
    <row r="126" s="2" customFormat="true" ht="12.75" hidden="false" customHeight="false" outlineLevel="0" collapsed="false">
      <c r="B126" s="2" t="s">
        <v>169</v>
      </c>
      <c r="C126" s="2" t="s">
        <v>927</v>
      </c>
      <c r="D126" s="2" t="s">
        <v>928</v>
      </c>
      <c r="E126" s="3" t="n">
        <v>43994</v>
      </c>
      <c r="F126" s="5" t="n">
        <v>44.85</v>
      </c>
      <c r="G126" s="3" t="n">
        <v>44029</v>
      </c>
      <c r="H126" s="3" t="n">
        <v>44005</v>
      </c>
      <c r="I126" s="5" t="n">
        <v>44.85</v>
      </c>
      <c r="J126" s="4" t="n">
        <f aca="false">H126-G126</f>
        <v>-24</v>
      </c>
      <c r="K126" s="5" t="n">
        <f aca="false">I126*J126</f>
        <v>-1076.4</v>
      </c>
    </row>
    <row r="127" s="2" customFormat="true" ht="12.75" hidden="false" customHeight="false" outlineLevel="0" collapsed="false">
      <c r="B127" s="2" t="s">
        <v>169</v>
      </c>
      <c r="C127" s="2" t="s">
        <v>893</v>
      </c>
      <c r="D127" s="2" t="s">
        <v>906</v>
      </c>
      <c r="E127" s="3" t="n">
        <v>43994</v>
      </c>
      <c r="F127" s="5" t="n">
        <v>43.04</v>
      </c>
      <c r="G127" s="3" t="n">
        <v>44029</v>
      </c>
      <c r="H127" s="3" t="n">
        <v>44005</v>
      </c>
      <c r="I127" s="5" t="n">
        <v>43.04</v>
      </c>
      <c r="J127" s="4" t="n">
        <f aca="false">H127-G127</f>
        <v>-24</v>
      </c>
      <c r="K127" s="5" t="n">
        <f aca="false">I127*J127</f>
        <v>-1032.96</v>
      </c>
    </row>
    <row r="128" s="2" customFormat="true" ht="12.75" hidden="false" customHeight="false" outlineLevel="0" collapsed="false">
      <c r="B128" s="2" t="s">
        <v>169</v>
      </c>
      <c r="C128" s="2" t="s">
        <v>895</v>
      </c>
      <c r="D128" s="2" t="s">
        <v>914</v>
      </c>
      <c r="E128" s="3" t="n">
        <v>43994</v>
      </c>
      <c r="F128" s="5" t="n">
        <v>42.28</v>
      </c>
      <c r="G128" s="3" t="n">
        <v>44029</v>
      </c>
      <c r="H128" s="3" t="n">
        <v>44005</v>
      </c>
      <c r="I128" s="5" t="n">
        <v>42.28</v>
      </c>
      <c r="J128" s="4" t="n">
        <f aca="false">H128-G128</f>
        <v>-24</v>
      </c>
      <c r="K128" s="5" t="n">
        <f aca="false">I128*J128</f>
        <v>-1014.72</v>
      </c>
    </row>
    <row r="129" s="2" customFormat="true" ht="12.75" hidden="false" customHeight="false" outlineLevel="0" collapsed="false">
      <c r="B129" s="2" t="s">
        <v>169</v>
      </c>
      <c r="C129" s="2" t="s">
        <v>933</v>
      </c>
      <c r="D129" s="2" t="s">
        <v>934</v>
      </c>
      <c r="E129" s="3" t="n">
        <v>43994</v>
      </c>
      <c r="F129" s="5" t="n">
        <v>40.26</v>
      </c>
      <c r="G129" s="3" t="n">
        <v>44029</v>
      </c>
      <c r="H129" s="3" t="n">
        <v>44005</v>
      </c>
      <c r="I129" s="5" t="n">
        <v>40.26</v>
      </c>
      <c r="J129" s="4" t="n">
        <f aca="false">H129-G129</f>
        <v>-24</v>
      </c>
      <c r="K129" s="5" t="n">
        <f aca="false">I129*J129</f>
        <v>-966.24</v>
      </c>
    </row>
    <row r="130" s="2" customFormat="true" ht="12.75" hidden="false" customHeight="false" outlineLevel="0" collapsed="false">
      <c r="B130" s="2" t="s">
        <v>169</v>
      </c>
      <c r="C130" s="2" t="s">
        <v>895</v>
      </c>
      <c r="D130" s="2" t="s">
        <v>939</v>
      </c>
      <c r="E130" s="3" t="n">
        <v>43994</v>
      </c>
      <c r="F130" s="5" t="n">
        <v>39.85</v>
      </c>
      <c r="G130" s="3" t="n">
        <v>44029</v>
      </c>
      <c r="H130" s="3" t="n">
        <v>44005</v>
      </c>
      <c r="I130" s="5" t="n">
        <v>39.85</v>
      </c>
      <c r="J130" s="4" t="n">
        <f aca="false">H130-G130</f>
        <v>-24</v>
      </c>
      <c r="K130" s="5" t="n">
        <f aca="false">I130*J130</f>
        <v>-956.4</v>
      </c>
    </row>
    <row r="131" s="2" customFormat="true" ht="12.75" hidden="false" customHeight="false" outlineLevel="0" collapsed="false">
      <c r="B131" s="2" t="s">
        <v>169</v>
      </c>
      <c r="C131" s="2" t="s">
        <v>895</v>
      </c>
      <c r="D131" s="2" t="s">
        <v>915</v>
      </c>
      <c r="E131" s="3" t="n">
        <v>43994</v>
      </c>
      <c r="F131" s="5" t="n">
        <v>39.29</v>
      </c>
      <c r="G131" s="3" t="n">
        <v>44029</v>
      </c>
      <c r="H131" s="3" t="n">
        <v>44005</v>
      </c>
      <c r="I131" s="5" t="n">
        <v>39.29</v>
      </c>
      <c r="J131" s="4" t="n">
        <f aca="false">H131-G131</f>
        <v>-24</v>
      </c>
      <c r="K131" s="5" t="n">
        <f aca="false">I131*J131</f>
        <v>-942.96</v>
      </c>
    </row>
    <row r="132" s="2" customFormat="true" ht="12.75" hidden="false" customHeight="false" outlineLevel="0" collapsed="false">
      <c r="B132" s="2" t="s">
        <v>169</v>
      </c>
      <c r="C132" s="2" t="s">
        <v>895</v>
      </c>
      <c r="D132" s="2" t="s">
        <v>942</v>
      </c>
      <c r="E132" s="3" t="n">
        <v>43994</v>
      </c>
      <c r="F132" s="5" t="n">
        <v>38.09</v>
      </c>
      <c r="G132" s="3" t="n">
        <v>44029</v>
      </c>
      <c r="H132" s="3" t="n">
        <v>44005</v>
      </c>
      <c r="I132" s="5" t="n">
        <v>38.09</v>
      </c>
      <c r="J132" s="4" t="n">
        <f aca="false">H132-G132</f>
        <v>-24</v>
      </c>
      <c r="K132" s="5" t="n">
        <f aca="false">I132*J132</f>
        <v>-914.16</v>
      </c>
    </row>
    <row r="133" s="2" customFormat="true" ht="12.75" hidden="false" customHeight="false" outlineLevel="0" collapsed="false">
      <c r="B133" s="2" t="s">
        <v>169</v>
      </c>
      <c r="C133" s="2" t="s">
        <v>895</v>
      </c>
      <c r="D133" s="2" t="s">
        <v>901</v>
      </c>
      <c r="E133" s="3" t="n">
        <v>43994</v>
      </c>
      <c r="F133" s="5" t="n">
        <v>37.5</v>
      </c>
      <c r="G133" s="3" t="n">
        <v>44029</v>
      </c>
      <c r="H133" s="3" t="n">
        <v>44005</v>
      </c>
      <c r="I133" s="5" t="n">
        <v>37.5</v>
      </c>
      <c r="J133" s="4" t="n">
        <f aca="false">H133-G133</f>
        <v>-24</v>
      </c>
      <c r="K133" s="5" t="n">
        <f aca="false">I133*J133</f>
        <v>-900</v>
      </c>
    </row>
    <row r="134" s="2" customFormat="true" ht="12.75" hidden="false" customHeight="false" outlineLevel="0" collapsed="false">
      <c r="B134" s="2" t="s">
        <v>169</v>
      </c>
      <c r="C134" s="2" t="s">
        <v>895</v>
      </c>
      <c r="D134" s="2" t="s">
        <v>1031</v>
      </c>
      <c r="E134" s="3" t="n">
        <v>43994</v>
      </c>
      <c r="F134" s="5" t="n">
        <v>36.41</v>
      </c>
      <c r="G134" s="3" t="n">
        <v>44029</v>
      </c>
      <c r="H134" s="3" t="n">
        <v>44005</v>
      </c>
      <c r="I134" s="5" t="n">
        <v>36.41</v>
      </c>
      <c r="J134" s="4" t="n">
        <f aca="false">H134-G134</f>
        <v>-24</v>
      </c>
      <c r="K134" s="5" t="n">
        <f aca="false">I134*J134</f>
        <v>-873.84</v>
      </c>
    </row>
    <row r="135" s="2" customFormat="true" ht="12.75" hidden="false" customHeight="false" outlineLevel="0" collapsed="false">
      <c r="B135" s="2" t="s">
        <v>169</v>
      </c>
      <c r="C135" s="2" t="s">
        <v>895</v>
      </c>
      <c r="D135" s="2" t="s">
        <v>960</v>
      </c>
      <c r="E135" s="3" t="n">
        <v>43994</v>
      </c>
      <c r="F135" s="5" t="n">
        <v>34.75</v>
      </c>
      <c r="G135" s="3" t="n">
        <v>44029</v>
      </c>
      <c r="H135" s="3" t="n">
        <v>44005</v>
      </c>
      <c r="I135" s="5" t="n">
        <v>34.75</v>
      </c>
      <c r="J135" s="4" t="n">
        <f aca="false">H135-G135</f>
        <v>-24</v>
      </c>
      <c r="K135" s="5" t="n">
        <f aca="false">I135*J135</f>
        <v>-834</v>
      </c>
    </row>
    <row r="136" s="2" customFormat="true" ht="12.75" hidden="false" customHeight="false" outlineLevel="0" collapsed="false">
      <c r="B136" s="2" t="s">
        <v>169</v>
      </c>
      <c r="C136" s="2" t="s">
        <v>895</v>
      </c>
      <c r="D136" s="2" t="s">
        <v>979</v>
      </c>
      <c r="E136" s="3" t="n">
        <v>43994</v>
      </c>
      <c r="F136" s="5" t="n">
        <v>34.48</v>
      </c>
      <c r="G136" s="3" t="n">
        <v>44029</v>
      </c>
      <c r="H136" s="3" t="n">
        <v>44005</v>
      </c>
      <c r="I136" s="5" t="n">
        <v>34.48</v>
      </c>
      <c r="J136" s="4" t="n">
        <f aca="false">H136-G136</f>
        <v>-24</v>
      </c>
      <c r="K136" s="5" t="n">
        <f aca="false">I136*J136</f>
        <v>-827.52</v>
      </c>
    </row>
    <row r="137" s="2" customFormat="true" ht="12.75" hidden="false" customHeight="false" outlineLevel="0" collapsed="false">
      <c r="B137" s="2" t="s">
        <v>169</v>
      </c>
      <c r="C137" s="2" t="s">
        <v>895</v>
      </c>
      <c r="D137" s="2" t="s">
        <v>973</v>
      </c>
      <c r="E137" s="3" t="n">
        <v>43994</v>
      </c>
      <c r="F137" s="5" t="n">
        <v>32.48</v>
      </c>
      <c r="G137" s="3" t="n">
        <v>44029</v>
      </c>
      <c r="H137" s="3" t="n">
        <v>44005</v>
      </c>
      <c r="I137" s="5" t="n">
        <v>32.48</v>
      </c>
      <c r="J137" s="4" t="n">
        <f aca="false">H137-G137</f>
        <v>-24</v>
      </c>
      <c r="K137" s="5" t="n">
        <f aca="false">I137*J137</f>
        <v>-779.52</v>
      </c>
    </row>
    <row r="138" s="2" customFormat="true" ht="12.75" hidden="false" customHeight="false" outlineLevel="0" collapsed="false">
      <c r="B138" s="2" t="s">
        <v>169</v>
      </c>
      <c r="C138" s="2" t="s">
        <v>895</v>
      </c>
      <c r="D138" s="2" t="s">
        <v>926</v>
      </c>
      <c r="E138" s="3" t="n">
        <v>43994</v>
      </c>
      <c r="F138" s="5" t="n">
        <v>28.9</v>
      </c>
      <c r="G138" s="3" t="n">
        <v>44029</v>
      </c>
      <c r="H138" s="3" t="n">
        <v>44005</v>
      </c>
      <c r="I138" s="5" t="n">
        <v>28.9</v>
      </c>
      <c r="J138" s="4" t="n">
        <f aca="false">H138-G138</f>
        <v>-24</v>
      </c>
      <c r="K138" s="5" t="n">
        <f aca="false">I138*J138</f>
        <v>-693.6</v>
      </c>
    </row>
    <row r="139" s="2" customFormat="true" ht="12.75" hidden="false" customHeight="false" outlineLevel="0" collapsed="false">
      <c r="B139" s="2" t="s">
        <v>169</v>
      </c>
      <c r="C139" s="2" t="s">
        <v>895</v>
      </c>
      <c r="D139" s="2" t="s">
        <v>975</v>
      </c>
      <c r="E139" s="3" t="n">
        <v>43994</v>
      </c>
      <c r="F139" s="5" t="n">
        <v>28.23</v>
      </c>
      <c r="G139" s="3" t="n">
        <v>44029</v>
      </c>
      <c r="H139" s="3" t="n">
        <v>44005</v>
      </c>
      <c r="I139" s="5" t="n">
        <v>28.23</v>
      </c>
      <c r="J139" s="4" t="n">
        <f aca="false">H139-G139</f>
        <v>-24</v>
      </c>
      <c r="K139" s="5" t="n">
        <f aca="false">I139*J139</f>
        <v>-677.52</v>
      </c>
    </row>
    <row r="140" s="2" customFormat="true" ht="12.75" hidden="false" customHeight="false" outlineLevel="0" collapsed="false">
      <c r="B140" s="2" t="s">
        <v>169</v>
      </c>
      <c r="C140" s="2" t="s">
        <v>895</v>
      </c>
      <c r="D140" s="2" t="s">
        <v>972</v>
      </c>
      <c r="E140" s="3" t="n">
        <v>43994</v>
      </c>
      <c r="F140" s="5" t="n">
        <v>27.96</v>
      </c>
      <c r="G140" s="3" t="n">
        <v>44029</v>
      </c>
      <c r="H140" s="3" t="n">
        <v>44005</v>
      </c>
      <c r="I140" s="5" t="n">
        <v>27.96</v>
      </c>
      <c r="J140" s="4" t="n">
        <f aca="false">H140-G140</f>
        <v>-24</v>
      </c>
      <c r="K140" s="5" t="n">
        <f aca="false">I140*J140</f>
        <v>-671.04</v>
      </c>
    </row>
    <row r="141" s="2" customFormat="true" ht="12.75" hidden="false" customHeight="false" outlineLevel="0" collapsed="false">
      <c r="B141" s="2" t="s">
        <v>169</v>
      </c>
      <c r="C141" s="2" t="s">
        <v>893</v>
      </c>
      <c r="D141" s="2" t="s">
        <v>894</v>
      </c>
      <c r="E141" s="3" t="n">
        <v>43994</v>
      </c>
      <c r="F141" s="5" t="n">
        <v>27.79</v>
      </c>
      <c r="G141" s="3" t="n">
        <v>44029</v>
      </c>
      <c r="H141" s="3" t="n">
        <v>44005</v>
      </c>
      <c r="I141" s="5" t="n">
        <v>27.79</v>
      </c>
      <c r="J141" s="4" t="n">
        <f aca="false">H141-G141</f>
        <v>-24</v>
      </c>
      <c r="K141" s="5" t="n">
        <f aca="false">I141*J141</f>
        <v>-666.96</v>
      </c>
    </row>
    <row r="142" s="2" customFormat="true" ht="12.75" hidden="false" customHeight="false" outlineLevel="0" collapsed="false">
      <c r="B142" s="2" t="s">
        <v>169</v>
      </c>
      <c r="C142" s="2" t="s">
        <v>895</v>
      </c>
      <c r="D142" s="2" t="s">
        <v>1034</v>
      </c>
      <c r="E142" s="3" t="n">
        <v>43994</v>
      </c>
      <c r="F142" s="5" t="n">
        <v>27.41</v>
      </c>
      <c r="G142" s="3" t="n">
        <v>44029</v>
      </c>
      <c r="H142" s="3" t="n">
        <v>44005</v>
      </c>
      <c r="I142" s="5" t="n">
        <v>27.41</v>
      </c>
      <c r="J142" s="4" t="n">
        <f aca="false">H142-G142</f>
        <v>-24</v>
      </c>
      <c r="K142" s="5" t="n">
        <f aca="false">I142*J142</f>
        <v>-657.84</v>
      </c>
    </row>
    <row r="143" s="2" customFormat="true" ht="12.75" hidden="false" customHeight="false" outlineLevel="0" collapsed="false">
      <c r="B143" s="2" t="s">
        <v>169</v>
      </c>
      <c r="C143" s="2" t="s">
        <v>893</v>
      </c>
      <c r="D143" s="2" t="s">
        <v>909</v>
      </c>
      <c r="E143" s="3" t="n">
        <v>43994</v>
      </c>
      <c r="F143" s="5" t="n">
        <v>27.26</v>
      </c>
      <c r="G143" s="3" t="n">
        <v>44029</v>
      </c>
      <c r="H143" s="3" t="n">
        <v>44005</v>
      </c>
      <c r="I143" s="5" t="n">
        <v>27.26</v>
      </c>
      <c r="J143" s="4" t="n">
        <f aca="false">H143-G143</f>
        <v>-24</v>
      </c>
      <c r="K143" s="5" t="n">
        <f aca="false">I143*J143</f>
        <v>-654.24</v>
      </c>
    </row>
    <row r="144" s="2" customFormat="true" ht="12.75" hidden="false" customHeight="false" outlineLevel="0" collapsed="false">
      <c r="B144" s="2" t="s">
        <v>169</v>
      </c>
      <c r="C144" s="2" t="s">
        <v>935</v>
      </c>
      <c r="D144" s="2" t="s">
        <v>936</v>
      </c>
      <c r="E144" s="3" t="n">
        <v>43994</v>
      </c>
      <c r="F144" s="5" t="n">
        <v>27.23</v>
      </c>
      <c r="G144" s="3" t="n">
        <v>44029</v>
      </c>
      <c r="H144" s="3" t="n">
        <v>44005</v>
      </c>
      <c r="I144" s="5" t="n">
        <v>27.23</v>
      </c>
      <c r="J144" s="4" t="n">
        <f aca="false">H144-G144</f>
        <v>-24</v>
      </c>
      <c r="K144" s="5" t="n">
        <f aca="false">I144*J144</f>
        <v>-653.52</v>
      </c>
    </row>
    <row r="145" s="2" customFormat="true" ht="12.75" hidden="false" customHeight="false" outlineLevel="0" collapsed="false">
      <c r="B145" s="2" t="s">
        <v>169</v>
      </c>
      <c r="C145" s="2" t="s">
        <v>895</v>
      </c>
      <c r="D145" s="2" t="s">
        <v>905</v>
      </c>
      <c r="E145" s="3" t="n">
        <v>43994</v>
      </c>
      <c r="F145" s="5" t="n">
        <v>27.02</v>
      </c>
      <c r="G145" s="3" t="n">
        <v>44029</v>
      </c>
      <c r="H145" s="3" t="n">
        <v>44005</v>
      </c>
      <c r="I145" s="5" t="n">
        <v>27.02</v>
      </c>
      <c r="J145" s="4" t="n">
        <f aca="false">H145-G145</f>
        <v>-24</v>
      </c>
      <c r="K145" s="5" t="n">
        <f aca="false">I145*J145</f>
        <v>-648.48</v>
      </c>
    </row>
    <row r="146" s="2" customFormat="true" ht="12.75" hidden="false" customHeight="false" outlineLevel="0" collapsed="false">
      <c r="B146" s="2" t="s">
        <v>169</v>
      </c>
      <c r="C146" s="2" t="s">
        <v>895</v>
      </c>
      <c r="D146" s="2" t="s">
        <v>991</v>
      </c>
      <c r="E146" s="3" t="n">
        <v>43994</v>
      </c>
      <c r="F146" s="5" t="n">
        <v>26.76</v>
      </c>
      <c r="G146" s="3" t="n">
        <v>44029</v>
      </c>
      <c r="H146" s="3" t="n">
        <v>44005</v>
      </c>
      <c r="I146" s="5" t="n">
        <v>26.76</v>
      </c>
      <c r="J146" s="4" t="n">
        <f aca="false">H146-G146</f>
        <v>-24</v>
      </c>
      <c r="K146" s="5" t="n">
        <f aca="false">I146*J146</f>
        <v>-642.24</v>
      </c>
    </row>
    <row r="147" s="2" customFormat="true" ht="12.75" hidden="false" customHeight="false" outlineLevel="0" collapsed="false">
      <c r="B147" s="2" t="s">
        <v>169</v>
      </c>
      <c r="C147" s="2" t="s">
        <v>922</v>
      </c>
      <c r="D147" s="2" t="s">
        <v>954</v>
      </c>
      <c r="E147" s="3" t="n">
        <v>43994</v>
      </c>
      <c r="F147" s="5" t="n">
        <v>25.7</v>
      </c>
      <c r="G147" s="3" t="n">
        <v>44029</v>
      </c>
      <c r="H147" s="3" t="n">
        <v>44005</v>
      </c>
      <c r="I147" s="5" t="n">
        <v>25.7</v>
      </c>
      <c r="J147" s="4" t="n">
        <f aca="false">H147-G147</f>
        <v>-24</v>
      </c>
      <c r="K147" s="5" t="n">
        <f aca="false">I147*J147</f>
        <v>-616.8</v>
      </c>
    </row>
    <row r="148" s="2" customFormat="true" ht="12.75" hidden="false" customHeight="false" outlineLevel="0" collapsed="false">
      <c r="B148" s="2" t="s">
        <v>169</v>
      </c>
      <c r="C148" s="2" t="s">
        <v>893</v>
      </c>
      <c r="D148" s="2" t="s">
        <v>962</v>
      </c>
      <c r="E148" s="3" t="n">
        <v>43994</v>
      </c>
      <c r="F148" s="5" t="n">
        <v>25.37</v>
      </c>
      <c r="G148" s="3" t="n">
        <v>44029</v>
      </c>
      <c r="H148" s="3" t="n">
        <v>44005</v>
      </c>
      <c r="I148" s="5" t="n">
        <v>25.37</v>
      </c>
      <c r="J148" s="4" t="n">
        <f aca="false">H148-G148</f>
        <v>-24</v>
      </c>
      <c r="K148" s="5" t="n">
        <f aca="false">I148*J148</f>
        <v>-608.88</v>
      </c>
    </row>
    <row r="149" s="2" customFormat="true" ht="12.75" hidden="false" customHeight="false" outlineLevel="0" collapsed="false">
      <c r="B149" s="2" t="s">
        <v>169</v>
      </c>
      <c r="C149" s="2" t="s">
        <v>931</v>
      </c>
      <c r="D149" s="2" t="s">
        <v>1006</v>
      </c>
      <c r="E149" s="3" t="n">
        <v>43994</v>
      </c>
      <c r="F149" s="5" t="n">
        <v>25.37</v>
      </c>
      <c r="G149" s="3" t="n">
        <v>44029</v>
      </c>
      <c r="H149" s="3" t="n">
        <v>44005</v>
      </c>
      <c r="I149" s="5" t="n">
        <v>25.37</v>
      </c>
      <c r="J149" s="4" t="n">
        <f aca="false">H149-G149</f>
        <v>-24</v>
      </c>
      <c r="K149" s="5" t="n">
        <f aca="false">I149*J149</f>
        <v>-608.88</v>
      </c>
    </row>
    <row r="150" s="2" customFormat="true" ht="12.75" hidden="false" customHeight="false" outlineLevel="0" collapsed="false">
      <c r="B150" s="2" t="s">
        <v>169</v>
      </c>
      <c r="C150" s="2" t="s">
        <v>922</v>
      </c>
      <c r="D150" s="2" t="s">
        <v>923</v>
      </c>
      <c r="E150" s="3" t="n">
        <v>43994</v>
      </c>
      <c r="F150" s="5" t="n">
        <v>24.99</v>
      </c>
      <c r="G150" s="3" t="n">
        <v>44029</v>
      </c>
      <c r="H150" s="3" t="n">
        <v>44005</v>
      </c>
      <c r="I150" s="5" t="n">
        <v>24.99</v>
      </c>
      <c r="J150" s="4" t="n">
        <f aca="false">H150-G150</f>
        <v>-24</v>
      </c>
      <c r="K150" s="5" t="n">
        <f aca="false">I150*J150</f>
        <v>-599.76</v>
      </c>
    </row>
    <row r="151" s="2" customFormat="true" ht="12.75" hidden="false" customHeight="false" outlineLevel="0" collapsed="false">
      <c r="B151" s="2" t="s">
        <v>169</v>
      </c>
      <c r="C151" s="2" t="s">
        <v>895</v>
      </c>
      <c r="D151" s="2" t="s">
        <v>938</v>
      </c>
      <c r="E151" s="3" t="n">
        <v>43994</v>
      </c>
      <c r="F151" s="5" t="n">
        <v>24.84</v>
      </c>
      <c r="G151" s="3" t="n">
        <v>44029</v>
      </c>
      <c r="H151" s="3" t="n">
        <v>44005</v>
      </c>
      <c r="I151" s="5" t="n">
        <v>24.84</v>
      </c>
      <c r="J151" s="4" t="n">
        <f aca="false">H151-G151</f>
        <v>-24</v>
      </c>
      <c r="K151" s="5" t="n">
        <f aca="false">I151*J151</f>
        <v>-596.16</v>
      </c>
    </row>
    <row r="152" s="2" customFormat="true" ht="12.75" hidden="false" customHeight="false" outlineLevel="0" collapsed="false">
      <c r="B152" s="2" t="s">
        <v>169</v>
      </c>
      <c r="C152" s="2" t="s">
        <v>902</v>
      </c>
      <c r="D152" s="2" t="s">
        <v>903</v>
      </c>
      <c r="E152" s="3" t="n">
        <v>43994</v>
      </c>
      <c r="F152" s="5" t="n">
        <v>23.24</v>
      </c>
      <c r="G152" s="3" t="n">
        <v>44029</v>
      </c>
      <c r="H152" s="3" t="n">
        <v>44005</v>
      </c>
      <c r="I152" s="5" t="n">
        <v>23.24</v>
      </c>
      <c r="J152" s="4" t="n">
        <f aca="false">H152-G152</f>
        <v>-24</v>
      </c>
      <c r="K152" s="5" t="n">
        <f aca="false">I152*J152</f>
        <v>-557.76</v>
      </c>
    </row>
    <row r="153" s="2" customFormat="true" ht="12.75" hidden="false" customHeight="false" outlineLevel="0" collapsed="false">
      <c r="B153" s="2" t="s">
        <v>169</v>
      </c>
      <c r="C153" s="2" t="s">
        <v>895</v>
      </c>
      <c r="D153" s="2" t="s">
        <v>1001</v>
      </c>
      <c r="E153" s="3" t="n">
        <v>43994</v>
      </c>
      <c r="F153" s="5" t="n">
        <v>21.65</v>
      </c>
      <c r="G153" s="3" t="n">
        <v>44029</v>
      </c>
      <c r="H153" s="3" t="n">
        <v>44005</v>
      </c>
      <c r="I153" s="5" t="n">
        <v>21.65</v>
      </c>
      <c r="J153" s="4" t="n">
        <f aca="false">H153-G153</f>
        <v>-24</v>
      </c>
      <c r="K153" s="5" t="n">
        <f aca="false">I153*J153</f>
        <v>-519.6</v>
      </c>
    </row>
    <row r="154" s="2" customFormat="true" ht="12.75" hidden="false" customHeight="false" outlineLevel="0" collapsed="false">
      <c r="B154" s="2" t="s">
        <v>169</v>
      </c>
      <c r="C154" s="2" t="s">
        <v>895</v>
      </c>
      <c r="D154" s="2" t="s">
        <v>974</v>
      </c>
      <c r="E154" s="3" t="n">
        <v>43994</v>
      </c>
      <c r="F154" s="5" t="n">
        <v>21.53</v>
      </c>
      <c r="G154" s="3" t="n">
        <v>44029</v>
      </c>
      <c r="H154" s="3" t="n">
        <v>44005</v>
      </c>
      <c r="I154" s="5" t="n">
        <v>21.53</v>
      </c>
      <c r="J154" s="4" t="n">
        <f aca="false">H154-G154</f>
        <v>-24</v>
      </c>
      <c r="K154" s="5" t="n">
        <f aca="false">I154*J154</f>
        <v>-516.72</v>
      </c>
    </row>
    <row r="155" s="2" customFormat="true" ht="12.75" hidden="false" customHeight="false" outlineLevel="0" collapsed="false">
      <c r="B155" s="2" t="s">
        <v>169</v>
      </c>
      <c r="C155" s="2" t="s">
        <v>895</v>
      </c>
      <c r="D155" s="2" t="s">
        <v>925</v>
      </c>
      <c r="E155" s="3" t="n">
        <v>43994</v>
      </c>
      <c r="F155" s="5" t="n">
        <v>21.12</v>
      </c>
      <c r="G155" s="3" t="n">
        <v>44029</v>
      </c>
      <c r="H155" s="3" t="n">
        <v>44005</v>
      </c>
      <c r="I155" s="5" t="n">
        <v>21.12</v>
      </c>
      <c r="J155" s="4" t="n">
        <f aca="false">H155-G155</f>
        <v>-24</v>
      </c>
      <c r="K155" s="5" t="n">
        <f aca="false">I155*J155</f>
        <v>-506.88</v>
      </c>
    </row>
    <row r="156" s="2" customFormat="true" ht="12.75" hidden="false" customHeight="false" outlineLevel="0" collapsed="false">
      <c r="B156" s="2" t="s">
        <v>169</v>
      </c>
      <c r="C156" s="2" t="s">
        <v>895</v>
      </c>
      <c r="D156" s="2" t="s">
        <v>948</v>
      </c>
      <c r="E156" s="3" t="n">
        <v>43994</v>
      </c>
      <c r="F156" s="5" t="n">
        <v>19.38</v>
      </c>
      <c r="G156" s="3" t="n">
        <v>44029</v>
      </c>
      <c r="H156" s="3" t="n">
        <v>44005</v>
      </c>
      <c r="I156" s="5" t="n">
        <v>19.38</v>
      </c>
      <c r="J156" s="4" t="n">
        <f aca="false">H156-G156</f>
        <v>-24</v>
      </c>
      <c r="K156" s="5" t="n">
        <f aca="false">I156*J156</f>
        <v>-465.12</v>
      </c>
    </row>
    <row r="157" s="2" customFormat="true" ht="12.75" hidden="false" customHeight="false" outlineLevel="0" collapsed="false">
      <c r="B157" s="2" t="s">
        <v>169</v>
      </c>
      <c r="C157" s="2" t="s">
        <v>893</v>
      </c>
      <c r="D157" s="2" t="s">
        <v>941</v>
      </c>
      <c r="E157" s="3" t="n">
        <v>43994</v>
      </c>
      <c r="F157" s="5" t="n">
        <v>19.36</v>
      </c>
      <c r="G157" s="3" t="n">
        <v>44029</v>
      </c>
      <c r="H157" s="3" t="n">
        <v>44005</v>
      </c>
      <c r="I157" s="5" t="n">
        <v>19.36</v>
      </c>
      <c r="J157" s="4" t="n">
        <f aca="false">H157-G157</f>
        <v>-24</v>
      </c>
      <c r="K157" s="5" t="n">
        <f aca="false">I157*J157</f>
        <v>-464.64</v>
      </c>
    </row>
    <row r="158" s="2" customFormat="true" ht="12.75" hidden="false" customHeight="false" outlineLevel="0" collapsed="false">
      <c r="B158" s="2" t="s">
        <v>169</v>
      </c>
      <c r="C158" s="2" t="s">
        <v>965</v>
      </c>
      <c r="D158" s="2" t="s">
        <v>988</v>
      </c>
      <c r="E158" s="3" t="n">
        <v>43994</v>
      </c>
      <c r="F158" s="5" t="n">
        <v>19.07</v>
      </c>
      <c r="G158" s="3" t="n">
        <v>44029</v>
      </c>
      <c r="H158" s="3" t="n">
        <v>44005</v>
      </c>
      <c r="I158" s="5" t="n">
        <v>19.07</v>
      </c>
      <c r="J158" s="4" t="n">
        <f aca="false">H158-G158</f>
        <v>-24</v>
      </c>
      <c r="K158" s="5" t="n">
        <f aca="false">I158*J158</f>
        <v>-457.68</v>
      </c>
    </row>
    <row r="159" s="2" customFormat="true" ht="12.75" hidden="false" customHeight="false" outlineLevel="0" collapsed="false">
      <c r="B159" s="2" t="s">
        <v>169</v>
      </c>
      <c r="C159" s="2" t="s">
        <v>965</v>
      </c>
      <c r="D159" s="2" t="s">
        <v>983</v>
      </c>
      <c r="E159" s="3" t="n">
        <v>43994</v>
      </c>
      <c r="F159" s="5" t="n">
        <v>17.81</v>
      </c>
      <c r="G159" s="3" t="n">
        <v>44029</v>
      </c>
      <c r="H159" s="3" t="n">
        <v>44005</v>
      </c>
      <c r="I159" s="5" t="n">
        <v>17.81</v>
      </c>
      <c r="J159" s="4" t="n">
        <f aca="false">H159-G159</f>
        <v>-24</v>
      </c>
      <c r="K159" s="5" t="n">
        <f aca="false">I159*J159</f>
        <v>-427.44</v>
      </c>
    </row>
    <row r="160" s="2" customFormat="true" ht="12.75" hidden="false" customHeight="false" outlineLevel="0" collapsed="false">
      <c r="B160" s="2" t="s">
        <v>169</v>
      </c>
      <c r="C160" s="2" t="s">
        <v>965</v>
      </c>
      <c r="D160" s="2" t="s">
        <v>977</v>
      </c>
      <c r="E160" s="3" t="n">
        <v>43994</v>
      </c>
      <c r="F160" s="5" t="n">
        <v>16.82</v>
      </c>
      <c r="G160" s="3" t="n">
        <v>44029</v>
      </c>
      <c r="H160" s="3" t="n">
        <v>44005</v>
      </c>
      <c r="I160" s="5" t="n">
        <v>16.82</v>
      </c>
      <c r="J160" s="4" t="n">
        <f aca="false">H160-G160</f>
        <v>-24</v>
      </c>
      <c r="K160" s="5" t="n">
        <f aca="false">I160*J160</f>
        <v>-403.68</v>
      </c>
    </row>
    <row r="161" s="2" customFormat="true" ht="12.75" hidden="false" customHeight="false" outlineLevel="0" collapsed="false">
      <c r="B161" s="2" t="s">
        <v>169</v>
      </c>
      <c r="C161" s="2" t="s">
        <v>893</v>
      </c>
      <c r="D161" s="2" t="s">
        <v>904</v>
      </c>
      <c r="E161" s="3" t="n">
        <v>43994</v>
      </c>
      <c r="F161" s="5" t="n">
        <v>16.03</v>
      </c>
      <c r="G161" s="3" t="n">
        <v>44029</v>
      </c>
      <c r="H161" s="3" t="n">
        <v>44005</v>
      </c>
      <c r="I161" s="5" t="n">
        <v>16.03</v>
      </c>
      <c r="J161" s="4" t="n">
        <f aca="false">H161-G161</f>
        <v>-24</v>
      </c>
      <c r="K161" s="5" t="n">
        <f aca="false">I161*J161</f>
        <v>-384.72</v>
      </c>
    </row>
    <row r="162" s="2" customFormat="true" ht="12.75" hidden="false" customHeight="false" outlineLevel="0" collapsed="false">
      <c r="B162" s="2" t="s">
        <v>169</v>
      </c>
      <c r="C162" s="2" t="s">
        <v>981</v>
      </c>
      <c r="D162" s="2" t="s">
        <v>999</v>
      </c>
      <c r="E162" s="3" t="n">
        <v>43994</v>
      </c>
      <c r="F162" s="5" t="n">
        <v>16.03</v>
      </c>
      <c r="G162" s="3" t="n">
        <v>44029</v>
      </c>
      <c r="H162" s="3" t="n">
        <v>44005</v>
      </c>
      <c r="I162" s="5" t="n">
        <v>16.03</v>
      </c>
      <c r="J162" s="4" t="n">
        <f aca="false">H162-G162</f>
        <v>-24</v>
      </c>
      <c r="K162" s="5" t="n">
        <f aca="false">I162*J162</f>
        <v>-384.72</v>
      </c>
    </row>
    <row r="163" s="2" customFormat="true" ht="12.75" hidden="false" customHeight="false" outlineLevel="0" collapsed="false">
      <c r="B163" s="2" t="s">
        <v>169</v>
      </c>
      <c r="C163" s="2" t="s">
        <v>952</v>
      </c>
      <c r="D163" s="2" t="s">
        <v>1030</v>
      </c>
      <c r="E163" s="3" t="n">
        <v>43994</v>
      </c>
      <c r="F163" s="5" t="n">
        <v>16.03</v>
      </c>
      <c r="G163" s="3" t="n">
        <v>44029</v>
      </c>
      <c r="H163" s="3" t="n">
        <v>44005</v>
      </c>
      <c r="I163" s="5" t="n">
        <v>16.03</v>
      </c>
      <c r="J163" s="4" t="n">
        <f aca="false">H163-G163</f>
        <v>-24</v>
      </c>
      <c r="K163" s="5" t="n">
        <f aca="false">I163*J163</f>
        <v>-384.72</v>
      </c>
    </row>
    <row r="164" s="2" customFormat="true" ht="12.75" hidden="false" customHeight="false" outlineLevel="0" collapsed="false">
      <c r="B164" s="2" t="s">
        <v>169</v>
      </c>
      <c r="C164" s="2" t="s">
        <v>895</v>
      </c>
      <c r="D164" s="2" t="s">
        <v>940</v>
      </c>
      <c r="E164" s="3" t="n">
        <v>43994</v>
      </c>
      <c r="F164" s="5" t="n">
        <v>13.93</v>
      </c>
      <c r="G164" s="3" t="n">
        <v>44029</v>
      </c>
      <c r="H164" s="3" t="n">
        <v>44005</v>
      </c>
      <c r="I164" s="5" t="n">
        <v>13.93</v>
      </c>
      <c r="J164" s="4" t="n">
        <f aca="false">H164-G164</f>
        <v>-24</v>
      </c>
      <c r="K164" s="5" t="n">
        <f aca="false">I164*J164</f>
        <v>-334.32</v>
      </c>
    </row>
    <row r="165" s="2" customFormat="true" ht="12.75" hidden="false" customHeight="false" outlineLevel="0" collapsed="false">
      <c r="B165" s="2" t="s">
        <v>169</v>
      </c>
      <c r="C165" s="2" t="s">
        <v>895</v>
      </c>
      <c r="D165" s="2" t="s">
        <v>956</v>
      </c>
      <c r="E165" s="3" t="n">
        <v>43994</v>
      </c>
      <c r="F165" s="5" t="n">
        <v>9.67</v>
      </c>
      <c r="G165" s="3" t="n">
        <v>44029</v>
      </c>
      <c r="H165" s="3" t="n">
        <v>44005</v>
      </c>
      <c r="I165" s="5" t="n">
        <v>9.67</v>
      </c>
      <c r="J165" s="4" t="n">
        <f aca="false">H165-G165</f>
        <v>-24</v>
      </c>
      <c r="K165" s="5" t="n">
        <f aca="false">I165*J165</f>
        <v>-232.08</v>
      </c>
    </row>
    <row r="166" s="2" customFormat="true" ht="12.75" hidden="false" customHeight="false" outlineLevel="0" collapsed="false">
      <c r="B166" s="2" t="s">
        <v>169</v>
      </c>
      <c r="C166" s="2" t="s">
        <v>895</v>
      </c>
      <c r="D166" s="2" t="s">
        <v>918</v>
      </c>
      <c r="E166" s="3" t="n">
        <v>43994</v>
      </c>
      <c r="F166" s="5" t="n">
        <v>9.54</v>
      </c>
      <c r="G166" s="3" t="n">
        <v>44029</v>
      </c>
      <c r="H166" s="3" t="n">
        <v>44005</v>
      </c>
      <c r="I166" s="5" t="n">
        <v>9.54</v>
      </c>
      <c r="J166" s="4" t="n">
        <f aca="false">H166-G166</f>
        <v>-24</v>
      </c>
      <c r="K166" s="5" t="n">
        <f aca="false">I166*J166</f>
        <v>-228.96</v>
      </c>
    </row>
    <row r="167" s="2" customFormat="true" ht="12.75" hidden="false" customHeight="false" outlineLevel="0" collapsed="false">
      <c r="B167" s="2" t="s">
        <v>169</v>
      </c>
      <c r="C167" s="2" t="s">
        <v>895</v>
      </c>
      <c r="D167" s="2" t="s">
        <v>984</v>
      </c>
      <c r="E167" s="3" t="n">
        <v>43994</v>
      </c>
      <c r="F167" s="5" t="n">
        <v>6.91</v>
      </c>
      <c r="G167" s="3" t="n">
        <v>44029</v>
      </c>
      <c r="H167" s="3" t="n">
        <v>44005</v>
      </c>
      <c r="I167" s="5" t="n">
        <v>6.91</v>
      </c>
      <c r="J167" s="4" t="n">
        <f aca="false">H167-G167</f>
        <v>-24</v>
      </c>
      <c r="K167" s="5" t="n">
        <f aca="false">I167*J167</f>
        <v>-165.84</v>
      </c>
    </row>
    <row r="168" s="2" customFormat="true" ht="12.75" hidden="false" customHeight="false" outlineLevel="0" collapsed="false">
      <c r="B168" s="2" t="s">
        <v>169</v>
      </c>
      <c r="C168" s="2" t="s">
        <v>899</v>
      </c>
      <c r="D168" s="2" t="s">
        <v>900</v>
      </c>
      <c r="E168" s="3" t="n">
        <v>43994</v>
      </c>
      <c r="F168" s="5" t="n">
        <v>0.12</v>
      </c>
      <c r="G168" s="3" t="n">
        <v>44029</v>
      </c>
      <c r="H168" s="3" t="n">
        <v>44005</v>
      </c>
      <c r="I168" s="5" t="n">
        <v>0.12</v>
      </c>
      <c r="J168" s="4" t="n">
        <f aca="false">H168-G168</f>
        <v>-24</v>
      </c>
      <c r="K168" s="5" t="n">
        <f aca="false">I168*J168</f>
        <v>-2.88</v>
      </c>
    </row>
    <row r="169" s="2" customFormat="true" ht="12.75" hidden="false" customHeight="false" outlineLevel="0" collapsed="false">
      <c r="B169" s="2" t="s">
        <v>169</v>
      </c>
      <c r="C169" s="2" t="s">
        <v>895</v>
      </c>
      <c r="D169" s="2" t="s">
        <v>1000</v>
      </c>
      <c r="E169" s="3" t="n">
        <v>43994</v>
      </c>
      <c r="F169" s="5" t="n">
        <v>0.12</v>
      </c>
      <c r="G169" s="3" t="n">
        <v>44029</v>
      </c>
      <c r="H169" s="3" t="n">
        <v>44005</v>
      </c>
      <c r="I169" s="5" t="n">
        <v>0.12</v>
      </c>
      <c r="J169" s="4" t="n">
        <f aca="false">H169-G169</f>
        <v>-24</v>
      </c>
      <c r="K169" s="5" t="n">
        <f aca="false">I169*J169</f>
        <v>-2.88</v>
      </c>
    </row>
    <row r="170" s="2" customFormat="true" ht="12.75" hidden="false" customHeight="false" outlineLevel="0" collapsed="false">
      <c r="B170" s="2" t="s">
        <v>1090</v>
      </c>
      <c r="C170" s="2" t="s">
        <v>1091</v>
      </c>
      <c r="D170" s="2" t="s">
        <v>1092</v>
      </c>
      <c r="E170" s="3" t="n">
        <v>43901</v>
      </c>
      <c r="F170" s="5" t="n">
        <v>84.52</v>
      </c>
      <c r="G170" s="3" t="n">
        <v>43951</v>
      </c>
      <c r="H170" s="3" t="n">
        <v>43928</v>
      </c>
      <c r="I170" s="5" t="n">
        <v>84.52</v>
      </c>
      <c r="J170" s="4" t="n">
        <f aca="false">H170-G170</f>
        <v>-23</v>
      </c>
      <c r="K170" s="5" t="n">
        <f aca="false">I170*J170</f>
        <v>-1943.96</v>
      </c>
    </row>
    <row r="171" s="2" customFormat="true" ht="12.75" hidden="false" customHeight="false" outlineLevel="0" collapsed="false">
      <c r="B171" s="2" t="s">
        <v>169</v>
      </c>
      <c r="C171" s="2" t="s">
        <v>1025</v>
      </c>
      <c r="D171" s="2" t="s">
        <v>1026</v>
      </c>
      <c r="E171" s="3" t="n">
        <v>43993</v>
      </c>
      <c r="F171" s="5" t="n">
        <v>21.01</v>
      </c>
      <c r="G171" s="3" t="n">
        <v>44028</v>
      </c>
      <c r="H171" s="3" t="n">
        <v>44005</v>
      </c>
      <c r="I171" s="5" t="n">
        <v>21.01</v>
      </c>
      <c r="J171" s="4" t="n">
        <f aca="false">H171-G171</f>
        <v>-23</v>
      </c>
      <c r="K171" s="5" t="n">
        <f aca="false">I171*J171</f>
        <v>-483.23</v>
      </c>
    </row>
    <row r="172" s="2" customFormat="true" ht="12.75" hidden="false" customHeight="false" outlineLevel="0" collapsed="false">
      <c r="B172" s="2" t="s">
        <v>169</v>
      </c>
      <c r="C172" s="2" t="s">
        <v>895</v>
      </c>
      <c r="D172" s="2" t="s">
        <v>1020</v>
      </c>
      <c r="E172" s="3" t="n">
        <v>43993</v>
      </c>
      <c r="F172" s="5" t="n">
        <v>18.04</v>
      </c>
      <c r="G172" s="3" t="n">
        <v>44028</v>
      </c>
      <c r="H172" s="3" t="n">
        <v>44005</v>
      </c>
      <c r="I172" s="5" t="n">
        <v>18.04</v>
      </c>
      <c r="J172" s="4" t="n">
        <f aca="false">H172-G172</f>
        <v>-23</v>
      </c>
      <c r="K172" s="5" t="n">
        <f aca="false">I172*J172</f>
        <v>-414.92</v>
      </c>
    </row>
    <row r="173" s="2" customFormat="true" ht="12.75" hidden="false" customHeight="false" outlineLevel="0" collapsed="false">
      <c r="B173" s="2" t="s">
        <v>169</v>
      </c>
      <c r="C173" s="2" t="s">
        <v>895</v>
      </c>
      <c r="D173" s="2" t="s">
        <v>1016</v>
      </c>
      <c r="E173" s="3" t="n">
        <v>43993</v>
      </c>
      <c r="F173" s="5" t="n">
        <v>17.19</v>
      </c>
      <c r="G173" s="3" t="n">
        <v>44028</v>
      </c>
      <c r="H173" s="3" t="n">
        <v>44005</v>
      </c>
      <c r="I173" s="5" t="n">
        <v>17.19</v>
      </c>
      <c r="J173" s="4" t="n">
        <f aca="false">H173-G173</f>
        <v>-23</v>
      </c>
      <c r="K173" s="5" t="n">
        <f aca="false">I173*J173</f>
        <v>-395.37</v>
      </c>
    </row>
    <row r="174" s="2" customFormat="true" ht="12.75" hidden="false" customHeight="false" outlineLevel="0" collapsed="false">
      <c r="B174" s="2" t="s">
        <v>169</v>
      </c>
      <c r="C174" s="2" t="s">
        <v>895</v>
      </c>
      <c r="D174" s="2" t="s">
        <v>1018</v>
      </c>
      <c r="E174" s="3" t="n">
        <v>43993</v>
      </c>
      <c r="F174" s="5" t="n">
        <v>17.19</v>
      </c>
      <c r="G174" s="3" t="n">
        <v>44028</v>
      </c>
      <c r="H174" s="3" t="n">
        <v>44005</v>
      </c>
      <c r="I174" s="5" t="n">
        <v>17.19</v>
      </c>
      <c r="J174" s="4" t="n">
        <f aca="false">H174-G174</f>
        <v>-23</v>
      </c>
      <c r="K174" s="5" t="n">
        <f aca="false">I174*J174</f>
        <v>-395.37</v>
      </c>
    </row>
    <row r="175" s="2" customFormat="true" ht="12.75" hidden="false" customHeight="false" outlineLevel="0" collapsed="false">
      <c r="B175" s="2" t="s">
        <v>169</v>
      </c>
      <c r="C175" s="2" t="s">
        <v>895</v>
      </c>
      <c r="D175" s="2" t="s">
        <v>1027</v>
      </c>
      <c r="E175" s="3" t="n">
        <v>43993</v>
      </c>
      <c r="F175" s="5" t="n">
        <v>16.04</v>
      </c>
      <c r="G175" s="3" t="n">
        <v>44028</v>
      </c>
      <c r="H175" s="3" t="n">
        <v>44005</v>
      </c>
      <c r="I175" s="5" t="n">
        <v>16.04</v>
      </c>
      <c r="J175" s="4" t="n">
        <f aca="false">H175-G175</f>
        <v>-23</v>
      </c>
      <c r="K175" s="5" t="n">
        <f aca="false">I175*J175</f>
        <v>-368.92</v>
      </c>
    </row>
    <row r="176" s="2" customFormat="true" ht="12.75" hidden="false" customHeight="false" outlineLevel="0" collapsed="false">
      <c r="B176" s="2" t="s">
        <v>169</v>
      </c>
      <c r="C176" s="2" t="s">
        <v>895</v>
      </c>
      <c r="D176" s="2" t="s">
        <v>1007</v>
      </c>
      <c r="E176" s="3" t="n">
        <v>43993</v>
      </c>
      <c r="F176" s="5" t="n">
        <v>15.63</v>
      </c>
      <c r="G176" s="3" t="n">
        <v>44028</v>
      </c>
      <c r="H176" s="3" t="n">
        <v>44005</v>
      </c>
      <c r="I176" s="5" t="n">
        <v>15.63</v>
      </c>
      <c r="J176" s="4" t="n">
        <f aca="false">H176-G176</f>
        <v>-23</v>
      </c>
      <c r="K176" s="5" t="n">
        <f aca="false">I176*J176</f>
        <v>-359.49</v>
      </c>
    </row>
    <row r="177" s="2" customFormat="true" ht="12.75" hidden="false" customHeight="false" outlineLevel="0" collapsed="false">
      <c r="B177" s="2" t="s">
        <v>169</v>
      </c>
      <c r="C177" s="2" t="s">
        <v>895</v>
      </c>
      <c r="D177" s="2" t="s">
        <v>1022</v>
      </c>
      <c r="E177" s="3" t="n">
        <v>43993</v>
      </c>
      <c r="F177" s="5" t="n">
        <v>14.81</v>
      </c>
      <c r="G177" s="3" t="n">
        <v>44028</v>
      </c>
      <c r="H177" s="3" t="n">
        <v>44005</v>
      </c>
      <c r="I177" s="5" t="n">
        <v>14.81</v>
      </c>
      <c r="J177" s="4" t="n">
        <f aca="false">H177-G177</f>
        <v>-23</v>
      </c>
      <c r="K177" s="5" t="n">
        <f aca="false">I177*J177</f>
        <v>-340.63</v>
      </c>
    </row>
    <row r="178" s="2" customFormat="true" ht="12.75" hidden="false" customHeight="false" outlineLevel="0" collapsed="false">
      <c r="B178" s="2" t="s">
        <v>169</v>
      </c>
      <c r="C178" s="2" t="s">
        <v>895</v>
      </c>
      <c r="D178" s="2" t="s">
        <v>1029</v>
      </c>
      <c r="E178" s="3" t="n">
        <v>43993</v>
      </c>
      <c r="F178" s="5" t="n">
        <v>14.8</v>
      </c>
      <c r="G178" s="3" t="n">
        <v>44028</v>
      </c>
      <c r="H178" s="3" t="n">
        <v>44005</v>
      </c>
      <c r="I178" s="5" t="n">
        <v>14.8</v>
      </c>
      <c r="J178" s="4" t="n">
        <f aca="false">H178-G178</f>
        <v>-23</v>
      </c>
      <c r="K178" s="5" t="n">
        <f aca="false">I178*J178</f>
        <v>-340.4</v>
      </c>
    </row>
    <row r="179" s="2" customFormat="true" ht="12.75" hidden="false" customHeight="false" outlineLevel="0" collapsed="false">
      <c r="B179" s="2" t="s">
        <v>169</v>
      </c>
      <c r="C179" s="2" t="s">
        <v>895</v>
      </c>
      <c r="D179" s="2" t="s">
        <v>1017</v>
      </c>
      <c r="E179" s="3" t="n">
        <v>43993</v>
      </c>
      <c r="F179" s="5" t="n">
        <v>13.74</v>
      </c>
      <c r="G179" s="3" t="n">
        <v>44028</v>
      </c>
      <c r="H179" s="3" t="n">
        <v>44005</v>
      </c>
      <c r="I179" s="5" t="n">
        <v>13.74</v>
      </c>
      <c r="J179" s="4" t="n">
        <f aca="false">H179-G179</f>
        <v>-23</v>
      </c>
      <c r="K179" s="5" t="n">
        <f aca="false">I179*J179</f>
        <v>-316.02</v>
      </c>
    </row>
    <row r="180" s="2" customFormat="true" ht="12.75" hidden="false" customHeight="false" outlineLevel="0" collapsed="false">
      <c r="B180" s="2" t="s">
        <v>169</v>
      </c>
      <c r="C180" s="2" t="s">
        <v>895</v>
      </c>
      <c r="D180" s="2" t="s">
        <v>1015</v>
      </c>
      <c r="E180" s="3" t="n">
        <v>43993</v>
      </c>
      <c r="F180" s="5" t="n">
        <v>13.31</v>
      </c>
      <c r="G180" s="3" t="n">
        <v>44028</v>
      </c>
      <c r="H180" s="3" t="n">
        <v>44005</v>
      </c>
      <c r="I180" s="5" t="n">
        <v>13.31</v>
      </c>
      <c r="J180" s="4" t="n">
        <f aca="false">H180-G180</f>
        <v>-23</v>
      </c>
      <c r="K180" s="5" t="n">
        <f aca="false">I180*J180</f>
        <v>-306.13</v>
      </c>
    </row>
    <row r="181" s="2" customFormat="true" ht="12.75" hidden="false" customHeight="false" outlineLevel="0" collapsed="false">
      <c r="B181" s="2" t="s">
        <v>169</v>
      </c>
      <c r="C181" s="2" t="s">
        <v>895</v>
      </c>
      <c r="D181" s="2" t="s">
        <v>1005</v>
      </c>
      <c r="E181" s="3" t="n">
        <v>43993</v>
      </c>
      <c r="F181" s="5" t="n">
        <v>12.37</v>
      </c>
      <c r="G181" s="3" t="n">
        <v>44028</v>
      </c>
      <c r="H181" s="3" t="n">
        <v>44005</v>
      </c>
      <c r="I181" s="5" t="n">
        <v>12.37</v>
      </c>
      <c r="J181" s="4" t="n">
        <f aca="false">H181-G181</f>
        <v>-23</v>
      </c>
      <c r="K181" s="5" t="n">
        <f aca="false">I181*J181</f>
        <v>-284.51</v>
      </c>
    </row>
    <row r="182" s="2" customFormat="true" ht="12.75" hidden="false" customHeight="false" outlineLevel="0" collapsed="false">
      <c r="B182" s="2" t="s">
        <v>169</v>
      </c>
      <c r="C182" s="2" t="s">
        <v>895</v>
      </c>
      <c r="D182" s="2" t="s">
        <v>1021</v>
      </c>
      <c r="E182" s="3" t="n">
        <v>43993</v>
      </c>
      <c r="F182" s="5" t="n">
        <v>12.25</v>
      </c>
      <c r="G182" s="3" t="n">
        <v>44028</v>
      </c>
      <c r="H182" s="3" t="n">
        <v>44005</v>
      </c>
      <c r="I182" s="5" t="n">
        <v>12.25</v>
      </c>
      <c r="J182" s="4" t="n">
        <f aca="false">H182-G182</f>
        <v>-23</v>
      </c>
      <c r="K182" s="5" t="n">
        <f aca="false">I182*J182</f>
        <v>-281.75</v>
      </c>
    </row>
    <row r="183" s="2" customFormat="true" ht="12.75" hidden="false" customHeight="false" outlineLevel="0" collapsed="false">
      <c r="B183" s="2" t="s">
        <v>169</v>
      </c>
      <c r="C183" s="2" t="s">
        <v>895</v>
      </c>
      <c r="D183" s="2" t="s">
        <v>1014</v>
      </c>
      <c r="E183" s="3" t="n">
        <v>43993</v>
      </c>
      <c r="F183" s="5" t="n">
        <v>12.09</v>
      </c>
      <c r="G183" s="3" t="n">
        <v>44028</v>
      </c>
      <c r="H183" s="3" t="n">
        <v>44005</v>
      </c>
      <c r="I183" s="5" t="n">
        <v>12.09</v>
      </c>
      <c r="J183" s="4" t="n">
        <f aca="false">H183-G183</f>
        <v>-23</v>
      </c>
      <c r="K183" s="5" t="n">
        <f aca="false">I183*J183</f>
        <v>-278.07</v>
      </c>
    </row>
    <row r="184" s="2" customFormat="true" ht="12.75" hidden="false" customHeight="false" outlineLevel="0" collapsed="false">
      <c r="B184" s="2" t="s">
        <v>169</v>
      </c>
      <c r="C184" s="2" t="s">
        <v>895</v>
      </c>
      <c r="D184" s="2" t="s">
        <v>1011</v>
      </c>
      <c r="E184" s="3" t="n">
        <v>43993</v>
      </c>
      <c r="F184" s="5" t="n">
        <v>11.43</v>
      </c>
      <c r="G184" s="3" t="n">
        <v>44028</v>
      </c>
      <c r="H184" s="3" t="n">
        <v>44005</v>
      </c>
      <c r="I184" s="5" t="n">
        <v>11.43</v>
      </c>
      <c r="J184" s="4" t="n">
        <f aca="false">H184-G184</f>
        <v>-23</v>
      </c>
      <c r="K184" s="5" t="n">
        <f aca="false">I184*J184</f>
        <v>-262.89</v>
      </c>
    </row>
    <row r="185" s="2" customFormat="true" ht="12.75" hidden="false" customHeight="false" outlineLevel="0" collapsed="false">
      <c r="B185" s="2" t="s">
        <v>169</v>
      </c>
      <c r="C185" s="2" t="s">
        <v>895</v>
      </c>
      <c r="D185" s="2" t="s">
        <v>1019</v>
      </c>
      <c r="E185" s="3" t="n">
        <v>43993</v>
      </c>
      <c r="F185" s="5" t="n">
        <v>9.53</v>
      </c>
      <c r="G185" s="3" t="n">
        <v>44028</v>
      </c>
      <c r="H185" s="3" t="n">
        <v>44005</v>
      </c>
      <c r="I185" s="5" t="n">
        <v>9.53</v>
      </c>
      <c r="J185" s="4" t="n">
        <f aca="false">H185-G185</f>
        <v>-23</v>
      </c>
      <c r="K185" s="5" t="n">
        <f aca="false">I185*J185</f>
        <v>-219.19</v>
      </c>
    </row>
    <row r="186" s="2" customFormat="true" ht="12.75" hidden="false" customHeight="false" outlineLevel="0" collapsed="false">
      <c r="B186" s="2" t="s">
        <v>169</v>
      </c>
      <c r="C186" s="2" t="s">
        <v>895</v>
      </c>
      <c r="D186" s="2" t="s">
        <v>1032</v>
      </c>
      <c r="E186" s="3" t="n">
        <v>43993</v>
      </c>
      <c r="F186" s="5" t="n">
        <v>9.37</v>
      </c>
      <c r="G186" s="3" t="n">
        <v>44028</v>
      </c>
      <c r="H186" s="3" t="n">
        <v>44005</v>
      </c>
      <c r="I186" s="5" t="n">
        <v>9.37</v>
      </c>
      <c r="J186" s="4" t="n">
        <f aca="false">H186-G186</f>
        <v>-23</v>
      </c>
      <c r="K186" s="5" t="n">
        <f aca="false">I186*J186</f>
        <v>-215.51</v>
      </c>
    </row>
    <row r="187" s="2" customFormat="true" ht="12.75" hidden="false" customHeight="false" outlineLevel="0" collapsed="false">
      <c r="B187" s="2" t="s">
        <v>169</v>
      </c>
      <c r="C187" s="2" t="s">
        <v>895</v>
      </c>
      <c r="D187" s="2" t="s">
        <v>1033</v>
      </c>
      <c r="E187" s="3" t="n">
        <v>43993</v>
      </c>
      <c r="F187" s="5" t="n">
        <v>9.37</v>
      </c>
      <c r="G187" s="3" t="n">
        <v>44028</v>
      </c>
      <c r="H187" s="3" t="n">
        <v>44005</v>
      </c>
      <c r="I187" s="5" t="n">
        <v>9.37</v>
      </c>
      <c r="J187" s="4" t="n">
        <f aca="false">H187-G187</f>
        <v>-23</v>
      </c>
      <c r="K187" s="5" t="n">
        <f aca="false">I187*J187</f>
        <v>-215.51</v>
      </c>
    </row>
    <row r="188" s="2" customFormat="true" ht="12.75" hidden="false" customHeight="false" outlineLevel="0" collapsed="false">
      <c r="B188" s="2" t="s">
        <v>169</v>
      </c>
      <c r="C188" s="2" t="s">
        <v>895</v>
      </c>
      <c r="D188" s="2" t="s">
        <v>1013</v>
      </c>
      <c r="E188" s="3" t="n">
        <v>43993</v>
      </c>
      <c r="F188" s="5" t="n">
        <v>8.45</v>
      </c>
      <c r="G188" s="3" t="n">
        <v>44028</v>
      </c>
      <c r="H188" s="3" t="n">
        <v>44005</v>
      </c>
      <c r="I188" s="5" t="n">
        <v>8.45</v>
      </c>
      <c r="J188" s="4" t="n">
        <f aca="false">H188-G188</f>
        <v>-23</v>
      </c>
      <c r="K188" s="5" t="n">
        <f aca="false">I188*J188</f>
        <v>-194.35</v>
      </c>
    </row>
    <row r="189" s="2" customFormat="true" ht="12.75" hidden="false" customHeight="false" outlineLevel="0" collapsed="false">
      <c r="B189" s="2" t="s">
        <v>169</v>
      </c>
      <c r="C189" s="2" t="s">
        <v>895</v>
      </c>
      <c r="D189" s="2" t="s">
        <v>1023</v>
      </c>
      <c r="E189" s="3" t="n">
        <v>43993</v>
      </c>
      <c r="F189" s="5" t="n">
        <v>7.37</v>
      </c>
      <c r="G189" s="3" t="n">
        <v>44028</v>
      </c>
      <c r="H189" s="3" t="n">
        <v>44005</v>
      </c>
      <c r="I189" s="5" t="n">
        <v>7.37</v>
      </c>
      <c r="J189" s="4" t="n">
        <f aca="false">H189-G189</f>
        <v>-23</v>
      </c>
      <c r="K189" s="5" t="n">
        <f aca="false">I189*J189</f>
        <v>-169.51</v>
      </c>
    </row>
    <row r="190" s="2" customFormat="true" ht="12.75" hidden="false" customHeight="false" outlineLevel="0" collapsed="false">
      <c r="B190" s="2" t="s">
        <v>169</v>
      </c>
      <c r="C190" s="2" t="s">
        <v>895</v>
      </c>
      <c r="D190" s="2" t="s">
        <v>1028</v>
      </c>
      <c r="E190" s="3" t="n">
        <v>43993</v>
      </c>
      <c r="F190" s="5" t="n">
        <v>6.96</v>
      </c>
      <c r="G190" s="3" t="n">
        <v>44028</v>
      </c>
      <c r="H190" s="3" t="n">
        <v>44005</v>
      </c>
      <c r="I190" s="5" t="n">
        <v>6.96</v>
      </c>
      <c r="J190" s="4" t="n">
        <f aca="false">H190-G190</f>
        <v>-23</v>
      </c>
      <c r="K190" s="5" t="n">
        <f aca="false">I190*J190</f>
        <v>-160.08</v>
      </c>
    </row>
    <row r="191" s="2" customFormat="true" ht="12.75" hidden="false" customHeight="false" outlineLevel="0" collapsed="false">
      <c r="B191" s="2" t="s">
        <v>169</v>
      </c>
      <c r="C191" s="2" t="s">
        <v>895</v>
      </c>
      <c r="D191" s="2" t="s">
        <v>1024</v>
      </c>
      <c r="E191" s="3" t="n">
        <v>43993</v>
      </c>
      <c r="F191" s="5" t="n">
        <v>6.13</v>
      </c>
      <c r="G191" s="3" t="n">
        <v>44028</v>
      </c>
      <c r="H191" s="3" t="n">
        <v>44005</v>
      </c>
      <c r="I191" s="5" t="n">
        <v>6.13</v>
      </c>
      <c r="J191" s="4" t="n">
        <f aca="false">H191-G191</f>
        <v>-23</v>
      </c>
      <c r="K191" s="5" t="n">
        <f aca="false">I191*J191</f>
        <v>-140.99</v>
      </c>
    </row>
    <row r="192" s="2" customFormat="true" ht="12.75" hidden="false" customHeight="false" outlineLevel="0" collapsed="false">
      <c r="B192" s="2" t="s">
        <v>169</v>
      </c>
      <c r="C192" s="2" t="s">
        <v>895</v>
      </c>
      <c r="D192" s="2" t="s">
        <v>1010</v>
      </c>
      <c r="E192" s="3" t="n">
        <v>43993</v>
      </c>
      <c r="F192" s="5" t="n">
        <v>5.86</v>
      </c>
      <c r="G192" s="3" t="n">
        <v>44028</v>
      </c>
      <c r="H192" s="3" t="n">
        <v>44005</v>
      </c>
      <c r="I192" s="5" t="n">
        <v>5.86</v>
      </c>
      <c r="J192" s="4" t="n">
        <f aca="false">H192-G192</f>
        <v>-23</v>
      </c>
      <c r="K192" s="5" t="n">
        <f aca="false">I192*J192</f>
        <v>-134.78</v>
      </c>
    </row>
    <row r="193" s="2" customFormat="true" ht="12.75" hidden="false" customHeight="false" outlineLevel="0" collapsed="false">
      <c r="B193" s="2" t="s">
        <v>169</v>
      </c>
      <c r="C193" s="2" t="s">
        <v>895</v>
      </c>
      <c r="D193" s="2" t="s">
        <v>1012</v>
      </c>
      <c r="E193" s="3" t="n">
        <v>43993</v>
      </c>
      <c r="F193" s="5" t="n">
        <v>5.44</v>
      </c>
      <c r="G193" s="3" t="n">
        <v>44028</v>
      </c>
      <c r="H193" s="3" t="n">
        <v>44005</v>
      </c>
      <c r="I193" s="5" t="n">
        <v>5.44</v>
      </c>
      <c r="J193" s="4" t="n">
        <f aca="false">H193-G193</f>
        <v>-23</v>
      </c>
      <c r="K193" s="5" t="n">
        <f aca="false">I193*J193</f>
        <v>-125.12</v>
      </c>
    </row>
    <row r="194" s="2" customFormat="true" ht="12.75" hidden="false" customHeight="false" outlineLevel="0" collapsed="false">
      <c r="B194" s="2" t="s">
        <v>169</v>
      </c>
      <c r="C194" s="2" t="s">
        <v>895</v>
      </c>
      <c r="D194" s="2" t="s">
        <v>1009</v>
      </c>
      <c r="E194" s="3" t="n">
        <v>43993</v>
      </c>
      <c r="F194" s="5" t="n">
        <v>1.21</v>
      </c>
      <c r="G194" s="3" t="n">
        <v>44028</v>
      </c>
      <c r="H194" s="3" t="n">
        <v>44005</v>
      </c>
      <c r="I194" s="5" t="n">
        <v>1.21</v>
      </c>
      <c r="J194" s="4" t="n">
        <f aca="false">H194-G194</f>
        <v>-23</v>
      </c>
      <c r="K194" s="5" t="n">
        <f aca="false">I194*J194</f>
        <v>-27.83</v>
      </c>
    </row>
    <row r="195" s="2" customFormat="true" ht="12.75" hidden="false" customHeight="false" outlineLevel="0" collapsed="false">
      <c r="B195" s="2" t="s">
        <v>1432</v>
      </c>
      <c r="C195" s="2" t="s">
        <v>1466</v>
      </c>
      <c r="D195" s="2" t="s">
        <v>1467</v>
      </c>
      <c r="E195" s="3" t="n">
        <v>43936</v>
      </c>
      <c r="F195" s="5" t="n">
        <v>138.37</v>
      </c>
      <c r="G195" s="3" t="n">
        <v>44006</v>
      </c>
      <c r="H195" s="3" t="n">
        <v>43986</v>
      </c>
      <c r="I195" s="5" t="n">
        <v>138.37</v>
      </c>
      <c r="J195" s="4" t="n">
        <f aca="false">H195-G195</f>
        <v>-20</v>
      </c>
      <c r="K195" s="5" t="n">
        <f aca="false">I195*J195</f>
        <v>-2767.4</v>
      </c>
    </row>
    <row r="196" s="2" customFormat="true" ht="12.75" hidden="false" customHeight="false" outlineLevel="0" collapsed="false">
      <c r="B196" s="2" t="s">
        <v>1422</v>
      </c>
      <c r="C196" s="2" t="s">
        <v>1423</v>
      </c>
      <c r="D196" s="2" t="s">
        <v>1424</v>
      </c>
      <c r="E196" s="3" t="n">
        <v>43962</v>
      </c>
      <c r="F196" s="5" t="n">
        <v>800</v>
      </c>
      <c r="G196" s="3" t="n">
        <v>44012</v>
      </c>
      <c r="H196" s="3" t="n">
        <v>43993</v>
      </c>
      <c r="I196" s="5" t="n">
        <v>800</v>
      </c>
      <c r="J196" s="4" t="n">
        <f aca="false">H196-G196</f>
        <v>-19</v>
      </c>
      <c r="K196" s="5" t="n">
        <f aca="false">I196*J196</f>
        <v>-15200</v>
      </c>
    </row>
    <row r="197" s="2" customFormat="true" ht="12.75" hidden="false" customHeight="false" outlineLevel="0" collapsed="false">
      <c r="B197" s="2" t="s">
        <v>1422</v>
      </c>
      <c r="C197" s="2" t="s">
        <v>1425</v>
      </c>
      <c r="D197" s="2" t="s">
        <v>1426</v>
      </c>
      <c r="E197" s="3" t="n">
        <v>43965</v>
      </c>
      <c r="F197" s="5" t="n">
        <v>350</v>
      </c>
      <c r="G197" s="3" t="n">
        <v>44012</v>
      </c>
      <c r="H197" s="3" t="n">
        <v>43993</v>
      </c>
      <c r="I197" s="5" t="n">
        <v>350</v>
      </c>
      <c r="J197" s="4" t="n">
        <f aca="false">H197-G197</f>
        <v>-19</v>
      </c>
      <c r="K197" s="5" t="n">
        <f aca="false">I197*J197</f>
        <v>-6650</v>
      </c>
    </row>
    <row r="198" s="2" customFormat="true" ht="12.75" hidden="false" customHeight="false" outlineLevel="0" collapsed="false">
      <c r="B198" s="2" t="s">
        <v>1066</v>
      </c>
      <c r="C198" s="2" t="s">
        <v>1078</v>
      </c>
      <c r="D198" s="2" t="s">
        <v>1079</v>
      </c>
      <c r="E198" s="3" t="n">
        <v>43983</v>
      </c>
      <c r="F198" s="5" t="n">
        <v>202.46</v>
      </c>
      <c r="G198" s="3" t="n">
        <v>44013</v>
      </c>
      <c r="H198" s="3" t="n">
        <v>43994</v>
      </c>
      <c r="I198" s="5" t="n">
        <v>202.46</v>
      </c>
      <c r="J198" s="4" t="n">
        <f aca="false">H198-G198</f>
        <v>-19</v>
      </c>
      <c r="K198" s="5" t="n">
        <f aca="false">I198*J198</f>
        <v>-3846.74</v>
      </c>
    </row>
    <row r="199" s="2" customFormat="true" ht="12.75" hidden="false" customHeight="false" outlineLevel="0" collapsed="false">
      <c r="B199" s="2" t="s">
        <v>1417</v>
      </c>
      <c r="C199" s="2" t="s">
        <v>1418</v>
      </c>
      <c r="D199" s="2" t="s">
        <v>1185</v>
      </c>
      <c r="E199" s="3" t="n">
        <v>43976</v>
      </c>
      <c r="F199" s="5" t="n">
        <v>4758</v>
      </c>
      <c r="G199" s="3" t="n">
        <v>44012</v>
      </c>
      <c r="H199" s="3" t="n">
        <v>43994</v>
      </c>
      <c r="I199" s="5" t="n">
        <v>4758</v>
      </c>
      <c r="J199" s="4" t="n">
        <f aca="false">H199-G199</f>
        <v>-18</v>
      </c>
      <c r="K199" s="5" t="n">
        <f aca="false">I199*J199</f>
        <v>-85644</v>
      </c>
    </row>
    <row r="200" s="2" customFormat="true" ht="12.75" hidden="false" customHeight="false" outlineLevel="0" collapsed="false">
      <c r="B200" s="2" t="s">
        <v>1200</v>
      </c>
      <c r="C200" s="2" t="s">
        <v>1205</v>
      </c>
      <c r="D200" s="2" t="s">
        <v>1206</v>
      </c>
      <c r="E200" s="3" t="n">
        <v>43971</v>
      </c>
      <c r="F200" s="5" t="n">
        <v>695.4</v>
      </c>
      <c r="G200" s="3" t="n">
        <v>44012</v>
      </c>
      <c r="H200" s="3" t="n">
        <v>43994</v>
      </c>
      <c r="I200" s="5" t="n">
        <v>695.4</v>
      </c>
      <c r="J200" s="4" t="n">
        <f aca="false">H200-G200</f>
        <v>-18</v>
      </c>
      <c r="K200" s="5" t="n">
        <f aca="false">I200*J200</f>
        <v>-12517.2</v>
      </c>
    </row>
    <row r="201" s="2" customFormat="true" ht="12.75" hidden="false" customHeight="false" outlineLevel="0" collapsed="false">
      <c r="B201" s="2" t="s">
        <v>1529</v>
      </c>
      <c r="C201" s="2" t="s">
        <v>1534</v>
      </c>
      <c r="D201" s="2" t="s">
        <v>1535</v>
      </c>
      <c r="E201" s="3" t="n">
        <v>43982</v>
      </c>
      <c r="F201" s="5" t="n">
        <v>98.71</v>
      </c>
      <c r="G201" s="3" t="n">
        <v>44012</v>
      </c>
      <c r="H201" s="3" t="n">
        <v>43994</v>
      </c>
      <c r="I201" s="5" t="n">
        <v>98.71</v>
      </c>
      <c r="J201" s="4" t="n">
        <f aca="false">H201-G201</f>
        <v>-18</v>
      </c>
      <c r="K201" s="5" t="n">
        <f aca="false">I201*J201</f>
        <v>-1776.78</v>
      </c>
    </row>
    <row r="202" s="2" customFormat="true" ht="12.75" hidden="false" customHeight="false" outlineLevel="0" collapsed="false">
      <c r="B202" s="2" t="s">
        <v>1120</v>
      </c>
      <c r="C202" s="2" t="s">
        <v>1121</v>
      </c>
      <c r="D202" s="2" t="s">
        <v>1122</v>
      </c>
      <c r="E202" s="3" t="n">
        <v>43915</v>
      </c>
      <c r="F202" s="5" t="n">
        <v>1280</v>
      </c>
      <c r="G202" s="3" t="n">
        <v>43951</v>
      </c>
      <c r="H202" s="3" t="n">
        <v>43936</v>
      </c>
      <c r="I202" s="5" t="n">
        <v>1280</v>
      </c>
      <c r="J202" s="4" t="n">
        <f aca="false">H202-G202</f>
        <v>-15</v>
      </c>
      <c r="K202" s="5" t="n">
        <f aca="false">I202*J202</f>
        <v>-19200</v>
      </c>
    </row>
    <row r="203" s="2" customFormat="true" ht="12.75" hidden="false" customHeight="false" outlineLevel="0" collapsed="false">
      <c r="B203" s="2" t="s">
        <v>1526</v>
      </c>
      <c r="C203" s="2" t="s">
        <v>1527</v>
      </c>
      <c r="D203" s="2" t="s">
        <v>1528</v>
      </c>
      <c r="E203" s="3" t="n">
        <v>43922</v>
      </c>
      <c r="F203" s="5" t="n">
        <v>222551.72</v>
      </c>
      <c r="G203" s="3" t="n">
        <v>43983</v>
      </c>
      <c r="H203" s="3" t="n">
        <v>43969</v>
      </c>
      <c r="I203" s="5" t="n">
        <v>222551.72</v>
      </c>
      <c r="J203" s="4" t="n">
        <f aca="false">H203-G203</f>
        <v>-14</v>
      </c>
      <c r="K203" s="5" t="n">
        <f aca="false">I203*J203</f>
        <v>-3115724.08</v>
      </c>
    </row>
    <row r="204" s="2" customFormat="true" ht="12.75" hidden="false" customHeight="false" outlineLevel="0" collapsed="false">
      <c r="B204" s="2" t="s">
        <v>1107</v>
      </c>
      <c r="C204" s="2" t="s">
        <v>1112</v>
      </c>
      <c r="D204" s="2" t="s">
        <v>1113</v>
      </c>
      <c r="E204" s="3" t="n">
        <v>43922</v>
      </c>
      <c r="F204" s="5" t="n">
        <v>121245.38</v>
      </c>
      <c r="G204" s="3" t="n">
        <v>43969</v>
      </c>
      <c r="H204" s="3" t="n">
        <v>43955</v>
      </c>
      <c r="I204" s="5" t="n">
        <v>121245.38</v>
      </c>
      <c r="J204" s="4" t="n">
        <f aca="false">H204-G204</f>
        <v>-14</v>
      </c>
      <c r="K204" s="5" t="n">
        <f aca="false">I204*J204</f>
        <v>-1697435.32</v>
      </c>
    </row>
    <row r="205" s="2" customFormat="true" ht="12.75" hidden="false" customHeight="false" outlineLevel="0" collapsed="false">
      <c r="B205" s="2" t="s">
        <v>41</v>
      </c>
      <c r="C205" s="2" t="s">
        <v>42</v>
      </c>
      <c r="D205" s="2" t="s">
        <v>43</v>
      </c>
      <c r="E205" s="3" t="n">
        <v>43977</v>
      </c>
      <c r="F205" s="5" t="n">
        <v>7359.04</v>
      </c>
      <c r="G205" s="3" t="n">
        <v>44008</v>
      </c>
      <c r="H205" s="3" t="n">
        <v>43994</v>
      </c>
      <c r="I205" s="5" t="n">
        <v>7359.04</v>
      </c>
      <c r="J205" s="4" t="n">
        <f aca="false">H205-G205</f>
        <v>-14</v>
      </c>
      <c r="K205" s="5" t="n">
        <f aca="false">I205*J205</f>
        <v>-103026.56</v>
      </c>
    </row>
    <row r="206" s="2" customFormat="true" ht="12.75" hidden="false" customHeight="false" outlineLevel="0" collapsed="false">
      <c r="B206" s="2" t="s">
        <v>1038</v>
      </c>
      <c r="C206" s="2" t="s">
        <v>1039</v>
      </c>
      <c r="D206" s="2" t="s">
        <v>1040</v>
      </c>
      <c r="E206" s="3" t="n">
        <v>43980</v>
      </c>
      <c r="F206" s="5" t="n">
        <v>3325</v>
      </c>
      <c r="G206" s="3" t="n">
        <v>44012</v>
      </c>
      <c r="H206" s="3" t="n">
        <v>43998</v>
      </c>
      <c r="I206" s="5" t="n">
        <v>3325</v>
      </c>
      <c r="J206" s="4" t="n">
        <f aca="false">H206-G206</f>
        <v>-14</v>
      </c>
      <c r="K206" s="5" t="n">
        <f aca="false">I206*J206</f>
        <v>-46550</v>
      </c>
    </row>
    <row r="207" s="2" customFormat="true" ht="12.75" hidden="false" customHeight="false" outlineLevel="0" collapsed="false">
      <c r="B207" s="2" t="s">
        <v>1302</v>
      </c>
      <c r="C207" s="2" t="s">
        <v>1303</v>
      </c>
      <c r="D207" s="2" t="s">
        <v>1304</v>
      </c>
      <c r="E207" s="3" t="n">
        <v>43962</v>
      </c>
      <c r="F207" s="5" t="n">
        <v>83.93</v>
      </c>
      <c r="G207" s="3" t="n">
        <v>44012</v>
      </c>
      <c r="H207" s="3" t="n">
        <v>43998</v>
      </c>
      <c r="I207" s="5" t="n">
        <v>83.93</v>
      </c>
      <c r="J207" s="4" t="n">
        <f aca="false">H207-G207</f>
        <v>-14</v>
      </c>
      <c r="K207" s="5" t="n">
        <f aca="false">I207*J207</f>
        <v>-1175.02</v>
      </c>
    </row>
    <row r="208" s="2" customFormat="true" ht="12.75" hidden="false" customHeight="false" outlineLevel="0" collapsed="false">
      <c r="B208" s="2" t="s">
        <v>1107</v>
      </c>
      <c r="C208" s="2" t="s">
        <v>1110</v>
      </c>
      <c r="D208" s="2" t="s">
        <v>1111</v>
      </c>
      <c r="E208" s="3" t="n">
        <v>43909</v>
      </c>
      <c r="F208" s="5" t="n">
        <v>121245.38</v>
      </c>
      <c r="G208" s="3" t="n">
        <v>43955</v>
      </c>
      <c r="H208" s="3" t="n">
        <v>43942</v>
      </c>
      <c r="I208" s="5" t="n">
        <v>121245.38</v>
      </c>
      <c r="J208" s="4" t="n">
        <f aca="false">H208-G208</f>
        <v>-13</v>
      </c>
      <c r="K208" s="5" t="n">
        <f aca="false">I208*J208</f>
        <v>-1576189.94</v>
      </c>
    </row>
    <row r="209" s="2" customFormat="true" ht="12.75" hidden="false" customHeight="false" outlineLevel="0" collapsed="false">
      <c r="B209" s="2" t="s">
        <v>125</v>
      </c>
      <c r="C209" s="2" t="s">
        <v>126</v>
      </c>
      <c r="D209" s="2" t="s">
        <v>127</v>
      </c>
      <c r="E209" s="3" t="n">
        <v>43977</v>
      </c>
      <c r="F209" s="5" t="n">
        <v>2319.2</v>
      </c>
      <c r="G209" s="3" t="n">
        <v>44007</v>
      </c>
      <c r="H209" s="3" t="n">
        <v>43994</v>
      </c>
      <c r="I209" s="5" t="n">
        <v>2319.2</v>
      </c>
      <c r="J209" s="4" t="n">
        <f aca="false">H209-G209</f>
        <v>-13</v>
      </c>
      <c r="K209" s="5" t="n">
        <f aca="false">I209*J209</f>
        <v>-30149.6</v>
      </c>
    </row>
    <row r="210" s="2" customFormat="true" ht="12.75" hidden="false" customHeight="false" outlineLevel="0" collapsed="false">
      <c r="B210" s="2" t="s">
        <v>1236</v>
      </c>
      <c r="C210" s="2" t="s">
        <v>1264</v>
      </c>
      <c r="D210" s="2" t="s">
        <v>1265</v>
      </c>
      <c r="E210" s="3" t="n">
        <v>43976</v>
      </c>
      <c r="F210" s="5" t="n">
        <v>1023.4</v>
      </c>
      <c r="G210" s="3" t="n">
        <v>44006</v>
      </c>
      <c r="H210" s="3" t="n">
        <v>43993</v>
      </c>
      <c r="I210" s="5" t="n">
        <v>1023.4</v>
      </c>
      <c r="J210" s="4" t="n">
        <f aca="false">H210-G210</f>
        <v>-13</v>
      </c>
      <c r="K210" s="5" t="n">
        <f aca="false">I210*J210</f>
        <v>-13304.2</v>
      </c>
    </row>
    <row r="211" s="2" customFormat="true" ht="12.75" hidden="false" customHeight="false" outlineLevel="0" collapsed="false">
      <c r="B211" s="2" t="s">
        <v>1236</v>
      </c>
      <c r="C211" s="2" t="s">
        <v>1266</v>
      </c>
      <c r="D211" s="2" t="s">
        <v>1267</v>
      </c>
      <c r="E211" s="3" t="n">
        <v>43976</v>
      </c>
      <c r="F211" s="5" t="n">
        <v>486.72</v>
      </c>
      <c r="G211" s="3" t="n">
        <v>44006</v>
      </c>
      <c r="H211" s="3" t="n">
        <v>43993</v>
      </c>
      <c r="I211" s="5" t="n">
        <v>486.72</v>
      </c>
      <c r="J211" s="4" t="n">
        <f aca="false">H211-G211</f>
        <v>-13</v>
      </c>
      <c r="K211" s="5" t="n">
        <f aca="false">I211*J211</f>
        <v>-6327.36</v>
      </c>
    </row>
    <row r="212" s="2" customFormat="true" ht="12.75" hidden="false" customHeight="false" outlineLevel="0" collapsed="false">
      <c r="B212" s="2" t="s">
        <v>1107</v>
      </c>
      <c r="C212" s="2" t="s">
        <v>1108</v>
      </c>
      <c r="D212" s="2" t="s">
        <v>1109</v>
      </c>
      <c r="E212" s="3" t="n">
        <v>43901</v>
      </c>
      <c r="F212" s="5" t="n">
        <v>122498.81</v>
      </c>
      <c r="G212" s="3" t="n">
        <v>43948</v>
      </c>
      <c r="H212" s="3" t="n">
        <v>43936</v>
      </c>
      <c r="I212" s="5" t="n">
        <v>122498.81</v>
      </c>
      <c r="J212" s="4" t="n">
        <f aca="false">H212-G212</f>
        <v>-12</v>
      </c>
      <c r="K212" s="5" t="n">
        <f aca="false">I212*J212</f>
        <v>-1469985.72</v>
      </c>
    </row>
    <row r="213" s="2" customFormat="true" ht="12.75" hidden="false" customHeight="false" outlineLevel="0" collapsed="false">
      <c r="B213" s="2" t="s">
        <v>1107</v>
      </c>
      <c r="C213" s="2" t="s">
        <v>1114</v>
      </c>
      <c r="D213" s="2" t="s">
        <v>1115</v>
      </c>
      <c r="E213" s="3" t="n">
        <v>43943</v>
      </c>
      <c r="F213" s="5" t="n">
        <v>121245.38</v>
      </c>
      <c r="G213" s="3" t="n">
        <v>43990</v>
      </c>
      <c r="H213" s="3" t="n">
        <v>43978</v>
      </c>
      <c r="I213" s="5" t="n">
        <v>121245.38</v>
      </c>
      <c r="J213" s="4" t="n">
        <f aca="false">H213-G213</f>
        <v>-12</v>
      </c>
      <c r="K213" s="5" t="n">
        <f aca="false">I213*J213</f>
        <v>-1454944.56</v>
      </c>
    </row>
    <row r="214" s="2" customFormat="true" ht="12.75" hidden="false" customHeight="false" outlineLevel="0" collapsed="false">
      <c r="B214" s="2" t="s">
        <v>1107</v>
      </c>
      <c r="C214" s="2" t="s">
        <v>1116</v>
      </c>
      <c r="D214" s="2" t="s">
        <v>1117</v>
      </c>
      <c r="E214" s="3" t="n">
        <v>43957</v>
      </c>
      <c r="F214" s="5" t="n">
        <v>121245.38</v>
      </c>
      <c r="G214" s="3" t="n">
        <v>44004</v>
      </c>
      <c r="H214" s="3" t="n">
        <v>43992</v>
      </c>
      <c r="I214" s="5" t="n">
        <v>121245.38</v>
      </c>
      <c r="J214" s="4" t="n">
        <f aca="false">H214-G214</f>
        <v>-12</v>
      </c>
      <c r="K214" s="5" t="n">
        <f aca="false">I214*J214</f>
        <v>-1454944.56</v>
      </c>
    </row>
    <row r="215" s="2" customFormat="true" ht="12.75" hidden="false" customHeight="false" outlineLevel="0" collapsed="false">
      <c r="B215" s="2" t="s">
        <v>1107</v>
      </c>
      <c r="C215" s="2" t="s">
        <v>1118</v>
      </c>
      <c r="D215" s="2" t="s">
        <v>1119</v>
      </c>
      <c r="E215" s="3" t="n">
        <v>43893</v>
      </c>
      <c r="F215" s="5" t="n">
        <v>6328.15</v>
      </c>
      <c r="G215" s="3" t="n">
        <v>43938</v>
      </c>
      <c r="H215" s="3" t="n">
        <v>43927</v>
      </c>
      <c r="I215" s="5" t="n">
        <v>6328.15</v>
      </c>
      <c r="J215" s="4" t="n">
        <f aca="false">H215-G215</f>
        <v>-11</v>
      </c>
      <c r="K215" s="5" t="n">
        <f aca="false">I215*J215</f>
        <v>-69609.65</v>
      </c>
    </row>
    <row r="216" s="2" customFormat="true" ht="12.75" hidden="false" customHeight="false" outlineLevel="0" collapsed="false">
      <c r="B216" s="2" t="s">
        <v>49</v>
      </c>
      <c r="C216" s="2" t="s">
        <v>50</v>
      </c>
      <c r="D216" s="2" t="s">
        <v>51</v>
      </c>
      <c r="E216" s="3" t="n">
        <v>43890</v>
      </c>
      <c r="F216" s="5" t="n">
        <v>31405.18</v>
      </c>
      <c r="G216" s="3" t="n">
        <v>43951</v>
      </c>
      <c r="H216" s="3" t="n">
        <v>43942</v>
      </c>
      <c r="I216" s="5" t="n">
        <v>31405.18</v>
      </c>
      <c r="J216" s="4" t="n">
        <f aca="false">H216-G216</f>
        <v>-9</v>
      </c>
      <c r="K216" s="5" t="n">
        <f aca="false">I216*J216</f>
        <v>-282646.62</v>
      </c>
    </row>
    <row r="217" s="2" customFormat="true" ht="12.75" hidden="false" customHeight="false" outlineLevel="0" collapsed="false">
      <c r="B217" s="2" t="s">
        <v>1315</v>
      </c>
      <c r="C217" s="2" t="s">
        <v>1316</v>
      </c>
      <c r="D217" s="2" t="s">
        <v>1317</v>
      </c>
      <c r="E217" s="3" t="n">
        <v>43899</v>
      </c>
      <c r="F217" s="5" t="n">
        <v>9900</v>
      </c>
      <c r="G217" s="3" t="n">
        <v>43951</v>
      </c>
      <c r="H217" s="3" t="n">
        <v>43942</v>
      </c>
      <c r="I217" s="5" t="n">
        <v>9900</v>
      </c>
      <c r="J217" s="4" t="n">
        <f aca="false">H217-G217</f>
        <v>-9</v>
      </c>
      <c r="K217" s="5" t="n">
        <f aca="false">I217*J217</f>
        <v>-89100</v>
      </c>
    </row>
    <row r="218" s="2" customFormat="true" ht="12.75" hidden="false" customHeight="false" outlineLevel="0" collapsed="false">
      <c r="B218" s="2" t="s">
        <v>1308</v>
      </c>
      <c r="C218" s="2" t="s">
        <v>1311</v>
      </c>
      <c r="D218" s="2" t="s">
        <v>1312</v>
      </c>
      <c r="E218" s="3" t="n">
        <v>43970</v>
      </c>
      <c r="F218" s="5" t="n">
        <v>2095.5</v>
      </c>
      <c r="G218" s="3" t="n">
        <v>44003</v>
      </c>
      <c r="H218" s="3" t="n">
        <v>43994</v>
      </c>
      <c r="I218" s="5" t="n">
        <v>2095.5</v>
      </c>
      <c r="J218" s="4" t="n">
        <f aca="false">H218-G218</f>
        <v>-9</v>
      </c>
      <c r="K218" s="5" t="n">
        <f aca="false">I218*J218</f>
        <v>-18859.5</v>
      </c>
    </row>
    <row r="219" s="2" customFormat="true" ht="12.75" hidden="false" customHeight="false" outlineLevel="0" collapsed="false">
      <c r="B219" s="2" t="s">
        <v>59</v>
      </c>
      <c r="C219" s="2" t="s">
        <v>63</v>
      </c>
      <c r="D219" s="2" t="s">
        <v>64</v>
      </c>
      <c r="E219" s="3" t="n">
        <v>43976</v>
      </c>
      <c r="F219" s="5" t="n">
        <v>1164.5</v>
      </c>
      <c r="G219" s="3" t="n">
        <v>44007</v>
      </c>
      <c r="H219" s="3" t="n">
        <v>43998</v>
      </c>
      <c r="I219" s="5" t="n">
        <v>1164.5</v>
      </c>
      <c r="J219" s="4" t="n">
        <f aca="false">H219-G219</f>
        <v>-9</v>
      </c>
      <c r="K219" s="5" t="n">
        <f aca="false">I219*J219</f>
        <v>-10480.5</v>
      </c>
    </row>
    <row r="220" s="2" customFormat="true" ht="12.75" hidden="false" customHeight="false" outlineLevel="0" collapsed="false">
      <c r="B220" s="2" t="s">
        <v>102</v>
      </c>
      <c r="C220" s="2" t="s">
        <v>105</v>
      </c>
      <c r="D220" s="2" t="s">
        <v>106</v>
      </c>
      <c r="E220" s="3" t="n">
        <v>43889</v>
      </c>
      <c r="F220" s="5" t="n">
        <v>48085.5</v>
      </c>
      <c r="G220" s="3" t="n">
        <v>43949</v>
      </c>
      <c r="H220" s="3" t="n">
        <v>43942</v>
      </c>
      <c r="I220" s="5" t="n">
        <v>48085.5</v>
      </c>
      <c r="J220" s="4" t="n">
        <f aca="false">H220-G220</f>
        <v>-7</v>
      </c>
      <c r="K220" s="5" t="n">
        <f aca="false">I220*J220</f>
        <v>-336598.5</v>
      </c>
    </row>
    <row r="221" s="2" customFormat="true" ht="12.75" hidden="false" customHeight="false" outlineLevel="0" collapsed="false">
      <c r="B221" s="2" t="s">
        <v>1120</v>
      </c>
      <c r="C221" s="2" t="s">
        <v>1161</v>
      </c>
      <c r="D221" s="2" t="s">
        <v>1162</v>
      </c>
      <c r="E221" s="3" t="n">
        <v>43959</v>
      </c>
      <c r="F221" s="5" t="n">
        <v>967.36</v>
      </c>
      <c r="G221" s="3" t="n">
        <v>43999</v>
      </c>
      <c r="H221" s="3" t="n">
        <v>43992</v>
      </c>
      <c r="I221" s="5" t="n">
        <v>967.36</v>
      </c>
      <c r="J221" s="4" t="n">
        <f aca="false">H221-G221</f>
        <v>-7</v>
      </c>
      <c r="K221" s="5" t="n">
        <f aca="false">I221*J221</f>
        <v>-6771.52</v>
      </c>
    </row>
    <row r="222" s="2" customFormat="true" ht="12.75" hidden="false" customHeight="false" outlineLevel="0" collapsed="false">
      <c r="B222" s="2" t="s">
        <v>1120</v>
      </c>
      <c r="C222" s="2" t="s">
        <v>1163</v>
      </c>
      <c r="D222" s="2" t="s">
        <v>1164</v>
      </c>
      <c r="E222" s="3" t="n">
        <v>43959</v>
      </c>
      <c r="F222" s="5" t="n">
        <v>625.57</v>
      </c>
      <c r="G222" s="3" t="n">
        <v>43999</v>
      </c>
      <c r="H222" s="3" t="n">
        <v>43992</v>
      </c>
      <c r="I222" s="5" t="n">
        <v>625.57</v>
      </c>
      <c r="J222" s="4" t="n">
        <f aca="false">H222-G222</f>
        <v>-7</v>
      </c>
      <c r="K222" s="5" t="n">
        <f aca="false">I222*J222</f>
        <v>-4378.99</v>
      </c>
    </row>
    <row r="223" s="2" customFormat="true" ht="12.75" hidden="false" customHeight="false" outlineLevel="0" collapsed="false">
      <c r="B223" s="2" t="s">
        <v>68</v>
      </c>
      <c r="C223" s="2" t="s">
        <v>78</v>
      </c>
      <c r="D223" s="2" t="s">
        <v>79</v>
      </c>
      <c r="E223" s="3" t="n">
        <v>43959</v>
      </c>
      <c r="F223" s="5" t="n">
        <v>4106.2</v>
      </c>
      <c r="G223" s="3" t="n">
        <v>43999</v>
      </c>
      <c r="H223" s="3" t="n">
        <v>43993</v>
      </c>
      <c r="I223" s="5" t="n">
        <v>4106.2</v>
      </c>
      <c r="J223" s="4" t="n">
        <f aca="false">H223-G223</f>
        <v>-6</v>
      </c>
      <c r="K223" s="5" t="n">
        <f aca="false">I223*J223</f>
        <v>-24637.2</v>
      </c>
    </row>
    <row r="224" s="2" customFormat="true" ht="12.75" hidden="false" customHeight="false" outlineLevel="0" collapsed="false">
      <c r="B224" s="2" t="s">
        <v>169</v>
      </c>
      <c r="C224" s="2" t="s">
        <v>878</v>
      </c>
      <c r="D224" s="2" t="s">
        <v>879</v>
      </c>
      <c r="E224" s="3" t="n">
        <v>43964</v>
      </c>
      <c r="F224" s="5" t="n">
        <v>245.96</v>
      </c>
      <c r="G224" s="3" t="n">
        <v>43999</v>
      </c>
      <c r="H224" s="3" t="n">
        <v>43993</v>
      </c>
      <c r="I224" s="5" t="n">
        <v>245.96</v>
      </c>
      <c r="J224" s="4" t="n">
        <f aca="false">H224-G224</f>
        <v>-6</v>
      </c>
      <c r="K224" s="5" t="n">
        <f aca="false">I224*J224</f>
        <v>-1475.76</v>
      </c>
    </row>
    <row r="225" s="2" customFormat="true" ht="12.75" hidden="false" customHeight="false" outlineLevel="0" collapsed="false">
      <c r="B225" s="2" t="s">
        <v>169</v>
      </c>
      <c r="C225" s="2" t="s">
        <v>853</v>
      </c>
      <c r="D225" s="2" t="s">
        <v>871</v>
      </c>
      <c r="E225" s="3" t="n">
        <v>43964</v>
      </c>
      <c r="F225" s="5" t="n">
        <v>173.4</v>
      </c>
      <c r="G225" s="3" t="n">
        <v>43999</v>
      </c>
      <c r="H225" s="3" t="n">
        <v>43993</v>
      </c>
      <c r="I225" s="5" t="n">
        <v>173.4</v>
      </c>
      <c r="J225" s="4" t="n">
        <f aca="false">H225-G225</f>
        <v>-6</v>
      </c>
      <c r="K225" s="5" t="n">
        <f aca="false">I225*J225</f>
        <v>-1040.4</v>
      </c>
    </row>
    <row r="226" s="2" customFormat="true" ht="12.75" hidden="false" customHeight="false" outlineLevel="0" collapsed="false">
      <c r="B226" s="2" t="s">
        <v>1090</v>
      </c>
      <c r="C226" s="2" t="s">
        <v>1093</v>
      </c>
      <c r="D226" s="2" t="s">
        <v>1094</v>
      </c>
      <c r="E226" s="3" t="n">
        <v>43930</v>
      </c>
      <c r="F226" s="5" t="n">
        <v>84.52</v>
      </c>
      <c r="G226" s="3" t="n">
        <v>43983</v>
      </c>
      <c r="H226" s="3" t="n">
        <v>43977</v>
      </c>
      <c r="I226" s="5" t="n">
        <v>84.52</v>
      </c>
      <c r="J226" s="4" t="n">
        <f aca="false">H226-G226</f>
        <v>-6</v>
      </c>
      <c r="K226" s="5" t="n">
        <f aca="false">I226*J226</f>
        <v>-507.12</v>
      </c>
    </row>
    <row r="227" s="2" customFormat="true" ht="12.75" hidden="false" customHeight="false" outlineLevel="0" collapsed="false">
      <c r="B227" s="2" t="s">
        <v>169</v>
      </c>
      <c r="C227" s="2" t="s">
        <v>853</v>
      </c>
      <c r="D227" s="2" t="s">
        <v>876</v>
      </c>
      <c r="E227" s="3" t="n">
        <v>43964</v>
      </c>
      <c r="F227" s="5" t="n">
        <v>42.76</v>
      </c>
      <c r="G227" s="3" t="n">
        <v>43999</v>
      </c>
      <c r="H227" s="3" t="n">
        <v>43993</v>
      </c>
      <c r="I227" s="5" t="n">
        <v>42.76</v>
      </c>
      <c r="J227" s="4" t="n">
        <f aca="false">H227-G227</f>
        <v>-6</v>
      </c>
      <c r="K227" s="5" t="n">
        <f aca="false">I227*J227</f>
        <v>-256.56</v>
      </c>
    </row>
    <row r="228" s="2" customFormat="true" ht="12.75" hidden="false" customHeight="false" outlineLevel="0" collapsed="false">
      <c r="B228" s="2" t="s">
        <v>169</v>
      </c>
      <c r="C228" s="2" t="s">
        <v>853</v>
      </c>
      <c r="D228" s="2" t="s">
        <v>873</v>
      </c>
      <c r="E228" s="3" t="n">
        <v>43964</v>
      </c>
      <c r="F228" s="5" t="n">
        <v>42.31</v>
      </c>
      <c r="G228" s="3" t="n">
        <v>43999</v>
      </c>
      <c r="H228" s="3" t="n">
        <v>43993</v>
      </c>
      <c r="I228" s="5" t="n">
        <v>42.31</v>
      </c>
      <c r="J228" s="4" t="n">
        <f aca="false">H228-G228</f>
        <v>-6</v>
      </c>
      <c r="K228" s="5" t="n">
        <f aca="false">I228*J228</f>
        <v>-253.86</v>
      </c>
    </row>
    <row r="229" s="2" customFormat="true" ht="12.75" hidden="false" customHeight="false" outlineLevel="0" collapsed="false">
      <c r="B229" s="2" t="s">
        <v>169</v>
      </c>
      <c r="C229" s="2" t="s">
        <v>853</v>
      </c>
      <c r="D229" s="2" t="s">
        <v>864</v>
      </c>
      <c r="E229" s="3" t="n">
        <v>43964</v>
      </c>
      <c r="F229" s="5" t="n">
        <v>22.21</v>
      </c>
      <c r="G229" s="3" t="n">
        <v>43999</v>
      </c>
      <c r="H229" s="3" t="n">
        <v>43993</v>
      </c>
      <c r="I229" s="5" t="n">
        <v>22.21</v>
      </c>
      <c r="J229" s="4" t="n">
        <f aca="false">H229-G229</f>
        <v>-6</v>
      </c>
      <c r="K229" s="5" t="n">
        <f aca="false">I229*J229</f>
        <v>-133.26</v>
      </c>
    </row>
    <row r="230" s="2" customFormat="true" ht="12.75" hidden="false" customHeight="false" outlineLevel="0" collapsed="false">
      <c r="B230" s="2" t="s">
        <v>169</v>
      </c>
      <c r="C230" s="2" t="s">
        <v>862</v>
      </c>
      <c r="D230" s="2" t="s">
        <v>863</v>
      </c>
      <c r="E230" s="3" t="n">
        <v>43964</v>
      </c>
      <c r="F230" s="5" t="n">
        <v>21.14</v>
      </c>
      <c r="G230" s="3" t="n">
        <v>43999</v>
      </c>
      <c r="H230" s="3" t="n">
        <v>43993</v>
      </c>
      <c r="I230" s="5" t="n">
        <v>21.14</v>
      </c>
      <c r="J230" s="4" t="n">
        <f aca="false">H230-G230</f>
        <v>-6</v>
      </c>
      <c r="K230" s="5" t="n">
        <f aca="false">I230*J230</f>
        <v>-126.84</v>
      </c>
    </row>
    <row r="231" s="2" customFormat="true" ht="12.75" hidden="false" customHeight="false" outlineLevel="0" collapsed="false">
      <c r="B231" s="2" t="s">
        <v>169</v>
      </c>
      <c r="C231" s="2" t="s">
        <v>853</v>
      </c>
      <c r="D231" s="2" t="s">
        <v>868</v>
      </c>
      <c r="E231" s="3" t="n">
        <v>43964</v>
      </c>
      <c r="F231" s="5" t="n">
        <v>21.14</v>
      </c>
      <c r="G231" s="3" t="n">
        <v>43999</v>
      </c>
      <c r="H231" s="3" t="n">
        <v>43993</v>
      </c>
      <c r="I231" s="5" t="n">
        <v>21.14</v>
      </c>
      <c r="J231" s="4" t="n">
        <f aca="false">H231-G231</f>
        <v>-6</v>
      </c>
      <c r="K231" s="5" t="n">
        <f aca="false">I231*J231</f>
        <v>-126.84</v>
      </c>
    </row>
    <row r="232" s="2" customFormat="true" ht="12.75" hidden="false" customHeight="false" outlineLevel="0" collapsed="false">
      <c r="B232" s="2" t="s">
        <v>169</v>
      </c>
      <c r="C232" s="2" t="s">
        <v>853</v>
      </c>
      <c r="D232" s="2" t="s">
        <v>870</v>
      </c>
      <c r="E232" s="3" t="n">
        <v>43964</v>
      </c>
      <c r="F232" s="5" t="n">
        <v>16.93</v>
      </c>
      <c r="G232" s="3" t="n">
        <v>43999</v>
      </c>
      <c r="H232" s="3" t="n">
        <v>43993</v>
      </c>
      <c r="I232" s="5" t="n">
        <v>16.93</v>
      </c>
      <c r="J232" s="4" t="n">
        <f aca="false">H232-G232</f>
        <v>-6</v>
      </c>
      <c r="K232" s="5" t="n">
        <f aca="false">I232*J232</f>
        <v>-101.58</v>
      </c>
    </row>
    <row r="233" s="2" customFormat="true" ht="12.75" hidden="false" customHeight="false" outlineLevel="0" collapsed="false">
      <c r="B233" s="2" t="s">
        <v>169</v>
      </c>
      <c r="C233" s="2" t="s">
        <v>853</v>
      </c>
      <c r="D233" s="2" t="s">
        <v>865</v>
      </c>
      <c r="E233" s="3" t="n">
        <v>43964</v>
      </c>
      <c r="F233" s="5" t="n">
        <v>11.73</v>
      </c>
      <c r="G233" s="3" t="n">
        <v>43999</v>
      </c>
      <c r="H233" s="3" t="n">
        <v>43993</v>
      </c>
      <c r="I233" s="5" t="n">
        <v>11.73</v>
      </c>
      <c r="J233" s="4" t="n">
        <f aca="false">H233-G233</f>
        <v>-6</v>
      </c>
      <c r="K233" s="5" t="n">
        <f aca="false">I233*J233</f>
        <v>-70.38</v>
      </c>
    </row>
    <row r="234" s="2" customFormat="true" ht="12.75" hidden="false" customHeight="false" outlineLevel="0" collapsed="false">
      <c r="B234" s="2" t="s">
        <v>169</v>
      </c>
      <c r="C234" s="2" t="s">
        <v>853</v>
      </c>
      <c r="D234" s="2" t="s">
        <v>874</v>
      </c>
      <c r="E234" s="3" t="n">
        <v>43964</v>
      </c>
      <c r="F234" s="5" t="n">
        <v>10.42</v>
      </c>
      <c r="G234" s="3" t="n">
        <v>43999</v>
      </c>
      <c r="H234" s="3" t="n">
        <v>43993</v>
      </c>
      <c r="I234" s="5" t="n">
        <v>10.42</v>
      </c>
      <c r="J234" s="4" t="n">
        <f aca="false">H234-G234</f>
        <v>-6</v>
      </c>
      <c r="K234" s="5" t="n">
        <f aca="false">I234*J234</f>
        <v>-62.52</v>
      </c>
    </row>
    <row r="235" s="2" customFormat="true" ht="12.75" hidden="false" customHeight="false" outlineLevel="0" collapsed="false">
      <c r="B235" s="2" t="s">
        <v>169</v>
      </c>
      <c r="C235" s="2" t="s">
        <v>853</v>
      </c>
      <c r="D235" s="2" t="s">
        <v>866</v>
      </c>
      <c r="E235" s="3" t="n">
        <v>43964</v>
      </c>
      <c r="F235" s="5" t="n">
        <v>9.07</v>
      </c>
      <c r="G235" s="3" t="n">
        <v>43999</v>
      </c>
      <c r="H235" s="3" t="n">
        <v>43993</v>
      </c>
      <c r="I235" s="5" t="n">
        <v>9.07</v>
      </c>
      <c r="J235" s="4" t="n">
        <f aca="false">H235-G235</f>
        <v>-6</v>
      </c>
      <c r="K235" s="5" t="n">
        <f aca="false">I235*J235</f>
        <v>-54.42</v>
      </c>
    </row>
    <row r="236" s="2" customFormat="true" ht="12.75" hidden="false" customHeight="false" outlineLevel="0" collapsed="false">
      <c r="B236" s="2" t="s">
        <v>169</v>
      </c>
      <c r="C236" s="2" t="s">
        <v>853</v>
      </c>
      <c r="D236" s="2" t="s">
        <v>875</v>
      </c>
      <c r="E236" s="3" t="n">
        <v>43964</v>
      </c>
      <c r="F236" s="5" t="n">
        <v>9.05</v>
      </c>
      <c r="G236" s="3" t="n">
        <v>43999</v>
      </c>
      <c r="H236" s="3" t="n">
        <v>43993</v>
      </c>
      <c r="I236" s="5" t="n">
        <v>9.05</v>
      </c>
      <c r="J236" s="4" t="n">
        <f aca="false">H236-G236</f>
        <v>-6</v>
      </c>
      <c r="K236" s="5" t="n">
        <f aca="false">I236*J236</f>
        <v>-54.3</v>
      </c>
    </row>
    <row r="237" s="2" customFormat="true" ht="12.75" hidden="false" customHeight="false" outlineLevel="0" collapsed="false">
      <c r="B237" s="2" t="s">
        <v>169</v>
      </c>
      <c r="C237" s="2" t="s">
        <v>853</v>
      </c>
      <c r="D237" s="2" t="s">
        <v>867</v>
      </c>
      <c r="E237" s="3" t="n">
        <v>43964</v>
      </c>
      <c r="F237" s="5" t="n">
        <v>6.86</v>
      </c>
      <c r="G237" s="3" t="n">
        <v>43999</v>
      </c>
      <c r="H237" s="3" t="n">
        <v>43993</v>
      </c>
      <c r="I237" s="5" t="n">
        <v>6.86</v>
      </c>
      <c r="J237" s="4" t="n">
        <f aca="false">H237-G237</f>
        <v>-6</v>
      </c>
      <c r="K237" s="5" t="n">
        <f aca="false">I237*J237</f>
        <v>-41.16</v>
      </c>
    </row>
    <row r="238" s="2" customFormat="true" ht="12.75" hidden="false" customHeight="false" outlineLevel="0" collapsed="false">
      <c r="B238" s="2" t="s">
        <v>169</v>
      </c>
      <c r="C238" s="2" t="s">
        <v>853</v>
      </c>
      <c r="D238" s="2" t="s">
        <v>872</v>
      </c>
      <c r="E238" s="3" t="n">
        <v>43964</v>
      </c>
      <c r="F238" s="5" t="n">
        <v>1.58</v>
      </c>
      <c r="G238" s="3" t="n">
        <v>43999</v>
      </c>
      <c r="H238" s="3" t="n">
        <v>43993</v>
      </c>
      <c r="I238" s="5" t="n">
        <v>1.58</v>
      </c>
      <c r="J238" s="4" t="n">
        <f aca="false">H238-G238</f>
        <v>-6</v>
      </c>
      <c r="K238" s="5" t="n">
        <f aca="false">I238*J238</f>
        <v>-9.48</v>
      </c>
    </row>
    <row r="239" s="2" customFormat="true" ht="12.75" hidden="false" customHeight="false" outlineLevel="0" collapsed="false">
      <c r="B239" s="2" t="s">
        <v>169</v>
      </c>
      <c r="C239" s="2" t="s">
        <v>853</v>
      </c>
      <c r="D239" s="2" t="s">
        <v>869</v>
      </c>
      <c r="E239" s="3" t="n">
        <v>43964</v>
      </c>
      <c r="F239" s="5" t="n">
        <v>0.13</v>
      </c>
      <c r="G239" s="3" t="n">
        <v>43999</v>
      </c>
      <c r="H239" s="3" t="n">
        <v>43993</v>
      </c>
      <c r="I239" s="5" t="n">
        <v>0.13</v>
      </c>
      <c r="J239" s="4" t="n">
        <f aca="false">H239-G239</f>
        <v>-6</v>
      </c>
      <c r="K239" s="5" t="n">
        <f aca="false">I239*J239</f>
        <v>-0.78</v>
      </c>
    </row>
    <row r="240" s="2" customFormat="true" ht="12.75" hidden="false" customHeight="false" outlineLevel="0" collapsed="false">
      <c r="B240" s="2" t="s">
        <v>169</v>
      </c>
      <c r="C240" s="2" t="s">
        <v>853</v>
      </c>
      <c r="D240" s="2" t="s">
        <v>877</v>
      </c>
      <c r="E240" s="3" t="n">
        <v>43964</v>
      </c>
      <c r="F240" s="5" t="n">
        <v>0.13</v>
      </c>
      <c r="G240" s="3" t="n">
        <v>43999</v>
      </c>
      <c r="H240" s="3" t="n">
        <v>43993</v>
      </c>
      <c r="I240" s="5" t="n">
        <v>0.13</v>
      </c>
      <c r="J240" s="4" t="n">
        <f aca="false">H240-G240</f>
        <v>-6</v>
      </c>
      <c r="K240" s="5" t="n">
        <f aca="false">I240*J240</f>
        <v>-0.78</v>
      </c>
    </row>
    <row r="241" s="2" customFormat="true" ht="12.75" hidden="false" customHeight="false" outlineLevel="0" collapsed="false">
      <c r="B241" s="2" t="s">
        <v>119</v>
      </c>
      <c r="C241" s="2" t="s">
        <v>120</v>
      </c>
      <c r="D241" s="2" t="s">
        <v>121</v>
      </c>
      <c r="E241" s="3" t="n">
        <v>43942</v>
      </c>
      <c r="F241" s="5" t="n">
        <v>9632.16</v>
      </c>
      <c r="G241" s="3" t="n">
        <v>43982</v>
      </c>
      <c r="H241" s="3" t="n">
        <v>43977</v>
      </c>
      <c r="I241" s="5" t="n">
        <v>9632.16</v>
      </c>
      <c r="J241" s="4" t="n">
        <f aca="false">H241-G241</f>
        <v>-5</v>
      </c>
      <c r="K241" s="5" t="n">
        <f aca="false">I241*J241</f>
        <v>-48160.8</v>
      </c>
    </row>
    <row r="242" s="2" customFormat="true" ht="12.75" hidden="false" customHeight="false" outlineLevel="0" collapsed="false">
      <c r="B242" s="2" t="s">
        <v>1171</v>
      </c>
      <c r="C242" s="2" t="s">
        <v>1172</v>
      </c>
      <c r="D242" s="2" t="s">
        <v>1173</v>
      </c>
      <c r="E242" s="3" t="n">
        <v>43937</v>
      </c>
      <c r="F242" s="5" t="n">
        <v>370</v>
      </c>
      <c r="G242" s="3" t="n">
        <v>43982</v>
      </c>
      <c r="H242" s="3" t="n">
        <v>43977</v>
      </c>
      <c r="I242" s="5" t="n">
        <v>370</v>
      </c>
      <c r="J242" s="4" t="n">
        <f aca="false">H242-G242</f>
        <v>-5</v>
      </c>
      <c r="K242" s="5" t="n">
        <f aca="false">I242*J242</f>
        <v>-1850</v>
      </c>
    </row>
    <row r="243" s="2" customFormat="true" ht="12.75" hidden="false" customHeight="false" outlineLevel="0" collapsed="false">
      <c r="B243" s="2" t="s">
        <v>169</v>
      </c>
      <c r="C243" s="2" t="s">
        <v>858</v>
      </c>
      <c r="D243" s="2" t="s">
        <v>892</v>
      </c>
      <c r="E243" s="3" t="n">
        <v>43964</v>
      </c>
      <c r="F243" s="5" t="n">
        <v>335.09</v>
      </c>
      <c r="G243" s="3" t="n">
        <v>43999</v>
      </c>
      <c r="H243" s="3" t="n">
        <v>43994</v>
      </c>
      <c r="I243" s="5" t="n">
        <v>335.09</v>
      </c>
      <c r="J243" s="4" t="n">
        <f aca="false">H243-G243</f>
        <v>-5</v>
      </c>
      <c r="K243" s="5" t="n">
        <f aca="false">I243*J243</f>
        <v>-1675.45</v>
      </c>
    </row>
    <row r="244" s="2" customFormat="true" ht="12.75" hidden="false" customHeight="false" outlineLevel="0" collapsed="false">
      <c r="B244" s="2" t="s">
        <v>1236</v>
      </c>
      <c r="C244" s="2" t="s">
        <v>1252</v>
      </c>
      <c r="D244" s="2" t="s">
        <v>1253</v>
      </c>
      <c r="E244" s="3" t="n">
        <v>43965</v>
      </c>
      <c r="F244" s="5" t="n">
        <v>203.15</v>
      </c>
      <c r="G244" s="3" t="n">
        <v>43995</v>
      </c>
      <c r="H244" s="3" t="n">
        <v>43992</v>
      </c>
      <c r="I244" s="5" t="n">
        <v>203.15</v>
      </c>
      <c r="J244" s="4" t="n">
        <f aca="false">H244-G244</f>
        <v>-3</v>
      </c>
      <c r="K244" s="5" t="n">
        <f aca="false">I244*J244</f>
        <v>-609.45</v>
      </c>
    </row>
    <row r="245" s="2" customFormat="true" ht="12.75" hidden="false" customHeight="false" outlineLevel="0" collapsed="false">
      <c r="B245" s="2" t="s">
        <v>1236</v>
      </c>
      <c r="C245" s="2" t="s">
        <v>1252</v>
      </c>
      <c r="D245" s="2" t="s">
        <v>1255</v>
      </c>
      <c r="E245" s="3" t="n">
        <v>43965</v>
      </c>
      <c r="F245" s="5" t="n">
        <v>144.5</v>
      </c>
      <c r="G245" s="3" t="n">
        <v>43995</v>
      </c>
      <c r="H245" s="3" t="n">
        <v>43992</v>
      </c>
      <c r="I245" s="5" t="n">
        <v>144.5</v>
      </c>
      <c r="J245" s="4" t="n">
        <f aca="false">H245-G245</f>
        <v>-3</v>
      </c>
      <c r="K245" s="5" t="n">
        <f aca="false">I245*J245</f>
        <v>-433.5</v>
      </c>
    </row>
    <row r="246" s="2" customFormat="true" ht="12.75" hidden="false" customHeight="false" outlineLevel="0" collapsed="false">
      <c r="B246" s="2" t="s">
        <v>1236</v>
      </c>
      <c r="C246" s="2" t="s">
        <v>1250</v>
      </c>
      <c r="D246" s="2" t="s">
        <v>1251</v>
      </c>
      <c r="E246" s="3" t="n">
        <v>43965</v>
      </c>
      <c r="F246" s="5" t="n">
        <v>76.25</v>
      </c>
      <c r="G246" s="3" t="n">
        <v>43995</v>
      </c>
      <c r="H246" s="3" t="n">
        <v>43992</v>
      </c>
      <c r="I246" s="5" t="n">
        <v>76.25</v>
      </c>
      <c r="J246" s="4" t="n">
        <f aca="false">H246-G246</f>
        <v>-3</v>
      </c>
      <c r="K246" s="5" t="n">
        <f aca="false">I246*J246</f>
        <v>-228.75</v>
      </c>
    </row>
    <row r="247" s="2" customFormat="true" ht="12.75" hidden="false" customHeight="false" outlineLevel="0" collapsed="false">
      <c r="B247" s="2" t="s">
        <v>1236</v>
      </c>
      <c r="C247" s="2" t="s">
        <v>1250</v>
      </c>
      <c r="D247" s="2" t="s">
        <v>1254</v>
      </c>
      <c r="E247" s="3" t="n">
        <v>43965</v>
      </c>
      <c r="F247" s="5" t="n">
        <v>55.99</v>
      </c>
      <c r="G247" s="3" t="n">
        <v>43995</v>
      </c>
      <c r="H247" s="3" t="n">
        <v>43992</v>
      </c>
      <c r="I247" s="5" t="n">
        <v>55.99</v>
      </c>
      <c r="J247" s="4" t="n">
        <f aca="false">H247-G247</f>
        <v>-3</v>
      </c>
      <c r="K247" s="5" t="n">
        <f aca="false">I247*J247</f>
        <v>-167.97</v>
      </c>
    </row>
    <row r="248" s="2" customFormat="true" ht="12.75" hidden="false" customHeight="false" outlineLevel="0" collapsed="false">
      <c r="B248" s="2" t="s">
        <v>1053</v>
      </c>
      <c r="C248" s="2" t="s">
        <v>1054</v>
      </c>
      <c r="D248" s="2" t="s">
        <v>1055</v>
      </c>
      <c r="E248" s="3" t="n">
        <v>43904</v>
      </c>
      <c r="F248" s="5" t="n">
        <v>2049.18</v>
      </c>
      <c r="G248" s="3" t="n">
        <v>43982</v>
      </c>
      <c r="H248" s="3" t="n">
        <v>43980</v>
      </c>
      <c r="I248" s="5" t="n">
        <v>2049.02</v>
      </c>
      <c r="J248" s="4" t="n">
        <f aca="false">H248-G248</f>
        <v>-2</v>
      </c>
      <c r="K248" s="5" t="n">
        <f aca="false">I248*J248</f>
        <v>-4098.04</v>
      </c>
    </row>
    <row r="249" s="2" customFormat="true" ht="12.75" hidden="false" customHeight="false" outlineLevel="0" collapsed="false">
      <c r="B249" s="2" t="s">
        <v>65</v>
      </c>
      <c r="C249" s="2" t="s">
        <v>66</v>
      </c>
      <c r="D249" s="2" t="s">
        <v>67</v>
      </c>
      <c r="E249" s="3" t="n">
        <v>43938</v>
      </c>
      <c r="F249" s="5" t="n">
        <v>1350</v>
      </c>
      <c r="G249" s="3" t="n">
        <v>43958</v>
      </c>
      <c r="H249" s="3" t="n">
        <v>43956</v>
      </c>
      <c r="I249" s="5" t="n">
        <v>1350</v>
      </c>
      <c r="J249" s="4" t="n">
        <f aca="false">H249-G249</f>
        <v>-2</v>
      </c>
      <c r="K249" s="5" t="n">
        <f aca="false">I249*J249</f>
        <v>-2700</v>
      </c>
    </row>
    <row r="250" s="2" customFormat="true" ht="12.75" hidden="false" customHeight="false" outlineLevel="0" collapsed="false">
      <c r="B250" s="2" t="s">
        <v>68</v>
      </c>
      <c r="C250" s="2" t="s">
        <v>76</v>
      </c>
      <c r="D250" s="2" t="s">
        <v>77</v>
      </c>
      <c r="E250" s="3" t="n">
        <v>43941</v>
      </c>
      <c r="F250" s="5" t="n">
        <v>4683.15</v>
      </c>
      <c r="G250" s="3" t="n">
        <v>43981</v>
      </c>
      <c r="H250" s="3" t="n">
        <v>43980</v>
      </c>
      <c r="I250" s="5" t="n">
        <v>4683.15</v>
      </c>
      <c r="J250" s="4" t="n">
        <f aca="false">H250-G250</f>
        <v>-1</v>
      </c>
      <c r="K250" s="5" t="n">
        <f aca="false">I250*J250</f>
        <v>-4683.15</v>
      </c>
    </row>
    <row r="251" s="2" customFormat="true" ht="12.75" hidden="false" customHeight="false" outlineLevel="0" collapsed="false">
      <c r="B251" s="2" t="s">
        <v>169</v>
      </c>
      <c r="C251" s="2" t="s">
        <v>744</v>
      </c>
      <c r="D251" s="2" t="s">
        <v>745</v>
      </c>
      <c r="E251" s="3" t="n">
        <v>43958</v>
      </c>
      <c r="F251" s="5" t="n">
        <v>79.71</v>
      </c>
      <c r="G251" s="3" t="n">
        <v>43993</v>
      </c>
      <c r="H251" s="3" t="n">
        <v>43993</v>
      </c>
      <c r="I251" s="5" t="n">
        <v>79.71</v>
      </c>
      <c r="J251" s="4" t="n">
        <f aca="false">H251-G251</f>
        <v>0</v>
      </c>
      <c r="K251" s="5" t="n">
        <f aca="false">I251*J251</f>
        <v>0</v>
      </c>
    </row>
    <row r="252" s="2" customFormat="true" ht="12.75" hidden="false" customHeight="false" outlineLevel="0" collapsed="false">
      <c r="B252" s="2" t="s">
        <v>169</v>
      </c>
      <c r="C252" s="2" t="s">
        <v>742</v>
      </c>
      <c r="D252" s="2" t="s">
        <v>746</v>
      </c>
      <c r="E252" s="3" t="n">
        <v>43958</v>
      </c>
      <c r="F252" s="5" t="n">
        <v>41.97</v>
      </c>
      <c r="G252" s="3" t="n">
        <v>43993</v>
      </c>
      <c r="H252" s="3" t="n">
        <v>43993</v>
      </c>
      <c r="I252" s="5" t="n">
        <v>41.97</v>
      </c>
      <c r="J252" s="4" t="n">
        <f aca="false">H252-G252</f>
        <v>0</v>
      </c>
      <c r="K252" s="5" t="n">
        <f aca="false">I252*J252</f>
        <v>0</v>
      </c>
    </row>
    <row r="253" s="2" customFormat="true" ht="12.75" hidden="false" customHeight="false" outlineLevel="0" collapsed="false">
      <c r="B253" s="2" t="s">
        <v>169</v>
      </c>
      <c r="C253" s="2" t="s">
        <v>742</v>
      </c>
      <c r="D253" s="2" t="s">
        <v>747</v>
      </c>
      <c r="E253" s="3" t="n">
        <v>43958</v>
      </c>
      <c r="F253" s="5" t="n">
        <v>31.9</v>
      </c>
      <c r="G253" s="3" t="n">
        <v>43993</v>
      </c>
      <c r="H253" s="3" t="n">
        <v>43993</v>
      </c>
      <c r="I253" s="5" t="n">
        <v>31.9</v>
      </c>
      <c r="J253" s="4" t="n">
        <f aca="false">H253-G253</f>
        <v>0</v>
      </c>
      <c r="K253" s="5" t="n">
        <f aca="false">I253*J253</f>
        <v>0</v>
      </c>
    </row>
    <row r="254" s="2" customFormat="true" ht="12.75" hidden="false" customHeight="false" outlineLevel="0" collapsed="false">
      <c r="B254" s="2" t="s">
        <v>169</v>
      </c>
      <c r="C254" s="2" t="s">
        <v>748</v>
      </c>
      <c r="D254" s="2" t="s">
        <v>749</v>
      </c>
      <c r="E254" s="3" t="n">
        <v>43958</v>
      </c>
      <c r="F254" s="5" t="n">
        <v>57.8</v>
      </c>
      <c r="G254" s="3" t="n">
        <v>43993</v>
      </c>
      <c r="H254" s="3" t="n">
        <v>43993</v>
      </c>
      <c r="I254" s="5" t="n">
        <v>57.8</v>
      </c>
      <c r="J254" s="4" t="n">
        <f aca="false">H254-G254</f>
        <v>0</v>
      </c>
      <c r="K254" s="5" t="n">
        <f aca="false">I254*J254</f>
        <v>0</v>
      </c>
    </row>
    <row r="255" s="2" customFormat="true" ht="12.75" hidden="false" customHeight="false" outlineLevel="0" collapsed="false">
      <c r="B255" s="2" t="s">
        <v>169</v>
      </c>
      <c r="C255" s="2" t="s">
        <v>742</v>
      </c>
      <c r="D255" s="2" t="s">
        <v>750</v>
      </c>
      <c r="E255" s="3" t="n">
        <v>43958</v>
      </c>
      <c r="F255" s="5" t="n">
        <v>72.89</v>
      </c>
      <c r="G255" s="3" t="n">
        <v>43993</v>
      </c>
      <c r="H255" s="3" t="n">
        <v>43993</v>
      </c>
      <c r="I255" s="5" t="n">
        <v>72.89</v>
      </c>
      <c r="J255" s="4" t="n">
        <f aca="false">H255-G255</f>
        <v>0</v>
      </c>
      <c r="K255" s="5" t="n">
        <f aca="false">I255*J255</f>
        <v>0</v>
      </c>
    </row>
    <row r="256" s="2" customFormat="true" ht="12.75" hidden="false" customHeight="false" outlineLevel="0" collapsed="false">
      <c r="B256" s="2" t="s">
        <v>169</v>
      </c>
      <c r="C256" s="2" t="s">
        <v>751</v>
      </c>
      <c r="D256" s="2" t="s">
        <v>752</v>
      </c>
      <c r="E256" s="3" t="n">
        <v>43958</v>
      </c>
      <c r="F256" s="5" t="n">
        <v>116.3</v>
      </c>
      <c r="G256" s="3" t="n">
        <v>43993</v>
      </c>
      <c r="H256" s="3" t="n">
        <v>43993</v>
      </c>
      <c r="I256" s="5" t="n">
        <v>116.3</v>
      </c>
      <c r="J256" s="4" t="n">
        <f aca="false">H256-G256</f>
        <v>0</v>
      </c>
      <c r="K256" s="5" t="n">
        <f aca="false">I256*J256</f>
        <v>0</v>
      </c>
    </row>
    <row r="257" s="2" customFormat="true" ht="12.75" hidden="false" customHeight="false" outlineLevel="0" collapsed="false">
      <c r="B257" s="2" t="s">
        <v>169</v>
      </c>
      <c r="C257" s="2" t="s">
        <v>742</v>
      </c>
      <c r="D257" s="2" t="s">
        <v>753</v>
      </c>
      <c r="E257" s="3" t="n">
        <v>43958</v>
      </c>
      <c r="F257" s="5" t="n">
        <v>15.37</v>
      </c>
      <c r="G257" s="3" t="n">
        <v>43993</v>
      </c>
      <c r="H257" s="3" t="n">
        <v>43993</v>
      </c>
      <c r="I257" s="5" t="n">
        <v>15.37</v>
      </c>
      <c r="J257" s="4" t="n">
        <f aca="false">H257-G257</f>
        <v>0</v>
      </c>
      <c r="K257" s="5" t="n">
        <f aca="false">I257*J257</f>
        <v>0</v>
      </c>
    </row>
    <row r="258" s="2" customFormat="true" ht="12.75" hidden="false" customHeight="false" outlineLevel="0" collapsed="false">
      <c r="B258" s="2" t="s">
        <v>169</v>
      </c>
      <c r="C258" s="2" t="s">
        <v>742</v>
      </c>
      <c r="D258" s="2" t="s">
        <v>754</v>
      </c>
      <c r="E258" s="3" t="n">
        <v>43958</v>
      </c>
      <c r="F258" s="5" t="n">
        <v>60.16</v>
      </c>
      <c r="G258" s="3" t="n">
        <v>43993</v>
      </c>
      <c r="H258" s="3" t="n">
        <v>43993</v>
      </c>
      <c r="I258" s="5" t="n">
        <v>60.16</v>
      </c>
      <c r="J258" s="4" t="n">
        <f aca="false">H258-G258</f>
        <v>0</v>
      </c>
      <c r="K258" s="5" t="n">
        <f aca="false">I258*J258</f>
        <v>0</v>
      </c>
    </row>
    <row r="259" s="2" customFormat="true" ht="12.75" hidden="false" customHeight="false" outlineLevel="0" collapsed="false">
      <c r="B259" s="2" t="s">
        <v>169</v>
      </c>
      <c r="C259" s="2" t="s">
        <v>742</v>
      </c>
      <c r="D259" s="2" t="s">
        <v>755</v>
      </c>
      <c r="E259" s="3" t="n">
        <v>43958</v>
      </c>
      <c r="F259" s="5" t="n">
        <v>56.63</v>
      </c>
      <c r="G259" s="3" t="n">
        <v>43993</v>
      </c>
      <c r="H259" s="3" t="n">
        <v>43993</v>
      </c>
      <c r="I259" s="5" t="n">
        <v>56.63</v>
      </c>
      <c r="J259" s="4" t="n">
        <f aca="false">H259-G259</f>
        <v>0</v>
      </c>
      <c r="K259" s="5" t="n">
        <f aca="false">I259*J259</f>
        <v>0</v>
      </c>
    </row>
    <row r="260" s="2" customFormat="true" ht="12.75" hidden="false" customHeight="false" outlineLevel="0" collapsed="false">
      <c r="B260" s="2" t="s">
        <v>169</v>
      </c>
      <c r="C260" s="2" t="s">
        <v>756</v>
      </c>
      <c r="D260" s="2" t="s">
        <v>757</v>
      </c>
      <c r="E260" s="3" t="n">
        <v>43958</v>
      </c>
      <c r="F260" s="5" t="n">
        <v>30.7</v>
      </c>
      <c r="G260" s="3" t="n">
        <v>43993</v>
      </c>
      <c r="H260" s="3" t="n">
        <v>43993</v>
      </c>
      <c r="I260" s="5" t="n">
        <v>30.7</v>
      </c>
      <c r="J260" s="4" t="n">
        <f aca="false">H260-G260</f>
        <v>0</v>
      </c>
      <c r="K260" s="5" t="n">
        <f aca="false">I260*J260</f>
        <v>0</v>
      </c>
    </row>
    <row r="261" s="2" customFormat="true" ht="12.75" hidden="false" customHeight="false" outlineLevel="0" collapsed="false">
      <c r="B261" s="2" t="s">
        <v>169</v>
      </c>
      <c r="C261" s="2" t="s">
        <v>742</v>
      </c>
      <c r="D261" s="2" t="s">
        <v>758</v>
      </c>
      <c r="E261" s="3" t="n">
        <v>43958</v>
      </c>
      <c r="F261" s="5" t="n">
        <v>264.33</v>
      </c>
      <c r="G261" s="3" t="n">
        <v>43993</v>
      </c>
      <c r="H261" s="3" t="n">
        <v>43993</v>
      </c>
      <c r="I261" s="5" t="n">
        <v>264.33</v>
      </c>
      <c r="J261" s="4" t="n">
        <f aca="false">H261-G261</f>
        <v>0</v>
      </c>
      <c r="K261" s="5" t="n">
        <f aca="false">I261*J261</f>
        <v>0</v>
      </c>
    </row>
    <row r="262" s="2" customFormat="true" ht="12.75" hidden="false" customHeight="false" outlineLevel="0" collapsed="false">
      <c r="B262" s="2" t="s">
        <v>169</v>
      </c>
      <c r="C262" s="2" t="s">
        <v>748</v>
      </c>
      <c r="D262" s="2" t="s">
        <v>759</v>
      </c>
      <c r="E262" s="3" t="n">
        <v>43958</v>
      </c>
      <c r="F262" s="5" t="n">
        <v>82.26</v>
      </c>
      <c r="G262" s="3" t="n">
        <v>43993</v>
      </c>
      <c r="H262" s="3" t="n">
        <v>43993</v>
      </c>
      <c r="I262" s="5" t="n">
        <v>82.26</v>
      </c>
      <c r="J262" s="4" t="n">
        <f aca="false">H262-G262</f>
        <v>0</v>
      </c>
      <c r="K262" s="5" t="n">
        <f aca="false">I262*J262</f>
        <v>0</v>
      </c>
    </row>
    <row r="263" s="2" customFormat="true" ht="12.75" hidden="false" customHeight="false" outlineLevel="0" collapsed="false">
      <c r="B263" s="2" t="s">
        <v>169</v>
      </c>
      <c r="C263" s="2" t="s">
        <v>742</v>
      </c>
      <c r="D263" s="2" t="s">
        <v>760</v>
      </c>
      <c r="E263" s="3" t="n">
        <v>43958</v>
      </c>
      <c r="F263" s="5" t="n">
        <v>123.91</v>
      </c>
      <c r="G263" s="3" t="n">
        <v>43993</v>
      </c>
      <c r="H263" s="3" t="n">
        <v>43993</v>
      </c>
      <c r="I263" s="5" t="n">
        <v>123.91</v>
      </c>
      <c r="J263" s="4" t="n">
        <f aca="false">H263-G263</f>
        <v>0</v>
      </c>
      <c r="K263" s="5" t="n">
        <f aca="false">I263*J263</f>
        <v>0</v>
      </c>
    </row>
    <row r="264" s="2" customFormat="true" ht="12.75" hidden="false" customHeight="false" outlineLevel="0" collapsed="false">
      <c r="B264" s="2" t="s">
        <v>169</v>
      </c>
      <c r="C264" s="2" t="s">
        <v>761</v>
      </c>
      <c r="D264" s="2" t="s">
        <v>762</v>
      </c>
      <c r="E264" s="3" t="n">
        <v>43958</v>
      </c>
      <c r="F264" s="5" t="n">
        <v>214.93</v>
      </c>
      <c r="G264" s="3" t="n">
        <v>43993</v>
      </c>
      <c r="H264" s="3" t="n">
        <v>43993</v>
      </c>
      <c r="I264" s="5" t="n">
        <v>214.93</v>
      </c>
      <c r="J264" s="4" t="n">
        <f aca="false">H264-G264</f>
        <v>0</v>
      </c>
      <c r="K264" s="5" t="n">
        <f aca="false">I264*J264</f>
        <v>0</v>
      </c>
    </row>
    <row r="265" s="2" customFormat="true" ht="12.75" hidden="false" customHeight="false" outlineLevel="0" collapsed="false">
      <c r="B265" s="2" t="s">
        <v>169</v>
      </c>
      <c r="C265" s="2" t="s">
        <v>742</v>
      </c>
      <c r="D265" s="2" t="s">
        <v>763</v>
      </c>
      <c r="E265" s="3" t="n">
        <v>43958</v>
      </c>
      <c r="F265" s="5" t="n">
        <v>15.92</v>
      </c>
      <c r="G265" s="3" t="n">
        <v>43993</v>
      </c>
      <c r="H265" s="3" t="n">
        <v>43993</v>
      </c>
      <c r="I265" s="5" t="n">
        <v>15.92</v>
      </c>
      <c r="J265" s="4" t="n">
        <f aca="false">H265-G265</f>
        <v>0</v>
      </c>
      <c r="K265" s="5" t="n">
        <f aca="false">I265*J265</f>
        <v>0</v>
      </c>
    </row>
    <row r="266" s="2" customFormat="true" ht="12.75" hidden="false" customHeight="false" outlineLevel="0" collapsed="false">
      <c r="B266" s="2" t="s">
        <v>169</v>
      </c>
      <c r="C266" s="2" t="s">
        <v>742</v>
      </c>
      <c r="D266" s="2" t="s">
        <v>764</v>
      </c>
      <c r="E266" s="3" t="n">
        <v>43958</v>
      </c>
      <c r="F266" s="5" t="n">
        <v>181.25</v>
      </c>
      <c r="G266" s="3" t="n">
        <v>43993</v>
      </c>
      <c r="H266" s="3" t="n">
        <v>43993</v>
      </c>
      <c r="I266" s="5" t="n">
        <v>181.25</v>
      </c>
      <c r="J266" s="4" t="n">
        <f aca="false">H266-G266</f>
        <v>0</v>
      </c>
      <c r="K266" s="5" t="n">
        <f aca="false">I266*J266</f>
        <v>0</v>
      </c>
    </row>
    <row r="267" s="2" customFormat="true" ht="12.75" hidden="false" customHeight="false" outlineLevel="0" collapsed="false">
      <c r="B267" s="2" t="s">
        <v>169</v>
      </c>
      <c r="C267" s="2" t="s">
        <v>742</v>
      </c>
      <c r="D267" s="2" t="s">
        <v>765</v>
      </c>
      <c r="E267" s="3" t="n">
        <v>43958</v>
      </c>
      <c r="F267" s="5" t="n">
        <v>111.6</v>
      </c>
      <c r="G267" s="3" t="n">
        <v>43993</v>
      </c>
      <c r="H267" s="3" t="n">
        <v>43993</v>
      </c>
      <c r="I267" s="5" t="n">
        <v>111.6</v>
      </c>
      <c r="J267" s="4" t="n">
        <f aca="false">H267-G267</f>
        <v>0</v>
      </c>
      <c r="K267" s="5" t="n">
        <f aca="false">I267*J267</f>
        <v>0</v>
      </c>
    </row>
    <row r="268" s="2" customFormat="true" ht="12.75" hidden="false" customHeight="false" outlineLevel="0" collapsed="false">
      <c r="B268" s="2" t="s">
        <v>169</v>
      </c>
      <c r="C268" s="2" t="s">
        <v>742</v>
      </c>
      <c r="D268" s="2" t="s">
        <v>766</v>
      </c>
      <c r="E268" s="3" t="n">
        <v>43958</v>
      </c>
      <c r="F268" s="5" t="n">
        <v>51.32</v>
      </c>
      <c r="G268" s="3" t="n">
        <v>43993</v>
      </c>
      <c r="H268" s="3" t="n">
        <v>43993</v>
      </c>
      <c r="I268" s="5" t="n">
        <v>51.32</v>
      </c>
      <c r="J268" s="4" t="n">
        <f aca="false">H268-G268</f>
        <v>0</v>
      </c>
      <c r="K268" s="5" t="n">
        <f aca="false">I268*J268</f>
        <v>0</v>
      </c>
    </row>
    <row r="269" s="2" customFormat="true" ht="12.75" hidden="false" customHeight="false" outlineLevel="0" collapsed="false">
      <c r="B269" s="2" t="s">
        <v>169</v>
      </c>
      <c r="C269" s="2" t="s">
        <v>742</v>
      </c>
      <c r="D269" s="2" t="s">
        <v>767</v>
      </c>
      <c r="E269" s="3" t="n">
        <v>43958</v>
      </c>
      <c r="F269" s="5" t="n">
        <v>17.34</v>
      </c>
      <c r="G269" s="3" t="n">
        <v>43993</v>
      </c>
      <c r="H269" s="3" t="n">
        <v>43993</v>
      </c>
      <c r="I269" s="5" t="n">
        <v>17.34</v>
      </c>
      <c r="J269" s="4" t="n">
        <f aca="false">H269-G269</f>
        <v>0</v>
      </c>
      <c r="K269" s="5" t="n">
        <f aca="false">I269*J269</f>
        <v>0</v>
      </c>
    </row>
    <row r="270" s="2" customFormat="true" ht="12.75" hidden="false" customHeight="false" outlineLevel="0" collapsed="false">
      <c r="B270" s="2" t="s">
        <v>169</v>
      </c>
      <c r="C270" s="2" t="s">
        <v>742</v>
      </c>
      <c r="D270" s="2" t="s">
        <v>768</v>
      </c>
      <c r="E270" s="3" t="n">
        <v>43958</v>
      </c>
      <c r="F270" s="5" t="n">
        <v>77.46</v>
      </c>
      <c r="G270" s="3" t="n">
        <v>43993</v>
      </c>
      <c r="H270" s="3" t="n">
        <v>43993</v>
      </c>
      <c r="I270" s="5" t="n">
        <v>77.46</v>
      </c>
      <c r="J270" s="4" t="n">
        <f aca="false">H270-G270</f>
        <v>0</v>
      </c>
      <c r="K270" s="5" t="n">
        <f aca="false">I270*J270</f>
        <v>0</v>
      </c>
    </row>
    <row r="271" s="2" customFormat="true" ht="12.75" hidden="false" customHeight="false" outlineLevel="0" collapsed="false">
      <c r="B271" s="2" t="s">
        <v>169</v>
      </c>
      <c r="C271" s="2" t="s">
        <v>742</v>
      </c>
      <c r="D271" s="2" t="s">
        <v>769</v>
      </c>
      <c r="E271" s="3" t="n">
        <v>43958</v>
      </c>
      <c r="F271" s="5" t="n">
        <v>17.2</v>
      </c>
      <c r="G271" s="3" t="n">
        <v>43993</v>
      </c>
      <c r="H271" s="3" t="n">
        <v>43993</v>
      </c>
      <c r="I271" s="5" t="n">
        <v>17.2</v>
      </c>
      <c r="J271" s="4" t="n">
        <f aca="false">H271-G271</f>
        <v>0</v>
      </c>
      <c r="K271" s="5" t="n">
        <f aca="false">I271*J271</f>
        <v>0</v>
      </c>
    </row>
    <row r="272" s="2" customFormat="true" ht="12.75" hidden="false" customHeight="false" outlineLevel="0" collapsed="false">
      <c r="B272" s="2" t="s">
        <v>169</v>
      </c>
      <c r="C272" s="2" t="s">
        <v>761</v>
      </c>
      <c r="D272" s="2" t="s">
        <v>770</v>
      </c>
      <c r="E272" s="3" t="n">
        <v>43958</v>
      </c>
      <c r="F272" s="5" t="n">
        <v>67.36</v>
      </c>
      <c r="G272" s="3" t="n">
        <v>43993</v>
      </c>
      <c r="H272" s="3" t="n">
        <v>43993</v>
      </c>
      <c r="I272" s="5" t="n">
        <v>67.36</v>
      </c>
      <c r="J272" s="4" t="n">
        <f aca="false">H272-G272</f>
        <v>0</v>
      </c>
      <c r="K272" s="5" t="n">
        <f aca="false">I272*J272</f>
        <v>0</v>
      </c>
    </row>
    <row r="273" s="2" customFormat="true" ht="12.75" hidden="false" customHeight="false" outlineLevel="0" collapsed="false">
      <c r="B273" s="2" t="s">
        <v>169</v>
      </c>
      <c r="C273" s="2" t="s">
        <v>742</v>
      </c>
      <c r="D273" s="2" t="s">
        <v>771</v>
      </c>
      <c r="E273" s="3" t="n">
        <v>43958</v>
      </c>
      <c r="F273" s="5" t="n">
        <v>11.06</v>
      </c>
      <c r="G273" s="3" t="n">
        <v>43993</v>
      </c>
      <c r="H273" s="3" t="n">
        <v>43993</v>
      </c>
      <c r="I273" s="5" t="n">
        <v>11.06</v>
      </c>
      <c r="J273" s="4" t="n">
        <f aca="false">H273-G273</f>
        <v>0</v>
      </c>
      <c r="K273" s="5" t="n">
        <f aca="false">I273*J273</f>
        <v>0</v>
      </c>
    </row>
    <row r="274" s="2" customFormat="true" ht="12.75" hidden="false" customHeight="false" outlineLevel="0" collapsed="false">
      <c r="B274" s="2" t="s">
        <v>169</v>
      </c>
      <c r="C274" s="2" t="s">
        <v>742</v>
      </c>
      <c r="D274" s="2" t="s">
        <v>772</v>
      </c>
      <c r="E274" s="3" t="n">
        <v>43958</v>
      </c>
      <c r="F274" s="5" t="n">
        <v>67.56</v>
      </c>
      <c r="G274" s="3" t="n">
        <v>43993</v>
      </c>
      <c r="H274" s="3" t="n">
        <v>43993</v>
      </c>
      <c r="I274" s="5" t="n">
        <v>67.56</v>
      </c>
      <c r="J274" s="4" t="n">
        <f aca="false">H274-G274</f>
        <v>0</v>
      </c>
      <c r="K274" s="5" t="n">
        <f aca="false">I274*J274</f>
        <v>0</v>
      </c>
    </row>
    <row r="275" s="2" customFormat="true" ht="12.75" hidden="false" customHeight="false" outlineLevel="0" collapsed="false">
      <c r="B275" s="2" t="s">
        <v>169</v>
      </c>
      <c r="C275" s="2" t="s">
        <v>742</v>
      </c>
      <c r="D275" s="2" t="s">
        <v>773</v>
      </c>
      <c r="E275" s="3" t="n">
        <v>43958</v>
      </c>
      <c r="F275" s="5" t="n">
        <v>59</v>
      </c>
      <c r="G275" s="3" t="n">
        <v>43993</v>
      </c>
      <c r="H275" s="3" t="n">
        <v>43993</v>
      </c>
      <c r="I275" s="5" t="n">
        <v>59</v>
      </c>
      <c r="J275" s="4" t="n">
        <f aca="false">H275-G275</f>
        <v>0</v>
      </c>
      <c r="K275" s="5" t="n">
        <f aca="false">I275*J275</f>
        <v>0</v>
      </c>
    </row>
    <row r="276" s="2" customFormat="true" ht="12.75" hidden="false" customHeight="false" outlineLevel="0" collapsed="false">
      <c r="B276" s="2" t="s">
        <v>169</v>
      </c>
      <c r="C276" s="2" t="s">
        <v>742</v>
      </c>
      <c r="D276" s="2" t="s">
        <v>774</v>
      </c>
      <c r="E276" s="3" t="n">
        <v>43958</v>
      </c>
      <c r="F276" s="5" t="n">
        <v>247.12</v>
      </c>
      <c r="G276" s="3" t="n">
        <v>43993</v>
      </c>
      <c r="H276" s="3" t="n">
        <v>43993</v>
      </c>
      <c r="I276" s="5" t="n">
        <v>247.12</v>
      </c>
      <c r="J276" s="4" t="n">
        <f aca="false">H276-G276</f>
        <v>0</v>
      </c>
      <c r="K276" s="5" t="n">
        <f aca="false">I276*J276</f>
        <v>0</v>
      </c>
    </row>
    <row r="277" s="2" customFormat="true" ht="12.75" hidden="false" customHeight="false" outlineLevel="0" collapsed="false">
      <c r="B277" s="2" t="s">
        <v>169</v>
      </c>
      <c r="C277" s="2" t="s">
        <v>775</v>
      </c>
      <c r="D277" s="2" t="s">
        <v>776</v>
      </c>
      <c r="E277" s="3" t="n">
        <v>43958</v>
      </c>
      <c r="F277" s="5" t="n">
        <v>260.27</v>
      </c>
      <c r="G277" s="3" t="n">
        <v>43993</v>
      </c>
      <c r="H277" s="3" t="n">
        <v>43993</v>
      </c>
      <c r="I277" s="5" t="n">
        <v>260.27</v>
      </c>
      <c r="J277" s="4" t="n">
        <f aca="false">H277-G277</f>
        <v>0</v>
      </c>
      <c r="K277" s="5" t="n">
        <f aca="false">I277*J277</f>
        <v>0</v>
      </c>
    </row>
    <row r="278" s="2" customFormat="true" ht="12.75" hidden="false" customHeight="false" outlineLevel="0" collapsed="false">
      <c r="B278" s="2" t="s">
        <v>169</v>
      </c>
      <c r="C278" s="2" t="s">
        <v>742</v>
      </c>
      <c r="D278" s="2" t="s">
        <v>777</v>
      </c>
      <c r="E278" s="3" t="n">
        <v>43958</v>
      </c>
      <c r="F278" s="5" t="n">
        <v>67.41</v>
      </c>
      <c r="G278" s="3" t="n">
        <v>43993</v>
      </c>
      <c r="H278" s="3" t="n">
        <v>43993</v>
      </c>
      <c r="I278" s="5" t="n">
        <v>67.41</v>
      </c>
      <c r="J278" s="4" t="n">
        <f aca="false">H278-G278</f>
        <v>0</v>
      </c>
      <c r="K278" s="5" t="n">
        <f aca="false">I278*J278</f>
        <v>0</v>
      </c>
    </row>
    <row r="279" s="2" customFormat="true" ht="12.75" hidden="false" customHeight="false" outlineLevel="0" collapsed="false">
      <c r="B279" s="2" t="s">
        <v>169</v>
      </c>
      <c r="C279" s="2" t="s">
        <v>778</v>
      </c>
      <c r="D279" s="2" t="s">
        <v>779</v>
      </c>
      <c r="E279" s="3" t="n">
        <v>43958</v>
      </c>
      <c r="F279" s="5" t="n">
        <v>261.81</v>
      </c>
      <c r="G279" s="3" t="n">
        <v>43993</v>
      </c>
      <c r="H279" s="3" t="n">
        <v>43993</v>
      </c>
      <c r="I279" s="5" t="n">
        <v>261.81</v>
      </c>
      <c r="J279" s="4" t="n">
        <f aca="false">H279-G279</f>
        <v>0</v>
      </c>
      <c r="K279" s="5" t="n">
        <f aca="false">I279*J279</f>
        <v>0</v>
      </c>
    </row>
    <row r="280" s="2" customFormat="true" ht="12.75" hidden="false" customHeight="false" outlineLevel="0" collapsed="false">
      <c r="B280" s="2" t="s">
        <v>169</v>
      </c>
      <c r="C280" s="2" t="s">
        <v>742</v>
      </c>
      <c r="D280" s="2" t="s">
        <v>780</v>
      </c>
      <c r="E280" s="3" t="n">
        <v>43958</v>
      </c>
      <c r="F280" s="5" t="n">
        <v>12.85</v>
      </c>
      <c r="G280" s="3" t="n">
        <v>43993</v>
      </c>
      <c r="H280" s="3" t="n">
        <v>43993</v>
      </c>
      <c r="I280" s="5" t="n">
        <v>12.85</v>
      </c>
      <c r="J280" s="4" t="n">
        <f aca="false">H280-G280</f>
        <v>0</v>
      </c>
      <c r="K280" s="5" t="n">
        <f aca="false">I280*J280</f>
        <v>0</v>
      </c>
    </row>
    <row r="281" s="2" customFormat="true" ht="12.75" hidden="false" customHeight="false" outlineLevel="0" collapsed="false">
      <c r="B281" s="2" t="s">
        <v>169</v>
      </c>
      <c r="C281" s="2" t="s">
        <v>742</v>
      </c>
      <c r="D281" s="2" t="s">
        <v>781</v>
      </c>
      <c r="E281" s="3" t="n">
        <v>43958</v>
      </c>
      <c r="F281" s="5" t="n">
        <v>235.06</v>
      </c>
      <c r="G281" s="3" t="n">
        <v>43993</v>
      </c>
      <c r="H281" s="3" t="n">
        <v>43993</v>
      </c>
      <c r="I281" s="5" t="n">
        <v>235.06</v>
      </c>
      <c r="J281" s="4" t="n">
        <f aca="false">H281-G281</f>
        <v>0</v>
      </c>
      <c r="K281" s="5" t="n">
        <f aca="false">I281*J281</f>
        <v>0</v>
      </c>
    </row>
    <row r="282" s="2" customFormat="true" ht="12.75" hidden="false" customHeight="false" outlineLevel="0" collapsed="false">
      <c r="B282" s="2" t="s">
        <v>169</v>
      </c>
      <c r="C282" s="2" t="s">
        <v>756</v>
      </c>
      <c r="D282" s="2" t="s">
        <v>782</v>
      </c>
      <c r="E282" s="3" t="n">
        <v>43958</v>
      </c>
      <c r="F282" s="5" t="n">
        <v>48.12</v>
      </c>
      <c r="G282" s="3" t="n">
        <v>43993</v>
      </c>
      <c r="H282" s="3" t="n">
        <v>43993</v>
      </c>
      <c r="I282" s="5" t="n">
        <v>48.12</v>
      </c>
      <c r="J282" s="4" t="n">
        <f aca="false">H282-G282</f>
        <v>0</v>
      </c>
      <c r="K282" s="5" t="n">
        <f aca="false">I282*J282</f>
        <v>0</v>
      </c>
    </row>
    <row r="283" s="2" customFormat="true" ht="12.75" hidden="false" customHeight="false" outlineLevel="0" collapsed="false">
      <c r="B283" s="2" t="s">
        <v>169</v>
      </c>
      <c r="C283" s="2" t="s">
        <v>742</v>
      </c>
      <c r="D283" s="2" t="s">
        <v>783</v>
      </c>
      <c r="E283" s="3" t="n">
        <v>43958</v>
      </c>
      <c r="F283" s="5" t="n">
        <v>210.06</v>
      </c>
      <c r="G283" s="3" t="n">
        <v>43993</v>
      </c>
      <c r="H283" s="3" t="n">
        <v>43993</v>
      </c>
      <c r="I283" s="5" t="n">
        <v>210.06</v>
      </c>
      <c r="J283" s="4" t="n">
        <f aca="false">H283-G283</f>
        <v>0</v>
      </c>
      <c r="K283" s="5" t="n">
        <f aca="false">I283*J283</f>
        <v>0</v>
      </c>
    </row>
    <row r="284" s="2" customFormat="true" ht="12.75" hidden="false" customHeight="false" outlineLevel="0" collapsed="false">
      <c r="B284" s="2" t="s">
        <v>169</v>
      </c>
      <c r="C284" s="2" t="s">
        <v>742</v>
      </c>
      <c r="D284" s="2" t="s">
        <v>784</v>
      </c>
      <c r="E284" s="3" t="n">
        <v>43958</v>
      </c>
      <c r="F284" s="5" t="n">
        <v>42.38</v>
      </c>
      <c r="G284" s="3" t="n">
        <v>43993</v>
      </c>
      <c r="H284" s="3" t="n">
        <v>43993</v>
      </c>
      <c r="I284" s="5" t="n">
        <v>42.38</v>
      </c>
      <c r="J284" s="4" t="n">
        <f aca="false">H284-G284</f>
        <v>0</v>
      </c>
      <c r="K284" s="5" t="n">
        <f aca="false">I284*J284</f>
        <v>0</v>
      </c>
    </row>
    <row r="285" s="2" customFormat="true" ht="12.75" hidden="false" customHeight="false" outlineLevel="0" collapsed="false">
      <c r="B285" s="2" t="s">
        <v>169</v>
      </c>
      <c r="C285" s="2" t="s">
        <v>742</v>
      </c>
      <c r="D285" s="2" t="s">
        <v>785</v>
      </c>
      <c r="E285" s="3" t="n">
        <v>43958</v>
      </c>
      <c r="F285" s="5" t="n">
        <v>22.24</v>
      </c>
      <c r="G285" s="3" t="n">
        <v>43993</v>
      </c>
      <c r="H285" s="3" t="n">
        <v>43993</v>
      </c>
      <c r="I285" s="5" t="n">
        <v>22.24</v>
      </c>
      <c r="J285" s="4" t="n">
        <f aca="false">H285-G285</f>
        <v>0</v>
      </c>
      <c r="K285" s="5" t="n">
        <f aca="false">I285*J285</f>
        <v>0</v>
      </c>
    </row>
    <row r="286" s="2" customFormat="true" ht="12.75" hidden="false" customHeight="false" outlineLevel="0" collapsed="false">
      <c r="B286" s="2" t="s">
        <v>169</v>
      </c>
      <c r="C286" s="2" t="s">
        <v>742</v>
      </c>
      <c r="D286" s="2" t="s">
        <v>786</v>
      </c>
      <c r="E286" s="3" t="n">
        <v>43958</v>
      </c>
      <c r="F286" s="5" t="n">
        <v>14.96</v>
      </c>
      <c r="G286" s="3" t="n">
        <v>43993</v>
      </c>
      <c r="H286" s="3" t="n">
        <v>43993</v>
      </c>
      <c r="I286" s="5" t="n">
        <v>14.96</v>
      </c>
      <c r="J286" s="4" t="n">
        <f aca="false">H286-G286</f>
        <v>0</v>
      </c>
      <c r="K286" s="5" t="n">
        <f aca="false">I286*J286</f>
        <v>0</v>
      </c>
    </row>
    <row r="287" s="2" customFormat="true" ht="12.75" hidden="false" customHeight="false" outlineLevel="0" collapsed="false">
      <c r="B287" s="2" t="s">
        <v>169</v>
      </c>
      <c r="C287" s="2" t="s">
        <v>748</v>
      </c>
      <c r="D287" s="2" t="s">
        <v>787</v>
      </c>
      <c r="E287" s="3" t="n">
        <v>43958</v>
      </c>
      <c r="F287" s="5" t="n">
        <v>323.78</v>
      </c>
      <c r="G287" s="3" t="n">
        <v>43993</v>
      </c>
      <c r="H287" s="3" t="n">
        <v>43993</v>
      </c>
      <c r="I287" s="5" t="n">
        <v>323.78</v>
      </c>
      <c r="J287" s="4" t="n">
        <f aca="false">H287-G287</f>
        <v>0</v>
      </c>
      <c r="K287" s="5" t="n">
        <f aca="false">I287*J287</f>
        <v>0</v>
      </c>
    </row>
    <row r="288" s="2" customFormat="true" ht="12.75" hidden="false" customHeight="false" outlineLevel="0" collapsed="false">
      <c r="B288" s="2" t="s">
        <v>169</v>
      </c>
      <c r="C288" s="2" t="s">
        <v>751</v>
      </c>
      <c r="D288" s="2" t="s">
        <v>788</v>
      </c>
      <c r="E288" s="3" t="n">
        <v>43958</v>
      </c>
      <c r="F288" s="5" t="n">
        <v>40.13</v>
      </c>
      <c r="G288" s="3" t="n">
        <v>43993</v>
      </c>
      <c r="H288" s="3" t="n">
        <v>43993</v>
      </c>
      <c r="I288" s="5" t="n">
        <v>40.13</v>
      </c>
      <c r="J288" s="4" t="n">
        <f aca="false">H288-G288</f>
        <v>0</v>
      </c>
      <c r="K288" s="5" t="n">
        <f aca="false">I288*J288</f>
        <v>0</v>
      </c>
    </row>
    <row r="289" s="2" customFormat="true" ht="12.75" hidden="false" customHeight="false" outlineLevel="0" collapsed="false">
      <c r="B289" s="2" t="s">
        <v>169</v>
      </c>
      <c r="C289" s="2" t="s">
        <v>742</v>
      </c>
      <c r="D289" s="2" t="s">
        <v>789</v>
      </c>
      <c r="E289" s="3" t="n">
        <v>43958</v>
      </c>
      <c r="F289" s="5" t="n">
        <v>175.8</v>
      </c>
      <c r="G289" s="3" t="n">
        <v>43993</v>
      </c>
      <c r="H289" s="3" t="n">
        <v>43993</v>
      </c>
      <c r="I289" s="5" t="n">
        <v>175.8</v>
      </c>
      <c r="J289" s="4" t="n">
        <f aca="false">H289-G289</f>
        <v>0</v>
      </c>
      <c r="K289" s="5" t="n">
        <f aca="false">I289*J289</f>
        <v>0</v>
      </c>
    </row>
    <row r="290" s="2" customFormat="true" ht="12.75" hidden="false" customHeight="false" outlineLevel="0" collapsed="false">
      <c r="B290" s="2" t="s">
        <v>169</v>
      </c>
      <c r="C290" s="2" t="s">
        <v>742</v>
      </c>
      <c r="D290" s="2" t="s">
        <v>790</v>
      </c>
      <c r="E290" s="3" t="n">
        <v>43958</v>
      </c>
      <c r="F290" s="5" t="n">
        <v>43.36</v>
      </c>
      <c r="G290" s="3" t="n">
        <v>43993</v>
      </c>
      <c r="H290" s="3" t="n">
        <v>43993</v>
      </c>
      <c r="I290" s="5" t="n">
        <v>43.36</v>
      </c>
      <c r="J290" s="4" t="n">
        <f aca="false">H290-G290</f>
        <v>0</v>
      </c>
      <c r="K290" s="5" t="n">
        <f aca="false">I290*J290</f>
        <v>0</v>
      </c>
    </row>
    <row r="291" s="2" customFormat="true" ht="12.75" hidden="false" customHeight="false" outlineLevel="0" collapsed="false">
      <c r="B291" s="2" t="s">
        <v>169</v>
      </c>
      <c r="C291" s="2" t="s">
        <v>742</v>
      </c>
      <c r="D291" s="2" t="s">
        <v>791</v>
      </c>
      <c r="E291" s="3" t="n">
        <v>43958</v>
      </c>
      <c r="F291" s="5" t="n">
        <v>22.4</v>
      </c>
      <c r="G291" s="3" t="n">
        <v>43993</v>
      </c>
      <c r="H291" s="3" t="n">
        <v>43993</v>
      </c>
      <c r="I291" s="5" t="n">
        <v>22.4</v>
      </c>
      <c r="J291" s="4" t="n">
        <f aca="false">H291-G291</f>
        <v>0</v>
      </c>
      <c r="K291" s="5" t="n">
        <f aca="false">I291*J291</f>
        <v>0</v>
      </c>
    </row>
    <row r="292" s="2" customFormat="true" ht="12.75" hidden="false" customHeight="false" outlineLevel="0" collapsed="false">
      <c r="B292" s="2" t="s">
        <v>169</v>
      </c>
      <c r="C292" s="2" t="s">
        <v>742</v>
      </c>
      <c r="D292" s="2" t="s">
        <v>792</v>
      </c>
      <c r="E292" s="3" t="n">
        <v>43958</v>
      </c>
      <c r="F292" s="5" t="n">
        <v>24.2</v>
      </c>
      <c r="G292" s="3" t="n">
        <v>43993</v>
      </c>
      <c r="H292" s="3" t="n">
        <v>43993</v>
      </c>
      <c r="I292" s="5" t="n">
        <v>24.2</v>
      </c>
      <c r="J292" s="4" t="n">
        <f aca="false">H292-G292</f>
        <v>0</v>
      </c>
      <c r="K292" s="5" t="n">
        <f aca="false">I292*J292</f>
        <v>0</v>
      </c>
    </row>
    <row r="293" s="2" customFormat="true" ht="12.75" hidden="false" customHeight="false" outlineLevel="0" collapsed="false">
      <c r="B293" s="2" t="s">
        <v>169</v>
      </c>
      <c r="C293" s="2" t="s">
        <v>742</v>
      </c>
      <c r="D293" s="2" t="s">
        <v>793</v>
      </c>
      <c r="E293" s="3" t="n">
        <v>43958</v>
      </c>
      <c r="F293" s="5" t="n">
        <v>13.84</v>
      </c>
      <c r="G293" s="3" t="n">
        <v>43993</v>
      </c>
      <c r="H293" s="3" t="n">
        <v>43993</v>
      </c>
      <c r="I293" s="5" t="n">
        <v>13.84</v>
      </c>
      <c r="J293" s="4" t="n">
        <f aca="false">H293-G293</f>
        <v>0</v>
      </c>
      <c r="K293" s="5" t="n">
        <f aca="false">I293*J293</f>
        <v>0</v>
      </c>
    </row>
    <row r="294" s="2" customFormat="true" ht="12.75" hidden="false" customHeight="false" outlineLevel="0" collapsed="false">
      <c r="B294" s="2" t="s">
        <v>169</v>
      </c>
      <c r="C294" s="2" t="s">
        <v>744</v>
      </c>
      <c r="D294" s="2" t="s">
        <v>794</v>
      </c>
      <c r="E294" s="3" t="n">
        <v>43958</v>
      </c>
      <c r="F294" s="5" t="n">
        <v>84.52</v>
      </c>
      <c r="G294" s="3" t="n">
        <v>43993</v>
      </c>
      <c r="H294" s="3" t="n">
        <v>43993</v>
      </c>
      <c r="I294" s="5" t="n">
        <v>84.52</v>
      </c>
      <c r="J294" s="4" t="n">
        <f aca="false">H294-G294</f>
        <v>0</v>
      </c>
      <c r="K294" s="5" t="n">
        <f aca="false">I294*J294</f>
        <v>0</v>
      </c>
    </row>
    <row r="295" s="2" customFormat="true" ht="12.75" hidden="false" customHeight="false" outlineLevel="0" collapsed="false">
      <c r="B295" s="2" t="s">
        <v>169</v>
      </c>
      <c r="C295" s="2" t="s">
        <v>795</v>
      </c>
      <c r="D295" s="2" t="s">
        <v>796</v>
      </c>
      <c r="E295" s="3" t="n">
        <v>43958</v>
      </c>
      <c r="F295" s="5" t="n">
        <v>269.67</v>
      </c>
      <c r="G295" s="3" t="n">
        <v>43993</v>
      </c>
      <c r="H295" s="3" t="n">
        <v>43993</v>
      </c>
      <c r="I295" s="5" t="n">
        <v>269.67</v>
      </c>
      <c r="J295" s="4" t="n">
        <f aca="false">H295-G295</f>
        <v>0</v>
      </c>
      <c r="K295" s="5" t="n">
        <f aca="false">I295*J295</f>
        <v>0</v>
      </c>
    </row>
    <row r="296" s="2" customFormat="true" ht="12.75" hidden="false" customHeight="false" outlineLevel="0" collapsed="false">
      <c r="B296" s="2" t="s">
        <v>169</v>
      </c>
      <c r="C296" s="2" t="s">
        <v>742</v>
      </c>
      <c r="D296" s="2" t="s">
        <v>797</v>
      </c>
      <c r="E296" s="3" t="n">
        <v>43958</v>
      </c>
      <c r="F296" s="5" t="n">
        <v>27.41</v>
      </c>
      <c r="G296" s="3" t="n">
        <v>43993</v>
      </c>
      <c r="H296" s="3" t="n">
        <v>43993</v>
      </c>
      <c r="I296" s="5" t="n">
        <v>27.41</v>
      </c>
      <c r="J296" s="4" t="n">
        <f aca="false">H296-G296</f>
        <v>0</v>
      </c>
      <c r="K296" s="5" t="n">
        <f aca="false">I296*J296</f>
        <v>0</v>
      </c>
    </row>
    <row r="297" s="2" customFormat="true" ht="12.75" hidden="false" customHeight="false" outlineLevel="0" collapsed="false">
      <c r="B297" s="2" t="s">
        <v>169</v>
      </c>
      <c r="C297" s="2" t="s">
        <v>742</v>
      </c>
      <c r="D297" s="2" t="s">
        <v>798</v>
      </c>
      <c r="E297" s="3" t="n">
        <v>43958</v>
      </c>
      <c r="F297" s="5" t="n">
        <v>45.02</v>
      </c>
      <c r="G297" s="3" t="n">
        <v>43993</v>
      </c>
      <c r="H297" s="3" t="n">
        <v>43993</v>
      </c>
      <c r="I297" s="5" t="n">
        <v>45.02</v>
      </c>
      <c r="J297" s="4" t="n">
        <f aca="false">H297-G297</f>
        <v>0</v>
      </c>
      <c r="K297" s="5" t="n">
        <f aca="false">I297*J297</f>
        <v>0</v>
      </c>
    </row>
    <row r="298" s="2" customFormat="true" ht="12.75" hidden="false" customHeight="false" outlineLevel="0" collapsed="false">
      <c r="B298" s="2" t="s">
        <v>169</v>
      </c>
      <c r="C298" s="2" t="s">
        <v>742</v>
      </c>
      <c r="D298" s="2" t="s">
        <v>799</v>
      </c>
      <c r="E298" s="3" t="n">
        <v>43958</v>
      </c>
      <c r="F298" s="5" t="n">
        <v>8.11</v>
      </c>
      <c r="G298" s="3" t="n">
        <v>43993</v>
      </c>
      <c r="H298" s="3" t="n">
        <v>43993</v>
      </c>
      <c r="I298" s="5" t="n">
        <v>8.11</v>
      </c>
      <c r="J298" s="4" t="n">
        <f aca="false">H298-G298</f>
        <v>0</v>
      </c>
      <c r="K298" s="5" t="n">
        <f aca="false">I298*J298</f>
        <v>0</v>
      </c>
    </row>
    <row r="299" s="2" customFormat="true" ht="12.75" hidden="false" customHeight="false" outlineLevel="0" collapsed="false">
      <c r="B299" s="2" t="s">
        <v>169</v>
      </c>
      <c r="C299" s="2" t="s">
        <v>742</v>
      </c>
      <c r="D299" s="2" t="s">
        <v>800</v>
      </c>
      <c r="E299" s="3" t="n">
        <v>43958</v>
      </c>
      <c r="F299" s="5" t="n">
        <v>18.19</v>
      </c>
      <c r="G299" s="3" t="n">
        <v>43993</v>
      </c>
      <c r="H299" s="3" t="n">
        <v>43993</v>
      </c>
      <c r="I299" s="5" t="n">
        <v>18.19</v>
      </c>
      <c r="J299" s="4" t="n">
        <f aca="false">H299-G299</f>
        <v>0</v>
      </c>
      <c r="K299" s="5" t="n">
        <f aca="false">I299*J299</f>
        <v>0</v>
      </c>
    </row>
    <row r="300" s="2" customFormat="true" ht="12.75" hidden="false" customHeight="false" outlineLevel="0" collapsed="false">
      <c r="B300" s="2" t="s">
        <v>169</v>
      </c>
      <c r="C300" s="2" t="s">
        <v>742</v>
      </c>
      <c r="D300" s="2" t="s">
        <v>801</v>
      </c>
      <c r="E300" s="3" t="n">
        <v>43958</v>
      </c>
      <c r="F300" s="5" t="n">
        <v>10.22</v>
      </c>
      <c r="G300" s="3" t="n">
        <v>43993</v>
      </c>
      <c r="H300" s="3" t="n">
        <v>43993</v>
      </c>
      <c r="I300" s="5" t="n">
        <v>10.22</v>
      </c>
      <c r="J300" s="4" t="n">
        <f aca="false">H300-G300</f>
        <v>0</v>
      </c>
      <c r="K300" s="5" t="n">
        <f aca="false">I300*J300</f>
        <v>0</v>
      </c>
    </row>
    <row r="301" s="2" customFormat="true" ht="12.75" hidden="false" customHeight="false" outlineLevel="0" collapsed="false">
      <c r="B301" s="2" t="s">
        <v>169</v>
      </c>
      <c r="C301" s="2" t="s">
        <v>742</v>
      </c>
      <c r="D301" s="2" t="s">
        <v>802</v>
      </c>
      <c r="E301" s="3" t="n">
        <v>43958</v>
      </c>
      <c r="F301" s="5" t="n">
        <v>31.19</v>
      </c>
      <c r="G301" s="3" t="n">
        <v>43993</v>
      </c>
      <c r="H301" s="3" t="n">
        <v>43993</v>
      </c>
      <c r="I301" s="5" t="n">
        <v>31.19</v>
      </c>
      <c r="J301" s="4" t="n">
        <f aca="false">H301-G301</f>
        <v>0</v>
      </c>
      <c r="K301" s="5" t="n">
        <f aca="false">I301*J301</f>
        <v>0</v>
      </c>
    </row>
    <row r="302" s="2" customFormat="true" ht="12.75" hidden="false" customHeight="false" outlineLevel="0" collapsed="false">
      <c r="B302" s="2" t="s">
        <v>169</v>
      </c>
      <c r="C302" s="2" t="s">
        <v>761</v>
      </c>
      <c r="D302" s="2" t="s">
        <v>803</v>
      </c>
      <c r="E302" s="3" t="n">
        <v>43958</v>
      </c>
      <c r="F302" s="5" t="n">
        <v>26.82</v>
      </c>
      <c r="G302" s="3" t="n">
        <v>43993</v>
      </c>
      <c r="H302" s="3" t="n">
        <v>43993</v>
      </c>
      <c r="I302" s="5" t="n">
        <v>26.82</v>
      </c>
      <c r="J302" s="4" t="n">
        <f aca="false">H302-G302</f>
        <v>0</v>
      </c>
      <c r="K302" s="5" t="n">
        <f aca="false">I302*J302</f>
        <v>0</v>
      </c>
    </row>
    <row r="303" s="2" customFormat="true" ht="12.75" hidden="false" customHeight="false" outlineLevel="0" collapsed="false">
      <c r="B303" s="2" t="s">
        <v>169</v>
      </c>
      <c r="C303" s="2" t="s">
        <v>742</v>
      </c>
      <c r="D303" s="2" t="s">
        <v>804</v>
      </c>
      <c r="E303" s="3" t="n">
        <v>43958</v>
      </c>
      <c r="F303" s="5" t="n">
        <v>204.04</v>
      </c>
      <c r="G303" s="3" t="n">
        <v>43993</v>
      </c>
      <c r="H303" s="3" t="n">
        <v>43993</v>
      </c>
      <c r="I303" s="5" t="n">
        <v>204.04</v>
      </c>
      <c r="J303" s="4" t="n">
        <f aca="false">H303-G303</f>
        <v>0</v>
      </c>
      <c r="K303" s="5" t="n">
        <f aca="false">I303*J303</f>
        <v>0</v>
      </c>
    </row>
    <row r="304" s="2" customFormat="true" ht="12.75" hidden="false" customHeight="false" outlineLevel="0" collapsed="false">
      <c r="B304" s="2" t="s">
        <v>169</v>
      </c>
      <c r="C304" s="2" t="s">
        <v>742</v>
      </c>
      <c r="D304" s="2" t="s">
        <v>805</v>
      </c>
      <c r="E304" s="3" t="n">
        <v>43958</v>
      </c>
      <c r="F304" s="5" t="n">
        <v>120.97</v>
      </c>
      <c r="G304" s="3" t="n">
        <v>43993</v>
      </c>
      <c r="H304" s="3" t="n">
        <v>43993</v>
      </c>
      <c r="I304" s="5" t="n">
        <v>120.97</v>
      </c>
      <c r="J304" s="4" t="n">
        <f aca="false">H304-G304</f>
        <v>0</v>
      </c>
      <c r="K304" s="5" t="n">
        <f aca="false">I304*J304</f>
        <v>0</v>
      </c>
    </row>
    <row r="305" s="2" customFormat="true" ht="12.75" hidden="false" customHeight="false" outlineLevel="0" collapsed="false">
      <c r="B305" s="2" t="s">
        <v>169</v>
      </c>
      <c r="C305" s="2" t="s">
        <v>742</v>
      </c>
      <c r="D305" s="2" t="s">
        <v>806</v>
      </c>
      <c r="E305" s="3" t="n">
        <v>43958</v>
      </c>
      <c r="F305" s="5" t="n">
        <v>58.45</v>
      </c>
      <c r="G305" s="3" t="n">
        <v>43993</v>
      </c>
      <c r="H305" s="3" t="n">
        <v>43993</v>
      </c>
      <c r="I305" s="5" t="n">
        <v>58.45</v>
      </c>
      <c r="J305" s="4" t="n">
        <f aca="false">H305-G305</f>
        <v>0</v>
      </c>
      <c r="K305" s="5" t="n">
        <f aca="false">I305*J305</f>
        <v>0</v>
      </c>
    </row>
    <row r="306" s="2" customFormat="true" ht="12.75" hidden="false" customHeight="false" outlineLevel="0" collapsed="false">
      <c r="B306" s="2" t="s">
        <v>169</v>
      </c>
      <c r="C306" s="2" t="s">
        <v>742</v>
      </c>
      <c r="D306" s="2" t="s">
        <v>807</v>
      </c>
      <c r="E306" s="3" t="n">
        <v>43958</v>
      </c>
      <c r="F306" s="5" t="n">
        <v>81.26</v>
      </c>
      <c r="G306" s="3" t="n">
        <v>43993</v>
      </c>
      <c r="H306" s="3" t="n">
        <v>43993</v>
      </c>
      <c r="I306" s="5" t="n">
        <v>81.26</v>
      </c>
      <c r="J306" s="4" t="n">
        <f aca="false">H306-G306</f>
        <v>0</v>
      </c>
      <c r="K306" s="5" t="n">
        <f aca="false">I306*J306</f>
        <v>0</v>
      </c>
    </row>
    <row r="307" s="2" customFormat="true" ht="12.75" hidden="false" customHeight="false" outlineLevel="0" collapsed="false">
      <c r="B307" s="2" t="s">
        <v>169</v>
      </c>
      <c r="C307" s="2" t="s">
        <v>761</v>
      </c>
      <c r="D307" s="2" t="s">
        <v>808</v>
      </c>
      <c r="E307" s="3" t="n">
        <v>43958</v>
      </c>
      <c r="F307" s="5" t="n">
        <v>36.35</v>
      </c>
      <c r="G307" s="3" t="n">
        <v>43993</v>
      </c>
      <c r="H307" s="3" t="n">
        <v>43993</v>
      </c>
      <c r="I307" s="5" t="n">
        <v>36.35</v>
      </c>
      <c r="J307" s="4" t="n">
        <f aca="false">H307-G307</f>
        <v>0</v>
      </c>
      <c r="K307" s="5" t="n">
        <f aca="false">I307*J307</f>
        <v>0</v>
      </c>
    </row>
    <row r="308" s="2" customFormat="true" ht="12.75" hidden="false" customHeight="false" outlineLevel="0" collapsed="false">
      <c r="B308" s="2" t="s">
        <v>169</v>
      </c>
      <c r="C308" s="2" t="s">
        <v>742</v>
      </c>
      <c r="D308" s="2" t="s">
        <v>809</v>
      </c>
      <c r="E308" s="3" t="n">
        <v>43958</v>
      </c>
      <c r="F308" s="5" t="n">
        <v>70.08</v>
      </c>
      <c r="G308" s="3" t="n">
        <v>43993</v>
      </c>
      <c r="H308" s="3" t="n">
        <v>43993</v>
      </c>
      <c r="I308" s="5" t="n">
        <v>70.08</v>
      </c>
      <c r="J308" s="4" t="n">
        <f aca="false">H308-G308</f>
        <v>0</v>
      </c>
      <c r="K308" s="5" t="n">
        <f aca="false">I308*J308</f>
        <v>0</v>
      </c>
    </row>
    <row r="309" s="2" customFormat="true" ht="12.75" hidden="false" customHeight="false" outlineLevel="0" collapsed="false">
      <c r="B309" s="2" t="s">
        <v>169</v>
      </c>
      <c r="C309" s="2" t="s">
        <v>742</v>
      </c>
      <c r="D309" s="2" t="s">
        <v>810</v>
      </c>
      <c r="E309" s="3" t="n">
        <v>43958</v>
      </c>
      <c r="F309" s="5" t="n">
        <v>251.74</v>
      </c>
      <c r="G309" s="3" t="n">
        <v>43993</v>
      </c>
      <c r="H309" s="3" t="n">
        <v>43993</v>
      </c>
      <c r="I309" s="5" t="n">
        <v>251.74</v>
      </c>
      <c r="J309" s="4" t="n">
        <f aca="false">H309-G309</f>
        <v>0</v>
      </c>
      <c r="K309" s="5" t="n">
        <f aca="false">I309*J309</f>
        <v>0</v>
      </c>
    </row>
    <row r="310" s="2" customFormat="true" ht="12.75" hidden="false" customHeight="false" outlineLevel="0" collapsed="false">
      <c r="B310" s="2" t="s">
        <v>169</v>
      </c>
      <c r="C310" s="2" t="s">
        <v>742</v>
      </c>
      <c r="D310" s="2" t="s">
        <v>811</v>
      </c>
      <c r="E310" s="3" t="n">
        <v>43958</v>
      </c>
      <c r="F310" s="5" t="n">
        <v>7.01</v>
      </c>
      <c r="G310" s="3" t="n">
        <v>43993</v>
      </c>
      <c r="H310" s="3" t="n">
        <v>43993</v>
      </c>
      <c r="I310" s="5" t="n">
        <v>7.01</v>
      </c>
      <c r="J310" s="4" t="n">
        <f aca="false">H310-G310</f>
        <v>0</v>
      </c>
      <c r="K310" s="5" t="n">
        <f aca="false">I310*J310</f>
        <v>0</v>
      </c>
    </row>
    <row r="311" s="2" customFormat="true" ht="12.75" hidden="false" customHeight="false" outlineLevel="0" collapsed="false">
      <c r="B311" s="2" t="s">
        <v>169</v>
      </c>
      <c r="C311" s="2" t="s">
        <v>742</v>
      </c>
      <c r="D311" s="2" t="s">
        <v>812</v>
      </c>
      <c r="E311" s="3" t="n">
        <v>43958</v>
      </c>
      <c r="F311" s="5" t="n">
        <v>14.1</v>
      </c>
      <c r="G311" s="3" t="n">
        <v>43993</v>
      </c>
      <c r="H311" s="3" t="n">
        <v>43993</v>
      </c>
      <c r="I311" s="5" t="n">
        <v>14.1</v>
      </c>
      <c r="J311" s="4" t="n">
        <f aca="false">H311-G311</f>
        <v>0</v>
      </c>
      <c r="K311" s="5" t="n">
        <f aca="false">I311*J311</f>
        <v>0</v>
      </c>
    </row>
    <row r="312" s="2" customFormat="true" ht="12.75" hidden="false" customHeight="false" outlineLevel="0" collapsed="false">
      <c r="B312" s="2" t="s">
        <v>169</v>
      </c>
      <c r="C312" s="2" t="s">
        <v>742</v>
      </c>
      <c r="D312" s="2" t="s">
        <v>813</v>
      </c>
      <c r="E312" s="3" t="n">
        <v>43958</v>
      </c>
      <c r="F312" s="5" t="n">
        <v>31.32</v>
      </c>
      <c r="G312" s="3" t="n">
        <v>43993</v>
      </c>
      <c r="H312" s="3" t="n">
        <v>43993</v>
      </c>
      <c r="I312" s="5" t="n">
        <v>31.32</v>
      </c>
      <c r="J312" s="4" t="n">
        <f aca="false">H312-G312</f>
        <v>0</v>
      </c>
      <c r="K312" s="5" t="n">
        <f aca="false">I312*J312</f>
        <v>0</v>
      </c>
    </row>
    <row r="313" s="2" customFormat="true" ht="12.75" hidden="false" customHeight="false" outlineLevel="0" collapsed="false">
      <c r="B313" s="2" t="s">
        <v>169</v>
      </c>
      <c r="C313" s="2" t="s">
        <v>761</v>
      </c>
      <c r="D313" s="2" t="s">
        <v>814</v>
      </c>
      <c r="E313" s="3" t="n">
        <v>43958</v>
      </c>
      <c r="F313" s="5" t="n">
        <v>67.8</v>
      </c>
      <c r="G313" s="3" t="n">
        <v>43993</v>
      </c>
      <c r="H313" s="3" t="n">
        <v>43993</v>
      </c>
      <c r="I313" s="5" t="n">
        <v>67.8</v>
      </c>
      <c r="J313" s="4" t="n">
        <f aca="false">H313-G313</f>
        <v>0</v>
      </c>
      <c r="K313" s="5" t="n">
        <f aca="false">I313*J313</f>
        <v>0</v>
      </c>
    </row>
    <row r="314" s="2" customFormat="true" ht="12.75" hidden="false" customHeight="false" outlineLevel="0" collapsed="false">
      <c r="B314" s="2" t="s">
        <v>169</v>
      </c>
      <c r="C314" s="2" t="s">
        <v>742</v>
      </c>
      <c r="D314" s="2" t="s">
        <v>815</v>
      </c>
      <c r="E314" s="3" t="n">
        <v>43958</v>
      </c>
      <c r="F314" s="5" t="n">
        <v>29.1</v>
      </c>
      <c r="G314" s="3" t="n">
        <v>43993</v>
      </c>
      <c r="H314" s="3" t="n">
        <v>43993</v>
      </c>
      <c r="I314" s="5" t="n">
        <v>29.1</v>
      </c>
      <c r="J314" s="4" t="n">
        <f aca="false">H314-G314</f>
        <v>0</v>
      </c>
      <c r="K314" s="5" t="n">
        <f aca="false">I314*J314</f>
        <v>0</v>
      </c>
    </row>
    <row r="315" s="2" customFormat="true" ht="12.75" hidden="false" customHeight="false" outlineLevel="0" collapsed="false">
      <c r="B315" s="2" t="s">
        <v>169</v>
      </c>
      <c r="C315" s="2" t="s">
        <v>742</v>
      </c>
      <c r="D315" s="2" t="s">
        <v>816</v>
      </c>
      <c r="E315" s="3" t="n">
        <v>43958</v>
      </c>
      <c r="F315" s="5" t="n">
        <v>21.66</v>
      </c>
      <c r="G315" s="3" t="n">
        <v>43993</v>
      </c>
      <c r="H315" s="3" t="n">
        <v>43993</v>
      </c>
      <c r="I315" s="5" t="n">
        <v>21.66</v>
      </c>
      <c r="J315" s="4" t="n">
        <f aca="false">H315-G315</f>
        <v>0</v>
      </c>
      <c r="K315" s="5" t="n">
        <f aca="false">I315*J315</f>
        <v>0</v>
      </c>
    </row>
    <row r="316" s="2" customFormat="true" ht="12.75" hidden="false" customHeight="false" outlineLevel="0" collapsed="false">
      <c r="B316" s="2" t="s">
        <v>169</v>
      </c>
      <c r="C316" s="2" t="s">
        <v>742</v>
      </c>
      <c r="D316" s="2" t="s">
        <v>817</v>
      </c>
      <c r="E316" s="3" t="n">
        <v>43958</v>
      </c>
      <c r="F316" s="5" t="n">
        <v>9.94</v>
      </c>
      <c r="G316" s="3" t="n">
        <v>43993</v>
      </c>
      <c r="H316" s="3" t="n">
        <v>43993</v>
      </c>
      <c r="I316" s="5" t="n">
        <v>9.94</v>
      </c>
      <c r="J316" s="4" t="n">
        <f aca="false">H316-G316</f>
        <v>0</v>
      </c>
      <c r="K316" s="5" t="n">
        <f aca="false">I316*J316</f>
        <v>0</v>
      </c>
    </row>
    <row r="317" s="2" customFormat="true" ht="12.75" hidden="false" customHeight="false" outlineLevel="0" collapsed="false">
      <c r="B317" s="2" t="s">
        <v>169</v>
      </c>
      <c r="C317" s="2" t="s">
        <v>742</v>
      </c>
      <c r="D317" s="2" t="s">
        <v>818</v>
      </c>
      <c r="E317" s="3" t="n">
        <v>43958</v>
      </c>
      <c r="F317" s="5" t="n">
        <v>30.08</v>
      </c>
      <c r="G317" s="3" t="n">
        <v>43993</v>
      </c>
      <c r="H317" s="3" t="n">
        <v>43993</v>
      </c>
      <c r="I317" s="5" t="n">
        <v>30.08</v>
      </c>
      <c r="J317" s="4" t="n">
        <f aca="false">H317-G317</f>
        <v>0</v>
      </c>
      <c r="K317" s="5" t="n">
        <f aca="false">I317*J317</f>
        <v>0</v>
      </c>
    </row>
    <row r="318" s="2" customFormat="true" ht="12.75" hidden="false" customHeight="false" outlineLevel="0" collapsed="false">
      <c r="B318" s="2" t="s">
        <v>169</v>
      </c>
      <c r="C318" s="2" t="s">
        <v>742</v>
      </c>
      <c r="D318" s="2" t="s">
        <v>819</v>
      </c>
      <c r="E318" s="3" t="n">
        <v>43958</v>
      </c>
      <c r="F318" s="5" t="n">
        <v>45.33</v>
      </c>
      <c r="G318" s="3" t="n">
        <v>43993</v>
      </c>
      <c r="H318" s="3" t="n">
        <v>43993</v>
      </c>
      <c r="I318" s="5" t="n">
        <v>45.33</v>
      </c>
      <c r="J318" s="4" t="n">
        <f aca="false">H318-G318</f>
        <v>0</v>
      </c>
      <c r="K318" s="5" t="n">
        <f aca="false">I318*J318</f>
        <v>0</v>
      </c>
    </row>
    <row r="319" s="2" customFormat="true" ht="12.75" hidden="false" customHeight="false" outlineLevel="0" collapsed="false">
      <c r="B319" s="2" t="s">
        <v>169</v>
      </c>
      <c r="C319" s="2" t="s">
        <v>742</v>
      </c>
      <c r="D319" s="2" t="s">
        <v>820</v>
      </c>
      <c r="E319" s="3" t="n">
        <v>43958</v>
      </c>
      <c r="F319" s="5" t="n">
        <v>25.47</v>
      </c>
      <c r="G319" s="3" t="n">
        <v>43993</v>
      </c>
      <c r="H319" s="3" t="n">
        <v>43993</v>
      </c>
      <c r="I319" s="5" t="n">
        <v>25.47</v>
      </c>
      <c r="J319" s="4" t="n">
        <f aca="false">H319-G319</f>
        <v>0</v>
      </c>
      <c r="K319" s="5" t="n">
        <f aca="false">I319*J319</f>
        <v>0</v>
      </c>
    </row>
    <row r="320" s="2" customFormat="true" ht="12.75" hidden="false" customHeight="false" outlineLevel="0" collapsed="false">
      <c r="B320" s="2" t="s">
        <v>169</v>
      </c>
      <c r="C320" s="2" t="s">
        <v>742</v>
      </c>
      <c r="D320" s="2" t="s">
        <v>821</v>
      </c>
      <c r="E320" s="3" t="n">
        <v>43958</v>
      </c>
      <c r="F320" s="5" t="n">
        <v>86</v>
      </c>
      <c r="G320" s="3" t="n">
        <v>43993</v>
      </c>
      <c r="H320" s="3" t="n">
        <v>43993</v>
      </c>
      <c r="I320" s="5" t="n">
        <v>86</v>
      </c>
      <c r="J320" s="4" t="n">
        <f aca="false">H320-G320</f>
        <v>0</v>
      </c>
      <c r="K320" s="5" t="n">
        <f aca="false">I320*J320</f>
        <v>0</v>
      </c>
    </row>
    <row r="321" s="2" customFormat="true" ht="12.75" hidden="false" customHeight="false" outlineLevel="0" collapsed="false">
      <c r="B321" s="2" t="s">
        <v>169</v>
      </c>
      <c r="C321" s="2" t="s">
        <v>742</v>
      </c>
      <c r="D321" s="2" t="s">
        <v>822</v>
      </c>
      <c r="E321" s="3" t="n">
        <v>43958</v>
      </c>
      <c r="F321" s="5" t="n">
        <v>85.05</v>
      </c>
      <c r="G321" s="3" t="n">
        <v>43993</v>
      </c>
      <c r="H321" s="3" t="n">
        <v>43993</v>
      </c>
      <c r="I321" s="5" t="n">
        <v>85.05</v>
      </c>
      <c r="J321" s="4" t="n">
        <f aca="false">H321-G321</f>
        <v>0</v>
      </c>
      <c r="K321" s="5" t="n">
        <f aca="false">I321*J321</f>
        <v>0</v>
      </c>
    </row>
    <row r="322" s="2" customFormat="true" ht="12.75" hidden="false" customHeight="false" outlineLevel="0" collapsed="false">
      <c r="B322" s="2" t="s">
        <v>169</v>
      </c>
      <c r="C322" s="2" t="s">
        <v>823</v>
      </c>
      <c r="D322" s="2" t="s">
        <v>824</v>
      </c>
      <c r="E322" s="3" t="n">
        <v>43958</v>
      </c>
      <c r="F322" s="5" t="n">
        <v>92.2</v>
      </c>
      <c r="G322" s="3" t="n">
        <v>43993</v>
      </c>
      <c r="H322" s="3" t="n">
        <v>43993</v>
      </c>
      <c r="I322" s="5" t="n">
        <v>92.2</v>
      </c>
      <c r="J322" s="4" t="n">
        <f aca="false">H322-G322</f>
        <v>0</v>
      </c>
      <c r="K322" s="5" t="n">
        <f aca="false">I322*J322</f>
        <v>0</v>
      </c>
    </row>
    <row r="323" s="2" customFormat="true" ht="12.75" hidden="false" customHeight="false" outlineLevel="0" collapsed="false">
      <c r="B323" s="2" t="s">
        <v>169</v>
      </c>
      <c r="C323" s="2" t="s">
        <v>742</v>
      </c>
      <c r="D323" s="2" t="s">
        <v>825</v>
      </c>
      <c r="E323" s="3" t="n">
        <v>43958</v>
      </c>
      <c r="F323" s="5" t="n">
        <v>210.76</v>
      </c>
      <c r="G323" s="3" t="n">
        <v>43993</v>
      </c>
      <c r="H323" s="3" t="n">
        <v>43993</v>
      </c>
      <c r="I323" s="5" t="n">
        <v>210.76</v>
      </c>
      <c r="J323" s="4" t="n">
        <f aca="false">H323-G323</f>
        <v>0</v>
      </c>
      <c r="K323" s="5" t="n">
        <f aca="false">I323*J323</f>
        <v>0</v>
      </c>
    </row>
    <row r="324" s="2" customFormat="true" ht="12.75" hidden="false" customHeight="false" outlineLevel="0" collapsed="false">
      <c r="B324" s="2" t="s">
        <v>169</v>
      </c>
      <c r="C324" s="2" t="s">
        <v>742</v>
      </c>
      <c r="D324" s="2" t="s">
        <v>826</v>
      </c>
      <c r="E324" s="3" t="n">
        <v>43958</v>
      </c>
      <c r="F324" s="5" t="n">
        <v>181.54</v>
      </c>
      <c r="G324" s="3" t="n">
        <v>43993</v>
      </c>
      <c r="H324" s="3" t="n">
        <v>43993</v>
      </c>
      <c r="I324" s="5" t="n">
        <v>181.54</v>
      </c>
      <c r="J324" s="4" t="n">
        <f aca="false">H324-G324</f>
        <v>0</v>
      </c>
      <c r="K324" s="5" t="n">
        <f aca="false">I324*J324</f>
        <v>0</v>
      </c>
    </row>
    <row r="325" s="2" customFormat="true" ht="12.75" hidden="false" customHeight="false" outlineLevel="0" collapsed="false">
      <c r="B325" s="2" t="s">
        <v>169</v>
      </c>
      <c r="C325" s="2" t="s">
        <v>775</v>
      </c>
      <c r="D325" s="2" t="s">
        <v>827</v>
      </c>
      <c r="E325" s="3" t="n">
        <v>43958</v>
      </c>
      <c r="F325" s="5" t="n">
        <v>354.81</v>
      </c>
      <c r="G325" s="3" t="n">
        <v>43993</v>
      </c>
      <c r="H325" s="3" t="n">
        <v>43993</v>
      </c>
      <c r="I325" s="5" t="n">
        <v>354.81</v>
      </c>
      <c r="J325" s="4" t="n">
        <f aca="false">H325-G325</f>
        <v>0</v>
      </c>
      <c r="K325" s="5" t="n">
        <f aca="false">I325*J325</f>
        <v>0</v>
      </c>
    </row>
    <row r="326" s="2" customFormat="true" ht="12.75" hidden="false" customHeight="false" outlineLevel="0" collapsed="false">
      <c r="B326" s="2" t="s">
        <v>169</v>
      </c>
      <c r="C326" s="2" t="s">
        <v>742</v>
      </c>
      <c r="D326" s="2" t="s">
        <v>828</v>
      </c>
      <c r="E326" s="3" t="n">
        <v>43958</v>
      </c>
      <c r="F326" s="5" t="n">
        <v>216.35</v>
      </c>
      <c r="G326" s="3" t="n">
        <v>43993</v>
      </c>
      <c r="H326" s="3" t="n">
        <v>43993</v>
      </c>
      <c r="I326" s="5" t="n">
        <v>216.35</v>
      </c>
      <c r="J326" s="4" t="n">
        <f aca="false">H326-G326</f>
        <v>0</v>
      </c>
      <c r="K326" s="5" t="n">
        <f aca="false">I326*J326</f>
        <v>0</v>
      </c>
    </row>
    <row r="327" s="2" customFormat="true" ht="12.75" hidden="false" customHeight="false" outlineLevel="0" collapsed="false">
      <c r="B327" s="2" t="s">
        <v>169</v>
      </c>
      <c r="C327" s="2" t="s">
        <v>742</v>
      </c>
      <c r="D327" s="2" t="s">
        <v>829</v>
      </c>
      <c r="E327" s="3" t="n">
        <v>43958</v>
      </c>
      <c r="F327" s="5" t="n">
        <v>159.54</v>
      </c>
      <c r="G327" s="3" t="n">
        <v>43993</v>
      </c>
      <c r="H327" s="3" t="n">
        <v>43993</v>
      </c>
      <c r="I327" s="5" t="n">
        <v>159.54</v>
      </c>
      <c r="J327" s="4" t="n">
        <f aca="false">H327-G327</f>
        <v>0</v>
      </c>
      <c r="K327" s="5" t="n">
        <f aca="false">I327*J327</f>
        <v>0</v>
      </c>
    </row>
    <row r="328" s="2" customFormat="true" ht="12.75" hidden="false" customHeight="false" outlineLevel="0" collapsed="false">
      <c r="B328" s="2" t="s">
        <v>169</v>
      </c>
      <c r="C328" s="2" t="s">
        <v>742</v>
      </c>
      <c r="D328" s="2" t="s">
        <v>830</v>
      </c>
      <c r="E328" s="3" t="n">
        <v>43958</v>
      </c>
      <c r="F328" s="5" t="n">
        <v>394.41</v>
      </c>
      <c r="G328" s="3" t="n">
        <v>43993</v>
      </c>
      <c r="H328" s="3" t="n">
        <v>43993</v>
      </c>
      <c r="I328" s="5" t="n">
        <v>394.41</v>
      </c>
      <c r="J328" s="4" t="n">
        <f aca="false">H328-G328</f>
        <v>0</v>
      </c>
      <c r="K328" s="5" t="n">
        <f aca="false">I328*J328</f>
        <v>0</v>
      </c>
    </row>
    <row r="329" s="2" customFormat="true" ht="12.75" hidden="false" customHeight="false" outlineLevel="0" collapsed="false">
      <c r="B329" s="2" t="s">
        <v>169</v>
      </c>
      <c r="C329" s="2" t="s">
        <v>742</v>
      </c>
      <c r="D329" s="2" t="s">
        <v>831</v>
      </c>
      <c r="E329" s="3" t="n">
        <v>43958</v>
      </c>
      <c r="F329" s="5" t="n">
        <v>83.36</v>
      </c>
      <c r="G329" s="3" t="n">
        <v>43993</v>
      </c>
      <c r="H329" s="3" t="n">
        <v>43993</v>
      </c>
      <c r="I329" s="5" t="n">
        <v>83.36</v>
      </c>
      <c r="J329" s="4" t="n">
        <f aca="false">H329-G329</f>
        <v>0</v>
      </c>
      <c r="K329" s="5" t="n">
        <f aca="false">I329*J329</f>
        <v>0</v>
      </c>
    </row>
    <row r="330" s="2" customFormat="true" ht="12.75" hidden="false" customHeight="false" outlineLevel="0" collapsed="false">
      <c r="B330" s="2" t="s">
        <v>169</v>
      </c>
      <c r="C330" s="2" t="s">
        <v>748</v>
      </c>
      <c r="D330" s="2" t="s">
        <v>832</v>
      </c>
      <c r="E330" s="3" t="n">
        <v>43958</v>
      </c>
      <c r="F330" s="5" t="n">
        <v>55.36</v>
      </c>
      <c r="G330" s="3" t="n">
        <v>43993</v>
      </c>
      <c r="H330" s="3" t="n">
        <v>43993</v>
      </c>
      <c r="I330" s="5" t="n">
        <v>55.36</v>
      </c>
      <c r="J330" s="4" t="n">
        <f aca="false">H330-G330</f>
        <v>0</v>
      </c>
      <c r="K330" s="5" t="n">
        <f aca="false">I330*J330</f>
        <v>0</v>
      </c>
    </row>
    <row r="331" s="2" customFormat="true" ht="12.75" hidden="false" customHeight="false" outlineLevel="0" collapsed="false">
      <c r="B331" s="2" t="s">
        <v>169</v>
      </c>
      <c r="C331" s="2" t="s">
        <v>742</v>
      </c>
      <c r="D331" s="2" t="s">
        <v>833</v>
      </c>
      <c r="E331" s="3" t="n">
        <v>43958</v>
      </c>
      <c r="F331" s="5" t="n">
        <v>72.46</v>
      </c>
      <c r="G331" s="3" t="n">
        <v>43993</v>
      </c>
      <c r="H331" s="3" t="n">
        <v>43993</v>
      </c>
      <c r="I331" s="5" t="n">
        <v>72.46</v>
      </c>
      <c r="J331" s="4" t="n">
        <f aca="false">H331-G331</f>
        <v>0</v>
      </c>
      <c r="K331" s="5" t="n">
        <f aca="false">I331*J331</f>
        <v>0</v>
      </c>
    </row>
    <row r="332" s="2" customFormat="true" ht="12.75" hidden="false" customHeight="false" outlineLevel="0" collapsed="false">
      <c r="B332" s="2" t="s">
        <v>169</v>
      </c>
      <c r="C332" s="2" t="s">
        <v>742</v>
      </c>
      <c r="D332" s="2" t="s">
        <v>834</v>
      </c>
      <c r="E332" s="3" t="n">
        <v>43958</v>
      </c>
      <c r="F332" s="5" t="n">
        <v>76.23</v>
      </c>
      <c r="G332" s="3" t="n">
        <v>43993</v>
      </c>
      <c r="H332" s="3" t="n">
        <v>43993</v>
      </c>
      <c r="I332" s="5" t="n">
        <v>76.23</v>
      </c>
      <c r="J332" s="4" t="n">
        <f aca="false">H332-G332</f>
        <v>0</v>
      </c>
      <c r="K332" s="5" t="n">
        <f aca="false">I332*J332</f>
        <v>0</v>
      </c>
    </row>
    <row r="333" s="2" customFormat="true" ht="12.75" hidden="false" customHeight="false" outlineLevel="0" collapsed="false">
      <c r="B333" s="2" t="s">
        <v>169</v>
      </c>
      <c r="C333" s="2" t="s">
        <v>742</v>
      </c>
      <c r="D333" s="2" t="s">
        <v>835</v>
      </c>
      <c r="E333" s="3" t="n">
        <v>43958</v>
      </c>
      <c r="F333" s="5" t="n">
        <v>16.93</v>
      </c>
      <c r="G333" s="3" t="n">
        <v>43993</v>
      </c>
      <c r="H333" s="3" t="n">
        <v>43993</v>
      </c>
      <c r="I333" s="5" t="n">
        <v>16.93</v>
      </c>
      <c r="J333" s="4" t="n">
        <f aca="false">H333-G333</f>
        <v>0</v>
      </c>
      <c r="K333" s="5" t="n">
        <f aca="false">I333*J333</f>
        <v>0</v>
      </c>
    </row>
    <row r="334" s="2" customFormat="true" ht="12.75" hidden="false" customHeight="false" outlineLevel="0" collapsed="false">
      <c r="B334" s="2" t="s">
        <v>169</v>
      </c>
      <c r="C334" s="2" t="s">
        <v>761</v>
      </c>
      <c r="D334" s="2" t="s">
        <v>836</v>
      </c>
      <c r="E334" s="3" t="n">
        <v>43958</v>
      </c>
      <c r="F334" s="5" t="n">
        <v>57.8</v>
      </c>
      <c r="G334" s="3" t="n">
        <v>43993</v>
      </c>
      <c r="H334" s="3" t="n">
        <v>43993</v>
      </c>
      <c r="I334" s="5" t="n">
        <v>57.8</v>
      </c>
      <c r="J334" s="4" t="n">
        <f aca="false">H334-G334</f>
        <v>0</v>
      </c>
      <c r="K334" s="5" t="n">
        <f aca="false">I334*J334</f>
        <v>0</v>
      </c>
    </row>
    <row r="335" s="2" customFormat="true" ht="12.75" hidden="false" customHeight="false" outlineLevel="0" collapsed="false">
      <c r="B335" s="2" t="s">
        <v>169</v>
      </c>
      <c r="C335" s="2" t="s">
        <v>751</v>
      </c>
      <c r="D335" s="2" t="s">
        <v>837</v>
      </c>
      <c r="E335" s="3" t="n">
        <v>43958</v>
      </c>
      <c r="F335" s="5" t="n">
        <v>47.12</v>
      </c>
      <c r="G335" s="3" t="n">
        <v>43993</v>
      </c>
      <c r="H335" s="3" t="n">
        <v>43993</v>
      </c>
      <c r="I335" s="5" t="n">
        <v>47.12</v>
      </c>
      <c r="J335" s="4" t="n">
        <f aca="false">H335-G335</f>
        <v>0</v>
      </c>
      <c r="K335" s="5" t="n">
        <f aca="false">I335*J335</f>
        <v>0</v>
      </c>
    </row>
    <row r="336" s="2" customFormat="true" ht="12.75" hidden="false" customHeight="false" outlineLevel="0" collapsed="false">
      <c r="B336" s="2" t="s">
        <v>169</v>
      </c>
      <c r="C336" s="2" t="s">
        <v>761</v>
      </c>
      <c r="D336" s="2" t="s">
        <v>838</v>
      </c>
      <c r="E336" s="3" t="n">
        <v>43958</v>
      </c>
      <c r="F336" s="5" t="n">
        <v>25.19</v>
      </c>
      <c r="G336" s="3" t="n">
        <v>43993</v>
      </c>
      <c r="H336" s="3" t="n">
        <v>43993</v>
      </c>
      <c r="I336" s="5" t="n">
        <v>25.19</v>
      </c>
      <c r="J336" s="4" t="n">
        <f aca="false">H336-G336</f>
        <v>0</v>
      </c>
      <c r="K336" s="5" t="n">
        <f aca="false">I336*J336</f>
        <v>0</v>
      </c>
    </row>
    <row r="337" s="2" customFormat="true" ht="12.75" hidden="false" customHeight="false" outlineLevel="0" collapsed="false">
      <c r="B337" s="2" t="s">
        <v>169</v>
      </c>
      <c r="C337" s="2" t="s">
        <v>742</v>
      </c>
      <c r="D337" s="2" t="s">
        <v>839</v>
      </c>
      <c r="E337" s="3" t="n">
        <v>43958</v>
      </c>
      <c r="F337" s="5" t="n">
        <v>95.66</v>
      </c>
      <c r="G337" s="3" t="n">
        <v>43993</v>
      </c>
      <c r="H337" s="3" t="n">
        <v>43993</v>
      </c>
      <c r="I337" s="5" t="n">
        <v>95.66</v>
      </c>
      <c r="J337" s="4" t="n">
        <f aca="false">H337-G337</f>
        <v>0</v>
      </c>
      <c r="K337" s="5" t="n">
        <f aca="false">I337*J337</f>
        <v>0</v>
      </c>
    </row>
    <row r="338" s="2" customFormat="true" ht="12.75" hidden="false" customHeight="false" outlineLevel="0" collapsed="false">
      <c r="B338" s="2" t="s">
        <v>169</v>
      </c>
      <c r="C338" s="2" t="s">
        <v>761</v>
      </c>
      <c r="D338" s="2" t="s">
        <v>840</v>
      </c>
      <c r="E338" s="3" t="n">
        <v>43958</v>
      </c>
      <c r="F338" s="5" t="n">
        <v>18.71</v>
      </c>
      <c r="G338" s="3" t="n">
        <v>43993</v>
      </c>
      <c r="H338" s="3" t="n">
        <v>43993</v>
      </c>
      <c r="I338" s="5" t="n">
        <v>18.71</v>
      </c>
      <c r="J338" s="4" t="n">
        <f aca="false">H338-G338</f>
        <v>0</v>
      </c>
      <c r="K338" s="5" t="n">
        <f aca="false">I338*J338</f>
        <v>0</v>
      </c>
    </row>
    <row r="339" s="2" customFormat="true" ht="12.75" hidden="false" customHeight="false" outlineLevel="0" collapsed="false">
      <c r="B339" s="2" t="s">
        <v>169</v>
      </c>
      <c r="C339" s="2" t="s">
        <v>756</v>
      </c>
      <c r="D339" s="2" t="s">
        <v>841</v>
      </c>
      <c r="E339" s="3" t="n">
        <v>43958</v>
      </c>
      <c r="F339" s="5" t="n">
        <v>18.97</v>
      </c>
      <c r="G339" s="3" t="n">
        <v>43993</v>
      </c>
      <c r="H339" s="3" t="n">
        <v>43993</v>
      </c>
      <c r="I339" s="5" t="n">
        <v>18.97</v>
      </c>
      <c r="J339" s="4" t="n">
        <f aca="false">H339-G339</f>
        <v>0</v>
      </c>
      <c r="K339" s="5" t="n">
        <f aca="false">I339*J339</f>
        <v>0</v>
      </c>
    </row>
    <row r="340" s="2" customFormat="true" ht="12.75" hidden="false" customHeight="false" outlineLevel="0" collapsed="false">
      <c r="B340" s="2" t="s">
        <v>169</v>
      </c>
      <c r="C340" s="2" t="s">
        <v>742</v>
      </c>
      <c r="D340" s="2" t="s">
        <v>842</v>
      </c>
      <c r="E340" s="3" t="n">
        <v>43958</v>
      </c>
      <c r="F340" s="5" t="n">
        <v>71.45</v>
      </c>
      <c r="G340" s="3" t="n">
        <v>43993</v>
      </c>
      <c r="H340" s="3" t="n">
        <v>43993</v>
      </c>
      <c r="I340" s="5" t="n">
        <v>71.45</v>
      </c>
      <c r="J340" s="4" t="n">
        <f aca="false">H340-G340</f>
        <v>0</v>
      </c>
      <c r="K340" s="5" t="n">
        <f aca="false">I340*J340</f>
        <v>0</v>
      </c>
    </row>
    <row r="341" s="2" customFormat="true" ht="12.75" hidden="false" customHeight="false" outlineLevel="0" collapsed="false">
      <c r="B341" s="2" t="s">
        <v>169</v>
      </c>
      <c r="C341" s="2" t="s">
        <v>742</v>
      </c>
      <c r="D341" s="2" t="s">
        <v>843</v>
      </c>
      <c r="E341" s="3" t="n">
        <v>43958</v>
      </c>
      <c r="F341" s="5" t="n">
        <v>5.86</v>
      </c>
      <c r="G341" s="3" t="n">
        <v>43993</v>
      </c>
      <c r="H341" s="3" t="n">
        <v>43993</v>
      </c>
      <c r="I341" s="5" t="n">
        <v>5.86</v>
      </c>
      <c r="J341" s="4" t="n">
        <f aca="false">H341-G341</f>
        <v>0</v>
      </c>
      <c r="K341" s="5" t="n">
        <f aca="false">I341*J341</f>
        <v>0</v>
      </c>
    </row>
    <row r="342" s="2" customFormat="true" ht="12.75" hidden="false" customHeight="false" outlineLevel="0" collapsed="false">
      <c r="B342" s="2" t="s">
        <v>169</v>
      </c>
      <c r="C342" s="2" t="s">
        <v>844</v>
      </c>
      <c r="D342" s="2" t="s">
        <v>845</v>
      </c>
      <c r="E342" s="3" t="n">
        <v>43958</v>
      </c>
      <c r="F342" s="5" t="n">
        <v>255.82</v>
      </c>
      <c r="G342" s="3" t="n">
        <v>43993</v>
      </c>
      <c r="H342" s="3" t="n">
        <v>43993</v>
      </c>
      <c r="I342" s="5" t="n">
        <v>255.82</v>
      </c>
      <c r="J342" s="4" t="n">
        <f aca="false">H342-G342</f>
        <v>0</v>
      </c>
      <c r="K342" s="5" t="n">
        <f aca="false">I342*J342</f>
        <v>0</v>
      </c>
    </row>
    <row r="343" s="2" customFormat="true" ht="12.75" hidden="false" customHeight="false" outlineLevel="0" collapsed="false">
      <c r="B343" s="2" t="s">
        <v>169</v>
      </c>
      <c r="C343" s="2" t="s">
        <v>742</v>
      </c>
      <c r="D343" s="2" t="s">
        <v>846</v>
      </c>
      <c r="E343" s="3" t="n">
        <v>43958</v>
      </c>
      <c r="F343" s="5" t="n">
        <v>169.77</v>
      </c>
      <c r="G343" s="3" t="n">
        <v>43993</v>
      </c>
      <c r="H343" s="3" t="n">
        <v>43993</v>
      </c>
      <c r="I343" s="5" t="n">
        <v>169.77</v>
      </c>
      <c r="J343" s="4" t="n">
        <f aca="false">H343-G343</f>
        <v>0</v>
      </c>
      <c r="K343" s="5" t="n">
        <f aca="false">I343*J343</f>
        <v>0</v>
      </c>
    </row>
    <row r="344" s="2" customFormat="true" ht="12.75" hidden="false" customHeight="false" outlineLevel="0" collapsed="false">
      <c r="B344" s="2" t="s">
        <v>169</v>
      </c>
      <c r="C344" s="2" t="s">
        <v>761</v>
      </c>
      <c r="D344" s="2" t="s">
        <v>847</v>
      </c>
      <c r="E344" s="3" t="n">
        <v>43958</v>
      </c>
      <c r="F344" s="5" t="n">
        <v>84.88</v>
      </c>
      <c r="G344" s="3" t="n">
        <v>43993</v>
      </c>
      <c r="H344" s="3" t="n">
        <v>43993</v>
      </c>
      <c r="I344" s="5" t="n">
        <v>84.88</v>
      </c>
      <c r="J344" s="4" t="n">
        <f aca="false">H344-G344</f>
        <v>0</v>
      </c>
      <c r="K344" s="5" t="n">
        <f aca="false">I344*J344</f>
        <v>0</v>
      </c>
    </row>
    <row r="345" s="2" customFormat="true" ht="12.75" hidden="false" customHeight="false" outlineLevel="0" collapsed="false">
      <c r="B345" s="2" t="s">
        <v>169</v>
      </c>
      <c r="C345" s="2" t="s">
        <v>761</v>
      </c>
      <c r="D345" s="2" t="s">
        <v>848</v>
      </c>
      <c r="E345" s="3" t="n">
        <v>43958</v>
      </c>
      <c r="F345" s="5" t="n">
        <v>75.23</v>
      </c>
      <c r="G345" s="3" t="n">
        <v>43993</v>
      </c>
      <c r="H345" s="3" t="n">
        <v>43993</v>
      </c>
      <c r="I345" s="5" t="n">
        <v>75.23</v>
      </c>
      <c r="J345" s="4" t="n">
        <f aca="false">H345-G345</f>
        <v>0</v>
      </c>
      <c r="K345" s="5" t="n">
        <f aca="false">I345*J345</f>
        <v>0</v>
      </c>
    </row>
    <row r="346" s="2" customFormat="true" ht="12.75" hidden="false" customHeight="false" outlineLevel="0" collapsed="false">
      <c r="B346" s="2" t="s">
        <v>169</v>
      </c>
      <c r="C346" s="2" t="s">
        <v>849</v>
      </c>
      <c r="D346" s="2" t="s">
        <v>850</v>
      </c>
      <c r="E346" s="3" t="n">
        <v>43958</v>
      </c>
      <c r="F346" s="5" t="n">
        <v>41.77</v>
      </c>
      <c r="G346" s="3" t="n">
        <v>43993</v>
      </c>
      <c r="H346" s="3" t="n">
        <v>43993</v>
      </c>
      <c r="I346" s="5" t="n">
        <v>41.77</v>
      </c>
      <c r="J346" s="4" t="n">
        <f aca="false">H346-G346</f>
        <v>0</v>
      </c>
      <c r="K346" s="5" t="n">
        <f aca="false">I346*J346</f>
        <v>0</v>
      </c>
    </row>
    <row r="347" s="2" customFormat="true" ht="12.75" hidden="false" customHeight="false" outlineLevel="0" collapsed="false">
      <c r="B347" s="2" t="s">
        <v>169</v>
      </c>
      <c r="C347" s="2" t="s">
        <v>851</v>
      </c>
      <c r="D347" s="2" t="s">
        <v>852</v>
      </c>
      <c r="E347" s="3" t="n">
        <v>43958</v>
      </c>
      <c r="F347" s="5" t="n">
        <v>38.3</v>
      </c>
      <c r="G347" s="3" t="n">
        <v>43993</v>
      </c>
      <c r="H347" s="3" t="n">
        <v>43993</v>
      </c>
      <c r="I347" s="5" t="n">
        <v>38.3</v>
      </c>
      <c r="J347" s="4" t="n">
        <f aca="false">H347-G347</f>
        <v>0</v>
      </c>
      <c r="K347" s="5" t="n">
        <f aca="false">I347*J347</f>
        <v>0</v>
      </c>
    </row>
    <row r="348" s="2" customFormat="true" ht="12.75" hidden="false" customHeight="false" outlineLevel="0" collapsed="false">
      <c r="B348" s="2" t="s">
        <v>169</v>
      </c>
      <c r="C348" s="2" t="s">
        <v>853</v>
      </c>
      <c r="D348" s="2" t="s">
        <v>854</v>
      </c>
      <c r="E348" s="3" t="n">
        <v>43958</v>
      </c>
      <c r="F348" s="5" t="n">
        <v>37.07</v>
      </c>
      <c r="G348" s="3" t="n">
        <v>43993</v>
      </c>
      <c r="H348" s="3" t="n">
        <v>43993</v>
      </c>
      <c r="I348" s="5" t="n">
        <v>37.07</v>
      </c>
      <c r="J348" s="4" t="n">
        <f aca="false">H348-G348</f>
        <v>0</v>
      </c>
      <c r="K348" s="5" t="n">
        <f aca="false">I348*J348</f>
        <v>0</v>
      </c>
    </row>
    <row r="349" s="2" customFormat="true" ht="12.75" hidden="false" customHeight="false" outlineLevel="0" collapsed="false">
      <c r="B349" s="2" t="s">
        <v>169</v>
      </c>
      <c r="C349" s="2" t="s">
        <v>855</v>
      </c>
      <c r="D349" s="2" t="s">
        <v>856</v>
      </c>
      <c r="E349" s="3" t="n">
        <v>43958</v>
      </c>
      <c r="F349" s="5" t="n">
        <v>29.47</v>
      </c>
      <c r="G349" s="3" t="n">
        <v>43993</v>
      </c>
      <c r="H349" s="3" t="n">
        <v>43993</v>
      </c>
      <c r="I349" s="5" t="n">
        <v>29.47</v>
      </c>
      <c r="J349" s="4" t="n">
        <f aca="false">H349-G349</f>
        <v>0</v>
      </c>
      <c r="K349" s="5" t="n">
        <f aca="false">I349*J349</f>
        <v>0</v>
      </c>
    </row>
    <row r="350" s="2" customFormat="true" ht="12.75" hidden="false" customHeight="false" outlineLevel="0" collapsed="false">
      <c r="B350" s="2" t="s">
        <v>169</v>
      </c>
      <c r="C350" s="2" t="s">
        <v>853</v>
      </c>
      <c r="D350" s="2" t="s">
        <v>857</v>
      </c>
      <c r="E350" s="3" t="n">
        <v>43958</v>
      </c>
      <c r="F350" s="5" t="n">
        <v>408.36</v>
      </c>
      <c r="G350" s="3" t="n">
        <v>43993</v>
      </c>
      <c r="H350" s="3" t="n">
        <v>43993</v>
      </c>
      <c r="I350" s="5" t="n">
        <v>408.36</v>
      </c>
      <c r="J350" s="4" t="n">
        <f aca="false">H350-G350</f>
        <v>0</v>
      </c>
      <c r="K350" s="5" t="n">
        <f aca="false">I350*J350</f>
        <v>0</v>
      </c>
    </row>
    <row r="351" s="2" customFormat="true" ht="12.75" hidden="false" customHeight="false" outlineLevel="0" collapsed="false">
      <c r="B351" s="2" t="s">
        <v>169</v>
      </c>
      <c r="C351" s="2" t="s">
        <v>858</v>
      </c>
      <c r="D351" s="2" t="s">
        <v>859</v>
      </c>
      <c r="E351" s="3" t="n">
        <v>43958</v>
      </c>
      <c r="F351" s="5" t="n">
        <v>78.93</v>
      </c>
      <c r="G351" s="3" t="n">
        <v>43993</v>
      </c>
      <c r="H351" s="3" t="n">
        <v>43993</v>
      </c>
      <c r="I351" s="5" t="n">
        <v>78.93</v>
      </c>
      <c r="J351" s="4" t="n">
        <f aca="false">H351-G351</f>
        <v>0</v>
      </c>
      <c r="K351" s="5" t="n">
        <f aca="false">I351*J351</f>
        <v>0</v>
      </c>
    </row>
    <row r="352" s="2" customFormat="true" ht="12.75" hidden="false" customHeight="false" outlineLevel="0" collapsed="false">
      <c r="B352" s="2" t="s">
        <v>169</v>
      </c>
      <c r="C352" s="2" t="s">
        <v>853</v>
      </c>
      <c r="D352" s="2" t="s">
        <v>860</v>
      </c>
      <c r="E352" s="3" t="n">
        <v>43958</v>
      </c>
      <c r="F352" s="5" t="n">
        <v>45.45</v>
      </c>
      <c r="G352" s="3" t="n">
        <v>43993</v>
      </c>
      <c r="H352" s="3" t="n">
        <v>43993</v>
      </c>
      <c r="I352" s="5" t="n">
        <v>45.45</v>
      </c>
      <c r="J352" s="4" t="n">
        <f aca="false">H352-G352</f>
        <v>0</v>
      </c>
      <c r="K352" s="5" t="n">
        <f aca="false">I352*J352</f>
        <v>0</v>
      </c>
    </row>
    <row r="353" s="2" customFormat="true" ht="12.75" hidden="false" customHeight="false" outlineLevel="0" collapsed="false">
      <c r="B353" s="2" t="s">
        <v>169</v>
      </c>
      <c r="C353" s="2" t="s">
        <v>851</v>
      </c>
      <c r="D353" s="2" t="s">
        <v>861</v>
      </c>
      <c r="E353" s="3" t="n">
        <v>43958</v>
      </c>
      <c r="F353" s="5" t="n">
        <v>23.41</v>
      </c>
      <c r="G353" s="3" t="n">
        <v>43993</v>
      </c>
      <c r="H353" s="3" t="n">
        <v>43993</v>
      </c>
      <c r="I353" s="5" t="n">
        <v>23.41</v>
      </c>
      <c r="J353" s="4" t="n">
        <f aca="false">H353-G353</f>
        <v>0</v>
      </c>
      <c r="K353" s="5" t="n">
        <f aca="false">I353*J353</f>
        <v>0</v>
      </c>
    </row>
    <row r="354" s="2" customFormat="true" ht="12.75" hidden="false" customHeight="false" outlineLevel="0" collapsed="false">
      <c r="B354" s="2" t="s">
        <v>1287</v>
      </c>
      <c r="C354" s="2" t="s">
        <v>1290</v>
      </c>
      <c r="D354" s="2" t="s">
        <v>1291</v>
      </c>
      <c r="E354" s="3" t="n">
        <v>43918</v>
      </c>
      <c r="F354" s="5" t="n">
        <v>5053.75</v>
      </c>
      <c r="G354" s="3" t="n">
        <v>43951</v>
      </c>
      <c r="H354" s="3" t="n">
        <v>43951</v>
      </c>
      <c r="I354" s="5" t="n">
        <v>5053.75</v>
      </c>
      <c r="J354" s="4" t="n">
        <f aca="false">H354-G354</f>
        <v>0</v>
      </c>
      <c r="K354" s="5" t="n">
        <f aca="false">I354*J354</f>
        <v>0</v>
      </c>
    </row>
    <row r="355" s="2" customFormat="true" ht="12.75" hidden="false" customHeight="false" outlineLevel="0" collapsed="false">
      <c r="B355" s="2" t="s">
        <v>1318</v>
      </c>
      <c r="C355" s="2" t="s">
        <v>1351</v>
      </c>
      <c r="D355" s="2" t="s">
        <v>1392</v>
      </c>
      <c r="E355" s="3" t="n">
        <v>43964</v>
      </c>
      <c r="F355" s="5" t="n">
        <v>0.64</v>
      </c>
      <c r="G355" s="3" t="n">
        <v>43997</v>
      </c>
      <c r="H355" s="3" t="n">
        <v>43998</v>
      </c>
      <c r="I355" s="5" t="n">
        <v>0.64</v>
      </c>
      <c r="J355" s="4" t="n">
        <f aca="false">H355-G355</f>
        <v>1</v>
      </c>
      <c r="K355" s="5" t="n">
        <f aca="false">I355*J355</f>
        <v>0.64</v>
      </c>
    </row>
    <row r="356" s="2" customFormat="true" ht="12.75" hidden="false" customHeight="false" outlineLevel="0" collapsed="false">
      <c r="B356" s="2" t="s">
        <v>1318</v>
      </c>
      <c r="C356" s="2" t="s">
        <v>1379</v>
      </c>
      <c r="D356" s="2" t="s">
        <v>1380</v>
      </c>
      <c r="E356" s="3" t="n">
        <v>43964</v>
      </c>
      <c r="F356" s="5" t="n">
        <v>1.43</v>
      </c>
      <c r="G356" s="3" t="n">
        <v>43997</v>
      </c>
      <c r="H356" s="3" t="n">
        <v>43998</v>
      </c>
      <c r="I356" s="5" t="n">
        <v>1.43</v>
      </c>
      <c r="J356" s="4" t="n">
        <f aca="false">H356-G356</f>
        <v>1</v>
      </c>
      <c r="K356" s="5" t="n">
        <f aca="false">I356*J356</f>
        <v>1.43</v>
      </c>
    </row>
    <row r="357" s="2" customFormat="true" ht="12.75" hidden="false" customHeight="false" outlineLevel="0" collapsed="false">
      <c r="B357" s="2" t="s">
        <v>1318</v>
      </c>
      <c r="C357" s="2" t="s">
        <v>1375</v>
      </c>
      <c r="D357" s="2" t="s">
        <v>1376</v>
      </c>
      <c r="E357" s="3" t="n">
        <v>43964</v>
      </c>
      <c r="F357" s="5" t="n">
        <v>2.36</v>
      </c>
      <c r="G357" s="3" t="n">
        <v>43997</v>
      </c>
      <c r="H357" s="3" t="n">
        <v>43998</v>
      </c>
      <c r="I357" s="5" t="n">
        <v>2.36</v>
      </c>
      <c r="J357" s="4" t="n">
        <f aca="false">H357-G357</f>
        <v>1</v>
      </c>
      <c r="K357" s="5" t="n">
        <f aca="false">I357*J357</f>
        <v>2.36</v>
      </c>
    </row>
    <row r="358" s="2" customFormat="true" ht="12.75" hidden="false" customHeight="false" outlineLevel="0" collapsed="false">
      <c r="B358" s="2" t="s">
        <v>1318</v>
      </c>
      <c r="C358" s="2" t="s">
        <v>1389</v>
      </c>
      <c r="D358" s="2" t="s">
        <v>1390</v>
      </c>
      <c r="E358" s="3" t="n">
        <v>43964</v>
      </c>
      <c r="F358" s="5" t="n">
        <v>2.36</v>
      </c>
      <c r="G358" s="3" t="n">
        <v>43997</v>
      </c>
      <c r="H358" s="3" t="n">
        <v>43998</v>
      </c>
      <c r="I358" s="5" t="n">
        <v>2.36</v>
      </c>
      <c r="J358" s="4" t="n">
        <f aca="false">H358-G358</f>
        <v>1</v>
      </c>
      <c r="K358" s="5" t="n">
        <f aca="false">I358*J358</f>
        <v>2.36</v>
      </c>
    </row>
    <row r="359" s="2" customFormat="true" ht="12.75" hidden="false" customHeight="false" outlineLevel="0" collapsed="false">
      <c r="B359" s="2" t="s">
        <v>1318</v>
      </c>
      <c r="C359" s="2" t="s">
        <v>1385</v>
      </c>
      <c r="D359" s="2" t="s">
        <v>1386</v>
      </c>
      <c r="E359" s="3" t="n">
        <v>43964</v>
      </c>
      <c r="F359" s="5" t="n">
        <v>39.75</v>
      </c>
      <c r="G359" s="3" t="n">
        <v>43997</v>
      </c>
      <c r="H359" s="3" t="n">
        <v>43998</v>
      </c>
      <c r="I359" s="5" t="n">
        <v>39.75</v>
      </c>
      <c r="J359" s="4" t="n">
        <f aca="false">H359-G359</f>
        <v>1</v>
      </c>
      <c r="K359" s="5" t="n">
        <f aca="false">I359*J359</f>
        <v>39.75</v>
      </c>
    </row>
    <row r="360" s="2" customFormat="true" ht="12.75" hidden="false" customHeight="false" outlineLevel="0" collapsed="false">
      <c r="B360" s="2" t="s">
        <v>1318</v>
      </c>
      <c r="C360" s="2" t="s">
        <v>1387</v>
      </c>
      <c r="D360" s="2" t="s">
        <v>1388</v>
      </c>
      <c r="E360" s="3" t="n">
        <v>43964</v>
      </c>
      <c r="F360" s="5" t="n">
        <v>149.74</v>
      </c>
      <c r="G360" s="3" t="n">
        <v>43997</v>
      </c>
      <c r="H360" s="3" t="n">
        <v>43998</v>
      </c>
      <c r="I360" s="5" t="n">
        <v>149.74</v>
      </c>
      <c r="J360" s="4" t="n">
        <f aca="false">H360-G360</f>
        <v>1</v>
      </c>
      <c r="K360" s="5" t="n">
        <f aca="false">I360*J360</f>
        <v>149.74</v>
      </c>
    </row>
    <row r="361" s="2" customFormat="true" ht="12.75" hidden="false" customHeight="false" outlineLevel="0" collapsed="false">
      <c r="B361" s="2" t="s">
        <v>1318</v>
      </c>
      <c r="C361" s="2" t="s">
        <v>1375</v>
      </c>
      <c r="D361" s="2" t="s">
        <v>1391</v>
      </c>
      <c r="E361" s="3" t="n">
        <v>43964</v>
      </c>
      <c r="F361" s="5" t="n">
        <v>208.41</v>
      </c>
      <c r="G361" s="3" t="n">
        <v>43997</v>
      </c>
      <c r="H361" s="3" t="n">
        <v>43998</v>
      </c>
      <c r="I361" s="5" t="n">
        <v>208.41</v>
      </c>
      <c r="J361" s="4" t="n">
        <f aca="false">H361-G361</f>
        <v>1</v>
      </c>
      <c r="K361" s="5" t="n">
        <f aca="false">I361*J361</f>
        <v>208.41</v>
      </c>
    </row>
    <row r="362" s="2" customFormat="true" ht="12.75" hidden="false" customHeight="false" outlineLevel="0" collapsed="false">
      <c r="B362" s="2" t="s">
        <v>1318</v>
      </c>
      <c r="C362" s="2" t="s">
        <v>1377</v>
      </c>
      <c r="D362" s="2" t="s">
        <v>1378</v>
      </c>
      <c r="E362" s="3" t="n">
        <v>43964</v>
      </c>
      <c r="F362" s="5" t="n">
        <v>494.76</v>
      </c>
      <c r="G362" s="3" t="n">
        <v>43997</v>
      </c>
      <c r="H362" s="3" t="n">
        <v>43998</v>
      </c>
      <c r="I362" s="5" t="n">
        <v>494.76</v>
      </c>
      <c r="J362" s="4" t="n">
        <f aca="false">H362-G362</f>
        <v>1</v>
      </c>
      <c r="K362" s="5" t="n">
        <f aca="false">I362*J362</f>
        <v>494.76</v>
      </c>
    </row>
    <row r="363" s="2" customFormat="true" ht="12.75" hidden="false" customHeight="false" outlineLevel="0" collapsed="false">
      <c r="B363" s="2" t="s">
        <v>1318</v>
      </c>
      <c r="C363" s="2" t="s">
        <v>1383</v>
      </c>
      <c r="D363" s="2" t="s">
        <v>1384</v>
      </c>
      <c r="E363" s="3" t="n">
        <v>43964</v>
      </c>
      <c r="F363" s="5" t="n">
        <v>610.12</v>
      </c>
      <c r="G363" s="3" t="n">
        <v>43997</v>
      </c>
      <c r="H363" s="3" t="n">
        <v>43998</v>
      </c>
      <c r="I363" s="5" t="n">
        <v>610.12</v>
      </c>
      <c r="J363" s="4" t="n">
        <f aca="false">H363-G363</f>
        <v>1</v>
      </c>
      <c r="K363" s="5" t="n">
        <f aca="false">I363*J363</f>
        <v>610.12</v>
      </c>
    </row>
    <row r="364" s="2" customFormat="true" ht="12.75" hidden="false" customHeight="false" outlineLevel="0" collapsed="false">
      <c r="B364" s="2" t="s">
        <v>1318</v>
      </c>
      <c r="C364" s="2" t="s">
        <v>1381</v>
      </c>
      <c r="D364" s="2" t="s">
        <v>1382</v>
      </c>
      <c r="E364" s="3" t="n">
        <v>43964</v>
      </c>
      <c r="F364" s="5" t="n">
        <v>1097.05</v>
      </c>
      <c r="G364" s="3" t="n">
        <v>43997</v>
      </c>
      <c r="H364" s="3" t="n">
        <v>43998</v>
      </c>
      <c r="I364" s="5" t="n">
        <v>1097.05</v>
      </c>
      <c r="J364" s="4" t="n">
        <f aca="false">H364-G364</f>
        <v>1</v>
      </c>
      <c r="K364" s="5" t="n">
        <f aca="false">I364*J364</f>
        <v>1097.05</v>
      </c>
    </row>
    <row r="365" s="2" customFormat="true" ht="12.75" hidden="false" customHeight="false" outlineLevel="0" collapsed="false">
      <c r="B365" s="2" t="s">
        <v>169</v>
      </c>
      <c r="C365" s="2" t="s">
        <v>337</v>
      </c>
      <c r="D365" s="2" t="s">
        <v>338</v>
      </c>
      <c r="E365" s="3" t="n">
        <v>43903</v>
      </c>
      <c r="F365" s="5" t="n">
        <v>0.14</v>
      </c>
      <c r="G365" s="3" t="n">
        <v>43938</v>
      </c>
      <c r="H365" s="3" t="n">
        <v>43942</v>
      </c>
      <c r="I365" s="5" t="n">
        <v>0.14</v>
      </c>
      <c r="J365" s="4" t="n">
        <f aca="false">H365-G365</f>
        <v>4</v>
      </c>
      <c r="K365" s="5" t="n">
        <f aca="false">I365*J365</f>
        <v>0.56</v>
      </c>
    </row>
    <row r="366" s="2" customFormat="true" ht="12.75" hidden="false" customHeight="false" outlineLevel="0" collapsed="false">
      <c r="B366" s="2" t="s">
        <v>169</v>
      </c>
      <c r="C366" s="2" t="s">
        <v>323</v>
      </c>
      <c r="D366" s="2" t="s">
        <v>340</v>
      </c>
      <c r="E366" s="3" t="n">
        <v>43903</v>
      </c>
      <c r="F366" s="5" t="n">
        <v>0.14</v>
      </c>
      <c r="G366" s="3" t="n">
        <v>43938</v>
      </c>
      <c r="H366" s="3" t="n">
        <v>43942</v>
      </c>
      <c r="I366" s="5" t="n">
        <v>0.14</v>
      </c>
      <c r="J366" s="4" t="n">
        <f aca="false">H366-G366</f>
        <v>4</v>
      </c>
      <c r="K366" s="5" t="n">
        <f aca="false">I366*J366</f>
        <v>0.56</v>
      </c>
    </row>
    <row r="367" s="2" customFormat="true" ht="12.75" hidden="false" customHeight="false" outlineLevel="0" collapsed="false">
      <c r="B367" s="2" t="s">
        <v>169</v>
      </c>
      <c r="C367" s="2" t="s">
        <v>323</v>
      </c>
      <c r="D367" s="2" t="s">
        <v>327</v>
      </c>
      <c r="E367" s="3" t="n">
        <v>43903</v>
      </c>
      <c r="F367" s="5" t="n">
        <v>1.25</v>
      </c>
      <c r="G367" s="3" t="n">
        <v>43938</v>
      </c>
      <c r="H367" s="3" t="n">
        <v>43942</v>
      </c>
      <c r="I367" s="5" t="n">
        <v>1.25</v>
      </c>
      <c r="J367" s="4" t="n">
        <f aca="false">H367-G367</f>
        <v>4</v>
      </c>
      <c r="K367" s="5" t="n">
        <f aca="false">I367*J367</f>
        <v>5</v>
      </c>
    </row>
    <row r="368" s="2" customFormat="true" ht="12.75" hidden="false" customHeight="false" outlineLevel="0" collapsed="false">
      <c r="B368" s="2" t="s">
        <v>169</v>
      </c>
      <c r="C368" s="2" t="s">
        <v>323</v>
      </c>
      <c r="D368" s="2" t="s">
        <v>344</v>
      </c>
      <c r="E368" s="3" t="n">
        <v>43903</v>
      </c>
      <c r="F368" s="5" t="n">
        <v>8.39</v>
      </c>
      <c r="G368" s="3" t="n">
        <v>43938</v>
      </c>
      <c r="H368" s="3" t="n">
        <v>43942</v>
      </c>
      <c r="I368" s="5" t="n">
        <v>8.39</v>
      </c>
      <c r="J368" s="4" t="n">
        <f aca="false">H368-G368</f>
        <v>4</v>
      </c>
      <c r="K368" s="5" t="n">
        <f aca="false">I368*J368</f>
        <v>33.56</v>
      </c>
    </row>
    <row r="369" s="2" customFormat="true" ht="12.75" hidden="false" customHeight="false" outlineLevel="0" collapsed="false">
      <c r="B369" s="2" t="s">
        <v>169</v>
      </c>
      <c r="C369" s="2" t="s">
        <v>323</v>
      </c>
      <c r="D369" s="2" t="s">
        <v>333</v>
      </c>
      <c r="E369" s="3" t="n">
        <v>43903</v>
      </c>
      <c r="F369" s="5" t="n">
        <v>8.67</v>
      </c>
      <c r="G369" s="3" t="n">
        <v>43938</v>
      </c>
      <c r="H369" s="3" t="n">
        <v>43942</v>
      </c>
      <c r="I369" s="5" t="n">
        <v>8.67</v>
      </c>
      <c r="J369" s="4" t="n">
        <f aca="false">H369-G369</f>
        <v>4</v>
      </c>
      <c r="K369" s="5" t="n">
        <f aca="false">I369*J369</f>
        <v>34.68</v>
      </c>
    </row>
    <row r="370" s="2" customFormat="true" ht="12.75" hidden="false" customHeight="false" outlineLevel="0" collapsed="false">
      <c r="B370" s="2" t="s">
        <v>169</v>
      </c>
      <c r="C370" s="2" t="s">
        <v>323</v>
      </c>
      <c r="D370" s="2" t="s">
        <v>324</v>
      </c>
      <c r="E370" s="3" t="n">
        <v>43903</v>
      </c>
      <c r="F370" s="5" t="n">
        <v>9.68</v>
      </c>
      <c r="G370" s="3" t="n">
        <v>43938</v>
      </c>
      <c r="H370" s="3" t="n">
        <v>43942</v>
      </c>
      <c r="I370" s="5" t="n">
        <v>9.68</v>
      </c>
      <c r="J370" s="4" t="n">
        <f aca="false">H370-G370</f>
        <v>4</v>
      </c>
      <c r="K370" s="5" t="n">
        <f aca="false">I370*J370</f>
        <v>38.72</v>
      </c>
    </row>
    <row r="371" s="2" customFormat="true" ht="12.75" hidden="false" customHeight="false" outlineLevel="0" collapsed="false">
      <c r="B371" s="2" t="s">
        <v>169</v>
      </c>
      <c r="C371" s="2" t="s">
        <v>323</v>
      </c>
      <c r="D371" s="2" t="s">
        <v>336</v>
      </c>
      <c r="E371" s="3" t="n">
        <v>43903</v>
      </c>
      <c r="F371" s="5" t="n">
        <v>10.96</v>
      </c>
      <c r="G371" s="3" t="n">
        <v>43938</v>
      </c>
      <c r="H371" s="3" t="n">
        <v>43942</v>
      </c>
      <c r="I371" s="5" t="n">
        <v>10.96</v>
      </c>
      <c r="J371" s="4" t="n">
        <f aca="false">H371-G371</f>
        <v>4</v>
      </c>
      <c r="K371" s="5" t="n">
        <f aca="false">I371*J371</f>
        <v>43.84</v>
      </c>
    </row>
    <row r="372" s="2" customFormat="true" ht="12.75" hidden="false" customHeight="false" outlineLevel="0" collapsed="false">
      <c r="B372" s="2" t="s">
        <v>169</v>
      </c>
      <c r="C372" s="2" t="s">
        <v>323</v>
      </c>
      <c r="D372" s="2" t="s">
        <v>325</v>
      </c>
      <c r="E372" s="3" t="n">
        <v>43903</v>
      </c>
      <c r="F372" s="5" t="n">
        <v>12.31</v>
      </c>
      <c r="G372" s="3" t="n">
        <v>43938</v>
      </c>
      <c r="H372" s="3" t="n">
        <v>43942</v>
      </c>
      <c r="I372" s="5" t="n">
        <v>12.31</v>
      </c>
      <c r="J372" s="4" t="n">
        <f aca="false">H372-G372</f>
        <v>4</v>
      </c>
      <c r="K372" s="5" t="n">
        <f aca="false">I372*J372</f>
        <v>49.24</v>
      </c>
    </row>
    <row r="373" s="2" customFormat="true" ht="12.75" hidden="false" customHeight="false" outlineLevel="0" collapsed="false">
      <c r="B373" s="2" t="s">
        <v>169</v>
      </c>
      <c r="C373" s="2" t="s">
        <v>323</v>
      </c>
      <c r="D373" s="2" t="s">
        <v>330</v>
      </c>
      <c r="E373" s="3" t="n">
        <v>43903</v>
      </c>
      <c r="F373" s="5" t="n">
        <v>19.55</v>
      </c>
      <c r="G373" s="3" t="n">
        <v>43938</v>
      </c>
      <c r="H373" s="3" t="n">
        <v>43942</v>
      </c>
      <c r="I373" s="5" t="n">
        <v>19.55</v>
      </c>
      <c r="J373" s="4" t="n">
        <f aca="false">H373-G373</f>
        <v>4</v>
      </c>
      <c r="K373" s="5" t="n">
        <f aca="false">I373*J373</f>
        <v>78.2</v>
      </c>
    </row>
    <row r="374" s="2" customFormat="true" ht="12.75" hidden="false" customHeight="false" outlineLevel="0" collapsed="false">
      <c r="B374" s="2" t="s">
        <v>169</v>
      </c>
      <c r="C374" s="2" t="s">
        <v>323</v>
      </c>
      <c r="D374" s="2" t="s">
        <v>341</v>
      </c>
      <c r="E374" s="3" t="n">
        <v>43903</v>
      </c>
      <c r="F374" s="5" t="n">
        <v>19.55</v>
      </c>
      <c r="G374" s="3" t="n">
        <v>43938</v>
      </c>
      <c r="H374" s="3" t="n">
        <v>43942</v>
      </c>
      <c r="I374" s="5" t="n">
        <v>19.55</v>
      </c>
      <c r="J374" s="4" t="n">
        <f aca="false">H374-G374</f>
        <v>4</v>
      </c>
      <c r="K374" s="5" t="n">
        <f aca="false">I374*J374</f>
        <v>78.2</v>
      </c>
    </row>
    <row r="375" s="2" customFormat="true" ht="12.75" hidden="false" customHeight="false" outlineLevel="0" collapsed="false">
      <c r="B375" s="2" t="s">
        <v>169</v>
      </c>
      <c r="C375" s="2" t="s">
        <v>323</v>
      </c>
      <c r="D375" s="2" t="s">
        <v>339</v>
      </c>
      <c r="E375" s="3" t="n">
        <v>43903</v>
      </c>
      <c r="F375" s="5" t="n">
        <v>20.51</v>
      </c>
      <c r="G375" s="3" t="n">
        <v>43938</v>
      </c>
      <c r="H375" s="3" t="n">
        <v>43942</v>
      </c>
      <c r="I375" s="5" t="n">
        <v>20.51</v>
      </c>
      <c r="J375" s="4" t="n">
        <f aca="false">H375-G375</f>
        <v>4</v>
      </c>
      <c r="K375" s="5" t="n">
        <f aca="false">I375*J375</f>
        <v>82.04</v>
      </c>
    </row>
    <row r="376" s="2" customFormat="true" ht="12.75" hidden="false" customHeight="false" outlineLevel="0" collapsed="false">
      <c r="B376" s="2" t="s">
        <v>1292</v>
      </c>
      <c r="C376" s="2" t="s">
        <v>1297</v>
      </c>
      <c r="D376" s="2" t="s">
        <v>1298</v>
      </c>
      <c r="E376" s="3" t="n">
        <v>43944</v>
      </c>
      <c r="F376" s="5" t="n">
        <v>34.26</v>
      </c>
      <c r="G376" s="3" t="n">
        <v>43975</v>
      </c>
      <c r="H376" s="3" t="n">
        <v>43979</v>
      </c>
      <c r="I376" s="5" t="n">
        <v>34.26</v>
      </c>
      <c r="J376" s="4" t="n">
        <f aca="false">H376-G376</f>
        <v>4</v>
      </c>
      <c r="K376" s="5" t="n">
        <f aca="false">I376*J376</f>
        <v>137.04</v>
      </c>
    </row>
    <row r="377" s="2" customFormat="true" ht="12.75" hidden="false" customHeight="false" outlineLevel="0" collapsed="false">
      <c r="B377" s="2" t="s">
        <v>169</v>
      </c>
      <c r="C377" s="2" t="s">
        <v>342</v>
      </c>
      <c r="D377" s="2" t="s">
        <v>343</v>
      </c>
      <c r="E377" s="3" t="n">
        <v>43903</v>
      </c>
      <c r="F377" s="5" t="n">
        <v>39.29</v>
      </c>
      <c r="G377" s="3" t="n">
        <v>43938</v>
      </c>
      <c r="H377" s="3" t="n">
        <v>43942</v>
      </c>
      <c r="I377" s="5" t="n">
        <v>39.29</v>
      </c>
      <c r="J377" s="4" t="n">
        <f aca="false">H377-G377</f>
        <v>4</v>
      </c>
      <c r="K377" s="5" t="n">
        <f aca="false">I377*J377</f>
        <v>157.16</v>
      </c>
    </row>
    <row r="378" s="2" customFormat="true" ht="12.75" hidden="false" customHeight="false" outlineLevel="0" collapsed="false">
      <c r="B378" s="2" t="s">
        <v>169</v>
      </c>
      <c r="C378" s="2" t="s">
        <v>323</v>
      </c>
      <c r="D378" s="2" t="s">
        <v>334</v>
      </c>
      <c r="E378" s="3" t="n">
        <v>43903</v>
      </c>
      <c r="F378" s="5" t="n">
        <v>39.61</v>
      </c>
      <c r="G378" s="3" t="n">
        <v>43938</v>
      </c>
      <c r="H378" s="3" t="n">
        <v>43942</v>
      </c>
      <c r="I378" s="5" t="n">
        <v>39.61</v>
      </c>
      <c r="J378" s="4" t="n">
        <f aca="false">H378-G378</f>
        <v>4</v>
      </c>
      <c r="K378" s="5" t="n">
        <f aca="false">I378*J378</f>
        <v>158.44</v>
      </c>
    </row>
    <row r="379" s="2" customFormat="true" ht="12.75" hidden="false" customHeight="false" outlineLevel="0" collapsed="false">
      <c r="B379" s="2" t="s">
        <v>169</v>
      </c>
      <c r="C379" s="2" t="s">
        <v>331</v>
      </c>
      <c r="D379" s="2" t="s">
        <v>332</v>
      </c>
      <c r="E379" s="3" t="n">
        <v>43903</v>
      </c>
      <c r="F379" s="5" t="n">
        <v>68.25</v>
      </c>
      <c r="G379" s="3" t="n">
        <v>43938</v>
      </c>
      <c r="H379" s="3" t="n">
        <v>43942</v>
      </c>
      <c r="I379" s="5" t="n">
        <v>68.25</v>
      </c>
      <c r="J379" s="4" t="n">
        <f aca="false">H379-G379</f>
        <v>4</v>
      </c>
      <c r="K379" s="5" t="n">
        <f aca="false">I379*J379</f>
        <v>273</v>
      </c>
    </row>
    <row r="380" s="2" customFormat="true" ht="12.75" hidden="false" customHeight="false" outlineLevel="0" collapsed="false">
      <c r="B380" s="2" t="s">
        <v>1539</v>
      </c>
      <c r="C380" s="2" t="s">
        <v>1544</v>
      </c>
      <c r="D380" s="2" t="s">
        <v>1545</v>
      </c>
      <c r="E380" s="3" t="n">
        <v>43924</v>
      </c>
      <c r="F380" s="5" t="n">
        <v>99</v>
      </c>
      <c r="G380" s="3" t="n">
        <v>43951</v>
      </c>
      <c r="H380" s="3" t="n">
        <v>43955</v>
      </c>
      <c r="I380" s="5" t="n">
        <v>99</v>
      </c>
      <c r="J380" s="4" t="n">
        <f aca="false">H380-G380</f>
        <v>4</v>
      </c>
      <c r="K380" s="5" t="n">
        <f aca="false">I380*J380</f>
        <v>396</v>
      </c>
    </row>
    <row r="381" s="2" customFormat="true" ht="12.75" hidden="false" customHeight="false" outlineLevel="0" collapsed="false">
      <c r="B381" s="2" t="s">
        <v>44</v>
      </c>
      <c r="C381" s="2" t="s">
        <v>45</v>
      </c>
      <c r="D381" s="2" t="s">
        <v>46</v>
      </c>
      <c r="E381" s="3" t="n">
        <v>43921</v>
      </c>
      <c r="F381" s="5" t="n">
        <v>124.5</v>
      </c>
      <c r="G381" s="3" t="n">
        <v>43951</v>
      </c>
      <c r="H381" s="3" t="n">
        <v>43955</v>
      </c>
      <c r="I381" s="5" t="n">
        <v>124.5</v>
      </c>
      <c r="J381" s="4" t="n">
        <f aca="false">H381-G381</f>
        <v>4</v>
      </c>
      <c r="K381" s="5" t="n">
        <f aca="false">I381*J381</f>
        <v>498</v>
      </c>
    </row>
    <row r="382" s="2" customFormat="true" ht="12.75" hidden="false" customHeight="false" outlineLevel="0" collapsed="false">
      <c r="B382" s="2" t="s">
        <v>169</v>
      </c>
      <c r="C382" s="2" t="s">
        <v>323</v>
      </c>
      <c r="D382" s="2" t="s">
        <v>335</v>
      </c>
      <c r="E382" s="3" t="n">
        <v>43903</v>
      </c>
      <c r="F382" s="5" t="n">
        <v>161.11</v>
      </c>
      <c r="G382" s="3" t="n">
        <v>43938</v>
      </c>
      <c r="H382" s="3" t="n">
        <v>43942</v>
      </c>
      <c r="I382" s="5" t="n">
        <v>161.11</v>
      </c>
      <c r="J382" s="4" t="n">
        <f aca="false">H382-G382</f>
        <v>4</v>
      </c>
      <c r="K382" s="5" t="n">
        <f aca="false">I382*J382</f>
        <v>644.44</v>
      </c>
    </row>
    <row r="383" s="2" customFormat="true" ht="12.75" hidden="false" customHeight="false" outlineLevel="0" collapsed="false">
      <c r="B383" s="2" t="s">
        <v>80</v>
      </c>
      <c r="C383" s="2" t="s">
        <v>81</v>
      </c>
      <c r="D383" s="2" t="s">
        <v>82</v>
      </c>
      <c r="E383" s="3" t="n">
        <v>43913</v>
      </c>
      <c r="F383" s="5" t="n">
        <v>190</v>
      </c>
      <c r="G383" s="3" t="n">
        <v>43951</v>
      </c>
      <c r="H383" s="3" t="n">
        <v>43955</v>
      </c>
      <c r="I383" s="5" t="n">
        <v>190</v>
      </c>
      <c r="J383" s="4" t="n">
        <f aca="false">H383-G383</f>
        <v>4</v>
      </c>
      <c r="K383" s="5" t="n">
        <f aca="false">I383*J383</f>
        <v>760</v>
      </c>
    </row>
    <row r="384" s="2" customFormat="true" ht="12.75" hidden="false" customHeight="false" outlineLevel="0" collapsed="false">
      <c r="B384" s="2" t="s">
        <v>169</v>
      </c>
      <c r="C384" s="2" t="s">
        <v>323</v>
      </c>
      <c r="D384" s="2" t="s">
        <v>326</v>
      </c>
      <c r="E384" s="3" t="n">
        <v>43903</v>
      </c>
      <c r="F384" s="5" t="n">
        <v>228.63</v>
      </c>
      <c r="G384" s="3" t="n">
        <v>43938</v>
      </c>
      <c r="H384" s="3" t="n">
        <v>43942</v>
      </c>
      <c r="I384" s="5" t="n">
        <v>228.63</v>
      </c>
      <c r="J384" s="4" t="n">
        <f aca="false">H384-G384</f>
        <v>4</v>
      </c>
      <c r="K384" s="5" t="n">
        <f aca="false">I384*J384</f>
        <v>914.52</v>
      </c>
    </row>
    <row r="385" s="2" customFormat="true" ht="12.75" hidden="false" customHeight="false" outlineLevel="0" collapsed="false">
      <c r="B385" s="2" t="s">
        <v>1292</v>
      </c>
      <c r="C385" s="2" t="s">
        <v>1295</v>
      </c>
      <c r="D385" s="2" t="s">
        <v>1296</v>
      </c>
      <c r="E385" s="3" t="n">
        <v>43944</v>
      </c>
      <c r="F385" s="5" t="n">
        <v>422.43</v>
      </c>
      <c r="G385" s="3" t="n">
        <v>43975</v>
      </c>
      <c r="H385" s="3" t="n">
        <v>43979</v>
      </c>
      <c r="I385" s="5" t="n">
        <v>422.43</v>
      </c>
      <c r="J385" s="4" t="n">
        <f aca="false">H385-G385</f>
        <v>4</v>
      </c>
      <c r="K385" s="5" t="n">
        <f aca="false">I385*J385</f>
        <v>1689.72</v>
      </c>
    </row>
    <row r="386" s="2" customFormat="true" ht="12.75" hidden="false" customHeight="false" outlineLevel="0" collapsed="false">
      <c r="B386" s="2" t="s">
        <v>169</v>
      </c>
      <c r="C386" s="2" t="s">
        <v>328</v>
      </c>
      <c r="D386" s="2" t="s">
        <v>329</v>
      </c>
      <c r="E386" s="3" t="n">
        <v>43903</v>
      </c>
      <c r="F386" s="5" t="n">
        <v>436.39</v>
      </c>
      <c r="G386" s="3" t="n">
        <v>43938</v>
      </c>
      <c r="H386" s="3" t="n">
        <v>43942</v>
      </c>
      <c r="I386" s="5" t="n">
        <v>436.39</v>
      </c>
      <c r="J386" s="4" t="n">
        <f aca="false">H386-G386</f>
        <v>4</v>
      </c>
      <c r="K386" s="5" t="n">
        <f aca="false">I386*J386</f>
        <v>1745.56</v>
      </c>
    </row>
    <row r="387" s="2" customFormat="true" ht="12.75" hidden="false" customHeight="false" outlineLevel="0" collapsed="false">
      <c r="B387" s="2" t="s">
        <v>44</v>
      </c>
      <c r="C387" s="2" t="s">
        <v>47</v>
      </c>
      <c r="D387" s="2" t="s">
        <v>48</v>
      </c>
      <c r="E387" s="3" t="n">
        <v>43921</v>
      </c>
      <c r="F387" s="5" t="n">
        <v>486.9</v>
      </c>
      <c r="G387" s="3" t="n">
        <v>43951</v>
      </c>
      <c r="H387" s="3" t="n">
        <v>43955</v>
      </c>
      <c r="I387" s="5" t="n">
        <v>486.9</v>
      </c>
      <c r="J387" s="4" t="n">
        <f aca="false">H387-G387</f>
        <v>4</v>
      </c>
      <c r="K387" s="5" t="n">
        <f aca="false">I387*J387</f>
        <v>1947.6</v>
      </c>
    </row>
    <row r="388" s="2" customFormat="true" ht="12.75" hidden="false" customHeight="false" outlineLevel="0" collapsed="false">
      <c r="B388" s="2" t="s">
        <v>1419</v>
      </c>
      <c r="C388" s="2" t="s">
        <v>1420</v>
      </c>
      <c r="D388" s="2" t="s">
        <v>1421</v>
      </c>
      <c r="E388" s="3" t="n">
        <v>43944</v>
      </c>
      <c r="F388" s="5" t="n">
        <v>1650</v>
      </c>
      <c r="G388" s="3" t="n">
        <v>43974</v>
      </c>
      <c r="H388" s="3" t="n">
        <v>43978</v>
      </c>
      <c r="I388" s="5" t="n">
        <v>1650</v>
      </c>
      <c r="J388" s="4" t="n">
        <f aca="false">H388-G388</f>
        <v>4</v>
      </c>
      <c r="K388" s="5" t="n">
        <f aca="false">I388*J388</f>
        <v>6600</v>
      </c>
    </row>
    <row r="389" s="2" customFormat="true" ht="12.75" hidden="false" customHeight="false" outlineLevel="0" collapsed="false">
      <c r="B389" s="2" t="s">
        <v>1216</v>
      </c>
      <c r="C389" s="2" t="s">
        <v>1217</v>
      </c>
      <c r="D389" s="2" t="s">
        <v>1218</v>
      </c>
      <c r="E389" s="3" t="n">
        <v>43915</v>
      </c>
      <c r="F389" s="5" t="n">
        <v>1670</v>
      </c>
      <c r="G389" s="3" t="n">
        <v>43951</v>
      </c>
      <c r="H389" s="3" t="n">
        <v>43955</v>
      </c>
      <c r="I389" s="5" t="n">
        <v>1670</v>
      </c>
      <c r="J389" s="4" t="n">
        <f aca="false">H389-G389</f>
        <v>4</v>
      </c>
      <c r="K389" s="5" t="n">
        <f aca="false">I389*J389</f>
        <v>6680</v>
      </c>
    </row>
    <row r="390" s="2" customFormat="true" ht="12.75" hidden="false" customHeight="false" outlineLevel="0" collapsed="false">
      <c r="B390" s="2" t="s">
        <v>1429</v>
      </c>
      <c r="C390" s="2" t="s">
        <v>1430</v>
      </c>
      <c r="D390" s="2" t="s">
        <v>1431</v>
      </c>
      <c r="E390" s="3" t="n">
        <v>43951</v>
      </c>
      <c r="F390" s="5" t="n">
        <v>37950.56</v>
      </c>
      <c r="G390" s="3" t="n">
        <v>43982</v>
      </c>
      <c r="H390" s="3" t="n">
        <v>43986</v>
      </c>
      <c r="I390" s="5" t="n">
        <v>37950.56</v>
      </c>
      <c r="J390" s="4" t="n">
        <f aca="false">H390-G390</f>
        <v>4</v>
      </c>
      <c r="K390" s="5" t="n">
        <f aca="false">I390*J390</f>
        <v>151802.24</v>
      </c>
    </row>
    <row r="391" s="2" customFormat="true" ht="12.75" hidden="false" customHeight="false" outlineLevel="0" collapsed="false">
      <c r="B391" s="2" t="s">
        <v>169</v>
      </c>
      <c r="C391" s="2" t="s">
        <v>323</v>
      </c>
      <c r="D391" s="2" t="s">
        <v>345</v>
      </c>
      <c r="E391" s="3" t="n">
        <v>43902</v>
      </c>
      <c r="F391" s="5" t="n">
        <v>23.45</v>
      </c>
      <c r="G391" s="3" t="n">
        <v>43937</v>
      </c>
      <c r="H391" s="3" t="n">
        <v>43942</v>
      </c>
      <c r="I391" s="5" t="n">
        <v>23.45</v>
      </c>
      <c r="J391" s="4" t="n">
        <f aca="false">H391-G391</f>
        <v>5</v>
      </c>
      <c r="K391" s="5" t="n">
        <f aca="false">I391*J391</f>
        <v>117.25</v>
      </c>
    </row>
    <row r="392" s="2" customFormat="true" ht="12.75" hidden="false" customHeight="false" outlineLevel="0" collapsed="false">
      <c r="B392" s="2" t="s">
        <v>1529</v>
      </c>
      <c r="C392" s="2" t="s">
        <v>1532</v>
      </c>
      <c r="D392" s="2" t="s">
        <v>1533</v>
      </c>
      <c r="E392" s="3" t="n">
        <v>43915</v>
      </c>
      <c r="F392" s="5" t="n">
        <v>200.56</v>
      </c>
      <c r="G392" s="3" t="n">
        <v>43946</v>
      </c>
      <c r="H392" s="3" t="n">
        <v>43951</v>
      </c>
      <c r="I392" s="5" t="n">
        <v>200.56</v>
      </c>
      <c r="J392" s="4" t="n">
        <f aca="false">H392-G392</f>
        <v>5</v>
      </c>
      <c r="K392" s="5" t="n">
        <f aca="false">I392*J392</f>
        <v>1002.8</v>
      </c>
    </row>
    <row r="393" s="2" customFormat="true" ht="12.75" hidden="false" customHeight="false" outlineLevel="0" collapsed="false">
      <c r="B393" s="2" t="s">
        <v>1308</v>
      </c>
      <c r="C393" s="2" t="s">
        <v>1309</v>
      </c>
      <c r="D393" s="2" t="s">
        <v>1310</v>
      </c>
      <c r="E393" s="3" t="n">
        <v>43957</v>
      </c>
      <c r="F393" s="5" t="n">
        <v>674</v>
      </c>
      <c r="G393" s="3" t="n">
        <v>43987</v>
      </c>
      <c r="H393" s="3" t="n">
        <v>43992</v>
      </c>
      <c r="I393" s="5" t="n">
        <v>674</v>
      </c>
      <c r="J393" s="4" t="n">
        <f aca="false">H393-G393</f>
        <v>5</v>
      </c>
      <c r="K393" s="5" t="n">
        <f aca="false">I393*J393</f>
        <v>3370</v>
      </c>
    </row>
    <row r="394" s="2" customFormat="true" ht="12.75" hidden="false" customHeight="false" outlineLevel="0" collapsed="false">
      <c r="B394" s="2" t="s">
        <v>1236</v>
      </c>
      <c r="C394" s="2" t="s">
        <v>1258</v>
      </c>
      <c r="D394" s="2" t="s">
        <v>1259</v>
      </c>
      <c r="E394" s="3" t="n">
        <v>43893</v>
      </c>
      <c r="F394" s="5" t="n">
        <v>993.72</v>
      </c>
      <c r="G394" s="3" t="n">
        <v>43923</v>
      </c>
      <c r="H394" s="3" t="n">
        <v>43928</v>
      </c>
      <c r="I394" s="5" t="n">
        <v>993.72</v>
      </c>
      <c r="J394" s="4" t="n">
        <f aca="false">H394-G394</f>
        <v>5</v>
      </c>
      <c r="K394" s="5" t="n">
        <f aca="false">I394*J394</f>
        <v>4968.6</v>
      </c>
    </row>
    <row r="395" s="2" customFormat="true" ht="12.75" hidden="false" customHeight="false" outlineLevel="0" collapsed="false">
      <c r="B395" s="2" t="s">
        <v>1236</v>
      </c>
      <c r="C395" s="2" t="s">
        <v>1256</v>
      </c>
      <c r="D395" s="2" t="s">
        <v>1257</v>
      </c>
      <c r="E395" s="3" t="n">
        <v>43893</v>
      </c>
      <c r="F395" s="5" t="n">
        <v>1946.5</v>
      </c>
      <c r="G395" s="3" t="n">
        <v>43923</v>
      </c>
      <c r="H395" s="3" t="n">
        <v>43928</v>
      </c>
      <c r="I395" s="5" t="n">
        <v>1946.5</v>
      </c>
      <c r="J395" s="4" t="n">
        <f aca="false">H395-G395</f>
        <v>5</v>
      </c>
      <c r="K395" s="5" t="n">
        <f aca="false">I395*J395</f>
        <v>9732.5</v>
      </c>
    </row>
    <row r="396" s="2" customFormat="true" ht="12.75" hidden="false" customHeight="false" outlineLevel="0" collapsed="false">
      <c r="B396" s="2" t="s">
        <v>1168</v>
      </c>
      <c r="C396" s="2" t="s">
        <v>1169</v>
      </c>
      <c r="D396" s="2" t="s">
        <v>1170</v>
      </c>
      <c r="E396" s="3" t="n">
        <v>43957</v>
      </c>
      <c r="F396" s="5" t="n">
        <v>290.91</v>
      </c>
      <c r="G396" s="3" t="n">
        <v>43987</v>
      </c>
      <c r="H396" s="3" t="n">
        <v>43993</v>
      </c>
      <c r="I396" s="5" t="n">
        <v>290.91</v>
      </c>
      <c r="J396" s="4" t="n">
        <f aca="false">H396-G396</f>
        <v>6</v>
      </c>
      <c r="K396" s="5" t="n">
        <f aca="false">I396*J396</f>
        <v>1745.46</v>
      </c>
    </row>
    <row r="397" s="2" customFormat="true" ht="12.75" hidden="false" customHeight="false" outlineLevel="0" collapsed="false">
      <c r="B397" s="2" t="s">
        <v>1104</v>
      </c>
      <c r="C397" s="2" t="s">
        <v>1105</v>
      </c>
      <c r="D397" s="2" t="s">
        <v>1106</v>
      </c>
      <c r="E397" s="3" t="n">
        <v>43941</v>
      </c>
      <c r="F397" s="5" t="n">
        <v>2106.21</v>
      </c>
      <c r="G397" s="3" t="n">
        <v>43971</v>
      </c>
      <c r="H397" s="3" t="n">
        <v>43977</v>
      </c>
      <c r="I397" s="5" t="n">
        <v>2106.21</v>
      </c>
      <c r="J397" s="4" t="n">
        <f aca="false">H397-G397</f>
        <v>6</v>
      </c>
      <c r="K397" s="5" t="n">
        <f aca="false">I397*J397</f>
        <v>12637.26</v>
      </c>
    </row>
    <row r="398" s="2" customFormat="true" ht="12.75" hidden="false" customHeight="false" outlineLevel="0" collapsed="false">
      <c r="B398" s="2" t="s">
        <v>1200</v>
      </c>
      <c r="C398" s="2" t="s">
        <v>1203</v>
      </c>
      <c r="D398" s="2" t="s">
        <v>1204</v>
      </c>
      <c r="E398" s="3" t="n">
        <v>43873</v>
      </c>
      <c r="F398" s="5" t="n">
        <v>1135.48</v>
      </c>
      <c r="G398" s="3" t="n">
        <v>43921</v>
      </c>
      <c r="H398" s="3" t="n">
        <v>43928</v>
      </c>
      <c r="I398" s="5" t="n">
        <v>1135.48</v>
      </c>
      <c r="J398" s="4" t="n">
        <f aca="false">H398-G398</f>
        <v>7</v>
      </c>
      <c r="K398" s="5" t="n">
        <f aca="false">I398*J398</f>
        <v>7948.36</v>
      </c>
    </row>
    <row r="399" s="2" customFormat="true" ht="12.75" hidden="false" customHeight="false" outlineLevel="0" collapsed="false">
      <c r="B399" s="2" t="s">
        <v>1200</v>
      </c>
      <c r="C399" s="2" t="s">
        <v>1201</v>
      </c>
      <c r="D399" s="2" t="s">
        <v>1202</v>
      </c>
      <c r="E399" s="3" t="n">
        <v>43873</v>
      </c>
      <c r="F399" s="5" t="n">
        <v>5850.91</v>
      </c>
      <c r="G399" s="3" t="n">
        <v>43921</v>
      </c>
      <c r="H399" s="3" t="n">
        <v>43928</v>
      </c>
      <c r="I399" s="5" t="n">
        <v>5850.91</v>
      </c>
      <c r="J399" s="4" t="n">
        <f aca="false">H399-G399</f>
        <v>7</v>
      </c>
      <c r="K399" s="5" t="n">
        <f aca="false">I399*J399</f>
        <v>40956.37</v>
      </c>
    </row>
    <row r="400" s="2" customFormat="true" ht="12.75" hidden="false" customHeight="false" outlineLevel="0" collapsed="false">
      <c r="B400" s="2" t="s">
        <v>136</v>
      </c>
      <c r="C400" s="2" t="s">
        <v>137</v>
      </c>
      <c r="D400" s="2" t="s">
        <v>138</v>
      </c>
      <c r="E400" s="3" t="n">
        <v>43965</v>
      </c>
      <c r="F400" s="5" t="n">
        <v>19.01</v>
      </c>
      <c r="G400" s="3" t="n">
        <v>43985</v>
      </c>
      <c r="H400" s="3" t="n">
        <v>43993</v>
      </c>
      <c r="I400" s="5" t="n">
        <v>19.01</v>
      </c>
      <c r="J400" s="4" t="n">
        <f aca="false">H400-G400</f>
        <v>8</v>
      </c>
      <c r="K400" s="5" t="n">
        <f aca="false">I400*J400</f>
        <v>152.08</v>
      </c>
    </row>
    <row r="401" s="2" customFormat="true" ht="12.75" hidden="false" customHeight="false" outlineLevel="0" collapsed="false">
      <c r="B401" s="2" t="s">
        <v>136</v>
      </c>
      <c r="C401" s="2" t="s">
        <v>139</v>
      </c>
      <c r="D401" s="2" t="s">
        <v>140</v>
      </c>
      <c r="E401" s="3" t="n">
        <v>43965</v>
      </c>
      <c r="F401" s="5" t="n">
        <v>19.01</v>
      </c>
      <c r="G401" s="3" t="n">
        <v>43985</v>
      </c>
      <c r="H401" s="3" t="n">
        <v>43993</v>
      </c>
      <c r="I401" s="5" t="n">
        <v>19.01</v>
      </c>
      <c r="J401" s="4" t="n">
        <f aca="false">H401-G401</f>
        <v>8</v>
      </c>
      <c r="K401" s="5" t="n">
        <f aca="false">I401*J401</f>
        <v>152.08</v>
      </c>
    </row>
    <row r="402" s="2" customFormat="true" ht="12.75" hidden="false" customHeight="false" outlineLevel="0" collapsed="false">
      <c r="B402" s="2" t="s">
        <v>136</v>
      </c>
      <c r="C402" s="2" t="s">
        <v>141</v>
      </c>
      <c r="D402" s="2" t="s">
        <v>142</v>
      </c>
      <c r="E402" s="3" t="n">
        <v>43965</v>
      </c>
      <c r="F402" s="5" t="n">
        <v>19.01</v>
      </c>
      <c r="G402" s="3" t="n">
        <v>43985</v>
      </c>
      <c r="H402" s="3" t="n">
        <v>43993</v>
      </c>
      <c r="I402" s="5" t="n">
        <v>19.01</v>
      </c>
      <c r="J402" s="4" t="n">
        <f aca="false">H402-G402</f>
        <v>8</v>
      </c>
      <c r="K402" s="5" t="n">
        <f aca="false">I402*J402</f>
        <v>152.08</v>
      </c>
    </row>
    <row r="403" s="2" customFormat="true" ht="12.75" hidden="false" customHeight="false" outlineLevel="0" collapsed="false">
      <c r="B403" s="2" t="s">
        <v>136</v>
      </c>
      <c r="C403" s="2" t="s">
        <v>143</v>
      </c>
      <c r="D403" s="2" t="s">
        <v>144</v>
      </c>
      <c r="E403" s="3" t="n">
        <v>43965</v>
      </c>
      <c r="F403" s="5" t="n">
        <v>19.01</v>
      </c>
      <c r="G403" s="3" t="n">
        <v>43985</v>
      </c>
      <c r="H403" s="3" t="n">
        <v>43993</v>
      </c>
      <c r="I403" s="5" t="n">
        <v>19.01</v>
      </c>
      <c r="J403" s="4" t="n">
        <f aca="false">H403-G403</f>
        <v>8</v>
      </c>
      <c r="K403" s="5" t="n">
        <f aca="false">I403*J403</f>
        <v>152.08</v>
      </c>
    </row>
    <row r="404" s="2" customFormat="true" ht="12.75" hidden="false" customHeight="false" outlineLevel="0" collapsed="false">
      <c r="B404" s="2" t="s">
        <v>136</v>
      </c>
      <c r="C404" s="2" t="s">
        <v>145</v>
      </c>
      <c r="D404" s="2" t="s">
        <v>146</v>
      </c>
      <c r="E404" s="3" t="n">
        <v>43965</v>
      </c>
      <c r="F404" s="5" t="n">
        <v>19.01</v>
      </c>
      <c r="G404" s="3" t="n">
        <v>43985</v>
      </c>
      <c r="H404" s="3" t="n">
        <v>43993</v>
      </c>
      <c r="I404" s="5" t="n">
        <v>19.01</v>
      </c>
      <c r="J404" s="4" t="n">
        <f aca="false">H404-G404</f>
        <v>8</v>
      </c>
      <c r="K404" s="5" t="n">
        <f aca="false">I404*J404</f>
        <v>152.08</v>
      </c>
    </row>
    <row r="405" s="2" customFormat="true" ht="12.75" hidden="false" customHeight="false" outlineLevel="0" collapsed="false">
      <c r="B405" s="2" t="s">
        <v>136</v>
      </c>
      <c r="C405" s="2" t="s">
        <v>147</v>
      </c>
      <c r="D405" s="2" t="s">
        <v>148</v>
      </c>
      <c r="E405" s="3" t="n">
        <v>43965</v>
      </c>
      <c r="F405" s="5" t="n">
        <v>19.01</v>
      </c>
      <c r="G405" s="3" t="n">
        <v>43985</v>
      </c>
      <c r="H405" s="3" t="n">
        <v>43993</v>
      </c>
      <c r="I405" s="5" t="n">
        <v>19.01</v>
      </c>
      <c r="J405" s="4" t="n">
        <f aca="false">H405-G405</f>
        <v>8</v>
      </c>
      <c r="K405" s="5" t="n">
        <f aca="false">I405*J405</f>
        <v>152.08</v>
      </c>
    </row>
    <row r="406" s="2" customFormat="true" ht="12.75" hidden="false" customHeight="false" outlineLevel="0" collapsed="false">
      <c r="B406" s="2" t="s">
        <v>136</v>
      </c>
      <c r="C406" s="2" t="s">
        <v>151</v>
      </c>
      <c r="D406" s="2" t="s">
        <v>152</v>
      </c>
      <c r="E406" s="3" t="n">
        <v>43965</v>
      </c>
      <c r="F406" s="5" t="n">
        <v>19.01</v>
      </c>
      <c r="G406" s="3" t="n">
        <v>43985</v>
      </c>
      <c r="H406" s="3" t="n">
        <v>43993</v>
      </c>
      <c r="I406" s="5" t="n">
        <v>19.01</v>
      </c>
      <c r="J406" s="4" t="n">
        <f aca="false">H406-G406</f>
        <v>8</v>
      </c>
      <c r="K406" s="5" t="n">
        <f aca="false">I406*J406</f>
        <v>152.08</v>
      </c>
    </row>
    <row r="407" s="2" customFormat="true" ht="12.75" hidden="false" customHeight="false" outlineLevel="0" collapsed="false">
      <c r="B407" s="2" t="s">
        <v>1529</v>
      </c>
      <c r="C407" s="2" t="s">
        <v>1530</v>
      </c>
      <c r="D407" s="2" t="s">
        <v>1531</v>
      </c>
      <c r="E407" s="3" t="n">
        <v>43890</v>
      </c>
      <c r="F407" s="5" t="n">
        <v>27.72</v>
      </c>
      <c r="G407" s="3" t="n">
        <v>43919</v>
      </c>
      <c r="H407" s="3" t="n">
        <v>43927</v>
      </c>
      <c r="I407" s="5" t="n">
        <v>27.72</v>
      </c>
      <c r="J407" s="4" t="n">
        <f aca="false">H407-G407</f>
        <v>8</v>
      </c>
      <c r="K407" s="5" t="n">
        <f aca="false">I407*J407</f>
        <v>221.76</v>
      </c>
    </row>
    <row r="408" s="2" customFormat="true" ht="12.75" hidden="false" customHeight="false" outlineLevel="0" collapsed="false">
      <c r="B408" s="2" t="s">
        <v>136</v>
      </c>
      <c r="C408" s="2" t="s">
        <v>149</v>
      </c>
      <c r="D408" s="2" t="s">
        <v>150</v>
      </c>
      <c r="E408" s="3" t="n">
        <v>43965</v>
      </c>
      <c r="F408" s="5" t="n">
        <v>323.69</v>
      </c>
      <c r="G408" s="3" t="n">
        <v>43985</v>
      </c>
      <c r="H408" s="3" t="n">
        <v>43993</v>
      </c>
      <c r="I408" s="5" t="n">
        <v>323.69</v>
      </c>
      <c r="J408" s="4" t="n">
        <f aca="false">H408-G408</f>
        <v>8</v>
      </c>
      <c r="K408" s="5" t="n">
        <f aca="false">I408*J408</f>
        <v>2589.52</v>
      </c>
    </row>
    <row r="409" s="2" customFormat="true" ht="12.75" hidden="false" customHeight="false" outlineLevel="0" collapsed="false">
      <c r="B409" s="2" t="s">
        <v>1066</v>
      </c>
      <c r="C409" s="2" t="s">
        <v>1072</v>
      </c>
      <c r="D409" s="2" t="s">
        <v>1073</v>
      </c>
      <c r="E409" s="3" t="n">
        <v>43922</v>
      </c>
      <c r="F409" s="5" t="n">
        <v>12.16</v>
      </c>
      <c r="G409" s="3" t="n">
        <v>43942</v>
      </c>
      <c r="H409" s="3" t="n">
        <v>43951</v>
      </c>
      <c r="I409" s="5" t="n">
        <v>12.16</v>
      </c>
      <c r="J409" s="4" t="n">
        <f aca="false">H409-G409</f>
        <v>9</v>
      </c>
      <c r="K409" s="5" t="n">
        <f aca="false">I409*J409</f>
        <v>109.44</v>
      </c>
    </row>
    <row r="410" s="2" customFormat="true" ht="12.75" hidden="false" customHeight="false" outlineLevel="0" collapsed="false">
      <c r="B410" s="2" t="s">
        <v>1066</v>
      </c>
      <c r="C410" s="2" t="s">
        <v>376</v>
      </c>
      <c r="D410" s="2" t="s">
        <v>1071</v>
      </c>
      <c r="E410" s="3" t="n">
        <v>43922</v>
      </c>
      <c r="F410" s="5" t="n">
        <v>346.16</v>
      </c>
      <c r="G410" s="3" t="n">
        <v>43942</v>
      </c>
      <c r="H410" s="3" t="n">
        <v>43951</v>
      </c>
      <c r="I410" s="5" t="n">
        <v>346.16</v>
      </c>
      <c r="J410" s="4" t="n">
        <f aca="false">H410-G410</f>
        <v>9</v>
      </c>
      <c r="K410" s="5" t="n">
        <f aca="false">I410*J410</f>
        <v>3115.44</v>
      </c>
    </row>
    <row r="411" s="2" customFormat="true" ht="12.75" hidden="false" customHeight="false" outlineLevel="0" collapsed="false">
      <c r="B411" s="2" t="s">
        <v>1536</v>
      </c>
      <c r="C411" s="2" t="s">
        <v>1537</v>
      </c>
      <c r="D411" s="2" t="s">
        <v>1538</v>
      </c>
      <c r="E411" s="3" t="n">
        <v>43915</v>
      </c>
      <c r="F411" s="5" t="n">
        <v>10485</v>
      </c>
      <c r="G411" s="3" t="n">
        <v>43946</v>
      </c>
      <c r="H411" s="3" t="n">
        <v>43955</v>
      </c>
      <c r="I411" s="5" t="n">
        <v>10485</v>
      </c>
      <c r="J411" s="4" t="n">
        <f aca="false">H411-G411</f>
        <v>9</v>
      </c>
      <c r="K411" s="5" t="n">
        <f aca="false">I411*J411</f>
        <v>94365</v>
      </c>
    </row>
    <row r="412" s="2" customFormat="true" ht="12.75" hidden="false" customHeight="false" outlineLevel="0" collapsed="false">
      <c r="B412" s="2" t="s">
        <v>1174</v>
      </c>
      <c r="C412" s="2" t="s">
        <v>1175</v>
      </c>
      <c r="D412" s="2" t="s">
        <v>1176</v>
      </c>
      <c r="E412" s="3" t="n">
        <v>43951</v>
      </c>
      <c r="F412" s="5" t="n">
        <v>32.55</v>
      </c>
      <c r="G412" s="3" t="n">
        <v>43982</v>
      </c>
      <c r="H412" s="3" t="n">
        <v>43992</v>
      </c>
      <c r="I412" s="5" t="n">
        <v>32.55</v>
      </c>
      <c r="J412" s="4" t="n">
        <f aca="false">H412-G412</f>
        <v>10</v>
      </c>
      <c r="K412" s="5" t="n">
        <f aca="false">I412*J412</f>
        <v>325.5</v>
      </c>
    </row>
    <row r="413" s="2" customFormat="true" ht="12.75" hidden="false" customHeight="false" outlineLevel="0" collapsed="false">
      <c r="B413" s="2" t="s">
        <v>1539</v>
      </c>
      <c r="C413" s="2" t="s">
        <v>1546</v>
      </c>
      <c r="D413" s="2" t="s">
        <v>1547</v>
      </c>
      <c r="E413" s="3" t="n">
        <v>43959</v>
      </c>
      <c r="F413" s="5" t="n">
        <v>99</v>
      </c>
      <c r="G413" s="3" t="n">
        <v>43982</v>
      </c>
      <c r="H413" s="3" t="n">
        <v>43992</v>
      </c>
      <c r="I413" s="5" t="n">
        <v>99</v>
      </c>
      <c r="J413" s="4" t="n">
        <f aca="false">H413-G413</f>
        <v>10</v>
      </c>
      <c r="K413" s="5" t="n">
        <f aca="false">I413*J413</f>
        <v>990</v>
      </c>
    </row>
    <row r="414" s="2" customFormat="true" ht="12.75" hidden="false" customHeight="false" outlineLevel="0" collapsed="false">
      <c r="B414" s="2" t="s">
        <v>132</v>
      </c>
      <c r="C414" s="2" t="s">
        <v>133</v>
      </c>
      <c r="D414" s="2" t="s">
        <v>134</v>
      </c>
      <c r="E414" s="3" t="n">
        <v>43888</v>
      </c>
      <c r="F414" s="5" t="n">
        <v>469.19</v>
      </c>
      <c r="G414" s="3" t="n">
        <v>43918</v>
      </c>
      <c r="H414" s="3" t="n">
        <v>43928</v>
      </c>
      <c r="I414" s="5" t="n">
        <v>469.18</v>
      </c>
      <c r="J414" s="4" t="n">
        <f aca="false">H414-G414</f>
        <v>10</v>
      </c>
      <c r="K414" s="5" t="n">
        <f aca="false">I414*J414</f>
        <v>4691.8</v>
      </c>
    </row>
    <row r="415" s="2" customFormat="true" ht="12.75" hidden="false" customHeight="false" outlineLevel="0" collapsed="false">
      <c r="B415" s="2" t="s">
        <v>1393</v>
      </c>
      <c r="C415" s="2" t="s">
        <v>1394</v>
      </c>
      <c r="D415" s="2" t="s">
        <v>1395</v>
      </c>
      <c r="E415" s="3" t="n">
        <v>43950</v>
      </c>
      <c r="F415" s="5" t="n">
        <v>13624.02</v>
      </c>
      <c r="G415" s="3" t="n">
        <v>43982</v>
      </c>
      <c r="H415" s="3" t="n">
        <v>43992</v>
      </c>
      <c r="I415" s="5" t="n">
        <v>13624.02</v>
      </c>
      <c r="J415" s="4" t="n">
        <f aca="false">H415-G415</f>
        <v>10</v>
      </c>
      <c r="K415" s="5" t="n">
        <f aca="false">I415*J415</f>
        <v>136240.2</v>
      </c>
    </row>
    <row r="416" s="2" customFormat="true" ht="12.75" hidden="false" customHeight="false" outlineLevel="0" collapsed="false">
      <c r="B416" s="2" t="s">
        <v>169</v>
      </c>
      <c r="C416" s="2" t="s">
        <v>323</v>
      </c>
      <c r="D416" s="2" t="s">
        <v>396</v>
      </c>
      <c r="E416" s="3" t="n">
        <v>43896</v>
      </c>
      <c r="F416" s="5" t="n">
        <v>7.76</v>
      </c>
      <c r="G416" s="3" t="n">
        <v>43931</v>
      </c>
      <c r="H416" s="3" t="n">
        <v>43942</v>
      </c>
      <c r="I416" s="5" t="n">
        <v>7.76</v>
      </c>
      <c r="J416" s="4" t="n">
        <f aca="false">H416-G416</f>
        <v>11</v>
      </c>
      <c r="K416" s="5" t="n">
        <f aca="false">I416*J416</f>
        <v>85.36</v>
      </c>
    </row>
    <row r="417" s="2" customFormat="true" ht="12.75" hidden="false" customHeight="false" outlineLevel="0" collapsed="false">
      <c r="B417" s="2" t="s">
        <v>169</v>
      </c>
      <c r="C417" s="2" t="s">
        <v>323</v>
      </c>
      <c r="D417" s="2" t="s">
        <v>402</v>
      </c>
      <c r="E417" s="3" t="n">
        <v>43896</v>
      </c>
      <c r="F417" s="5" t="n">
        <v>7.94</v>
      </c>
      <c r="G417" s="3" t="n">
        <v>43931</v>
      </c>
      <c r="H417" s="3" t="n">
        <v>43942</v>
      </c>
      <c r="I417" s="5" t="n">
        <v>7.94</v>
      </c>
      <c r="J417" s="4" t="n">
        <f aca="false">H417-G417</f>
        <v>11</v>
      </c>
      <c r="K417" s="5" t="n">
        <f aca="false">I417*J417</f>
        <v>87.34</v>
      </c>
    </row>
    <row r="418" s="2" customFormat="true" ht="12.75" hidden="false" customHeight="false" outlineLevel="0" collapsed="false">
      <c r="B418" s="2" t="s">
        <v>169</v>
      </c>
      <c r="C418" s="2" t="s">
        <v>323</v>
      </c>
      <c r="D418" s="2" t="s">
        <v>431</v>
      </c>
      <c r="E418" s="3" t="n">
        <v>43896</v>
      </c>
      <c r="F418" s="5" t="n">
        <v>8.25</v>
      </c>
      <c r="G418" s="3" t="n">
        <v>43931</v>
      </c>
      <c r="H418" s="3" t="n">
        <v>43942</v>
      </c>
      <c r="I418" s="5" t="n">
        <v>8.25</v>
      </c>
      <c r="J418" s="4" t="n">
        <f aca="false">H418-G418</f>
        <v>11</v>
      </c>
      <c r="K418" s="5" t="n">
        <f aca="false">I418*J418</f>
        <v>90.75</v>
      </c>
    </row>
    <row r="419" s="2" customFormat="true" ht="12.75" hidden="false" customHeight="false" outlineLevel="0" collapsed="false">
      <c r="B419" s="2" t="s">
        <v>169</v>
      </c>
      <c r="C419" s="2" t="s">
        <v>323</v>
      </c>
      <c r="D419" s="2" t="s">
        <v>355</v>
      </c>
      <c r="E419" s="3" t="n">
        <v>43896</v>
      </c>
      <c r="F419" s="5" t="n">
        <v>9.59</v>
      </c>
      <c r="G419" s="3" t="n">
        <v>43931</v>
      </c>
      <c r="H419" s="3" t="n">
        <v>43942</v>
      </c>
      <c r="I419" s="5" t="n">
        <v>9.59</v>
      </c>
      <c r="J419" s="4" t="n">
        <f aca="false">H419-G419</f>
        <v>11</v>
      </c>
      <c r="K419" s="5" t="n">
        <f aca="false">I419*J419</f>
        <v>105.49</v>
      </c>
    </row>
    <row r="420" s="2" customFormat="true" ht="12.75" hidden="false" customHeight="false" outlineLevel="0" collapsed="false">
      <c r="B420" s="2" t="s">
        <v>169</v>
      </c>
      <c r="C420" s="2" t="s">
        <v>412</v>
      </c>
      <c r="D420" s="2" t="s">
        <v>452</v>
      </c>
      <c r="E420" s="3" t="n">
        <v>43896</v>
      </c>
      <c r="F420" s="5" t="n">
        <v>12.76</v>
      </c>
      <c r="G420" s="3" t="n">
        <v>43931</v>
      </c>
      <c r="H420" s="3" t="n">
        <v>43942</v>
      </c>
      <c r="I420" s="5" t="n">
        <v>12.76</v>
      </c>
      <c r="J420" s="4" t="n">
        <f aca="false">H420-G420</f>
        <v>11</v>
      </c>
      <c r="K420" s="5" t="n">
        <f aca="false">I420*J420</f>
        <v>140.36</v>
      </c>
    </row>
    <row r="421" s="2" customFormat="true" ht="12.75" hidden="false" customHeight="false" outlineLevel="0" collapsed="false">
      <c r="B421" s="2" t="s">
        <v>169</v>
      </c>
      <c r="C421" s="2" t="s">
        <v>323</v>
      </c>
      <c r="D421" s="2" t="s">
        <v>455</v>
      </c>
      <c r="E421" s="3" t="n">
        <v>43896</v>
      </c>
      <c r="F421" s="5" t="n">
        <v>13.14</v>
      </c>
      <c r="G421" s="3" t="n">
        <v>43931</v>
      </c>
      <c r="H421" s="3" t="n">
        <v>43942</v>
      </c>
      <c r="I421" s="5" t="n">
        <v>13.14</v>
      </c>
      <c r="J421" s="4" t="n">
        <f aca="false">H421-G421</f>
        <v>11</v>
      </c>
      <c r="K421" s="5" t="n">
        <f aca="false">I421*J421</f>
        <v>144.54</v>
      </c>
    </row>
    <row r="422" s="2" customFormat="true" ht="12.75" hidden="false" customHeight="false" outlineLevel="0" collapsed="false">
      <c r="B422" s="2" t="s">
        <v>169</v>
      </c>
      <c r="C422" s="2" t="s">
        <v>323</v>
      </c>
      <c r="D422" s="2" t="s">
        <v>353</v>
      </c>
      <c r="E422" s="3" t="n">
        <v>43896</v>
      </c>
      <c r="F422" s="5" t="n">
        <v>13.56</v>
      </c>
      <c r="G422" s="3" t="n">
        <v>43931</v>
      </c>
      <c r="H422" s="3" t="n">
        <v>43942</v>
      </c>
      <c r="I422" s="5" t="n">
        <v>13.56</v>
      </c>
      <c r="J422" s="4" t="n">
        <f aca="false">H422-G422</f>
        <v>11</v>
      </c>
      <c r="K422" s="5" t="n">
        <f aca="false">I422*J422</f>
        <v>149.16</v>
      </c>
    </row>
    <row r="423" s="2" customFormat="true" ht="12.75" hidden="false" customHeight="false" outlineLevel="0" collapsed="false">
      <c r="B423" s="2" t="s">
        <v>169</v>
      </c>
      <c r="C423" s="2" t="s">
        <v>323</v>
      </c>
      <c r="D423" s="2" t="s">
        <v>441</v>
      </c>
      <c r="E423" s="3" t="n">
        <v>43896</v>
      </c>
      <c r="F423" s="5" t="n">
        <v>15.39</v>
      </c>
      <c r="G423" s="3" t="n">
        <v>43931</v>
      </c>
      <c r="H423" s="3" t="n">
        <v>43942</v>
      </c>
      <c r="I423" s="5" t="n">
        <v>15.39</v>
      </c>
      <c r="J423" s="4" t="n">
        <f aca="false">H423-G423</f>
        <v>11</v>
      </c>
      <c r="K423" s="5" t="n">
        <f aca="false">I423*J423</f>
        <v>169.29</v>
      </c>
    </row>
    <row r="424" s="2" customFormat="true" ht="12.75" hidden="false" customHeight="false" outlineLevel="0" collapsed="false">
      <c r="B424" s="2" t="s">
        <v>169</v>
      </c>
      <c r="C424" s="2" t="s">
        <v>323</v>
      </c>
      <c r="D424" s="2" t="s">
        <v>373</v>
      </c>
      <c r="E424" s="3" t="n">
        <v>43896</v>
      </c>
      <c r="F424" s="5" t="n">
        <v>17.53</v>
      </c>
      <c r="G424" s="3" t="n">
        <v>43931</v>
      </c>
      <c r="H424" s="3" t="n">
        <v>43942</v>
      </c>
      <c r="I424" s="5" t="n">
        <v>17.53</v>
      </c>
      <c r="J424" s="4" t="n">
        <f aca="false">H424-G424</f>
        <v>11</v>
      </c>
      <c r="K424" s="5" t="n">
        <f aca="false">I424*J424</f>
        <v>192.83</v>
      </c>
    </row>
    <row r="425" s="2" customFormat="true" ht="12.75" hidden="false" customHeight="false" outlineLevel="0" collapsed="false">
      <c r="B425" s="2" t="s">
        <v>169</v>
      </c>
      <c r="C425" s="2" t="s">
        <v>323</v>
      </c>
      <c r="D425" s="2" t="s">
        <v>430</v>
      </c>
      <c r="E425" s="3" t="n">
        <v>43896</v>
      </c>
      <c r="F425" s="5" t="n">
        <v>18.29</v>
      </c>
      <c r="G425" s="3" t="n">
        <v>43931</v>
      </c>
      <c r="H425" s="3" t="n">
        <v>43942</v>
      </c>
      <c r="I425" s="5" t="n">
        <v>18.29</v>
      </c>
      <c r="J425" s="4" t="n">
        <f aca="false">H425-G425</f>
        <v>11</v>
      </c>
      <c r="K425" s="5" t="n">
        <f aca="false">I425*J425</f>
        <v>201.19</v>
      </c>
    </row>
    <row r="426" s="2" customFormat="true" ht="12.75" hidden="false" customHeight="false" outlineLevel="0" collapsed="false">
      <c r="B426" s="2" t="s">
        <v>169</v>
      </c>
      <c r="C426" s="2" t="s">
        <v>376</v>
      </c>
      <c r="D426" s="2" t="s">
        <v>419</v>
      </c>
      <c r="E426" s="3" t="n">
        <v>43896</v>
      </c>
      <c r="F426" s="5" t="n">
        <v>18.71</v>
      </c>
      <c r="G426" s="3" t="n">
        <v>43931</v>
      </c>
      <c r="H426" s="3" t="n">
        <v>43942</v>
      </c>
      <c r="I426" s="5" t="n">
        <v>18.71</v>
      </c>
      <c r="J426" s="4" t="n">
        <f aca="false">H426-G426</f>
        <v>11</v>
      </c>
      <c r="K426" s="5" t="n">
        <f aca="false">I426*J426</f>
        <v>205.81</v>
      </c>
    </row>
    <row r="427" s="2" customFormat="true" ht="12.75" hidden="false" customHeight="false" outlineLevel="0" collapsed="false">
      <c r="B427" s="2" t="s">
        <v>169</v>
      </c>
      <c r="C427" s="2" t="s">
        <v>323</v>
      </c>
      <c r="D427" s="2" t="s">
        <v>408</v>
      </c>
      <c r="E427" s="3" t="n">
        <v>43896</v>
      </c>
      <c r="F427" s="5" t="n">
        <v>19.04</v>
      </c>
      <c r="G427" s="3" t="n">
        <v>43931</v>
      </c>
      <c r="H427" s="3" t="n">
        <v>43942</v>
      </c>
      <c r="I427" s="5" t="n">
        <v>19.04</v>
      </c>
      <c r="J427" s="4" t="n">
        <f aca="false">H427-G427</f>
        <v>11</v>
      </c>
      <c r="K427" s="5" t="n">
        <f aca="false">I427*J427</f>
        <v>209.44</v>
      </c>
    </row>
    <row r="428" s="2" customFormat="true" ht="12.75" hidden="false" customHeight="false" outlineLevel="0" collapsed="false">
      <c r="B428" s="2" t="s">
        <v>169</v>
      </c>
      <c r="C428" s="2" t="s">
        <v>323</v>
      </c>
      <c r="D428" s="2" t="s">
        <v>399</v>
      </c>
      <c r="E428" s="3" t="n">
        <v>43896</v>
      </c>
      <c r="F428" s="5" t="n">
        <v>19.5</v>
      </c>
      <c r="G428" s="3" t="n">
        <v>43931</v>
      </c>
      <c r="H428" s="3" t="n">
        <v>43942</v>
      </c>
      <c r="I428" s="5" t="n">
        <v>19.5</v>
      </c>
      <c r="J428" s="4" t="n">
        <f aca="false">H428-G428</f>
        <v>11</v>
      </c>
      <c r="K428" s="5" t="n">
        <f aca="false">I428*J428</f>
        <v>214.5</v>
      </c>
    </row>
    <row r="429" s="2" customFormat="true" ht="12.75" hidden="false" customHeight="false" outlineLevel="0" collapsed="false">
      <c r="B429" s="2" t="s">
        <v>169</v>
      </c>
      <c r="C429" s="2" t="s">
        <v>323</v>
      </c>
      <c r="D429" s="2" t="s">
        <v>456</v>
      </c>
      <c r="E429" s="3" t="n">
        <v>43896</v>
      </c>
      <c r="F429" s="5" t="n">
        <v>19.5</v>
      </c>
      <c r="G429" s="3" t="n">
        <v>43931</v>
      </c>
      <c r="H429" s="3" t="n">
        <v>43942</v>
      </c>
      <c r="I429" s="5" t="n">
        <v>19.5</v>
      </c>
      <c r="J429" s="4" t="n">
        <f aca="false">H429-G429</f>
        <v>11</v>
      </c>
      <c r="K429" s="5" t="n">
        <f aca="false">I429*J429</f>
        <v>214.5</v>
      </c>
    </row>
    <row r="430" s="2" customFormat="true" ht="12.75" hidden="false" customHeight="false" outlineLevel="0" collapsed="false">
      <c r="B430" s="2" t="s">
        <v>169</v>
      </c>
      <c r="C430" s="2" t="s">
        <v>323</v>
      </c>
      <c r="D430" s="2" t="s">
        <v>347</v>
      </c>
      <c r="E430" s="3" t="n">
        <v>43896</v>
      </c>
      <c r="F430" s="5" t="n">
        <v>19.65</v>
      </c>
      <c r="G430" s="3" t="n">
        <v>43931</v>
      </c>
      <c r="H430" s="3" t="n">
        <v>43942</v>
      </c>
      <c r="I430" s="5" t="n">
        <v>19.65</v>
      </c>
      <c r="J430" s="4" t="n">
        <f aca="false">H430-G430</f>
        <v>11</v>
      </c>
      <c r="K430" s="5" t="n">
        <f aca="false">I430*J430</f>
        <v>216.15</v>
      </c>
    </row>
    <row r="431" s="2" customFormat="true" ht="12.75" hidden="false" customHeight="false" outlineLevel="0" collapsed="false">
      <c r="B431" s="2" t="s">
        <v>169</v>
      </c>
      <c r="C431" s="2" t="s">
        <v>323</v>
      </c>
      <c r="D431" s="2" t="s">
        <v>378</v>
      </c>
      <c r="E431" s="3" t="n">
        <v>43896</v>
      </c>
      <c r="F431" s="5" t="n">
        <v>21.14</v>
      </c>
      <c r="G431" s="3" t="n">
        <v>43931</v>
      </c>
      <c r="H431" s="3" t="n">
        <v>43942</v>
      </c>
      <c r="I431" s="5" t="n">
        <v>21.14</v>
      </c>
      <c r="J431" s="4" t="n">
        <f aca="false">H431-G431</f>
        <v>11</v>
      </c>
      <c r="K431" s="5" t="n">
        <f aca="false">I431*J431</f>
        <v>232.54</v>
      </c>
    </row>
    <row r="432" s="2" customFormat="true" ht="12.75" hidden="false" customHeight="false" outlineLevel="0" collapsed="false">
      <c r="B432" s="2" t="s">
        <v>169</v>
      </c>
      <c r="C432" s="2" t="s">
        <v>323</v>
      </c>
      <c r="D432" s="2" t="s">
        <v>443</v>
      </c>
      <c r="E432" s="3" t="n">
        <v>43896</v>
      </c>
      <c r="F432" s="5" t="n">
        <v>22.7</v>
      </c>
      <c r="G432" s="3" t="n">
        <v>43931</v>
      </c>
      <c r="H432" s="3" t="n">
        <v>43942</v>
      </c>
      <c r="I432" s="5" t="n">
        <v>22.7</v>
      </c>
      <c r="J432" s="4" t="n">
        <f aca="false">H432-G432</f>
        <v>11</v>
      </c>
      <c r="K432" s="5" t="n">
        <f aca="false">I432*J432</f>
        <v>249.7</v>
      </c>
    </row>
    <row r="433" s="2" customFormat="true" ht="12.75" hidden="false" customHeight="false" outlineLevel="0" collapsed="false">
      <c r="B433" s="2" t="s">
        <v>169</v>
      </c>
      <c r="C433" s="2" t="s">
        <v>376</v>
      </c>
      <c r="D433" s="2" t="s">
        <v>401</v>
      </c>
      <c r="E433" s="3" t="n">
        <v>43896</v>
      </c>
      <c r="F433" s="5" t="n">
        <v>23.32</v>
      </c>
      <c r="G433" s="3" t="n">
        <v>43931</v>
      </c>
      <c r="H433" s="3" t="n">
        <v>43942</v>
      </c>
      <c r="I433" s="5" t="n">
        <v>23.32</v>
      </c>
      <c r="J433" s="4" t="n">
        <f aca="false">H433-G433</f>
        <v>11</v>
      </c>
      <c r="K433" s="5" t="n">
        <f aca="false">I433*J433</f>
        <v>256.52</v>
      </c>
    </row>
    <row r="434" s="2" customFormat="true" ht="12.75" hidden="false" customHeight="false" outlineLevel="0" collapsed="false">
      <c r="B434" s="2" t="s">
        <v>169</v>
      </c>
      <c r="C434" s="2" t="s">
        <v>323</v>
      </c>
      <c r="D434" s="2" t="s">
        <v>372</v>
      </c>
      <c r="E434" s="3" t="n">
        <v>43896</v>
      </c>
      <c r="F434" s="5" t="n">
        <v>23.6</v>
      </c>
      <c r="G434" s="3" t="n">
        <v>43931</v>
      </c>
      <c r="H434" s="3" t="n">
        <v>43942</v>
      </c>
      <c r="I434" s="5" t="n">
        <v>23.6</v>
      </c>
      <c r="J434" s="4" t="n">
        <f aca="false">H434-G434</f>
        <v>11</v>
      </c>
      <c r="K434" s="5" t="n">
        <f aca="false">I434*J434</f>
        <v>259.6</v>
      </c>
    </row>
    <row r="435" s="2" customFormat="true" ht="12.75" hidden="false" customHeight="false" outlineLevel="0" collapsed="false">
      <c r="B435" s="2" t="s">
        <v>169</v>
      </c>
      <c r="C435" s="2" t="s">
        <v>323</v>
      </c>
      <c r="D435" s="2" t="s">
        <v>438</v>
      </c>
      <c r="E435" s="3" t="n">
        <v>43896</v>
      </c>
      <c r="F435" s="5" t="n">
        <v>24.65</v>
      </c>
      <c r="G435" s="3" t="n">
        <v>43931</v>
      </c>
      <c r="H435" s="3" t="n">
        <v>43942</v>
      </c>
      <c r="I435" s="5" t="n">
        <v>24.65</v>
      </c>
      <c r="J435" s="4" t="n">
        <f aca="false">H435-G435</f>
        <v>11</v>
      </c>
      <c r="K435" s="5" t="n">
        <f aca="false">I435*J435</f>
        <v>271.15</v>
      </c>
    </row>
    <row r="436" s="2" customFormat="true" ht="12.75" hidden="false" customHeight="false" outlineLevel="0" collapsed="false">
      <c r="B436" s="2" t="s">
        <v>169</v>
      </c>
      <c r="C436" s="2" t="s">
        <v>323</v>
      </c>
      <c r="D436" s="2" t="s">
        <v>427</v>
      </c>
      <c r="E436" s="3" t="n">
        <v>43896</v>
      </c>
      <c r="F436" s="5" t="n">
        <v>26.17</v>
      </c>
      <c r="G436" s="3" t="n">
        <v>43931</v>
      </c>
      <c r="H436" s="3" t="n">
        <v>43942</v>
      </c>
      <c r="I436" s="5" t="n">
        <v>26.17</v>
      </c>
      <c r="J436" s="4" t="n">
        <f aca="false">H436-G436</f>
        <v>11</v>
      </c>
      <c r="K436" s="5" t="n">
        <f aca="false">I436*J436</f>
        <v>287.87</v>
      </c>
    </row>
    <row r="437" s="2" customFormat="true" ht="12.75" hidden="false" customHeight="false" outlineLevel="0" collapsed="false">
      <c r="B437" s="2" t="s">
        <v>169</v>
      </c>
      <c r="C437" s="2" t="s">
        <v>376</v>
      </c>
      <c r="D437" s="2" t="s">
        <v>420</v>
      </c>
      <c r="E437" s="3" t="n">
        <v>43896</v>
      </c>
      <c r="F437" s="5" t="n">
        <v>27.49</v>
      </c>
      <c r="G437" s="3" t="n">
        <v>43931</v>
      </c>
      <c r="H437" s="3" t="n">
        <v>43942</v>
      </c>
      <c r="I437" s="5" t="n">
        <v>27.49</v>
      </c>
      <c r="J437" s="4" t="n">
        <f aca="false">H437-G437</f>
        <v>11</v>
      </c>
      <c r="K437" s="5" t="n">
        <f aca="false">I437*J437</f>
        <v>302.39</v>
      </c>
    </row>
    <row r="438" s="2" customFormat="true" ht="12.75" hidden="false" customHeight="false" outlineLevel="0" collapsed="false">
      <c r="B438" s="2" t="s">
        <v>169</v>
      </c>
      <c r="C438" s="2" t="s">
        <v>323</v>
      </c>
      <c r="D438" s="2" t="s">
        <v>417</v>
      </c>
      <c r="E438" s="3" t="n">
        <v>43896</v>
      </c>
      <c r="F438" s="5" t="n">
        <v>29.66</v>
      </c>
      <c r="G438" s="3" t="n">
        <v>43931</v>
      </c>
      <c r="H438" s="3" t="n">
        <v>43942</v>
      </c>
      <c r="I438" s="5" t="n">
        <v>29.66</v>
      </c>
      <c r="J438" s="4" t="n">
        <f aca="false">H438-G438</f>
        <v>11</v>
      </c>
      <c r="K438" s="5" t="n">
        <f aca="false">I438*J438</f>
        <v>326.26</v>
      </c>
    </row>
    <row r="439" s="2" customFormat="true" ht="12.75" hidden="false" customHeight="false" outlineLevel="0" collapsed="false">
      <c r="B439" s="2" t="s">
        <v>169</v>
      </c>
      <c r="C439" s="2" t="s">
        <v>412</v>
      </c>
      <c r="D439" s="2" t="s">
        <v>413</v>
      </c>
      <c r="E439" s="3" t="n">
        <v>43896</v>
      </c>
      <c r="F439" s="5" t="n">
        <v>32.14</v>
      </c>
      <c r="G439" s="3" t="n">
        <v>43931</v>
      </c>
      <c r="H439" s="3" t="n">
        <v>43942</v>
      </c>
      <c r="I439" s="5" t="n">
        <v>32.14</v>
      </c>
      <c r="J439" s="4" t="n">
        <f aca="false">H439-G439</f>
        <v>11</v>
      </c>
      <c r="K439" s="5" t="n">
        <f aca="false">I439*J439</f>
        <v>353.54</v>
      </c>
    </row>
    <row r="440" s="2" customFormat="true" ht="12.75" hidden="false" customHeight="false" outlineLevel="0" collapsed="false">
      <c r="B440" s="2" t="s">
        <v>169</v>
      </c>
      <c r="C440" s="2" t="s">
        <v>323</v>
      </c>
      <c r="D440" s="2" t="s">
        <v>397</v>
      </c>
      <c r="E440" s="3" t="n">
        <v>43896</v>
      </c>
      <c r="F440" s="5" t="n">
        <v>32.74</v>
      </c>
      <c r="G440" s="3" t="n">
        <v>43931</v>
      </c>
      <c r="H440" s="3" t="n">
        <v>43942</v>
      </c>
      <c r="I440" s="5" t="n">
        <v>32.74</v>
      </c>
      <c r="J440" s="4" t="n">
        <f aca="false">H440-G440</f>
        <v>11</v>
      </c>
      <c r="K440" s="5" t="n">
        <f aca="false">I440*J440</f>
        <v>360.14</v>
      </c>
    </row>
    <row r="441" s="2" customFormat="true" ht="12.75" hidden="false" customHeight="false" outlineLevel="0" collapsed="false">
      <c r="B441" s="2" t="s">
        <v>169</v>
      </c>
      <c r="C441" s="2" t="s">
        <v>404</v>
      </c>
      <c r="D441" s="2" t="s">
        <v>405</v>
      </c>
      <c r="E441" s="3" t="n">
        <v>43896</v>
      </c>
      <c r="F441" s="5" t="n">
        <v>34.81</v>
      </c>
      <c r="G441" s="3" t="n">
        <v>43931</v>
      </c>
      <c r="H441" s="3" t="n">
        <v>43942</v>
      </c>
      <c r="I441" s="5" t="n">
        <v>34.81</v>
      </c>
      <c r="J441" s="4" t="n">
        <f aca="false">H441-G441</f>
        <v>11</v>
      </c>
      <c r="K441" s="5" t="n">
        <f aca="false">I441*J441</f>
        <v>382.91</v>
      </c>
    </row>
    <row r="442" s="2" customFormat="true" ht="12.75" hidden="false" customHeight="false" outlineLevel="0" collapsed="false">
      <c r="B442" s="2" t="s">
        <v>169</v>
      </c>
      <c r="C442" s="2" t="s">
        <v>323</v>
      </c>
      <c r="D442" s="2" t="s">
        <v>375</v>
      </c>
      <c r="E442" s="3" t="n">
        <v>43896</v>
      </c>
      <c r="F442" s="5" t="n">
        <v>35.76</v>
      </c>
      <c r="G442" s="3" t="n">
        <v>43931</v>
      </c>
      <c r="H442" s="3" t="n">
        <v>43942</v>
      </c>
      <c r="I442" s="5" t="n">
        <v>35.76</v>
      </c>
      <c r="J442" s="4" t="n">
        <f aca="false">H442-G442</f>
        <v>11</v>
      </c>
      <c r="K442" s="5" t="n">
        <f aca="false">I442*J442</f>
        <v>393.36</v>
      </c>
    </row>
    <row r="443" s="2" customFormat="true" ht="12.75" hidden="false" customHeight="false" outlineLevel="0" collapsed="false">
      <c r="B443" s="2" t="s">
        <v>169</v>
      </c>
      <c r="C443" s="2" t="s">
        <v>376</v>
      </c>
      <c r="D443" s="2" t="s">
        <v>460</v>
      </c>
      <c r="E443" s="3" t="n">
        <v>43896</v>
      </c>
      <c r="F443" s="5" t="n">
        <v>36.35</v>
      </c>
      <c r="G443" s="3" t="n">
        <v>43931</v>
      </c>
      <c r="H443" s="3" t="n">
        <v>43942</v>
      </c>
      <c r="I443" s="5" t="n">
        <v>36.35</v>
      </c>
      <c r="J443" s="4" t="n">
        <f aca="false">H443-G443</f>
        <v>11</v>
      </c>
      <c r="K443" s="5" t="n">
        <f aca="false">I443*J443</f>
        <v>399.85</v>
      </c>
    </row>
    <row r="444" s="2" customFormat="true" ht="12.75" hidden="false" customHeight="false" outlineLevel="0" collapsed="false">
      <c r="B444" s="2" t="s">
        <v>169</v>
      </c>
      <c r="C444" s="2" t="s">
        <v>356</v>
      </c>
      <c r="D444" s="2" t="s">
        <v>374</v>
      </c>
      <c r="E444" s="3" t="n">
        <v>43896</v>
      </c>
      <c r="F444" s="5" t="n">
        <v>38.25</v>
      </c>
      <c r="G444" s="3" t="n">
        <v>43931</v>
      </c>
      <c r="H444" s="3" t="n">
        <v>43942</v>
      </c>
      <c r="I444" s="5" t="n">
        <v>38.25</v>
      </c>
      <c r="J444" s="4" t="n">
        <f aca="false">H444-G444</f>
        <v>11</v>
      </c>
      <c r="K444" s="5" t="n">
        <f aca="false">I444*J444</f>
        <v>420.75</v>
      </c>
    </row>
    <row r="445" s="2" customFormat="true" ht="12.75" hidden="false" customHeight="false" outlineLevel="0" collapsed="false">
      <c r="B445" s="2" t="s">
        <v>169</v>
      </c>
      <c r="C445" s="2" t="s">
        <v>323</v>
      </c>
      <c r="D445" s="2" t="s">
        <v>434</v>
      </c>
      <c r="E445" s="3" t="n">
        <v>43896</v>
      </c>
      <c r="F445" s="5" t="n">
        <v>38.33</v>
      </c>
      <c r="G445" s="3" t="n">
        <v>43931</v>
      </c>
      <c r="H445" s="3" t="n">
        <v>43942</v>
      </c>
      <c r="I445" s="5" t="n">
        <v>38.33</v>
      </c>
      <c r="J445" s="4" t="n">
        <f aca="false">H445-G445</f>
        <v>11</v>
      </c>
      <c r="K445" s="5" t="n">
        <f aca="false">I445*J445</f>
        <v>421.63</v>
      </c>
    </row>
    <row r="446" s="2" customFormat="true" ht="12.75" hidden="false" customHeight="false" outlineLevel="0" collapsed="false">
      <c r="B446" s="2" t="s">
        <v>169</v>
      </c>
      <c r="C446" s="2" t="s">
        <v>323</v>
      </c>
      <c r="D446" s="2" t="s">
        <v>368</v>
      </c>
      <c r="E446" s="3" t="n">
        <v>43896</v>
      </c>
      <c r="F446" s="5" t="n">
        <v>38.63</v>
      </c>
      <c r="G446" s="3" t="n">
        <v>43931</v>
      </c>
      <c r="H446" s="3" t="n">
        <v>43942</v>
      </c>
      <c r="I446" s="5" t="n">
        <v>38.63</v>
      </c>
      <c r="J446" s="4" t="n">
        <f aca="false">H446-G446</f>
        <v>11</v>
      </c>
      <c r="K446" s="5" t="n">
        <f aca="false">I446*J446</f>
        <v>424.93</v>
      </c>
    </row>
    <row r="447" s="2" customFormat="true" ht="12.75" hidden="false" customHeight="false" outlineLevel="0" collapsed="false">
      <c r="B447" s="2" t="s">
        <v>169</v>
      </c>
      <c r="C447" s="2" t="s">
        <v>323</v>
      </c>
      <c r="D447" s="2" t="s">
        <v>423</v>
      </c>
      <c r="E447" s="3" t="n">
        <v>43896</v>
      </c>
      <c r="F447" s="5" t="n">
        <v>39.33</v>
      </c>
      <c r="G447" s="3" t="n">
        <v>43931</v>
      </c>
      <c r="H447" s="3" t="n">
        <v>43942</v>
      </c>
      <c r="I447" s="5" t="n">
        <v>39.33</v>
      </c>
      <c r="J447" s="4" t="n">
        <f aca="false">H447-G447</f>
        <v>11</v>
      </c>
      <c r="K447" s="5" t="n">
        <f aca="false">I447*J447</f>
        <v>432.63</v>
      </c>
    </row>
    <row r="448" s="2" customFormat="true" ht="12.75" hidden="false" customHeight="false" outlineLevel="0" collapsed="false">
      <c r="B448" s="2" t="s">
        <v>169</v>
      </c>
      <c r="C448" s="2" t="s">
        <v>356</v>
      </c>
      <c r="D448" s="2" t="s">
        <v>357</v>
      </c>
      <c r="E448" s="3" t="n">
        <v>43896</v>
      </c>
      <c r="F448" s="5" t="n">
        <v>42.57</v>
      </c>
      <c r="G448" s="3" t="n">
        <v>43931</v>
      </c>
      <c r="H448" s="3" t="n">
        <v>43942</v>
      </c>
      <c r="I448" s="5" t="n">
        <v>42.57</v>
      </c>
      <c r="J448" s="4" t="n">
        <f aca="false">H448-G448</f>
        <v>11</v>
      </c>
      <c r="K448" s="5" t="n">
        <f aca="false">I448*J448</f>
        <v>468.27</v>
      </c>
    </row>
    <row r="449" s="2" customFormat="true" ht="12.75" hidden="false" customHeight="false" outlineLevel="0" collapsed="false">
      <c r="B449" s="2" t="s">
        <v>169</v>
      </c>
      <c r="C449" s="2" t="s">
        <v>323</v>
      </c>
      <c r="D449" s="2" t="s">
        <v>406</v>
      </c>
      <c r="E449" s="3" t="n">
        <v>43896</v>
      </c>
      <c r="F449" s="5" t="n">
        <v>42.64</v>
      </c>
      <c r="G449" s="3" t="n">
        <v>43931</v>
      </c>
      <c r="H449" s="3" t="n">
        <v>43942</v>
      </c>
      <c r="I449" s="5" t="n">
        <v>42.64</v>
      </c>
      <c r="J449" s="4" t="n">
        <f aca="false">H449-G449</f>
        <v>11</v>
      </c>
      <c r="K449" s="5" t="n">
        <f aca="false">I449*J449</f>
        <v>469.04</v>
      </c>
    </row>
    <row r="450" s="2" customFormat="true" ht="12.75" hidden="false" customHeight="false" outlineLevel="0" collapsed="false">
      <c r="B450" s="2" t="s">
        <v>169</v>
      </c>
      <c r="C450" s="2" t="s">
        <v>323</v>
      </c>
      <c r="D450" s="2" t="s">
        <v>384</v>
      </c>
      <c r="E450" s="3" t="n">
        <v>43896</v>
      </c>
      <c r="F450" s="5" t="n">
        <v>43.24</v>
      </c>
      <c r="G450" s="3" t="n">
        <v>43931</v>
      </c>
      <c r="H450" s="3" t="n">
        <v>43942</v>
      </c>
      <c r="I450" s="5" t="n">
        <v>43.24</v>
      </c>
      <c r="J450" s="4" t="n">
        <f aca="false">H450-G450</f>
        <v>11</v>
      </c>
      <c r="K450" s="5" t="n">
        <f aca="false">I450*J450</f>
        <v>475.64</v>
      </c>
    </row>
    <row r="451" s="2" customFormat="true" ht="12.75" hidden="false" customHeight="false" outlineLevel="0" collapsed="false">
      <c r="B451" s="2" t="s">
        <v>169</v>
      </c>
      <c r="C451" s="2" t="s">
        <v>323</v>
      </c>
      <c r="D451" s="2" t="s">
        <v>442</v>
      </c>
      <c r="E451" s="3" t="n">
        <v>43896</v>
      </c>
      <c r="F451" s="5" t="n">
        <v>43.87</v>
      </c>
      <c r="G451" s="3" t="n">
        <v>43931</v>
      </c>
      <c r="H451" s="3" t="n">
        <v>43942</v>
      </c>
      <c r="I451" s="5" t="n">
        <v>43.87</v>
      </c>
      <c r="J451" s="4" t="n">
        <f aca="false">H451-G451</f>
        <v>11</v>
      </c>
      <c r="K451" s="5" t="n">
        <f aca="false">I451*J451</f>
        <v>482.57</v>
      </c>
    </row>
    <row r="452" s="2" customFormat="true" ht="12.75" hidden="false" customHeight="false" outlineLevel="0" collapsed="false">
      <c r="B452" s="2" t="s">
        <v>169</v>
      </c>
      <c r="C452" s="2" t="s">
        <v>323</v>
      </c>
      <c r="D452" s="2" t="s">
        <v>403</v>
      </c>
      <c r="E452" s="3" t="n">
        <v>43896</v>
      </c>
      <c r="F452" s="5" t="n">
        <v>44.01</v>
      </c>
      <c r="G452" s="3" t="n">
        <v>43931</v>
      </c>
      <c r="H452" s="3" t="n">
        <v>43942</v>
      </c>
      <c r="I452" s="5" t="n">
        <v>44.01</v>
      </c>
      <c r="J452" s="4" t="n">
        <f aca="false">H452-G452</f>
        <v>11</v>
      </c>
      <c r="K452" s="5" t="n">
        <f aca="false">I452*J452</f>
        <v>484.11</v>
      </c>
    </row>
    <row r="453" s="2" customFormat="true" ht="12.75" hidden="false" customHeight="false" outlineLevel="0" collapsed="false">
      <c r="B453" s="2" t="s">
        <v>169</v>
      </c>
      <c r="C453" s="2" t="s">
        <v>356</v>
      </c>
      <c r="D453" s="2" t="s">
        <v>366</v>
      </c>
      <c r="E453" s="3" t="n">
        <v>43896</v>
      </c>
      <c r="F453" s="5" t="n">
        <v>49.48</v>
      </c>
      <c r="G453" s="3" t="n">
        <v>43931</v>
      </c>
      <c r="H453" s="3" t="n">
        <v>43942</v>
      </c>
      <c r="I453" s="5" t="n">
        <v>49.48</v>
      </c>
      <c r="J453" s="4" t="n">
        <f aca="false">H453-G453</f>
        <v>11</v>
      </c>
      <c r="K453" s="5" t="n">
        <f aca="false">I453*J453</f>
        <v>544.28</v>
      </c>
    </row>
    <row r="454" s="2" customFormat="true" ht="12.75" hidden="false" customHeight="false" outlineLevel="0" collapsed="false">
      <c r="B454" s="2" t="s">
        <v>169</v>
      </c>
      <c r="C454" s="2" t="s">
        <v>323</v>
      </c>
      <c r="D454" s="2" t="s">
        <v>450</v>
      </c>
      <c r="E454" s="3" t="n">
        <v>43896</v>
      </c>
      <c r="F454" s="5" t="n">
        <v>50.98</v>
      </c>
      <c r="G454" s="3" t="n">
        <v>43931</v>
      </c>
      <c r="H454" s="3" t="n">
        <v>43942</v>
      </c>
      <c r="I454" s="5" t="n">
        <v>50.98</v>
      </c>
      <c r="J454" s="4" t="n">
        <f aca="false">H454-G454</f>
        <v>11</v>
      </c>
      <c r="K454" s="5" t="n">
        <f aca="false">I454*J454</f>
        <v>560.78</v>
      </c>
    </row>
    <row r="455" s="2" customFormat="true" ht="12.75" hidden="false" customHeight="false" outlineLevel="0" collapsed="false">
      <c r="B455" s="2" t="s">
        <v>169</v>
      </c>
      <c r="C455" s="2" t="s">
        <v>361</v>
      </c>
      <c r="D455" s="2" t="s">
        <v>407</v>
      </c>
      <c r="E455" s="3" t="n">
        <v>43896</v>
      </c>
      <c r="F455" s="5" t="n">
        <v>54.03</v>
      </c>
      <c r="G455" s="3" t="n">
        <v>43931</v>
      </c>
      <c r="H455" s="3" t="n">
        <v>43942</v>
      </c>
      <c r="I455" s="5" t="n">
        <v>54.03</v>
      </c>
      <c r="J455" s="4" t="n">
        <f aca="false">H455-G455</f>
        <v>11</v>
      </c>
      <c r="K455" s="5" t="n">
        <f aca="false">I455*J455</f>
        <v>594.33</v>
      </c>
    </row>
    <row r="456" s="2" customFormat="true" ht="12.75" hidden="false" customHeight="false" outlineLevel="0" collapsed="false">
      <c r="B456" s="2" t="s">
        <v>169</v>
      </c>
      <c r="C456" s="2" t="s">
        <v>323</v>
      </c>
      <c r="D456" s="2" t="s">
        <v>433</v>
      </c>
      <c r="E456" s="3" t="n">
        <v>43896</v>
      </c>
      <c r="F456" s="5" t="n">
        <v>57.18</v>
      </c>
      <c r="G456" s="3" t="n">
        <v>43931</v>
      </c>
      <c r="H456" s="3" t="n">
        <v>43942</v>
      </c>
      <c r="I456" s="5" t="n">
        <v>57.18</v>
      </c>
      <c r="J456" s="4" t="n">
        <f aca="false">H456-G456</f>
        <v>11</v>
      </c>
      <c r="K456" s="5" t="n">
        <f aca="false">I456*J456</f>
        <v>628.98</v>
      </c>
    </row>
    <row r="457" s="2" customFormat="true" ht="12.75" hidden="false" customHeight="false" outlineLevel="0" collapsed="false">
      <c r="B457" s="2" t="s">
        <v>169</v>
      </c>
      <c r="C457" s="2" t="s">
        <v>328</v>
      </c>
      <c r="D457" s="2" t="s">
        <v>457</v>
      </c>
      <c r="E457" s="3" t="n">
        <v>43896</v>
      </c>
      <c r="F457" s="5" t="n">
        <v>57.8</v>
      </c>
      <c r="G457" s="3" t="n">
        <v>43931</v>
      </c>
      <c r="H457" s="3" t="n">
        <v>43942</v>
      </c>
      <c r="I457" s="5" t="n">
        <v>57.8</v>
      </c>
      <c r="J457" s="4" t="n">
        <f aca="false">H457-G457</f>
        <v>11</v>
      </c>
      <c r="K457" s="5" t="n">
        <f aca="false">I457*J457</f>
        <v>635.8</v>
      </c>
    </row>
    <row r="458" s="2" customFormat="true" ht="12.75" hidden="false" customHeight="false" outlineLevel="0" collapsed="false">
      <c r="B458" s="2" t="s">
        <v>169</v>
      </c>
      <c r="C458" s="2" t="s">
        <v>323</v>
      </c>
      <c r="D458" s="2" t="s">
        <v>424</v>
      </c>
      <c r="E458" s="3" t="n">
        <v>43896</v>
      </c>
      <c r="F458" s="5" t="n">
        <v>57.84</v>
      </c>
      <c r="G458" s="3" t="n">
        <v>43931</v>
      </c>
      <c r="H458" s="3" t="n">
        <v>43942</v>
      </c>
      <c r="I458" s="5" t="n">
        <v>57.84</v>
      </c>
      <c r="J458" s="4" t="n">
        <f aca="false">H458-G458</f>
        <v>11</v>
      </c>
      <c r="K458" s="5" t="n">
        <f aca="false">I458*J458</f>
        <v>636.24</v>
      </c>
    </row>
    <row r="459" s="2" customFormat="true" ht="12.75" hidden="false" customHeight="false" outlineLevel="0" collapsed="false">
      <c r="B459" s="2" t="s">
        <v>169</v>
      </c>
      <c r="C459" s="2" t="s">
        <v>323</v>
      </c>
      <c r="D459" s="2" t="s">
        <v>414</v>
      </c>
      <c r="E459" s="3" t="n">
        <v>43896</v>
      </c>
      <c r="F459" s="5" t="n">
        <v>59.32</v>
      </c>
      <c r="G459" s="3" t="n">
        <v>43931</v>
      </c>
      <c r="H459" s="3" t="n">
        <v>43942</v>
      </c>
      <c r="I459" s="5" t="n">
        <v>59.32</v>
      </c>
      <c r="J459" s="4" t="n">
        <f aca="false">H459-G459</f>
        <v>11</v>
      </c>
      <c r="K459" s="5" t="n">
        <f aca="false">I459*J459</f>
        <v>652.52</v>
      </c>
    </row>
    <row r="460" s="2" customFormat="true" ht="12.75" hidden="false" customHeight="false" outlineLevel="0" collapsed="false">
      <c r="B460" s="2" t="s">
        <v>169</v>
      </c>
      <c r="C460" s="2" t="s">
        <v>323</v>
      </c>
      <c r="D460" s="2" t="s">
        <v>358</v>
      </c>
      <c r="E460" s="3" t="n">
        <v>43896</v>
      </c>
      <c r="F460" s="5" t="n">
        <v>59.66</v>
      </c>
      <c r="G460" s="3" t="n">
        <v>43931</v>
      </c>
      <c r="H460" s="3" t="n">
        <v>43942</v>
      </c>
      <c r="I460" s="5" t="n">
        <v>59.66</v>
      </c>
      <c r="J460" s="4" t="n">
        <f aca="false">H460-G460</f>
        <v>11</v>
      </c>
      <c r="K460" s="5" t="n">
        <f aca="false">I460*J460</f>
        <v>656.26</v>
      </c>
    </row>
    <row r="461" s="2" customFormat="true" ht="12.75" hidden="false" customHeight="false" outlineLevel="0" collapsed="false">
      <c r="B461" s="2" t="s">
        <v>169</v>
      </c>
      <c r="C461" s="2" t="s">
        <v>323</v>
      </c>
      <c r="D461" s="2" t="s">
        <v>385</v>
      </c>
      <c r="E461" s="3" t="n">
        <v>43896</v>
      </c>
      <c r="F461" s="5" t="n">
        <v>61.58</v>
      </c>
      <c r="G461" s="3" t="n">
        <v>43931</v>
      </c>
      <c r="H461" s="3" t="n">
        <v>43942</v>
      </c>
      <c r="I461" s="5" t="n">
        <v>61.58</v>
      </c>
      <c r="J461" s="4" t="n">
        <f aca="false">H461-G461</f>
        <v>11</v>
      </c>
      <c r="K461" s="5" t="n">
        <f aca="false">I461*J461</f>
        <v>677.38</v>
      </c>
    </row>
    <row r="462" s="2" customFormat="true" ht="12.75" hidden="false" customHeight="false" outlineLevel="0" collapsed="false">
      <c r="B462" s="2" t="s">
        <v>169</v>
      </c>
      <c r="C462" s="2" t="s">
        <v>323</v>
      </c>
      <c r="D462" s="2" t="s">
        <v>426</v>
      </c>
      <c r="E462" s="3" t="n">
        <v>43896</v>
      </c>
      <c r="F462" s="5" t="n">
        <v>62.38</v>
      </c>
      <c r="G462" s="3" t="n">
        <v>43931</v>
      </c>
      <c r="H462" s="3" t="n">
        <v>43942</v>
      </c>
      <c r="I462" s="5" t="n">
        <v>62.38</v>
      </c>
      <c r="J462" s="4" t="n">
        <f aca="false">H462-G462</f>
        <v>11</v>
      </c>
      <c r="K462" s="5" t="n">
        <f aca="false">I462*J462</f>
        <v>686.18</v>
      </c>
    </row>
    <row r="463" s="2" customFormat="true" ht="12.75" hidden="false" customHeight="false" outlineLevel="0" collapsed="false">
      <c r="B463" s="2" t="s">
        <v>169</v>
      </c>
      <c r="C463" s="2" t="s">
        <v>376</v>
      </c>
      <c r="D463" s="2" t="s">
        <v>383</v>
      </c>
      <c r="E463" s="3" t="n">
        <v>43896</v>
      </c>
      <c r="F463" s="5" t="n">
        <v>63.55</v>
      </c>
      <c r="G463" s="3" t="n">
        <v>43931</v>
      </c>
      <c r="H463" s="3" t="n">
        <v>43942</v>
      </c>
      <c r="I463" s="5" t="n">
        <v>63.55</v>
      </c>
      <c r="J463" s="4" t="n">
        <f aca="false">H463-G463</f>
        <v>11</v>
      </c>
      <c r="K463" s="5" t="n">
        <f aca="false">I463*J463</f>
        <v>699.05</v>
      </c>
    </row>
    <row r="464" s="2" customFormat="true" ht="12.75" hidden="false" customHeight="false" outlineLevel="0" collapsed="false">
      <c r="B464" s="2" t="s">
        <v>169</v>
      </c>
      <c r="C464" s="2" t="s">
        <v>323</v>
      </c>
      <c r="D464" s="2" t="s">
        <v>371</v>
      </c>
      <c r="E464" s="3" t="n">
        <v>43896</v>
      </c>
      <c r="F464" s="5" t="n">
        <v>65.43</v>
      </c>
      <c r="G464" s="3" t="n">
        <v>43931</v>
      </c>
      <c r="H464" s="3" t="n">
        <v>43942</v>
      </c>
      <c r="I464" s="5" t="n">
        <v>65.43</v>
      </c>
      <c r="J464" s="4" t="n">
        <f aca="false">H464-G464</f>
        <v>11</v>
      </c>
      <c r="K464" s="5" t="n">
        <f aca="false">I464*J464</f>
        <v>719.73</v>
      </c>
    </row>
    <row r="465" s="2" customFormat="true" ht="12.75" hidden="false" customHeight="false" outlineLevel="0" collapsed="false">
      <c r="B465" s="2" t="s">
        <v>169</v>
      </c>
      <c r="C465" s="2" t="s">
        <v>323</v>
      </c>
      <c r="D465" s="2" t="s">
        <v>422</v>
      </c>
      <c r="E465" s="3" t="n">
        <v>43896</v>
      </c>
      <c r="F465" s="5" t="n">
        <v>70.15</v>
      </c>
      <c r="G465" s="3" t="n">
        <v>43931</v>
      </c>
      <c r="H465" s="3" t="n">
        <v>43942</v>
      </c>
      <c r="I465" s="5" t="n">
        <v>70.15</v>
      </c>
      <c r="J465" s="4" t="n">
        <f aca="false">H465-G465</f>
        <v>11</v>
      </c>
      <c r="K465" s="5" t="n">
        <f aca="false">I465*J465</f>
        <v>771.65</v>
      </c>
    </row>
    <row r="466" s="2" customFormat="true" ht="12.75" hidden="false" customHeight="false" outlineLevel="0" collapsed="false">
      <c r="B466" s="2" t="s">
        <v>169</v>
      </c>
      <c r="C466" s="2" t="s">
        <v>323</v>
      </c>
      <c r="D466" s="2" t="s">
        <v>446</v>
      </c>
      <c r="E466" s="3" t="n">
        <v>43896</v>
      </c>
      <c r="F466" s="5" t="n">
        <v>70.64</v>
      </c>
      <c r="G466" s="3" t="n">
        <v>43931</v>
      </c>
      <c r="H466" s="3" t="n">
        <v>43942</v>
      </c>
      <c r="I466" s="5" t="n">
        <v>70.64</v>
      </c>
      <c r="J466" s="4" t="n">
        <f aca="false">H466-G466</f>
        <v>11</v>
      </c>
      <c r="K466" s="5" t="n">
        <f aca="false">I466*J466</f>
        <v>777.04</v>
      </c>
    </row>
    <row r="467" s="2" customFormat="true" ht="12.75" hidden="false" customHeight="false" outlineLevel="0" collapsed="false">
      <c r="B467" s="2" t="s">
        <v>169</v>
      </c>
      <c r="C467" s="2" t="s">
        <v>323</v>
      </c>
      <c r="D467" s="2" t="s">
        <v>447</v>
      </c>
      <c r="E467" s="3" t="n">
        <v>43896</v>
      </c>
      <c r="F467" s="5" t="n">
        <v>74.7</v>
      </c>
      <c r="G467" s="3" t="n">
        <v>43931</v>
      </c>
      <c r="H467" s="3" t="n">
        <v>43942</v>
      </c>
      <c r="I467" s="5" t="n">
        <v>74.7</v>
      </c>
      <c r="J467" s="4" t="n">
        <f aca="false">H467-G467</f>
        <v>11</v>
      </c>
      <c r="K467" s="5" t="n">
        <f aca="false">I467*J467</f>
        <v>821.7</v>
      </c>
    </row>
    <row r="468" s="2" customFormat="true" ht="12.75" hidden="false" customHeight="false" outlineLevel="0" collapsed="false">
      <c r="B468" s="2" t="s">
        <v>169</v>
      </c>
      <c r="C468" s="2" t="s">
        <v>376</v>
      </c>
      <c r="D468" s="2" t="s">
        <v>382</v>
      </c>
      <c r="E468" s="3" t="n">
        <v>43896</v>
      </c>
      <c r="F468" s="5" t="n">
        <v>75.24</v>
      </c>
      <c r="G468" s="3" t="n">
        <v>43931</v>
      </c>
      <c r="H468" s="3" t="n">
        <v>43942</v>
      </c>
      <c r="I468" s="5" t="n">
        <v>75.24</v>
      </c>
      <c r="J468" s="4" t="n">
        <f aca="false">H468-G468</f>
        <v>11</v>
      </c>
      <c r="K468" s="5" t="n">
        <f aca="false">I468*J468</f>
        <v>827.64</v>
      </c>
    </row>
    <row r="469" s="2" customFormat="true" ht="12.75" hidden="false" customHeight="false" outlineLevel="0" collapsed="false">
      <c r="B469" s="2" t="s">
        <v>169</v>
      </c>
      <c r="C469" s="2" t="s">
        <v>376</v>
      </c>
      <c r="D469" s="2" t="s">
        <v>393</v>
      </c>
      <c r="E469" s="3" t="n">
        <v>43896</v>
      </c>
      <c r="F469" s="5" t="n">
        <v>76.25</v>
      </c>
      <c r="G469" s="3" t="n">
        <v>43931</v>
      </c>
      <c r="H469" s="3" t="n">
        <v>43942</v>
      </c>
      <c r="I469" s="5" t="n">
        <v>76.25</v>
      </c>
      <c r="J469" s="4" t="n">
        <f aca="false">H469-G469</f>
        <v>11</v>
      </c>
      <c r="K469" s="5" t="n">
        <f aca="false">I469*J469</f>
        <v>838.75</v>
      </c>
    </row>
    <row r="470" s="2" customFormat="true" ht="12.75" hidden="false" customHeight="false" outlineLevel="0" collapsed="false">
      <c r="B470" s="2" t="s">
        <v>169</v>
      </c>
      <c r="C470" s="2" t="s">
        <v>444</v>
      </c>
      <c r="D470" s="2" t="s">
        <v>445</v>
      </c>
      <c r="E470" s="3" t="n">
        <v>43896</v>
      </c>
      <c r="F470" s="5" t="n">
        <v>79.96</v>
      </c>
      <c r="G470" s="3" t="n">
        <v>43931</v>
      </c>
      <c r="H470" s="3" t="n">
        <v>43942</v>
      </c>
      <c r="I470" s="5" t="n">
        <v>79.96</v>
      </c>
      <c r="J470" s="4" t="n">
        <f aca="false">H470-G470</f>
        <v>11</v>
      </c>
      <c r="K470" s="5" t="n">
        <f aca="false">I470*J470</f>
        <v>879.56</v>
      </c>
    </row>
    <row r="471" s="2" customFormat="true" ht="12.75" hidden="false" customHeight="false" outlineLevel="0" collapsed="false">
      <c r="B471" s="2" t="s">
        <v>169</v>
      </c>
      <c r="C471" s="2" t="s">
        <v>323</v>
      </c>
      <c r="D471" s="2" t="s">
        <v>389</v>
      </c>
      <c r="E471" s="3" t="n">
        <v>43896</v>
      </c>
      <c r="F471" s="5" t="n">
        <v>81.24</v>
      </c>
      <c r="G471" s="3" t="n">
        <v>43931</v>
      </c>
      <c r="H471" s="3" t="n">
        <v>43942</v>
      </c>
      <c r="I471" s="5" t="n">
        <v>81.24</v>
      </c>
      <c r="J471" s="4" t="n">
        <f aca="false">H471-G471</f>
        <v>11</v>
      </c>
      <c r="K471" s="5" t="n">
        <f aca="false">I471*J471</f>
        <v>893.64</v>
      </c>
    </row>
    <row r="472" s="2" customFormat="true" ht="12.75" hidden="false" customHeight="false" outlineLevel="0" collapsed="false">
      <c r="B472" s="2" t="s">
        <v>169</v>
      </c>
      <c r="C472" s="2" t="s">
        <v>376</v>
      </c>
      <c r="D472" s="2" t="s">
        <v>387</v>
      </c>
      <c r="E472" s="3" t="n">
        <v>43896</v>
      </c>
      <c r="F472" s="5" t="n">
        <v>81.33</v>
      </c>
      <c r="G472" s="3" t="n">
        <v>43931</v>
      </c>
      <c r="H472" s="3" t="n">
        <v>43942</v>
      </c>
      <c r="I472" s="5" t="n">
        <v>81.33</v>
      </c>
      <c r="J472" s="4" t="n">
        <f aca="false">H472-G472</f>
        <v>11</v>
      </c>
      <c r="K472" s="5" t="n">
        <f aca="false">I472*J472</f>
        <v>894.63</v>
      </c>
    </row>
    <row r="473" s="2" customFormat="true" ht="12.75" hidden="false" customHeight="false" outlineLevel="0" collapsed="false">
      <c r="B473" s="2" t="s">
        <v>169</v>
      </c>
      <c r="C473" s="2" t="s">
        <v>369</v>
      </c>
      <c r="D473" s="2" t="s">
        <v>381</v>
      </c>
      <c r="E473" s="3" t="n">
        <v>43896</v>
      </c>
      <c r="F473" s="5" t="n">
        <v>84.52</v>
      </c>
      <c r="G473" s="3" t="n">
        <v>43931</v>
      </c>
      <c r="H473" s="3" t="n">
        <v>43942</v>
      </c>
      <c r="I473" s="5" t="n">
        <v>84.52</v>
      </c>
      <c r="J473" s="4" t="n">
        <f aca="false">H473-G473</f>
        <v>11</v>
      </c>
      <c r="K473" s="5" t="n">
        <f aca="false">I473*J473</f>
        <v>929.72</v>
      </c>
    </row>
    <row r="474" s="2" customFormat="true" ht="12.75" hidden="false" customHeight="false" outlineLevel="0" collapsed="false">
      <c r="B474" s="2" t="s">
        <v>169</v>
      </c>
      <c r="C474" s="2" t="s">
        <v>323</v>
      </c>
      <c r="D474" s="2" t="s">
        <v>410</v>
      </c>
      <c r="E474" s="3" t="n">
        <v>43896</v>
      </c>
      <c r="F474" s="5" t="n">
        <v>86.1</v>
      </c>
      <c r="G474" s="3" t="n">
        <v>43931</v>
      </c>
      <c r="H474" s="3" t="n">
        <v>43942</v>
      </c>
      <c r="I474" s="5" t="n">
        <v>86.1</v>
      </c>
      <c r="J474" s="4" t="n">
        <f aca="false">H474-G474</f>
        <v>11</v>
      </c>
      <c r="K474" s="5" t="n">
        <f aca="false">I474*J474</f>
        <v>947.1</v>
      </c>
    </row>
    <row r="475" s="2" customFormat="true" ht="12.75" hidden="false" customHeight="false" outlineLevel="0" collapsed="false">
      <c r="B475" s="2" t="s">
        <v>169</v>
      </c>
      <c r="C475" s="2" t="s">
        <v>323</v>
      </c>
      <c r="D475" s="2" t="s">
        <v>448</v>
      </c>
      <c r="E475" s="3" t="n">
        <v>43896</v>
      </c>
      <c r="F475" s="5" t="n">
        <v>86.25</v>
      </c>
      <c r="G475" s="3" t="n">
        <v>43931</v>
      </c>
      <c r="H475" s="3" t="n">
        <v>43942</v>
      </c>
      <c r="I475" s="5" t="n">
        <v>86.25</v>
      </c>
      <c r="J475" s="4" t="n">
        <f aca="false">H475-G475</f>
        <v>11</v>
      </c>
      <c r="K475" s="5" t="n">
        <f aca="false">I475*J475</f>
        <v>948.75</v>
      </c>
    </row>
    <row r="476" s="2" customFormat="true" ht="12.75" hidden="false" customHeight="false" outlineLevel="0" collapsed="false">
      <c r="B476" s="2" t="s">
        <v>169</v>
      </c>
      <c r="C476" s="2" t="s">
        <v>323</v>
      </c>
      <c r="D476" s="2" t="s">
        <v>391</v>
      </c>
      <c r="E476" s="3" t="n">
        <v>43896</v>
      </c>
      <c r="F476" s="5" t="n">
        <v>92.24</v>
      </c>
      <c r="G476" s="3" t="n">
        <v>43931</v>
      </c>
      <c r="H476" s="3" t="n">
        <v>43942</v>
      </c>
      <c r="I476" s="5" t="n">
        <v>92.24</v>
      </c>
      <c r="J476" s="4" t="n">
        <f aca="false">H476-G476</f>
        <v>11</v>
      </c>
      <c r="K476" s="5" t="n">
        <f aca="false">I476*J476</f>
        <v>1014.64</v>
      </c>
    </row>
    <row r="477" s="2" customFormat="true" ht="12.75" hidden="false" customHeight="false" outlineLevel="0" collapsed="false">
      <c r="B477" s="2" t="s">
        <v>169</v>
      </c>
      <c r="C477" s="2" t="s">
        <v>323</v>
      </c>
      <c r="D477" s="2" t="s">
        <v>453</v>
      </c>
      <c r="E477" s="3" t="n">
        <v>43896</v>
      </c>
      <c r="F477" s="5" t="n">
        <v>95.11</v>
      </c>
      <c r="G477" s="3" t="n">
        <v>43931</v>
      </c>
      <c r="H477" s="3" t="n">
        <v>43942</v>
      </c>
      <c r="I477" s="5" t="n">
        <v>95.11</v>
      </c>
      <c r="J477" s="4" t="n">
        <f aca="false">H477-G477</f>
        <v>11</v>
      </c>
      <c r="K477" s="5" t="n">
        <f aca="false">I477*J477</f>
        <v>1046.21</v>
      </c>
    </row>
    <row r="478" s="2" customFormat="true" ht="12.75" hidden="false" customHeight="false" outlineLevel="0" collapsed="false">
      <c r="B478" s="2" t="s">
        <v>169</v>
      </c>
      <c r="C478" s="2" t="s">
        <v>323</v>
      </c>
      <c r="D478" s="2" t="s">
        <v>386</v>
      </c>
      <c r="E478" s="3" t="n">
        <v>43896</v>
      </c>
      <c r="F478" s="5" t="n">
        <v>98.04</v>
      </c>
      <c r="G478" s="3" t="n">
        <v>43931</v>
      </c>
      <c r="H478" s="3" t="n">
        <v>43942</v>
      </c>
      <c r="I478" s="5" t="n">
        <v>98.04</v>
      </c>
      <c r="J478" s="4" t="n">
        <f aca="false">H478-G478</f>
        <v>11</v>
      </c>
      <c r="K478" s="5" t="n">
        <f aca="false">I478*J478</f>
        <v>1078.44</v>
      </c>
    </row>
    <row r="479" s="2" customFormat="true" ht="12.75" hidden="false" customHeight="false" outlineLevel="0" collapsed="false">
      <c r="B479" s="2" t="s">
        <v>169</v>
      </c>
      <c r="C479" s="2" t="s">
        <v>323</v>
      </c>
      <c r="D479" s="2" t="s">
        <v>379</v>
      </c>
      <c r="E479" s="3" t="n">
        <v>43896</v>
      </c>
      <c r="F479" s="5" t="n">
        <v>99.72</v>
      </c>
      <c r="G479" s="3" t="n">
        <v>43931</v>
      </c>
      <c r="H479" s="3" t="n">
        <v>43942</v>
      </c>
      <c r="I479" s="5" t="n">
        <v>99.72</v>
      </c>
      <c r="J479" s="4" t="n">
        <f aca="false">H479-G479</f>
        <v>11</v>
      </c>
      <c r="K479" s="5" t="n">
        <f aca="false">I479*J479</f>
        <v>1096.92</v>
      </c>
    </row>
    <row r="480" s="2" customFormat="true" ht="12.75" hidden="false" customHeight="false" outlineLevel="0" collapsed="false">
      <c r="B480" s="2" t="s">
        <v>169</v>
      </c>
      <c r="C480" s="2" t="s">
        <v>323</v>
      </c>
      <c r="D480" s="2" t="s">
        <v>409</v>
      </c>
      <c r="E480" s="3" t="n">
        <v>43896</v>
      </c>
      <c r="F480" s="5" t="n">
        <v>101.19</v>
      </c>
      <c r="G480" s="3" t="n">
        <v>43931</v>
      </c>
      <c r="H480" s="3" t="n">
        <v>43942</v>
      </c>
      <c r="I480" s="5" t="n">
        <v>101.19</v>
      </c>
      <c r="J480" s="4" t="n">
        <f aca="false">H480-G480</f>
        <v>11</v>
      </c>
      <c r="K480" s="5" t="n">
        <f aca="false">I480*J480</f>
        <v>1113.09</v>
      </c>
    </row>
    <row r="481" s="2" customFormat="true" ht="12.75" hidden="false" customHeight="false" outlineLevel="0" collapsed="false">
      <c r="B481" s="2" t="s">
        <v>169</v>
      </c>
      <c r="C481" s="2" t="s">
        <v>323</v>
      </c>
      <c r="D481" s="2" t="s">
        <v>367</v>
      </c>
      <c r="E481" s="3" t="n">
        <v>43896</v>
      </c>
      <c r="F481" s="5" t="n">
        <v>104.1</v>
      </c>
      <c r="G481" s="3" t="n">
        <v>43931</v>
      </c>
      <c r="H481" s="3" t="n">
        <v>43942</v>
      </c>
      <c r="I481" s="5" t="n">
        <v>104.1</v>
      </c>
      <c r="J481" s="4" t="n">
        <f aca="false">H481-G481</f>
        <v>11</v>
      </c>
      <c r="K481" s="5" t="n">
        <f aca="false">I481*J481</f>
        <v>1145.1</v>
      </c>
    </row>
    <row r="482" s="2" customFormat="true" ht="12.75" hidden="false" customHeight="false" outlineLevel="0" collapsed="false">
      <c r="B482" s="2" t="s">
        <v>169</v>
      </c>
      <c r="C482" s="2" t="s">
        <v>323</v>
      </c>
      <c r="D482" s="2" t="s">
        <v>454</v>
      </c>
      <c r="E482" s="3" t="n">
        <v>43896</v>
      </c>
      <c r="F482" s="5" t="n">
        <v>106.54</v>
      </c>
      <c r="G482" s="3" t="n">
        <v>43931</v>
      </c>
      <c r="H482" s="3" t="n">
        <v>43942</v>
      </c>
      <c r="I482" s="5" t="n">
        <v>106.54</v>
      </c>
      <c r="J482" s="4" t="n">
        <f aca="false">H482-G482</f>
        <v>11</v>
      </c>
      <c r="K482" s="5" t="n">
        <f aca="false">I482*J482</f>
        <v>1171.94</v>
      </c>
    </row>
    <row r="483" s="2" customFormat="true" ht="12.75" hidden="false" customHeight="false" outlineLevel="0" collapsed="false">
      <c r="B483" s="2" t="s">
        <v>169</v>
      </c>
      <c r="C483" s="2" t="s">
        <v>323</v>
      </c>
      <c r="D483" s="2" t="s">
        <v>416</v>
      </c>
      <c r="E483" s="3" t="n">
        <v>43896</v>
      </c>
      <c r="F483" s="5" t="n">
        <v>111.38</v>
      </c>
      <c r="G483" s="3" t="n">
        <v>43931</v>
      </c>
      <c r="H483" s="3" t="n">
        <v>43942</v>
      </c>
      <c r="I483" s="5" t="n">
        <v>111.38</v>
      </c>
      <c r="J483" s="4" t="n">
        <f aca="false">H483-G483</f>
        <v>11</v>
      </c>
      <c r="K483" s="5" t="n">
        <f aca="false">I483*J483</f>
        <v>1225.18</v>
      </c>
    </row>
    <row r="484" s="2" customFormat="true" ht="12.75" hidden="false" customHeight="false" outlineLevel="0" collapsed="false">
      <c r="B484" s="2" t="s">
        <v>169</v>
      </c>
      <c r="C484" s="2" t="s">
        <v>328</v>
      </c>
      <c r="D484" s="2" t="s">
        <v>388</v>
      </c>
      <c r="E484" s="3" t="n">
        <v>43896</v>
      </c>
      <c r="F484" s="5" t="n">
        <v>113.67</v>
      </c>
      <c r="G484" s="3" t="n">
        <v>43931</v>
      </c>
      <c r="H484" s="3" t="n">
        <v>43942</v>
      </c>
      <c r="I484" s="5" t="n">
        <v>113.67</v>
      </c>
      <c r="J484" s="4" t="n">
        <f aca="false">H484-G484</f>
        <v>11</v>
      </c>
      <c r="K484" s="5" t="n">
        <f aca="false">I484*J484</f>
        <v>1250.37</v>
      </c>
    </row>
    <row r="485" s="2" customFormat="true" ht="12.75" hidden="false" customHeight="false" outlineLevel="0" collapsed="false">
      <c r="B485" s="2" t="s">
        <v>1292</v>
      </c>
      <c r="C485" s="2" t="s">
        <v>1299</v>
      </c>
      <c r="D485" s="2" t="s">
        <v>1300</v>
      </c>
      <c r="E485" s="3" t="n">
        <v>43949</v>
      </c>
      <c r="F485" s="5" t="n">
        <v>114.24</v>
      </c>
      <c r="G485" s="3" t="n">
        <v>43982</v>
      </c>
      <c r="H485" s="3" t="n">
        <v>43993</v>
      </c>
      <c r="I485" s="5" t="n">
        <v>114.24</v>
      </c>
      <c r="J485" s="4" t="n">
        <f aca="false">H485-G485</f>
        <v>11</v>
      </c>
      <c r="K485" s="5" t="n">
        <f aca="false">I485*J485</f>
        <v>1256.64</v>
      </c>
    </row>
    <row r="486" s="2" customFormat="true" ht="12.75" hidden="false" customHeight="false" outlineLevel="0" collapsed="false">
      <c r="B486" s="2" t="s">
        <v>169</v>
      </c>
      <c r="C486" s="2" t="s">
        <v>323</v>
      </c>
      <c r="D486" s="2" t="s">
        <v>392</v>
      </c>
      <c r="E486" s="3" t="n">
        <v>43896</v>
      </c>
      <c r="F486" s="5" t="n">
        <v>120.27</v>
      </c>
      <c r="G486" s="3" t="n">
        <v>43931</v>
      </c>
      <c r="H486" s="3" t="n">
        <v>43942</v>
      </c>
      <c r="I486" s="5" t="n">
        <v>120.27</v>
      </c>
      <c r="J486" s="4" t="n">
        <f aca="false">H486-G486</f>
        <v>11</v>
      </c>
      <c r="K486" s="5" t="n">
        <f aca="false">I486*J486</f>
        <v>1322.97</v>
      </c>
    </row>
    <row r="487" s="2" customFormat="true" ht="12.75" hidden="false" customHeight="false" outlineLevel="0" collapsed="false">
      <c r="B487" s="2" t="s">
        <v>169</v>
      </c>
      <c r="C487" s="2" t="s">
        <v>323</v>
      </c>
      <c r="D487" s="2" t="s">
        <v>437</v>
      </c>
      <c r="E487" s="3" t="n">
        <v>43896</v>
      </c>
      <c r="F487" s="5" t="n">
        <v>125.38</v>
      </c>
      <c r="G487" s="3" t="n">
        <v>43931</v>
      </c>
      <c r="H487" s="3" t="n">
        <v>43942</v>
      </c>
      <c r="I487" s="5" t="n">
        <v>125.38</v>
      </c>
      <c r="J487" s="4" t="n">
        <f aca="false">H487-G487</f>
        <v>11</v>
      </c>
      <c r="K487" s="5" t="n">
        <f aca="false">I487*J487</f>
        <v>1379.18</v>
      </c>
    </row>
    <row r="488" s="2" customFormat="true" ht="12.75" hidden="false" customHeight="false" outlineLevel="0" collapsed="false">
      <c r="B488" s="2" t="s">
        <v>169</v>
      </c>
      <c r="C488" s="2" t="s">
        <v>356</v>
      </c>
      <c r="D488" s="2" t="s">
        <v>400</v>
      </c>
      <c r="E488" s="3" t="n">
        <v>43896</v>
      </c>
      <c r="F488" s="5" t="n">
        <v>133.36</v>
      </c>
      <c r="G488" s="3" t="n">
        <v>43931</v>
      </c>
      <c r="H488" s="3" t="n">
        <v>43942</v>
      </c>
      <c r="I488" s="5" t="n">
        <v>133.36</v>
      </c>
      <c r="J488" s="4" t="n">
        <f aca="false">H488-G488</f>
        <v>11</v>
      </c>
      <c r="K488" s="5" t="n">
        <f aca="false">I488*J488</f>
        <v>1466.96</v>
      </c>
    </row>
    <row r="489" s="2" customFormat="true" ht="12.75" hidden="false" customHeight="false" outlineLevel="0" collapsed="false">
      <c r="B489" s="2" t="s">
        <v>169</v>
      </c>
      <c r="C489" s="2" t="s">
        <v>323</v>
      </c>
      <c r="D489" s="2" t="s">
        <v>449</v>
      </c>
      <c r="E489" s="3" t="n">
        <v>43896</v>
      </c>
      <c r="F489" s="5" t="n">
        <v>134.24</v>
      </c>
      <c r="G489" s="3" t="n">
        <v>43931</v>
      </c>
      <c r="H489" s="3" t="n">
        <v>43942</v>
      </c>
      <c r="I489" s="5" t="n">
        <v>134.24</v>
      </c>
      <c r="J489" s="4" t="n">
        <f aca="false">H489-G489</f>
        <v>11</v>
      </c>
      <c r="K489" s="5" t="n">
        <f aca="false">I489*J489</f>
        <v>1476.64</v>
      </c>
    </row>
    <row r="490" s="2" customFormat="true" ht="12.75" hidden="false" customHeight="false" outlineLevel="0" collapsed="false">
      <c r="B490" s="2" t="s">
        <v>169</v>
      </c>
      <c r="C490" s="2" t="s">
        <v>323</v>
      </c>
      <c r="D490" s="2" t="s">
        <v>435</v>
      </c>
      <c r="E490" s="3" t="n">
        <v>43896</v>
      </c>
      <c r="F490" s="5" t="n">
        <v>146.44</v>
      </c>
      <c r="G490" s="3" t="n">
        <v>43931</v>
      </c>
      <c r="H490" s="3" t="n">
        <v>43942</v>
      </c>
      <c r="I490" s="5" t="n">
        <v>146.44</v>
      </c>
      <c r="J490" s="4" t="n">
        <f aca="false">H490-G490</f>
        <v>11</v>
      </c>
      <c r="K490" s="5" t="n">
        <f aca="false">I490*J490</f>
        <v>1610.84</v>
      </c>
    </row>
    <row r="491" s="2" customFormat="true" ht="12.75" hidden="false" customHeight="false" outlineLevel="0" collapsed="false">
      <c r="B491" s="2" t="s">
        <v>169</v>
      </c>
      <c r="C491" s="2" t="s">
        <v>323</v>
      </c>
      <c r="D491" s="2" t="s">
        <v>354</v>
      </c>
      <c r="E491" s="3" t="n">
        <v>43896</v>
      </c>
      <c r="F491" s="5" t="n">
        <v>170.42</v>
      </c>
      <c r="G491" s="3" t="n">
        <v>43931</v>
      </c>
      <c r="H491" s="3" t="n">
        <v>43942</v>
      </c>
      <c r="I491" s="5" t="n">
        <v>170.42</v>
      </c>
      <c r="J491" s="4" t="n">
        <f aca="false">H491-G491</f>
        <v>11</v>
      </c>
      <c r="K491" s="5" t="n">
        <f aca="false">I491*J491</f>
        <v>1874.62</v>
      </c>
    </row>
    <row r="492" s="2" customFormat="true" ht="12.75" hidden="false" customHeight="false" outlineLevel="0" collapsed="false">
      <c r="B492" s="2" t="s">
        <v>169</v>
      </c>
      <c r="C492" s="2" t="s">
        <v>323</v>
      </c>
      <c r="D492" s="2" t="s">
        <v>346</v>
      </c>
      <c r="E492" s="3" t="n">
        <v>43896</v>
      </c>
      <c r="F492" s="5" t="n">
        <v>170.7</v>
      </c>
      <c r="G492" s="3" t="n">
        <v>43931</v>
      </c>
      <c r="H492" s="3" t="n">
        <v>43942</v>
      </c>
      <c r="I492" s="5" t="n">
        <v>170.7</v>
      </c>
      <c r="J492" s="4" t="n">
        <f aca="false">H492-G492</f>
        <v>11</v>
      </c>
      <c r="K492" s="5" t="n">
        <f aca="false">I492*J492</f>
        <v>1877.7</v>
      </c>
    </row>
    <row r="493" s="2" customFormat="true" ht="12.75" hidden="false" customHeight="false" outlineLevel="0" collapsed="false">
      <c r="B493" s="2" t="s">
        <v>169</v>
      </c>
      <c r="C493" s="2" t="s">
        <v>323</v>
      </c>
      <c r="D493" s="2" t="s">
        <v>439</v>
      </c>
      <c r="E493" s="3" t="n">
        <v>43896</v>
      </c>
      <c r="F493" s="5" t="n">
        <v>187.48</v>
      </c>
      <c r="G493" s="3" t="n">
        <v>43931</v>
      </c>
      <c r="H493" s="3" t="n">
        <v>43942</v>
      </c>
      <c r="I493" s="5" t="n">
        <v>187.48</v>
      </c>
      <c r="J493" s="4" t="n">
        <f aca="false">H493-G493</f>
        <v>11</v>
      </c>
      <c r="K493" s="5" t="n">
        <f aca="false">I493*J493</f>
        <v>2062.28</v>
      </c>
    </row>
    <row r="494" s="2" customFormat="true" ht="12.75" hidden="false" customHeight="false" outlineLevel="0" collapsed="false">
      <c r="B494" s="2" t="s">
        <v>169</v>
      </c>
      <c r="C494" s="2" t="s">
        <v>350</v>
      </c>
      <c r="D494" s="2" t="s">
        <v>351</v>
      </c>
      <c r="E494" s="3" t="n">
        <v>43896</v>
      </c>
      <c r="F494" s="5" t="n">
        <v>221.61</v>
      </c>
      <c r="G494" s="3" t="n">
        <v>43931</v>
      </c>
      <c r="H494" s="3" t="n">
        <v>43942</v>
      </c>
      <c r="I494" s="5" t="n">
        <v>221.61</v>
      </c>
      <c r="J494" s="4" t="n">
        <f aca="false">H494-G494</f>
        <v>11</v>
      </c>
      <c r="K494" s="5" t="n">
        <f aca="false">I494*J494</f>
        <v>2437.71</v>
      </c>
    </row>
    <row r="495" s="2" customFormat="true" ht="12.75" hidden="false" customHeight="false" outlineLevel="0" collapsed="false">
      <c r="B495" s="2" t="s">
        <v>169</v>
      </c>
      <c r="C495" s="2" t="s">
        <v>323</v>
      </c>
      <c r="D495" s="2" t="s">
        <v>436</v>
      </c>
      <c r="E495" s="3" t="n">
        <v>43896</v>
      </c>
      <c r="F495" s="5" t="n">
        <v>227.32</v>
      </c>
      <c r="G495" s="3" t="n">
        <v>43931</v>
      </c>
      <c r="H495" s="3" t="n">
        <v>43942</v>
      </c>
      <c r="I495" s="5" t="n">
        <v>227.32</v>
      </c>
      <c r="J495" s="4" t="n">
        <f aca="false">H495-G495</f>
        <v>11</v>
      </c>
      <c r="K495" s="5" t="n">
        <f aca="false">I495*J495</f>
        <v>2500.52</v>
      </c>
    </row>
    <row r="496" s="2" customFormat="true" ht="12.75" hidden="false" customHeight="false" outlineLevel="0" collapsed="false">
      <c r="B496" s="2" t="s">
        <v>169</v>
      </c>
      <c r="C496" s="2" t="s">
        <v>323</v>
      </c>
      <c r="D496" s="2" t="s">
        <v>395</v>
      </c>
      <c r="E496" s="3" t="n">
        <v>43896</v>
      </c>
      <c r="F496" s="5" t="n">
        <v>230.4</v>
      </c>
      <c r="G496" s="3" t="n">
        <v>43931</v>
      </c>
      <c r="H496" s="3" t="n">
        <v>43942</v>
      </c>
      <c r="I496" s="5" t="n">
        <v>230.4</v>
      </c>
      <c r="J496" s="4" t="n">
        <f aca="false">H496-G496</f>
        <v>11</v>
      </c>
      <c r="K496" s="5" t="n">
        <f aca="false">I496*J496</f>
        <v>2534.4</v>
      </c>
    </row>
    <row r="497" s="2" customFormat="true" ht="12.75" hidden="false" customHeight="false" outlineLevel="0" collapsed="false">
      <c r="B497" s="2" t="s">
        <v>169</v>
      </c>
      <c r="C497" s="2" t="s">
        <v>323</v>
      </c>
      <c r="D497" s="2" t="s">
        <v>425</v>
      </c>
      <c r="E497" s="3" t="n">
        <v>43896</v>
      </c>
      <c r="F497" s="5" t="n">
        <v>239.21</v>
      </c>
      <c r="G497" s="3" t="n">
        <v>43931</v>
      </c>
      <c r="H497" s="3" t="n">
        <v>43942</v>
      </c>
      <c r="I497" s="5" t="n">
        <v>239.21</v>
      </c>
      <c r="J497" s="4" t="n">
        <f aca="false">H497-G497</f>
        <v>11</v>
      </c>
      <c r="K497" s="5" t="n">
        <f aca="false">I497*J497</f>
        <v>2631.31</v>
      </c>
    </row>
    <row r="498" s="2" customFormat="true" ht="12.75" hidden="false" customHeight="false" outlineLevel="0" collapsed="false">
      <c r="B498" s="2" t="s">
        <v>169</v>
      </c>
      <c r="C498" s="2" t="s">
        <v>323</v>
      </c>
      <c r="D498" s="2" t="s">
        <v>432</v>
      </c>
      <c r="E498" s="3" t="n">
        <v>43896</v>
      </c>
      <c r="F498" s="5" t="n">
        <v>259.93</v>
      </c>
      <c r="G498" s="3" t="n">
        <v>43931</v>
      </c>
      <c r="H498" s="3" t="n">
        <v>43942</v>
      </c>
      <c r="I498" s="5" t="n">
        <v>259.93</v>
      </c>
      <c r="J498" s="4" t="n">
        <f aca="false">H498-G498</f>
        <v>11</v>
      </c>
      <c r="K498" s="5" t="n">
        <f aca="false">I498*J498</f>
        <v>2859.23</v>
      </c>
    </row>
    <row r="499" s="2" customFormat="true" ht="12.75" hidden="false" customHeight="false" outlineLevel="0" collapsed="false">
      <c r="B499" s="2" t="s">
        <v>169</v>
      </c>
      <c r="C499" s="2" t="s">
        <v>369</v>
      </c>
      <c r="D499" s="2" t="s">
        <v>370</v>
      </c>
      <c r="E499" s="3" t="n">
        <v>43896</v>
      </c>
      <c r="F499" s="5" t="n">
        <v>264.34</v>
      </c>
      <c r="G499" s="3" t="n">
        <v>43931</v>
      </c>
      <c r="H499" s="3" t="n">
        <v>43942</v>
      </c>
      <c r="I499" s="5" t="n">
        <v>264.34</v>
      </c>
      <c r="J499" s="4" t="n">
        <f aca="false">H499-G499</f>
        <v>11</v>
      </c>
      <c r="K499" s="5" t="n">
        <f aca="false">I499*J499</f>
        <v>2907.74</v>
      </c>
    </row>
    <row r="500" s="2" customFormat="true" ht="12.75" hidden="false" customHeight="false" outlineLevel="0" collapsed="false">
      <c r="B500" s="2" t="s">
        <v>169</v>
      </c>
      <c r="C500" s="2" t="s">
        <v>323</v>
      </c>
      <c r="D500" s="2" t="s">
        <v>349</v>
      </c>
      <c r="E500" s="3" t="n">
        <v>43896</v>
      </c>
      <c r="F500" s="5" t="n">
        <v>265.23</v>
      </c>
      <c r="G500" s="3" t="n">
        <v>43931</v>
      </c>
      <c r="H500" s="3" t="n">
        <v>43942</v>
      </c>
      <c r="I500" s="5" t="n">
        <v>265.23</v>
      </c>
      <c r="J500" s="4" t="n">
        <f aca="false">H500-G500</f>
        <v>11</v>
      </c>
      <c r="K500" s="5" t="n">
        <f aca="false">I500*J500</f>
        <v>2917.53</v>
      </c>
    </row>
    <row r="501" s="2" customFormat="true" ht="12.75" hidden="false" customHeight="false" outlineLevel="0" collapsed="false">
      <c r="B501" s="2" t="s">
        <v>169</v>
      </c>
      <c r="C501" s="2" t="s">
        <v>361</v>
      </c>
      <c r="D501" s="2" t="s">
        <v>362</v>
      </c>
      <c r="E501" s="3" t="n">
        <v>43896</v>
      </c>
      <c r="F501" s="5" t="n">
        <v>272.1</v>
      </c>
      <c r="G501" s="3" t="n">
        <v>43931</v>
      </c>
      <c r="H501" s="3" t="n">
        <v>43942</v>
      </c>
      <c r="I501" s="5" t="n">
        <v>272.1</v>
      </c>
      <c r="J501" s="4" t="n">
        <f aca="false">H501-G501</f>
        <v>11</v>
      </c>
      <c r="K501" s="5" t="n">
        <f aca="false">I501*J501</f>
        <v>2993.1</v>
      </c>
    </row>
    <row r="502" s="2" customFormat="true" ht="12.75" hidden="false" customHeight="false" outlineLevel="0" collapsed="false">
      <c r="B502" s="2" t="s">
        <v>169</v>
      </c>
      <c r="C502" s="2" t="s">
        <v>323</v>
      </c>
      <c r="D502" s="2" t="s">
        <v>429</v>
      </c>
      <c r="E502" s="3" t="n">
        <v>43896</v>
      </c>
      <c r="F502" s="5" t="n">
        <v>291.99</v>
      </c>
      <c r="G502" s="3" t="n">
        <v>43931</v>
      </c>
      <c r="H502" s="3" t="n">
        <v>43942</v>
      </c>
      <c r="I502" s="5" t="n">
        <v>291.99</v>
      </c>
      <c r="J502" s="4" t="n">
        <f aca="false">H502-G502</f>
        <v>11</v>
      </c>
      <c r="K502" s="5" t="n">
        <f aca="false">I502*J502</f>
        <v>3211.89</v>
      </c>
    </row>
    <row r="503" s="2" customFormat="true" ht="12.75" hidden="false" customHeight="false" outlineLevel="0" collapsed="false">
      <c r="B503" s="2" t="s">
        <v>169</v>
      </c>
      <c r="C503" s="2" t="s">
        <v>323</v>
      </c>
      <c r="D503" s="2" t="s">
        <v>428</v>
      </c>
      <c r="E503" s="3" t="n">
        <v>43896</v>
      </c>
      <c r="F503" s="5" t="n">
        <v>293.26</v>
      </c>
      <c r="G503" s="3" t="n">
        <v>43931</v>
      </c>
      <c r="H503" s="3" t="n">
        <v>43942</v>
      </c>
      <c r="I503" s="5" t="n">
        <v>293.26</v>
      </c>
      <c r="J503" s="4" t="n">
        <f aca="false">H503-G503</f>
        <v>11</v>
      </c>
      <c r="K503" s="5" t="n">
        <f aca="false">I503*J503</f>
        <v>3225.86</v>
      </c>
    </row>
    <row r="504" s="2" customFormat="true" ht="12.75" hidden="false" customHeight="false" outlineLevel="0" collapsed="false">
      <c r="B504" s="2" t="s">
        <v>169</v>
      </c>
      <c r="C504" s="2" t="s">
        <v>323</v>
      </c>
      <c r="D504" s="2" t="s">
        <v>421</v>
      </c>
      <c r="E504" s="3" t="n">
        <v>43896</v>
      </c>
      <c r="F504" s="5" t="n">
        <v>295.22</v>
      </c>
      <c r="G504" s="3" t="n">
        <v>43931</v>
      </c>
      <c r="H504" s="3" t="n">
        <v>43942</v>
      </c>
      <c r="I504" s="5" t="n">
        <v>295.22</v>
      </c>
      <c r="J504" s="4" t="n">
        <f aca="false">H504-G504</f>
        <v>11</v>
      </c>
      <c r="K504" s="5" t="n">
        <f aca="false">I504*J504</f>
        <v>3247.42</v>
      </c>
    </row>
    <row r="505" s="2" customFormat="true" ht="12.75" hidden="false" customHeight="false" outlineLevel="0" collapsed="false">
      <c r="B505" s="2" t="s">
        <v>169</v>
      </c>
      <c r="C505" s="2" t="s">
        <v>376</v>
      </c>
      <c r="D505" s="2" t="s">
        <v>390</v>
      </c>
      <c r="E505" s="3" t="n">
        <v>43896</v>
      </c>
      <c r="F505" s="5" t="n">
        <v>295.52</v>
      </c>
      <c r="G505" s="3" t="n">
        <v>43931</v>
      </c>
      <c r="H505" s="3" t="n">
        <v>43942</v>
      </c>
      <c r="I505" s="5" t="n">
        <v>295.52</v>
      </c>
      <c r="J505" s="4" t="n">
        <f aca="false">H505-G505</f>
        <v>11</v>
      </c>
      <c r="K505" s="5" t="n">
        <f aca="false">I505*J505</f>
        <v>3250.72</v>
      </c>
    </row>
    <row r="506" s="2" customFormat="true" ht="12.75" hidden="false" customHeight="false" outlineLevel="0" collapsed="false">
      <c r="B506" s="2" t="s">
        <v>169</v>
      </c>
      <c r="C506" s="2" t="s">
        <v>323</v>
      </c>
      <c r="D506" s="2" t="s">
        <v>411</v>
      </c>
      <c r="E506" s="3" t="n">
        <v>43896</v>
      </c>
      <c r="F506" s="5" t="n">
        <v>302.82</v>
      </c>
      <c r="G506" s="3" t="n">
        <v>43931</v>
      </c>
      <c r="H506" s="3" t="n">
        <v>43942</v>
      </c>
      <c r="I506" s="5" t="n">
        <v>302.82</v>
      </c>
      <c r="J506" s="4" t="n">
        <f aca="false">H506-G506</f>
        <v>11</v>
      </c>
      <c r="K506" s="5" t="n">
        <f aca="false">I506*J506</f>
        <v>3331.02</v>
      </c>
    </row>
    <row r="507" s="2" customFormat="true" ht="12.75" hidden="false" customHeight="false" outlineLevel="0" collapsed="false">
      <c r="B507" s="2" t="s">
        <v>169</v>
      </c>
      <c r="C507" s="2" t="s">
        <v>328</v>
      </c>
      <c r="D507" s="2" t="s">
        <v>415</v>
      </c>
      <c r="E507" s="3" t="n">
        <v>43896</v>
      </c>
      <c r="F507" s="5" t="n">
        <v>323.68</v>
      </c>
      <c r="G507" s="3" t="n">
        <v>43931</v>
      </c>
      <c r="H507" s="3" t="n">
        <v>43942</v>
      </c>
      <c r="I507" s="5" t="n">
        <v>323.68</v>
      </c>
      <c r="J507" s="4" t="n">
        <f aca="false">H507-G507</f>
        <v>11</v>
      </c>
      <c r="K507" s="5" t="n">
        <f aca="false">I507*J507</f>
        <v>3560.48</v>
      </c>
    </row>
    <row r="508" s="2" customFormat="true" ht="12.75" hidden="false" customHeight="false" outlineLevel="0" collapsed="false">
      <c r="B508" s="2" t="s">
        <v>169</v>
      </c>
      <c r="C508" s="2" t="s">
        <v>323</v>
      </c>
      <c r="D508" s="2" t="s">
        <v>348</v>
      </c>
      <c r="E508" s="3" t="n">
        <v>43896</v>
      </c>
      <c r="F508" s="5" t="n">
        <v>336.88</v>
      </c>
      <c r="G508" s="3" t="n">
        <v>43931</v>
      </c>
      <c r="H508" s="3" t="n">
        <v>43942</v>
      </c>
      <c r="I508" s="5" t="n">
        <v>336.88</v>
      </c>
      <c r="J508" s="4" t="n">
        <f aca="false">H508-G508</f>
        <v>11</v>
      </c>
      <c r="K508" s="5" t="n">
        <f aca="false">I508*J508</f>
        <v>3705.68</v>
      </c>
    </row>
    <row r="509" s="2" customFormat="true" ht="12.75" hidden="false" customHeight="false" outlineLevel="0" collapsed="false">
      <c r="B509" s="2" t="s">
        <v>169</v>
      </c>
      <c r="C509" s="2" t="s">
        <v>323</v>
      </c>
      <c r="D509" s="2" t="s">
        <v>380</v>
      </c>
      <c r="E509" s="3" t="n">
        <v>43896</v>
      </c>
      <c r="F509" s="5" t="n">
        <v>346.32</v>
      </c>
      <c r="G509" s="3" t="n">
        <v>43931</v>
      </c>
      <c r="H509" s="3" t="n">
        <v>43942</v>
      </c>
      <c r="I509" s="5" t="n">
        <v>346.32</v>
      </c>
      <c r="J509" s="4" t="n">
        <f aca="false">H509-G509</f>
        <v>11</v>
      </c>
      <c r="K509" s="5" t="n">
        <f aca="false">I509*J509</f>
        <v>3809.52</v>
      </c>
    </row>
    <row r="510" s="2" customFormat="true" ht="12.75" hidden="false" customHeight="false" outlineLevel="0" collapsed="false">
      <c r="B510" s="2" t="s">
        <v>169</v>
      </c>
      <c r="C510" s="2" t="s">
        <v>363</v>
      </c>
      <c r="D510" s="2" t="s">
        <v>364</v>
      </c>
      <c r="E510" s="3" t="n">
        <v>43896</v>
      </c>
      <c r="F510" s="5" t="n">
        <v>366.4</v>
      </c>
      <c r="G510" s="3" t="n">
        <v>43931</v>
      </c>
      <c r="H510" s="3" t="n">
        <v>43942</v>
      </c>
      <c r="I510" s="5" t="n">
        <v>366.4</v>
      </c>
      <c r="J510" s="4" t="n">
        <f aca="false">H510-G510</f>
        <v>11</v>
      </c>
      <c r="K510" s="5" t="n">
        <f aca="false">I510*J510</f>
        <v>4030.4</v>
      </c>
    </row>
    <row r="511" s="2" customFormat="true" ht="12.75" hidden="false" customHeight="false" outlineLevel="0" collapsed="false">
      <c r="B511" s="2" t="s">
        <v>169</v>
      </c>
      <c r="C511" s="2" t="s">
        <v>323</v>
      </c>
      <c r="D511" s="2" t="s">
        <v>418</v>
      </c>
      <c r="E511" s="3" t="n">
        <v>43896</v>
      </c>
      <c r="F511" s="5" t="n">
        <v>373.9</v>
      </c>
      <c r="G511" s="3" t="n">
        <v>43931</v>
      </c>
      <c r="H511" s="3" t="n">
        <v>43942</v>
      </c>
      <c r="I511" s="5" t="n">
        <v>373.9</v>
      </c>
      <c r="J511" s="4" t="n">
        <f aca="false">H511-G511</f>
        <v>11</v>
      </c>
      <c r="K511" s="5" t="n">
        <f aca="false">I511*J511</f>
        <v>4112.9</v>
      </c>
    </row>
    <row r="512" s="2" customFormat="true" ht="12.75" hidden="false" customHeight="false" outlineLevel="0" collapsed="false">
      <c r="B512" s="2" t="s">
        <v>169</v>
      </c>
      <c r="C512" s="2" t="s">
        <v>323</v>
      </c>
      <c r="D512" s="2" t="s">
        <v>440</v>
      </c>
      <c r="E512" s="3" t="n">
        <v>43896</v>
      </c>
      <c r="F512" s="5" t="n">
        <v>374.78</v>
      </c>
      <c r="G512" s="3" t="n">
        <v>43931</v>
      </c>
      <c r="H512" s="3" t="n">
        <v>43942</v>
      </c>
      <c r="I512" s="5" t="n">
        <v>374.78</v>
      </c>
      <c r="J512" s="4" t="n">
        <f aca="false">H512-G512</f>
        <v>11</v>
      </c>
      <c r="K512" s="5" t="n">
        <f aca="false">I512*J512</f>
        <v>4122.58</v>
      </c>
    </row>
    <row r="513" s="2" customFormat="true" ht="12.75" hidden="false" customHeight="false" outlineLevel="0" collapsed="false">
      <c r="B513" s="2" t="s">
        <v>169</v>
      </c>
      <c r="C513" s="2" t="s">
        <v>359</v>
      </c>
      <c r="D513" s="2" t="s">
        <v>360</v>
      </c>
      <c r="E513" s="3" t="n">
        <v>43896</v>
      </c>
      <c r="F513" s="5" t="n">
        <v>382.82</v>
      </c>
      <c r="G513" s="3" t="n">
        <v>43931</v>
      </c>
      <c r="H513" s="3" t="n">
        <v>43942</v>
      </c>
      <c r="I513" s="5" t="n">
        <v>382.82</v>
      </c>
      <c r="J513" s="4" t="n">
        <f aca="false">H513-G513</f>
        <v>11</v>
      </c>
      <c r="K513" s="5" t="n">
        <f aca="false">I513*J513</f>
        <v>4211.02</v>
      </c>
    </row>
    <row r="514" s="2" customFormat="true" ht="12.75" hidden="false" customHeight="false" outlineLevel="0" collapsed="false">
      <c r="B514" s="2" t="s">
        <v>169</v>
      </c>
      <c r="C514" s="2" t="s">
        <v>331</v>
      </c>
      <c r="D514" s="2" t="s">
        <v>451</v>
      </c>
      <c r="E514" s="3" t="n">
        <v>43896</v>
      </c>
      <c r="F514" s="5" t="n">
        <v>410.89</v>
      </c>
      <c r="G514" s="3" t="n">
        <v>43931</v>
      </c>
      <c r="H514" s="3" t="n">
        <v>43942</v>
      </c>
      <c r="I514" s="5" t="n">
        <v>410.89</v>
      </c>
      <c r="J514" s="4" t="n">
        <f aca="false">H514-G514</f>
        <v>11</v>
      </c>
      <c r="K514" s="5" t="n">
        <f aca="false">I514*J514</f>
        <v>4519.79</v>
      </c>
    </row>
    <row r="515" s="2" customFormat="true" ht="12.75" hidden="false" customHeight="false" outlineLevel="0" collapsed="false">
      <c r="B515" s="2" t="s">
        <v>169</v>
      </c>
      <c r="C515" s="2" t="s">
        <v>361</v>
      </c>
      <c r="D515" s="2" t="s">
        <v>398</v>
      </c>
      <c r="E515" s="3" t="n">
        <v>43896</v>
      </c>
      <c r="F515" s="5" t="n">
        <v>469.54</v>
      </c>
      <c r="G515" s="3" t="n">
        <v>43931</v>
      </c>
      <c r="H515" s="3" t="n">
        <v>43942</v>
      </c>
      <c r="I515" s="5" t="n">
        <v>469.54</v>
      </c>
      <c r="J515" s="4" t="n">
        <f aca="false">H515-G515</f>
        <v>11</v>
      </c>
      <c r="K515" s="5" t="n">
        <f aca="false">I515*J515</f>
        <v>5164.94</v>
      </c>
    </row>
    <row r="516" s="2" customFormat="true" ht="12.75" hidden="false" customHeight="false" outlineLevel="0" collapsed="false">
      <c r="B516" s="2" t="s">
        <v>169</v>
      </c>
      <c r="C516" s="2" t="s">
        <v>323</v>
      </c>
      <c r="D516" s="2" t="s">
        <v>394</v>
      </c>
      <c r="E516" s="3" t="n">
        <v>43896</v>
      </c>
      <c r="F516" s="5" t="n">
        <v>552.81</v>
      </c>
      <c r="G516" s="3" t="n">
        <v>43931</v>
      </c>
      <c r="H516" s="3" t="n">
        <v>43942</v>
      </c>
      <c r="I516" s="5" t="n">
        <v>552.81</v>
      </c>
      <c r="J516" s="4" t="n">
        <f aca="false">H516-G516</f>
        <v>11</v>
      </c>
      <c r="K516" s="5" t="n">
        <f aca="false">I516*J516</f>
        <v>6080.91</v>
      </c>
    </row>
    <row r="517" s="2" customFormat="true" ht="12.75" hidden="false" customHeight="false" outlineLevel="0" collapsed="false">
      <c r="B517" s="2" t="s">
        <v>169</v>
      </c>
      <c r="C517" s="2" t="s">
        <v>323</v>
      </c>
      <c r="D517" s="2" t="s">
        <v>352</v>
      </c>
      <c r="E517" s="3" t="n">
        <v>43896</v>
      </c>
      <c r="F517" s="5" t="n">
        <v>560.5</v>
      </c>
      <c r="G517" s="3" t="n">
        <v>43931</v>
      </c>
      <c r="H517" s="3" t="n">
        <v>43942</v>
      </c>
      <c r="I517" s="5" t="n">
        <v>560.5</v>
      </c>
      <c r="J517" s="4" t="n">
        <f aca="false">H517-G517</f>
        <v>11</v>
      </c>
      <c r="K517" s="5" t="n">
        <f aca="false">I517*J517</f>
        <v>6165.5</v>
      </c>
    </row>
    <row r="518" s="2" customFormat="true" ht="12.75" hidden="false" customHeight="false" outlineLevel="0" collapsed="false">
      <c r="B518" s="2" t="s">
        <v>169</v>
      </c>
      <c r="C518" s="2" t="s">
        <v>376</v>
      </c>
      <c r="D518" s="2" t="s">
        <v>377</v>
      </c>
      <c r="E518" s="3" t="n">
        <v>43896</v>
      </c>
      <c r="F518" s="5" t="n">
        <v>675.01</v>
      </c>
      <c r="G518" s="3" t="n">
        <v>43931</v>
      </c>
      <c r="H518" s="3" t="n">
        <v>43942</v>
      </c>
      <c r="I518" s="5" t="n">
        <v>675.01</v>
      </c>
      <c r="J518" s="4" t="n">
        <f aca="false">H518-G518</f>
        <v>11</v>
      </c>
      <c r="K518" s="5" t="n">
        <f aca="false">I518*J518</f>
        <v>7425.11</v>
      </c>
    </row>
    <row r="519" s="2" customFormat="true" ht="12.75" hidden="false" customHeight="false" outlineLevel="0" collapsed="false">
      <c r="B519" s="2" t="s">
        <v>169</v>
      </c>
      <c r="C519" s="2" t="s">
        <v>328</v>
      </c>
      <c r="D519" s="2" t="s">
        <v>365</v>
      </c>
      <c r="E519" s="3" t="n">
        <v>43896</v>
      </c>
      <c r="F519" s="5" t="n">
        <v>1349.41</v>
      </c>
      <c r="G519" s="3" t="n">
        <v>43931</v>
      </c>
      <c r="H519" s="3" t="n">
        <v>43942</v>
      </c>
      <c r="I519" s="5" t="n">
        <v>1349.41</v>
      </c>
      <c r="J519" s="4" t="n">
        <f aca="false">H519-G519</f>
        <v>11</v>
      </c>
      <c r="K519" s="5" t="n">
        <f aca="false">I519*J519</f>
        <v>14843.51</v>
      </c>
    </row>
    <row r="520" s="2" customFormat="true" ht="12.75" hidden="false" customHeight="false" outlineLevel="0" collapsed="false">
      <c r="B520" s="2" t="s">
        <v>1236</v>
      </c>
      <c r="C520" s="2" t="s">
        <v>1260</v>
      </c>
      <c r="D520" s="2" t="s">
        <v>1261</v>
      </c>
      <c r="E520" s="3" t="n">
        <v>43909</v>
      </c>
      <c r="F520" s="5" t="n">
        <v>25.35</v>
      </c>
      <c r="G520" s="3" t="n">
        <v>43939</v>
      </c>
      <c r="H520" s="3" t="n">
        <v>43951</v>
      </c>
      <c r="I520" s="5" t="n">
        <v>25.35</v>
      </c>
      <c r="J520" s="4" t="n">
        <f aca="false">H520-G520</f>
        <v>12</v>
      </c>
      <c r="K520" s="5" t="n">
        <f aca="false">I520*J520</f>
        <v>304.2</v>
      </c>
    </row>
    <row r="521" s="2" customFormat="true" ht="12.75" hidden="false" customHeight="false" outlineLevel="0" collapsed="false">
      <c r="B521" s="2" t="s">
        <v>1236</v>
      </c>
      <c r="C521" s="2" t="s">
        <v>1244</v>
      </c>
      <c r="D521" s="2" t="s">
        <v>1246</v>
      </c>
      <c r="E521" s="3" t="n">
        <v>43937</v>
      </c>
      <c r="F521" s="5" t="n">
        <v>47.08</v>
      </c>
      <c r="G521" s="3" t="n">
        <v>43967</v>
      </c>
      <c r="H521" s="3" t="n">
        <v>43979</v>
      </c>
      <c r="I521" s="5" t="n">
        <v>47.08</v>
      </c>
      <c r="J521" s="4" t="n">
        <f aca="false">H521-G521</f>
        <v>12</v>
      </c>
      <c r="K521" s="5" t="n">
        <f aca="false">I521*J521</f>
        <v>564.96</v>
      </c>
    </row>
    <row r="522" s="2" customFormat="true" ht="12.75" hidden="false" customHeight="false" outlineLevel="0" collapsed="false">
      <c r="B522" s="2" t="s">
        <v>1236</v>
      </c>
      <c r="C522" s="2" t="s">
        <v>1262</v>
      </c>
      <c r="D522" s="2" t="s">
        <v>1263</v>
      </c>
      <c r="E522" s="3" t="n">
        <v>43909</v>
      </c>
      <c r="F522" s="5" t="n">
        <v>47.5</v>
      </c>
      <c r="G522" s="3" t="n">
        <v>43939</v>
      </c>
      <c r="H522" s="3" t="n">
        <v>43951</v>
      </c>
      <c r="I522" s="5" t="n">
        <v>47.5</v>
      </c>
      <c r="J522" s="4" t="n">
        <f aca="false">H522-G522</f>
        <v>12</v>
      </c>
      <c r="K522" s="5" t="n">
        <f aca="false">I522*J522</f>
        <v>570</v>
      </c>
    </row>
    <row r="523" s="2" customFormat="true" ht="12.75" hidden="false" customHeight="false" outlineLevel="0" collapsed="false">
      <c r="B523" s="2" t="s">
        <v>1236</v>
      </c>
      <c r="C523" s="2" t="s">
        <v>1244</v>
      </c>
      <c r="D523" s="2" t="s">
        <v>1245</v>
      </c>
      <c r="E523" s="3" t="n">
        <v>43937</v>
      </c>
      <c r="F523" s="5" t="n">
        <v>114.75</v>
      </c>
      <c r="G523" s="3" t="n">
        <v>43967</v>
      </c>
      <c r="H523" s="3" t="n">
        <v>43979</v>
      </c>
      <c r="I523" s="5" t="n">
        <v>114.75</v>
      </c>
      <c r="J523" s="4" t="n">
        <f aca="false">H523-G523</f>
        <v>12</v>
      </c>
      <c r="K523" s="5" t="n">
        <f aca="false">I523*J523</f>
        <v>1377</v>
      </c>
    </row>
    <row r="524" s="2" customFormat="true" ht="12.75" hidden="false" customHeight="false" outlineLevel="0" collapsed="false">
      <c r="B524" s="2" t="s">
        <v>1236</v>
      </c>
      <c r="C524" s="2" t="s">
        <v>1247</v>
      </c>
      <c r="D524" s="2" t="s">
        <v>1248</v>
      </c>
      <c r="E524" s="3" t="n">
        <v>43937</v>
      </c>
      <c r="F524" s="5" t="n">
        <v>181.47</v>
      </c>
      <c r="G524" s="3" t="n">
        <v>43967</v>
      </c>
      <c r="H524" s="3" t="n">
        <v>43979</v>
      </c>
      <c r="I524" s="5" t="n">
        <v>181.47</v>
      </c>
      <c r="J524" s="4" t="n">
        <f aca="false">H524-G524</f>
        <v>12</v>
      </c>
      <c r="K524" s="5" t="n">
        <f aca="false">I524*J524</f>
        <v>2177.64</v>
      </c>
    </row>
    <row r="525" s="2" customFormat="true" ht="12.75" hidden="false" customHeight="false" outlineLevel="0" collapsed="false">
      <c r="B525" s="2" t="s">
        <v>88</v>
      </c>
      <c r="C525" s="2" t="s">
        <v>89</v>
      </c>
      <c r="D525" s="2" t="s">
        <v>90</v>
      </c>
      <c r="E525" s="3" t="n">
        <v>43951</v>
      </c>
      <c r="F525" s="5" t="n">
        <v>732</v>
      </c>
      <c r="G525" s="3" t="n">
        <v>43981</v>
      </c>
      <c r="H525" s="3" t="n">
        <v>43993</v>
      </c>
      <c r="I525" s="5" t="n">
        <v>732</v>
      </c>
      <c r="J525" s="4" t="n">
        <f aca="false">H525-G525</f>
        <v>12</v>
      </c>
      <c r="K525" s="5" t="n">
        <f aca="false">I525*J525</f>
        <v>8784</v>
      </c>
    </row>
    <row r="526" s="2" customFormat="true" ht="12.75" hidden="false" customHeight="false" outlineLevel="0" collapsed="false">
      <c r="B526" s="2" t="s">
        <v>1318</v>
      </c>
      <c r="C526" s="2" t="s">
        <v>1345</v>
      </c>
      <c r="D526" s="2" t="s">
        <v>1346</v>
      </c>
      <c r="E526" s="3" t="n">
        <v>43935</v>
      </c>
      <c r="F526" s="5" t="n">
        <v>2.24</v>
      </c>
      <c r="G526" s="3" t="n">
        <v>43966</v>
      </c>
      <c r="H526" s="3" t="n">
        <v>43979</v>
      </c>
      <c r="I526" s="5" t="n">
        <v>2.24</v>
      </c>
      <c r="J526" s="4" t="n">
        <f aca="false">H526-G526</f>
        <v>13</v>
      </c>
      <c r="K526" s="5" t="n">
        <f aca="false">I526*J526</f>
        <v>29.12</v>
      </c>
    </row>
    <row r="527" s="2" customFormat="true" ht="12.75" hidden="false" customHeight="false" outlineLevel="0" collapsed="false">
      <c r="B527" s="2" t="s">
        <v>1318</v>
      </c>
      <c r="C527" s="2" t="s">
        <v>1349</v>
      </c>
      <c r="D527" s="2" t="s">
        <v>1353</v>
      </c>
      <c r="E527" s="3" t="n">
        <v>43935</v>
      </c>
      <c r="F527" s="5" t="n">
        <v>2.43</v>
      </c>
      <c r="G527" s="3" t="n">
        <v>43966</v>
      </c>
      <c r="H527" s="3" t="n">
        <v>43979</v>
      </c>
      <c r="I527" s="5" t="n">
        <v>2.43</v>
      </c>
      <c r="J527" s="4" t="n">
        <f aca="false">H527-G527</f>
        <v>13</v>
      </c>
      <c r="K527" s="5" t="n">
        <f aca="false">I527*J527</f>
        <v>31.59</v>
      </c>
    </row>
    <row r="528" s="2" customFormat="true" ht="12.75" hidden="false" customHeight="false" outlineLevel="0" collapsed="false">
      <c r="B528" s="2" t="s">
        <v>1318</v>
      </c>
      <c r="C528" s="2" t="s">
        <v>1354</v>
      </c>
      <c r="D528" s="2" t="s">
        <v>1355</v>
      </c>
      <c r="E528" s="3" t="n">
        <v>43935</v>
      </c>
      <c r="F528" s="5" t="n">
        <v>2.43</v>
      </c>
      <c r="G528" s="3" t="n">
        <v>43966</v>
      </c>
      <c r="H528" s="3" t="n">
        <v>43979</v>
      </c>
      <c r="I528" s="5" t="n">
        <v>2.43</v>
      </c>
      <c r="J528" s="4" t="n">
        <f aca="false">H528-G528</f>
        <v>13</v>
      </c>
      <c r="K528" s="5" t="n">
        <f aca="false">I528*J528</f>
        <v>31.59</v>
      </c>
    </row>
    <row r="529" s="2" customFormat="true" ht="12.75" hidden="false" customHeight="false" outlineLevel="0" collapsed="false">
      <c r="B529" s="2" t="s">
        <v>1066</v>
      </c>
      <c r="C529" s="2" t="s">
        <v>1076</v>
      </c>
      <c r="D529" s="2" t="s">
        <v>1077</v>
      </c>
      <c r="E529" s="3" t="n">
        <v>43953</v>
      </c>
      <c r="F529" s="5" t="n">
        <v>12.16</v>
      </c>
      <c r="G529" s="3" t="n">
        <v>43973</v>
      </c>
      <c r="H529" s="3" t="n">
        <v>43986</v>
      </c>
      <c r="I529" s="5" t="n">
        <v>12.16</v>
      </c>
      <c r="J529" s="4" t="n">
        <f aca="false">H529-G529</f>
        <v>13</v>
      </c>
      <c r="K529" s="5" t="n">
        <f aca="false">I529*J529</f>
        <v>158.08</v>
      </c>
    </row>
    <row r="530" s="2" customFormat="true" ht="12.75" hidden="false" customHeight="false" outlineLevel="0" collapsed="false">
      <c r="B530" s="2" t="s">
        <v>1432</v>
      </c>
      <c r="C530" s="2" t="s">
        <v>1464</v>
      </c>
      <c r="D530" s="2" t="s">
        <v>1465</v>
      </c>
      <c r="E530" s="3" t="n">
        <v>43942</v>
      </c>
      <c r="F530" s="5" t="n">
        <v>40</v>
      </c>
      <c r="G530" s="3" t="n">
        <v>43973</v>
      </c>
      <c r="H530" s="3" t="n">
        <v>43986</v>
      </c>
      <c r="I530" s="5" t="n">
        <v>40</v>
      </c>
      <c r="J530" s="4" t="n">
        <f aca="false">H530-G530</f>
        <v>13</v>
      </c>
      <c r="K530" s="5" t="n">
        <f aca="false">I530*J530</f>
        <v>520</v>
      </c>
    </row>
    <row r="531" s="2" customFormat="true" ht="12.75" hidden="false" customHeight="false" outlineLevel="0" collapsed="false">
      <c r="B531" s="2" t="s">
        <v>1318</v>
      </c>
      <c r="C531" s="2" t="s">
        <v>1339</v>
      </c>
      <c r="D531" s="2" t="s">
        <v>1340</v>
      </c>
      <c r="E531" s="3" t="n">
        <v>43935</v>
      </c>
      <c r="F531" s="5" t="n">
        <v>118.34</v>
      </c>
      <c r="G531" s="3" t="n">
        <v>43966</v>
      </c>
      <c r="H531" s="3" t="n">
        <v>43979</v>
      </c>
      <c r="I531" s="5" t="n">
        <v>118.34</v>
      </c>
      <c r="J531" s="4" t="n">
        <f aca="false">H531-G531</f>
        <v>13</v>
      </c>
      <c r="K531" s="5" t="n">
        <f aca="false">I531*J531</f>
        <v>1538.42</v>
      </c>
    </row>
    <row r="532" s="2" customFormat="true" ht="12.75" hidden="false" customHeight="false" outlineLevel="0" collapsed="false">
      <c r="B532" s="2" t="s">
        <v>1318</v>
      </c>
      <c r="C532" s="2" t="s">
        <v>1351</v>
      </c>
      <c r="D532" s="2" t="s">
        <v>1352</v>
      </c>
      <c r="E532" s="3" t="n">
        <v>43935</v>
      </c>
      <c r="F532" s="5" t="n">
        <v>202.76</v>
      </c>
      <c r="G532" s="3" t="n">
        <v>43966</v>
      </c>
      <c r="H532" s="3" t="n">
        <v>43979</v>
      </c>
      <c r="I532" s="5" t="n">
        <v>202.76</v>
      </c>
      <c r="J532" s="4" t="n">
        <f aca="false">H532-G532</f>
        <v>13</v>
      </c>
      <c r="K532" s="5" t="n">
        <f aca="false">I532*J532</f>
        <v>2635.88</v>
      </c>
    </row>
    <row r="533" s="2" customFormat="true" ht="12.75" hidden="false" customHeight="false" outlineLevel="0" collapsed="false">
      <c r="B533" s="2" t="s">
        <v>1318</v>
      </c>
      <c r="C533" s="2" t="s">
        <v>1349</v>
      </c>
      <c r="D533" s="2" t="s">
        <v>1350</v>
      </c>
      <c r="E533" s="3" t="n">
        <v>43935</v>
      </c>
      <c r="F533" s="5" t="n">
        <v>233.03</v>
      </c>
      <c r="G533" s="3" t="n">
        <v>43966</v>
      </c>
      <c r="H533" s="3" t="n">
        <v>43979</v>
      </c>
      <c r="I533" s="5" t="n">
        <v>233.03</v>
      </c>
      <c r="J533" s="4" t="n">
        <f aca="false">H533-G533</f>
        <v>13</v>
      </c>
      <c r="K533" s="5" t="n">
        <f aca="false">I533*J533</f>
        <v>3029.39</v>
      </c>
    </row>
    <row r="534" s="2" customFormat="true" ht="12.75" hidden="false" customHeight="false" outlineLevel="0" collapsed="false">
      <c r="B534" s="2" t="s">
        <v>1066</v>
      </c>
      <c r="C534" s="2" t="s">
        <v>1074</v>
      </c>
      <c r="D534" s="2" t="s">
        <v>1075</v>
      </c>
      <c r="E534" s="3" t="n">
        <v>43953</v>
      </c>
      <c r="F534" s="5" t="n">
        <v>300.33</v>
      </c>
      <c r="G534" s="3" t="n">
        <v>43973</v>
      </c>
      <c r="H534" s="3" t="n">
        <v>43986</v>
      </c>
      <c r="I534" s="5" t="n">
        <v>300.33</v>
      </c>
      <c r="J534" s="4" t="n">
        <f aca="false">H534-G534</f>
        <v>13</v>
      </c>
      <c r="K534" s="5" t="n">
        <f aca="false">I534*J534</f>
        <v>3904.29</v>
      </c>
    </row>
    <row r="535" s="2" customFormat="true" ht="12.75" hidden="false" customHeight="false" outlineLevel="0" collapsed="false">
      <c r="B535" s="2" t="s">
        <v>1060</v>
      </c>
      <c r="C535" s="2" t="s">
        <v>1061</v>
      </c>
      <c r="D535" s="2" t="s">
        <v>1062</v>
      </c>
      <c r="E535" s="3" t="n">
        <v>43935</v>
      </c>
      <c r="F535" s="5" t="n">
        <v>413.46</v>
      </c>
      <c r="G535" s="3" t="n">
        <v>43966</v>
      </c>
      <c r="H535" s="3" t="n">
        <v>43979</v>
      </c>
      <c r="I535" s="5" t="n">
        <v>413.46</v>
      </c>
      <c r="J535" s="4" t="n">
        <f aca="false">H535-G535</f>
        <v>13</v>
      </c>
      <c r="K535" s="5" t="n">
        <f aca="false">I535*J535</f>
        <v>5374.98</v>
      </c>
    </row>
    <row r="536" s="2" customFormat="true" ht="12.75" hidden="false" customHeight="false" outlineLevel="0" collapsed="false">
      <c r="B536" s="2" t="s">
        <v>1318</v>
      </c>
      <c r="C536" s="2" t="s">
        <v>1347</v>
      </c>
      <c r="D536" s="2" t="s">
        <v>1348</v>
      </c>
      <c r="E536" s="3" t="n">
        <v>43935</v>
      </c>
      <c r="F536" s="5" t="n">
        <v>510.31</v>
      </c>
      <c r="G536" s="3" t="n">
        <v>43966</v>
      </c>
      <c r="H536" s="3" t="n">
        <v>43979</v>
      </c>
      <c r="I536" s="5" t="n">
        <v>510.31</v>
      </c>
      <c r="J536" s="4" t="n">
        <f aca="false">H536-G536</f>
        <v>13</v>
      </c>
      <c r="K536" s="5" t="n">
        <f aca="false">I536*J536</f>
        <v>6634.03</v>
      </c>
    </row>
    <row r="537" s="2" customFormat="true" ht="12.75" hidden="false" customHeight="false" outlineLevel="0" collapsed="false">
      <c r="B537" s="2" t="s">
        <v>1318</v>
      </c>
      <c r="C537" s="2" t="s">
        <v>1343</v>
      </c>
      <c r="D537" s="2" t="s">
        <v>1344</v>
      </c>
      <c r="E537" s="3" t="n">
        <v>43935</v>
      </c>
      <c r="F537" s="5" t="n">
        <v>1652.9</v>
      </c>
      <c r="G537" s="3" t="n">
        <v>43966</v>
      </c>
      <c r="H537" s="3" t="n">
        <v>43979</v>
      </c>
      <c r="I537" s="5" t="n">
        <v>1652.9</v>
      </c>
      <c r="J537" s="4" t="n">
        <f aca="false">H537-G537</f>
        <v>13</v>
      </c>
      <c r="K537" s="5" t="n">
        <f aca="false">I537*J537</f>
        <v>21487.7</v>
      </c>
    </row>
    <row r="538" s="2" customFormat="true" ht="12.75" hidden="false" customHeight="false" outlineLevel="0" collapsed="false">
      <c r="B538" s="2" t="s">
        <v>1318</v>
      </c>
      <c r="C538" s="2" t="s">
        <v>1337</v>
      </c>
      <c r="D538" s="2" t="s">
        <v>1338</v>
      </c>
      <c r="E538" s="3" t="n">
        <v>43935</v>
      </c>
      <c r="F538" s="5" t="n">
        <v>2118.66</v>
      </c>
      <c r="G538" s="3" t="n">
        <v>43966</v>
      </c>
      <c r="H538" s="3" t="n">
        <v>43979</v>
      </c>
      <c r="I538" s="5" t="n">
        <v>2118.66</v>
      </c>
      <c r="J538" s="4" t="n">
        <f aca="false">H538-G538</f>
        <v>13</v>
      </c>
      <c r="K538" s="5" t="n">
        <f aca="false">I538*J538</f>
        <v>27542.58</v>
      </c>
    </row>
    <row r="539" s="2" customFormat="true" ht="12.75" hidden="false" customHeight="false" outlineLevel="0" collapsed="false">
      <c r="B539" s="2" t="s">
        <v>1318</v>
      </c>
      <c r="C539" s="2" t="s">
        <v>1341</v>
      </c>
      <c r="D539" s="2" t="s">
        <v>1342</v>
      </c>
      <c r="E539" s="3" t="n">
        <v>43935</v>
      </c>
      <c r="F539" s="5" t="n">
        <v>2131.46</v>
      </c>
      <c r="G539" s="3" t="n">
        <v>43966</v>
      </c>
      <c r="H539" s="3" t="n">
        <v>43979</v>
      </c>
      <c r="I539" s="5" t="n">
        <v>2131.46</v>
      </c>
      <c r="J539" s="4" t="n">
        <f aca="false">H539-G539</f>
        <v>13</v>
      </c>
      <c r="K539" s="5" t="n">
        <f aca="false">I539*J539</f>
        <v>27708.98</v>
      </c>
    </row>
    <row r="540" s="2" customFormat="true" ht="12.75" hidden="false" customHeight="false" outlineLevel="0" collapsed="false">
      <c r="B540" s="2" t="s">
        <v>1318</v>
      </c>
      <c r="C540" s="2" t="s">
        <v>1356</v>
      </c>
      <c r="D540" s="2" t="s">
        <v>1357</v>
      </c>
      <c r="E540" s="3" t="n">
        <v>43935</v>
      </c>
      <c r="F540" s="5" t="n">
        <v>2132.57</v>
      </c>
      <c r="G540" s="3" t="n">
        <v>43966</v>
      </c>
      <c r="H540" s="3" t="n">
        <v>43979</v>
      </c>
      <c r="I540" s="5" t="n">
        <v>2132.57</v>
      </c>
      <c r="J540" s="4" t="n">
        <f aca="false">H540-G540</f>
        <v>13</v>
      </c>
      <c r="K540" s="5" t="n">
        <f aca="false">I540*J540</f>
        <v>27723.41</v>
      </c>
    </row>
    <row r="541" s="2" customFormat="true" ht="12.75" hidden="false" customHeight="false" outlineLevel="0" collapsed="false">
      <c r="B541" s="2" t="s">
        <v>1066</v>
      </c>
      <c r="C541" s="2" t="s">
        <v>1067</v>
      </c>
      <c r="D541" s="2" t="s">
        <v>1068</v>
      </c>
      <c r="E541" s="3" t="n">
        <v>43892</v>
      </c>
      <c r="F541" s="5" t="n">
        <v>336.57</v>
      </c>
      <c r="G541" s="3" t="n">
        <v>43913</v>
      </c>
      <c r="H541" s="3" t="n">
        <v>43927</v>
      </c>
      <c r="I541" s="5" t="n">
        <v>336.57</v>
      </c>
      <c r="J541" s="4" t="n">
        <f aca="false">H541-G541</f>
        <v>14</v>
      </c>
      <c r="K541" s="5" t="n">
        <f aca="false">I541*J541</f>
        <v>4711.98</v>
      </c>
    </row>
    <row r="542" s="2" customFormat="true" ht="12.75" hidden="false" customHeight="false" outlineLevel="0" collapsed="false">
      <c r="B542" s="2" t="s">
        <v>91</v>
      </c>
      <c r="C542" s="2" t="s">
        <v>97</v>
      </c>
      <c r="D542" s="2" t="s">
        <v>98</v>
      </c>
      <c r="E542" s="3" t="n">
        <v>43907</v>
      </c>
      <c r="F542" s="5" t="n">
        <v>834.93</v>
      </c>
      <c r="G542" s="3" t="n">
        <v>43937</v>
      </c>
      <c r="H542" s="3" t="n">
        <v>43951</v>
      </c>
      <c r="I542" s="5" t="n">
        <v>834.93</v>
      </c>
      <c r="J542" s="4" t="n">
        <f aca="false">H542-G542</f>
        <v>14</v>
      </c>
      <c r="K542" s="5" t="n">
        <f aca="false">I542*J542</f>
        <v>11689.02</v>
      </c>
    </row>
    <row r="543" s="2" customFormat="true" ht="12.75" hidden="false" customHeight="false" outlineLevel="0" collapsed="false">
      <c r="B543" s="2" t="s">
        <v>1268</v>
      </c>
      <c r="C543" s="2" t="s">
        <v>1269</v>
      </c>
      <c r="D543" s="2" t="s">
        <v>1270</v>
      </c>
      <c r="E543" s="3" t="n">
        <v>43890</v>
      </c>
      <c r="F543" s="5" t="n">
        <v>10045.37</v>
      </c>
      <c r="G543" s="3" t="n">
        <v>43921</v>
      </c>
      <c r="H543" s="3" t="n">
        <v>43936</v>
      </c>
      <c r="I543" s="5" t="n">
        <v>10045.37</v>
      </c>
      <c r="J543" s="4" t="n">
        <f aca="false">H543-G543</f>
        <v>15</v>
      </c>
      <c r="K543" s="5" t="n">
        <f aca="false">I543*J543</f>
        <v>150680.55</v>
      </c>
    </row>
    <row r="544" s="2" customFormat="true" ht="12.75" hidden="false" customHeight="false" outlineLevel="0" collapsed="false">
      <c r="B544" s="2" t="s">
        <v>102</v>
      </c>
      <c r="C544" s="2" t="s">
        <v>103</v>
      </c>
      <c r="D544" s="2" t="s">
        <v>104</v>
      </c>
      <c r="E544" s="3" t="n">
        <v>43861</v>
      </c>
      <c r="F544" s="5" t="n">
        <v>48085.5</v>
      </c>
      <c r="G544" s="3" t="n">
        <v>43921</v>
      </c>
      <c r="H544" s="3" t="n">
        <v>43936</v>
      </c>
      <c r="I544" s="5" t="n">
        <v>48085.5</v>
      </c>
      <c r="J544" s="4" t="n">
        <f aca="false">H544-G544</f>
        <v>15</v>
      </c>
      <c r="K544" s="5" t="n">
        <f aca="false">I544*J544</f>
        <v>721282.5</v>
      </c>
    </row>
    <row r="545" s="2" customFormat="true" ht="12.75" hidden="false" customHeight="false" outlineLevel="0" collapsed="false">
      <c r="B545" s="2" t="s">
        <v>1236</v>
      </c>
      <c r="C545" s="2" t="s">
        <v>1240</v>
      </c>
      <c r="D545" s="2" t="s">
        <v>1241</v>
      </c>
      <c r="E545" s="3" t="n">
        <v>43881</v>
      </c>
      <c r="F545" s="5" t="n">
        <v>63.22</v>
      </c>
      <c r="G545" s="3" t="n">
        <v>43911</v>
      </c>
      <c r="H545" s="3" t="n">
        <v>43927</v>
      </c>
      <c r="I545" s="5" t="n">
        <v>63.22</v>
      </c>
      <c r="J545" s="4" t="n">
        <f aca="false">H545-G545</f>
        <v>16</v>
      </c>
      <c r="K545" s="5" t="n">
        <f aca="false">I545*J545</f>
        <v>1011.52</v>
      </c>
    </row>
    <row r="546" s="2" customFormat="true" ht="12.75" hidden="false" customHeight="false" outlineLevel="0" collapsed="false">
      <c r="B546" s="2" t="s">
        <v>1236</v>
      </c>
      <c r="C546" s="2" t="s">
        <v>1242</v>
      </c>
      <c r="D546" s="2" t="s">
        <v>1243</v>
      </c>
      <c r="E546" s="3" t="n">
        <v>43896</v>
      </c>
      <c r="F546" s="5" t="n">
        <v>76</v>
      </c>
      <c r="G546" s="3" t="n">
        <v>43926</v>
      </c>
      <c r="H546" s="3" t="n">
        <v>43942</v>
      </c>
      <c r="I546" s="5" t="n">
        <v>76</v>
      </c>
      <c r="J546" s="4" t="n">
        <f aca="false">H546-G546</f>
        <v>16</v>
      </c>
      <c r="K546" s="5" t="n">
        <f aca="false">I546*J546</f>
        <v>1216</v>
      </c>
    </row>
    <row r="547" s="2" customFormat="true" ht="12.75" hidden="false" customHeight="false" outlineLevel="0" collapsed="false">
      <c r="B547" s="2" t="s">
        <v>1287</v>
      </c>
      <c r="C547" s="2" t="s">
        <v>1288</v>
      </c>
      <c r="D547" s="2" t="s">
        <v>1289</v>
      </c>
      <c r="E547" s="3" t="n">
        <v>43890</v>
      </c>
      <c r="F547" s="5" t="n">
        <v>2400</v>
      </c>
      <c r="G547" s="3" t="n">
        <v>43920</v>
      </c>
      <c r="H547" s="3" t="n">
        <v>43936</v>
      </c>
      <c r="I547" s="5" t="n">
        <v>2400</v>
      </c>
      <c r="J547" s="4" t="n">
        <f aca="false">H547-G547</f>
        <v>16</v>
      </c>
      <c r="K547" s="5" t="n">
        <f aca="false">I547*J547</f>
        <v>38400</v>
      </c>
    </row>
    <row r="548" s="2" customFormat="true" ht="12.75" hidden="false" customHeight="false" outlineLevel="0" collapsed="false">
      <c r="B548" s="2" t="s">
        <v>169</v>
      </c>
      <c r="C548" s="2" t="s">
        <v>742</v>
      </c>
      <c r="D548" s="2" t="s">
        <v>743</v>
      </c>
      <c r="E548" s="3" t="n">
        <v>43959</v>
      </c>
      <c r="F548" s="5" t="n">
        <v>37.66</v>
      </c>
      <c r="G548" s="3" t="n">
        <v>43976</v>
      </c>
      <c r="H548" s="3" t="n">
        <v>43993</v>
      </c>
      <c r="I548" s="5" t="n">
        <v>37.66</v>
      </c>
      <c r="J548" s="4" t="n">
        <f aca="false">H548-G548</f>
        <v>17</v>
      </c>
      <c r="K548" s="5" t="n">
        <f aca="false">I548*J548</f>
        <v>640.22</v>
      </c>
    </row>
    <row r="549" s="2" customFormat="true" ht="12.75" hidden="false" customHeight="false" outlineLevel="0" collapsed="false">
      <c r="B549" s="2" t="s">
        <v>169</v>
      </c>
      <c r="C549" s="2" t="s">
        <v>607</v>
      </c>
      <c r="D549" s="2" t="s">
        <v>608</v>
      </c>
      <c r="E549" s="3" t="n">
        <v>43932</v>
      </c>
      <c r="F549" s="5" t="n">
        <v>0.13</v>
      </c>
      <c r="G549" s="3" t="n">
        <v>43969</v>
      </c>
      <c r="H549" s="3" t="n">
        <v>43987</v>
      </c>
      <c r="I549" s="5" t="n">
        <v>0.13</v>
      </c>
      <c r="J549" s="4" t="n">
        <f aca="false">H549-G549</f>
        <v>18</v>
      </c>
      <c r="K549" s="5" t="n">
        <f aca="false">I549*J549</f>
        <v>2.34</v>
      </c>
    </row>
    <row r="550" s="2" customFormat="true" ht="12.75" hidden="false" customHeight="false" outlineLevel="0" collapsed="false">
      <c r="B550" s="2" t="s">
        <v>169</v>
      </c>
      <c r="C550" s="2" t="s">
        <v>607</v>
      </c>
      <c r="D550" s="2" t="s">
        <v>619</v>
      </c>
      <c r="E550" s="3" t="n">
        <v>43932</v>
      </c>
      <c r="F550" s="5" t="n">
        <v>0.13</v>
      </c>
      <c r="G550" s="3" t="n">
        <v>43969</v>
      </c>
      <c r="H550" s="3" t="n">
        <v>43987</v>
      </c>
      <c r="I550" s="5" t="n">
        <v>0.13</v>
      </c>
      <c r="J550" s="4" t="n">
        <f aca="false">H550-G550</f>
        <v>18</v>
      </c>
      <c r="K550" s="5" t="n">
        <f aca="false">I550*J550</f>
        <v>2.34</v>
      </c>
    </row>
    <row r="551" s="2" customFormat="true" ht="12.75" hidden="false" customHeight="false" outlineLevel="0" collapsed="false">
      <c r="B551" s="2" t="s">
        <v>169</v>
      </c>
      <c r="C551" s="2" t="s">
        <v>607</v>
      </c>
      <c r="D551" s="2" t="s">
        <v>613</v>
      </c>
      <c r="E551" s="3" t="n">
        <v>43932</v>
      </c>
      <c r="F551" s="5" t="n">
        <v>1.34</v>
      </c>
      <c r="G551" s="3" t="n">
        <v>43969</v>
      </c>
      <c r="H551" s="3" t="n">
        <v>43987</v>
      </c>
      <c r="I551" s="5" t="n">
        <v>1.34</v>
      </c>
      <c r="J551" s="4" t="n">
        <f aca="false">H551-G551</f>
        <v>18</v>
      </c>
      <c r="K551" s="5" t="n">
        <f aca="false">I551*J551</f>
        <v>24.12</v>
      </c>
    </row>
    <row r="552" s="2" customFormat="true" ht="12.75" hidden="false" customHeight="false" outlineLevel="0" collapsed="false">
      <c r="B552" s="2" t="s">
        <v>169</v>
      </c>
      <c r="C552" s="2" t="s">
        <v>607</v>
      </c>
      <c r="D552" s="2" t="s">
        <v>612</v>
      </c>
      <c r="E552" s="3" t="n">
        <v>43932</v>
      </c>
      <c r="F552" s="5" t="n">
        <v>7.55</v>
      </c>
      <c r="G552" s="3" t="n">
        <v>43969</v>
      </c>
      <c r="H552" s="3" t="n">
        <v>43987</v>
      </c>
      <c r="I552" s="5" t="n">
        <v>7.55</v>
      </c>
      <c r="J552" s="4" t="n">
        <f aca="false">H552-G552</f>
        <v>18</v>
      </c>
      <c r="K552" s="5" t="n">
        <f aca="false">I552*J552</f>
        <v>135.9</v>
      </c>
    </row>
    <row r="553" s="2" customFormat="true" ht="12.75" hidden="false" customHeight="false" outlineLevel="0" collapsed="false">
      <c r="B553" s="2" t="s">
        <v>169</v>
      </c>
      <c r="C553" s="2" t="s">
        <v>607</v>
      </c>
      <c r="D553" s="2" t="s">
        <v>609</v>
      </c>
      <c r="E553" s="3" t="n">
        <v>43932</v>
      </c>
      <c r="F553" s="5" t="n">
        <v>8.33</v>
      </c>
      <c r="G553" s="3" t="n">
        <v>43969</v>
      </c>
      <c r="H553" s="3" t="n">
        <v>43987</v>
      </c>
      <c r="I553" s="5" t="n">
        <v>8.33</v>
      </c>
      <c r="J553" s="4" t="n">
        <f aca="false">H553-G553</f>
        <v>18</v>
      </c>
      <c r="K553" s="5" t="n">
        <f aca="false">I553*J553</f>
        <v>149.94</v>
      </c>
    </row>
    <row r="554" s="2" customFormat="true" ht="12.75" hidden="false" customHeight="false" outlineLevel="0" collapsed="false">
      <c r="B554" s="2" t="s">
        <v>169</v>
      </c>
      <c r="C554" s="2" t="s">
        <v>607</v>
      </c>
      <c r="D554" s="2" t="s">
        <v>610</v>
      </c>
      <c r="E554" s="3" t="n">
        <v>43932</v>
      </c>
      <c r="F554" s="5" t="n">
        <v>9.37</v>
      </c>
      <c r="G554" s="3" t="n">
        <v>43969</v>
      </c>
      <c r="H554" s="3" t="n">
        <v>43987</v>
      </c>
      <c r="I554" s="5" t="n">
        <v>9.37</v>
      </c>
      <c r="J554" s="4" t="n">
        <f aca="false">H554-G554</f>
        <v>18</v>
      </c>
      <c r="K554" s="5" t="n">
        <f aca="false">I554*J554</f>
        <v>168.66</v>
      </c>
    </row>
    <row r="555" s="2" customFormat="true" ht="12.75" hidden="false" customHeight="false" outlineLevel="0" collapsed="false">
      <c r="B555" s="2" t="s">
        <v>169</v>
      </c>
      <c r="C555" s="2" t="s">
        <v>607</v>
      </c>
      <c r="D555" s="2" t="s">
        <v>626</v>
      </c>
      <c r="E555" s="3" t="n">
        <v>43932</v>
      </c>
      <c r="F555" s="5" t="n">
        <v>10.85</v>
      </c>
      <c r="G555" s="3" t="n">
        <v>43969</v>
      </c>
      <c r="H555" s="3" t="n">
        <v>43987</v>
      </c>
      <c r="I555" s="5" t="n">
        <v>10.85</v>
      </c>
      <c r="J555" s="4" t="n">
        <f aca="false">H555-G555</f>
        <v>18</v>
      </c>
      <c r="K555" s="5" t="n">
        <f aca="false">I555*J555</f>
        <v>195.3</v>
      </c>
    </row>
    <row r="556" s="2" customFormat="true" ht="12.75" hidden="false" customHeight="false" outlineLevel="0" collapsed="false">
      <c r="B556" s="2" t="s">
        <v>169</v>
      </c>
      <c r="C556" s="2" t="s">
        <v>607</v>
      </c>
      <c r="D556" s="2" t="s">
        <v>625</v>
      </c>
      <c r="E556" s="3" t="n">
        <v>43932</v>
      </c>
      <c r="F556" s="5" t="n">
        <v>10.95</v>
      </c>
      <c r="G556" s="3" t="n">
        <v>43969</v>
      </c>
      <c r="H556" s="3" t="n">
        <v>43987</v>
      </c>
      <c r="I556" s="5" t="n">
        <v>10.95</v>
      </c>
      <c r="J556" s="4" t="n">
        <f aca="false">H556-G556</f>
        <v>18</v>
      </c>
      <c r="K556" s="5" t="n">
        <f aca="false">I556*J556</f>
        <v>197.1</v>
      </c>
    </row>
    <row r="557" s="2" customFormat="true" ht="12.75" hidden="false" customHeight="false" outlineLevel="0" collapsed="false">
      <c r="B557" s="2" t="s">
        <v>169</v>
      </c>
      <c r="C557" s="2" t="s">
        <v>607</v>
      </c>
      <c r="D557" s="2" t="s">
        <v>616</v>
      </c>
      <c r="E557" s="3" t="n">
        <v>43932</v>
      </c>
      <c r="F557" s="5" t="n">
        <v>19.34</v>
      </c>
      <c r="G557" s="3" t="n">
        <v>43969</v>
      </c>
      <c r="H557" s="3" t="n">
        <v>43987</v>
      </c>
      <c r="I557" s="5" t="n">
        <v>19.34</v>
      </c>
      <c r="J557" s="4" t="n">
        <f aca="false">H557-G557</f>
        <v>18</v>
      </c>
      <c r="K557" s="5" t="n">
        <f aca="false">I557*J557</f>
        <v>348.12</v>
      </c>
    </row>
    <row r="558" s="2" customFormat="true" ht="12.75" hidden="false" customHeight="false" outlineLevel="0" collapsed="false">
      <c r="B558" s="2" t="s">
        <v>169</v>
      </c>
      <c r="C558" s="2" t="s">
        <v>607</v>
      </c>
      <c r="D558" s="2" t="s">
        <v>620</v>
      </c>
      <c r="E558" s="3" t="n">
        <v>43932</v>
      </c>
      <c r="F558" s="5" t="n">
        <v>19.34</v>
      </c>
      <c r="G558" s="3" t="n">
        <v>43969</v>
      </c>
      <c r="H558" s="3" t="n">
        <v>43987</v>
      </c>
      <c r="I558" s="5" t="n">
        <v>19.34</v>
      </c>
      <c r="J558" s="4" t="n">
        <f aca="false">H558-G558</f>
        <v>18</v>
      </c>
      <c r="K558" s="5" t="n">
        <f aca="false">I558*J558</f>
        <v>348.12</v>
      </c>
    </row>
    <row r="559" s="2" customFormat="true" ht="12.75" hidden="false" customHeight="false" outlineLevel="0" collapsed="false">
      <c r="B559" s="2" t="s">
        <v>169</v>
      </c>
      <c r="C559" s="2" t="s">
        <v>607</v>
      </c>
      <c r="D559" s="2" t="s">
        <v>621</v>
      </c>
      <c r="E559" s="3" t="n">
        <v>43932</v>
      </c>
      <c r="F559" s="5" t="n">
        <v>20.12</v>
      </c>
      <c r="G559" s="3" t="n">
        <v>43969</v>
      </c>
      <c r="H559" s="3" t="n">
        <v>43987</v>
      </c>
      <c r="I559" s="5" t="n">
        <v>20.12</v>
      </c>
      <c r="J559" s="4" t="n">
        <f aca="false">H559-G559</f>
        <v>18</v>
      </c>
      <c r="K559" s="5" t="n">
        <f aca="false">I559*J559</f>
        <v>362.16</v>
      </c>
    </row>
    <row r="560" s="2" customFormat="true" ht="12.75" hidden="false" customHeight="false" outlineLevel="0" collapsed="false">
      <c r="B560" s="2" t="s">
        <v>169</v>
      </c>
      <c r="C560" s="2" t="s">
        <v>607</v>
      </c>
      <c r="D560" s="2" t="s">
        <v>627</v>
      </c>
      <c r="E560" s="3" t="n">
        <v>43932</v>
      </c>
      <c r="F560" s="5" t="n">
        <v>20.92</v>
      </c>
      <c r="G560" s="3" t="n">
        <v>43969</v>
      </c>
      <c r="H560" s="3" t="n">
        <v>43987</v>
      </c>
      <c r="I560" s="5" t="n">
        <v>20.92</v>
      </c>
      <c r="J560" s="4" t="n">
        <f aca="false">H560-G560</f>
        <v>18</v>
      </c>
      <c r="K560" s="5" t="n">
        <f aca="false">I560*J560</f>
        <v>376.56</v>
      </c>
    </row>
    <row r="561" s="2" customFormat="true" ht="12.75" hidden="false" customHeight="false" outlineLevel="0" collapsed="false">
      <c r="B561" s="2" t="s">
        <v>169</v>
      </c>
      <c r="C561" s="2" t="s">
        <v>607</v>
      </c>
      <c r="D561" s="2" t="s">
        <v>618</v>
      </c>
      <c r="E561" s="3" t="n">
        <v>43932</v>
      </c>
      <c r="F561" s="5" t="n">
        <v>38.33</v>
      </c>
      <c r="G561" s="3" t="n">
        <v>43969</v>
      </c>
      <c r="H561" s="3" t="n">
        <v>43987</v>
      </c>
      <c r="I561" s="5" t="n">
        <v>38.33</v>
      </c>
      <c r="J561" s="4" t="n">
        <f aca="false">H561-G561</f>
        <v>18</v>
      </c>
      <c r="K561" s="5" t="n">
        <f aca="false">I561*J561</f>
        <v>689.94</v>
      </c>
    </row>
    <row r="562" s="2" customFormat="true" ht="12.75" hidden="false" customHeight="false" outlineLevel="0" collapsed="false">
      <c r="B562" s="2" t="s">
        <v>169</v>
      </c>
      <c r="C562" s="2" t="s">
        <v>607</v>
      </c>
      <c r="D562" s="2" t="s">
        <v>611</v>
      </c>
      <c r="E562" s="3" t="n">
        <v>43932</v>
      </c>
      <c r="F562" s="5" t="n">
        <v>38.36</v>
      </c>
      <c r="G562" s="3" t="n">
        <v>43969</v>
      </c>
      <c r="H562" s="3" t="n">
        <v>43987</v>
      </c>
      <c r="I562" s="5" t="n">
        <v>38.36</v>
      </c>
      <c r="J562" s="4" t="n">
        <f aca="false">H562-G562</f>
        <v>18</v>
      </c>
      <c r="K562" s="5" t="n">
        <f aca="false">I562*J562</f>
        <v>690.48</v>
      </c>
    </row>
    <row r="563" s="2" customFormat="true" ht="12.75" hidden="false" customHeight="false" outlineLevel="0" collapsed="false">
      <c r="B563" s="2" t="s">
        <v>169</v>
      </c>
      <c r="C563" s="2" t="s">
        <v>607</v>
      </c>
      <c r="D563" s="2" t="s">
        <v>622</v>
      </c>
      <c r="E563" s="3" t="n">
        <v>43932</v>
      </c>
      <c r="F563" s="5" t="n">
        <v>38.91</v>
      </c>
      <c r="G563" s="3" t="n">
        <v>43969</v>
      </c>
      <c r="H563" s="3" t="n">
        <v>43987</v>
      </c>
      <c r="I563" s="5" t="n">
        <v>38.91</v>
      </c>
      <c r="J563" s="4" t="n">
        <f aca="false">H563-G563</f>
        <v>18</v>
      </c>
      <c r="K563" s="5" t="n">
        <f aca="false">I563*J563</f>
        <v>700.38</v>
      </c>
    </row>
    <row r="564" s="2" customFormat="true" ht="12.75" hidden="false" customHeight="false" outlineLevel="0" collapsed="false">
      <c r="B564" s="2" t="s">
        <v>1292</v>
      </c>
      <c r="C564" s="2" t="s">
        <v>1293</v>
      </c>
      <c r="D564" s="2" t="s">
        <v>1294</v>
      </c>
      <c r="E564" s="3" t="n">
        <v>43878</v>
      </c>
      <c r="F564" s="5" t="n">
        <v>48.08</v>
      </c>
      <c r="G564" s="3" t="n">
        <v>43909</v>
      </c>
      <c r="H564" s="3" t="n">
        <v>43927</v>
      </c>
      <c r="I564" s="5" t="n">
        <v>48.08</v>
      </c>
      <c r="J564" s="4" t="n">
        <f aca="false">H564-G564</f>
        <v>18</v>
      </c>
      <c r="K564" s="5" t="n">
        <f aca="false">I564*J564</f>
        <v>865.44</v>
      </c>
    </row>
    <row r="565" s="2" customFormat="true" ht="12.75" hidden="false" customHeight="false" outlineLevel="0" collapsed="false">
      <c r="B565" s="2" t="s">
        <v>169</v>
      </c>
      <c r="C565" s="2" t="s">
        <v>614</v>
      </c>
      <c r="D565" s="2" t="s">
        <v>615</v>
      </c>
      <c r="E565" s="3" t="n">
        <v>43932</v>
      </c>
      <c r="F565" s="5" t="n">
        <v>67.59</v>
      </c>
      <c r="G565" s="3" t="n">
        <v>43969</v>
      </c>
      <c r="H565" s="3" t="n">
        <v>43987</v>
      </c>
      <c r="I565" s="5" t="n">
        <v>67.59</v>
      </c>
      <c r="J565" s="4" t="n">
        <f aca="false">H565-G565</f>
        <v>18</v>
      </c>
      <c r="K565" s="5" t="n">
        <f aca="false">I565*J565</f>
        <v>1216.62</v>
      </c>
    </row>
    <row r="566" s="2" customFormat="true" ht="12.75" hidden="false" customHeight="false" outlineLevel="0" collapsed="false">
      <c r="B566" s="2" t="s">
        <v>169</v>
      </c>
      <c r="C566" s="2" t="s">
        <v>607</v>
      </c>
      <c r="D566" s="2" t="s">
        <v>617</v>
      </c>
      <c r="E566" s="3" t="n">
        <v>43932</v>
      </c>
      <c r="F566" s="5" t="n">
        <v>157.69</v>
      </c>
      <c r="G566" s="3" t="n">
        <v>43969</v>
      </c>
      <c r="H566" s="3" t="n">
        <v>43987</v>
      </c>
      <c r="I566" s="5" t="n">
        <v>157.69</v>
      </c>
      <c r="J566" s="4" t="n">
        <f aca="false">H566-G566</f>
        <v>18</v>
      </c>
      <c r="K566" s="5" t="n">
        <f aca="false">I566*J566</f>
        <v>2838.42</v>
      </c>
    </row>
    <row r="567" s="2" customFormat="true" ht="12.75" hidden="false" customHeight="false" outlineLevel="0" collapsed="false">
      <c r="B567" s="2" t="s">
        <v>169</v>
      </c>
      <c r="C567" s="2" t="s">
        <v>605</v>
      </c>
      <c r="D567" s="2" t="s">
        <v>606</v>
      </c>
      <c r="E567" s="3" t="n">
        <v>43932</v>
      </c>
      <c r="F567" s="5" t="n">
        <v>224.16</v>
      </c>
      <c r="G567" s="3" t="n">
        <v>43969</v>
      </c>
      <c r="H567" s="3" t="n">
        <v>43987</v>
      </c>
      <c r="I567" s="5" t="n">
        <v>224.16</v>
      </c>
      <c r="J567" s="4" t="n">
        <f aca="false">H567-G567</f>
        <v>18</v>
      </c>
      <c r="K567" s="5" t="n">
        <f aca="false">I567*J567</f>
        <v>4034.88</v>
      </c>
    </row>
    <row r="568" s="2" customFormat="true" ht="12.75" hidden="false" customHeight="false" outlineLevel="0" collapsed="false">
      <c r="B568" s="2" t="s">
        <v>91</v>
      </c>
      <c r="C568" s="2" t="s">
        <v>92</v>
      </c>
      <c r="D568" s="2" t="s">
        <v>96</v>
      </c>
      <c r="E568" s="3" t="n">
        <v>43871</v>
      </c>
      <c r="F568" s="5" t="n">
        <v>343.53</v>
      </c>
      <c r="G568" s="3" t="n">
        <v>43910</v>
      </c>
      <c r="H568" s="3" t="n">
        <v>43928</v>
      </c>
      <c r="I568" s="5" t="n">
        <v>343.53</v>
      </c>
      <c r="J568" s="4" t="n">
        <f aca="false">H568-G568</f>
        <v>18</v>
      </c>
      <c r="K568" s="5" t="n">
        <f aca="false">I568*J568</f>
        <v>6183.54</v>
      </c>
    </row>
    <row r="569" s="2" customFormat="true" ht="12.75" hidden="false" customHeight="false" outlineLevel="0" collapsed="false">
      <c r="B569" s="2" t="s">
        <v>169</v>
      </c>
      <c r="C569" s="2" t="s">
        <v>628</v>
      </c>
      <c r="D569" s="2" t="s">
        <v>629</v>
      </c>
      <c r="E569" s="3" t="n">
        <v>43932</v>
      </c>
      <c r="F569" s="5" t="n">
        <v>396.74</v>
      </c>
      <c r="G569" s="3" t="n">
        <v>43969</v>
      </c>
      <c r="H569" s="3" t="n">
        <v>43987</v>
      </c>
      <c r="I569" s="5" t="n">
        <v>396.74</v>
      </c>
      <c r="J569" s="4" t="n">
        <f aca="false">H569-G569</f>
        <v>18</v>
      </c>
      <c r="K569" s="5" t="n">
        <f aca="false">I569*J569</f>
        <v>7141.32</v>
      </c>
    </row>
    <row r="570" s="2" customFormat="true" ht="12.75" hidden="false" customHeight="false" outlineLevel="0" collapsed="false">
      <c r="B570" s="2" t="s">
        <v>169</v>
      </c>
      <c r="C570" s="2" t="s">
        <v>623</v>
      </c>
      <c r="D570" s="2" t="s">
        <v>624</v>
      </c>
      <c r="E570" s="3" t="n">
        <v>43932</v>
      </c>
      <c r="F570" s="5" t="n">
        <v>508.31</v>
      </c>
      <c r="G570" s="3" t="n">
        <v>43969</v>
      </c>
      <c r="H570" s="3" t="n">
        <v>43987</v>
      </c>
      <c r="I570" s="5" t="n">
        <v>508.31</v>
      </c>
      <c r="J570" s="4" t="n">
        <f aca="false">H570-G570</f>
        <v>18</v>
      </c>
      <c r="K570" s="5" t="n">
        <f aca="false">I570*J570</f>
        <v>9149.58</v>
      </c>
    </row>
    <row r="571" s="2" customFormat="true" ht="12.75" hidden="false" customHeight="false" outlineLevel="0" collapsed="false">
      <c r="B571" s="2" t="s">
        <v>91</v>
      </c>
      <c r="C571" s="2" t="s">
        <v>92</v>
      </c>
      <c r="D571" s="2" t="s">
        <v>95</v>
      </c>
      <c r="E571" s="3" t="n">
        <v>43844</v>
      </c>
      <c r="F571" s="5" t="n">
        <v>668.06</v>
      </c>
      <c r="G571" s="3" t="n">
        <v>43910</v>
      </c>
      <c r="H571" s="3" t="n">
        <v>43928</v>
      </c>
      <c r="I571" s="5" t="n">
        <v>668.06</v>
      </c>
      <c r="J571" s="4" t="n">
        <f aca="false">H571-G571</f>
        <v>18</v>
      </c>
      <c r="K571" s="5" t="n">
        <f aca="false">I571*J571</f>
        <v>12025.08</v>
      </c>
    </row>
    <row r="572" s="2" customFormat="true" ht="12.75" hidden="false" customHeight="false" outlineLevel="0" collapsed="false">
      <c r="B572" s="2" t="s">
        <v>1225</v>
      </c>
      <c r="C572" s="2" t="s">
        <v>1228</v>
      </c>
      <c r="D572" s="2" t="s">
        <v>1229</v>
      </c>
      <c r="E572" s="3" t="n">
        <v>43921</v>
      </c>
      <c r="F572" s="5" t="n">
        <v>592.55</v>
      </c>
      <c r="G572" s="3" t="n">
        <v>43936</v>
      </c>
      <c r="H572" s="3" t="n">
        <v>43955</v>
      </c>
      <c r="I572" s="5" t="n">
        <v>592.55</v>
      </c>
      <c r="J572" s="4" t="n">
        <f aca="false">H572-G572</f>
        <v>19</v>
      </c>
      <c r="K572" s="5" t="n">
        <f aca="false">I572*J572</f>
        <v>11258.45</v>
      </c>
    </row>
    <row r="573" s="2" customFormat="true" ht="12.75" hidden="false" customHeight="false" outlineLevel="0" collapsed="false">
      <c r="B573" s="2" t="s">
        <v>122</v>
      </c>
      <c r="C573" s="2" t="s">
        <v>123</v>
      </c>
      <c r="D573" s="2" t="s">
        <v>124</v>
      </c>
      <c r="E573" s="3" t="n">
        <v>43886</v>
      </c>
      <c r="F573" s="5" t="n">
        <v>824.72</v>
      </c>
      <c r="G573" s="3" t="n">
        <v>43917</v>
      </c>
      <c r="H573" s="3" t="n">
        <v>43936</v>
      </c>
      <c r="I573" s="5" t="n">
        <v>824.72</v>
      </c>
      <c r="J573" s="4" t="n">
        <f aca="false">H573-G573</f>
        <v>19</v>
      </c>
      <c r="K573" s="5" t="n">
        <f aca="false">I573*J573</f>
        <v>15669.68</v>
      </c>
    </row>
    <row r="574" s="2" customFormat="true" ht="12.75" hidden="false" customHeight="false" outlineLevel="0" collapsed="false">
      <c r="B574" s="2" t="s">
        <v>1120</v>
      </c>
      <c r="C574" s="2" t="s">
        <v>1127</v>
      </c>
      <c r="D574" s="2" t="s">
        <v>1135</v>
      </c>
      <c r="E574" s="3" t="n">
        <v>43895</v>
      </c>
      <c r="F574" s="5" t="n">
        <v>6.09</v>
      </c>
      <c r="G574" s="3" t="n">
        <v>43935</v>
      </c>
      <c r="H574" s="3" t="n">
        <v>43955</v>
      </c>
      <c r="I574" s="5" t="n">
        <v>6.09</v>
      </c>
      <c r="J574" s="4" t="n">
        <f aca="false">H574-G574</f>
        <v>20</v>
      </c>
      <c r="K574" s="5" t="n">
        <f aca="false">I574*J574</f>
        <v>121.8</v>
      </c>
    </row>
    <row r="575" s="2" customFormat="true" ht="12.75" hidden="false" customHeight="false" outlineLevel="0" collapsed="false">
      <c r="B575" s="2" t="s">
        <v>1120</v>
      </c>
      <c r="C575" s="2" t="s">
        <v>1129</v>
      </c>
      <c r="D575" s="2" t="s">
        <v>1139</v>
      </c>
      <c r="E575" s="3" t="n">
        <v>43895</v>
      </c>
      <c r="F575" s="5" t="n">
        <v>8.9</v>
      </c>
      <c r="G575" s="3" t="n">
        <v>43935</v>
      </c>
      <c r="H575" s="3" t="n">
        <v>43955</v>
      </c>
      <c r="I575" s="5" t="n">
        <v>8.9</v>
      </c>
      <c r="J575" s="4" t="n">
        <f aca="false">H575-G575</f>
        <v>20</v>
      </c>
      <c r="K575" s="5" t="n">
        <f aca="false">I575*J575</f>
        <v>178</v>
      </c>
    </row>
    <row r="576" s="2" customFormat="true" ht="12.75" hidden="false" customHeight="false" outlineLevel="0" collapsed="false">
      <c r="B576" s="2" t="s">
        <v>1120</v>
      </c>
      <c r="C576" s="2" t="s">
        <v>1141</v>
      </c>
      <c r="D576" s="2" t="s">
        <v>1146</v>
      </c>
      <c r="E576" s="3" t="n">
        <v>43895</v>
      </c>
      <c r="F576" s="5" t="n">
        <v>12.19</v>
      </c>
      <c r="G576" s="3" t="n">
        <v>43935</v>
      </c>
      <c r="H576" s="3" t="n">
        <v>43955</v>
      </c>
      <c r="I576" s="5" t="n">
        <v>12.19</v>
      </c>
      <c r="J576" s="4" t="n">
        <f aca="false">H576-G576</f>
        <v>20</v>
      </c>
      <c r="K576" s="5" t="n">
        <f aca="false">I576*J576</f>
        <v>243.8</v>
      </c>
    </row>
    <row r="577" s="2" customFormat="true" ht="12.75" hidden="false" customHeight="false" outlineLevel="0" collapsed="false">
      <c r="B577" s="2" t="s">
        <v>1120</v>
      </c>
      <c r="C577" s="2" t="s">
        <v>1129</v>
      </c>
      <c r="D577" s="2" t="s">
        <v>1150</v>
      </c>
      <c r="E577" s="3" t="n">
        <v>43895</v>
      </c>
      <c r="F577" s="5" t="n">
        <v>14.51</v>
      </c>
      <c r="G577" s="3" t="n">
        <v>43935</v>
      </c>
      <c r="H577" s="3" t="n">
        <v>43955</v>
      </c>
      <c r="I577" s="5" t="n">
        <v>14.51</v>
      </c>
      <c r="J577" s="4" t="n">
        <f aca="false">H577-G577</f>
        <v>20</v>
      </c>
      <c r="K577" s="5" t="n">
        <f aca="false">I577*J577</f>
        <v>290.2</v>
      </c>
    </row>
    <row r="578" s="2" customFormat="true" ht="12.75" hidden="false" customHeight="false" outlineLevel="0" collapsed="false">
      <c r="B578" s="2" t="s">
        <v>1120</v>
      </c>
      <c r="C578" s="2" t="s">
        <v>1129</v>
      </c>
      <c r="D578" s="2" t="s">
        <v>1130</v>
      </c>
      <c r="E578" s="3" t="n">
        <v>43895</v>
      </c>
      <c r="F578" s="5" t="n">
        <v>18.77</v>
      </c>
      <c r="G578" s="3" t="n">
        <v>43935</v>
      </c>
      <c r="H578" s="3" t="n">
        <v>43955</v>
      </c>
      <c r="I578" s="5" t="n">
        <v>18.77</v>
      </c>
      <c r="J578" s="4" t="n">
        <f aca="false">H578-G578</f>
        <v>20</v>
      </c>
      <c r="K578" s="5" t="n">
        <f aca="false">I578*J578</f>
        <v>375.4</v>
      </c>
    </row>
    <row r="579" s="2" customFormat="true" ht="12.75" hidden="false" customHeight="false" outlineLevel="0" collapsed="false">
      <c r="B579" s="2" t="s">
        <v>1120</v>
      </c>
      <c r="C579" s="2" t="s">
        <v>1129</v>
      </c>
      <c r="D579" s="2" t="s">
        <v>1152</v>
      </c>
      <c r="E579" s="3" t="n">
        <v>43895</v>
      </c>
      <c r="F579" s="5" t="n">
        <v>19.49</v>
      </c>
      <c r="G579" s="3" t="n">
        <v>43935</v>
      </c>
      <c r="H579" s="3" t="n">
        <v>43955</v>
      </c>
      <c r="I579" s="5" t="n">
        <v>19.49</v>
      </c>
      <c r="J579" s="4" t="n">
        <f aca="false">H579-G579</f>
        <v>20</v>
      </c>
      <c r="K579" s="5" t="n">
        <f aca="false">I579*J579</f>
        <v>389.8</v>
      </c>
    </row>
    <row r="580" s="2" customFormat="true" ht="12.75" hidden="false" customHeight="false" outlineLevel="0" collapsed="false">
      <c r="B580" s="2" t="s">
        <v>1120</v>
      </c>
      <c r="C580" s="2" t="s">
        <v>1127</v>
      </c>
      <c r="D580" s="2" t="s">
        <v>1151</v>
      </c>
      <c r="E580" s="3" t="n">
        <v>43895</v>
      </c>
      <c r="F580" s="5" t="n">
        <v>20.19</v>
      </c>
      <c r="G580" s="3" t="n">
        <v>43935</v>
      </c>
      <c r="H580" s="3" t="n">
        <v>43955</v>
      </c>
      <c r="I580" s="5" t="n">
        <v>20.19</v>
      </c>
      <c r="J580" s="4" t="n">
        <f aca="false">H580-G580</f>
        <v>20</v>
      </c>
      <c r="K580" s="5" t="n">
        <f aca="false">I580*J580</f>
        <v>403.8</v>
      </c>
    </row>
    <row r="581" s="2" customFormat="true" ht="12.75" hidden="false" customHeight="false" outlineLevel="0" collapsed="false">
      <c r="B581" s="2" t="s">
        <v>1120</v>
      </c>
      <c r="C581" s="2" t="s">
        <v>1131</v>
      </c>
      <c r="D581" s="2" t="s">
        <v>1132</v>
      </c>
      <c r="E581" s="3" t="n">
        <v>43895</v>
      </c>
      <c r="F581" s="5" t="n">
        <v>36.26</v>
      </c>
      <c r="G581" s="3" t="n">
        <v>43935</v>
      </c>
      <c r="H581" s="3" t="n">
        <v>43955</v>
      </c>
      <c r="I581" s="5" t="n">
        <v>36.26</v>
      </c>
      <c r="J581" s="4" t="n">
        <f aca="false">H581-G581</f>
        <v>20</v>
      </c>
      <c r="K581" s="5" t="n">
        <f aca="false">I581*J581</f>
        <v>725.2</v>
      </c>
    </row>
    <row r="582" s="2" customFormat="true" ht="12.75" hidden="false" customHeight="false" outlineLevel="0" collapsed="false">
      <c r="B582" s="2" t="s">
        <v>1120</v>
      </c>
      <c r="C582" s="2" t="s">
        <v>1129</v>
      </c>
      <c r="D582" s="2" t="s">
        <v>1136</v>
      </c>
      <c r="E582" s="3" t="n">
        <v>43895</v>
      </c>
      <c r="F582" s="5" t="n">
        <v>45.45</v>
      </c>
      <c r="G582" s="3" t="n">
        <v>43935</v>
      </c>
      <c r="H582" s="3" t="n">
        <v>43955</v>
      </c>
      <c r="I582" s="5" t="n">
        <v>45.45</v>
      </c>
      <c r="J582" s="4" t="n">
        <f aca="false">H582-G582</f>
        <v>20</v>
      </c>
      <c r="K582" s="5" t="n">
        <f aca="false">I582*J582</f>
        <v>909</v>
      </c>
    </row>
    <row r="583" s="2" customFormat="true" ht="12.75" hidden="false" customHeight="false" outlineLevel="0" collapsed="false">
      <c r="B583" s="2" t="s">
        <v>1120</v>
      </c>
      <c r="C583" s="2" t="s">
        <v>1144</v>
      </c>
      <c r="D583" s="2" t="s">
        <v>1145</v>
      </c>
      <c r="E583" s="3" t="n">
        <v>43895</v>
      </c>
      <c r="F583" s="5" t="n">
        <v>46.22</v>
      </c>
      <c r="G583" s="3" t="n">
        <v>43935</v>
      </c>
      <c r="H583" s="3" t="n">
        <v>43955</v>
      </c>
      <c r="I583" s="5" t="n">
        <v>46.22</v>
      </c>
      <c r="J583" s="4" t="n">
        <f aca="false">H583-G583</f>
        <v>20</v>
      </c>
      <c r="K583" s="5" t="n">
        <f aca="false">I583*J583</f>
        <v>924.4</v>
      </c>
    </row>
    <row r="584" s="2" customFormat="true" ht="12.75" hidden="false" customHeight="false" outlineLevel="0" collapsed="false">
      <c r="B584" s="2" t="s">
        <v>1120</v>
      </c>
      <c r="C584" s="2" t="s">
        <v>1127</v>
      </c>
      <c r="D584" s="2" t="s">
        <v>1128</v>
      </c>
      <c r="E584" s="3" t="n">
        <v>43895</v>
      </c>
      <c r="F584" s="5" t="n">
        <v>48.61</v>
      </c>
      <c r="G584" s="3" t="n">
        <v>43935</v>
      </c>
      <c r="H584" s="3" t="n">
        <v>43955</v>
      </c>
      <c r="I584" s="5" t="n">
        <v>48.61</v>
      </c>
      <c r="J584" s="4" t="n">
        <f aca="false">H584-G584</f>
        <v>20</v>
      </c>
      <c r="K584" s="5" t="n">
        <f aca="false">I584*J584</f>
        <v>972.2</v>
      </c>
    </row>
    <row r="585" s="2" customFormat="true" ht="12.75" hidden="false" customHeight="false" outlineLevel="0" collapsed="false">
      <c r="B585" s="2" t="s">
        <v>1120</v>
      </c>
      <c r="C585" s="2" t="s">
        <v>1127</v>
      </c>
      <c r="D585" s="2" t="s">
        <v>1143</v>
      </c>
      <c r="E585" s="3" t="n">
        <v>43895</v>
      </c>
      <c r="F585" s="5" t="n">
        <v>60.82</v>
      </c>
      <c r="G585" s="3" t="n">
        <v>43935</v>
      </c>
      <c r="H585" s="3" t="n">
        <v>43955</v>
      </c>
      <c r="I585" s="5" t="n">
        <v>60.82</v>
      </c>
      <c r="J585" s="4" t="n">
        <f aca="false">H585-G585</f>
        <v>20</v>
      </c>
      <c r="K585" s="5" t="n">
        <f aca="false">I585*J585</f>
        <v>1216.4</v>
      </c>
    </row>
    <row r="586" s="2" customFormat="true" ht="12.75" hidden="false" customHeight="false" outlineLevel="0" collapsed="false">
      <c r="B586" s="2" t="s">
        <v>1120</v>
      </c>
      <c r="C586" s="2" t="s">
        <v>1129</v>
      </c>
      <c r="D586" s="2" t="s">
        <v>1149</v>
      </c>
      <c r="E586" s="3" t="n">
        <v>43895</v>
      </c>
      <c r="F586" s="5" t="n">
        <v>63.19</v>
      </c>
      <c r="G586" s="3" t="n">
        <v>43935</v>
      </c>
      <c r="H586" s="3" t="n">
        <v>43955</v>
      </c>
      <c r="I586" s="5" t="n">
        <v>63.19</v>
      </c>
      <c r="J586" s="4" t="n">
        <f aca="false">H586-G586</f>
        <v>20</v>
      </c>
      <c r="K586" s="5" t="n">
        <f aca="false">I586*J586</f>
        <v>1263.8</v>
      </c>
    </row>
    <row r="587" s="2" customFormat="true" ht="12.75" hidden="false" customHeight="false" outlineLevel="0" collapsed="false">
      <c r="B587" s="2" t="s">
        <v>1120</v>
      </c>
      <c r="C587" s="2" t="s">
        <v>1133</v>
      </c>
      <c r="D587" s="2" t="s">
        <v>1134</v>
      </c>
      <c r="E587" s="3" t="n">
        <v>43895</v>
      </c>
      <c r="F587" s="5" t="n">
        <v>94.78</v>
      </c>
      <c r="G587" s="3" t="n">
        <v>43935</v>
      </c>
      <c r="H587" s="3" t="n">
        <v>43955</v>
      </c>
      <c r="I587" s="5" t="n">
        <v>94.78</v>
      </c>
      <c r="J587" s="4" t="n">
        <f aca="false">H587-G587</f>
        <v>20</v>
      </c>
      <c r="K587" s="5" t="n">
        <f aca="false">I587*J587</f>
        <v>1895.6</v>
      </c>
    </row>
    <row r="588" s="2" customFormat="true" ht="12.75" hidden="false" customHeight="false" outlineLevel="0" collapsed="false">
      <c r="B588" s="2" t="s">
        <v>1120</v>
      </c>
      <c r="C588" s="2" t="s">
        <v>1123</v>
      </c>
      <c r="D588" s="2" t="s">
        <v>1147</v>
      </c>
      <c r="E588" s="3" t="n">
        <v>43895</v>
      </c>
      <c r="F588" s="5" t="n">
        <v>104.64</v>
      </c>
      <c r="G588" s="3" t="n">
        <v>43935</v>
      </c>
      <c r="H588" s="3" t="n">
        <v>43955</v>
      </c>
      <c r="I588" s="5" t="n">
        <v>104.64</v>
      </c>
      <c r="J588" s="4" t="n">
        <f aca="false">H588-G588</f>
        <v>20</v>
      </c>
      <c r="K588" s="5" t="n">
        <f aca="false">I588*J588</f>
        <v>2092.8</v>
      </c>
    </row>
    <row r="589" s="2" customFormat="true" ht="12.75" hidden="false" customHeight="false" outlineLevel="0" collapsed="false">
      <c r="B589" s="2" t="s">
        <v>1120</v>
      </c>
      <c r="C589" s="2" t="s">
        <v>1137</v>
      </c>
      <c r="D589" s="2" t="s">
        <v>1140</v>
      </c>
      <c r="E589" s="3" t="n">
        <v>43895</v>
      </c>
      <c r="F589" s="5" t="n">
        <v>170.23</v>
      </c>
      <c r="G589" s="3" t="n">
        <v>43935</v>
      </c>
      <c r="H589" s="3" t="n">
        <v>43955</v>
      </c>
      <c r="I589" s="5" t="n">
        <v>170.23</v>
      </c>
      <c r="J589" s="4" t="n">
        <f aca="false">H589-G589</f>
        <v>20</v>
      </c>
      <c r="K589" s="5" t="n">
        <f aca="false">I589*J589</f>
        <v>3404.6</v>
      </c>
    </row>
    <row r="590" s="2" customFormat="true" ht="12.75" hidden="false" customHeight="false" outlineLevel="0" collapsed="false">
      <c r="B590" s="2" t="s">
        <v>1120</v>
      </c>
      <c r="C590" s="2" t="s">
        <v>1153</v>
      </c>
      <c r="D590" s="2" t="s">
        <v>1154</v>
      </c>
      <c r="E590" s="3" t="n">
        <v>43895</v>
      </c>
      <c r="F590" s="5" t="n">
        <v>178.59</v>
      </c>
      <c r="G590" s="3" t="n">
        <v>43935</v>
      </c>
      <c r="H590" s="3" t="n">
        <v>43955</v>
      </c>
      <c r="I590" s="5" t="n">
        <v>178.59</v>
      </c>
      <c r="J590" s="4" t="n">
        <f aca="false">H590-G590</f>
        <v>20</v>
      </c>
      <c r="K590" s="5" t="n">
        <f aca="false">I590*J590</f>
        <v>3571.8</v>
      </c>
    </row>
    <row r="591" s="2" customFormat="true" ht="12.75" hidden="false" customHeight="false" outlineLevel="0" collapsed="false">
      <c r="B591" s="2" t="s">
        <v>1120</v>
      </c>
      <c r="C591" s="2" t="s">
        <v>1141</v>
      </c>
      <c r="D591" s="2" t="s">
        <v>1142</v>
      </c>
      <c r="E591" s="3" t="n">
        <v>43895</v>
      </c>
      <c r="F591" s="5" t="n">
        <v>342.42</v>
      </c>
      <c r="G591" s="3" t="n">
        <v>43935</v>
      </c>
      <c r="H591" s="3" t="n">
        <v>43955</v>
      </c>
      <c r="I591" s="5" t="n">
        <v>342.42</v>
      </c>
      <c r="J591" s="4" t="n">
        <f aca="false">H591-G591</f>
        <v>20</v>
      </c>
      <c r="K591" s="5" t="n">
        <f aca="false">I591*J591</f>
        <v>6848.4</v>
      </c>
    </row>
    <row r="592" s="2" customFormat="true" ht="12.75" hidden="false" customHeight="false" outlineLevel="0" collapsed="false">
      <c r="B592" s="2" t="s">
        <v>1120</v>
      </c>
      <c r="C592" s="2" t="s">
        <v>1159</v>
      </c>
      <c r="D592" s="2" t="s">
        <v>1160</v>
      </c>
      <c r="E592" s="3" t="n">
        <v>43895</v>
      </c>
      <c r="F592" s="5" t="n">
        <v>443.64</v>
      </c>
      <c r="G592" s="3" t="n">
        <v>43935</v>
      </c>
      <c r="H592" s="3" t="n">
        <v>43955</v>
      </c>
      <c r="I592" s="5" t="n">
        <v>443.64</v>
      </c>
      <c r="J592" s="4" t="n">
        <f aca="false">H592-G592</f>
        <v>20</v>
      </c>
      <c r="K592" s="5" t="n">
        <f aca="false">I592*J592</f>
        <v>8872.8</v>
      </c>
    </row>
    <row r="593" s="2" customFormat="true" ht="12.75" hidden="false" customHeight="false" outlineLevel="0" collapsed="false">
      <c r="B593" s="2" t="s">
        <v>1120</v>
      </c>
      <c r="C593" s="2" t="s">
        <v>1125</v>
      </c>
      <c r="D593" s="2" t="s">
        <v>1126</v>
      </c>
      <c r="E593" s="3" t="n">
        <v>43894</v>
      </c>
      <c r="F593" s="5" t="n">
        <v>464.11</v>
      </c>
      <c r="G593" s="3" t="n">
        <v>43935</v>
      </c>
      <c r="H593" s="3" t="n">
        <v>43955</v>
      </c>
      <c r="I593" s="5" t="n">
        <v>464.11</v>
      </c>
      <c r="J593" s="4" t="n">
        <f aca="false">H593-G593</f>
        <v>20</v>
      </c>
      <c r="K593" s="5" t="n">
        <f aca="false">I593*J593</f>
        <v>9282.2</v>
      </c>
    </row>
    <row r="594" s="2" customFormat="true" ht="12.75" hidden="false" customHeight="false" outlineLevel="0" collapsed="false">
      <c r="B594" s="2" t="s">
        <v>1120</v>
      </c>
      <c r="C594" s="2" t="s">
        <v>1155</v>
      </c>
      <c r="D594" s="2" t="s">
        <v>1156</v>
      </c>
      <c r="E594" s="3" t="n">
        <v>43895</v>
      </c>
      <c r="F594" s="5" t="n">
        <v>559.82</v>
      </c>
      <c r="G594" s="3" t="n">
        <v>43935</v>
      </c>
      <c r="H594" s="3" t="n">
        <v>43955</v>
      </c>
      <c r="I594" s="5" t="n">
        <v>559.82</v>
      </c>
      <c r="J594" s="4" t="n">
        <f aca="false">H594-G594</f>
        <v>20</v>
      </c>
      <c r="K594" s="5" t="n">
        <f aca="false">I594*J594</f>
        <v>11196.4</v>
      </c>
    </row>
    <row r="595" s="2" customFormat="true" ht="12.75" hidden="false" customHeight="false" outlineLevel="0" collapsed="false">
      <c r="B595" s="2" t="s">
        <v>1120</v>
      </c>
      <c r="C595" s="2" t="s">
        <v>1137</v>
      </c>
      <c r="D595" s="2" t="s">
        <v>1138</v>
      </c>
      <c r="E595" s="3" t="n">
        <v>43895</v>
      </c>
      <c r="F595" s="5" t="n">
        <v>563.45</v>
      </c>
      <c r="G595" s="3" t="n">
        <v>43935</v>
      </c>
      <c r="H595" s="3" t="n">
        <v>43955</v>
      </c>
      <c r="I595" s="5" t="n">
        <v>563.45</v>
      </c>
      <c r="J595" s="4" t="n">
        <f aca="false">H595-G595</f>
        <v>20</v>
      </c>
      <c r="K595" s="5" t="n">
        <f aca="false">I595*J595</f>
        <v>11269</v>
      </c>
    </row>
    <row r="596" s="2" customFormat="true" ht="12.75" hidden="false" customHeight="false" outlineLevel="0" collapsed="false">
      <c r="B596" s="2" t="s">
        <v>1120</v>
      </c>
      <c r="C596" s="2" t="s">
        <v>1127</v>
      </c>
      <c r="D596" s="2" t="s">
        <v>1148</v>
      </c>
      <c r="E596" s="3" t="n">
        <v>43895</v>
      </c>
      <c r="F596" s="5" t="n">
        <v>826.48</v>
      </c>
      <c r="G596" s="3" t="n">
        <v>43935</v>
      </c>
      <c r="H596" s="3" t="n">
        <v>43955</v>
      </c>
      <c r="I596" s="5" t="n">
        <v>826.48</v>
      </c>
      <c r="J596" s="4" t="n">
        <f aca="false">H596-G596</f>
        <v>20</v>
      </c>
      <c r="K596" s="5" t="n">
        <f aca="false">I596*J596</f>
        <v>16529.6</v>
      </c>
    </row>
    <row r="597" s="2" customFormat="true" ht="12.75" hidden="false" customHeight="false" outlineLevel="0" collapsed="false">
      <c r="B597" s="2" t="s">
        <v>1120</v>
      </c>
      <c r="C597" s="2" t="s">
        <v>1123</v>
      </c>
      <c r="D597" s="2" t="s">
        <v>1124</v>
      </c>
      <c r="E597" s="3" t="n">
        <v>43894</v>
      </c>
      <c r="F597" s="5" t="n">
        <v>950.71</v>
      </c>
      <c r="G597" s="3" t="n">
        <v>43935</v>
      </c>
      <c r="H597" s="3" t="n">
        <v>43955</v>
      </c>
      <c r="I597" s="5" t="n">
        <v>950.71</v>
      </c>
      <c r="J597" s="4" t="n">
        <f aca="false">H597-G597</f>
        <v>20</v>
      </c>
      <c r="K597" s="5" t="n">
        <f aca="false">I597*J597</f>
        <v>19014.2</v>
      </c>
    </row>
    <row r="598" s="2" customFormat="true" ht="12.75" hidden="false" customHeight="false" outlineLevel="0" collapsed="false">
      <c r="B598" s="2" t="s">
        <v>1120</v>
      </c>
      <c r="C598" s="2" t="s">
        <v>1157</v>
      </c>
      <c r="D598" s="2" t="s">
        <v>1158</v>
      </c>
      <c r="E598" s="3" t="n">
        <v>43895</v>
      </c>
      <c r="F598" s="5" t="n">
        <v>1522.59</v>
      </c>
      <c r="G598" s="3" t="n">
        <v>43935</v>
      </c>
      <c r="H598" s="3" t="n">
        <v>43955</v>
      </c>
      <c r="I598" s="5" t="n">
        <v>1522.59</v>
      </c>
      <c r="J598" s="4" t="n">
        <f aca="false">H598-G598</f>
        <v>20</v>
      </c>
      <c r="K598" s="5" t="n">
        <f aca="false">I598*J598</f>
        <v>30451.8</v>
      </c>
    </row>
    <row r="599" s="2" customFormat="true" ht="12.75" hidden="false" customHeight="false" outlineLevel="0" collapsed="false">
      <c r="B599" s="2" t="s">
        <v>1539</v>
      </c>
      <c r="C599" s="2" t="s">
        <v>1542</v>
      </c>
      <c r="D599" s="2" t="s">
        <v>1543</v>
      </c>
      <c r="E599" s="3" t="n">
        <v>43895</v>
      </c>
      <c r="F599" s="5" t="n">
        <v>99</v>
      </c>
      <c r="G599" s="3" t="n">
        <v>43921</v>
      </c>
      <c r="H599" s="3" t="n">
        <v>43942</v>
      </c>
      <c r="I599" s="5" t="n">
        <v>99</v>
      </c>
      <c r="J599" s="4" t="n">
        <f aca="false">H599-G599</f>
        <v>21</v>
      </c>
      <c r="K599" s="5" t="n">
        <f aca="false">I599*J599</f>
        <v>2079</v>
      </c>
    </row>
    <row r="600" s="2" customFormat="true" ht="12.75" hidden="false" customHeight="false" outlineLevel="0" collapsed="false">
      <c r="B600" s="2" t="s">
        <v>1099</v>
      </c>
      <c r="C600" s="2" t="s">
        <v>1102</v>
      </c>
      <c r="D600" s="2" t="s">
        <v>1103</v>
      </c>
      <c r="E600" s="3" t="n">
        <v>43942</v>
      </c>
      <c r="F600" s="5" t="n">
        <v>617.78</v>
      </c>
      <c r="G600" s="3" t="n">
        <v>43972</v>
      </c>
      <c r="H600" s="3" t="n">
        <v>43993</v>
      </c>
      <c r="I600" s="5" t="n">
        <v>617.78</v>
      </c>
      <c r="J600" s="4" t="n">
        <f aca="false">H600-G600</f>
        <v>21</v>
      </c>
      <c r="K600" s="5" t="n">
        <f aca="false">I600*J600</f>
        <v>12973.38</v>
      </c>
    </row>
    <row r="601" s="2" customFormat="true" ht="12.75" hidden="false" customHeight="false" outlineLevel="0" collapsed="false">
      <c r="B601" s="2" t="s">
        <v>1210</v>
      </c>
      <c r="C601" s="2" t="s">
        <v>1211</v>
      </c>
      <c r="D601" s="2" t="s">
        <v>1212</v>
      </c>
      <c r="E601" s="3" t="n">
        <v>43941</v>
      </c>
      <c r="F601" s="5" t="n">
        <v>820.43</v>
      </c>
      <c r="G601" s="3" t="n">
        <v>43957</v>
      </c>
      <c r="H601" s="3" t="n">
        <v>43978</v>
      </c>
      <c r="I601" s="5" t="n">
        <v>820.43</v>
      </c>
      <c r="J601" s="4" t="n">
        <f aca="false">H601-G601</f>
        <v>21</v>
      </c>
      <c r="K601" s="5" t="n">
        <f aca="false">I601*J601</f>
        <v>17229.03</v>
      </c>
    </row>
    <row r="602" s="2" customFormat="true" ht="12.75" hidden="false" customHeight="false" outlineLevel="0" collapsed="false">
      <c r="B602" s="2" t="s">
        <v>1099</v>
      </c>
      <c r="C602" s="2" t="s">
        <v>1100</v>
      </c>
      <c r="D602" s="2" t="s">
        <v>1101</v>
      </c>
      <c r="E602" s="3" t="n">
        <v>43942</v>
      </c>
      <c r="F602" s="5" t="n">
        <v>7910.56</v>
      </c>
      <c r="G602" s="3" t="n">
        <v>43972</v>
      </c>
      <c r="H602" s="3" t="n">
        <v>43993</v>
      </c>
      <c r="I602" s="5" t="n">
        <v>7910.56</v>
      </c>
      <c r="J602" s="4" t="n">
        <f aca="false">H602-G602</f>
        <v>21</v>
      </c>
      <c r="K602" s="5" t="n">
        <f aca="false">I602*J602</f>
        <v>166121.76</v>
      </c>
    </row>
    <row r="603" s="2" customFormat="true" ht="12.75" hidden="false" customHeight="false" outlineLevel="0" collapsed="false">
      <c r="B603" s="2" t="s">
        <v>16</v>
      </c>
      <c r="C603" s="2" t="s">
        <v>20</v>
      </c>
      <c r="D603" s="2" t="s">
        <v>21</v>
      </c>
      <c r="E603" s="3" t="n">
        <v>43890</v>
      </c>
      <c r="F603" s="5" t="n">
        <v>8596.07</v>
      </c>
      <c r="G603" s="3" t="n">
        <v>43921</v>
      </c>
      <c r="H603" s="3" t="n">
        <v>43942</v>
      </c>
      <c r="I603" s="5" t="n">
        <v>8596.07</v>
      </c>
      <c r="J603" s="4" t="n">
        <f aca="false">H603-G603</f>
        <v>21</v>
      </c>
      <c r="K603" s="5" t="n">
        <f aca="false">I603*J603</f>
        <v>180517.47</v>
      </c>
    </row>
    <row r="604" s="2" customFormat="true" ht="12.75" hidden="false" customHeight="false" outlineLevel="0" collapsed="false">
      <c r="B604" s="2" t="s">
        <v>1318</v>
      </c>
      <c r="C604" s="2" t="s">
        <v>1323</v>
      </c>
      <c r="D604" s="2" t="s">
        <v>1324</v>
      </c>
      <c r="E604" s="3" t="n">
        <v>43874</v>
      </c>
      <c r="F604" s="5" t="n">
        <v>2.72</v>
      </c>
      <c r="G604" s="3" t="n">
        <v>43906</v>
      </c>
      <c r="H604" s="3" t="n">
        <v>43928</v>
      </c>
      <c r="I604" s="5" t="n">
        <v>2.72</v>
      </c>
      <c r="J604" s="4" t="n">
        <f aca="false">H604-G604</f>
        <v>22</v>
      </c>
      <c r="K604" s="5" t="n">
        <f aca="false">I604*J604</f>
        <v>59.84</v>
      </c>
    </row>
    <row r="605" s="2" customFormat="true" ht="12.75" hidden="false" customHeight="false" outlineLevel="0" collapsed="false">
      <c r="B605" s="2" t="s">
        <v>1318</v>
      </c>
      <c r="C605" s="2" t="s">
        <v>1331</v>
      </c>
      <c r="D605" s="2" t="s">
        <v>1332</v>
      </c>
      <c r="E605" s="3" t="n">
        <v>43874</v>
      </c>
      <c r="F605" s="5" t="n">
        <v>33.17</v>
      </c>
      <c r="G605" s="3" t="n">
        <v>43906</v>
      </c>
      <c r="H605" s="3" t="n">
        <v>43928</v>
      </c>
      <c r="I605" s="5" t="n">
        <v>33.17</v>
      </c>
      <c r="J605" s="4" t="n">
        <f aca="false">H605-G605</f>
        <v>22</v>
      </c>
      <c r="K605" s="5" t="n">
        <f aca="false">I605*J605</f>
        <v>729.74</v>
      </c>
    </row>
    <row r="606" s="2" customFormat="true" ht="12.75" hidden="false" customHeight="false" outlineLevel="0" collapsed="false">
      <c r="B606" s="2" t="s">
        <v>1318</v>
      </c>
      <c r="C606" s="2" t="s">
        <v>1321</v>
      </c>
      <c r="D606" s="2" t="s">
        <v>1322</v>
      </c>
      <c r="E606" s="3" t="n">
        <v>43874</v>
      </c>
      <c r="F606" s="5" t="n">
        <v>41.29</v>
      </c>
      <c r="G606" s="3" t="n">
        <v>43906</v>
      </c>
      <c r="H606" s="3" t="n">
        <v>43928</v>
      </c>
      <c r="I606" s="5" t="n">
        <v>41.29</v>
      </c>
      <c r="J606" s="4" t="n">
        <f aca="false">H606-G606</f>
        <v>22</v>
      </c>
      <c r="K606" s="5" t="n">
        <f aca="false">I606*J606</f>
        <v>908.38</v>
      </c>
    </row>
    <row r="607" s="2" customFormat="true" ht="12.75" hidden="false" customHeight="false" outlineLevel="0" collapsed="false">
      <c r="B607" s="2" t="s">
        <v>1318</v>
      </c>
      <c r="C607" s="2" t="s">
        <v>1333</v>
      </c>
      <c r="D607" s="2" t="s">
        <v>1334</v>
      </c>
      <c r="E607" s="3" t="n">
        <v>43874</v>
      </c>
      <c r="F607" s="5" t="n">
        <v>1172.34</v>
      </c>
      <c r="G607" s="3" t="n">
        <v>43906</v>
      </c>
      <c r="H607" s="3" t="n">
        <v>43928</v>
      </c>
      <c r="I607" s="5" t="n">
        <v>1172.34</v>
      </c>
      <c r="J607" s="4" t="n">
        <f aca="false">H607-G607</f>
        <v>22</v>
      </c>
      <c r="K607" s="5" t="n">
        <f aca="false">I607*J607</f>
        <v>25791.48</v>
      </c>
    </row>
    <row r="608" s="2" customFormat="true" ht="12.75" hidden="false" customHeight="false" outlineLevel="0" collapsed="false">
      <c r="B608" s="2" t="s">
        <v>1318</v>
      </c>
      <c r="C608" s="2" t="s">
        <v>1335</v>
      </c>
      <c r="D608" s="2" t="s">
        <v>1336</v>
      </c>
      <c r="E608" s="3" t="n">
        <v>43874</v>
      </c>
      <c r="F608" s="5" t="n">
        <v>1464.1</v>
      </c>
      <c r="G608" s="3" t="n">
        <v>43906</v>
      </c>
      <c r="H608" s="3" t="n">
        <v>43928</v>
      </c>
      <c r="I608" s="5" t="n">
        <v>1464.1</v>
      </c>
      <c r="J608" s="4" t="n">
        <f aca="false">H608-G608</f>
        <v>22</v>
      </c>
      <c r="K608" s="5" t="n">
        <f aca="false">I608*J608</f>
        <v>32210.2</v>
      </c>
    </row>
    <row r="609" s="2" customFormat="true" ht="12.75" hidden="false" customHeight="false" outlineLevel="0" collapsed="false">
      <c r="B609" s="2" t="s">
        <v>1318</v>
      </c>
      <c r="C609" s="2" t="s">
        <v>1329</v>
      </c>
      <c r="D609" s="2" t="s">
        <v>1330</v>
      </c>
      <c r="E609" s="3" t="n">
        <v>43874</v>
      </c>
      <c r="F609" s="5" t="n">
        <v>1752.58</v>
      </c>
      <c r="G609" s="3" t="n">
        <v>43906</v>
      </c>
      <c r="H609" s="3" t="n">
        <v>43928</v>
      </c>
      <c r="I609" s="5" t="n">
        <v>1752.58</v>
      </c>
      <c r="J609" s="4" t="n">
        <f aca="false">H609-G609</f>
        <v>22</v>
      </c>
      <c r="K609" s="5" t="n">
        <f aca="false">I609*J609</f>
        <v>38556.76</v>
      </c>
    </row>
    <row r="610" s="2" customFormat="true" ht="12.75" hidden="false" customHeight="false" outlineLevel="0" collapsed="false">
      <c r="B610" s="2" t="s">
        <v>1318</v>
      </c>
      <c r="C610" s="2" t="s">
        <v>1319</v>
      </c>
      <c r="D610" s="2" t="s">
        <v>1320</v>
      </c>
      <c r="E610" s="3" t="n">
        <v>43874</v>
      </c>
      <c r="F610" s="5" t="n">
        <v>2515.47</v>
      </c>
      <c r="G610" s="3" t="n">
        <v>43906</v>
      </c>
      <c r="H610" s="3" t="n">
        <v>43928</v>
      </c>
      <c r="I610" s="5" t="n">
        <v>2515.47</v>
      </c>
      <c r="J610" s="4" t="n">
        <f aca="false">H610-G610</f>
        <v>22</v>
      </c>
      <c r="K610" s="5" t="n">
        <f aca="false">I610*J610</f>
        <v>55340.34</v>
      </c>
    </row>
    <row r="611" s="2" customFormat="true" ht="12.75" hidden="false" customHeight="false" outlineLevel="0" collapsed="false">
      <c r="B611" s="2" t="s">
        <v>1318</v>
      </c>
      <c r="C611" s="2" t="s">
        <v>1327</v>
      </c>
      <c r="D611" s="2" t="s">
        <v>1328</v>
      </c>
      <c r="E611" s="3" t="n">
        <v>43874</v>
      </c>
      <c r="F611" s="5" t="n">
        <v>3537.73</v>
      </c>
      <c r="G611" s="3" t="n">
        <v>43906</v>
      </c>
      <c r="H611" s="3" t="n">
        <v>43928</v>
      </c>
      <c r="I611" s="5" t="n">
        <v>3537.73</v>
      </c>
      <c r="J611" s="4" t="n">
        <f aca="false">H611-G611</f>
        <v>22</v>
      </c>
      <c r="K611" s="5" t="n">
        <f aca="false">I611*J611</f>
        <v>77830.06</v>
      </c>
    </row>
    <row r="612" s="2" customFormat="true" ht="12.75" hidden="false" customHeight="false" outlineLevel="0" collapsed="false">
      <c r="B612" s="2" t="s">
        <v>1318</v>
      </c>
      <c r="C612" s="2" t="s">
        <v>1325</v>
      </c>
      <c r="D612" s="2" t="s">
        <v>1326</v>
      </c>
      <c r="E612" s="3" t="n">
        <v>43874</v>
      </c>
      <c r="F612" s="5" t="n">
        <v>6084.59</v>
      </c>
      <c r="G612" s="3" t="n">
        <v>43906</v>
      </c>
      <c r="H612" s="3" t="n">
        <v>43928</v>
      </c>
      <c r="I612" s="5" t="n">
        <v>6084.59</v>
      </c>
      <c r="J612" s="4" t="n">
        <f aca="false">H612-G612</f>
        <v>22</v>
      </c>
      <c r="K612" s="5" t="n">
        <f aca="false">I612*J612</f>
        <v>133860.98</v>
      </c>
    </row>
    <row r="613" s="2" customFormat="true" ht="12.75" hidden="false" customHeight="false" outlineLevel="0" collapsed="false">
      <c r="B613" s="2" t="s">
        <v>169</v>
      </c>
      <c r="C613" s="2" t="s">
        <v>607</v>
      </c>
      <c r="D613" s="2" t="s">
        <v>689</v>
      </c>
      <c r="E613" s="3" t="n">
        <v>43926</v>
      </c>
      <c r="F613" s="5" t="n">
        <v>2.61</v>
      </c>
      <c r="G613" s="3" t="n">
        <v>43962</v>
      </c>
      <c r="H613" s="3" t="n">
        <v>43987</v>
      </c>
      <c r="I613" s="5" t="n">
        <v>2.61</v>
      </c>
      <c r="J613" s="4" t="n">
        <f aca="false">H613-G613</f>
        <v>25</v>
      </c>
      <c r="K613" s="5" t="n">
        <f aca="false">I613*J613</f>
        <v>65.25</v>
      </c>
    </row>
    <row r="614" s="2" customFormat="true" ht="12.75" hidden="false" customHeight="false" outlineLevel="0" collapsed="false">
      <c r="B614" s="2" t="s">
        <v>169</v>
      </c>
      <c r="C614" s="2" t="s">
        <v>607</v>
      </c>
      <c r="D614" s="2" t="s">
        <v>725</v>
      </c>
      <c r="E614" s="3" t="n">
        <v>43926</v>
      </c>
      <c r="F614" s="5" t="n">
        <v>7.42</v>
      </c>
      <c r="G614" s="3" t="n">
        <v>43962</v>
      </c>
      <c r="H614" s="3" t="n">
        <v>43987</v>
      </c>
      <c r="I614" s="5" t="n">
        <v>7.42</v>
      </c>
      <c r="J614" s="4" t="n">
        <f aca="false">H614-G614</f>
        <v>25</v>
      </c>
      <c r="K614" s="5" t="n">
        <f aca="false">I614*J614</f>
        <v>185.5</v>
      </c>
    </row>
    <row r="615" s="2" customFormat="true" ht="12.75" hidden="false" customHeight="false" outlineLevel="0" collapsed="false">
      <c r="B615" s="2" t="s">
        <v>169</v>
      </c>
      <c r="C615" s="2" t="s">
        <v>607</v>
      </c>
      <c r="D615" s="2" t="s">
        <v>653</v>
      </c>
      <c r="E615" s="3" t="n">
        <v>43926</v>
      </c>
      <c r="F615" s="5" t="n">
        <v>7.68</v>
      </c>
      <c r="G615" s="3" t="n">
        <v>43962</v>
      </c>
      <c r="H615" s="3" t="n">
        <v>43987</v>
      </c>
      <c r="I615" s="5" t="n">
        <v>7.68</v>
      </c>
      <c r="J615" s="4" t="n">
        <f aca="false">H615-G615</f>
        <v>25</v>
      </c>
      <c r="K615" s="5" t="n">
        <f aca="false">I615*J615</f>
        <v>192</v>
      </c>
    </row>
    <row r="616" s="2" customFormat="true" ht="12.75" hidden="false" customHeight="false" outlineLevel="0" collapsed="false">
      <c r="B616" s="2" t="s">
        <v>169</v>
      </c>
      <c r="C616" s="2" t="s">
        <v>607</v>
      </c>
      <c r="D616" s="2" t="s">
        <v>662</v>
      </c>
      <c r="E616" s="3" t="n">
        <v>43926</v>
      </c>
      <c r="F616" s="5" t="n">
        <v>8.66</v>
      </c>
      <c r="G616" s="3" t="n">
        <v>43962</v>
      </c>
      <c r="H616" s="3" t="n">
        <v>43987</v>
      </c>
      <c r="I616" s="5" t="n">
        <v>8.66</v>
      </c>
      <c r="J616" s="4" t="n">
        <f aca="false">H616-G616</f>
        <v>25</v>
      </c>
      <c r="K616" s="5" t="n">
        <f aca="false">I616*J616</f>
        <v>216.5</v>
      </c>
    </row>
    <row r="617" s="2" customFormat="true" ht="12.75" hidden="false" customHeight="false" outlineLevel="0" collapsed="false">
      <c r="B617" s="2" t="s">
        <v>169</v>
      </c>
      <c r="C617" s="2" t="s">
        <v>607</v>
      </c>
      <c r="D617" s="2" t="s">
        <v>686</v>
      </c>
      <c r="E617" s="3" t="n">
        <v>43926</v>
      </c>
      <c r="F617" s="5" t="n">
        <v>11.98</v>
      </c>
      <c r="G617" s="3" t="n">
        <v>43962</v>
      </c>
      <c r="H617" s="3" t="n">
        <v>43987</v>
      </c>
      <c r="I617" s="5" t="n">
        <v>11.98</v>
      </c>
      <c r="J617" s="4" t="n">
        <f aca="false">H617-G617</f>
        <v>25</v>
      </c>
      <c r="K617" s="5" t="n">
        <f aca="false">I617*J617</f>
        <v>299.5</v>
      </c>
    </row>
    <row r="618" s="2" customFormat="true" ht="12.75" hidden="false" customHeight="false" outlineLevel="0" collapsed="false">
      <c r="B618" s="2" t="s">
        <v>169</v>
      </c>
      <c r="C618" s="2" t="s">
        <v>607</v>
      </c>
      <c r="D618" s="2" t="s">
        <v>723</v>
      </c>
      <c r="E618" s="3" t="n">
        <v>43926</v>
      </c>
      <c r="F618" s="5" t="n">
        <v>11.98</v>
      </c>
      <c r="G618" s="3" t="n">
        <v>43962</v>
      </c>
      <c r="H618" s="3" t="n">
        <v>43987</v>
      </c>
      <c r="I618" s="5" t="n">
        <v>11.98</v>
      </c>
      <c r="J618" s="4" t="n">
        <f aca="false">H618-G618</f>
        <v>25</v>
      </c>
      <c r="K618" s="5" t="n">
        <f aca="false">I618*J618</f>
        <v>299.5</v>
      </c>
    </row>
    <row r="619" s="2" customFormat="true" ht="12.75" hidden="false" customHeight="false" outlineLevel="0" collapsed="false">
      <c r="B619" s="2" t="s">
        <v>169</v>
      </c>
      <c r="C619" s="2" t="s">
        <v>607</v>
      </c>
      <c r="D619" s="2" t="s">
        <v>676</v>
      </c>
      <c r="E619" s="3" t="n">
        <v>43926</v>
      </c>
      <c r="F619" s="5" t="n">
        <v>13.32</v>
      </c>
      <c r="G619" s="3" t="n">
        <v>43962</v>
      </c>
      <c r="H619" s="3" t="n">
        <v>43987</v>
      </c>
      <c r="I619" s="5" t="n">
        <v>13.32</v>
      </c>
      <c r="J619" s="4" t="n">
        <f aca="false">H619-G619</f>
        <v>25</v>
      </c>
      <c r="K619" s="5" t="n">
        <f aca="false">I619*J619</f>
        <v>333</v>
      </c>
    </row>
    <row r="620" s="2" customFormat="true" ht="12.75" hidden="false" customHeight="false" outlineLevel="0" collapsed="false">
      <c r="B620" s="2" t="s">
        <v>169</v>
      </c>
      <c r="C620" s="2" t="s">
        <v>640</v>
      </c>
      <c r="D620" s="2" t="s">
        <v>669</v>
      </c>
      <c r="E620" s="3" t="n">
        <v>43926</v>
      </c>
      <c r="F620" s="5" t="n">
        <v>13.83</v>
      </c>
      <c r="G620" s="3" t="n">
        <v>43962</v>
      </c>
      <c r="H620" s="3" t="n">
        <v>43987</v>
      </c>
      <c r="I620" s="5" t="n">
        <v>13.83</v>
      </c>
      <c r="J620" s="4" t="n">
        <f aca="false">H620-G620</f>
        <v>25</v>
      </c>
      <c r="K620" s="5" t="n">
        <f aca="false">I620*J620</f>
        <v>345.75</v>
      </c>
    </row>
    <row r="621" s="2" customFormat="true" ht="12.75" hidden="false" customHeight="false" outlineLevel="0" collapsed="false">
      <c r="B621" s="2" t="s">
        <v>169</v>
      </c>
      <c r="C621" s="2" t="s">
        <v>607</v>
      </c>
      <c r="D621" s="2" t="s">
        <v>728</v>
      </c>
      <c r="E621" s="3" t="n">
        <v>43926</v>
      </c>
      <c r="F621" s="5" t="n">
        <v>15.89</v>
      </c>
      <c r="G621" s="3" t="n">
        <v>43962</v>
      </c>
      <c r="H621" s="3" t="n">
        <v>43987</v>
      </c>
      <c r="I621" s="5" t="n">
        <v>15.89</v>
      </c>
      <c r="J621" s="4" t="n">
        <f aca="false">H621-G621</f>
        <v>25</v>
      </c>
      <c r="K621" s="5" t="n">
        <f aca="false">I621*J621</f>
        <v>397.25</v>
      </c>
    </row>
    <row r="622" s="2" customFormat="true" ht="12.75" hidden="false" customHeight="false" outlineLevel="0" collapsed="false">
      <c r="B622" s="2" t="s">
        <v>169</v>
      </c>
      <c r="C622" s="2" t="s">
        <v>607</v>
      </c>
      <c r="D622" s="2" t="s">
        <v>651</v>
      </c>
      <c r="E622" s="3" t="n">
        <v>43926</v>
      </c>
      <c r="F622" s="5" t="n">
        <v>16.02</v>
      </c>
      <c r="G622" s="3" t="n">
        <v>43962</v>
      </c>
      <c r="H622" s="3" t="n">
        <v>43987</v>
      </c>
      <c r="I622" s="5" t="n">
        <v>16.02</v>
      </c>
      <c r="J622" s="4" t="n">
        <f aca="false">H622-G622</f>
        <v>25</v>
      </c>
      <c r="K622" s="5" t="n">
        <f aca="false">I622*J622</f>
        <v>400.5</v>
      </c>
    </row>
    <row r="623" s="2" customFormat="true" ht="12.75" hidden="false" customHeight="false" outlineLevel="0" collapsed="false">
      <c r="B623" s="2" t="s">
        <v>169</v>
      </c>
      <c r="C623" s="2" t="s">
        <v>607</v>
      </c>
      <c r="D623" s="2" t="s">
        <v>633</v>
      </c>
      <c r="E623" s="3" t="n">
        <v>43926</v>
      </c>
      <c r="F623" s="5" t="n">
        <v>17.23</v>
      </c>
      <c r="G623" s="3" t="n">
        <v>43962</v>
      </c>
      <c r="H623" s="3" t="n">
        <v>43987</v>
      </c>
      <c r="I623" s="5" t="n">
        <v>17.23</v>
      </c>
      <c r="J623" s="4" t="n">
        <f aca="false">H623-G623</f>
        <v>25</v>
      </c>
      <c r="K623" s="5" t="n">
        <f aca="false">I623*J623</f>
        <v>430.75</v>
      </c>
    </row>
    <row r="624" s="2" customFormat="true" ht="12.75" hidden="false" customHeight="false" outlineLevel="0" collapsed="false">
      <c r="B624" s="2" t="s">
        <v>169</v>
      </c>
      <c r="C624" s="2" t="s">
        <v>607</v>
      </c>
      <c r="D624" s="2" t="s">
        <v>721</v>
      </c>
      <c r="E624" s="3" t="n">
        <v>43926</v>
      </c>
      <c r="F624" s="5" t="n">
        <v>17.51</v>
      </c>
      <c r="G624" s="3" t="n">
        <v>43962</v>
      </c>
      <c r="H624" s="3" t="n">
        <v>43987</v>
      </c>
      <c r="I624" s="5" t="n">
        <v>17.51</v>
      </c>
      <c r="J624" s="4" t="n">
        <f aca="false">H624-G624</f>
        <v>25</v>
      </c>
      <c r="K624" s="5" t="n">
        <f aca="false">I624*J624</f>
        <v>437.75</v>
      </c>
    </row>
    <row r="625" s="2" customFormat="true" ht="12.75" hidden="false" customHeight="false" outlineLevel="0" collapsed="false">
      <c r="B625" s="2" t="s">
        <v>169</v>
      </c>
      <c r="C625" s="2" t="s">
        <v>607</v>
      </c>
      <c r="D625" s="2" t="s">
        <v>715</v>
      </c>
      <c r="E625" s="3" t="n">
        <v>43926</v>
      </c>
      <c r="F625" s="5" t="n">
        <v>17.79</v>
      </c>
      <c r="G625" s="3" t="n">
        <v>43962</v>
      </c>
      <c r="H625" s="3" t="n">
        <v>43987</v>
      </c>
      <c r="I625" s="5" t="n">
        <v>17.79</v>
      </c>
      <c r="J625" s="4" t="n">
        <f aca="false">H625-G625</f>
        <v>25</v>
      </c>
      <c r="K625" s="5" t="n">
        <f aca="false">I625*J625</f>
        <v>444.75</v>
      </c>
    </row>
    <row r="626" s="2" customFormat="true" ht="12.75" hidden="false" customHeight="false" outlineLevel="0" collapsed="false">
      <c r="B626" s="2" t="s">
        <v>169</v>
      </c>
      <c r="C626" s="2" t="s">
        <v>607</v>
      </c>
      <c r="D626" s="2" t="s">
        <v>711</v>
      </c>
      <c r="E626" s="3" t="n">
        <v>43926</v>
      </c>
      <c r="F626" s="5" t="n">
        <v>18.2</v>
      </c>
      <c r="G626" s="3" t="n">
        <v>43962</v>
      </c>
      <c r="H626" s="3" t="n">
        <v>43987</v>
      </c>
      <c r="I626" s="5" t="n">
        <v>18.2</v>
      </c>
      <c r="J626" s="4" t="n">
        <f aca="false">H626-G626</f>
        <v>25</v>
      </c>
      <c r="K626" s="5" t="n">
        <f aca="false">I626*J626</f>
        <v>455</v>
      </c>
    </row>
    <row r="627" s="2" customFormat="true" ht="12.75" hidden="false" customHeight="false" outlineLevel="0" collapsed="false">
      <c r="B627" s="2" t="s">
        <v>169</v>
      </c>
      <c r="C627" s="2" t="s">
        <v>607</v>
      </c>
      <c r="D627" s="2" t="s">
        <v>685</v>
      </c>
      <c r="E627" s="3" t="n">
        <v>43926</v>
      </c>
      <c r="F627" s="5" t="n">
        <v>18.63</v>
      </c>
      <c r="G627" s="3" t="n">
        <v>43962</v>
      </c>
      <c r="H627" s="3" t="n">
        <v>43987</v>
      </c>
      <c r="I627" s="5" t="n">
        <v>18.63</v>
      </c>
      <c r="J627" s="4" t="n">
        <f aca="false">H627-G627</f>
        <v>25</v>
      </c>
      <c r="K627" s="5" t="n">
        <f aca="false">I627*J627</f>
        <v>465.75</v>
      </c>
    </row>
    <row r="628" s="2" customFormat="true" ht="12.75" hidden="false" customHeight="false" outlineLevel="0" collapsed="false">
      <c r="B628" s="2" t="s">
        <v>169</v>
      </c>
      <c r="C628" s="2" t="s">
        <v>623</v>
      </c>
      <c r="D628" s="2" t="s">
        <v>671</v>
      </c>
      <c r="E628" s="3" t="n">
        <v>43926</v>
      </c>
      <c r="F628" s="5" t="n">
        <v>18.71</v>
      </c>
      <c r="G628" s="3" t="n">
        <v>43962</v>
      </c>
      <c r="H628" s="3" t="n">
        <v>43987</v>
      </c>
      <c r="I628" s="5" t="n">
        <v>18.71</v>
      </c>
      <c r="J628" s="4" t="n">
        <f aca="false">H628-G628</f>
        <v>25</v>
      </c>
      <c r="K628" s="5" t="n">
        <f aca="false">I628*J628</f>
        <v>467.75</v>
      </c>
    </row>
    <row r="629" s="2" customFormat="true" ht="12.75" hidden="false" customHeight="false" outlineLevel="0" collapsed="false">
      <c r="B629" s="2" t="s">
        <v>169</v>
      </c>
      <c r="C629" s="2" t="s">
        <v>607</v>
      </c>
      <c r="D629" s="2" t="s">
        <v>672</v>
      </c>
      <c r="E629" s="3" t="n">
        <v>43926</v>
      </c>
      <c r="F629" s="5" t="n">
        <v>20.79</v>
      </c>
      <c r="G629" s="3" t="n">
        <v>43962</v>
      </c>
      <c r="H629" s="3" t="n">
        <v>43987</v>
      </c>
      <c r="I629" s="5" t="n">
        <v>20.79</v>
      </c>
      <c r="J629" s="4" t="n">
        <f aca="false">H629-G629</f>
        <v>25</v>
      </c>
      <c r="K629" s="5" t="n">
        <f aca="false">I629*J629</f>
        <v>519.75</v>
      </c>
    </row>
    <row r="630" s="2" customFormat="true" ht="12.75" hidden="false" customHeight="false" outlineLevel="0" collapsed="false">
      <c r="B630" s="2" t="s">
        <v>169</v>
      </c>
      <c r="C630" s="2" t="s">
        <v>607</v>
      </c>
      <c r="D630" s="2" t="s">
        <v>720</v>
      </c>
      <c r="E630" s="3" t="n">
        <v>43926</v>
      </c>
      <c r="F630" s="5" t="n">
        <v>21.25</v>
      </c>
      <c r="G630" s="3" t="n">
        <v>43962</v>
      </c>
      <c r="H630" s="3" t="n">
        <v>43987</v>
      </c>
      <c r="I630" s="5" t="n">
        <v>21.25</v>
      </c>
      <c r="J630" s="4" t="n">
        <f aca="false">H630-G630</f>
        <v>25</v>
      </c>
      <c r="K630" s="5" t="n">
        <f aca="false">I630*J630</f>
        <v>531.25</v>
      </c>
    </row>
    <row r="631" s="2" customFormat="true" ht="12.75" hidden="false" customHeight="false" outlineLevel="0" collapsed="false">
      <c r="B631" s="2" t="s">
        <v>169</v>
      </c>
      <c r="C631" s="2" t="s">
        <v>607</v>
      </c>
      <c r="D631" s="2" t="s">
        <v>668</v>
      </c>
      <c r="E631" s="3" t="n">
        <v>43926</v>
      </c>
      <c r="F631" s="5" t="n">
        <v>22.56</v>
      </c>
      <c r="G631" s="3" t="n">
        <v>43962</v>
      </c>
      <c r="H631" s="3" t="n">
        <v>43987</v>
      </c>
      <c r="I631" s="5" t="n">
        <v>22.56</v>
      </c>
      <c r="J631" s="4" t="n">
        <f aca="false">H631-G631</f>
        <v>25</v>
      </c>
      <c r="K631" s="5" t="n">
        <f aca="false">I631*J631</f>
        <v>564</v>
      </c>
    </row>
    <row r="632" s="2" customFormat="true" ht="12.75" hidden="false" customHeight="false" outlineLevel="0" collapsed="false">
      <c r="B632" s="2" t="s">
        <v>169</v>
      </c>
      <c r="C632" s="2" t="s">
        <v>607</v>
      </c>
      <c r="D632" s="2" t="s">
        <v>642</v>
      </c>
      <c r="E632" s="3" t="n">
        <v>43926</v>
      </c>
      <c r="F632" s="5" t="n">
        <v>22.96</v>
      </c>
      <c r="G632" s="3" t="n">
        <v>43962</v>
      </c>
      <c r="H632" s="3" t="n">
        <v>43987</v>
      </c>
      <c r="I632" s="5" t="n">
        <v>22.96</v>
      </c>
      <c r="J632" s="4" t="n">
        <f aca="false">H632-G632</f>
        <v>25</v>
      </c>
      <c r="K632" s="5" t="n">
        <f aca="false">I632*J632</f>
        <v>574</v>
      </c>
    </row>
    <row r="633" s="2" customFormat="true" ht="12.75" hidden="false" customHeight="false" outlineLevel="0" collapsed="false">
      <c r="B633" s="2" t="s">
        <v>169</v>
      </c>
      <c r="C633" s="2" t="s">
        <v>623</v>
      </c>
      <c r="D633" s="2" t="s">
        <v>657</v>
      </c>
      <c r="E633" s="3" t="n">
        <v>43926</v>
      </c>
      <c r="F633" s="5" t="n">
        <v>23.72</v>
      </c>
      <c r="G633" s="3" t="n">
        <v>43962</v>
      </c>
      <c r="H633" s="3" t="n">
        <v>43987</v>
      </c>
      <c r="I633" s="5" t="n">
        <v>23.72</v>
      </c>
      <c r="J633" s="4" t="n">
        <f aca="false">H633-G633</f>
        <v>25</v>
      </c>
      <c r="K633" s="5" t="n">
        <f aca="false">I633*J633</f>
        <v>593</v>
      </c>
    </row>
    <row r="634" s="2" customFormat="true" ht="12.75" hidden="false" customHeight="false" outlineLevel="0" collapsed="false">
      <c r="B634" s="2" t="s">
        <v>169</v>
      </c>
      <c r="C634" s="2" t="s">
        <v>607</v>
      </c>
      <c r="D634" s="2" t="s">
        <v>684</v>
      </c>
      <c r="E634" s="3" t="n">
        <v>43926</v>
      </c>
      <c r="F634" s="5" t="n">
        <v>27.06</v>
      </c>
      <c r="G634" s="3" t="n">
        <v>43962</v>
      </c>
      <c r="H634" s="3" t="n">
        <v>43987</v>
      </c>
      <c r="I634" s="5" t="n">
        <v>27.06</v>
      </c>
      <c r="J634" s="4" t="n">
        <f aca="false">H634-G634</f>
        <v>25</v>
      </c>
      <c r="K634" s="5" t="n">
        <f aca="false">I634*J634</f>
        <v>676.5</v>
      </c>
    </row>
    <row r="635" s="2" customFormat="true" ht="12.75" hidden="false" customHeight="false" outlineLevel="0" collapsed="false">
      <c r="B635" s="2" t="s">
        <v>169</v>
      </c>
      <c r="C635" s="2" t="s">
        <v>623</v>
      </c>
      <c r="D635" s="2" t="s">
        <v>634</v>
      </c>
      <c r="E635" s="3" t="n">
        <v>43926</v>
      </c>
      <c r="F635" s="5" t="n">
        <v>27.39</v>
      </c>
      <c r="G635" s="3" t="n">
        <v>43962</v>
      </c>
      <c r="H635" s="3" t="n">
        <v>43987</v>
      </c>
      <c r="I635" s="5" t="n">
        <v>27.39</v>
      </c>
      <c r="J635" s="4" t="n">
        <f aca="false">H635-G635</f>
        <v>25</v>
      </c>
      <c r="K635" s="5" t="n">
        <f aca="false">I635*J635</f>
        <v>684.75</v>
      </c>
    </row>
    <row r="636" s="2" customFormat="true" ht="12.75" hidden="false" customHeight="false" outlineLevel="0" collapsed="false">
      <c r="B636" s="2" t="s">
        <v>169</v>
      </c>
      <c r="C636" s="2" t="s">
        <v>607</v>
      </c>
      <c r="D636" s="2" t="s">
        <v>695</v>
      </c>
      <c r="E636" s="3" t="n">
        <v>43926</v>
      </c>
      <c r="F636" s="5" t="n">
        <v>28.23</v>
      </c>
      <c r="G636" s="3" t="n">
        <v>43962</v>
      </c>
      <c r="H636" s="3" t="n">
        <v>43987</v>
      </c>
      <c r="I636" s="5" t="n">
        <v>28.23</v>
      </c>
      <c r="J636" s="4" t="n">
        <f aca="false">H636-G636</f>
        <v>25</v>
      </c>
      <c r="K636" s="5" t="n">
        <f aca="false">I636*J636</f>
        <v>705.75</v>
      </c>
    </row>
    <row r="637" s="2" customFormat="true" ht="12.75" hidden="false" customHeight="false" outlineLevel="0" collapsed="false">
      <c r="B637" s="2" t="s">
        <v>169</v>
      </c>
      <c r="C637" s="2" t="s">
        <v>607</v>
      </c>
      <c r="D637" s="2" t="s">
        <v>691</v>
      </c>
      <c r="E637" s="3" t="n">
        <v>43926</v>
      </c>
      <c r="F637" s="5" t="n">
        <v>29.22</v>
      </c>
      <c r="G637" s="3" t="n">
        <v>43962</v>
      </c>
      <c r="H637" s="3" t="n">
        <v>43987</v>
      </c>
      <c r="I637" s="5" t="n">
        <v>29.22</v>
      </c>
      <c r="J637" s="4" t="n">
        <f aca="false">H637-G637</f>
        <v>25</v>
      </c>
      <c r="K637" s="5" t="n">
        <f aca="false">I637*J637</f>
        <v>730.5</v>
      </c>
    </row>
    <row r="638" s="2" customFormat="true" ht="12.75" hidden="false" customHeight="false" outlineLevel="0" collapsed="false">
      <c r="B638" s="2" t="s">
        <v>169</v>
      </c>
      <c r="C638" s="2" t="s">
        <v>607</v>
      </c>
      <c r="D638" s="2" t="s">
        <v>645</v>
      </c>
      <c r="E638" s="3" t="n">
        <v>43926</v>
      </c>
      <c r="F638" s="5" t="n">
        <v>31.54</v>
      </c>
      <c r="G638" s="3" t="n">
        <v>43962</v>
      </c>
      <c r="H638" s="3" t="n">
        <v>43987</v>
      </c>
      <c r="I638" s="5" t="n">
        <v>31.54</v>
      </c>
      <c r="J638" s="4" t="n">
        <f aca="false">H638-G638</f>
        <v>25</v>
      </c>
      <c r="K638" s="5" t="n">
        <f aca="false">I638*J638</f>
        <v>788.5</v>
      </c>
    </row>
    <row r="639" s="2" customFormat="true" ht="12.75" hidden="false" customHeight="false" outlineLevel="0" collapsed="false">
      <c r="B639" s="2" t="s">
        <v>169</v>
      </c>
      <c r="C639" s="2" t="s">
        <v>640</v>
      </c>
      <c r="D639" s="2" t="s">
        <v>641</v>
      </c>
      <c r="E639" s="3" t="n">
        <v>43926</v>
      </c>
      <c r="F639" s="5" t="n">
        <v>31.93</v>
      </c>
      <c r="G639" s="3" t="n">
        <v>43962</v>
      </c>
      <c r="H639" s="3" t="n">
        <v>43987</v>
      </c>
      <c r="I639" s="5" t="n">
        <v>31.93</v>
      </c>
      <c r="J639" s="4" t="n">
        <f aca="false">H639-G639</f>
        <v>25</v>
      </c>
      <c r="K639" s="5" t="n">
        <f aca="false">I639*J639</f>
        <v>798.25</v>
      </c>
    </row>
    <row r="640" s="2" customFormat="true" ht="12.75" hidden="false" customHeight="false" outlineLevel="0" collapsed="false">
      <c r="B640" s="2" t="s">
        <v>169</v>
      </c>
      <c r="C640" s="2" t="s">
        <v>674</v>
      </c>
      <c r="D640" s="2" t="s">
        <v>675</v>
      </c>
      <c r="E640" s="3" t="n">
        <v>43926</v>
      </c>
      <c r="F640" s="5" t="n">
        <v>33.5</v>
      </c>
      <c r="G640" s="3" t="n">
        <v>43962</v>
      </c>
      <c r="H640" s="3" t="n">
        <v>43987</v>
      </c>
      <c r="I640" s="5" t="n">
        <v>33.5</v>
      </c>
      <c r="J640" s="4" t="n">
        <f aca="false">H640-G640</f>
        <v>25</v>
      </c>
      <c r="K640" s="5" t="n">
        <f aca="false">I640*J640</f>
        <v>837.5</v>
      </c>
    </row>
    <row r="641" s="2" customFormat="true" ht="12.75" hidden="false" customHeight="false" outlineLevel="0" collapsed="false">
      <c r="B641" s="2" t="s">
        <v>169</v>
      </c>
      <c r="C641" s="2" t="s">
        <v>607</v>
      </c>
      <c r="D641" s="2" t="s">
        <v>650</v>
      </c>
      <c r="E641" s="3" t="n">
        <v>43926</v>
      </c>
      <c r="F641" s="5" t="n">
        <v>34.29</v>
      </c>
      <c r="G641" s="3" t="n">
        <v>43962</v>
      </c>
      <c r="H641" s="3" t="n">
        <v>43987</v>
      </c>
      <c r="I641" s="5" t="n">
        <v>34.29</v>
      </c>
      <c r="J641" s="4" t="n">
        <f aca="false">H641-G641</f>
        <v>25</v>
      </c>
      <c r="K641" s="5" t="n">
        <f aca="false">I641*J641</f>
        <v>857.25</v>
      </c>
    </row>
    <row r="642" s="2" customFormat="true" ht="12.75" hidden="false" customHeight="false" outlineLevel="0" collapsed="false">
      <c r="B642" s="2" t="s">
        <v>169</v>
      </c>
      <c r="C642" s="2" t="s">
        <v>607</v>
      </c>
      <c r="D642" s="2" t="s">
        <v>666</v>
      </c>
      <c r="E642" s="3" t="n">
        <v>43926</v>
      </c>
      <c r="F642" s="5" t="n">
        <v>35.58</v>
      </c>
      <c r="G642" s="3" t="n">
        <v>43962</v>
      </c>
      <c r="H642" s="3" t="n">
        <v>43987</v>
      </c>
      <c r="I642" s="5" t="n">
        <v>35.58</v>
      </c>
      <c r="J642" s="4" t="n">
        <f aca="false">H642-G642</f>
        <v>25</v>
      </c>
      <c r="K642" s="5" t="n">
        <f aca="false">I642*J642</f>
        <v>889.5</v>
      </c>
    </row>
    <row r="643" s="2" customFormat="true" ht="12.75" hidden="false" customHeight="false" outlineLevel="0" collapsed="false">
      <c r="B643" s="2" t="s">
        <v>169</v>
      </c>
      <c r="C643" s="2" t="s">
        <v>623</v>
      </c>
      <c r="D643" s="2" t="s">
        <v>636</v>
      </c>
      <c r="E643" s="3" t="n">
        <v>43926</v>
      </c>
      <c r="F643" s="5" t="n">
        <v>36.35</v>
      </c>
      <c r="G643" s="3" t="n">
        <v>43962</v>
      </c>
      <c r="H643" s="3" t="n">
        <v>43987</v>
      </c>
      <c r="I643" s="5" t="n">
        <v>36.35</v>
      </c>
      <c r="J643" s="4" t="n">
        <f aca="false">H643-G643</f>
        <v>25</v>
      </c>
      <c r="K643" s="5" t="n">
        <f aca="false">I643*J643</f>
        <v>908.75</v>
      </c>
    </row>
    <row r="644" s="2" customFormat="true" ht="12.75" hidden="false" customHeight="false" outlineLevel="0" collapsed="false">
      <c r="B644" s="2" t="s">
        <v>169</v>
      </c>
      <c r="C644" s="2" t="s">
        <v>607</v>
      </c>
      <c r="D644" s="2" t="s">
        <v>718</v>
      </c>
      <c r="E644" s="3" t="n">
        <v>43926</v>
      </c>
      <c r="F644" s="5" t="n">
        <v>38.19</v>
      </c>
      <c r="G644" s="3" t="n">
        <v>43962</v>
      </c>
      <c r="H644" s="3" t="n">
        <v>43987</v>
      </c>
      <c r="I644" s="5" t="n">
        <v>38.19</v>
      </c>
      <c r="J644" s="4" t="n">
        <f aca="false">H644-G644</f>
        <v>25</v>
      </c>
      <c r="K644" s="5" t="n">
        <f aca="false">I644*J644</f>
        <v>954.75</v>
      </c>
    </row>
    <row r="645" s="2" customFormat="true" ht="12.75" hidden="false" customHeight="false" outlineLevel="0" collapsed="false">
      <c r="B645" s="2" t="s">
        <v>169</v>
      </c>
      <c r="C645" s="2" t="s">
        <v>623</v>
      </c>
      <c r="D645" s="2" t="s">
        <v>727</v>
      </c>
      <c r="E645" s="3" t="n">
        <v>43926</v>
      </c>
      <c r="F645" s="5" t="n">
        <v>38.73</v>
      </c>
      <c r="G645" s="3" t="n">
        <v>43962</v>
      </c>
      <c r="H645" s="3" t="n">
        <v>43987</v>
      </c>
      <c r="I645" s="5" t="n">
        <v>38.73</v>
      </c>
      <c r="J645" s="4" t="n">
        <f aca="false">H645-G645</f>
        <v>25</v>
      </c>
      <c r="K645" s="5" t="n">
        <f aca="false">I645*J645</f>
        <v>968.25</v>
      </c>
    </row>
    <row r="646" s="2" customFormat="true" ht="12.75" hidden="false" customHeight="false" outlineLevel="0" collapsed="false">
      <c r="B646" s="2" t="s">
        <v>169</v>
      </c>
      <c r="C646" s="2" t="s">
        <v>607</v>
      </c>
      <c r="D646" s="2" t="s">
        <v>733</v>
      </c>
      <c r="E646" s="3" t="n">
        <v>43926</v>
      </c>
      <c r="F646" s="5" t="n">
        <v>38.88</v>
      </c>
      <c r="G646" s="3" t="n">
        <v>43962</v>
      </c>
      <c r="H646" s="3" t="n">
        <v>43987</v>
      </c>
      <c r="I646" s="5" t="n">
        <v>38.88</v>
      </c>
      <c r="J646" s="4" t="n">
        <f aca="false">H646-G646</f>
        <v>25</v>
      </c>
      <c r="K646" s="5" t="n">
        <f aca="false">I646*J646</f>
        <v>972</v>
      </c>
    </row>
    <row r="647" s="2" customFormat="true" ht="12.75" hidden="false" customHeight="false" outlineLevel="0" collapsed="false">
      <c r="B647" s="2" t="s">
        <v>169</v>
      </c>
      <c r="C647" s="2" t="s">
        <v>607</v>
      </c>
      <c r="D647" s="2" t="s">
        <v>714</v>
      </c>
      <c r="E647" s="3" t="n">
        <v>43926</v>
      </c>
      <c r="F647" s="5" t="n">
        <v>39.64</v>
      </c>
      <c r="G647" s="3" t="n">
        <v>43962</v>
      </c>
      <c r="H647" s="3" t="n">
        <v>43987</v>
      </c>
      <c r="I647" s="5" t="n">
        <v>39.64</v>
      </c>
      <c r="J647" s="4" t="n">
        <f aca="false">H647-G647</f>
        <v>25</v>
      </c>
      <c r="K647" s="5" t="n">
        <f aca="false">I647*J647</f>
        <v>991</v>
      </c>
    </row>
    <row r="648" s="2" customFormat="true" ht="12.75" hidden="false" customHeight="false" outlineLevel="0" collapsed="false">
      <c r="B648" s="2" t="s">
        <v>169</v>
      </c>
      <c r="C648" s="2" t="s">
        <v>623</v>
      </c>
      <c r="D648" s="2" t="s">
        <v>732</v>
      </c>
      <c r="E648" s="3" t="n">
        <v>43926</v>
      </c>
      <c r="F648" s="5" t="n">
        <v>41.82</v>
      </c>
      <c r="G648" s="3" t="n">
        <v>43962</v>
      </c>
      <c r="H648" s="3" t="n">
        <v>43987</v>
      </c>
      <c r="I648" s="5" t="n">
        <v>41.82</v>
      </c>
      <c r="J648" s="4" t="n">
        <f aca="false">H648-G648</f>
        <v>25</v>
      </c>
      <c r="K648" s="5" t="n">
        <f aca="false">I648*J648</f>
        <v>1045.5</v>
      </c>
    </row>
    <row r="649" s="2" customFormat="true" ht="12.75" hidden="false" customHeight="false" outlineLevel="0" collapsed="false">
      <c r="B649" s="2" t="s">
        <v>169</v>
      </c>
      <c r="C649" s="2" t="s">
        <v>607</v>
      </c>
      <c r="D649" s="2" t="s">
        <v>688</v>
      </c>
      <c r="E649" s="3" t="n">
        <v>43926</v>
      </c>
      <c r="F649" s="5" t="n">
        <v>45.68</v>
      </c>
      <c r="G649" s="3" t="n">
        <v>43962</v>
      </c>
      <c r="H649" s="3" t="n">
        <v>43987</v>
      </c>
      <c r="I649" s="5" t="n">
        <v>45.68</v>
      </c>
      <c r="J649" s="4" t="n">
        <f aca="false">H649-G649</f>
        <v>25</v>
      </c>
      <c r="K649" s="5" t="n">
        <f aca="false">I649*J649</f>
        <v>1142</v>
      </c>
    </row>
    <row r="650" s="2" customFormat="true" ht="12.75" hidden="false" customHeight="false" outlineLevel="0" collapsed="false">
      <c r="B650" s="2" t="s">
        <v>169</v>
      </c>
      <c r="C650" s="2" t="s">
        <v>674</v>
      </c>
      <c r="D650" s="2" t="s">
        <v>708</v>
      </c>
      <c r="E650" s="3" t="n">
        <v>43926</v>
      </c>
      <c r="F650" s="5" t="n">
        <v>46.1</v>
      </c>
      <c r="G650" s="3" t="n">
        <v>43962</v>
      </c>
      <c r="H650" s="3" t="n">
        <v>43987</v>
      </c>
      <c r="I650" s="5" t="n">
        <v>46.1</v>
      </c>
      <c r="J650" s="4" t="n">
        <f aca="false">H650-G650</f>
        <v>25</v>
      </c>
      <c r="K650" s="5" t="n">
        <f aca="false">I650*J650</f>
        <v>1152.5</v>
      </c>
    </row>
    <row r="651" s="2" customFormat="true" ht="12.75" hidden="false" customHeight="false" outlineLevel="0" collapsed="false">
      <c r="B651" s="2" t="s">
        <v>169</v>
      </c>
      <c r="C651" s="2" t="s">
        <v>674</v>
      </c>
      <c r="D651" s="2" t="s">
        <v>698</v>
      </c>
      <c r="E651" s="3" t="n">
        <v>43926</v>
      </c>
      <c r="F651" s="5" t="n">
        <v>48.26</v>
      </c>
      <c r="G651" s="3" t="n">
        <v>43962</v>
      </c>
      <c r="H651" s="3" t="n">
        <v>43987</v>
      </c>
      <c r="I651" s="5" t="n">
        <v>48.26</v>
      </c>
      <c r="J651" s="4" t="n">
        <f aca="false">H651-G651</f>
        <v>25</v>
      </c>
      <c r="K651" s="5" t="n">
        <f aca="false">I651*J651</f>
        <v>1206.5</v>
      </c>
    </row>
    <row r="652" s="2" customFormat="true" ht="12.75" hidden="false" customHeight="false" outlineLevel="0" collapsed="false">
      <c r="B652" s="2" t="s">
        <v>169</v>
      </c>
      <c r="C652" s="2" t="s">
        <v>701</v>
      </c>
      <c r="D652" s="2" t="s">
        <v>717</v>
      </c>
      <c r="E652" s="3" t="n">
        <v>43926</v>
      </c>
      <c r="F652" s="5" t="n">
        <v>49.73</v>
      </c>
      <c r="G652" s="3" t="n">
        <v>43962</v>
      </c>
      <c r="H652" s="3" t="n">
        <v>43987</v>
      </c>
      <c r="I652" s="5" t="n">
        <v>49.73</v>
      </c>
      <c r="J652" s="4" t="n">
        <f aca="false">H652-G652</f>
        <v>25</v>
      </c>
      <c r="K652" s="5" t="n">
        <f aca="false">I652*J652</f>
        <v>1243.25</v>
      </c>
    </row>
    <row r="653" s="2" customFormat="true" ht="12.75" hidden="false" customHeight="false" outlineLevel="0" collapsed="false">
      <c r="B653" s="2" t="s">
        <v>169</v>
      </c>
      <c r="C653" s="2" t="s">
        <v>607</v>
      </c>
      <c r="D653" s="2" t="s">
        <v>656</v>
      </c>
      <c r="E653" s="3" t="n">
        <v>43926</v>
      </c>
      <c r="F653" s="5" t="n">
        <v>52.5</v>
      </c>
      <c r="G653" s="3" t="n">
        <v>43962</v>
      </c>
      <c r="H653" s="3" t="n">
        <v>43987</v>
      </c>
      <c r="I653" s="5" t="n">
        <v>52.5</v>
      </c>
      <c r="J653" s="4" t="n">
        <f aca="false">H653-G653</f>
        <v>25</v>
      </c>
      <c r="K653" s="5" t="n">
        <f aca="false">I653*J653</f>
        <v>1312.5</v>
      </c>
    </row>
    <row r="654" s="2" customFormat="true" ht="12.75" hidden="false" customHeight="false" outlineLevel="0" collapsed="false">
      <c r="B654" s="2" t="s">
        <v>169</v>
      </c>
      <c r="C654" s="2" t="s">
        <v>607</v>
      </c>
      <c r="D654" s="2" t="s">
        <v>644</v>
      </c>
      <c r="E654" s="3" t="n">
        <v>43926</v>
      </c>
      <c r="F654" s="5" t="n">
        <v>52.77</v>
      </c>
      <c r="G654" s="3" t="n">
        <v>43962</v>
      </c>
      <c r="H654" s="3" t="n">
        <v>43987</v>
      </c>
      <c r="I654" s="5" t="n">
        <v>52.77</v>
      </c>
      <c r="J654" s="4" t="n">
        <f aca="false">H654-G654</f>
        <v>25</v>
      </c>
      <c r="K654" s="5" t="n">
        <f aca="false">I654*J654</f>
        <v>1319.25</v>
      </c>
    </row>
    <row r="655" s="2" customFormat="true" ht="12.75" hidden="false" customHeight="false" outlineLevel="0" collapsed="false">
      <c r="B655" s="2" t="s">
        <v>169</v>
      </c>
      <c r="C655" s="2" t="s">
        <v>607</v>
      </c>
      <c r="D655" s="2" t="s">
        <v>713</v>
      </c>
      <c r="E655" s="3" t="n">
        <v>43926</v>
      </c>
      <c r="F655" s="5" t="n">
        <v>53.64</v>
      </c>
      <c r="G655" s="3" t="n">
        <v>43962</v>
      </c>
      <c r="H655" s="3" t="n">
        <v>43987</v>
      </c>
      <c r="I655" s="5" t="n">
        <v>53.64</v>
      </c>
      <c r="J655" s="4" t="n">
        <f aca="false">H655-G655</f>
        <v>25</v>
      </c>
      <c r="K655" s="5" t="n">
        <f aca="false">I655*J655</f>
        <v>1341</v>
      </c>
    </row>
    <row r="656" s="2" customFormat="true" ht="12.75" hidden="false" customHeight="false" outlineLevel="0" collapsed="false">
      <c r="B656" s="2" t="s">
        <v>169</v>
      </c>
      <c r="C656" s="2" t="s">
        <v>607</v>
      </c>
      <c r="D656" s="2" t="s">
        <v>719</v>
      </c>
      <c r="E656" s="3" t="n">
        <v>43926</v>
      </c>
      <c r="F656" s="5" t="n">
        <v>55.66</v>
      </c>
      <c r="G656" s="3" t="n">
        <v>43962</v>
      </c>
      <c r="H656" s="3" t="n">
        <v>43987</v>
      </c>
      <c r="I656" s="5" t="n">
        <v>55.66</v>
      </c>
      <c r="J656" s="4" t="n">
        <f aca="false">H656-G656</f>
        <v>25</v>
      </c>
      <c r="K656" s="5" t="n">
        <f aca="false">I656*J656</f>
        <v>1391.5</v>
      </c>
    </row>
    <row r="657" s="2" customFormat="true" ht="12.75" hidden="false" customHeight="false" outlineLevel="0" collapsed="false">
      <c r="B657" s="2" t="s">
        <v>169</v>
      </c>
      <c r="C657" s="2" t="s">
        <v>607</v>
      </c>
      <c r="D657" s="2" t="s">
        <v>722</v>
      </c>
      <c r="E657" s="3" t="n">
        <v>43926</v>
      </c>
      <c r="F657" s="5" t="n">
        <v>55.81</v>
      </c>
      <c r="G657" s="3" t="n">
        <v>43962</v>
      </c>
      <c r="H657" s="3" t="n">
        <v>43987</v>
      </c>
      <c r="I657" s="5" t="n">
        <v>55.81</v>
      </c>
      <c r="J657" s="4" t="n">
        <f aca="false">H657-G657</f>
        <v>25</v>
      </c>
      <c r="K657" s="5" t="n">
        <f aca="false">I657*J657</f>
        <v>1395.25</v>
      </c>
    </row>
    <row r="658" s="2" customFormat="true" ht="12.75" hidden="false" customHeight="false" outlineLevel="0" collapsed="false">
      <c r="B658" s="2" t="s">
        <v>169</v>
      </c>
      <c r="C658" s="2" t="s">
        <v>607</v>
      </c>
      <c r="D658" s="2" t="s">
        <v>649</v>
      </c>
      <c r="E658" s="3" t="n">
        <v>43926</v>
      </c>
      <c r="F658" s="5" t="n">
        <v>57.55</v>
      </c>
      <c r="G658" s="3" t="n">
        <v>43962</v>
      </c>
      <c r="H658" s="3" t="n">
        <v>43987</v>
      </c>
      <c r="I658" s="5" t="n">
        <v>57.55</v>
      </c>
      <c r="J658" s="4" t="n">
        <f aca="false">H658-G658</f>
        <v>25</v>
      </c>
      <c r="K658" s="5" t="n">
        <f aca="false">I658*J658</f>
        <v>1438.75</v>
      </c>
    </row>
    <row r="659" s="2" customFormat="true" ht="12.75" hidden="false" customHeight="false" outlineLevel="0" collapsed="false">
      <c r="B659" s="2" t="s">
        <v>169</v>
      </c>
      <c r="C659" s="2" t="s">
        <v>628</v>
      </c>
      <c r="D659" s="2" t="s">
        <v>739</v>
      </c>
      <c r="E659" s="3" t="n">
        <v>43926</v>
      </c>
      <c r="F659" s="5" t="n">
        <v>57.8</v>
      </c>
      <c r="G659" s="3" t="n">
        <v>43962</v>
      </c>
      <c r="H659" s="3" t="n">
        <v>43987</v>
      </c>
      <c r="I659" s="5" t="n">
        <v>57.8</v>
      </c>
      <c r="J659" s="4" t="n">
        <f aca="false">H659-G659</f>
        <v>25</v>
      </c>
      <c r="K659" s="5" t="n">
        <f aca="false">I659*J659</f>
        <v>1445</v>
      </c>
    </row>
    <row r="660" s="2" customFormat="true" ht="12.75" hidden="false" customHeight="false" outlineLevel="0" collapsed="false">
      <c r="B660" s="2" t="s">
        <v>169</v>
      </c>
      <c r="C660" s="2" t="s">
        <v>607</v>
      </c>
      <c r="D660" s="2" t="s">
        <v>736</v>
      </c>
      <c r="E660" s="3" t="n">
        <v>43926</v>
      </c>
      <c r="F660" s="5" t="n">
        <v>58.98</v>
      </c>
      <c r="G660" s="3" t="n">
        <v>43962</v>
      </c>
      <c r="H660" s="3" t="n">
        <v>43987</v>
      </c>
      <c r="I660" s="5" t="n">
        <v>58.98</v>
      </c>
      <c r="J660" s="4" t="n">
        <f aca="false">H660-G660</f>
        <v>25</v>
      </c>
      <c r="K660" s="5" t="n">
        <f aca="false">I660*J660</f>
        <v>1474.5</v>
      </c>
    </row>
    <row r="661" s="2" customFormat="true" ht="12.75" hidden="false" customHeight="false" outlineLevel="0" collapsed="false">
      <c r="B661" s="2" t="s">
        <v>169</v>
      </c>
      <c r="C661" s="2" t="s">
        <v>607</v>
      </c>
      <c r="D661" s="2" t="s">
        <v>697</v>
      </c>
      <c r="E661" s="3" t="n">
        <v>43926</v>
      </c>
      <c r="F661" s="5" t="n">
        <v>62.33</v>
      </c>
      <c r="G661" s="3" t="n">
        <v>43962</v>
      </c>
      <c r="H661" s="3" t="n">
        <v>43987</v>
      </c>
      <c r="I661" s="5" t="n">
        <v>62.33</v>
      </c>
      <c r="J661" s="4" t="n">
        <f aca="false">H661-G661</f>
        <v>25</v>
      </c>
      <c r="K661" s="5" t="n">
        <f aca="false">I661*J661</f>
        <v>1558.25</v>
      </c>
    </row>
    <row r="662" s="2" customFormat="true" ht="12.75" hidden="false" customHeight="false" outlineLevel="0" collapsed="false">
      <c r="B662" s="2" t="s">
        <v>169</v>
      </c>
      <c r="C662" s="2" t="s">
        <v>623</v>
      </c>
      <c r="D662" s="2" t="s">
        <v>731</v>
      </c>
      <c r="E662" s="3" t="n">
        <v>43926</v>
      </c>
      <c r="F662" s="5" t="n">
        <v>64.61</v>
      </c>
      <c r="G662" s="3" t="n">
        <v>43962</v>
      </c>
      <c r="H662" s="3" t="n">
        <v>43987</v>
      </c>
      <c r="I662" s="5" t="n">
        <v>64.61</v>
      </c>
      <c r="J662" s="4" t="n">
        <f aca="false">H662-G662</f>
        <v>25</v>
      </c>
      <c r="K662" s="5" t="n">
        <f aca="false">I662*J662</f>
        <v>1615.25</v>
      </c>
    </row>
    <row r="663" s="2" customFormat="true" ht="12.75" hidden="false" customHeight="false" outlineLevel="0" collapsed="false">
      <c r="B663" s="2" t="s">
        <v>169</v>
      </c>
      <c r="C663" s="2" t="s">
        <v>607</v>
      </c>
      <c r="D663" s="2" t="s">
        <v>703</v>
      </c>
      <c r="E663" s="3" t="n">
        <v>43926</v>
      </c>
      <c r="F663" s="5" t="n">
        <v>69.22</v>
      </c>
      <c r="G663" s="3" t="n">
        <v>43962</v>
      </c>
      <c r="H663" s="3" t="n">
        <v>43987</v>
      </c>
      <c r="I663" s="5" t="n">
        <v>69.22</v>
      </c>
      <c r="J663" s="4" t="n">
        <f aca="false">H663-G663</f>
        <v>25</v>
      </c>
      <c r="K663" s="5" t="n">
        <f aca="false">I663*J663</f>
        <v>1730.5</v>
      </c>
    </row>
    <row r="664" s="2" customFormat="true" ht="12.75" hidden="false" customHeight="false" outlineLevel="0" collapsed="false">
      <c r="B664" s="2" t="s">
        <v>169</v>
      </c>
      <c r="C664" s="2" t="s">
        <v>607</v>
      </c>
      <c r="D664" s="2" t="s">
        <v>730</v>
      </c>
      <c r="E664" s="3" t="n">
        <v>43926</v>
      </c>
      <c r="F664" s="5" t="n">
        <v>69.54</v>
      </c>
      <c r="G664" s="3" t="n">
        <v>43962</v>
      </c>
      <c r="H664" s="3" t="n">
        <v>43987</v>
      </c>
      <c r="I664" s="5" t="n">
        <v>69.54</v>
      </c>
      <c r="J664" s="4" t="n">
        <f aca="false">H664-G664</f>
        <v>25</v>
      </c>
      <c r="K664" s="5" t="n">
        <f aca="false">I664*J664</f>
        <v>1738.5</v>
      </c>
    </row>
    <row r="665" s="2" customFormat="true" ht="12.75" hidden="false" customHeight="false" outlineLevel="0" collapsed="false">
      <c r="B665" s="2" t="s">
        <v>169</v>
      </c>
      <c r="C665" s="2" t="s">
        <v>607</v>
      </c>
      <c r="D665" s="2" t="s">
        <v>726</v>
      </c>
      <c r="E665" s="3" t="n">
        <v>43926</v>
      </c>
      <c r="F665" s="5" t="n">
        <v>71.73</v>
      </c>
      <c r="G665" s="3" t="n">
        <v>43962</v>
      </c>
      <c r="H665" s="3" t="n">
        <v>43987</v>
      </c>
      <c r="I665" s="5" t="n">
        <v>71.73</v>
      </c>
      <c r="J665" s="4" t="n">
        <f aca="false">H665-G665</f>
        <v>25</v>
      </c>
      <c r="K665" s="5" t="n">
        <f aca="false">I665*J665</f>
        <v>1793.25</v>
      </c>
    </row>
    <row r="666" s="2" customFormat="true" ht="12.75" hidden="false" customHeight="false" outlineLevel="0" collapsed="false">
      <c r="B666" s="2" t="s">
        <v>169</v>
      </c>
      <c r="C666" s="2" t="s">
        <v>607</v>
      </c>
      <c r="D666" s="2" t="s">
        <v>643</v>
      </c>
      <c r="E666" s="3" t="n">
        <v>43926</v>
      </c>
      <c r="F666" s="5" t="n">
        <v>72.59</v>
      </c>
      <c r="G666" s="3" t="n">
        <v>43962</v>
      </c>
      <c r="H666" s="3" t="n">
        <v>43987</v>
      </c>
      <c r="I666" s="5" t="n">
        <v>72.59</v>
      </c>
      <c r="J666" s="4" t="n">
        <f aca="false">H666-G666</f>
        <v>25</v>
      </c>
      <c r="K666" s="5" t="n">
        <f aca="false">I666*J666</f>
        <v>1814.75</v>
      </c>
    </row>
    <row r="667" s="2" customFormat="true" ht="12.75" hidden="false" customHeight="false" outlineLevel="0" collapsed="false">
      <c r="B667" s="2" t="s">
        <v>169</v>
      </c>
      <c r="C667" s="2" t="s">
        <v>623</v>
      </c>
      <c r="D667" s="2" t="s">
        <v>712</v>
      </c>
      <c r="E667" s="3" t="n">
        <v>43926</v>
      </c>
      <c r="F667" s="5" t="n">
        <v>73.35</v>
      </c>
      <c r="G667" s="3" t="n">
        <v>43962</v>
      </c>
      <c r="H667" s="3" t="n">
        <v>43987</v>
      </c>
      <c r="I667" s="5" t="n">
        <v>73.35</v>
      </c>
      <c r="J667" s="4" t="n">
        <f aca="false">H667-G667</f>
        <v>25</v>
      </c>
      <c r="K667" s="5" t="n">
        <f aca="false">I667*J667</f>
        <v>1833.75</v>
      </c>
    </row>
    <row r="668" s="2" customFormat="true" ht="12.75" hidden="false" customHeight="false" outlineLevel="0" collapsed="false">
      <c r="B668" s="2" t="s">
        <v>169</v>
      </c>
      <c r="C668" s="2" t="s">
        <v>607</v>
      </c>
      <c r="D668" s="2" t="s">
        <v>700</v>
      </c>
      <c r="E668" s="3" t="n">
        <v>43926</v>
      </c>
      <c r="F668" s="5" t="n">
        <v>80.27</v>
      </c>
      <c r="G668" s="3" t="n">
        <v>43962</v>
      </c>
      <c r="H668" s="3" t="n">
        <v>43987</v>
      </c>
      <c r="I668" s="5" t="n">
        <v>80.27</v>
      </c>
      <c r="J668" s="4" t="n">
        <f aca="false">H668-G668</f>
        <v>25</v>
      </c>
      <c r="K668" s="5" t="n">
        <f aca="false">I668*J668</f>
        <v>2006.75</v>
      </c>
    </row>
    <row r="669" s="2" customFormat="true" ht="12.75" hidden="false" customHeight="false" outlineLevel="0" collapsed="false">
      <c r="B669" s="2" t="s">
        <v>169</v>
      </c>
      <c r="C669" s="2" t="s">
        <v>623</v>
      </c>
      <c r="D669" s="2" t="s">
        <v>655</v>
      </c>
      <c r="E669" s="3" t="n">
        <v>43926</v>
      </c>
      <c r="F669" s="5" t="n">
        <v>81.68</v>
      </c>
      <c r="G669" s="3" t="n">
        <v>43962</v>
      </c>
      <c r="H669" s="3" t="n">
        <v>43987</v>
      </c>
      <c r="I669" s="5" t="n">
        <v>81.68</v>
      </c>
      <c r="J669" s="4" t="n">
        <f aca="false">H669-G669</f>
        <v>25</v>
      </c>
      <c r="K669" s="5" t="n">
        <f aca="false">I669*J669</f>
        <v>2042</v>
      </c>
    </row>
    <row r="670" s="2" customFormat="true" ht="12.75" hidden="false" customHeight="false" outlineLevel="0" collapsed="false">
      <c r="B670" s="2" t="s">
        <v>169</v>
      </c>
      <c r="C670" s="2" t="s">
        <v>607</v>
      </c>
      <c r="D670" s="2" t="s">
        <v>637</v>
      </c>
      <c r="E670" s="3" t="n">
        <v>43926</v>
      </c>
      <c r="F670" s="5" t="n">
        <v>83.27</v>
      </c>
      <c r="G670" s="3" t="n">
        <v>43962</v>
      </c>
      <c r="H670" s="3" t="n">
        <v>43987</v>
      </c>
      <c r="I670" s="5" t="n">
        <v>83.27</v>
      </c>
      <c r="J670" s="4" t="n">
        <f aca="false">H670-G670</f>
        <v>25</v>
      </c>
      <c r="K670" s="5" t="n">
        <f aca="false">I670*J670</f>
        <v>2081.75</v>
      </c>
    </row>
    <row r="671" s="2" customFormat="true" ht="12.75" hidden="false" customHeight="false" outlineLevel="0" collapsed="false">
      <c r="B671" s="2" t="s">
        <v>169</v>
      </c>
      <c r="C671" s="2" t="s">
        <v>623</v>
      </c>
      <c r="D671" s="2" t="s">
        <v>658</v>
      </c>
      <c r="E671" s="3" t="n">
        <v>43926</v>
      </c>
      <c r="F671" s="5" t="n">
        <v>83.3</v>
      </c>
      <c r="G671" s="3" t="n">
        <v>43962</v>
      </c>
      <c r="H671" s="3" t="n">
        <v>43987</v>
      </c>
      <c r="I671" s="5" t="n">
        <v>83.3</v>
      </c>
      <c r="J671" s="4" t="n">
        <f aca="false">H671-G671</f>
        <v>25</v>
      </c>
      <c r="K671" s="5" t="n">
        <f aca="false">I671*J671</f>
        <v>2082.5</v>
      </c>
    </row>
    <row r="672" s="2" customFormat="true" ht="12.75" hidden="false" customHeight="false" outlineLevel="0" collapsed="false">
      <c r="B672" s="2" t="s">
        <v>169</v>
      </c>
      <c r="C672" s="2" t="s">
        <v>631</v>
      </c>
      <c r="D672" s="2" t="s">
        <v>716</v>
      </c>
      <c r="E672" s="3" t="n">
        <v>43926</v>
      </c>
      <c r="F672" s="5" t="n">
        <v>84.52</v>
      </c>
      <c r="G672" s="3" t="n">
        <v>43962</v>
      </c>
      <c r="H672" s="3" t="n">
        <v>43987</v>
      </c>
      <c r="I672" s="5" t="n">
        <v>84.52</v>
      </c>
      <c r="J672" s="4" t="n">
        <f aca="false">H672-G672</f>
        <v>25</v>
      </c>
      <c r="K672" s="5" t="n">
        <f aca="false">I672*J672</f>
        <v>2113</v>
      </c>
    </row>
    <row r="673" s="2" customFormat="true" ht="12.75" hidden="false" customHeight="false" outlineLevel="0" collapsed="false">
      <c r="B673" s="2" t="s">
        <v>169</v>
      </c>
      <c r="C673" s="2" t="s">
        <v>628</v>
      </c>
      <c r="D673" s="2" t="s">
        <v>679</v>
      </c>
      <c r="E673" s="3" t="n">
        <v>43926</v>
      </c>
      <c r="F673" s="5" t="n">
        <v>87.12</v>
      </c>
      <c r="G673" s="3" t="n">
        <v>43962</v>
      </c>
      <c r="H673" s="3" t="n">
        <v>43987</v>
      </c>
      <c r="I673" s="5" t="n">
        <v>87.12</v>
      </c>
      <c r="J673" s="4" t="n">
        <f aca="false">H673-G673</f>
        <v>25</v>
      </c>
      <c r="K673" s="5" t="n">
        <f aca="false">I673*J673</f>
        <v>2178</v>
      </c>
    </row>
    <row r="674" s="2" customFormat="true" ht="12.75" hidden="false" customHeight="false" outlineLevel="0" collapsed="false">
      <c r="B674" s="2" t="s">
        <v>169</v>
      </c>
      <c r="C674" s="2" t="s">
        <v>607</v>
      </c>
      <c r="D674" s="2" t="s">
        <v>654</v>
      </c>
      <c r="E674" s="3" t="n">
        <v>43926</v>
      </c>
      <c r="F674" s="5" t="n">
        <v>87.2</v>
      </c>
      <c r="G674" s="3" t="n">
        <v>43962</v>
      </c>
      <c r="H674" s="3" t="n">
        <v>43987</v>
      </c>
      <c r="I674" s="5" t="n">
        <v>87.2</v>
      </c>
      <c r="J674" s="4" t="n">
        <f aca="false">H674-G674</f>
        <v>25</v>
      </c>
      <c r="K674" s="5" t="n">
        <f aca="false">I674*J674</f>
        <v>2180</v>
      </c>
    </row>
    <row r="675" s="2" customFormat="true" ht="12.75" hidden="false" customHeight="false" outlineLevel="0" collapsed="false">
      <c r="B675" s="2" t="s">
        <v>169</v>
      </c>
      <c r="C675" s="2" t="s">
        <v>607</v>
      </c>
      <c r="D675" s="2" t="s">
        <v>639</v>
      </c>
      <c r="E675" s="3" t="n">
        <v>43926</v>
      </c>
      <c r="F675" s="5" t="n">
        <v>88.23</v>
      </c>
      <c r="G675" s="3" t="n">
        <v>43962</v>
      </c>
      <c r="H675" s="3" t="n">
        <v>43987</v>
      </c>
      <c r="I675" s="5" t="n">
        <v>88.23</v>
      </c>
      <c r="J675" s="4" t="n">
        <f aca="false">H675-G675</f>
        <v>25</v>
      </c>
      <c r="K675" s="5" t="n">
        <f aca="false">I675*J675</f>
        <v>2205.75</v>
      </c>
    </row>
    <row r="676" s="2" customFormat="true" ht="12.75" hidden="false" customHeight="false" outlineLevel="0" collapsed="false">
      <c r="B676" s="2" t="s">
        <v>169</v>
      </c>
      <c r="C676" s="2" t="s">
        <v>607</v>
      </c>
      <c r="D676" s="2" t="s">
        <v>665</v>
      </c>
      <c r="E676" s="3" t="n">
        <v>43926</v>
      </c>
      <c r="F676" s="5" t="n">
        <v>88.23</v>
      </c>
      <c r="G676" s="3" t="n">
        <v>43962</v>
      </c>
      <c r="H676" s="3" t="n">
        <v>43987</v>
      </c>
      <c r="I676" s="5" t="n">
        <v>88.23</v>
      </c>
      <c r="J676" s="4" t="n">
        <f aca="false">H676-G676</f>
        <v>25</v>
      </c>
      <c r="K676" s="5" t="n">
        <f aca="false">I676*J676</f>
        <v>2205.75</v>
      </c>
    </row>
    <row r="677" s="2" customFormat="true" ht="12.75" hidden="false" customHeight="false" outlineLevel="0" collapsed="false">
      <c r="B677" s="2" t="s">
        <v>169</v>
      </c>
      <c r="C677" s="2" t="s">
        <v>607</v>
      </c>
      <c r="D677" s="2" t="s">
        <v>694</v>
      </c>
      <c r="E677" s="3" t="n">
        <v>43926</v>
      </c>
      <c r="F677" s="5" t="n">
        <v>90.27</v>
      </c>
      <c r="G677" s="3" t="n">
        <v>43962</v>
      </c>
      <c r="H677" s="3" t="n">
        <v>43987</v>
      </c>
      <c r="I677" s="5" t="n">
        <v>90.27</v>
      </c>
      <c r="J677" s="4" t="n">
        <f aca="false">H677-G677</f>
        <v>25</v>
      </c>
      <c r="K677" s="5" t="n">
        <f aca="false">I677*J677</f>
        <v>2256.75</v>
      </c>
    </row>
    <row r="678" s="2" customFormat="true" ht="12.75" hidden="false" customHeight="false" outlineLevel="0" collapsed="false">
      <c r="B678" s="2" t="s">
        <v>169</v>
      </c>
      <c r="C678" s="2" t="s">
        <v>607</v>
      </c>
      <c r="D678" s="2" t="s">
        <v>667</v>
      </c>
      <c r="E678" s="3" t="n">
        <v>43926</v>
      </c>
      <c r="F678" s="5" t="n">
        <v>92.45</v>
      </c>
      <c r="G678" s="3" t="n">
        <v>43962</v>
      </c>
      <c r="H678" s="3" t="n">
        <v>43987</v>
      </c>
      <c r="I678" s="5" t="n">
        <v>92.45</v>
      </c>
      <c r="J678" s="4" t="n">
        <f aca="false">H678-G678</f>
        <v>25</v>
      </c>
      <c r="K678" s="5" t="n">
        <f aca="false">I678*J678</f>
        <v>2311.25</v>
      </c>
    </row>
    <row r="679" s="2" customFormat="true" ht="12.75" hidden="false" customHeight="false" outlineLevel="0" collapsed="false">
      <c r="B679" s="2" t="s">
        <v>169</v>
      </c>
      <c r="C679" s="2" t="s">
        <v>607</v>
      </c>
      <c r="D679" s="2" t="s">
        <v>693</v>
      </c>
      <c r="E679" s="3" t="n">
        <v>43926</v>
      </c>
      <c r="F679" s="5" t="n">
        <v>92.99</v>
      </c>
      <c r="G679" s="3" t="n">
        <v>43962</v>
      </c>
      <c r="H679" s="3" t="n">
        <v>43987</v>
      </c>
      <c r="I679" s="5" t="n">
        <v>92.99</v>
      </c>
      <c r="J679" s="4" t="n">
        <f aca="false">H679-G679</f>
        <v>25</v>
      </c>
      <c r="K679" s="5" t="n">
        <f aca="false">I679*J679</f>
        <v>2324.75</v>
      </c>
    </row>
    <row r="680" s="2" customFormat="true" ht="12.75" hidden="false" customHeight="false" outlineLevel="0" collapsed="false">
      <c r="B680" s="2" t="s">
        <v>169</v>
      </c>
      <c r="C680" s="2" t="s">
        <v>628</v>
      </c>
      <c r="D680" s="2" t="s">
        <v>737</v>
      </c>
      <c r="E680" s="3" t="n">
        <v>43926</v>
      </c>
      <c r="F680" s="5" t="n">
        <v>93.69</v>
      </c>
      <c r="G680" s="3" t="n">
        <v>43962</v>
      </c>
      <c r="H680" s="3" t="n">
        <v>43987</v>
      </c>
      <c r="I680" s="5" t="n">
        <v>93.69</v>
      </c>
      <c r="J680" s="4" t="n">
        <f aca="false">H680-G680</f>
        <v>25</v>
      </c>
      <c r="K680" s="5" t="n">
        <f aca="false">I680*J680</f>
        <v>2342.25</v>
      </c>
    </row>
    <row r="681" s="2" customFormat="true" ht="12.75" hidden="false" customHeight="false" outlineLevel="0" collapsed="false">
      <c r="B681" s="2" t="s">
        <v>169</v>
      </c>
      <c r="C681" s="2" t="s">
        <v>607</v>
      </c>
      <c r="D681" s="2" t="s">
        <v>652</v>
      </c>
      <c r="E681" s="3" t="n">
        <v>43926</v>
      </c>
      <c r="F681" s="5" t="n">
        <v>100.55</v>
      </c>
      <c r="G681" s="3" t="n">
        <v>43962</v>
      </c>
      <c r="H681" s="3" t="n">
        <v>43987</v>
      </c>
      <c r="I681" s="5" t="n">
        <v>100.55</v>
      </c>
      <c r="J681" s="4" t="n">
        <f aca="false">H681-G681</f>
        <v>25</v>
      </c>
      <c r="K681" s="5" t="n">
        <f aca="false">I681*J681</f>
        <v>2513.75</v>
      </c>
    </row>
    <row r="682" s="2" customFormat="true" ht="12.75" hidden="false" customHeight="false" outlineLevel="0" collapsed="false">
      <c r="B682" s="2" t="s">
        <v>169</v>
      </c>
      <c r="C682" s="2" t="s">
        <v>607</v>
      </c>
      <c r="D682" s="2" t="s">
        <v>661</v>
      </c>
      <c r="E682" s="3" t="n">
        <v>43926</v>
      </c>
      <c r="F682" s="5" t="n">
        <v>105.41</v>
      </c>
      <c r="G682" s="3" t="n">
        <v>43962</v>
      </c>
      <c r="H682" s="3" t="n">
        <v>43987</v>
      </c>
      <c r="I682" s="5" t="n">
        <v>105.41</v>
      </c>
      <c r="J682" s="4" t="n">
        <f aca="false">H682-G682</f>
        <v>25</v>
      </c>
      <c r="K682" s="5" t="n">
        <f aca="false">I682*J682</f>
        <v>2635.25</v>
      </c>
    </row>
    <row r="683" s="2" customFormat="true" ht="12.75" hidden="false" customHeight="false" outlineLevel="0" collapsed="false">
      <c r="B683" s="2" t="s">
        <v>169</v>
      </c>
      <c r="C683" s="2" t="s">
        <v>607</v>
      </c>
      <c r="D683" s="2" t="s">
        <v>734</v>
      </c>
      <c r="E683" s="3" t="n">
        <v>43926</v>
      </c>
      <c r="F683" s="5" t="n">
        <v>107.15</v>
      </c>
      <c r="G683" s="3" t="n">
        <v>43962</v>
      </c>
      <c r="H683" s="3" t="n">
        <v>43987</v>
      </c>
      <c r="I683" s="5" t="n">
        <v>107.15</v>
      </c>
      <c r="J683" s="4" t="n">
        <f aca="false">H683-G683</f>
        <v>25</v>
      </c>
      <c r="K683" s="5" t="n">
        <f aca="false">I683*J683</f>
        <v>2678.75</v>
      </c>
    </row>
    <row r="684" s="2" customFormat="true" ht="12.75" hidden="false" customHeight="false" outlineLevel="0" collapsed="false">
      <c r="B684" s="2" t="s">
        <v>169</v>
      </c>
      <c r="C684" s="2" t="s">
        <v>631</v>
      </c>
      <c r="D684" s="2" t="s">
        <v>632</v>
      </c>
      <c r="E684" s="3" t="n">
        <v>43926</v>
      </c>
      <c r="F684" s="5" t="n">
        <v>107.54</v>
      </c>
      <c r="G684" s="3" t="n">
        <v>43962</v>
      </c>
      <c r="H684" s="3" t="n">
        <v>43987</v>
      </c>
      <c r="I684" s="5" t="n">
        <v>107.54</v>
      </c>
      <c r="J684" s="4" t="n">
        <f aca="false">H684-G684</f>
        <v>25</v>
      </c>
      <c r="K684" s="5" t="n">
        <f aca="false">I684*J684</f>
        <v>2688.5</v>
      </c>
    </row>
    <row r="685" s="2" customFormat="true" ht="12.75" hidden="false" customHeight="false" outlineLevel="0" collapsed="false">
      <c r="B685" s="2" t="s">
        <v>169</v>
      </c>
      <c r="C685" s="2" t="s">
        <v>607</v>
      </c>
      <c r="D685" s="2" t="s">
        <v>635</v>
      </c>
      <c r="E685" s="3" t="n">
        <v>43926</v>
      </c>
      <c r="F685" s="5" t="n">
        <v>108</v>
      </c>
      <c r="G685" s="3" t="n">
        <v>43962</v>
      </c>
      <c r="H685" s="3" t="n">
        <v>43987</v>
      </c>
      <c r="I685" s="5" t="n">
        <v>108</v>
      </c>
      <c r="J685" s="4" t="n">
        <f aca="false">H685-G685</f>
        <v>25</v>
      </c>
      <c r="K685" s="5" t="n">
        <f aca="false">I685*J685</f>
        <v>2700</v>
      </c>
    </row>
    <row r="686" s="2" customFormat="true" ht="12.75" hidden="false" customHeight="false" outlineLevel="0" collapsed="false">
      <c r="B686" s="2" t="s">
        <v>169</v>
      </c>
      <c r="C686" s="2" t="s">
        <v>607</v>
      </c>
      <c r="D686" s="2" t="s">
        <v>738</v>
      </c>
      <c r="E686" s="3" t="n">
        <v>43926</v>
      </c>
      <c r="F686" s="5" t="n">
        <v>119.15</v>
      </c>
      <c r="G686" s="3" t="n">
        <v>43962</v>
      </c>
      <c r="H686" s="3" t="n">
        <v>43987</v>
      </c>
      <c r="I686" s="5" t="n">
        <v>119.15</v>
      </c>
      <c r="J686" s="4" t="n">
        <f aca="false">H686-G686</f>
        <v>25</v>
      </c>
      <c r="K686" s="5" t="n">
        <f aca="false">I686*J686</f>
        <v>2978.75</v>
      </c>
    </row>
    <row r="687" s="2" customFormat="true" ht="12.75" hidden="false" customHeight="false" outlineLevel="0" collapsed="false">
      <c r="B687" s="2" t="s">
        <v>169</v>
      </c>
      <c r="C687" s="2" t="s">
        <v>674</v>
      </c>
      <c r="D687" s="2" t="s">
        <v>677</v>
      </c>
      <c r="E687" s="3" t="n">
        <v>43926</v>
      </c>
      <c r="F687" s="5" t="n">
        <v>128.48</v>
      </c>
      <c r="G687" s="3" t="n">
        <v>43962</v>
      </c>
      <c r="H687" s="3" t="n">
        <v>43987</v>
      </c>
      <c r="I687" s="5" t="n">
        <v>128.48</v>
      </c>
      <c r="J687" s="4" t="n">
        <f aca="false">H687-G687</f>
        <v>25</v>
      </c>
      <c r="K687" s="5" t="n">
        <f aca="false">I687*J687</f>
        <v>3212</v>
      </c>
    </row>
    <row r="688" s="2" customFormat="true" ht="12.75" hidden="false" customHeight="false" outlineLevel="0" collapsed="false">
      <c r="B688" s="2" t="s">
        <v>169</v>
      </c>
      <c r="C688" s="2" t="s">
        <v>628</v>
      </c>
      <c r="D688" s="2" t="s">
        <v>692</v>
      </c>
      <c r="E688" s="3" t="n">
        <v>43926</v>
      </c>
      <c r="F688" s="5" t="n">
        <v>136.57</v>
      </c>
      <c r="G688" s="3" t="n">
        <v>43962</v>
      </c>
      <c r="H688" s="3" t="n">
        <v>43987</v>
      </c>
      <c r="I688" s="5" t="n">
        <v>136.57</v>
      </c>
      <c r="J688" s="4" t="n">
        <f aca="false">H688-G688</f>
        <v>25</v>
      </c>
      <c r="K688" s="5" t="n">
        <f aca="false">I688*J688</f>
        <v>3414.25</v>
      </c>
    </row>
    <row r="689" s="2" customFormat="true" ht="12.75" hidden="false" customHeight="false" outlineLevel="0" collapsed="false">
      <c r="B689" s="2" t="s">
        <v>169</v>
      </c>
      <c r="C689" s="2" t="s">
        <v>607</v>
      </c>
      <c r="D689" s="2" t="s">
        <v>673</v>
      </c>
      <c r="E689" s="3" t="n">
        <v>43926</v>
      </c>
      <c r="F689" s="5" t="n">
        <v>149.82</v>
      </c>
      <c r="G689" s="3" t="n">
        <v>43962</v>
      </c>
      <c r="H689" s="3" t="n">
        <v>43987</v>
      </c>
      <c r="I689" s="5" t="n">
        <v>149.82</v>
      </c>
      <c r="J689" s="4" t="n">
        <f aca="false">H689-G689</f>
        <v>25</v>
      </c>
      <c r="K689" s="5" t="n">
        <f aca="false">I689*J689</f>
        <v>3745.5</v>
      </c>
    </row>
    <row r="690" s="2" customFormat="true" ht="12.75" hidden="false" customHeight="false" outlineLevel="0" collapsed="false">
      <c r="B690" s="2" t="s">
        <v>169</v>
      </c>
      <c r="C690" s="2" t="s">
        <v>607</v>
      </c>
      <c r="D690" s="2" t="s">
        <v>699</v>
      </c>
      <c r="E690" s="3" t="n">
        <v>43926</v>
      </c>
      <c r="F690" s="5" t="n">
        <v>152.12</v>
      </c>
      <c r="G690" s="3" t="n">
        <v>43962</v>
      </c>
      <c r="H690" s="3" t="n">
        <v>43987</v>
      </c>
      <c r="I690" s="5" t="n">
        <v>152.12</v>
      </c>
      <c r="J690" s="4" t="n">
        <f aca="false">H690-G690</f>
        <v>25</v>
      </c>
      <c r="K690" s="5" t="n">
        <f aca="false">I690*J690</f>
        <v>3803</v>
      </c>
    </row>
    <row r="691" s="2" customFormat="true" ht="12.75" hidden="false" customHeight="false" outlineLevel="0" collapsed="false">
      <c r="B691" s="2" t="s">
        <v>169</v>
      </c>
      <c r="C691" s="2" t="s">
        <v>704</v>
      </c>
      <c r="D691" s="2" t="s">
        <v>705</v>
      </c>
      <c r="E691" s="3" t="n">
        <v>43926</v>
      </c>
      <c r="F691" s="5" t="n">
        <v>156.89</v>
      </c>
      <c r="G691" s="3" t="n">
        <v>43962</v>
      </c>
      <c r="H691" s="3" t="n">
        <v>43987</v>
      </c>
      <c r="I691" s="5" t="n">
        <v>156.89</v>
      </c>
      <c r="J691" s="4" t="n">
        <f aca="false">H691-G691</f>
        <v>25</v>
      </c>
      <c r="K691" s="5" t="n">
        <f aca="false">I691*J691</f>
        <v>3922.25</v>
      </c>
    </row>
    <row r="692" s="2" customFormat="true" ht="12.75" hidden="false" customHeight="false" outlineLevel="0" collapsed="false">
      <c r="B692" s="2" t="s">
        <v>169</v>
      </c>
      <c r="C692" s="2" t="s">
        <v>680</v>
      </c>
      <c r="D692" s="2" t="s">
        <v>681</v>
      </c>
      <c r="E692" s="3" t="n">
        <v>43926</v>
      </c>
      <c r="F692" s="5" t="n">
        <v>187.28</v>
      </c>
      <c r="G692" s="3" t="n">
        <v>43962</v>
      </c>
      <c r="H692" s="3" t="n">
        <v>43987</v>
      </c>
      <c r="I692" s="5" t="n">
        <v>187.28</v>
      </c>
      <c r="J692" s="4" t="n">
        <f aca="false">H692-G692</f>
        <v>25</v>
      </c>
      <c r="K692" s="5" t="n">
        <f aca="false">I692*J692</f>
        <v>4682</v>
      </c>
    </row>
    <row r="693" s="2" customFormat="true" ht="12.75" hidden="false" customHeight="false" outlineLevel="0" collapsed="false">
      <c r="B693" s="2" t="s">
        <v>169</v>
      </c>
      <c r="C693" s="2" t="s">
        <v>607</v>
      </c>
      <c r="D693" s="2" t="s">
        <v>706</v>
      </c>
      <c r="E693" s="3" t="n">
        <v>43926</v>
      </c>
      <c r="F693" s="5" t="n">
        <v>197.4</v>
      </c>
      <c r="G693" s="3" t="n">
        <v>43962</v>
      </c>
      <c r="H693" s="3" t="n">
        <v>43987</v>
      </c>
      <c r="I693" s="5" t="n">
        <v>197.4</v>
      </c>
      <c r="J693" s="4" t="n">
        <f aca="false">H693-G693</f>
        <v>25</v>
      </c>
      <c r="K693" s="5" t="n">
        <f aca="false">I693*J693</f>
        <v>4935</v>
      </c>
    </row>
    <row r="694" s="2" customFormat="true" ht="12.75" hidden="false" customHeight="false" outlineLevel="0" collapsed="false">
      <c r="B694" s="2" t="s">
        <v>169</v>
      </c>
      <c r="C694" s="2" t="s">
        <v>607</v>
      </c>
      <c r="D694" s="2" t="s">
        <v>663</v>
      </c>
      <c r="E694" s="3" t="n">
        <v>43926</v>
      </c>
      <c r="F694" s="5" t="n">
        <v>207.26</v>
      </c>
      <c r="G694" s="3" t="n">
        <v>43962</v>
      </c>
      <c r="H694" s="3" t="n">
        <v>43987</v>
      </c>
      <c r="I694" s="5" t="n">
        <v>207.26</v>
      </c>
      <c r="J694" s="4" t="n">
        <f aca="false">H694-G694</f>
        <v>25</v>
      </c>
      <c r="K694" s="5" t="n">
        <f aca="false">I694*J694</f>
        <v>5181.5</v>
      </c>
    </row>
    <row r="695" s="2" customFormat="true" ht="12.75" hidden="false" customHeight="false" outlineLevel="0" collapsed="false">
      <c r="B695" s="2" t="s">
        <v>169</v>
      </c>
      <c r="C695" s="2" t="s">
        <v>607</v>
      </c>
      <c r="D695" s="2" t="s">
        <v>638</v>
      </c>
      <c r="E695" s="3" t="n">
        <v>43926</v>
      </c>
      <c r="F695" s="5" t="n">
        <v>210.99</v>
      </c>
      <c r="G695" s="3" t="n">
        <v>43962</v>
      </c>
      <c r="H695" s="3" t="n">
        <v>43987</v>
      </c>
      <c r="I695" s="5" t="n">
        <v>210.99</v>
      </c>
      <c r="J695" s="4" t="n">
        <f aca="false">H695-G695</f>
        <v>25</v>
      </c>
      <c r="K695" s="5" t="n">
        <f aca="false">I695*J695</f>
        <v>5274.75</v>
      </c>
    </row>
    <row r="696" s="2" customFormat="true" ht="12.75" hidden="false" customHeight="false" outlineLevel="0" collapsed="false">
      <c r="B696" s="2" t="s">
        <v>169</v>
      </c>
      <c r="C696" s="2" t="s">
        <v>607</v>
      </c>
      <c r="D696" s="2" t="s">
        <v>646</v>
      </c>
      <c r="E696" s="3" t="n">
        <v>43926</v>
      </c>
      <c r="F696" s="5" t="n">
        <v>219.95</v>
      </c>
      <c r="G696" s="3" t="n">
        <v>43962</v>
      </c>
      <c r="H696" s="3" t="n">
        <v>43987</v>
      </c>
      <c r="I696" s="5" t="n">
        <v>219.95</v>
      </c>
      <c r="J696" s="4" t="n">
        <f aca="false">H696-G696</f>
        <v>25</v>
      </c>
      <c r="K696" s="5" t="n">
        <f aca="false">I696*J696</f>
        <v>5498.75</v>
      </c>
    </row>
    <row r="697" s="2" customFormat="true" ht="12.75" hidden="false" customHeight="false" outlineLevel="0" collapsed="false">
      <c r="B697" s="2" t="s">
        <v>169</v>
      </c>
      <c r="C697" s="2" t="s">
        <v>607</v>
      </c>
      <c r="D697" s="2" t="s">
        <v>735</v>
      </c>
      <c r="E697" s="3" t="n">
        <v>43926</v>
      </c>
      <c r="F697" s="5" t="n">
        <v>225.28</v>
      </c>
      <c r="G697" s="3" t="n">
        <v>43962</v>
      </c>
      <c r="H697" s="3" t="n">
        <v>43987</v>
      </c>
      <c r="I697" s="5" t="n">
        <v>225.28</v>
      </c>
      <c r="J697" s="4" t="n">
        <f aca="false">H697-G697</f>
        <v>25</v>
      </c>
      <c r="K697" s="5" t="n">
        <f aca="false">I697*J697</f>
        <v>5632</v>
      </c>
    </row>
    <row r="698" s="2" customFormat="true" ht="12.75" hidden="false" customHeight="false" outlineLevel="0" collapsed="false">
      <c r="B698" s="2" t="s">
        <v>169</v>
      </c>
      <c r="C698" s="2" t="s">
        <v>659</v>
      </c>
      <c r="D698" s="2" t="s">
        <v>660</v>
      </c>
      <c r="E698" s="3" t="n">
        <v>43926</v>
      </c>
      <c r="F698" s="5" t="n">
        <v>243.32</v>
      </c>
      <c r="G698" s="3" t="n">
        <v>43962</v>
      </c>
      <c r="H698" s="3" t="n">
        <v>43987</v>
      </c>
      <c r="I698" s="5" t="n">
        <v>243.32</v>
      </c>
      <c r="J698" s="4" t="n">
        <f aca="false">H698-G698</f>
        <v>25</v>
      </c>
      <c r="K698" s="5" t="n">
        <f aca="false">I698*J698</f>
        <v>6083</v>
      </c>
    </row>
    <row r="699" s="2" customFormat="true" ht="12.75" hidden="false" customHeight="false" outlineLevel="0" collapsed="false">
      <c r="B699" s="2" t="s">
        <v>169</v>
      </c>
      <c r="C699" s="2" t="s">
        <v>607</v>
      </c>
      <c r="D699" s="2" t="s">
        <v>670</v>
      </c>
      <c r="E699" s="3" t="n">
        <v>43926</v>
      </c>
      <c r="F699" s="5" t="n">
        <v>252.73</v>
      </c>
      <c r="G699" s="3" t="n">
        <v>43962</v>
      </c>
      <c r="H699" s="3" t="n">
        <v>43987</v>
      </c>
      <c r="I699" s="5" t="n">
        <v>252.73</v>
      </c>
      <c r="J699" s="4" t="n">
        <f aca="false">H699-G699</f>
        <v>25</v>
      </c>
      <c r="K699" s="5" t="n">
        <f aca="false">I699*J699</f>
        <v>6318.25</v>
      </c>
    </row>
    <row r="700" s="2" customFormat="true" ht="12.75" hidden="false" customHeight="false" outlineLevel="0" collapsed="false">
      <c r="B700" s="2" t="s">
        <v>169</v>
      </c>
      <c r="C700" s="2" t="s">
        <v>709</v>
      </c>
      <c r="D700" s="2" t="s">
        <v>710</v>
      </c>
      <c r="E700" s="3" t="n">
        <v>43926</v>
      </c>
      <c r="F700" s="5" t="n">
        <v>256.26</v>
      </c>
      <c r="G700" s="3" t="n">
        <v>43962</v>
      </c>
      <c r="H700" s="3" t="n">
        <v>43987</v>
      </c>
      <c r="I700" s="5" t="n">
        <v>256.26</v>
      </c>
      <c r="J700" s="4" t="n">
        <f aca="false">H700-G700</f>
        <v>25</v>
      </c>
      <c r="K700" s="5" t="n">
        <f aca="false">I700*J700</f>
        <v>6406.5</v>
      </c>
    </row>
    <row r="701" s="2" customFormat="true" ht="12.75" hidden="false" customHeight="false" outlineLevel="0" collapsed="false">
      <c r="B701" s="2" t="s">
        <v>169</v>
      </c>
      <c r="C701" s="2" t="s">
        <v>607</v>
      </c>
      <c r="D701" s="2" t="s">
        <v>724</v>
      </c>
      <c r="E701" s="3" t="n">
        <v>43926</v>
      </c>
      <c r="F701" s="5" t="n">
        <v>262.17</v>
      </c>
      <c r="G701" s="3" t="n">
        <v>43962</v>
      </c>
      <c r="H701" s="3" t="n">
        <v>43987</v>
      </c>
      <c r="I701" s="5" t="n">
        <v>262.17</v>
      </c>
      <c r="J701" s="4" t="n">
        <f aca="false">H701-G701</f>
        <v>25</v>
      </c>
      <c r="K701" s="5" t="n">
        <f aca="false">I701*J701</f>
        <v>6554.25</v>
      </c>
    </row>
    <row r="702" s="2" customFormat="true" ht="12.75" hidden="false" customHeight="false" outlineLevel="0" collapsed="false">
      <c r="B702" s="2" t="s">
        <v>169</v>
      </c>
      <c r="C702" s="2" t="s">
        <v>607</v>
      </c>
      <c r="D702" s="2" t="s">
        <v>683</v>
      </c>
      <c r="E702" s="3" t="n">
        <v>43926</v>
      </c>
      <c r="F702" s="5" t="n">
        <v>263.62</v>
      </c>
      <c r="G702" s="3" t="n">
        <v>43962</v>
      </c>
      <c r="H702" s="3" t="n">
        <v>43987</v>
      </c>
      <c r="I702" s="5" t="n">
        <v>263.62</v>
      </c>
      <c r="J702" s="4" t="n">
        <f aca="false">H702-G702</f>
        <v>25</v>
      </c>
      <c r="K702" s="5" t="n">
        <f aca="false">I702*J702</f>
        <v>6590.5</v>
      </c>
    </row>
    <row r="703" s="2" customFormat="true" ht="12.75" hidden="false" customHeight="false" outlineLevel="0" collapsed="false">
      <c r="B703" s="2" t="s">
        <v>169</v>
      </c>
      <c r="C703" s="2" t="s">
        <v>623</v>
      </c>
      <c r="D703" s="2" t="s">
        <v>648</v>
      </c>
      <c r="E703" s="3" t="n">
        <v>43926</v>
      </c>
      <c r="F703" s="5" t="n">
        <v>279.89</v>
      </c>
      <c r="G703" s="3" t="n">
        <v>43962</v>
      </c>
      <c r="H703" s="3" t="n">
        <v>43987</v>
      </c>
      <c r="I703" s="5" t="n">
        <v>279.89</v>
      </c>
      <c r="J703" s="4" t="n">
        <f aca="false">H703-G703</f>
        <v>25</v>
      </c>
      <c r="K703" s="5" t="n">
        <f aca="false">I703*J703</f>
        <v>6997.25</v>
      </c>
    </row>
    <row r="704" s="2" customFormat="true" ht="12.75" hidden="false" customHeight="false" outlineLevel="0" collapsed="false">
      <c r="B704" s="2" t="s">
        <v>169</v>
      </c>
      <c r="C704" s="2" t="s">
        <v>614</v>
      </c>
      <c r="D704" s="2" t="s">
        <v>696</v>
      </c>
      <c r="E704" s="3" t="n">
        <v>43926</v>
      </c>
      <c r="F704" s="5" t="n">
        <v>297.18</v>
      </c>
      <c r="G704" s="3" t="n">
        <v>43962</v>
      </c>
      <c r="H704" s="3" t="n">
        <v>43987</v>
      </c>
      <c r="I704" s="5" t="n">
        <v>297.18</v>
      </c>
      <c r="J704" s="4" t="n">
        <f aca="false">H704-G704</f>
        <v>25</v>
      </c>
      <c r="K704" s="5" t="n">
        <f aca="false">I704*J704</f>
        <v>7429.5</v>
      </c>
    </row>
    <row r="705" s="2" customFormat="true" ht="12.75" hidden="false" customHeight="false" outlineLevel="0" collapsed="false">
      <c r="B705" s="2" t="s">
        <v>169</v>
      </c>
      <c r="C705" s="2" t="s">
        <v>607</v>
      </c>
      <c r="D705" s="2" t="s">
        <v>664</v>
      </c>
      <c r="E705" s="3" t="n">
        <v>43926</v>
      </c>
      <c r="F705" s="5" t="n">
        <v>304.82</v>
      </c>
      <c r="G705" s="3" t="n">
        <v>43962</v>
      </c>
      <c r="H705" s="3" t="n">
        <v>43987</v>
      </c>
      <c r="I705" s="5" t="n">
        <v>304.82</v>
      </c>
      <c r="J705" s="4" t="n">
        <f aca="false">H705-G705</f>
        <v>25</v>
      </c>
      <c r="K705" s="5" t="n">
        <f aca="false">I705*J705</f>
        <v>7620.5</v>
      </c>
    </row>
    <row r="706" s="2" customFormat="true" ht="12.75" hidden="false" customHeight="false" outlineLevel="0" collapsed="false">
      <c r="B706" s="2" t="s">
        <v>169</v>
      </c>
      <c r="C706" s="2" t="s">
        <v>607</v>
      </c>
      <c r="D706" s="2" t="s">
        <v>647</v>
      </c>
      <c r="E706" s="3" t="n">
        <v>43926</v>
      </c>
      <c r="F706" s="5" t="n">
        <v>315.38</v>
      </c>
      <c r="G706" s="3" t="n">
        <v>43962</v>
      </c>
      <c r="H706" s="3" t="n">
        <v>43987</v>
      </c>
      <c r="I706" s="5" t="n">
        <v>315.38</v>
      </c>
      <c r="J706" s="4" t="n">
        <f aca="false">H706-G706</f>
        <v>25</v>
      </c>
      <c r="K706" s="5" t="n">
        <f aca="false">I706*J706</f>
        <v>7884.5</v>
      </c>
    </row>
    <row r="707" s="2" customFormat="true" ht="12.75" hidden="false" customHeight="false" outlineLevel="0" collapsed="false">
      <c r="B707" s="2" t="s">
        <v>169</v>
      </c>
      <c r="C707" s="2" t="s">
        <v>607</v>
      </c>
      <c r="D707" s="2" t="s">
        <v>690</v>
      </c>
      <c r="E707" s="3" t="n">
        <v>43926</v>
      </c>
      <c r="F707" s="5" t="n">
        <v>320.62</v>
      </c>
      <c r="G707" s="3" t="n">
        <v>43962</v>
      </c>
      <c r="H707" s="3" t="n">
        <v>43987</v>
      </c>
      <c r="I707" s="5" t="n">
        <v>320.62</v>
      </c>
      <c r="J707" s="4" t="n">
        <f aca="false">H707-G707</f>
        <v>25</v>
      </c>
      <c r="K707" s="5" t="n">
        <f aca="false">I707*J707</f>
        <v>8015.5</v>
      </c>
    </row>
    <row r="708" s="2" customFormat="true" ht="12.75" hidden="false" customHeight="false" outlineLevel="0" collapsed="false">
      <c r="B708" s="2" t="s">
        <v>169</v>
      </c>
      <c r="C708" s="2" t="s">
        <v>607</v>
      </c>
      <c r="D708" s="2" t="s">
        <v>707</v>
      </c>
      <c r="E708" s="3" t="n">
        <v>43926</v>
      </c>
      <c r="F708" s="5" t="n">
        <v>329.56</v>
      </c>
      <c r="G708" s="3" t="n">
        <v>43962</v>
      </c>
      <c r="H708" s="3" t="n">
        <v>43987</v>
      </c>
      <c r="I708" s="5" t="n">
        <v>329.56</v>
      </c>
      <c r="J708" s="4" t="n">
        <f aca="false">H708-G708</f>
        <v>25</v>
      </c>
      <c r="K708" s="5" t="n">
        <f aca="false">I708*J708</f>
        <v>8239</v>
      </c>
    </row>
    <row r="709" s="2" customFormat="true" ht="12.75" hidden="false" customHeight="false" outlineLevel="0" collapsed="false">
      <c r="B709" s="2" t="s">
        <v>169</v>
      </c>
      <c r="C709" s="2" t="s">
        <v>607</v>
      </c>
      <c r="D709" s="2" t="s">
        <v>687</v>
      </c>
      <c r="E709" s="3" t="n">
        <v>43926</v>
      </c>
      <c r="F709" s="5" t="n">
        <v>334.35</v>
      </c>
      <c r="G709" s="3" t="n">
        <v>43962</v>
      </c>
      <c r="H709" s="3" t="n">
        <v>43987</v>
      </c>
      <c r="I709" s="5" t="n">
        <v>334.35</v>
      </c>
      <c r="J709" s="4" t="n">
        <f aca="false">H709-G709</f>
        <v>25</v>
      </c>
      <c r="K709" s="5" t="n">
        <f aca="false">I709*J709</f>
        <v>8358.75</v>
      </c>
    </row>
    <row r="710" s="2" customFormat="true" ht="12.75" hidden="false" customHeight="false" outlineLevel="0" collapsed="false">
      <c r="B710" s="2" t="s">
        <v>169</v>
      </c>
      <c r="C710" s="2" t="s">
        <v>701</v>
      </c>
      <c r="D710" s="2" t="s">
        <v>702</v>
      </c>
      <c r="E710" s="3" t="n">
        <v>43926</v>
      </c>
      <c r="F710" s="5" t="n">
        <v>406.93</v>
      </c>
      <c r="G710" s="3" t="n">
        <v>43962</v>
      </c>
      <c r="H710" s="3" t="n">
        <v>43987</v>
      </c>
      <c r="I710" s="5" t="n">
        <v>406.93</v>
      </c>
      <c r="J710" s="4" t="n">
        <f aca="false">H710-G710</f>
        <v>25</v>
      </c>
      <c r="K710" s="5" t="n">
        <f aca="false">I710*J710</f>
        <v>10173.25</v>
      </c>
    </row>
    <row r="711" s="2" customFormat="true" ht="12.75" hidden="false" customHeight="false" outlineLevel="0" collapsed="false">
      <c r="B711" s="2" t="s">
        <v>169</v>
      </c>
      <c r="C711" s="2" t="s">
        <v>607</v>
      </c>
      <c r="D711" s="2" t="s">
        <v>729</v>
      </c>
      <c r="E711" s="3" t="n">
        <v>43926</v>
      </c>
      <c r="F711" s="5" t="n">
        <v>490.91</v>
      </c>
      <c r="G711" s="3" t="n">
        <v>43962</v>
      </c>
      <c r="H711" s="3" t="n">
        <v>43987</v>
      </c>
      <c r="I711" s="5" t="n">
        <v>490.91</v>
      </c>
      <c r="J711" s="4" t="n">
        <f aca="false">H711-G711</f>
        <v>25</v>
      </c>
      <c r="K711" s="5" t="n">
        <f aca="false">I711*J711</f>
        <v>12272.75</v>
      </c>
    </row>
    <row r="712" s="2" customFormat="true" ht="12.75" hidden="false" customHeight="false" outlineLevel="0" collapsed="false">
      <c r="B712" s="2" t="s">
        <v>169</v>
      </c>
      <c r="C712" s="2" t="s">
        <v>607</v>
      </c>
      <c r="D712" s="2" t="s">
        <v>682</v>
      </c>
      <c r="E712" s="3" t="n">
        <v>43926</v>
      </c>
      <c r="F712" s="5" t="n">
        <v>505.4</v>
      </c>
      <c r="G712" s="3" t="n">
        <v>43962</v>
      </c>
      <c r="H712" s="3" t="n">
        <v>43987</v>
      </c>
      <c r="I712" s="5" t="n">
        <v>505.4</v>
      </c>
      <c r="J712" s="4" t="n">
        <f aca="false">H712-G712</f>
        <v>25</v>
      </c>
      <c r="K712" s="5" t="n">
        <f aca="false">I712*J712</f>
        <v>12635</v>
      </c>
    </row>
    <row r="713" s="2" customFormat="true" ht="12.75" hidden="false" customHeight="false" outlineLevel="0" collapsed="false">
      <c r="B713" s="2" t="s">
        <v>169</v>
      </c>
      <c r="C713" s="2" t="s">
        <v>628</v>
      </c>
      <c r="D713" s="2" t="s">
        <v>678</v>
      </c>
      <c r="E713" s="3" t="n">
        <v>43926</v>
      </c>
      <c r="F713" s="5" t="n">
        <v>542.61</v>
      </c>
      <c r="G713" s="3" t="n">
        <v>43962</v>
      </c>
      <c r="H713" s="3" t="n">
        <v>43987</v>
      </c>
      <c r="I713" s="5" t="n">
        <v>542.61</v>
      </c>
      <c r="J713" s="4" t="n">
        <f aca="false">H713-G713</f>
        <v>25</v>
      </c>
      <c r="K713" s="5" t="n">
        <f aca="false">I713*J713</f>
        <v>13565.25</v>
      </c>
    </row>
    <row r="714" s="2" customFormat="true" ht="12.75" hidden="false" customHeight="false" outlineLevel="0" collapsed="false">
      <c r="B714" s="2" t="s">
        <v>1236</v>
      </c>
      <c r="C714" s="2" t="s">
        <v>1237</v>
      </c>
      <c r="D714" s="2" t="s">
        <v>1249</v>
      </c>
      <c r="E714" s="3" t="n">
        <v>43937</v>
      </c>
      <c r="F714" s="5" t="n">
        <v>1919.75</v>
      </c>
      <c r="G714" s="3" t="n">
        <v>43967</v>
      </c>
      <c r="H714" s="3" t="n">
        <v>43992</v>
      </c>
      <c r="I714" s="5" t="n">
        <v>1919.75</v>
      </c>
      <c r="J714" s="4" t="n">
        <f aca="false">H714-G714</f>
        <v>25</v>
      </c>
      <c r="K714" s="5" t="n">
        <f aca="false">I714*J714</f>
        <v>47993.75</v>
      </c>
    </row>
    <row r="715" s="2" customFormat="true" ht="12.75" hidden="false" customHeight="false" outlineLevel="0" collapsed="false">
      <c r="B715" s="2" t="s">
        <v>1271</v>
      </c>
      <c r="C715" s="2" t="s">
        <v>1274</v>
      </c>
      <c r="D715" s="2" t="s">
        <v>1275</v>
      </c>
      <c r="E715" s="3" t="n">
        <v>43923</v>
      </c>
      <c r="F715" s="5" t="n">
        <v>534.38</v>
      </c>
      <c r="G715" s="3" t="n">
        <v>43953</v>
      </c>
      <c r="H715" s="3" t="n">
        <v>43979</v>
      </c>
      <c r="I715" s="5" t="n">
        <v>534.38</v>
      </c>
      <c r="J715" s="4" t="n">
        <f aca="false">H715-G715</f>
        <v>26</v>
      </c>
      <c r="K715" s="5" t="n">
        <f aca="false">I715*J715</f>
        <v>13893.88</v>
      </c>
    </row>
    <row r="716" s="2" customFormat="true" ht="12.75" hidden="false" customHeight="false" outlineLevel="0" collapsed="false">
      <c r="B716" s="2" t="s">
        <v>1225</v>
      </c>
      <c r="C716" s="6" t="s">
        <v>1226</v>
      </c>
      <c r="D716" s="2" t="s">
        <v>1227</v>
      </c>
      <c r="E716" s="3" t="n">
        <v>43914</v>
      </c>
      <c r="F716" s="5" t="n">
        <v>2246.09</v>
      </c>
      <c r="G716" s="3" t="n">
        <v>43929</v>
      </c>
      <c r="H716" s="3" t="n">
        <v>43955</v>
      </c>
      <c r="I716" s="5" t="n">
        <v>2246.09</v>
      </c>
      <c r="J716" s="4" t="n">
        <f aca="false">H716-G716</f>
        <v>26</v>
      </c>
      <c r="K716" s="5" t="n">
        <f aca="false">I716*J716</f>
        <v>58398.34</v>
      </c>
    </row>
    <row r="717" s="2" customFormat="true" ht="12.75" hidden="false" customHeight="false" outlineLevel="0" collapsed="false">
      <c r="B717" s="2" t="s">
        <v>1432</v>
      </c>
      <c r="C717" s="2" t="s">
        <v>1435</v>
      </c>
      <c r="D717" s="2" t="s">
        <v>1439</v>
      </c>
      <c r="E717" s="3" t="n">
        <v>43867</v>
      </c>
      <c r="F717" s="5" t="n">
        <v>9</v>
      </c>
      <c r="G717" s="3" t="n">
        <v>43951</v>
      </c>
      <c r="H717" s="3" t="n">
        <v>43980</v>
      </c>
      <c r="I717" s="5" t="n">
        <v>9</v>
      </c>
      <c r="J717" s="4" t="n">
        <f aca="false">H717-G717</f>
        <v>29</v>
      </c>
      <c r="K717" s="5" t="n">
        <f aca="false">I717*J717</f>
        <v>261</v>
      </c>
    </row>
    <row r="718" s="2" customFormat="true" ht="12.75" hidden="false" customHeight="false" outlineLevel="0" collapsed="false">
      <c r="B718" s="2" t="s">
        <v>1432</v>
      </c>
      <c r="C718" s="2" t="s">
        <v>1437</v>
      </c>
      <c r="D718" s="2" t="s">
        <v>1438</v>
      </c>
      <c r="E718" s="3" t="n">
        <v>43867</v>
      </c>
      <c r="F718" s="5" t="n">
        <v>16.44</v>
      </c>
      <c r="G718" s="3" t="n">
        <v>43951</v>
      </c>
      <c r="H718" s="3" t="n">
        <v>43980</v>
      </c>
      <c r="I718" s="5" t="n">
        <v>16.44</v>
      </c>
      <c r="J718" s="4" t="n">
        <f aca="false">H718-G718</f>
        <v>29</v>
      </c>
      <c r="K718" s="5" t="n">
        <f aca="false">I718*J718</f>
        <v>476.76</v>
      </c>
    </row>
    <row r="719" s="2" customFormat="true" ht="12.75" hidden="false" customHeight="false" outlineLevel="0" collapsed="false">
      <c r="B719" s="2" t="s">
        <v>1432</v>
      </c>
      <c r="C719" s="2" t="s">
        <v>1448</v>
      </c>
      <c r="D719" s="2" t="s">
        <v>1449</v>
      </c>
      <c r="E719" s="3" t="n">
        <v>43867</v>
      </c>
      <c r="F719" s="5" t="n">
        <v>16.44</v>
      </c>
      <c r="G719" s="3" t="n">
        <v>43951</v>
      </c>
      <c r="H719" s="3" t="n">
        <v>43980</v>
      </c>
      <c r="I719" s="5" t="n">
        <v>16.44</v>
      </c>
      <c r="J719" s="4" t="n">
        <f aca="false">H719-G719</f>
        <v>29</v>
      </c>
      <c r="K719" s="5" t="n">
        <f aca="false">I719*J719</f>
        <v>476.76</v>
      </c>
    </row>
    <row r="720" s="2" customFormat="true" ht="12.75" hidden="false" customHeight="false" outlineLevel="0" collapsed="false">
      <c r="B720" s="2" t="s">
        <v>1432</v>
      </c>
      <c r="C720" s="2" t="s">
        <v>1437</v>
      </c>
      <c r="D720" s="2" t="s">
        <v>1452</v>
      </c>
      <c r="E720" s="3" t="n">
        <v>43867</v>
      </c>
      <c r="F720" s="5" t="n">
        <v>16.46</v>
      </c>
      <c r="G720" s="3" t="n">
        <v>43951</v>
      </c>
      <c r="H720" s="3" t="n">
        <v>43980</v>
      </c>
      <c r="I720" s="5" t="n">
        <v>16.46</v>
      </c>
      <c r="J720" s="4" t="n">
        <f aca="false">H720-G720</f>
        <v>29</v>
      </c>
      <c r="K720" s="5" t="n">
        <f aca="false">I720*J720</f>
        <v>477.34</v>
      </c>
    </row>
    <row r="721" s="2" customFormat="true" ht="12.75" hidden="false" customHeight="false" outlineLevel="0" collapsed="false">
      <c r="B721" s="2" t="s">
        <v>1432</v>
      </c>
      <c r="C721" s="2" t="s">
        <v>1446</v>
      </c>
      <c r="D721" s="2" t="s">
        <v>1461</v>
      </c>
      <c r="E721" s="3" t="n">
        <v>43867</v>
      </c>
      <c r="F721" s="5" t="n">
        <v>16.57</v>
      </c>
      <c r="G721" s="3" t="n">
        <v>43951</v>
      </c>
      <c r="H721" s="3" t="n">
        <v>43980</v>
      </c>
      <c r="I721" s="5" t="n">
        <v>16.57</v>
      </c>
      <c r="J721" s="4" t="n">
        <f aca="false">H721-G721</f>
        <v>29</v>
      </c>
      <c r="K721" s="5" t="n">
        <f aca="false">I721*J721</f>
        <v>480.53</v>
      </c>
    </row>
    <row r="722" s="2" customFormat="true" ht="12.75" hidden="false" customHeight="false" outlineLevel="0" collapsed="false">
      <c r="B722" s="2" t="s">
        <v>1432</v>
      </c>
      <c r="C722" s="2" t="s">
        <v>1448</v>
      </c>
      <c r="D722" s="2" t="s">
        <v>1456</v>
      </c>
      <c r="E722" s="3" t="n">
        <v>43867</v>
      </c>
      <c r="F722" s="5" t="n">
        <v>16.58</v>
      </c>
      <c r="G722" s="3" t="n">
        <v>43951</v>
      </c>
      <c r="H722" s="3" t="n">
        <v>43980</v>
      </c>
      <c r="I722" s="5" t="n">
        <v>16.58</v>
      </c>
      <c r="J722" s="4" t="n">
        <f aca="false">H722-G722</f>
        <v>29</v>
      </c>
      <c r="K722" s="5" t="n">
        <f aca="false">I722*J722</f>
        <v>480.82</v>
      </c>
    </row>
    <row r="723" s="2" customFormat="true" ht="12.75" hidden="false" customHeight="false" outlineLevel="0" collapsed="false">
      <c r="B723" s="2" t="s">
        <v>1432</v>
      </c>
      <c r="C723" s="2" t="s">
        <v>1440</v>
      </c>
      <c r="D723" s="2" t="s">
        <v>1441</v>
      </c>
      <c r="E723" s="3" t="n">
        <v>43867</v>
      </c>
      <c r="F723" s="5" t="n">
        <v>16.59</v>
      </c>
      <c r="G723" s="3" t="n">
        <v>43951</v>
      </c>
      <c r="H723" s="3" t="n">
        <v>43980</v>
      </c>
      <c r="I723" s="5" t="n">
        <v>16.59</v>
      </c>
      <c r="J723" s="4" t="n">
        <f aca="false">H723-G723</f>
        <v>29</v>
      </c>
      <c r="K723" s="5" t="n">
        <f aca="false">I723*J723</f>
        <v>481.11</v>
      </c>
    </row>
    <row r="724" s="2" customFormat="true" ht="12.75" hidden="false" customHeight="false" outlineLevel="0" collapsed="false">
      <c r="B724" s="2" t="s">
        <v>1432</v>
      </c>
      <c r="C724" s="2" t="s">
        <v>1444</v>
      </c>
      <c r="D724" s="2" t="s">
        <v>1445</v>
      </c>
      <c r="E724" s="3" t="n">
        <v>43867</v>
      </c>
      <c r="F724" s="5" t="n">
        <v>16.59</v>
      </c>
      <c r="G724" s="3" t="n">
        <v>43951</v>
      </c>
      <c r="H724" s="3" t="n">
        <v>43980</v>
      </c>
      <c r="I724" s="5" t="n">
        <v>16.59</v>
      </c>
      <c r="J724" s="4" t="n">
        <f aca="false">H724-G724</f>
        <v>29</v>
      </c>
      <c r="K724" s="5" t="n">
        <f aca="false">I724*J724</f>
        <v>481.11</v>
      </c>
    </row>
    <row r="725" s="2" customFormat="true" ht="12.75" hidden="false" customHeight="false" outlineLevel="0" collapsed="false">
      <c r="B725" s="2" t="s">
        <v>1432</v>
      </c>
      <c r="C725" s="2" t="s">
        <v>1440</v>
      </c>
      <c r="D725" s="2" t="s">
        <v>1460</v>
      </c>
      <c r="E725" s="3" t="n">
        <v>43867</v>
      </c>
      <c r="F725" s="5" t="n">
        <v>16.59</v>
      </c>
      <c r="G725" s="3" t="n">
        <v>43951</v>
      </c>
      <c r="H725" s="3" t="n">
        <v>43980</v>
      </c>
      <c r="I725" s="5" t="n">
        <v>16.59</v>
      </c>
      <c r="J725" s="4" t="n">
        <f aca="false">H725-G725</f>
        <v>29</v>
      </c>
      <c r="K725" s="5" t="n">
        <f aca="false">I725*J725</f>
        <v>481.11</v>
      </c>
    </row>
    <row r="726" s="2" customFormat="true" ht="12.75" hidden="false" customHeight="false" outlineLevel="0" collapsed="false">
      <c r="B726" s="2" t="s">
        <v>1432</v>
      </c>
      <c r="C726" s="2" t="s">
        <v>1442</v>
      </c>
      <c r="D726" s="2" t="s">
        <v>1443</v>
      </c>
      <c r="E726" s="3" t="n">
        <v>43867</v>
      </c>
      <c r="F726" s="5" t="n">
        <v>19</v>
      </c>
      <c r="G726" s="3" t="n">
        <v>43951</v>
      </c>
      <c r="H726" s="3" t="n">
        <v>43980</v>
      </c>
      <c r="I726" s="5" t="n">
        <v>19</v>
      </c>
      <c r="J726" s="4" t="n">
        <f aca="false">H726-G726</f>
        <v>29</v>
      </c>
      <c r="K726" s="5" t="n">
        <f aca="false">I726*J726</f>
        <v>551</v>
      </c>
    </row>
    <row r="727" s="2" customFormat="true" ht="12.75" hidden="false" customHeight="false" outlineLevel="0" collapsed="false">
      <c r="B727" s="2" t="s">
        <v>1432</v>
      </c>
      <c r="C727" s="2" t="s">
        <v>1450</v>
      </c>
      <c r="D727" s="2" t="s">
        <v>1451</v>
      </c>
      <c r="E727" s="3" t="n">
        <v>43867</v>
      </c>
      <c r="F727" s="5" t="n">
        <v>19.04</v>
      </c>
      <c r="G727" s="3" t="n">
        <v>43951</v>
      </c>
      <c r="H727" s="3" t="n">
        <v>43980</v>
      </c>
      <c r="I727" s="5" t="n">
        <v>19.04</v>
      </c>
      <c r="J727" s="4" t="n">
        <f aca="false">H727-G727</f>
        <v>29</v>
      </c>
      <c r="K727" s="5" t="n">
        <f aca="false">I727*J727</f>
        <v>552.16</v>
      </c>
    </row>
    <row r="728" s="2" customFormat="true" ht="12.75" hidden="false" customHeight="false" outlineLevel="0" collapsed="false">
      <c r="B728" s="2" t="s">
        <v>1432</v>
      </c>
      <c r="C728" s="2" t="s">
        <v>1446</v>
      </c>
      <c r="D728" s="2" t="s">
        <v>1447</v>
      </c>
      <c r="E728" s="3" t="n">
        <v>43867</v>
      </c>
      <c r="F728" s="5" t="n">
        <v>25.76</v>
      </c>
      <c r="G728" s="3" t="n">
        <v>43951</v>
      </c>
      <c r="H728" s="3" t="n">
        <v>43980</v>
      </c>
      <c r="I728" s="5" t="n">
        <v>25.76</v>
      </c>
      <c r="J728" s="4" t="n">
        <f aca="false">H728-G728</f>
        <v>29</v>
      </c>
      <c r="K728" s="5" t="n">
        <f aca="false">I728*J728</f>
        <v>747.04</v>
      </c>
    </row>
    <row r="729" s="2" customFormat="true" ht="12.75" hidden="false" customHeight="false" outlineLevel="0" collapsed="false">
      <c r="B729" s="2" t="s">
        <v>169</v>
      </c>
      <c r="C729" s="2" t="s">
        <v>458</v>
      </c>
      <c r="D729" s="2" t="s">
        <v>459</v>
      </c>
      <c r="E729" s="3" t="n">
        <v>43897</v>
      </c>
      <c r="F729" s="5" t="n">
        <v>50.62</v>
      </c>
      <c r="G729" s="3" t="n">
        <v>43913</v>
      </c>
      <c r="H729" s="3" t="n">
        <v>43942</v>
      </c>
      <c r="I729" s="5" t="n">
        <v>50.62</v>
      </c>
      <c r="J729" s="4" t="n">
        <f aca="false">H729-G729</f>
        <v>29</v>
      </c>
      <c r="K729" s="5" t="n">
        <f aca="false">I729*J729</f>
        <v>1467.98</v>
      </c>
    </row>
    <row r="730" s="2" customFormat="true" ht="12.75" hidden="false" customHeight="false" outlineLevel="0" collapsed="false">
      <c r="B730" s="2" t="s">
        <v>1432</v>
      </c>
      <c r="C730" s="2" t="s">
        <v>1448</v>
      </c>
      <c r="D730" s="2" t="s">
        <v>1455</v>
      </c>
      <c r="E730" s="3" t="n">
        <v>43867</v>
      </c>
      <c r="F730" s="5" t="n">
        <v>57.64</v>
      </c>
      <c r="G730" s="3" t="n">
        <v>43951</v>
      </c>
      <c r="H730" s="3" t="n">
        <v>43980</v>
      </c>
      <c r="I730" s="5" t="n">
        <v>57.64</v>
      </c>
      <c r="J730" s="4" t="n">
        <f aca="false">H730-G730</f>
        <v>29</v>
      </c>
      <c r="K730" s="5" t="n">
        <f aca="false">I730*J730</f>
        <v>1671.56</v>
      </c>
    </row>
    <row r="731" s="2" customFormat="true" ht="12.75" hidden="false" customHeight="false" outlineLevel="0" collapsed="false">
      <c r="B731" s="2" t="s">
        <v>1432</v>
      </c>
      <c r="C731" s="2" t="s">
        <v>1440</v>
      </c>
      <c r="D731" s="2" t="s">
        <v>1453</v>
      </c>
      <c r="E731" s="3" t="n">
        <v>43867</v>
      </c>
      <c r="F731" s="5" t="n">
        <v>64.22</v>
      </c>
      <c r="G731" s="3" t="n">
        <v>43951</v>
      </c>
      <c r="H731" s="3" t="n">
        <v>43980</v>
      </c>
      <c r="I731" s="5" t="n">
        <v>64.22</v>
      </c>
      <c r="J731" s="4" t="n">
        <f aca="false">H731-G731</f>
        <v>29</v>
      </c>
      <c r="K731" s="5" t="n">
        <f aca="false">I731*J731</f>
        <v>1862.38</v>
      </c>
    </row>
    <row r="732" s="2" customFormat="true" ht="12.75" hidden="false" customHeight="false" outlineLevel="0" collapsed="false">
      <c r="B732" s="2" t="s">
        <v>1432</v>
      </c>
      <c r="C732" s="2" t="s">
        <v>1440</v>
      </c>
      <c r="D732" s="2" t="s">
        <v>1457</v>
      </c>
      <c r="E732" s="3" t="n">
        <v>43867</v>
      </c>
      <c r="F732" s="5" t="n">
        <v>78.27</v>
      </c>
      <c r="G732" s="3" t="n">
        <v>43951</v>
      </c>
      <c r="H732" s="3" t="n">
        <v>43980</v>
      </c>
      <c r="I732" s="5" t="n">
        <v>78.27</v>
      </c>
      <c r="J732" s="4" t="n">
        <f aca="false">H732-G732</f>
        <v>29</v>
      </c>
      <c r="K732" s="5" t="n">
        <f aca="false">I732*J732</f>
        <v>2269.83</v>
      </c>
    </row>
    <row r="733" s="2" customFormat="true" ht="12.75" hidden="false" customHeight="false" outlineLevel="0" collapsed="false">
      <c r="B733" s="2" t="s">
        <v>1432</v>
      </c>
      <c r="C733" s="2" t="s">
        <v>1446</v>
      </c>
      <c r="D733" s="2" t="s">
        <v>1454</v>
      </c>
      <c r="E733" s="3" t="n">
        <v>43867</v>
      </c>
      <c r="F733" s="5" t="n">
        <v>84.64</v>
      </c>
      <c r="G733" s="3" t="n">
        <v>43951</v>
      </c>
      <c r="H733" s="3" t="n">
        <v>43980</v>
      </c>
      <c r="I733" s="5" t="n">
        <v>84.64</v>
      </c>
      <c r="J733" s="4" t="n">
        <f aca="false">H733-G733</f>
        <v>29</v>
      </c>
      <c r="K733" s="5" t="n">
        <f aca="false">I733*J733</f>
        <v>2454.56</v>
      </c>
    </row>
    <row r="734" s="2" customFormat="true" ht="12.75" hidden="false" customHeight="false" outlineLevel="0" collapsed="false">
      <c r="B734" s="2" t="s">
        <v>1432</v>
      </c>
      <c r="C734" s="2" t="s">
        <v>1435</v>
      </c>
      <c r="D734" s="2" t="s">
        <v>1436</v>
      </c>
      <c r="E734" s="3" t="n">
        <v>43867</v>
      </c>
      <c r="F734" s="5" t="n">
        <v>135.59</v>
      </c>
      <c r="G734" s="3" t="n">
        <v>43951</v>
      </c>
      <c r="H734" s="3" t="n">
        <v>43980</v>
      </c>
      <c r="I734" s="5" t="n">
        <v>135.59</v>
      </c>
      <c r="J734" s="4" t="n">
        <f aca="false">H734-G734</f>
        <v>29</v>
      </c>
      <c r="K734" s="5" t="n">
        <f aca="false">I734*J734</f>
        <v>3932.11</v>
      </c>
    </row>
    <row r="735" s="2" customFormat="true" ht="12.75" hidden="false" customHeight="false" outlineLevel="0" collapsed="false">
      <c r="B735" s="2" t="s">
        <v>1432</v>
      </c>
      <c r="C735" s="2" t="s">
        <v>1458</v>
      </c>
      <c r="D735" s="2" t="s">
        <v>1459</v>
      </c>
      <c r="E735" s="3" t="n">
        <v>43867</v>
      </c>
      <c r="F735" s="5" t="n">
        <v>214.78</v>
      </c>
      <c r="G735" s="3" t="n">
        <v>43951</v>
      </c>
      <c r="H735" s="3" t="n">
        <v>43980</v>
      </c>
      <c r="I735" s="5" t="n">
        <v>214.78</v>
      </c>
      <c r="J735" s="4" t="n">
        <f aca="false">H735-G735</f>
        <v>29</v>
      </c>
      <c r="K735" s="5" t="n">
        <f aca="false">I735*J735</f>
        <v>6228.62</v>
      </c>
    </row>
    <row r="736" s="2" customFormat="true" ht="12.75" hidden="false" customHeight="false" outlineLevel="0" collapsed="false">
      <c r="B736" s="2" t="s">
        <v>1279</v>
      </c>
      <c r="C736" s="2" t="s">
        <v>1280</v>
      </c>
      <c r="D736" s="2" t="s">
        <v>1281</v>
      </c>
      <c r="E736" s="3" t="n">
        <v>43884</v>
      </c>
      <c r="F736" s="5" t="n">
        <v>808.86</v>
      </c>
      <c r="G736" s="3" t="n">
        <v>43925</v>
      </c>
      <c r="H736" s="3" t="n">
        <v>43955</v>
      </c>
      <c r="I736" s="5" t="n">
        <v>808.86</v>
      </c>
      <c r="J736" s="4" t="n">
        <f aca="false">H736-G736</f>
        <v>30</v>
      </c>
      <c r="K736" s="5" t="n">
        <f aca="false">I736*J736</f>
        <v>24265.8</v>
      </c>
    </row>
    <row r="737" s="2" customFormat="true" ht="12.75" hidden="false" customHeight="false" outlineLevel="0" collapsed="false">
      <c r="B737" s="2" t="s">
        <v>1057</v>
      </c>
      <c r="C737" s="2" t="s">
        <v>1058</v>
      </c>
      <c r="D737" s="2" t="s">
        <v>1059</v>
      </c>
      <c r="E737" s="3" t="n">
        <v>43962</v>
      </c>
      <c r="F737" s="5" t="n">
        <v>2188.68</v>
      </c>
      <c r="G737" s="3" t="n">
        <v>43962</v>
      </c>
      <c r="H737" s="3" t="n">
        <v>43992</v>
      </c>
      <c r="I737" s="5" t="n">
        <v>2188.68</v>
      </c>
      <c r="J737" s="4" t="n">
        <f aca="false">H737-G737</f>
        <v>30</v>
      </c>
      <c r="K737" s="5" t="n">
        <f aca="false">I737*J737</f>
        <v>65660.4</v>
      </c>
    </row>
    <row r="738" s="2" customFormat="true" ht="12.75" hidden="false" customHeight="false" outlineLevel="0" collapsed="false">
      <c r="B738" s="2" t="s">
        <v>1398</v>
      </c>
      <c r="C738" s="2" t="s">
        <v>1399</v>
      </c>
      <c r="D738" s="2" t="s">
        <v>1046</v>
      </c>
      <c r="E738" s="3" t="n">
        <v>43882</v>
      </c>
      <c r="F738" s="5" t="n">
        <v>2380</v>
      </c>
      <c r="G738" s="3" t="n">
        <v>43921</v>
      </c>
      <c r="H738" s="3" t="n">
        <v>43951</v>
      </c>
      <c r="I738" s="5" t="n">
        <v>2380</v>
      </c>
      <c r="J738" s="4" t="n">
        <f aca="false">H738-G738</f>
        <v>30</v>
      </c>
      <c r="K738" s="5" t="n">
        <f aca="false">I738*J738</f>
        <v>71400</v>
      </c>
    </row>
    <row r="739" s="2" customFormat="true" ht="12.75" hidden="false" customHeight="false" outlineLevel="0" collapsed="false">
      <c r="B739" s="2" t="s">
        <v>16</v>
      </c>
      <c r="C739" s="2" t="s">
        <v>22</v>
      </c>
      <c r="D739" s="2" t="s">
        <v>23</v>
      </c>
      <c r="E739" s="3" t="n">
        <v>43890</v>
      </c>
      <c r="F739" s="5" t="n">
        <v>2383.14</v>
      </c>
      <c r="G739" s="3" t="n">
        <v>43921</v>
      </c>
      <c r="H739" s="3" t="n">
        <v>43951</v>
      </c>
      <c r="I739" s="5" t="n">
        <v>2383.14</v>
      </c>
      <c r="J739" s="4" t="n">
        <f aca="false">H739-G739</f>
        <v>30</v>
      </c>
      <c r="K739" s="5" t="n">
        <f aca="false">I739*J739</f>
        <v>71494.2</v>
      </c>
    </row>
    <row r="740" s="2" customFormat="true" ht="12.75" hidden="false" customHeight="false" outlineLevel="0" collapsed="false">
      <c r="B740" s="2" t="s">
        <v>1083</v>
      </c>
      <c r="C740" s="2" t="s">
        <v>1084</v>
      </c>
      <c r="D740" s="2" t="s">
        <v>1085</v>
      </c>
      <c r="E740" s="3" t="n">
        <v>43882</v>
      </c>
      <c r="F740" s="5" t="n">
        <v>5935.5</v>
      </c>
      <c r="G740" s="3" t="n">
        <v>43912</v>
      </c>
      <c r="H740" s="3" t="n">
        <v>43942</v>
      </c>
      <c r="I740" s="5" t="n">
        <v>5935.5</v>
      </c>
      <c r="J740" s="4" t="n">
        <f aca="false">H740-G740</f>
        <v>30</v>
      </c>
      <c r="K740" s="5" t="n">
        <f aca="false">I740*J740</f>
        <v>178065</v>
      </c>
    </row>
    <row r="741" s="2" customFormat="true" ht="12.75" hidden="false" customHeight="false" outlineLevel="0" collapsed="false">
      <c r="B741" s="2" t="s">
        <v>16</v>
      </c>
      <c r="C741" s="2" t="s">
        <v>27</v>
      </c>
      <c r="D741" s="2" t="s">
        <v>28</v>
      </c>
      <c r="E741" s="3" t="n">
        <v>43890</v>
      </c>
      <c r="F741" s="5" t="n">
        <v>10840.86</v>
      </c>
      <c r="G741" s="3" t="n">
        <v>43921</v>
      </c>
      <c r="H741" s="3" t="n">
        <v>43951</v>
      </c>
      <c r="I741" s="5" t="n">
        <v>10840.86</v>
      </c>
      <c r="J741" s="4" t="n">
        <f aca="false">H741-G741</f>
        <v>30</v>
      </c>
      <c r="K741" s="5" t="n">
        <f aca="false">I741*J741</f>
        <v>325225.8</v>
      </c>
    </row>
    <row r="742" s="2" customFormat="true" ht="12.75" hidden="false" customHeight="false" outlineLevel="0" collapsed="false">
      <c r="B742" s="2" t="s">
        <v>169</v>
      </c>
      <c r="C742" s="2" t="s">
        <v>740</v>
      </c>
      <c r="D742" s="2" t="s">
        <v>741</v>
      </c>
      <c r="E742" s="3" t="n">
        <v>43926</v>
      </c>
      <c r="F742" s="5" t="n">
        <v>289.31</v>
      </c>
      <c r="G742" s="3" t="n">
        <v>43962</v>
      </c>
      <c r="H742" s="3" t="n">
        <v>43993</v>
      </c>
      <c r="I742" s="5" t="n">
        <v>289.31</v>
      </c>
      <c r="J742" s="4" t="n">
        <f aca="false">H742-G742</f>
        <v>31</v>
      </c>
      <c r="K742" s="5" t="n">
        <f aca="false">I742*J742</f>
        <v>8968.61</v>
      </c>
    </row>
    <row r="743" s="2" customFormat="true" ht="12.75" hidden="false" customHeight="false" outlineLevel="0" collapsed="false">
      <c r="B743" s="2" t="s">
        <v>1432</v>
      </c>
      <c r="C743" s="2" t="s">
        <v>1433</v>
      </c>
      <c r="D743" s="2" t="s">
        <v>1434</v>
      </c>
      <c r="E743" s="3" t="n">
        <v>43875</v>
      </c>
      <c r="F743" s="5" t="n">
        <v>139.94</v>
      </c>
      <c r="G743" s="3" t="n">
        <v>43948</v>
      </c>
      <c r="H743" s="3" t="n">
        <v>43980</v>
      </c>
      <c r="I743" s="5" t="n">
        <v>139.94</v>
      </c>
      <c r="J743" s="4" t="n">
        <f aca="false">H743-G743</f>
        <v>32</v>
      </c>
      <c r="K743" s="5" t="n">
        <f aca="false">I743*J743</f>
        <v>4478.08</v>
      </c>
    </row>
    <row r="744" s="2" customFormat="true" ht="12.75" hidden="false" customHeight="false" outlineLevel="0" collapsed="false">
      <c r="B744" s="2" t="s">
        <v>1041</v>
      </c>
      <c r="C744" s="2" t="s">
        <v>1042</v>
      </c>
      <c r="D744" s="2" t="s">
        <v>1043</v>
      </c>
      <c r="E744" s="3" t="n">
        <v>43917</v>
      </c>
      <c r="F744" s="5" t="n">
        <v>200</v>
      </c>
      <c r="G744" s="3" t="n">
        <v>43948</v>
      </c>
      <c r="H744" s="3" t="n">
        <v>43980</v>
      </c>
      <c r="I744" s="5" t="n">
        <v>200</v>
      </c>
      <c r="J744" s="4" t="n">
        <f aca="false">H744-G744</f>
        <v>32</v>
      </c>
      <c r="K744" s="5" t="n">
        <f aca="false">I744*J744</f>
        <v>6400</v>
      </c>
    </row>
    <row r="745" s="2" customFormat="true" ht="12.75" hidden="false" customHeight="false" outlineLevel="0" collapsed="false">
      <c r="B745" s="2" t="s">
        <v>1047</v>
      </c>
      <c r="C745" s="2" t="s">
        <v>1048</v>
      </c>
      <c r="D745" s="2" t="s">
        <v>1049</v>
      </c>
      <c r="E745" s="3" t="n">
        <v>43889</v>
      </c>
      <c r="F745" s="5" t="n">
        <v>1456</v>
      </c>
      <c r="G745" s="3" t="n">
        <v>43919</v>
      </c>
      <c r="H745" s="3" t="n">
        <v>43951</v>
      </c>
      <c r="I745" s="5" t="n">
        <v>1456</v>
      </c>
      <c r="J745" s="4" t="n">
        <f aca="false">H745-G745</f>
        <v>32</v>
      </c>
      <c r="K745" s="5" t="n">
        <f aca="false">I745*J745</f>
        <v>46592</v>
      </c>
    </row>
    <row r="746" s="2" customFormat="true" ht="12.75" hidden="false" customHeight="false" outlineLevel="0" collapsed="false">
      <c r="B746" s="2" t="s">
        <v>29</v>
      </c>
      <c r="C746" s="2" t="s">
        <v>30</v>
      </c>
      <c r="D746" s="2" t="s">
        <v>31</v>
      </c>
      <c r="E746" s="3" t="n">
        <v>43866</v>
      </c>
      <c r="F746" s="5" t="n">
        <v>6161</v>
      </c>
      <c r="G746" s="3" t="n">
        <v>43895</v>
      </c>
      <c r="H746" s="3" t="n">
        <v>43927</v>
      </c>
      <c r="I746" s="5" t="n">
        <v>6161</v>
      </c>
      <c r="J746" s="4" t="n">
        <f aca="false">H746-G746</f>
        <v>32</v>
      </c>
      <c r="K746" s="5" t="n">
        <f aca="false">I746*J746</f>
        <v>197152</v>
      </c>
    </row>
    <row r="747" s="2" customFormat="true" ht="12.75" hidden="false" customHeight="false" outlineLevel="0" collapsed="false">
      <c r="B747" s="2" t="s">
        <v>1050</v>
      </c>
      <c r="C747" s="2" t="s">
        <v>1051</v>
      </c>
      <c r="D747" s="2" t="s">
        <v>1052</v>
      </c>
      <c r="E747" s="3" t="n">
        <v>43921</v>
      </c>
      <c r="F747" s="5" t="n">
        <v>409.19</v>
      </c>
      <c r="G747" s="3" t="n">
        <v>43921</v>
      </c>
      <c r="H747" s="3" t="n">
        <v>43955</v>
      </c>
      <c r="I747" s="5" t="n">
        <v>409.19</v>
      </c>
      <c r="J747" s="4" t="n">
        <f aca="false">H747-G747</f>
        <v>34</v>
      </c>
      <c r="K747" s="5" t="n">
        <f aca="false">I747*J747</f>
        <v>13912.46</v>
      </c>
    </row>
    <row r="748" s="2" customFormat="true" ht="12.75" hidden="false" customHeight="false" outlineLevel="0" collapsed="false">
      <c r="B748" s="2" t="s">
        <v>1233</v>
      </c>
      <c r="C748" s="2" t="s">
        <v>1234</v>
      </c>
      <c r="D748" s="2" t="s">
        <v>1235</v>
      </c>
      <c r="E748" s="3" t="n">
        <v>43886</v>
      </c>
      <c r="F748" s="5" t="n">
        <v>3158.81</v>
      </c>
      <c r="G748" s="3" t="n">
        <v>43917</v>
      </c>
      <c r="H748" s="3" t="n">
        <v>43951</v>
      </c>
      <c r="I748" s="5" t="n">
        <v>3158.81</v>
      </c>
      <c r="J748" s="4" t="n">
        <f aca="false">H748-G748</f>
        <v>34</v>
      </c>
      <c r="K748" s="5" t="n">
        <f aca="false">I748*J748</f>
        <v>107399.54</v>
      </c>
    </row>
    <row r="749" s="2" customFormat="true" ht="12.75" hidden="false" customHeight="false" outlineLevel="0" collapsed="false">
      <c r="B749" s="2" t="s">
        <v>83</v>
      </c>
      <c r="C749" s="2" t="s">
        <v>84</v>
      </c>
      <c r="D749" s="2" t="s">
        <v>85</v>
      </c>
      <c r="E749" s="3" t="n">
        <v>43893</v>
      </c>
      <c r="F749" s="5" t="n">
        <v>327.87</v>
      </c>
      <c r="G749" s="3" t="n">
        <v>43893</v>
      </c>
      <c r="H749" s="3" t="n">
        <v>43928</v>
      </c>
      <c r="I749" s="5" t="n">
        <v>327.87</v>
      </c>
      <c r="J749" s="4" t="n">
        <f aca="false">H749-G749</f>
        <v>35</v>
      </c>
      <c r="K749" s="5" t="n">
        <f aca="false">I749*J749</f>
        <v>11475.45</v>
      </c>
    </row>
    <row r="750" s="2" customFormat="true" ht="12.75" hidden="false" customHeight="false" outlineLevel="0" collapsed="false">
      <c r="B750" s="2" t="s">
        <v>1427</v>
      </c>
      <c r="C750" s="2" t="s">
        <v>1428</v>
      </c>
      <c r="D750" s="2" t="s">
        <v>1212</v>
      </c>
      <c r="E750" s="3" t="n">
        <v>43922</v>
      </c>
      <c r="F750" s="5" t="n">
        <v>950</v>
      </c>
      <c r="G750" s="3" t="n">
        <v>43952</v>
      </c>
      <c r="H750" s="3" t="n">
        <v>43987</v>
      </c>
      <c r="I750" s="5" t="n">
        <v>950</v>
      </c>
      <c r="J750" s="4" t="n">
        <f aca="false">H750-G750</f>
        <v>35</v>
      </c>
      <c r="K750" s="5" t="n">
        <f aca="false">I750*J750</f>
        <v>33250</v>
      </c>
    </row>
    <row r="751" s="2" customFormat="true" ht="12.75" hidden="false" customHeight="false" outlineLevel="0" collapsed="false">
      <c r="B751" s="2" t="s">
        <v>1405</v>
      </c>
      <c r="C751" s="2" t="s">
        <v>1406</v>
      </c>
      <c r="D751" s="2" t="s">
        <v>1062</v>
      </c>
      <c r="E751" s="3" t="n">
        <v>43906</v>
      </c>
      <c r="F751" s="5" t="n">
        <v>520</v>
      </c>
      <c r="G751" s="3" t="n">
        <v>43906</v>
      </c>
      <c r="H751" s="3" t="n">
        <v>43942</v>
      </c>
      <c r="I751" s="5" t="n">
        <v>520</v>
      </c>
      <c r="J751" s="4" t="n">
        <f aca="false">H751-G751</f>
        <v>36</v>
      </c>
      <c r="K751" s="5" t="n">
        <f aca="false">I751*J751</f>
        <v>18720</v>
      </c>
    </row>
    <row r="752" s="2" customFormat="true" ht="12.75" hidden="false" customHeight="false" outlineLevel="0" collapsed="false">
      <c r="B752" s="2" t="s">
        <v>1191</v>
      </c>
      <c r="C752" s="2" t="s">
        <v>1192</v>
      </c>
      <c r="D752" s="2" t="s">
        <v>1193</v>
      </c>
      <c r="E752" s="3" t="n">
        <v>43956</v>
      </c>
      <c r="F752" s="5" t="n">
        <v>1052.55</v>
      </c>
      <c r="G752" s="3" t="n">
        <v>43956</v>
      </c>
      <c r="H752" s="3" t="n">
        <v>43992</v>
      </c>
      <c r="I752" s="5" t="n">
        <v>1052.55</v>
      </c>
      <c r="J752" s="4" t="n">
        <f aca="false">H752-G752</f>
        <v>36</v>
      </c>
      <c r="K752" s="5" t="n">
        <f aca="false">I752*J752</f>
        <v>37891.8</v>
      </c>
    </row>
    <row r="753" s="2" customFormat="true" ht="12.75" hidden="false" customHeight="false" outlineLevel="0" collapsed="false">
      <c r="B753" s="2" t="s">
        <v>1539</v>
      </c>
      <c r="C753" s="2" t="s">
        <v>1540</v>
      </c>
      <c r="D753" s="2" t="s">
        <v>1541</v>
      </c>
      <c r="E753" s="3" t="n">
        <v>43866</v>
      </c>
      <c r="F753" s="5" t="n">
        <v>99</v>
      </c>
      <c r="G753" s="3" t="n">
        <v>43890</v>
      </c>
      <c r="H753" s="3" t="n">
        <v>43927</v>
      </c>
      <c r="I753" s="5" t="n">
        <v>99</v>
      </c>
      <c r="J753" s="4" t="n">
        <f aca="false">H753-G753</f>
        <v>37</v>
      </c>
      <c r="K753" s="5" t="n">
        <f aca="false">I753*J753</f>
        <v>3663</v>
      </c>
    </row>
    <row r="754" s="2" customFormat="true" ht="12.75" hidden="false" customHeight="false" outlineLevel="0" collapsed="false">
      <c r="B754" s="2" t="s">
        <v>16</v>
      </c>
      <c r="C754" s="2" t="s">
        <v>24</v>
      </c>
      <c r="D754" s="2" t="s">
        <v>25</v>
      </c>
      <c r="E754" s="3" t="n">
        <v>43861</v>
      </c>
      <c r="F754" s="5" t="n">
        <v>10840.86</v>
      </c>
      <c r="G754" s="3" t="n">
        <v>43890</v>
      </c>
      <c r="H754" s="3" t="n">
        <v>43927</v>
      </c>
      <c r="I754" s="5" t="n">
        <v>10840.86</v>
      </c>
      <c r="J754" s="4" t="n">
        <f aca="false">H754-G754</f>
        <v>37</v>
      </c>
      <c r="K754" s="5" t="n">
        <f aca="false">I754*J754</f>
        <v>401111.82</v>
      </c>
    </row>
    <row r="755" s="2" customFormat="true" ht="12.75" hidden="false" customHeight="false" outlineLevel="0" collapsed="false">
      <c r="B755" s="2" t="s">
        <v>1177</v>
      </c>
      <c r="C755" s="2" t="s">
        <v>1178</v>
      </c>
      <c r="D755" s="2" t="s">
        <v>1179</v>
      </c>
      <c r="E755" s="3" t="n">
        <v>43887</v>
      </c>
      <c r="F755" s="5" t="n">
        <v>364</v>
      </c>
      <c r="G755" s="3" t="n">
        <v>43887</v>
      </c>
      <c r="H755" s="3" t="n">
        <v>43927</v>
      </c>
      <c r="I755" s="5" t="n">
        <v>364</v>
      </c>
      <c r="J755" s="4" t="n">
        <f aca="false">H755-G755</f>
        <v>40</v>
      </c>
      <c r="K755" s="5" t="n">
        <f aca="false">I755*J755</f>
        <v>14560</v>
      </c>
    </row>
    <row r="756" s="2" customFormat="true" ht="12.75" hidden="false" customHeight="false" outlineLevel="0" collapsed="false">
      <c r="B756" s="2" t="s">
        <v>1087</v>
      </c>
      <c r="C756" s="2" t="s">
        <v>1088</v>
      </c>
      <c r="D756" s="2" t="s">
        <v>1089</v>
      </c>
      <c r="E756" s="3" t="n">
        <v>43936</v>
      </c>
      <c r="F756" s="5" t="n">
        <v>231</v>
      </c>
      <c r="G756" s="3" t="n">
        <v>43936</v>
      </c>
      <c r="H756" s="3" t="n">
        <v>43977</v>
      </c>
      <c r="I756" s="5" t="n">
        <v>231</v>
      </c>
      <c r="J756" s="4" t="n">
        <f aca="false">H756-G756</f>
        <v>41</v>
      </c>
      <c r="K756" s="5" t="n">
        <f aca="false">I756*J756</f>
        <v>9471</v>
      </c>
    </row>
    <row r="757" s="2" customFormat="true" ht="12.75" hidden="false" customHeight="false" outlineLevel="0" collapsed="false">
      <c r="B757" s="2" t="s">
        <v>1183</v>
      </c>
      <c r="C757" s="2" t="s">
        <v>1184</v>
      </c>
      <c r="D757" s="2" t="s">
        <v>1185</v>
      </c>
      <c r="E757" s="3" t="n">
        <v>43951</v>
      </c>
      <c r="F757" s="5" t="n">
        <v>632.32</v>
      </c>
      <c r="G757" s="3" t="n">
        <v>43951</v>
      </c>
      <c r="H757" s="3" t="n">
        <v>43992</v>
      </c>
      <c r="I757" s="5" t="n">
        <v>632.32</v>
      </c>
      <c r="J757" s="4" t="n">
        <f aca="false">H757-G757</f>
        <v>41</v>
      </c>
      <c r="K757" s="5" t="n">
        <f aca="false">I757*J757</f>
        <v>25925.12</v>
      </c>
    </row>
    <row r="758" s="2" customFormat="true" ht="12.75" hidden="false" customHeight="false" outlineLevel="0" collapsed="false">
      <c r="B758" s="2" t="s">
        <v>1183</v>
      </c>
      <c r="C758" s="2" t="s">
        <v>1186</v>
      </c>
      <c r="D758" s="2" t="s">
        <v>1187</v>
      </c>
      <c r="E758" s="3" t="n">
        <v>43951</v>
      </c>
      <c r="F758" s="5" t="n">
        <v>1537.5</v>
      </c>
      <c r="G758" s="3" t="n">
        <v>43951</v>
      </c>
      <c r="H758" s="3" t="n">
        <v>43992</v>
      </c>
      <c r="I758" s="5" t="n">
        <v>1537.5</v>
      </c>
      <c r="J758" s="4" t="n">
        <f aca="false">H758-G758</f>
        <v>41</v>
      </c>
      <c r="K758" s="5" t="n">
        <f aca="false">I758*J758</f>
        <v>63037.5</v>
      </c>
    </row>
    <row r="759" s="2" customFormat="true" ht="12.75" hidden="false" customHeight="false" outlineLevel="0" collapsed="false">
      <c r="B759" s="2" t="s">
        <v>1407</v>
      </c>
      <c r="C759" s="2" t="s">
        <v>1410</v>
      </c>
      <c r="D759" s="2" t="s">
        <v>1411</v>
      </c>
      <c r="E759" s="3" t="n">
        <v>43901</v>
      </c>
      <c r="F759" s="5" t="n">
        <v>19032</v>
      </c>
      <c r="G759" s="3" t="n">
        <v>43901</v>
      </c>
      <c r="H759" s="3" t="n">
        <v>43942</v>
      </c>
      <c r="I759" s="5" t="n">
        <v>19032</v>
      </c>
      <c r="J759" s="4" t="n">
        <f aca="false">H759-G759</f>
        <v>41</v>
      </c>
      <c r="K759" s="5" t="n">
        <f aca="false">I759*J759</f>
        <v>780312</v>
      </c>
    </row>
    <row r="760" s="2" customFormat="true" ht="12.75" hidden="false" customHeight="false" outlineLevel="0" collapsed="false">
      <c r="B760" s="2" t="s">
        <v>1066</v>
      </c>
      <c r="C760" s="2" t="s">
        <v>1069</v>
      </c>
      <c r="D760" s="2" t="s">
        <v>1070</v>
      </c>
      <c r="E760" s="3" t="n">
        <v>43892</v>
      </c>
      <c r="F760" s="5" t="n">
        <v>12.16</v>
      </c>
      <c r="G760" s="3" t="n">
        <v>43913</v>
      </c>
      <c r="H760" s="3" t="n">
        <v>43955</v>
      </c>
      <c r="I760" s="5" t="n">
        <v>12.16</v>
      </c>
      <c r="J760" s="4" t="n">
        <f aca="false">H760-G760</f>
        <v>42</v>
      </c>
      <c r="K760" s="5" t="n">
        <f aca="false">I760*J760</f>
        <v>510.72</v>
      </c>
    </row>
    <row r="761" s="2" customFormat="true" ht="12.75" hidden="false" customHeight="false" outlineLevel="0" collapsed="false">
      <c r="B761" s="2" t="s">
        <v>1213</v>
      </c>
      <c r="C761" s="2" t="s">
        <v>1214</v>
      </c>
      <c r="D761" s="2" t="s">
        <v>1215</v>
      </c>
      <c r="E761" s="3" t="n">
        <v>43875</v>
      </c>
      <c r="F761" s="5" t="n">
        <v>85</v>
      </c>
      <c r="G761" s="3" t="n">
        <v>43935</v>
      </c>
      <c r="H761" s="3" t="n">
        <v>43977</v>
      </c>
      <c r="I761" s="5" t="n">
        <v>85</v>
      </c>
      <c r="J761" s="4" t="n">
        <f aca="false">H761-G761</f>
        <v>42</v>
      </c>
      <c r="K761" s="5" t="n">
        <f aca="false">I761*J761</f>
        <v>3570</v>
      </c>
    </row>
    <row r="762" s="2" customFormat="true" ht="12.75" hidden="false" customHeight="false" outlineLevel="0" collapsed="false">
      <c r="B762" s="2" t="s">
        <v>1282</v>
      </c>
      <c r="C762" s="2" t="s">
        <v>1285</v>
      </c>
      <c r="D762" s="2" t="s">
        <v>1286</v>
      </c>
      <c r="E762" s="3" t="n">
        <v>43935</v>
      </c>
      <c r="F762" s="5" t="n">
        <v>29942.91</v>
      </c>
      <c r="G762" s="3" t="n">
        <v>43935</v>
      </c>
      <c r="H762" s="3" t="n">
        <v>43977</v>
      </c>
      <c r="I762" s="5" t="n">
        <v>29942.91</v>
      </c>
      <c r="J762" s="4" t="n">
        <f aca="false">H762-G762</f>
        <v>42</v>
      </c>
      <c r="K762" s="5" t="n">
        <f aca="false">I762*J762</f>
        <v>1257602.22</v>
      </c>
    </row>
    <row r="763" s="2" customFormat="true" ht="12.75" hidden="false" customHeight="false" outlineLevel="0" collapsed="false">
      <c r="B763" s="2" t="s">
        <v>1407</v>
      </c>
      <c r="C763" s="2" t="s">
        <v>1408</v>
      </c>
      <c r="D763" s="2" t="s">
        <v>1409</v>
      </c>
      <c r="E763" s="3" t="n">
        <v>43901</v>
      </c>
      <c r="F763" s="5" t="n">
        <v>49483.2</v>
      </c>
      <c r="G763" s="3" t="n">
        <v>43900</v>
      </c>
      <c r="H763" s="3" t="n">
        <v>43942</v>
      </c>
      <c r="I763" s="5" t="n">
        <v>49483.2</v>
      </c>
      <c r="J763" s="4" t="n">
        <f aca="false">H763-G763</f>
        <v>42</v>
      </c>
      <c r="K763" s="5" t="n">
        <f aca="false">I763*J763</f>
        <v>2078294.4</v>
      </c>
    </row>
    <row r="764" s="2" customFormat="true" ht="12.75" hidden="false" customHeight="false" outlineLevel="0" collapsed="false">
      <c r="B764" s="2" t="s">
        <v>1318</v>
      </c>
      <c r="C764" s="2" t="s">
        <v>1362</v>
      </c>
      <c r="D764" s="2" t="s">
        <v>1364</v>
      </c>
      <c r="E764" s="3" t="n">
        <v>43902</v>
      </c>
      <c r="F764" s="5" t="n">
        <v>2.28</v>
      </c>
      <c r="G764" s="3" t="n">
        <v>43935</v>
      </c>
      <c r="H764" s="3" t="n">
        <v>43979</v>
      </c>
      <c r="I764" s="5" t="n">
        <v>2.28</v>
      </c>
      <c r="J764" s="4" t="n">
        <f aca="false">H764-G764</f>
        <v>44</v>
      </c>
      <c r="K764" s="5" t="n">
        <f aca="false">I764*J764</f>
        <v>100.32</v>
      </c>
    </row>
    <row r="765" s="2" customFormat="true" ht="12.75" hidden="false" customHeight="false" outlineLevel="0" collapsed="false">
      <c r="B765" s="2" t="s">
        <v>1318</v>
      </c>
      <c r="C765" s="2" t="s">
        <v>1369</v>
      </c>
      <c r="D765" s="2" t="s">
        <v>1370</v>
      </c>
      <c r="E765" s="3" t="n">
        <v>43902</v>
      </c>
      <c r="F765" s="5" t="n">
        <v>2.28</v>
      </c>
      <c r="G765" s="3" t="n">
        <v>43935</v>
      </c>
      <c r="H765" s="3" t="n">
        <v>43979</v>
      </c>
      <c r="I765" s="5" t="n">
        <v>2.28</v>
      </c>
      <c r="J765" s="4" t="n">
        <f aca="false">H765-G765</f>
        <v>44</v>
      </c>
      <c r="K765" s="5" t="n">
        <f aca="false">I765*J765</f>
        <v>100.32</v>
      </c>
    </row>
    <row r="766" s="2" customFormat="true" ht="12.75" hidden="false" customHeight="false" outlineLevel="0" collapsed="false">
      <c r="B766" s="2" t="s">
        <v>1318</v>
      </c>
      <c r="C766" s="2" t="s">
        <v>1373</v>
      </c>
      <c r="D766" s="2" t="s">
        <v>1374</v>
      </c>
      <c r="E766" s="3" t="n">
        <v>43902</v>
      </c>
      <c r="F766" s="5" t="n">
        <v>767.33</v>
      </c>
      <c r="G766" s="3" t="n">
        <v>43935</v>
      </c>
      <c r="H766" s="3" t="n">
        <v>43979</v>
      </c>
      <c r="I766" s="5" t="n">
        <v>767.33</v>
      </c>
      <c r="J766" s="4" t="n">
        <f aca="false">H766-G766</f>
        <v>44</v>
      </c>
      <c r="K766" s="5" t="n">
        <f aca="false">I766*J766</f>
        <v>33762.52</v>
      </c>
    </row>
    <row r="767" s="2" customFormat="true" ht="12.75" hidden="false" customHeight="false" outlineLevel="0" collapsed="false">
      <c r="B767" s="2" t="s">
        <v>1318</v>
      </c>
      <c r="C767" s="2" t="s">
        <v>1358</v>
      </c>
      <c r="D767" s="2" t="s">
        <v>1359</v>
      </c>
      <c r="E767" s="3" t="n">
        <v>43902</v>
      </c>
      <c r="F767" s="5" t="n">
        <v>1091.12</v>
      </c>
      <c r="G767" s="3" t="n">
        <v>43935</v>
      </c>
      <c r="H767" s="3" t="n">
        <v>43979</v>
      </c>
      <c r="I767" s="5" t="n">
        <v>1091.12</v>
      </c>
      <c r="J767" s="4" t="n">
        <f aca="false">H767-G767</f>
        <v>44</v>
      </c>
      <c r="K767" s="5" t="n">
        <f aca="false">I767*J767</f>
        <v>48009.28</v>
      </c>
    </row>
    <row r="768" s="2" customFormat="true" ht="12.75" hidden="false" customHeight="false" outlineLevel="0" collapsed="false">
      <c r="B768" s="2" t="s">
        <v>1318</v>
      </c>
      <c r="C768" s="2" t="s">
        <v>1362</v>
      </c>
      <c r="D768" s="2" t="s">
        <v>1363</v>
      </c>
      <c r="E768" s="3" t="n">
        <v>43902</v>
      </c>
      <c r="F768" s="5" t="n">
        <v>1129.69</v>
      </c>
      <c r="G768" s="3" t="n">
        <v>43935</v>
      </c>
      <c r="H768" s="3" t="n">
        <v>43979</v>
      </c>
      <c r="I768" s="5" t="n">
        <v>1129.69</v>
      </c>
      <c r="J768" s="4" t="n">
        <f aca="false">H768-G768</f>
        <v>44</v>
      </c>
      <c r="K768" s="5" t="n">
        <f aca="false">I768*J768</f>
        <v>49706.36</v>
      </c>
    </row>
    <row r="769" s="2" customFormat="true" ht="12.75" hidden="false" customHeight="false" outlineLevel="0" collapsed="false">
      <c r="B769" s="2" t="s">
        <v>1318</v>
      </c>
      <c r="C769" s="2" t="s">
        <v>1367</v>
      </c>
      <c r="D769" s="2" t="s">
        <v>1368</v>
      </c>
      <c r="E769" s="3" t="n">
        <v>43902</v>
      </c>
      <c r="F769" s="5" t="n">
        <v>1251.82</v>
      </c>
      <c r="G769" s="3" t="n">
        <v>43935</v>
      </c>
      <c r="H769" s="3" t="n">
        <v>43979</v>
      </c>
      <c r="I769" s="5" t="n">
        <v>1251.82</v>
      </c>
      <c r="J769" s="4" t="n">
        <f aca="false">H769-G769</f>
        <v>44</v>
      </c>
      <c r="K769" s="5" t="n">
        <f aca="false">I769*J769</f>
        <v>55080.08</v>
      </c>
    </row>
    <row r="770" s="2" customFormat="true" ht="12.75" hidden="false" customHeight="false" outlineLevel="0" collapsed="false">
      <c r="B770" s="2" t="s">
        <v>1318</v>
      </c>
      <c r="C770" s="2" t="s">
        <v>1365</v>
      </c>
      <c r="D770" s="2" t="s">
        <v>1366</v>
      </c>
      <c r="E770" s="3" t="n">
        <v>43902</v>
      </c>
      <c r="F770" s="5" t="n">
        <v>1861.38</v>
      </c>
      <c r="G770" s="3" t="n">
        <v>43935</v>
      </c>
      <c r="H770" s="3" t="n">
        <v>43979</v>
      </c>
      <c r="I770" s="5" t="n">
        <v>1861.38</v>
      </c>
      <c r="J770" s="4" t="n">
        <f aca="false">H770-G770</f>
        <v>44</v>
      </c>
      <c r="K770" s="5" t="n">
        <f aca="false">I770*J770</f>
        <v>81900.72</v>
      </c>
    </row>
    <row r="771" s="2" customFormat="true" ht="12.75" hidden="false" customHeight="false" outlineLevel="0" collapsed="false">
      <c r="B771" s="2" t="s">
        <v>1318</v>
      </c>
      <c r="C771" s="2" t="s">
        <v>1371</v>
      </c>
      <c r="D771" s="2" t="s">
        <v>1372</v>
      </c>
      <c r="E771" s="3" t="n">
        <v>43902</v>
      </c>
      <c r="F771" s="5" t="n">
        <v>2370.59</v>
      </c>
      <c r="G771" s="3" t="n">
        <v>43935</v>
      </c>
      <c r="H771" s="3" t="n">
        <v>43979</v>
      </c>
      <c r="I771" s="5" t="n">
        <v>2370.59</v>
      </c>
      <c r="J771" s="4" t="n">
        <f aca="false">H771-G771</f>
        <v>44</v>
      </c>
      <c r="K771" s="5" t="n">
        <f aca="false">I771*J771</f>
        <v>104305.96</v>
      </c>
    </row>
    <row r="772" s="2" customFormat="true" ht="12.75" hidden="false" customHeight="false" outlineLevel="0" collapsed="false">
      <c r="B772" s="2" t="s">
        <v>1318</v>
      </c>
      <c r="C772" s="2" t="s">
        <v>1360</v>
      </c>
      <c r="D772" s="2" t="s">
        <v>1361</v>
      </c>
      <c r="E772" s="3" t="n">
        <v>43902</v>
      </c>
      <c r="F772" s="5" t="n">
        <v>3780.59</v>
      </c>
      <c r="G772" s="3" t="n">
        <v>43935</v>
      </c>
      <c r="H772" s="3" t="n">
        <v>43979</v>
      </c>
      <c r="I772" s="5" t="n">
        <v>3780.59</v>
      </c>
      <c r="J772" s="4" t="n">
        <f aca="false">H772-G772</f>
        <v>44</v>
      </c>
      <c r="K772" s="5" t="n">
        <f aca="false">I772*J772</f>
        <v>166345.96</v>
      </c>
    </row>
    <row r="773" s="2" customFormat="true" ht="12.75" hidden="false" customHeight="false" outlineLevel="0" collapsed="false">
      <c r="B773" s="2" t="s">
        <v>169</v>
      </c>
      <c r="C773" s="2" t="s">
        <v>607</v>
      </c>
      <c r="D773" s="2" t="s">
        <v>630</v>
      </c>
      <c r="E773" s="3" t="n">
        <v>43927</v>
      </c>
      <c r="F773" s="5" t="n">
        <v>44.76</v>
      </c>
      <c r="G773" s="3" t="n">
        <v>43942</v>
      </c>
      <c r="H773" s="3" t="n">
        <v>43987</v>
      </c>
      <c r="I773" s="5" t="n">
        <v>44.76</v>
      </c>
      <c r="J773" s="4" t="n">
        <f aca="false">H773-G773</f>
        <v>45</v>
      </c>
      <c r="K773" s="5" t="n">
        <f aca="false">I773*J773</f>
        <v>2014.2</v>
      </c>
    </row>
    <row r="774" s="2" customFormat="true" ht="12.75" hidden="false" customHeight="false" outlineLevel="0" collapsed="false">
      <c r="B774" s="2" t="s">
        <v>1207</v>
      </c>
      <c r="C774" s="2" t="s">
        <v>1208</v>
      </c>
      <c r="D774" s="2" t="s">
        <v>1209</v>
      </c>
      <c r="E774" s="3" t="n">
        <v>43879</v>
      </c>
      <c r="F774" s="5" t="n">
        <v>398.91</v>
      </c>
      <c r="G774" s="3" t="n">
        <v>43910</v>
      </c>
      <c r="H774" s="3" t="n">
        <v>43956</v>
      </c>
      <c r="I774" s="5" t="n">
        <v>398.91</v>
      </c>
      <c r="J774" s="4" t="n">
        <f aca="false">H774-G774</f>
        <v>46</v>
      </c>
      <c r="K774" s="5" t="n">
        <f aca="false">I774*J774</f>
        <v>18349.86</v>
      </c>
    </row>
    <row r="775" s="2" customFormat="true" ht="12.75" hidden="false" customHeight="false" outlineLevel="0" collapsed="false">
      <c r="B775" s="2" t="s">
        <v>1282</v>
      </c>
      <c r="C775" s="2" t="s">
        <v>1283</v>
      </c>
      <c r="D775" s="2" t="s">
        <v>1284</v>
      </c>
      <c r="E775" s="3" t="n">
        <v>43890</v>
      </c>
      <c r="F775" s="5" t="n">
        <v>25758.53</v>
      </c>
      <c r="G775" s="3" t="n">
        <v>43890</v>
      </c>
      <c r="H775" s="3" t="n">
        <v>43936</v>
      </c>
      <c r="I775" s="5" t="n">
        <v>25758.53</v>
      </c>
      <c r="J775" s="4" t="n">
        <f aca="false">H775-G775</f>
        <v>46</v>
      </c>
      <c r="K775" s="5" t="n">
        <f aca="false">I775*J775</f>
        <v>1184892.38</v>
      </c>
    </row>
    <row r="776" s="2" customFormat="true" ht="12.75" hidden="false" customHeight="false" outlineLevel="0" collapsed="false">
      <c r="B776" s="2" t="s">
        <v>68</v>
      </c>
      <c r="C776" s="2" t="s">
        <v>74</v>
      </c>
      <c r="D776" s="2" t="s">
        <v>75</v>
      </c>
      <c r="E776" s="3" t="n">
        <v>43893</v>
      </c>
      <c r="F776" s="5" t="n">
        <v>4683.15</v>
      </c>
      <c r="G776" s="3" t="n">
        <v>43933</v>
      </c>
      <c r="H776" s="3" t="n">
        <v>43980</v>
      </c>
      <c r="I776" s="5" t="n">
        <v>4683.15</v>
      </c>
      <c r="J776" s="4" t="n">
        <f aca="false">H776-G776</f>
        <v>47</v>
      </c>
      <c r="K776" s="5" t="n">
        <f aca="false">I776*J776</f>
        <v>220108.05</v>
      </c>
    </row>
    <row r="777" s="2" customFormat="true" ht="12.75" hidden="false" customHeight="false" outlineLevel="0" collapsed="false">
      <c r="B777" s="2" t="s">
        <v>29</v>
      </c>
      <c r="C777" s="2" t="s">
        <v>33</v>
      </c>
      <c r="D777" s="2" t="s">
        <v>34</v>
      </c>
      <c r="E777" s="3" t="n">
        <v>43880</v>
      </c>
      <c r="F777" s="5" t="n">
        <v>5050</v>
      </c>
      <c r="G777" s="3" t="n">
        <v>43880</v>
      </c>
      <c r="H777" s="3" t="n">
        <v>43927</v>
      </c>
      <c r="I777" s="5" t="n">
        <v>5050</v>
      </c>
      <c r="J777" s="4" t="n">
        <f aca="false">H777-G777</f>
        <v>47</v>
      </c>
      <c r="K777" s="5" t="n">
        <f aca="false">I777*J777</f>
        <v>237350</v>
      </c>
    </row>
    <row r="778" s="2" customFormat="true" ht="12.75" hidden="false" customHeight="false" outlineLevel="0" collapsed="false">
      <c r="B778" s="2" t="s">
        <v>169</v>
      </c>
      <c r="C778" s="2" t="s">
        <v>182</v>
      </c>
      <c r="D778" s="2" t="s">
        <v>183</v>
      </c>
      <c r="E778" s="3" t="n">
        <v>43867</v>
      </c>
      <c r="F778" s="5" t="n">
        <v>84.52</v>
      </c>
      <c r="G778" s="3" t="n">
        <v>43902</v>
      </c>
      <c r="H778" s="3" t="n">
        <v>43951</v>
      </c>
      <c r="I778" s="5" t="n">
        <v>84.52</v>
      </c>
      <c r="J778" s="4" t="n">
        <f aca="false">H778-G778</f>
        <v>49</v>
      </c>
      <c r="K778" s="5" t="n">
        <f aca="false">I778*J778</f>
        <v>4141.48</v>
      </c>
    </row>
    <row r="779" s="2" customFormat="true" ht="12.75" hidden="false" customHeight="false" outlineLevel="0" collapsed="false">
      <c r="B779" s="2" t="s">
        <v>169</v>
      </c>
      <c r="C779" s="2" t="s">
        <v>182</v>
      </c>
      <c r="D779" s="2" t="s">
        <v>184</v>
      </c>
      <c r="E779" s="3" t="n">
        <v>43867</v>
      </c>
      <c r="F779" s="5" t="n">
        <v>394.5</v>
      </c>
      <c r="G779" s="3" t="n">
        <v>43902</v>
      </c>
      <c r="H779" s="3" t="n">
        <v>43951</v>
      </c>
      <c r="I779" s="5" t="n">
        <v>394.5</v>
      </c>
      <c r="J779" s="4" t="n">
        <f aca="false">H779-G779</f>
        <v>49</v>
      </c>
      <c r="K779" s="5" t="n">
        <f aca="false">I779*J779</f>
        <v>19330.5</v>
      </c>
    </row>
    <row r="780" s="2" customFormat="true" ht="12.75" hidden="false" customHeight="false" outlineLevel="0" collapsed="false">
      <c r="B780" s="2" t="s">
        <v>38</v>
      </c>
      <c r="C780" s="2" t="s">
        <v>39</v>
      </c>
      <c r="D780" s="2" t="s">
        <v>40</v>
      </c>
      <c r="E780" s="3" t="n">
        <v>43892</v>
      </c>
      <c r="F780" s="5" t="n">
        <v>280</v>
      </c>
      <c r="G780" s="3" t="n">
        <v>43892</v>
      </c>
      <c r="H780" s="3" t="n">
        <v>43942</v>
      </c>
      <c r="I780" s="5" t="n">
        <v>280</v>
      </c>
      <c r="J780" s="4" t="n">
        <f aca="false">H780-G780</f>
        <v>50</v>
      </c>
      <c r="K780" s="5" t="n">
        <f aca="false">I780*J780</f>
        <v>14000</v>
      </c>
    </row>
    <row r="781" s="2" customFormat="true" ht="12.75" hidden="false" customHeight="false" outlineLevel="0" collapsed="false">
      <c r="B781" s="2" t="s">
        <v>1165</v>
      </c>
      <c r="C781" s="2" t="s">
        <v>1166</v>
      </c>
      <c r="D781" s="2" t="s">
        <v>1167</v>
      </c>
      <c r="E781" s="3" t="n">
        <v>43892</v>
      </c>
      <c r="F781" s="5" t="n">
        <v>18104.8</v>
      </c>
      <c r="G781" s="3" t="n">
        <v>43892</v>
      </c>
      <c r="H781" s="3" t="n">
        <v>43942</v>
      </c>
      <c r="I781" s="5" t="n">
        <v>18104.8</v>
      </c>
      <c r="J781" s="4" t="n">
        <f aca="false">H781-G781</f>
        <v>50</v>
      </c>
      <c r="K781" s="5" t="n">
        <f aca="false">I781*J781</f>
        <v>905240</v>
      </c>
    </row>
    <row r="782" s="2" customFormat="true" ht="12.75" hidden="false" customHeight="false" outlineLevel="0" collapsed="false">
      <c r="B782" s="2" t="s">
        <v>1194</v>
      </c>
      <c r="C782" s="6" t="s">
        <v>1195</v>
      </c>
      <c r="D782" s="2" t="s">
        <v>1196</v>
      </c>
      <c r="E782" s="3" t="n">
        <v>43876</v>
      </c>
      <c r="F782" s="5" t="n">
        <v>1500</v>
      </c>
      <c r="G782" s="3" t="n">
        <v>43876</v>
      </c>
      <c r="H782" s="3" t="n">
        <v>43927</v>
      </c>
      <c r="I782" s="5" t="n">
        <v>1500</v>
      </c>
      <c r="J782" s="4" t="n">
        <f aca="false">H782-G782</f>
        <v>51</v>
      </c>
      <c r="K782" s="5" t="n">
        <f aca="false">I782*J782</f>
        <v>76500</v>
      </c>
    </row>
    <row r="783" s="2" customFormat="true" ht="12.75" hidden="false" customHeight="false" outlineLevel="0" collapsed="false">
      <c r="B783" s="2" t="s">
        <v>1236</v>
      </c>
      <c r="C783" s="2" t="s">
        <v>1237</v>
      </c>
      <c r="D783" s="2" t="s">
        <v>1239</v>
      </c>
      <c r="E783" s="3" t="n">
        <v>43873</v>
      </c>
      <c r="F783" s="5" t="n">
        <v>0.28</v>
      </c>
      <c r="G783" s="3" t="n">
        <v>43903</v>
      </c>
      <c r="H783" s="3" t="n">
        <v>43955</v>
      </c>
      <c r="I783" s="5" t="n">
        <v>0.28</v>
      </c>
      <c r="J783" s="4" t="n">
        <f aca="false">H783-G783</f>
        <v>52</v>
      </c>
      <c r="K783" s="5" t="n">
        <f aca="false">I783*J783</f>
        <v>14.56</v>
      </c>
    </row>
    <row r="784" s="2" customFormat="true" ht="12.75" hidden="false" customHeight="false" outlineLevel="0" collapsed="false">
      <c r="B784" s="2" t="s">
        <v>1236</v>
      </c>
      <c r="C784" s="2" t="s">
        <v>1237</v>
      </c>
      <c r="D784" s="2" t="s">
        <v>1238</v>
      </c>
      <c r="E784" s="3" t="n">
        <v>43873</v>
      </c>
      <c r="F784" s="5" t="n">
        <v>332.26</v>
      </c>
      <c r="G784" s="3" t="n">
        <v>43903</v>
      </c>
      <c r="H784" s="3" t="n">
        <v>43955</v>
      </c>
      <c r="I784" s="5" t="n">
        <v>332.26</v>
      </c>
      <c r="J784" s="4" t="n">
        <f aca="false">H784-G784</f>
        <v>52</v>
      </c>
      <c r="K784" s="5" t="n">
        <f aca="false">I784*J784</f>
        <v>17277.52</v>
      </c>
    </row>
    <row r="785" s="2" customFormat="true" ht="12.75" hidden="false" customHeight="false" outlineLevel="0" collapsed="false">
      <c r="B785" s="2" t="s">
        <v>1035</v>
      </c>
      <c r="C785" s="2" t="s">
        <v>1036</v>
      </c>
      <c r="D785" s="2" t="s">
        <v>1037</v>
      </c>
      <c r="E785" s="3" t="n">
        <v>43861</v>
      </c>
      <c r="F785" s="5" t="n">
        <v>113.2</v>
      </c>
      <c r="G785" s="3" t="n">
        <v>43921</v>
      </c>
      <c r="H785" s="3" t="n">
        <v>43977</v>
      </c>
      <c r="I785" s="5" t="n">
        <v>113.2</v>
      </c>
      <c r="J785" s="4" t="n">
        <f aca="false">H785-G785</f>
        <v>56</v>
      </c>
      <c r="K785" s="5" t="n">
        <f aca="false">I785*J785</f>
        <v>6339.2</v>
      </c>
    </row>
    <row r="786" s="2" customFormat="true" ht="12.75" hidden="false" customHeight="false" outlineLevel="0" collapsed="false">
      <c r="B786" s="2" t="s">
        <v>1197</v>
      </c>
      <c r="C786" s="2" t="s">
        <v>1198</v>
      </c>
      <c r="D786" s="2" t="s">
        <v>1199</v>
      </c>
      <c r="E786" s="3" t="n">
        <v>43873</v>
      </c>
      <c r="F786" s="5" t="n">
        <v>330</v>
      </c>
      <c r="G786" s="3" t="n">
        <v>43921</v>
      </c>
      <c r="H786" s="3" t="n">
        <v>43977</v>
      </c>
      <c r="I786" s="5" t="n">
        <v>330</v>
      </c>
      <c r="J786" s="4" t="n">
        <f aca="false">H786-G786</f>
        <v>56</v>
      </c>
      <c r="K786" s="5" t="n">
        <f aca="false">I786*J786</f>
        <v>18480</v>
      </c>
    </row>
    <row r="787" s="2" customFormat="true" ht="12.75" hidden="false" customHeight="false" outlineLevel="0" collapsed="false">
      <c r="B787" s="2" t="s">
        <v>1414</v>
      </c>
      <c r="C787" s="2" t="s">
        <v>1415</v>
      </c>
      <c r="D787" s="2" t="s">
        <v>1416</v>
      </c>
      <c r="E787" s="3" t="n">
        <v>43880</v>
      </c>
      <c r="F787" s="5" t="n">
        <v>1921.08</v>
      </c>
      <c r="G787" s="3" t="n">
        <v>43880</v>
      </c>
      <c r="H787" s="3" t="n">
        <v>43936</v>
      </c>
      <c r="I787" s="5" t="n">
        <v>1921.08</v>
      </c>
      <c r="J787" s="4" t="n">
        <f aca="false">H787-G787</f>
        <v>56</v>
      </c>
      <c r="K787" s="5" t="n">
        <f aca="false">I787*J787</f>
        <v>107580.48</v>
      </c>
    </row>
    <row r="788" s="2" customFormat="true" ht="12.75" hidden="false" customHeight="false" outlineLevel="0" collapsed="false">
      <c r="B788" s="2" t="s">
        <v>1222</v>
      </c>
      <c r="C788" s="2" t="s">
        <v>1223</v>
      </c>
      <c r="D788" s="2" t="s">
        <v>1224</v>
      </c>
      <c r="E788" s="3" t="n">
        <v>43897</v>
      </c>
      <c r="F788" s="5" t="n">
        <v>950</v>
      </c>
      <c r="G788" s="3" t="n">
        <v>43897</v>
      </c>
      <c r="H788" s="3" t="n">
        <v>43955</v>
      </c>
      <c r="I788" s="5" t="n">
        <v>950</v>
      </c>
      <c r="J788" s="4" t="n">
        <f aca="false">H788-G788</f>
        <v>58</v>
      </c>
      <c r="K788" s="5" t="n">
        <f aca="false">I788*J788</f>
        <v>55100</v>
      </c>
    </row>
    <row r="789" s="2" customFormat="true" ht="12.75" hidden="false" customHeight="false" outlineLevel="0" collapsed="false">
      <c r="B789" s="2" t="s">
        <v>1412</v>
      </c>
      <c r="C789" s="2" t="s">
        <v>1413</v>
      </c>
      <c r="D789" s="2" t="s">
        <v>1055</v>
      </c>
      <c r="E789" s="3" t="n">
        <v>43885</v>
      </c>
      <c r="F789" s="5" t="n">
        <v>8739.49</v>
      </c>
      <c r="G789" s="3" t="n">
        <v>43885</v>
      </c>
      <c r="H789" s="3" t="n">
        <v>43951</v>
      </c>
      <c r="I789" s="5" t="n">
        <v>8739.49</v>
      </c>
      <c r="J789" s="4" t="n">
        <f aca="false">H789-G789</f>
        <v>66</v>
      </c>
      <c r="K789" s="5" t="n">
        <f aca="false">I789*J789</f>
        <v>576806.34</v>
      </c>
    </row>
    <row r="790" s="2" customFormat="true" ht="12.75" hidden="false" customHeight="false" outlineLevel="0" collapsed="false">
      <c r="B790" s="2" t="s">
        <v>35</v>
      </c>
      <c r="C790" s="2" t="s">
        <v>36</v>
      </c>
      <c r="D790" s="2" t="s">
        <v>37</v>
      </c>
      <c r="E790" s="3" t="n">
        <v>43886</v>
      </c>
      <c r="F790" s="5" t="n">
        <v>990.01</v>
      </c>
      <c r="G790" s="3" t="n">
        <v>43886</v>
      </c>
      <c r="H790" s="3" t="n">
        <v>43955</v>
      </c>
      <c r="I790" s="5" t="n">
        <v>990</v>
      </c>
      <c r="J790" s="4" t="n">
        <f aca="false">H790-G790</f>
        <v>69</v>
      </c>
      <c r="K790" s="5" t="n">
        <f aca="false">I790*J790</f>
        <v>68310</v>
      </c>
    </row>
    <row r="791" s="2" customFormat="true" ht="12.75" hidden="false" customHeight="false" outlineLevel="0" collapsed="false">
      <c r="B791" s="2" t="s">
        <v>1180</v>
      </c>
      <c r="C791" s="2" t="s">
        <v>1181</v>
      </c>
      <c r="D791" s="2" t="s">
        <v>1182</v>
      </c>
      <c r="E791" s="3" t="n">
        <v>43856</v>
      </c>
      <c r="F791" s="5" t="n">
        <v>4877.6</v>
      </c>
      <c r="G791" s="3" t="n">
        <v>43856</v>
      </c>
      <c r="H791" s="3" t="n">
        <v>43927</v>
      </c>
      <c r="I791" s="5" t="n">
        <v>4877.6</v>
      </c>
      <c r="J791" s="4" t="n">
        <f aca="false">H791-G791</f>
        <v>71</v>
      </c>
      <c r="K791" s="5" t="n">
        <f aca="false">I791*J791</f>
        <v>346309.6</v>
      </c>
    </row>
    <row r="792" s="2" customFormat="true" ht="12.75" hidden="false" customHeight="false" outlineLevel="0" collapsed="false">
      <c r="B792" s="2" t="s">
        <v>1230</v>
      </c>
      <c r="C792" s="2" t="s">
        <v>1231</v>
      </c>
      <c r="D792" s="2" t="s">
        <v>1232</v>
      </c>
      <c r="E792" s="3" t="n">
        <v>43878</v>
      </c>
      <c r="F792" s="5" t="n">
        <v>448.74</v>
      </c>
      <c r="G792" s="3" t="n">
        <v>43878</v>
      </c>
      <c r="H792" s="3" t="n">
        <v>43956</v>
      </c>
      <c r="I792" s="5" t="n">
        <v>448.74</v>
      </c>
      <c r="J792" s="4" t="n">
        <f aca="false">H792-G792</f>
        <v>78</v>
      </c>
      <c r="K792" s="5" t="n">
        <f aca="false">I792*J792</f>
        <v>35001.72</v>
      </c>
    </row>
    <row r="793" s="2" customFormat="true" ht="12.75" hidden="false" customHeight="false" outlineLevel="0" collapsed="false">
      <c r="B793" s="2" t="s">
        <v>166</v>
      </c>
      <c r="C793" s="2" t="s">
        <v>167</v>
      </c>
      <c r="D793" s="2" t="s">
        <v>168</v>
      </c>
      <c r="E793" s="3" t="n">
        <v>43850</v>
      </c>
      <c r="F793" s="5" t="n">
        <v>644.85</v>
      </c>
      <c r="G793" s="3" t="n">
        <v>43850</v>
      </c>
      <c r="H793" s="3" t="n">
        <v>43928</v>
      </c>
      <c r="I793" s="5" t="n">
        <v>644.85</v>
      </c>
      <c r="J793" s="4" t="n">
        <f aca="false">H793-G793</f>
        <v>78</v>
      </c>
      <c r="K793" s="5" t="n">
        <f aca="false">I793*J793</f>
        <v>50298.3</v>
      </c>
    </row>
    <row r="794" s="2" customFormat="true" ht="12.75" hidden="false" customHeight="false" outlineLevel="0" collapsed="false">
      <c r="B794" s="2" t="s">
        <v>1313</v>
      </c>
      <c r="C794" s="2" t="s">
        <v>1314</v>
      </c>
      <c r="D794" s="2" t="s">
        <v>1212</v>
      </c>
      <c r="E794" s="3" t="n">
        <v>43866</v>
      </c>
      <c r="F794" s="5" t="n">
        <v>5000</v>
      </c>
      <c r="G794" s="3" t="n">
        <v>43895</v>
      </c>
      <c r="H794" s="3" t="n">
        <v>43977</v>
      </c>
      <c r="I794" s="5" t="n">
        <v>5000</v>
      </c>
      <c r="J794" s="4" t="n">
        <f aca="false">H794-G794</f>
        <v>82</v>
      </c>
      <c r="K794" s="5" t="n">
        <f aca="false">I794*J794</f>
        <v>410000</v>
      </c>
    </row>
    <row r="795" s="2" customFormat="true" ht="12.75" hidden="false" customHeight="false" outlineLevel="0" collapsed="false">
      <c r="B795" s="2" t="s">
        <v>91</v>
      </c>
      <c r="C795" s="2" t="s">
        <v>92</v>
      </c>
      <c r="D795" s="2" t="s">
        <v>94</v>
      </c>
      <c r="E795" s="3" t="n">
        <v>43815</v>
      </c>
      <c r="F795" s="5" t="n">
        <v>379.37</v>
      </c>
      <c r="G795" s="3" t="n">
        <v>43845</v>
      </c>
      <c r="H795" s="3" t="n">
        <v>43928</v>
      </c>
      <c r="I795" s="5" t="n">
        <v>379.37</v>
      </c>
      <c r="J795" s="4" t="n">
        <f aca="false">H795-G795</f>
        <v>83</v>
      </c>
      <c r="K795" s="5" t="n">
        <f aca="false">I795*J795</f>
        <v>31487.71</v>
      </c>
    </row>
    <row r="796" s="2" customFormat="true" ht="12.75" hidden="false" customHeight="false" outlineLevel="0" collapsed="false">
      <c r="B796" s="2" t="s">
        <v>1188</v>
      </c>
      <c r="C796" s="2" t="s">
        <v>1189</v>
      </c>
      <c r="D796" s="2" t="s">
        <v>1190</v>
      </c>
      <c r="E796" s="3" t="n">
        <v>43861</v>
      </c>
      <c r="F796" s="5" t="n">
        <v>2242.78</v>
      </c>
      <c r="G796" s="3" t="n">
        <v>43891</v>
      </c>
      <c r="H796" s="3" t="n">
        <v>43977</v>
      </c>
      <c r="I796" s="5" t="n">
        <v>2242.54</v>
      </c>
      <c r="J796" s="4" t="n">
        <f aca="false">H796-G796</f>
        <v>86</v>
      </c>
      <c r="K796" s="5" t="n">
        <f aca="false">I796*J796</f>
        <v>192858.44</v>
      </c>
    </row>
    <row r="797" s="2" customFormat="true" ht="12.75" hidden="false" customHeight="false" outlineLevel="0" collapsed="false">
      <c r="B797" s="2" t="s">
        <v>68</v>
      </c>
      <c r="C797" s="2" t="s">
        <v>72</v>
      </c>
      <c r="D797" s="2" t="s">
        <v>73</v>
      </c>
      <c r="E797" s="3" t="n">
        <v>43851</v>
      </c>
      <c r="F797" s="5" t="n">
        <v>4683.15</v>
      </c>
      <c r="G797" s="3" t="n">
        <v>43891</v>
      </c>
      <c r="H797" s="3" t="n">
        <v>43977</v>
      </c>
      <c r="I797" s="5" t="n">
        <v>4683.15</v>
      </c>
      <c r="J797" s="4" t="n">
        <f aca="false">H797-G797</f>
        <v>86</v>
      </c>
      <c r="K797" s="5" t="n">
        <f aca="false">I797*J797</f>
        <v>402750.9</v>
      </c>
    </row>
    <row r="798" s="2" customFormat="true" ht="12.75" hidden="false" customHeight="false" outlineLevel="0" collapsed="false">
      <c r="B798" s="2" t="s">
        <v>16</v>
      </c>
      <c r="C798" s="2" t="s">
        <v>17</v>
      </c>
      <c r="D798" s="2" t="s">
        <v>18</v>
      </c>
      <c r="E798" s="3" t="n">
        <v>43861</v>
      </c>
      <c r="F798" s="5" t="n">
        <v>8596.07</v>
      </c>
      <c r="G798" s="3" t="n">
        <v>43890</v>
      </c>
      <c r="H798" s="3" t="n">
        <v>43979</v>
      </c>
      <c r="I798" s="5" t="n">
        <v>8596.07</v>
      </c>
      <c r="J798" s="4" t="n">
        <f aca="false">H798-G798</f>
        <v>89</v>
      </c>
      <c r="K798" s="5" t="n">
        <f aca="false">I798*J798</f>
        <v>765050.23</v>
      </c>
    </row>
    <row r="799" s="2" customFormat="true" ht="12.75" hidden="false" customHeight="false" outlineLevel="0" collapsed="false">
      <c r="B799" s="2" t="s">
        <v>169</v>
      </c>
      <c r="C799" s="2" t="s">
        <v>187</v>
      </c>
      <c r="D799" s="2" t="s">
        <v>301</v>
      </c>
      <c r="E799" s="3" t="n">
        <v>43810</v>
      </c>
      <c r="F799" s="5" t="n">
        <v>0.15</v>
      </c>
      <c r="G799" s="3" t="n">
        <v>43845</v>
      </c>
      <c r="H799" s="3" t="n">
        <v>43936</v>
      </c>
      <c r="I799" s="5" t="n">
        <v>0.15</v>
      </c>
      <c r="J799" s="4" t="n">
        <f aca="false">H799-G799</f>
        <v>91</v>
      </c>
      <c r="K799" s="5" t="n">
        <f aca="false">I799*J799</f>
        <v>13.65</v>
      </c>
    </row>
    <row r="800" s="2" customFormat="true" ht="12.75" hidden="false" customHeight="false" outlineLevel="0" collapsed="false">
      <c r="B800" s="2" t="s">
        <v>169</v>
      </c>
      <c r="C800" s="2" t="s">
        <v>187</v>
      </c>
      <c r="D800" s="2" t="s">
        <v>190</v>
      </c>
      <c r="E800" s="3" t="n">
        <v>43810</v>
      </c>
      <c r="F800" s="5" t="n">
        <v>0.16</v>
      </c>
      <c r="G800" s="3" t="n">
        <v>43845</v>
      </c>
      <c r="H800" s="3" t="n">
        <v>43936</v>
      </c>
      <c r="I800" s="5" t="n">
        <v>0.16</v>
      </c>
      <c r="J800" s="4" t="n">
        <f aca="false">H800-G800</f>
        <v>91</v>
      </c>
      <c r="K800" s="5" t="n">
        <f aca="false">I800*J800</f>
        <v>14.56</v>
      </c>
    </row>
    <row r="801" s="2" customFormat="true" ht="12.75" hidden="false" customHeight="false" outlineLevel="0" collapsed="false">
      <c r="B801" s="2" t="s">
        <v>169</v>
      </c>
      <c r="C801" s="2" t="s">
        <v>187</v>
      </c>
      <c r="D801" s="2" t="s">
        <v>208</v>
      </c>
      <c r="E801" s="3" t="n">
        <v>43810</v>
      </c>
      <c r="F801" s="5" t="n">
        <v>0.16</v>
      </c>
      <c r="G801" s="3" t="n">
        <v>43845</v>
      </c>
      <c r="H801" s="3" t="n">
        <v>43936</v>
      </c>
      <c r="I801" s="5" t="n">
        <v>0.16</v>
      </c>
      <c r="J801" s="4" t="n">
        <f aca="false">H801-G801</f>
        <v>91</v>
      </c>
      <c r="K801" s="5" t="n">
        <f aca="false">I801*J801</f>
        <v>14.56</v>
      </c>
    </row>
    <row r="802" s="2" customFormat="true" ht="12.75" hidden="false" customHeight="false" outlineLevel="0" collapsed="false">
      <c r="B802" s="2" t="s">
        <v>169</v>
      </c>
      <c r="C802" s="2" t="s">
        <v>187</v>
      </c>
      <c r="D802" s="2" t="s">
        <v>191</v>
      </c>
      <c r="E802" s="3" t="n">
        <v>43810</v>
      </c>
      <c r="F802" s="5" t="n">
        <v>1.56</v>
      </c>
      <c r="G802" s="3" t="n">
        <v>43845</v>
      </c>
      <c r="H802" s="3" t="n">
        <v>43936</v>
      </c>
      <c r="I802" s="5" t="n">
        <v>1.56</v>
      </c>
      <c r="J802" s="4" t="n">
        <f aca="false">H802-G802</f>
        <v>91</v>
      </c>
      <c r="K802" s="5" t="n">
        <f aca="false">I802*J802</f>
        <v>141.96</v>
      </c>
    </row>
    <row r="803" s="2" customFormat="true" ht="12.75" hidden="false" customHeight="false" outlineLevel="0" collapsed="false">
      <c r="B803" s="2" t="s">
        <v>169</v>
      </c>
      <c r="C803" s="2" t="s">
        <v>187</v>
      </c>
      <c r="D803" s="2" t="s">
        <v>188</v>
      </c>
      <c r="E803" s="3" t="n">
        <v>43810</v>
      </c>
      <c r="F803" s="5" t="n">
        <v>9.98</v>
      </c>
      <c r="G803" s="3" t="n">
        <v>43845</v>
      </c>
      <c r="H803" s="3" t="n">
        <v>43936</v>
      </c>
      <c r="I803" s="5" t="n">
        <v>9.98</v>
      </c>
      <c r="J803" s="4" t="n">
        <f aca="false">H803-G803</f>
        <v>91</v>
      </c>
      <c r="K803" s="5" t="n">
        <f aca="false">I803*J803</f>
        <v>908.18</v>
      </c>
    </row>
    <row r="804" s="2" customFormat="true" ht="12.75" hidden="false" customHeight="false" outlineLevel="0" collapsed="false">
      <c r="B804" s="2" t="s">
        <v>169</v>
      </c>
      <c r="C804" s="2" t="s">
        <v>187</v>
      </c>
      <c r="D804" s="2" t="s">
        <v>211</v>
      </c>
      <c r="E804" s="3" t="n">
        <v>43810</v>
      </c>
      <c r="F804" s="5" t="n">
        <v>10.33</v>
      </c>
      <c r="G804" s="3" t="n">
        <v>43845</v>
      </c>
      <c r="H804" s="3" t="n">
        <v>43936</v>
      </c>
      <c r="I804" s="5" t="n">
        <v>10.33</v>
      </c>
      <c r="J804" s="4" t="n">
        <f aca="false">H804-G804</f>
        <v>91</v>
      </c>
      <c r="K804" s="5" t="n">
        <f aca="false">I804*J804</f>
        <v>940.03</v>
      </c>
    </row>
    <row r="805" s="2" customFormat="true" ht="12.75" hidden="false" customHeight="false" outlineLevel="0" collapsed="false">
      <c r="B805" s="2" t="s">
        <v>169</v>
      </c>
      <c r="C805" s="2" t="s">
        <v>187</v>
      </c>
      <c r="D805" s="2" t="s">
        <v>189</v>
      </c>
      <c r="E805" s="3" t="n">
        <v>43810</v>
      </c>
      <c r="F805" s="5" t="n">
        <v>10.47</v>
      </c>
      <c r="G805" s="3" t="n">
        <v>43845</v>
      </c>
      <c r="H805" s="3" t="n">
        <v>43936</v>
      </c>
      <c r="I805" s="5" t="n">
        <v>10.47</v>
      </c>
      <c r="J805" s="4" t="n">
        <f aca="false">H805-G805</f>
        <v>91</v>
      </c>
      <c r="K805" s="5" t="n">
        <f aca="false">I805*J805</f>
        <v>952.77</v>
      </c>
    </row>
    <row r="806" s="2" customFormat="true" ht="12.75" hidden="false" customHeight="false" outlineLevel="0" collapsed="false">
      <c r="B806" s="2" t="s">
        <v>169</v>
      </c>
      <c r="C806" s="2" t="s">
        <v>187</v>
      </c>
      <c r="D806" s="2" t="s">
        <v>224</v>
      </c>
      <c r="E806" s="3" t="n">
        <v>43810</v>
      </c>
      <c r="F806" s="5" t="n">
        <v>10.5</v>
      </c>
      <c r="G806" s="3" t="n">
        <v>43845</v>
      </c>
      <c r="H806" s="3" t="n">
        <v>43936</v>
      </c>
      <c r="I806" s="5" t="n">
        <v>10.5</v>
      </c>
      <c r="J806" s="4" t="n">
        <f aca="false">H806-G806</f>
        <v>91</v>
      </c>
      <c r="K806" s="5" t="n">
        <f aca="false">I806*J806</f>
        <v>955.5</v>
      </c>
    </row>
    <row r="807" s="2" customFormat="true" ht="12.75" hidden="false" customHeight="false" outlineLevel="0" collapsed="false">
      <c r="B807" s="2" t="s">
        <v>169</v>
      </c>
      <c r="C807" s="2" t="s">
        <v>187</v>
      </c>
      <c r="D807" s="2" t="s">
        <v>307</v>
      </c>
      <c r="E807" s="3" t="n">
        <v>43810</v>
      </c>
      <c r="F807" s="5" t="n">
        <v>10.65</v>
      </c>
      <c r="G807" s="3" t="n">
        <v>43845</v>
      </c>
      <c r="H807" s="3" t="n">
        <v>43936</v>
      </c>
      <c r="I807" s="5" t="n">
        <v>10.65</v>
      </c>
      <c r="J807" s="4" t="n">
        <f aca="false">H807-G807</f>
        <v>91</v>
      </c>
      <c r="K807" s="5" t="n">
        <f aca="false">I807*J807</f>
        <v>969.15</v>
      </c>
    </row>
    <row r="808" s="2" customFormat="true" ht="12.75" hidden="false" customHeight="false" outlineLevel="0" collapsed="false">
      <c r="B808" s="2" t="s">
        <v>169</v>
      </c>
      <c r="C808" s="2" t="s">
        <v>187</v>
      </c>
      <c r="D808" s="2" t="s">
        <v>205</v>
      </c>
      <c r="E808" s="3" t="n">
        <v>43810</v>
      </c>
      <c r="F808" s="5" t="n">
        <v>11.22</v>
      </c>
      <c r="G808" s="3" t="n">
        <v>43845</v>
      </c>
      <c r="H808" s="3" t="n">
        <v>43936</v>
      </c>
      <c r="I808" s="5" t="n">
        <v>11.22</v>
      </c>
      <c r="J808" s="4" t="n">
        <f aca="false">H808-G808</f>
        <v>91</v>
      </c>
      <c r="K808" s="5" t="n">
        <f aca="false">I808*J808</f>
        <v>1021.02</v>
      </c>
    </row>
    <row r="809" s="2" customFormat="true" ht="12.75" hidden="false" customHeight="false" outlineLevel="0" collapsed="false">
      <c r="B809" s="2" t="s">
        <v>169</v>
      </c>
      <c r="C809" s="2" t="s">
        <v>187</v>
      </c>
      <c r="D809" s="2" t="s">
        <v>269</v>
      </c>
      <c r="E809" s="3" t="n">
        <v>43810</v>
      </c>
      <c r="F809" s="5" t="n">
        <v>11.84</v>
      </c>
      <c r="G809" s="3" t="n">
        <v>43845</v>
      </c>
      <c r="H809" s="3" t="n">
        <v>43936</v>
      </c>
      <c r="I809" s="5" t="n">
        <v>11.84</v>
      </c>
      <c r="J809" s="4" t="n">
        <f aca="false">H809-G809</f>
        <v>91</v>
      </c>
      <c r="K809" s="5" t="n">
        <f aca="false">I809*J809</f>
        <v>1077.44</v>
      </c>
    </row>
    <row r="810" s="2" customFormat="true" ht="12.75" hidden="false" customHeight="false" outlineLevel="0" collapsed="false">
      <c r="B810" s="2" t="s">
        <v>169</v>
      </c>
      <c r="C810" s="2" t="s">
        <v>187</v>
      </c>
      <c r="D810" s="2" t="s">
        <v>202</v>
      </c>
      <c r="E810" s="3" t="n">
        <v>43810</v>
      </c>
      <c r="F810" s="5" t="n">
        <v>13.19</v>
      </c>
      <c r="G810" s="3" t="n">
        <v>43845</v>
      </c>
      <c r="H810" s="3" t="n">
        <v>43936</v>
      </c>
      <c r="I810" s="5" t="n">
        <v>13.19</v>
      </c>
      <c r="J810" s="4" t="n">
        <f aca="false">H810-G810</f>
        <v>91</v>
      </c>
      <c r="K810" s="5" t="n">
        <f aca="false">I810*J810</f>
        <v>1200.29</v>
      </c>
    </row>
    <row r="811" s="2" customFormat="true" ht="12.75" hidden="false" customHeight="false" outlineLevel="0" collapsed="false">
      <c r="B811" s="2" t="s">
        <v>169</v>
      </c>
      <c r="C811" s="2" t="s">
        <v>187</v>
      </c>
      <c r="D811" s="2" t="s">
        <v>218</v>
      </c>
      <c r="E811" s="3" t="n">
        <v>43810</v>
      </c>
      <c r="F811" s="5" t="n">
        <v>14.16</v>
      </c>
      <c r="G811" s="3" t="n">
        <v>43845</v>
      </c>
      <c r="H811" s="3" t="n">
        <v>43936</v>
      </c>
      <c r="I811" s="5" t="n">
        <v>14.16</v>
      </c>
      <c r="J811" s="4" t="n">
        <f aca="false">H811-G811</f>
        <v>91</v>
      </c>
      <c r="K811" s="5" t="n">
        <f aca="false">I811*J811</f>
        <v>1288.56</v>
      </c>
    </row>
    <row r="812" s="2" customFormat="true" ht="12.75" hidden="false" customHeight="false" outlineLevel="0" collapsed="false">
      <c r="B812" s="2" t="s">
        <v>169</v>
      </c>
      <c r="C812" s="2" t="s">
        <v>187</v>
      </c>
      <c r="D812" s="2" t="s">
        <v>206</v>
      </c>
      <c r="E812" s="3" t="n">
        <v>43810</v>
      </c>
      <c r="F812" s="5" t="n">
        <v>15.15</v>
      </c>
      <c r="G812" s="3" t="n">
        <v>43845</v>
      </c>
      <c r="H812" s="3" t="n">
        <v>43936</v>
      </c>
      <c r="I812" s="5" t="n">
        <v>15.15</v>
      </c>
      <c r="J812" s="4" t="n">
        <f aca="false">H812-G812</f>
        <v>91</v>
      </c>
      <c r="K812" s="5" t="n">
        <f aca="false">I812*J812</f>
        <v>1378.65</v>
      </c>
    </row>
    <row r="813" s="2" customFormat="true" ht="12.75" hidden="false" customHeight="false" outlineLevel="0" collapsed="false">
      <c r="B813" s="2" t="s">
        <v>169</v>
      </c>
      <c r="C813" s="2" t="s">
        <v>187</v>
      </c>
      <c r="D813" s="2" t="s">
        <v>223</v>
      </c>
      <c r="E813" s="3" t="n">
        <v>43810</v>
      </c>
      <c r="F813" s="5" t="n">
        <v>17.7</v>
      </c>
      <c r="G813" s="3" t="n">
        <v>43845</v>
      </c>
      <c r="H813" s="3" t="n">
        <v>43936</v>
      </c>
      <c r="I813" s="5" t="n">
        <v>17.7</v>
      </c>
      <c r="J813" s="4" t="n">
        <f aca="false">H813-G813</f>
        <v>91</v>
      </c>
      <c r="K813" s="5" t="n">
        <f aca="false">I813*J813</f>
        <v>1610.7</v>
      </c>
    </row>
    <row r="814" s="2" customFormat="true" ht="12.75" hidden="false" customHeight="false" outlineLevel="0" collapsed="false">
      <c r="B814" s="2" t="s">
        <v>169</v>
      </c>
      <c r="C814" s="2" t="s">
        <v>187</v>
      </c>
      <c r="D814" s="2" t="s">
        <v>281</v>
      </c>
      <c r="E814" s="3" t="n">
        <v>43810</v>
      </c>
      <c r="F814" s="5" t="n">
        <v>18.69</v>
      </c>
      <c r="G814" s="3" t="n">
        <v>43845</v>
      </c>
      <c r="H814" s="3" t="n">
        <v>43936</v>
      </c>
      <c r="I814" s="5" t="n">
        <v>18.69</v>
      </c>
      <c r="J814" s="4" t="n">
        <f aca="false">H814-G814</f>
        <v>91</v>
      </c>
      <c r="K814" s="5" t="n">
        <f aca="false">I814*J814</f>
        <v>1700.79</v>
      </c>
    </row>
    <row r="815" s="2" customFormat="true" ht="12.75" hidden="false" customHeight="false" outlineLevel="0" collapsed="false">
      <c r="B815" s="2" t="s">
        <v>169</v>
      </c>
      <c r="C815" s="2" t="s">
        <v>239</v>
      </c>
      <c r="D815" s="2" t="s">
        <v>249</v>
      </c>
      <c r="E815" s="3" t="n">
        <v>43810</v>
      </c>
      <c r="F815" s="5" t="n">
        <v>20.05</v>
      </c>
      <c r="G815" s="3" t="n">
        <v>43845</v>
      </c>
      <c r="H815" s="3" t="n">
        <v>43936</v>
      </c>
      <c r="I815" s="5" t="n">
        <v>20.05</v>
      </c>
      <c r="J815" s="4" t="n">
        <f aca="false">H815-G815</f>
        <v>91</v>
      </c>
      <c r="K815" s="5" t="n">
        <f aca="false">I815*J815</f>
        <v>1824.55</v>
      </c>
    </row>
    <row r="816" s="2" customFormat="true" ht="12.75" hidden="false" customHeight="false" outlineLevel="0" collapsed="false">
      <c r="B816" s="2" t="s">
        <v>169</v>
      </c>
      <c r="C816" s="2" t="s">
        <v>187</v>
      </c>
      <c r="D816" s="2" t="s">
        <v>294</v>
      </c>
      <c r="E816" s="3" t="n">
        <v>43810</v>
      </c>
      <c r="F816" s="5" t="n">
        <v>21.74</v>
      </c>
      <c r="G816" s="3" t="n">
        <v>43845</v>
      </c>
      <c r="H816" s="3" t="n">
        <v>43936</v>
      </c>
      <c r="I816" s="5" t="n">
        <v>21.74</v>
      </c>
      <c r="J816" s="4" t="n">
        <f aca="false">H816-G816</f>
        <v>91</v>
      </c>
      <c r="K816" s="5" t="n">
        <f aca="false">I816*J816</f>
        <v>1978.34</v>
      </c>
    </row>
    <row r="817" s="2" customFormat="true" ht="12.75" hidden="false" customHeight="false" outlineLevel="0" collapsed="false">
      <c r="B817" s="2" t="s">
        <v>169</v>
      </c>
      <c r="C817" s="2" t="s">
        <v>187</v>
      </c>
      <c r="D817" s="2" t="s">
        <v>319</v>
      </c>
      <c r="E817" s="3" t="n">
        <v>43810</v>
      </c>
      <c r="F817" s="5" t="n">
        <v>22.9</v>
      </c>
      <c r="G817" s="3" t="n">
        <v>43845</v>
      </c>
      <c r="H817" s="3" t="n">
        <v>43936</v>
      </c>
      <c r="I817" s="5" t="n">
        <v>22.9</v>
      </c>
      <c r="J817" s="4" t="n">
        <f aca="false">H817-G817</f>
        <v>91</v>
      </c>
      <c r="K817" s="5" t="n">
        <f aca="false">I817*J817</f>
        <v>2083.9</v>
      </c>
    </row>
    <row r="818" s="2" customFormat="true" ht="12.75" hidden="false" customHeight="false" outlineLevel="0" collapsed="false">
      <c r="B818" s="2" t="s">
        <v>169</v>
      </c>
      <c r="C818" s="2" t="s">
        <v>187</v>
      </c>
      <c r="D818" s="2" t="s">
        <v>311</v>
      </c>
      <c r="E818" s="3" t="n">
        <v>43810</v>
      </c>
      <c r="F818" s="5" t="n">
        <v>23.06</v>
      </c>
      <c r="G818" s="3" t="n">
        <v>43845</v>
      </c>
      <c r="H818" s="3" t="n">
        <v>43936</v>
      </c>
      <c r="I818" s="5" t="n">
        <v>23.06</v>
      </c>
      <c r="J818" s="4" t="n">
        <f aca="false">H818-G818</f>
        <v>91</v>
      </c>
      <c r="K818" s="5" t="n">
        <f aca="false">I818*J818</f>
        <v>2098.46</v>
      </c>
    </row>
    <row r="819" s="2" customFormat="true" ht="12.75" hidden="false" customHeight="false" outlineLevel="0" collapsed="false">
      <c r="B819" s="2" t="s">
        <v>169</v>
      </c>
      <c r="C819" s="2" t="s">
        <v>187</v>
      </c>
      <c r="D819" s="2" t="s">
        <v>209</v>
      </c>
      <c r="E819" s="3" t="n">
        <v>43810</v>
      </c>
      <c r="F819" s="5" t="n">
        <v>23.22</v>
      </c>
      <c r="G819" s="3" t="n">
        <v>43845</v>
      </c>
      <c r="H819" s="3" t="n">
        <v>43936</v>
      </c>
      <c r="I819" s="5" t="n">
        <v>23.22</v>
      </c>
      <c r="J819" s="4" t="n">
        <f aca="false">H819-G819</f>
        <v>91</v>
      </c>
      <c r="K819" s="5" t="n">
        <f aca="false">I819*J819</f>
        <v>2113.02</v>
      </c>
    </row>
    <row r="820" s="2" customFormat="true" ht="12.75" hidden="false" customHeight="false" outlineLevel="0" collapsed="false">
      <c r="B820" s="2" t="s">
        <v>169</v>
      </c>
      <c r="C820" s="2" t="s">
        <v>187</v>
      </c>
      <c r="D820" s="2" t="s">
        <v>214</v>
      </c>
      <c r="E820" s="3" t="n">
        <v>43810</v>
      </c>
      <c r="F820" s="5" t="n">
        <v>23.22</v>
      </c>
      <c r="G820" s="3" t="n">
        <v>43845</v>
      </c>
      <c r="H820" s="3" t="n">
        <v>43936</v>
      </c>
      <c r="I820" s="5" t="n">
        <v>23.22</v>
      </c>
      <c r="J820" s="4" t="n">
        <f aca="false">H820-G820</f>
        <v>91</v>
      </c>
      <c r="K820" s="5" t="n">
        <f aca="false">I820*J820</f>
        <v>2113.02</v>
      </c>
    </row>
    <row r="821" s="2" customFormat="true" ht="12.75" hidden="false" customHeight="false" outlineLevel="0" collapsed="false">
      <c r="B821" s="2" t="s">
        <v>169</v>
      </c>
      <c r="C821" s="2" t="s">
        <v>187</v>
      </c>
      <c r="D821" s="2" t="s">
        <v>226</v>
      </c>
      <c r="E821" s="3" t="n">
        <v>43810</v>
      </c>
      <c r="F821" s="5" t="n">
        <v>23.23</v>
      </c>
      <c r="G821" s="3" t="n">
        <v>43845</v>
      </c>
      <c r="H821" s="3" t="n">
        <v>43936</v>
      </c>
      <c r="I821" s="5" t="n">
        <v>23.23</v>
      </c>
      <c r="J821" s="4" t="n">
        <f aca="false">H821-G821</f>
        <v>91</v>
      </c>
      <c r="K821" s="5" t="n">
        <f aca="false">I821*J821</f>
        <v>2113.93</v>
      </c>
    </row>
    <row r="822" s="2" customFormat="true" ht="12.75" hidden="false" customHeight="false" outlineLevel="0" collapsed="false">
      <c r="B822" s="2" t="s">
        <v>169</v>
      </c>
      <c r="C822" s="2" t="s">
        <v>187</v>
      </c>
      <c r="D822" s="2" t="s">
        <v>309</v>
      </c>
      <c r="E822" s="3" t="n">
        <v>43810</v>
      </c>
      <c r="F822" s="5" t="n">
        <v>23.56</v>
      </c>
      <c r="G822" s="3" t="n">
        <v>43845</v>
      </c>
      <c r="H822" s="3" t="n">
        <v>43936</v>
      </c>
      <c r="I822" s="5" t="n">
        <v>23.56</v>
      </c>
      <c r="J822" s="4" t="n">
        <f aca="false">H822-G822</f>
        <v>91</v>
      </c>
      <c r="K822" s="5" t="n">
        <f aca="false">I822*J822</f>
        <v>2143.96</v>
      </c>
    </row>
    <row r="823" s="2" customFormat="true" ht="12.75" hidden="false" customHeight="false" outlineLevel="0" collapsed="false">
      <c r="B823" s="2" t="s">
        <v>169</v>
      </c>
      <c r="C823" s="2" t="s">
        <v>187</v>
      </c>
      <c r="D823" s="2" t="s">
        <v>196</v>
      </c>
      <c r="E823" s="3" t="n">
        <v>43810</v>
      </c>
      <c r="F823" s="5" t="n">
        <v>24.29</v>
      </c>
      <c r="G823" s="3" t="n">
        <v>43845</v>
      </c>
      <c r="H823" s="3" t="n">
        <v>43936</v>
      </c>
      <c r="I823" s="5" t="n">
        <v>24.29</v>
      </c>
      <c r="J823" s="4" t="n">
        <f aca="false">H823-G823</f>
        <v>91</v>
      </c>
      <c r="K823" s="5" t="n">
        <f aca="false">I823*J823</f>
        <v>2210.39</v>
      </c>
    </row>
    <row r="824" s="2" customFormat="true" ht="12.75" hidden="false" customHeight="false" outlineLevel="0" collapsed="false">
      <c r="B824" s="2" t="s">
        <v>169</v>
      </c>
      <c r="C824" s="2" t="s">
        <v>187</v>
      </c>
      <c r="D824" s="2" t="s">
        <v>201</v>
      </c>
      <c r="E824" s="3" t="n">
        <v>43810</v>
      </c>
      <c r="F824" s="5" t="n">
        <v>26.82</v>
      </c>
      <c r="G824" s="3" t="n">
        <v>43845</v>
      </c>
      <c r="H824" s="3" t="n">
        <v>43936</v>
      </c>
      <c r="I824" s="5" t="n">
        <v>26.82</v>
      </c>
      <c r="J824" s="4" t="n">
        <f aca="false">H824-G824</f>
        <v>91</v>
      </c>
      <c r="K824" s="5" t="n">
        <f aca="false">I824*J824</f>
        <v>2440.62</v>
      </c>
    </row>
    <row r="825" s="2" customFormat="true" ht="12.75" hidden="false" customHeight="false" outlineLevel="0" collapsed="false">
      <c r="B825" s="2" t="s">
        <v>169</v>
      </c>
      <c r="C825" s="2" t="s">
        <v>187</v>
      </c>
      <c r="D825" s="2" t="s">
        <v>242</v>
      </c>
      <c r="E825" s="3" t="n">
        <v>43810</v>
      </c>
      <c r="F825" s="5" t="n">
        <v>27.52</v>
      </c>
      <c r="G825" s="3" t="n">
        <v>43845</v>
      </c>
      <c r="H825" s="3" t="n">
        <v>43936</v>
      </c>
      <c r="I825" s="5" t="n">
        <v>27.52</v>
      </c>
      <c r="J825" s="4" t="n">
        <f aca="false">H825-G825</f>
        <v>91</v>
      </c>
      <c r="K825" s="5" t="n">
        <f aca="false">I825*J825</f>
        <v>2504.32</v>
      </c>
    </row>
    <row r="826" s="2" customFormat="true" ht="12.75" hidden="false" customHeight="false" outlineLevel="0" collapsed="false">
      <c r="B826" s="2" t="s">
        <v>169</v>
      </c>
      <c r="C826" s="2" t="s">
        <v>187</v>
      </c>
      <c r="D826" s="2" t="s">
        <v>276</v>
      </c>
      <c r="E826" s="3" t="n">
        <v>43810</v>
      </c>
      <c r="F826" s="5" t="n">
        <v>28.51</v>
      </c>
      <c r="G826" s="3" t="n">
        <v>43845</v>
      </c>
      <c r="H826" s="3" t="n">
        <v>43936</v>
      </c>
      <c r="I826" s="5" t="n">
        <v>28.51</v>
      </c>
      <c r="J826" s="4" t="n">
        <f aca="false">H826-G826</f>
        <v>91</v>
      </c>
      <c r="K826" s="5" t="n">
        <f aca="false">I826*J826</f>
        <v>2594.41</v>
      </c>
    </row>
    <row r="827" s="2" customFormat="true" ht="12.75" hidden="false" customHeight="false" outlineLevel="0" collapsed="false">
      <c r="B827" s="2" t="s">
        <v>169</v>
      </c>
      <c r="C827" s="2" t="s">
        <v>187</v>
      </c>
      <c r="D827" s="2" t="s">
        <v>310</v>
      </c>
      <c r="E827" s="3" t="n">
        <v>43810</v>
      </c>
      <c r="F827" s="5" t="n">
        <v>28.51</v>
      </c>
      <c r="G827" s="3" t="n">
        <v>43845</v>
      </c>
      <c r="H827" s="3" t="n">
        <v>43936</v>
      </c>
      <c r="I827" s="5" t="n">
        <v>28.51</v>
      </c>
      <c r="J827" s="4" t="n">
        <f aca="false">H827-G827</f>
        <v>91</v>
      </c>
      <c r="K827" s="5" t="n">
        <f aca="false">I827*J827</f>
        <v>2594.41</v>
      </c>
    </row>
    <row r="828" s="2" customFormat="true" ht="12.75" hidden="false" customHeight="false" outlineLevel="0" collapsed="false">
      <c r="B828" s="2" t="s">
        <v>169</v>
      </c>
      <c r="C828" s="2" t="s">
        <v>185</v>
      </c>
      <c r="D828" s="2" t="s">
        <v>186</v>
      </c>
      <c r="E828" s="3" t="n">
        <v>43810</v>
      </c>
      <c r="F828" s="5" t="n">
        <v>28.58</v>
      </c>
      <c r="G828" s="3" t="n">
        <v>43845</v>
      </c>
      <c r="H828" s="3" t="n">
        <v>43936</v>
      </c>
      <c r="I828" s="5" t="n">
        <v>28.58</v>
      </c>
      <c r="J828" s="4" t="n">
        <f aca="false">H828-G828</f>
        <v>91</v>
      </c>
      <c r="K828" s="5" t="n">
        <f aca="false">I828*J828</f>
        <v>2600.78</v>
      </c>
    </row>
    <row r="829" s="2" customFormat="true" ht="12.75" hidden="false" customHeight="false" outlineLevel="0" collapsed="false">
      <c r="B829" s="2" t="s">
        <v>169</v>
      </c>
      <c r="C829" s="2" t="s">
        <v>185</v>
      </c>
      <c r="D829" s="2" t="s">
        <v>255</v>
      </c>
      <c r="E829" s="3" t="n">
        <v>43810</v>
      </c>
      <c r="F829" s="5" t="n">
        <v>30.93</v>
      </c>
      <c r="G829" s="3" t="n">
        <v>43845</v>
      </c>
      <c r="H829" s="3" t="n">
        <v>43936</v>
      </c>
      <c r="I829" s="5" t="n">
        <v>30.93</v>
      </c>
      <c r="J829" s="4" t="n">
        <f aca="false">H829-G829</f>
        <v>91</v>
      </c>
      <c r="K829" s="5" t="n">
        <f aca="false">I829*J829</f>
        <v>2814.63</v>
      </c>
    </row>
    <row r="830" s="2" customFormat="true" ht="12.75" hidden="false" customHeight="false" outlineLevel="0" collapsed="false">
      <c r="B830" s="2" t="s">
        <v>169</v>
      </c>
      <c r="C830" s="2" t="s">
        <v>187</v>
      </c>
      <c r="D830" s="2" t="s">
        <v>296</v>
      </c>
      <c r="E830" s="3" t="n">
        <v>43810</v>
      </c>
      <c r="F830" s="5" t="n">
        <v>31.16</v>
      </c>
      <c r="G830" s="3" t="n">
        <v>43845</v>
      </c>
      <c r="H830" s="3" t="n">
        <v>43936</v>
      </c>
      <c r="I830" s="5" t="n">
        <v>31.16</v>
      </c>
      <c r="J830" s="4" t="n">
        <f aca="false">H830-G830</f>
        <v>91</v>
      </c>
      <c r="K830" s="5" t="n">
        <f aca="false">I830*J830</f>
        <v>2835.56</v>
      </c>
    </row>
    <row r="831" s="2" customFormat="true" ht="12.75" hidden="false" customHeight="false" outlineLevel="0" collapsed="false">
      <c r="B831" s="2" t="s">
        <v>169</v>
      </c>
      <c r="C831" s="2" t="s">
        <v>187</v>
      </c>
      <c r="D831" s="2" t="s">
        <v>275</v>
      </c>
      <c r="E831" s="3" t="n">
        <v>43810</v>
      </c>
      <c r="F831" s="5" t="n">
        <v>31.51</v>
      </c>
      <c r="G831" s="3" t="n">
        <v>43845</v>
      </c>
      <c r="H831" s="3" t="n">
        <v>43936</v>
      </c>
      <c r="I831" s="5" t="n">
        <v>31.51</v>
      </c>
      <c r="J831" s="4" t="n">
        <f aca="false">H831-G831</f>
        <v>91</v>
      </c>
      <c r="K831" s="5" t="n">
        <f aca="false">I831*J831</f>
        <v>2867.41</v>
      </c>
    </row>
    <row r="832" s="2" customFormat="true" ht="12.75" hidden="false" customHeight="false" outlineLevel="0" collapsed="false">
      <c r="B832" s="2" t="s">
        <v>169</v>
      </c>
      <c r="C832" s="2" t="s">
        <v>187</v>
      </c>
      <c r="D832" s="2" t="s">
        <v>212</v>
      </c>
      <c r="E832" s="3" t="n">
        <v>43810</v>
      </c>
      <c r="F832" s="5" t="n">
        <v>31.86</v>
      </c>
      <c r="G832" s="3" t="n">
        <v>43845</v>
      </c>
      <c r="H832" s="3" t="n">
        <v>43936</v>
      </c>
      <c r="I832" s="5" t="n">
        <v>31.86</v>
      </c>
      <c r="J832" s="4" t="n">
        <f aca="false">H832-G832</f>
        <v>91</v>
      </c>
      <c r="K832" s="5" t="n">
        <f aca="false">I832*J832</f>
        <v>2899.26</v>
      </c>
    </row>
    <row r="833" s="2" customFormat="true" ht="12.75" hidden="false" customHeight="false" outlineLevel="0" collapsed="false">
      <c r="B833" s="2" t="s">
        <v>169</v>
      </c>
      <c r="C833" s="2" t="s">
        <v>185</v>
      </c>
      <c r="D833" s="2" t="s">
        <v>256</v>
      </c>
      <c r="E833" s="3" t="n">
        <v>43810</v>
      </c>
      <c r="F833" s="5" t="n">
        <v>31.96</v>
      </c>
      <c r="G833" s="3" t="n">
        <v>43845</v>
      </c>
      <c r="H833" s="3" t="n">
        <v>43936</v>
      </c>
      <c r="I833" s="5" t="n">
        <v>31.96</v>
      </c>
      <c r="J833" s="4" t="n">
        <f aca="false">H833-G833</f>
        <v>91</v>
      </c>
      <c r="K833" s="5" t="n">
        <f aca="false">I833*J833</f>
        <v>2908.36</v>
      </c>
    </row>
    <row r="834" s="2" customFormat="true" ht="12.75" hidden="false" customHeight="false" outlineLevel="0" collapsed="false">
      <c r="B834" s="2" t="s">
        <v>169</v>
      </c>
      <c r="C834" s="2" t="s">
        <v>187</v>
      </c>
      <c r="D834" s="2" t="s">
        <v>279</v>
      </c>
      <c r="E834" s="3" t="n">
        <v>43810</v>
      </c>
      <c r="F834" s="5" t="n">
        <v>36.38</v>
      </c>
      <c r="G834" s="3" t="n">
        <v>43845</v>
      </c>
      <c r="H834" s="3" t="n">
        <v>43936</v>
      </c>
      <c r="I834" s="5" t="n">
        <v>36.38</v>
      </c>
      <c r="J834" s="4" t="n">
        <f aca="false">H834-G834</f>
        <v>91</v>
      </c>
      <c r="K834" s="5" t="n">
        <f aca="false">I834*J834</f>
        <v>3310.58</v>
      </c>
    </row>
    <row r="835" s="2" customFormat="true" ht="12.75" hidden="false" customHeight="false" outlineLevel="0" collapsed="false">
      <c r="B835" s="2" t="s">
        <v>169</v>
      </c>
      <c r="C835" s="2" t="s">
        <v>239</v>
      </c>
      <c r="D835" s="2" t="s">
        <v>240</v>
      </c>
      <c r="E835" s="3" t="n">
        <v>43810</v>
      </c>
      <c r="F835" s="5" t="n">
        <v>37</v>
      </c>
      <c r="G835" s="3" t="n">
        <v>43845</v>
      </c>
      <c r="H835" s="3" t="n">
        <v>43936</v>
      </c>
      <c r="I835" s="5" t="n">
        <v>37</v>
      </c>
      <c r="J835" s="4" t="n">
        <f aca="false">H835-G835</f>
        <v>91</v>
      </c>
      <c r="K835" s="5" t="n">
        <f aca="false">I835*J835</f>
        <v>3367</v>
      </c>
    </row>
    <row r="836" s="2" customFormat="true" ht="12.75" hidden="false" customHeight="false" outlineLevel="0" collapsed="false">
      <c r="B836" s="2" t="s">
        <v>169</v>
      </c>
      <c r="C836" s="2" t="s">
        <v>187</v>
      </c>
      <c r="D836" s="2" t="s">
        <v>215</v>
      </c>
      <c r="E836" s="3" t="n">
        <v>43810</v>
      </c>
      <c r="F836" s="5" t="n">
        <v>38.47</v>
      </c>
      <c r="G836" s="3" t="n">
        <v>43845</v>
      </c>
      <c r="H836" s="3" t="n">
        <v>43936</v>
      </c>
      <c r="I836" s="5" t="n">
        <v>38.47</v>
      </c>
      <c r="J836" s="4" t="n">
        <f aca="false">H836-G836</f>
        <v>91</v>
      </c>
      <c r="K836" s="5" t="n">
        <f aca="false">I836*J836</f>
        <v>3500.77</v>
      </c>
    </row>
    <row r="837" s="2" customFormat="true" ht="12.75" hidden="false" customHeight="false" outlineLevel="0" collapsed="false">
      <c r="B837" s="2" t="s">
        <v>169</v>
      </c>
      <c r="C837" s="2" t="s">
        <v>185</v>
      </c>
      <c r="D837" s="2" t="s">
        <v>207</v>
      </c>
      <c r="E837" s="3" t="n">
        <v>43810</v>
      </c>
      <c r="F837" s="5" t="n">
        <v>40.19</v>
      </c>
      <c r="G837" s="3" t="n">
        <v>43845</v>
      </c>
      <c r="H837" s="3" t="n">
        <v>43936</v>
      </c>
      <c r="I837" s="5" t="n">
        <v>40.19</v>
      </c>
      <c r="J837" s="4" t="n">
        <f aca="false">H837-G837</f>
        <v>91</v>
      </c>
      <c r="K837" s="5" t="n">
        <f aca="false">I837*J837</f>
        <v>3657.29</v>
      </c>
    </row>
    <row r="838" s="2" customFormat="true" ht="12.75" hidden="false" customHeight="false" outlineLevel="0" collapsed="false">
      <c r="B838" s="2" t="s">
        <v>169</v>
      </c>
      <c r="C838" s="2" t="s">
        <v>227</v>
      </c>
      <c r="D838" s="2" t="s">
        <v>245</v>
      </c>
      <c r="E838" s="3" t="n">
        <v>43810</v>
      </c>
      <c r="F838" s="5" t="n">
        <v>42.42</v>
      </c>
      <c r="G838" s="3" t="n">
        <v>43845</v>
      </c>
      <c r="H838" s="3" t="n">
        <v>43936</v>
      </c>
      <c r="I838" s="5" t="n">
        <v>42.42</v>
      </c>
      <c r="J838" s="4" t="n">
        <f aca="false">H838-G838</f>
        <v>91</v>
      </c>
      <c r="K838" s="5" t="n">
        <f aca="false">I838*J838</f>
        <v>3860.22</v>
      </c>
    </row>
    <row r="839" s="2" customFormat="true" ht="12.75" hidden="false" customHeight="false" outlineLevel="0" collapsed="false">
      <c r="B839" s="2" t="s">
        <v>169</v>
      </c>
      <c r="C839" s="2" t="s">
        <v>232</v>
      </c>
      <c r="D839" s="2" t="s">
        <v>233</v>
      </c>
      <c r="E839" s="3" t="n">
        <v>43810</v>
      </c>
      <c r="F839" s="5" t="n">
        <v>43.54</v>
      </c>
      <c r="G839" s="3" t="n">
        <v>43845</v>
      </c>
      <c r="H839" s="3" t="n">
        <v>43936</v>
      </c>
      <c r="I839" s="5" t="n">
        <v>43.54</v>
      </c>
      <c r="J839" s="4" t="n">
        <f aca="false">H839-G839</f>
        <v>91</v>
      </c>
      <c r="K839" s="5" t="n">
        <f aca="false">I839*J839</f>
        <v>3962.14</v>
      </c>
    </row>
    <row r="840" s="2" customFormat="true" ht="12.75" hidden="false" customHeight="false" outlineLevel="0" collapsed="false">
      <c r="B840" s="2" t="s">
        <v>169</v>
      </c>
      <c r="C840" s="2" t="s">
        <v>187</v>
      </c>
      <c r="D840" s="2" t="s">
        <v>197</v>
      </c>
      <c r="E840" s="3" t="n">
        <v>43810</v>
      </c>
      <c r="F840" s="5" t="n">
        <v>46.52</v>
      </c>
      <c r="G840" s="3" t="n">
        <v>43845</v>
      </c>
      <c r="H840" s="3" t="n">
        <v>43936</v>
      </c>
      <c r="I840" s="5" t="n">
        <v>46.52</v>
      </c>
      <c r="J840" s="4" t="n">
        <f aca="false">H840-G840</f>
        <v>91</v>
      </c>
      <c r="K840" s="5" t="n">
        <f aca="false">I840*J840</f>
        <v>4233.32</v>
      </c>
    </row>
    <row r="841" s="2" customFormat="true" ht="12.75" hidden="false" customHeight="false" outlineLevel="0" collapsed="false">
      <c r="B841" s="2" t="s">
        <v>169</v>
      </c>
      <c r="C841" s="2" t="s">
        <v>187</v>
      </c>
      <c r="D841" s="2" t="s">
        <v>192</v>
      </c>
      <c r="E841" s="3" t="n">
        <v>43810</v>
      </c>
      <c r="F841" s="5" t="n">
        <v>47</v>
      </c>
      <c r="G841" s="3" t="n">
        <v>43845</v>
      </c>
      <c r="H841" s="3" t="n">
        <v>43936</v>
      </c>
      <c r="I841" s="5" t="n">
        <v>47</v>
      </c>
      <c r="J841" s="4" t="n">
        <f aca="false">H841-G841</f>
        <v>91</v>
      </c>
      <c r="K841" s="5" t="n">
        <f aca="false">I841*J841</f>
        <v>4277</v>
      </c>
    </row>
    <row r="842" s="2" customFormat="true" ht="12.75" hidden="false" customHeight="false" outlineLevel="0" collapsed="false">
      <c r="B842" s="2" t="s">
        <v>169</v>
      </c>
      <c r="C842" s="2" t="s">
        <v>187</v>
      </c>
      <c r="D842" s="2" t="s">
        <v>298</v>
      </c>
      <c r="E842" s="3" t="n">
        <v>43810</v>
      </c>
      <c r="F842" s="5" t="n">
        <v>48.02</v>
      </c>
      <c r="G842" s="3" t="n">
        <v>43845</v>
      </c>
      <c r="H842" s="3" t="n">
        <v>43936</v>
      </c>
      <c r="I842" s="5" t="n">
        <v>48.02</v>
      </c>
      <c r="J842" s="4" t="n">
        <f aca="false">H842-G842</f>
        <v>91</v>
      </c>
      <c r="K842" s="5" t="n">
        <f aca="false">I842*J842</f>
        <v>4369.82</v>
      </c>
    </row>
    <row r="843" s="2" customFormat="true" ht="12.75" hidden="false" customHeight="false" outlineLevel="0" collapsed="false">
      <c r="B843" s="2" t="s">
        <v>169</v>
      </c>
      <c r="C843" s="2" t="s">
        <v>187</v>
      </c>
      <c r="D843" s="2" t="s">
        <v>303</v>
      </c>
      <c r="E843" s="3" t="n">
        <v>43810</v>
      </c>
      <c r="F843" s="5" t="n">
        <v>49.17</v>
      </c>
      <c r="G843" s="3" t="n">
        <v>43845</v>
      </c>
      <c r="H843" s="3" t="n">
        <v>43936</v>
      </c>
      <c r="I843" s="5" t="n">
        <v>49.17</v>
      </c>
      <c r="J843" s="4" t="n">
        <f aca="false">H843-G843</f>
        <v>91</v>
      </c>
      <c r="K843" s="5" t="n">
        <f aca="false">I843*J843</f>
        <v>4474.47</v>
      </c>
    </row>
    <row r="844" s="2" customFormat="true" ht="12.75" hidden="false" customHeight="false" outlineLevel="0" collapsed="false">
      <c r="B844" s="2" t="s">
        <v>169</v>
      </c>
      <c r="C844" s="2" t="s">
        <v>185</v>
      </c>
      <c r="D844" s="2" t="s">
        <v>243</v>
      </c>
      <c r="E844" s="3" t="n">
        <v>43810</v>
      </c>
      <c r="F844" s="5" t="n">
        <v>49.25</v>
      </c>
      <c r="G844" s="3" t="n">
        <v>43845</v>
      </c>
      <c r="H844" s="3" t="n">
        <v>43936</v>
      </c>
      <c r="I844" s="5" t="n">
        <v>49.25</v>
      </c>
      <c r="J844" s="4" t="n">
        <f aca="false">H844-G844</f>
        <v>91</v>
      </c>
      <c r="K844" s="5" t="n">
        <f aca="false">I844*J844</f>
        <v>4481.75</v>
      </c>
    </row>
    <row r="845" s="2" customFormat="true" ht="12.75" hidden="false" customHeight="false" outlineLevel="0" collapsed="false">
      <c r="B845" s="2" t="s">
        <v>169</v>
      </c>
      <c r="C845" s="2" t="s">
        <v>227</v>
      </c>
      <c r="D845" s="2" t="s">
        <v>228</v>
      </c>
      <c r="E845" s="3" t="n">
        <v>43810</v>
      </c>
      <c r="F845" s="5" t="n">
        <v>50.54</v>
      </c>
      <c r="G845" s="3" t="n">
        <v>43845</v>
      </c>
      <c r="H845" s="3" t="n">
        <v>43936</v>
      </c>
      <c r="I845" s="5" t="n">
        <v>50.54</v>
      </c>
      <c r="J845" s="4" t="n">
        <f aca="false">H845-G845</f>
        <v>91</v>
      </c>
      <c r="K845" s="5" t="n">
        <f aca="false">I845*J845</f>
        <v>4599.14</v>
      </c>
    </row>
    <row r="846" s="2" customFormat="true" ht="12.75" hidden="false" customHeight="false" outlineLevel="0" collapsed="false">
      <c r="B846" s="2" t="s">
        <v>169</v>
      </c>
      <c r="C846" s="2" t="s">
        <v>187</v>
      </c>
      <c r="D846" s="2" t="s">
        <v>289</v>
      </c>
      <c r="E846" s="3" t="n">
        <v>43810</v>
      </c>
      <c r="F846" s="5" t="n">
        <v>52.07</v>
      </c>
      <c r="G846" s="3" t="n">
        <v>43845</v>
      </c>
      <c r="H846" s="3" t="n">
        <v>43936</v>
      </c>
      <c r="I846" s="5" t="n">
        <v>52.07</v>
      </c>
      <c r="J846" s="4" t="n">
        <f aca="false">H846-G846</f>
        <v>91</v>
      </c>
      <c r="K846" s="5" t="n">
        <f aca="false">I846*J846</f>
        <v>4738.37</v>
      </c>
    </row>
    <row r="847" s="2" customFormat="true" ht="12.75" hidden="false" customHeight="false" outlineLevel="0" collapsed="false">
      <c r="B847" s="2" t="s">
        <v>169</v>
      </c>
      <c r="C847" s="2" t="s">
        <v>187</v>
      </c>
      <c r="D847" s="2" t="s">
        <v>291</v>
      </c>
      <c r="E847" s="3" t="n">
        <v>43810</v>
      </c>
      <c r="F847" s="5" t="n">
        <v>52.4</v>
      </c>
      <c r="G847" s="3" t="n">
        <v>43845</v>
      </c>
      <c r="H847" s="3" t="n">
        <v>43936</v>
      </c>
      <c r="I847" s="5" t="n">
        <v>52.4</v>
      </c>
      <c r="J847" s="4" t="n">
        <f aca="false">H847-G847</f>
        <v>91</v>
      </c>
      <c r="K847" s="5" t="n">
        <f aca="false">I847*J847</f>
        <v>4768.4</v>
      </c>
    </row>
    <row r="848" s="2" customFormat="true" ht="12.75" hidden="false" customHeight="false" outlineLevel="0" collapsed="false">
      <c r="B848" s="2" t="s">
        <v>169</v>
      </c>
      <c r="C848" s="2" t="s">
        <v>187</v>
      </c>
      <c r="D848" s="2" t="s">
        <v>295</v>
      </c>
      <c r="E848" s="3" t="n">
        <v>43810</v>
      </c>
      <c r="F848" s="5" t="n">
        <v>52.4</v>
      </c>
      <c r="G848" s="3" t="n">
        <v>43845</v>
      </c>
      <c r="H848" s="3" t="n">
        <v>43936</v>
      </c>
      <c r="I848" s="5" t="n">
        <v>52.4</v>
      </c>
      <c r="J848" s="4" t="n">
        <f aca="false">H848-G848</f>
        <v>91</v>
      </c>
      <c r="K848" s="5" t="n">
        <f aca="false">I848*J848</f>
        <v>4768.4</v>
      </c>
    </row>
    <row r="849" s="2" customFormat="true" ht="12.75" hidden="false" customHeight="false" outlineLevel="0" collapsed="false">
      <c r="B849" s="2" t="s">
        <v>169</v>
      </c>
      <c r="C849" s="2" t="s">
        <v>187</v>
      </c>
      <c r="D849" s="2" t="s">
        <v>230</v>
      </c>
      <c r="E849" s="3" t="n">
        <v>43810</v>
      </c>
      <c r="F849" s="5" t="n">
        <v>53.24</v>
      </c>
      <c r="G849" s="3" t="n">
        <v>43845</v>
      </c>
      <c r="H849" s="3" t="n">
        <v>43936</v>
      </c>
      <c r="I849" s="5" t="n">
        <v>53.24</v>
      </c>
      <c r="J849" s="4" t="n">
        <f aca="false">H849-G849</f>
        <v>91</v>
      </c>
      <c r="K849" s="5" t="n">
        <f aca="false">I849*J849</f>
        <v>4844.84</v>
      </c>
    </row>
    <row r="850" s="2" customFormat="true" ht="12.75" hidden="false" customHeight="false" outlineLevel="0" collapsed="false">
      <c r="B850" s="2" t="s">
        <v>169</v>
      </c>
      <c r="C850" s="2" t="s">
        <v>187</v>
      </c>
      <c r="D850" s="2" t="s">
        <v>198</v>
      </c>
      <c r="E850" s="3" t="n">
        <v>43810</v>
      </c>
      <c r="F850" s="5" t="n">
        <v>53.56</v>
      </c>
      <c r="G850" s="3" t="n">
        <v>43845</v>
      </c>
      <c r="H850" s="3" t="n">
        <v>43936</v>
      </c>
      <c r="I850" s="5" t="n">
        <v>53.56</v>
      </c>
      <c r="J850" s="4" t="n">
        <f aca="false">H850-G850</f>
        <v>91</v>
      </c>
      <c r="K850" s="5" t="n">
        <f aca="false">I850*J850</f>
        <v>4873.96</v>
      </c>
    </row>
    <row r="851" s="2" customFormat="true" ht="12.75" hidden="false" customHeight="false" outlineLevel="0" collapsed="false">
      <c r="B851" s="2" t="s">
        <v>169</v>
      </c>
      <c r="C851" s="2" t="s">
        <v>187</v>
      </c>
      <c r="D851" s="2" t="s">
        <v>258</v>
      </c>
      <c r="E851" s="3" t="n">
        <v>43810</v>
      </c>
      <c r="F851" s="5" t="n">
        <v>57.82</v>
      </c>
      <c r="G851" s="3" t="n">
        <v>43845</v>
      </c>
      <c r="H851" s="3" t="n">
        <v>43936</v>
      </c>
      <c r="I851" s="5" t="n">
        <v>57.82</v>
      </c>
      <c r="J851" s="4" t="n">
        <f aca="false">H851-G851</f>
        <v>91</v>
      </c>
      <c r="K851" s="5" t="n">
        <f aca="false">I851*J851</f>
        <v>5261.62</v>
      </c>
    </row>
    <row r="852" s="2" customFormat="true" ht="12.75" hidden="false" customHeight="false" outlineLevel="0" collapsed="false">
      <c r="B852" s="2" t="s">
        <v>169</v>
      </c>
      <c r="C852" s="2" t="s">
        <v>187</v>
      </c>
      <c r="D852" s="2" t="s">
        <v>268</v>
      </c>
      <c r="E852" s="3" t="n">
        <v>43810</v>
      </c>
      <c r="F852" s="5" t="n">
        <v>61.69</v>
      </c>
      <c r="G852" s="3" t="n">
        <v>43845</v>
      </c>
      <c r="H852" s="3" t="n">
        <v>43936</v>
      </c>
      <c r="I852" s="5" t="n">
        <v>61.69</v>
      </c>
      <c r="J852" s="4" t="n">
        <f aca="false">H852-G852</f>
        <v>91</v>
      </c>
      <c r="K852" s="5" t="n">
        <f aca="false">I852*J852</f>
        <v>5613.79</v>
      </c>
    </row>
    <row r="853" s="2" customFormat="true" ht="12.75" hidden="false" customHeight="false" outlineLevel="0" collapsed="false">
      <c r="B853" s="2" t="s">
        <v>169</v>
      </c>
      <c r="C853" s="2" t="s">
        <v>203</v>
      </c>
      <c r="D853" s="2" t="s">
        <v>259</v>
      </c>
      <c r="E853" s="3" t="n">
        <v>43810</v>
      </c>
      <c r="F853" s="5" t="n">
        <v>63.95</v>
      </c>
      <c r="G853" s="3" t="n">
        <v>43845</v>
      </c>
      <c r="H853" s="3" t="n">
        <v>43936</v>
      </c>
      <c r="I853" s="5" t="n">
        <v>63.95</v>
      </c>
      <c r="J853" s="4" t="n">
        <f aca="false">H853-G853</f>
        <v>91</v>
      </c>
      <c r="K853" s="5" t="n">
        <f aca="false">I853*J853</f>
        <v>5819.45</v>
      </c>
    </row>
    <row r="854" s="2" customFormat="true" ht="12.75" hidden="false" customHeight="false" outlineLevel="0" collapsed="false">
      <c r="B854" s="2" t="s">
        <v>169</v>
      </c>
      <c r="C854" s="2" t="s">
        <v>185</v>
      </c>
      <c r="D854" s="2" t="s">
        <v>322</v>
      </c>
      <c r="E854" s="3" t="n">
        <v>43810</v>
      </c>
      <c r="F854" s="5" t="n">
        <v>64.35</v>
      </c>
      <c r="G854" s="3" t="n">
        <v>43845</v>
      </c>
      <c r="H854" s="3" t="n">
        <v>43936</v>
      </c>
      <c r="I854" s="5" t="n">
        <v>64.35</v>
      </c>
      <c r="J854" s="4" t="n">
        <f aca="false">H854-G854</f>
        <v>91</v>
      </c>
      <c r="K854" s="5" t="n">
        <f aca="false">I854*J854</f>
        <v>5855.85</v>
      </c>
    </row>
    <row r="855" s="2" customFormat="true" ht="12.75" hidden="false" customHeight="false" outlineLevel="0" collapsed="false">
      <c r="B855" s="2" t="s">
        <v>169</v>
      </c>
      <c r="C855" s="2" t="s">
        <v>260</v>
      </c>
      <c r="D855" s="2" t="s">
        <v>308</v>
      </c>
      <c r="E855" s="3" t="n">
        <v>43810</v>
      </c>
      <c r="F855" s="5" t="n">
        <v>66.25</v>
      </c>
      <c r="G855" s="3" t="n">
        <v>43845</v>
      </c>
      <c r="H855" s="3" t="n">
        <v>43936</v>
      </c>
      <c r="I855" s="5" t="n">
        <v>66.25</v>
      </c>
      <c r="J855" s="4" t="n">
        <f aca="false">H855-G855</f>
        <v>91</v>
      </c>
      <c r="K855" s="5" t="n">
        <f aca="false">I855*J855</f>
        <v>6028.75</v>
      </c>
    </row>
    <row r="856" s="2" customFormat="true" ht="12.75" hidden="false" customHeight="false" outlineLevel="0" collapsed="false">
      <c r="B856" s="2" t="s">
        <v>169</v>
      </c>
      <c r="C856" s="2" t="s">
        <v>187</v>
      </c>
      <c r="D856" s="2" t="s">
        <v>283</v>
      </c>
      <c r="E856" s="3" t="n">
        <v>43810</v>
      </c>
      <c r="F856" s="5" t="n">
        <v>68.62</v>
      </c>
      <c r="G856" s="3" t="n">
        <v>43845</v>
      </c>
      <c r="H856" s="3" t="n">
        <v>43936</v>
      </c>
      <c r="I856" s="5" t="n">
        <v>68.62</v>
      </c>
      <c r="J856" s="4" t="n">
        <f aca="false">H856-G856</f>
        <v>91</v>
      </c>
      <c r="K856" s="5" t="n">
        <f aca="false">I856*J856</f>
        <v>6244.42</v>
      </c>
    </row>
    <row r="857" s="2" customFormat="true" ht="12.75" hidden="false" customHeight="false" outlineLevel="0" collapsed="false">
      <c r="B857" s="2" t="s">
        <v>169</v>
      </c>
      <c r="C857" s="2" t="s">
        <v>187</v>
      </c>
      <c r="D857" s="2" t="s">
        <v>288</v>
      </c>
      <c r="E857" s="3" t="n">
        <v>43810</v>
      </c>
      <c r="F857" s="5" t="n">
        <v>70.95</v>
      </c>
      <c r="G857" s="3" t="n">
        <v>43845</v>
      </c>
      <c r="H857" s="3" t="n">
        <v>43936</v>
      </c>
      <c r="I857" s="5" t="n">
        <v>70.95</v>
      </c>
      <c r="J857" s="4" t="n">
        <f aca="false">H857-G857</f>
        <v>91</v>
      </c>
      <c r="K857" s="5" t="n">
        <f aca="false">I857*J857</f>
        <v>6456.45</v>
      </c>
    </row>
    <row r="858" s="2" customFormat="true" ht="12.75" hidden="false" customHeight="false" outlineLevel="0" collapsed="false">
      <c r="B858" s="2" t="s">
        <v>169</v>
      </c>
      <c r="C858" s="2" t="s">
        <v>187</v>
      </c>
      <c r="D858" s="2" t="s">
        <v>302</v>
      </c>
      <c r="E858" s="3" t="n">
        <v>43810</v>
      </c>
      <c r="F858" s="5" t="n">
        <v>72.59</v>
      </c>
      <c r="G858" s="3" t="n">
        <v>43845</v>
      </c>
      <c r="H858" s="3" t="n">
        <v>43936</v>
      </c>
      <c r="I858" s="5" t="n">
        <v>72.59</v>
      </c>
      <c r="J858" s="4" t="n">
        <f aca="false">H858-G858</f>
        <v>91</v>
      </c>
      <c r="K858" s="5" t="n">
        <f aca="false">I858*J858</f>
        <v>6605.69</v>
      </c>
    </row>
    <row r="859" s="2" customFormat="true" ht="12.75" hidden="false" customHeight="false" outlineLevel="0" collapsed="false">
      <c r="B859" s="2" t="s">
        <v>169</v>
      </c>
      <c r="C859" s="2" t="s">
        <v>187</v>
      </c>
      <c r="D859" s="2" t="s">
        <v>265</v>
      </c>
      <c r="E859" s="3" t="n">
        <v>43810</v>
      </c>
      <c r="F859" s="5" t="n">
        <v>73.93</v>
      </c>
      <c r="G859" s="3" t="n">
        <v>43845</v>
      </c>
      <c r="H859" s="3" t="n">
        <v>43936</v>
      </c>
      <c r="I859" s="5" t="n">
        <v>73.93</v>
      </c>
      <c r="J859" s="4" t="n">
        <f aca="false">H859-G859</f>
        <v>91</v>
      </c>
      <c r="K859" s="5" t="n">
        <f aca="false">I859*J859</f>
        <v>6727.63</v>
      </c>
    </row>
    <row r="860" s="2" customFormat="true" ht="12.75" hidden="false" customHeight="false" outlineLevel="0" collapsed="false">
      <c r="B860" s="2" t="s">
        <v>169</v>
      </c>
      <c r="C860" s="2" t="s">
        <v>194</v>
      </c>
      <c r="D860" s="2" t="s">
        <v>195</v>
      </c>
      <c r="E860" s="3" t="n">
        <v>43810</v>
      </c>
      <c r="F860" s="5" t="n">
        <v>74.95</v>
      </c>
      <c r="G860" s="3" t="n">
        <v>43845</v>
      </c>
      <c r="H860" s="3" t="n">
        <v>43936</v>
      </c>
      <c r="I860" s="5" t="n">
        <v>74.95</v>
      </c>
      <c r="J860" s="4" t="n">
        <f aca="false">H860-G860</f>
        <v>91</v>
      </c>
      <c r="K860" s="5" t="n">
        <f aca="false">I860*J860</f>
        <v>6820.45</v>
      </c>
    </row>
    <row r="861" s="2" customFormat="true" ht="12.75" hidden="false" customHeight="false" outlineLevel="0" collapsed="false">
      <c r="B861" s="2" t="s">
        <v>169</v>
      </c>
      <c r="C861" s="2" t="s">
        <v>187</v>
      </c>
      <c r="D861" s="2" t="s">
        <v>285</v>
      </c>
      <c r="E861" s="3" t="n">
        <v>43810</v>
      </c>
      <c r="F861" s="5" t="n">
        <v>76.15</v>
      </c>
      <c r="G861" s="3" t="n">
        <v>43845</v>
      </c>
      <c r="H861" s="3" t="n">
        <v>43936</v>
      </c>
      <c r="I861" s="5" t="n">
        <v>76.15</v>
      </c>
      <c r="J861" s="4" t="n">
        <f aca="false">H861-G861</f>
        <v>91</v>
      </c>
      <c r="K861" s="5" t="n">
        <f aca="false">I861*J861</f>
        <v>6929.65</v>
      </c>
    </row>
    <row r="862" s="2" customFormat="true" ht="12.75" hidden="false" customHeight="false" outlineLevel="0" collapsed="false">
      <c r="B862" s="2" t="s">
        <v>169</v>
      </c>
      <c r="C862" s="2" t="s">
        <v>187</v>
      </c>
      <c r="D862" s="2" t="s">
        <v>234</v>
      </c>
      <c r="E862" s="3" t="n">
        <v>43810</v>
      </c>
      <c r="F862" s="5" t="n">
        <v>79.52</v>
      </c>
      <c r="G862" s="3" t="n">
        <v>43845</v>
      </c>
      <c r="H862" s="3" t="n">
        <v>43936</v>
      </c>
      <c r="I862" s="5" t="n">
        <v>79.52</v>
      </c>
      <c r="J862" s="4" t="n">
        <f aca="false">H862-G862</f>
        <v>91</v>
      </c>
      <c r="K862" s="5" t="n">
        <f aca="false">I862*J862</f>
        <v>7236.32</v>
      </c>
    </row>
    <row r="863" s="2" customFormat="true" ht="12.75" hidden="false" customHeight="false" outlineLevel="0" collapsed="false">
      <c r="B863" s="2" t="s">
        <v>169</v>
      </c>
      <c r="C863" s="2" t="s">
        <v>227</v>
      </c>
      <c r="D863" s="2" t="s">
        <v>267</v>
      </c>
      <c r="E863" s="3" t="n">
        <v>43810</v>
      </c>
      <c r="F863" s="5" t="n">
        <v>82.25</v>
      </c>
      <c r="G863" s="3" t="n">
        <v>43845</v>
      </c>
      <c r="H863" s="3" t="n">
        <v>43936</v>
      </c>
      <c r="I863" s="5" t="n">
        <v>82.25</v>
      </c>
      <c r="J863" s="4" t="n">
        <f aca="false">H863-G863</f>
        <v>91</v>
      </c>
      <c r="K863" s="5" t="n">
        <f aca="false">I863*J863</f>
        <v>7484.75</v>
      </c>
    </row>
    <row r="864" s="2" customFormat="true" ht="12.75" hidden="false" customHeight="false" outlineLevel="0" collapsed="false">
      <c r="B864" s="2" t="s">
        <v>169</v>
      </c>
      <c r="C864" s="2" t="s">
        <v>304</v>
      </c>
      <c r="D864" s="2" t="s">
        <v>305</v>
      </c>
      <c r="E864" s="3" t="n">
        <v>43810</v>
      </c>
      <c r="F864" s="5" t="n">
        <v>85.26</v>
      </c>
      <c r="G864" s="3" t="n">
        <v>43845</v>
      </c>
      <c r="H864" s="3" t="n">
        <v>43936</v>
      </c>
      <c r="I864" s="5" t="n">
        <v>85.26</v>
      </c>
      <c r="J864" s="4" t="n">
        <f aca="false">H864-G864</f>
        <v>91</v>
      </c>
      <c r="K864" s="5" t="n">
        <f aca="false">I864*J864</f>
        <v>7758.66</v>
      </c>
    </row>
    <row r="865" s="2" customFormat="true" ht="12.75" hidden="false" customHeight="false" outlineLevel="0" collapsed="false">
      <c r="B865" s="2" t="s">
        <v>169</v>
      </c>
      <c r="C865" s="2" t="s">
        <v>185</v>
      </c>
      <c r="D865" s="2" t="s">
        <v>247</v>
      </c>
      <c r="E865" s="3" t="n">
        <v>43810</v>
      </c>
      <c r="F865" s="5" t="n">
        <v>85.72</v>
      </c>
      <c r="G865" s="3" t="n">
        <v>43845</v>
      </c>
      <c r="H865" s="3" t="n">
        <v>43936</v>
      </c>
      <c r="I865" s="5" t="n">
        <v>85.72</v>
      </c>
      <c r="J865" s="4" t="n">
        <f aca="false">H865-G865</f>
        <v>91</v>
      </c>
      <c r="K865" s="5" t="n">
        <f aca="false">I865*J865</f>
        <v>7800.52</v>
      </c>
    </row>
    <row r="866" s="2" customFormat="true" ht="12.75" hidden="false" customHeight="false" outlineLevel="0" collapsed="false">
      <c r="B866" s="2" t="s">
        <v>169</v>
      </c>
      <c r="C866" s="2" t="s">
        <v>187</v>
      </c>
      <c r="D866" s="2" t="s">
        <v>257</v>
      </c>
      <c r="E866" s="3" t="n">
        <v>43810</v>
      </c>
      <c r="F866" s="5" t="n">
        <v>85.73</v>
      </c>
      <c r="G866" s="3" t="n">
        <v>43845</v>
      </c>
      <c r="H866" s="3" t="n">
        <v>43936</v>
      </c>
      <c r="I866" s="5" t="n">
        <v>85.73</v>
      </c>
      <c r="J866" s="4" t="n">
        <f aca="false">H866-G866</f>
        <v>91</v>
      </c>
      <c r="K866" s="5" t="n">
        <f aca="false">I866*J866</f>
        <v>7801.43</v>
      </c>
    </row>
    <row r="867" s="2" customFormat="true" ht="12.75" hidden="false" customHeight="false" outlineLevel="0" collapsed="false">
      <c r="B867" s="2" t="s">
        <v>169</v>
      </c>
      <c r="C867" s="2" t="s">
        <v>216</v>
      </c>
      <c r="D867" s="2" t="s">
        <v>217</v>
      </c>
      <c r="E867" s="3" t="n">
        <v>43810</v>
      </c>
      <c r="F867" s="5" t="n">
        <v>89.45</v>
      </c>
      <c r="G867" s="3" t="n">
        <v>43845</v>
      </c>
      <c r="H867" s="3" t="n">
        <v>43936</v>
      </c>
      <c r="I867" s="5" t="n">
        <v>89.45</v>
      </c>
      <c r="J867" s="4" t="n">
        <f aca="false">H867-G867</f>
        <v>91</v>
      </c>
      <c r="K867" s="5" t="n">
        <f aca="false">I867*J867</f>
        <v>8139.95</v>
      </c>
    </row>
    <row r="868" s="2" customFormat="true" ht="12.75" hidden="false" customHeight="false" outlineLevel="0" collapsed="false">
      <c r="B868" s="2" t="s">
        <v>169</v>
      </c>
      <c r="C868" s="2" t="s">
        <v>185</v>
      </c>
      <c r="D868" s="2" t="s">
        <v>241</v>
      </c>
      <c r="E868" s="3" t="n">
        <v>43810</v>
      </c>
      <c r="F868" s="5" t="n">
        <v>89.75</v>
      </c>
      <c r="G868" s="3" t="n">
        <v>43845</v>
      </c>
      <c r="H868" s="3" t="n">
        <v>43936</v>
      </c>
      <c r="I868" s="5" t="n">
        <v>89.75</v>
      </c>
      <c r="J868" s="4" t="n">
        <f aca="false">H868-G868</f>
        <v>91</v>
      </c>
      <c r="K868" s="5" t="n">
        <f aca="false">I868*J868</f>
        <v>8167.25</v>
      </c>
    </row>
    <row r="869" s="2" customFormat="true" ht="12.75" hidden="false" customHeight="false" outlineLevel="0" collapsed="false">
      <c r="B869" s="2" t="s">
        <v>169</v>
      </c>
      <c r="C869" s="2" t="s">
        <v>187</v>
      </c>
      <c r="D869" s="2" t="s">
        <v>237</v>
      </c>
      <c r="E869" s="3" t="n">
        <v>43810</v>
      </c>
      <c r="F869" s="5" t="n">
        <v>93.06</v>
      </c>
      <c r="G869" s="3" t="n">
        <v>43845</v>
      </c>
      <c r="H869" s="3" t="n">
        <v>43936</v>
      </c>
      <c r="I869" s="5" t="n">
        <v>93.06</v>
      </c>
      <c r="J869" s="4" t="n">
        <f aca="false">H869-G869</f>
        <v>91</v>
      </c>
      <c r="K869" s="5" t="n">
        <f aca="false">I869*J869</f>
        <v>8468.46</v>
      </c>
    </row>
    <row r="870" s="2" customFormat="true" ht="12.75" hidden="false" customHeight="false" outlineLevel="0" collapsed="false">
      <c r="B870" s="2" t="s">
        <v>169</v>
      </c>
      <c r="C870" s="2" t="s">
        <v>316</v>
      </c>
      <c r="D870" s="2" t="s">
        <v>320</v>
      </c>
      <c r="E870" s="3" t="n">
        <v>43810</v>
      </c>
      <c r="F870" s="5" t="n">
        <v>93.56</v>
      </c>
      <c r="G870" s="3" t="n">
        <v>43845</v>
      </c>
      <c r="H870" s="3" t="n">
        <v>43936</v>
      </c>
      <c r="I870" s="5" t="n">
        <v>93.56</v>
      </c>
      <c r="J870" s="4" t="n">
        <f aca="false">H870-G870</f>
        <v>91</v>
      </c>
      <c r="K870" s="5" t="n">
        <f aca="false">I870*J870</f>
        <v>8513.96</v>
      </c>
    </row>
    <row r="871" s="2" customFormat="true" ht="12.75" hidden="false" customHeight="false" outlineLevel="0" collapsed="false">
      <c r="B871" s="2" t="s">
        <v>169</v>
      </c>
      <c r="C871" s="2" t="s">
        <v>187</v>
      </c>
      <c r="D871" s="2" t="s">
        <v>297</v>
      </c>
      <c r="E871" s="3" t="n">
        <v>43810</v>
      </c>
      <c r="F871" s="5" t="n">
        <v>98.2</v>
      </c>
      <c r="G871" s="3" t="n">
        <v>43845</v>
      </c>
      <c r="H871" s="3" t="n">
        <v>43936</v>
      </c>
      <c r="I871" s="5" t="n">
        <v>98.2</v>
      </c>
      <c r="J871" s="4" t="n">
        <f aca="false">H871-G871</f>
        <v>91</v>
      </c>
      <c r="K871" s="5" t="n">
        <f aca="false">I871*J871</f>
        <v>8936.2</v>
      </c>
    </row>
    <row r="872" s="2" customFormat="true" ht="12.75" hidden="false" customHeight="false" outlineLevel="0" collapsed="false">
      <c r="B872" s="2" t="s">
        <v>169</v>
      </c>
      <c r="C872" s="2" t="s">
        <v>187</v>
      </c>
      <c r="D872" s="2" t="s">
        <v>270</v>
      </c>
      <c r="E872" s="3" t="n">
        <v>43810</v>
      </c>
      <c r="F872" s="5" t="n">
        <v>98.81</v>
      </c>
      <c r="G872" s="3" t="n">
        <v>43845</v>
      </c>
      <c r="H872" s="3" t="n">
        <v>43936</v>
      </c>
      <c r="I872" s="5" t="n">
        <v>98.81</v>
      </c>
      <c r="J872" s="4" t="n">
        <f aca="false">H872-G872</f>
        <v>91</v>
      </c>
      <c r="K872" s="5" t="n">
        <f aca="false">I872*J872</f>
        <v>8991.71</v>
      </c>
    </row>
    <row r="873" s="2" customFormat="true" ht="12.75" hidden="false" customHeight="false" outlineLevel="0" collapsed="false">
      <c r="B873" s="2" t="s">
        <v>169</v>
      </c>
      <c r="C873" s="2" t="s">
        <v>187</v>
      </c>
      <c r="D873" s="2" t="s">
        <v>238</v>
      </c>
      <c r="E873" s="3" t="n">
        <v>43810</v>
      </c>
      <c r="F873" s="5" t="n">
        <v>103.78</v>
      </c>
      <c r="G873" s="3" t="n">
        <v>43845</v>
      </c>
      <c r="H873" s="3" t="n">
        <v>43936</v>
      </c>
      <c r="I873" s="5" t="n">
        <v>103.78</v>
      </c>
      <c r="J873" s="4" t="n">
        <f aca="false">H873-G873</f>
        <v>91</v>
      </c>
      <c r="K873" s="5" t="n">
        <f aca="false">I873*J873</f>
        <v>9443.98</v>
      </c>
    </row>
    <row r="874" s="2" customFormat="true" ht="12.75" hidden="false" customHeight="false" outlineLevel="0" collapsed="false">
      <c r="B874" s="2" t="s">
        <v>169</v>
      </c>
      <c r="C874" s="2" t="s">
        <v>185</v>
      </c>
      <c r="D874" s="2" t="s">
        <v>321</v>
      </c>
      <c r="E874" s="3" t="n">
        <v>43810</v>
      </c>
      <c r="F874" s="5" t="n">
        <v>105.1</v>
      </c>
      <c r="G874" s="3" t="n">
        <v>43845</v>
      </c>
      <c r="H874" s="3" t="n">
        <v>43936</v>
      </c>
      <c r="I874" s="5" t="n">
        <v>105.1</v>
      </c>
      <c r="J874" s="4" t="n">
        <f aca="false">H874-G874</f>
        <v>91</v>
      </c>
      <c r="K874" s="5" t="n">
        <f aca="false">I874*J874</f>
        <v>9564.1</v>
      </c>
    </row>
    <row r="875" s="2" customFormat="true" ht="12.75" hidden="false" customHeight="false" outlineLevel="0" collapsed="false">
      <c r="B875" s="2" t="s">
        <v>169</v>
      </c>
      <c r="C875" s="2" t="s">
        <v>187</v>
      </c>
      <c r="D875" s="2" t="s">
        <v>314</v>
      </c>
      <c r="E875" s="3" t="n">
        <v>43810</v>
      </c>
      <c r="F875" s="5" t="n">
        <v>112.45</v>
      </c>
      <c r="G875" s="3" t="n">
        <v>43845</v>
      </c>
      <c r="H875" s="3" t="n">
        <v>43936</v>
      </c>
      <c r="I875" s="5" t="n">
        <v>112.45</v>
      </c>
      <c r="J875" s="4" t="n">
        <f aca="false">H875-G875</f>
        <v>91</v>
      </c>
      <c r="K875" s="5" t="n">
        <f aca="false">I875*J875</f>
        <v>10232.95</v>
      </c>
    </row>
    <row r="876" s="2" customFormat="true" ht="12.75" hidden="false" customHeight="false" outlineLevel="0" collapsed="false">
      <c r="B876" s="2" t="s">
        <v>169</v>
      </c>
      <c r="C876" s="2" t="s">
        <v>187</v>
      </c>
      <c r="D876" s="2" t="s">
        <v>229</v>
      </c>
      <c r="E876" s="3" t="n">
        <v>43810</v>
      </c>
      <c r="F876" s="5" t="n">
        <v>121.45</v>
      </c>
      <c r="G876" s="3" t="n">
        <v>43845</v>
      </c>
      <c r="H876" s="3" t="n">
        <v>43936</v>
      </c>
      <c r="I876" s="5" t="n">
        <v>121.45</v>
      </c>
      <c r="J876" s="4" t="n">
        <f aca="false">H876-G876</f>
        <v>91</v>
      </c>
      <c r="K876" s="5" t="n">
        <f aca="false">I876*J876</f>
        <v>11051.95</v>
      </c>
    </row>
    <row r="877" s="2" customFormat="true" ht="12.75" hidden="false" customHeight="false" outlineLevel="0" collapsed="false">
      <c r="B877" s="2" t="s">
        <v>169</v>
      </c>
      <c r="C877" s="2" t="s">
        <v>187</v>
      </c>
      <c r="D877" s="2" t="s">
        <v>315</v>
      </c>
      <c r="E877" s="3" t="n">
        <v>43810</v>
      </c>
      <c r="F877" s="5" t="n">
        <v>121.45</v>
      </c>
      <c r="G877" s="3" t="n">
        <v>43845</v>
      </c>
      <c r="H877" s="3" t="n">
        <v>43936</v>
      </c>
      <c r="I877" s="5" t="n">
        <v>121.45</v>
      </c>
      <c r="J877" s="4" t="n">
        <f aca="false">H877-G877</f>
        <v>91</v>
      </c>
      <c r="K877" s="5" t="n">
        <f aca="false">I877*J877</f>
        <v>11051.95</v>
      </c>
    </row>
    <row r="878" s="2" customFormat="true" ht="12.75" hidden="false" customHeight="false" outlineLevel="0" collapsed="false">
      <c r="B878" s="2" t="s">
        <v>169</v>
      </c>
      <c r="C878" s="2" t="s">
        <v>187</v>
      </c>
      <c r="D878" s="2" t="s">
        <v>278</v>
      </c>
      <c r="E878" s="3" t="n">
        <v>43810</v>
      </c>
      <c r="F878" s="5" t="n">
        <v>122.14</v>
      </c>
      <c r="G878" s="3" t="n">
        <v>43845</v>
      </c>
      <c r="H878" s="3" t="n">
        <v>43936</v>
      </c>
      <c r="I878" s="5" t="n">
        <v>122.14</v>
      </c>
      <c r="J878" s="4" t="n">
        <f aca="false">H878-G878</f>
        <v>91</v>
      </c>
      <c r="K878" s="5" t="n">
        <f aca="false">I878*J878</f>
        <v>11114.74</v>
      </c>
    </row>
    <row r="879" s="2" customFormat="true" ht="12.75" hidden="false" customHeight="false" outlineLevel="0" collapsed="false">
      <c r="B879" s="2" t="s">
        <v>169</v>
      </c>
      <c r="C879" s="2" t="s">
        <v>187</v>
      </c>
      <c r="D879" s="2" t="s">
        <v>300</v>
      </c>
      <c r="E879" s="3" t="n">
        <v>43810</v>
      </c>
      <c r="F879" s="5" t="n">
        <v>129.26</v>
      </c>
      <c r="G879" s="3" t="n">
        <v>43845</v>
      </c>
      <c r="H879" s="3" t="n">
        <v>43936</v>
      </c>
      <c r="I879" s="5" t="n">
        <v>129.26</v>
      </c>
      <c r="J879" s="4" t="n">
        <f aca="false">H879-G879</f>
        <v>91</v>
      </c>
      <c r="K879" s="5" t="n">
        <f aca="false">I879*J879</f>
        <v>11762.66</v>
      </c>
    </row>
    <row r="880" s="2" customFormat="true" ht="12.75" hidden="false" customHeight="false" outlineLevel="0" collapsed="false">
      <c r="B880" s="2" t="s">
        <v>169</v>
      </c>
      <c r="C880" s="2" t="s">
        <v>187</v>
      </c>
      <c r="D880" s="2" t="s">
        <v>231</v>
      </c>
      <c r="E880" s="3" t="n">
        <v>43810</v>
      </c>
      <c r="F880" s="5" t="n">
        <v>132.45</v>
      </c>
      <c r="G880" s="3" t="n">
        <v>43845</v>
      </c>
      <c r="H880" s="3" t="n">
        <v>43936</v>
      </c>
      <c r="I880" s="5" t="n">
        <v>132.45</v>
      </c>
      <c r="J880" s="4" t="n">
        <f aca="false">H880-G880</f>
        <v>91</v>
      </c>
      <c r="K880" s="5" t="n">
        <f aca="false">I880*J880</f>
        <v>12052.95</v>
      </c>
    </row>
    <row r="881" s="2" customFormat="true" ht="12.75" hidden="false" customHeight="false" outlineLevel="0" collapsed="false">
      <c r="B881" s="2" t="s">
        <v>169</v>
      </c>
      <c r="C881" s="2" t="s">
        <v>187</v>
      </c>
      <c r="D881" s="2" t="s">
        <v>210</v>
      </c>
      <c r="E881" s="3" t="n">
        <v>43810</v>
      </c>
      <c r="F881" s="5" t="n">
        <v>136.14</v>
      </c>
      <c r="G881" s="3" t="n">
        <v>43845</v>
      </c>
      <c r="H881" s="3" t="n">
        <v>43936</v>
      </c>
      <c r="I881" s="5" t="n">
        <v>136.14</v>
      </c>
      <c r="J881" s="4" t="n">
        <f aca="false">H881-G881</f>
        <v>91</v>
      </c>
      <c r="K881" s="5" t="n">
        <f aca="false">I881*J881</f>
        <v>12388.74</v>
      </c>
    </row>
    <row r="882" s="2" customFormat="true" ht="12.75" hidden="false" customHeight="false" outlineLevel="0" collapsed="false">
      <c r="B882" s="2" t="s">
        <v>169</v>
      </c>
      <c r="C882" s="2" t="s">
        <v>187</v>
      </c>
      <c r="D882" s="2" t="s">
        <v>254</v>
      </c>
      <c r="E882" s="3" t="n">
        <v>43810</v>
      </c>
      <c r="F882" s="5" t="n">
        <v>137.99</v>
      </c>
      <c r="G882" s="3" t="n">
        <v>43845</v>
      </c>
      <c r="H882" s="3" t="n">
        <v>43936</v>
      </c>
      <c r="I882" s="5" t="n">
        <v>137.99</v>
      </c>
      <c r="J882" s="4" t="n">
        <f aca="false">H882-G882</f>
        <v>91</v>
      </c>
      <c r="K882" s="5" t="n">
        <f aca="false">I882*J882</f>
        <v>12557.09</v>
      </c>
    </row>
    <row r="883" s="2" customFormat="true" ht="12.75" hidden="false" customHeight="false" outlineLevel="0" collapsed="false">
      <c r="B883" s="2" t="s">
        <v>169</v>
      </c>
      <c r="C883" s="2" t="s">
        <v>203</v>
      </c>
      <c r="D883" s="2" t="s">
        <v>264</v>
      </c>
      <c r="E883" s="3" t="n">
        <v>43810</v>
      </c>
      <c r="F883" s="5" t="n">
        <v>139.93</v>
      </c>
      <c r="G883" s="3" t="n">
        <v>43845</v>
      </c>
      <c r="H883" s="3" t="n">
        <v>43936</v>
      </c>
      <c r="I883" s="5" t="n">
        <v>139.93</v>
      </c>
      <c r="J883" s="4" t="n">
        <f aca="false">H883-G883</f>
        <v>91</v>
      </c>
      <c r="K883" s="5" t="n">
        <f aca="false">I883*J883</f>
        <v>12733.63</v>
      </c>
    </row>
    <row r="884" s="2" customFormat="true" ht="12.75" hidden="false" customHeight="false" outlineLevel="0" collapsed="false">
      <c r="B884" s="2" t="s">
        <v>169</v>
      </c>
      <c r="C884" s="2" t="s">
        <v>187</v>
      </c>
      <c r="D884" s="2" t="s">
        <v>248</v>
      </c>
      <c r="E884" s="3" t="n">
        <v>43810</v>
      </c>
      <c r="F884" s="5" t="n">
        <v>147.34</v>
      </c>
      <c r="G884" s="3" t="n">
        <v>43845</v>
      </c>
      <c r="H884" s="3" t="n">
        <v>43936</v>
      </c>
      <c r="I884" s="5" t="n">
        <v>147.34</v>
      </c>
      <c r="J884" s="4" t="n">
        <f aca="false">H884-G884</f>
        <v>91</v>
      </c>
      <c r="K884" s="5" t="n">
        <f aca="false">I884*J884</f>
        <v>13407.94</v>
      </c>
    </row>
    <row r="885" s="2" customFormat="true" ht="12.75" hidden="false" customHeight="false" outlineLevel="0" collapsed="false">
      <c r="B885" s="2" t="s">
        <v>169</v>
      </c>
      <c r="C885" s="2" t="s">
        <v>187</v>
      </c>
      <c r="D885" s="2" t="s">
        <v>266</v>
      </c>
      <c r="E885" s="3" t="n">
        <v>43810</v>
      </c>
      <c r="F885" s="5" t="n">
        <v>149.47</v>
      </c>
      <c r="G885" s="3" t="n">
        <v>43845</v>
      </c>
      <c r="H885" s="3" t="n">
        <v>43936</v>
      </c>
      <c r="I885" s="5" t="n">
        <v>149.47</v>
      </c>
      <c r="J885" s="4" t="n">
        <f aca="false">H885-G885</f>
        <v>91</v>
      </c>
      <c r="K885" s="5" t="n">
        <f aca="false">I885*J885</f>
        <v>13601.77</v>
      </c>
    </row>
    <row r="886" s="2" customFormat="true" ht="12.75" hidden="false" customHeight="false" outlineLevel="0" collapsed="false">
      <c r="B886" s="2" t="s">
        <v>169</v>
      </c>
      <c r="C886" s="2" t="s">
        <v>227</v>
      </c>
      <c r="D886" s="2" t="s">
        <v>271</v>
      </c>
      <c r="E886" s="3" t="n">
        <v>43810</v>
      </c>
      <c r="F886" s="5" t="n">
        <v>151.37</v>
      </c>
      <c r="G886" s="3" t="n">
        <v>43845</v>
      </c>
      <c r="H886" s="3" t="n">
        <v>43936</v>
      </c>
      <c r="I886" s="5" t="n">
        <v>151.37</v>
      </c>
      <c r="J886" s="4" t="n">
        <f aca="false">H886-G886</f>
        <v>91</v>
      </c>
      <c r="K886" s="5" t="n">
        <f aca="false">I886*J886</f>
        <v>13774.67</v>
      </c>
    </row>
    <row r="887" s="2" customFormat="true" ht="12.75" hidden="false" customHeight="false" outlineLevel="0" collapsed="false">
      <c r="B887" s="2" t="s">
        <v>169</v>
      </c>
      <c r="C887" s="2" t="s">
        <v>187</v>
      </c>
      <c r="D887" s="2" t="s">
        <v>244</v>
      </c>
      <c r="E887" s="3" t="n">
        <v>43810</v>
      </c>
      <c r="F887" s="5" t="n">
        <v>162.28</v>
      </c>
      <c r="G887" s="3" t="n">
        <v>43845</v>
      </c>
      <c r="H887" s="3" t="n">
        <v>43936</v>
      </c>
      <c r="I887" s="5" t="n">
        <v>162.28</v>
      </c>
      <c r="J887" s="4" t="n">
        <f aca="false">H887-G887</f>
        <v>91</v>
      </c>
      <c r="K887" s="5" t="n">
        <f aca="false">I887*J887</f>
        <v>14767.48</v>
      </c>
    </row>
    <row r="888" s="2" customFormat="true" ht="12.75" hidden="false" customHeight="false" outlineLevel="0" collapsed="false">
      <c r="B888" s="2" t="s">
        <v>169</v>
      </c>
      <c r="C888" s="2" t="s">
        <v>187</v>
      </c>
      <c r="D888" s="2" t="s">
        <v>193</v>
      </c>
      <c r="E888" s="3" t="n">
        <v>43810</v>
      </c>
      <c r="F888" s="5" t="n">
        <v>190.1</v>
      </c>
      <c r="G888" s="3" t="n">
        <v>43845</v>
      </c>
      <c r="H888" s="3" t="n">
        <v>43936</v>
      </c>
      <c r="I888" s="5" t="n">
        <v>190.1</v>
      </c>
      <c r="J888" s="4" t="n">
        <f aca="false">H888-G888</f>
        <v>91</v>
      </c>
      <c r="K888" s="5" t="n">
        <f aca="false">I888*J888</f>
        <v>17299.1</v>
      </c>
    </row>
    <row r="889" s="2" customFormat="true" ht="12.75" hidden="false" customHeight="false" outlineLevel="0" collapsed="false">
      <c r="B889" s="2" t="s">
        <v>169</v>
      </c>
      <c r="C889" s="2" t="s">
        <v>187</v>
      </c>
      <c r="D889" s="2" t="s">
        <v>274</v>
      </c>
      <c r="E889" s="3" t="n">
        <v>43810</v>
      </c>
      <c r="F889" s="5" t="n">
        <v>214.21</v>
      </c>
      <c r="G889" s="3" t="n">
        <v>43845</v>
      </c>
      <c r="H889" s="3" t="n">
        <v>43936</v>
      </c>
      <c r="I889" s="5" t="n">
        <v>214.21</v>
      </c>
      <c r="J889" s="4" t="n">
        <f aca="false">H889-G889</f>
        <v>91</v>
      </c>
      <c r="K889" s="5" t="n">
        <f aca="false">I889*J889</f>
        <v>19493.11</v>
      </c>
    </row>
    <row r="890" s="2" customFormat="true" ht="12.75" hidden="false" customHeight="false" outlineLevel="0" collapsed="false">
      <c r="B890" s="2" t="s">
        <v>169</v>
      </c>
      <c r="C890" s="2" t="s">
        <v>187</v>
      </c>
      <c r="D890" s="2" t="s">
        <v>286</v>
      </c>
      <c r="E890" s="3" t="n">
        <v>43810</v>
      </c>
      <c r="F890" s="5" t="n">
        <v>218.41</v>
      </c>
      <c r="G890" s="3" t="n">
        <v>43845</v>
      </c>
      <c r="H890" s="3" t="n">
        <v>43936</v>
      </c>
      <c r="I890" s="5" t="n">
        <v>218.41</v>
      </c>
      <c r="J890" s="4" t="n">
        <f aca="false">H890-G890</f>
        <v>91</v>
      </c>
      <c r="K890" s="5" t="n">
        <f aca="false">I890*J890</f>
        <v>19875.31</v>
      </c>
    </row>
    <row r="891" s="2" customFormat="true" ht="12.75" hidden="false" customHeight="false" outlineLevel="0" collapsed="false">
      <c r="B891" s="2" t="s">
        <v>169</v>
      </c>
      <c r="C891" s="2" t="s">
        <v>187</v>
      </c>
      <c r="D891" s="2" t="s">
        <v>287</v>
      </c>
      <c r="E891" s="3" t="n">
        <v>43810</v>
      </c>
      <c r="F891" s="5" t="n">
        <v>234.42</v>
      </c>
      <c r="G891" s="3" t="n">
        <v>43845</v>
      </c>
      <c r="H891" s="3" t="n">
        <v>43936</v>
      </c>
      <c r="I891" s="5" t="n">
        <v>234.42</v>
      </c>
      <c r="J891" s="4" t="n">
        <f aca="false">H891-G891</f>
        <v>91</v>
      </c>
      <c r="K891" s="5" t="n">
        <f aca="false">I891*J891</f>
        <v>21332.22</v>
      </c>
    </row>
    <row r="892" s="2" customFormat="true" ht="12.75" hidden="false" customHeight="false" outlineLevel="0" collapsed="false">
      <c r="B892" s="2" t="s">
        <v>169</v>
      </c>
      <c r="C892" s="2" t="s">
        <v>187</v>
      </c>
      <c r="D892" s="2" t="s">
        <v>199</v>
      </c>
      <c r="E892" s="3" t="n">
        <v>43810</v>
      </c>
      <c r="F892" s="5" t="n">
        <v>237.19</v>
      </c>
      <c r="G892" s="3" t="n">
        <v>43845</v>
      </c>
      <c r="H892" s="3" t="n">
        <v>43936</v>
      </c>
      <c r="I892" s="5" t="n">
        <v>237.19</v>
      </c>
      <c r="J892" s="4" t="n">
        <f aca="false">H892-G892</f>
        <v>91</v>
      </c>
      <c r="K892" s="5" t="n">
        <f aca="false">I892*J892</f>
        <v>21584.29</v>
      </c>
    </row>
    <row r="893" s="2" customFormat="true" ht="12.75" hidden="false" customHeight="false" outlineLevel="0" collapsed="false">
      <c r="B893" s="2" t="s">
        <v>169</v>
      </c>
      <c r="C893" s="2" t="s">
        <v>203</v>
      </c>
      <c r="D893" s="2" t="s">
        <v>273</v>
      </c>
      <c r="E893" s="3" t="n">
        <v>43810</v>
      </c>
      <c r="F893" s="5" t="n">
        <v>260.72</v>
      </c>
      <c r="G893" s="3" t="n">
        <v>43845</v>
      </c>
      <c r="H893" s="3" t="n">
        <v>43936</v>
      </c>
      <c r="I893" s="5" t="n">
        <v>260.72</v>
      </c>
      <c r="J893" s="4" t="n">
        <f aca="false">H893-G893</f>
        <v>91</v>
      </c>
      <c r="K893" s="5" t="n">
        <f aca="false">I893*J893</f>
        <v>23725.52</v>
      </c>
    </row>
    <row r="894" s="2" customFormat="true" ht="12.75" hidden="false" customHeight="false" outlineLevel="0" collapsed="false">
      <c r="B894" s="2" t="s">
        <v>169</v>
      </c>
      <c r="C894" s="2" t="s">
        <v>187</v>
      </c>
      <c r="D894" s="2" t="s">
        <v>200</v>
      </c>
      <c r="E894" s="3" t="n">
        <v>43810</v>
      </c>
      <c r="F894" s="5" t="n">
        <v>269.72</v>
      </c>
      <c r="G894" s="3" t="n">
        <v>43845</v>
      </c>
      <c r="H894" s="3" t="n">
        <v>43936</v>
      </c>
      <c r="I894" s="5" t="n">
        <v>269.72</v>
      </c>
      <c r="J894" s="4" t="n">
        <f aca="false">H894-G894</f>
        <v>91</v>
      </c>
      <c r="K894" s="5" t="n">
        <f aca="false">I894*J894</f>
        <v>24544.52</v>
      </c>
    </row>
    <row r="895" s="2" customFormat="true" ht="12.75" hidden="false" customHeight="false" outlineLevel="0" collapsed="false">
      <c r="B895" s="2" t="s">
        <v>169</v>
      </c>
      <c r="C895" s="2" t="s">
        <v>260</v>
      </c>
      <c r="D895" s="2" t="s">
        <v>284</v>
      </c>
      <c r="E895" s="3" t="n">
        <v>43810</v>
      </c>
      <c r="F895" s="5" t="n">
        <v>277.64</v>
      </c>
      <c r="G895" s="3" t="n">
        <v>43845</v>
      </c>
      <c r="H895" s="3" t="n">
        <v>43936</v>
      </c>
      <c r="I895" s="5" t="n">
        <v>277.64</v>
      </c>
      <c r="J895" s="4" t="n">
        <f aca="false">H895-G895</f>
        <v>91</v>
      </c>
      <c r="K895" s="5" t="n">
        <f aca="false">I895*J895</f>
        <v>25265.24</v>
      </c>
    </row>
    <row r="896" s="2" customFormat="true" ht="12.75" hidden="false" customHeight="false" outlineLevel="0" collapsed="false">
      <c r="B896" s="2" t="s">
        <v>169</v>
      </c>
      <c r="C896" s="2" t="s">
        <v>187</v>
      </c>
      <c r="D896" s="2" t="s">
        <v>290</v>
      </c>
      <c r="E896" s="3" t="n">
        <v>43810</v>
      </c>
      <c r="F896" s="5" t="n">
        <v>287.46</v>
      </c>
      <c r="G896" s="3" t="n">
        <v>43845</v>
      </c>
      <c r="H896" s="3" t="n">
        <v>43936</v>
      </c>
      <c r="I896" s="5" t="n">
        <v>287.46</v>
      </c>
      <c r="J896" s="4" t="n">
        <f aca="false">H896-G896</f>
        <v>91</v>
      </c>
      <c r="K896" s="5" t="n">
        <f aca="false">I896*J896</f>
        <v>26158.86</v>
      </c>
    </row>
    <row r="897" s="2" customFormat="true" ht="12.75" hidden="false" customHeight="false" outlineLevel="0" collapsed="false">
      <c r="B897" s="2" t="s">
        <v>169</v>
      </c>
      <c r="C897" s="2" t="s">
        <v>185</v>
      </c>
      <c r="D897" s="2" t="s">
        <v>277</v>
      </c>
      <c r="E897" s="3" t="n">
        <v>43810</v>
      </c>
      <c r="F897" s="5" t="n">
        <v>294.3</v>
      </c>
      <c r="G897" s="3" t="n">
        <v>43845</v>
      </c>
      <c r="H897" s="3" t="n">
        <v>43936</v>
      </c>
      <c r="I897" s="5" t="n">
        <v>294.3</v>
      </c>
      <c r="J897" s="4" t="n">
        <f aca="false">H897-G897</f>
        <v>91</v>
      </c>
      <c r="K897" s="5" t="n">
        <f aca="false">I897*J897</f>
        <v>26781.3</v>
      </c>
    </row>
    <row r="898" s="2" customFormat="true" ht="12.75" hidden="false" customHeight="false" outlineLevel="0" collapsed="false">
      <c r="B898" s="2" t="s">
        <v>169</v>
      </c>
      <c r="C898" s="2" t="s">
        <v>187</v>
      </c>
      <c r="D898" s="2" t="s">
        <v>222</v>
      </c>
      <c r="E898" s="3" t="n">
        <v>43810</v>
      </c>
      <c r="F898" s="5" t="n">
        <v>296.63</v>
      </c>
      <c r="G898" s="3" t="n">
        <v>43845</v>
      </c>
      <c r="H898" s="3" t="n">
        <v>43936</v>
      </c>
      <c r="I898" s="5" t="n">
        <v>296.63</v>
      </c>
      <c r="J898" s="4" t="n">
        <f aca="false">H898-G898</f>
        <v>91</v>
      </c>
      <c r="K898" s="5" t="n">
        <f aca="false">I898*J898</f>
        <v>26993.33</v>
      </c>
    </row>
    <row r="899" s="2" customFormat="true" ht="12.75" hidden="false" customHeight="false" outlineLevel="0" collapsed="false">
      <c r="B899" s="2" t="s">
        <v>169</v>
      </c>
      <c r="C899" s="2" t="s">
        <v>187</v>
      </c>
      <c r="D899" s="2" t="s">
        <v>263</v>
      </c>
      <c r="E899" s="3" t="n">
        <v>43810</v>
      </c>
      <c r="F899" s="5" t="n">
        <v>311.55</v>
      </c>
      <c r="G899" s="3" t="n">
        <v>43845</v>
      </c>
      <c r="H899" s="3" t="n">
        <v>43936</v>
      </c>
      <c r="I899" s="5" t="n">
        <v>311.55</v>
      </c>
      <c r="J899" s="4" t="n">
        <f aca="false">H899-G899</f>
        <v>91</v>
      </c>
      <c r="K899" s="5" t="n">
        <f aca="false">I899*J899</f>
        <v>28351.05</v>
      </c>
    </row>
    <row r="900" s="2" customFormat="true" ht="12.75" hidden="false" customHeight="false" outlineLevel="0" collapsed="false">
      <c r="B900" s="2" t="s">
        <v>169</v>
      </c>
      <c r="C900" s="2" t="s">
        <v>187</v>
      </c>
      <c r="D900" s="2" t="s">
        <v>253</v>
      </c>
      <c r="E900" s="3" t="n">
        <v>43810</v>
      </c>
      <c r="F900" s="5" t="n">
        <v>333.35</v>
      </c>
      <c r="G900" s="3" t="n">
        <v>43845</v>
      </c>
      <c r="H900" s="3" t="n">
        <v>43936</v>
      </c>
      <c r="I900" s="5" t="n">
        <v>333.35</v>
      </c>
      <c r="J900" s="4" t="n">
        <f aca="false">H900-G900</f>
        <v>91</v>
      </c>
      <c r="K900" s="5" t="n">
        <f aca="false">I900*J900</f>
        <v>30334.85</v>
      </c>
    </row>
    <row r="901" s="2" customFormat="true" ht="12.75" hidden="false" customHeight="false" outlineLevel="0" collapsed="false">
      <c r="B901" s="2" t="s">
        <v>169</v>
      </c>
      <c r="C901" s="2" t="s">
        <v>187</v>
      </c>
      <c r="D901" s="2" t="s">
        <v>306</v>
      </c>
      <c r="E901" s="3" t="n">
        <v>43810</v>
      </c>
      <c r="F901" s="5" t="n">
        <v>335.66</v>
      </c>
      <c r="G901" s="3" t="n">
        <v>43845</v>
      </c>
      <c r="H901" s="3" t="n">
        <v>43936</v>
      </c>
      <c r="I901" s="5" t="n">
        <v>335.66</v>
      </c>
      <c r="J901" s="4" t="n">
        <f aca="false">H901-G901</f>
        <v>91</v>
      </c>
      <c r="K901" s="5" t="n">
        <f aca="false">I901*J901</f>
        <v>30545.06</v>
      </c>
    </row>
    <row r="902" s="2" customFormat="true" ht="12.75" hidden="false" customHeight="false" outlineLevel="0" collapsed="false">
      <c r="B902" s="2" t="s">
        <v>169</v>
      </c>
      <c r="C902" s="2" t="s">
        <v>187</v>
      </c>
      <c r="D902" s="2" t="s">
        <v>225</v>
      </c>
      <c r="E902" s="3" t="n">
        <v>43810</v>
      </c>
      <c r="F902" s="5" t="n">
        <v>336.51</v>
      </c>
      <c r="G902" s="3" t="n">
        <v>43845</v>
      </c>
      <c r="H902" s="3" t="n">
        <v>43936</v>
      </c>
      <c r="I902" s="5" t="n">
        <v>336.51</v>
      </c>
      <c r="J902" s="4" t="n">
        <f aca="false">H902-G902</f>
        <v>91</v>
      </c>
      <c r="K902" s="5" t="n">
        <f aca="false">I902*J902</f>
        <v>30622.41</v>
      </c>
    </row>
    <row r="903" s="2" customFormat="true" ht="12.75" hidden="false" customHeight="false" outlineLevel="0" collapsed="false">
      <c r="B903" s="2" t="s">
        <v>169</v>
      </c>
      <c r="C903" s="2" t="s">
        <v>187</v>
      </c>
      <c r="D903" s="2" t="s">
        <v>293</v>
      </c>
      <c r="E903" s="3" t="n">
        <v>43810</v>
      </c>
      <c r="F903" s="5" t="n">
        <v>371.36</v>
      </c>
      <c r="G903" s="3" t="n">
        <v>43845</v>
      </c>
      <c r="H903" s="3" t="n">
        <v>43936</v>
      </c>
      <c r="I903" s="5" t="n">
        <v>371.36</v>
      </c>
      <c r="J903" s="4" t="n">
        <f aca="false">H903-G903</f>
        <v>91</v>
      </c>
      <c r="K903" s="5" t="n">
        <f aca="false">I903*J903</f>
        <v>33793.76</v>
      </c>
    </row>
    <row r="904" s="2" customFormat="true" ht="12.75" hidden="false" customHeight="false" outlineLevel="0" collapsed="false">
      <c r="B904" s="2" t="s">
        <v>169</v>
      </c>
      <c r="C904" s="2" t="s">
        <v>187</v>
      </c>
      <c r="D904" s="2" t="s">
        <v>250</v>
      </c>
      <c r="E904" s="3" t="n">
        <v>43810</v>
      </c>
      <c r="F904" s="5" t="n">
        <v>386.75</v>
      </c>
      <c r="G904" s="3" t="n">
        <v>43845</v>
      </c>
      <c r="H904" s="3" t="n">
        <v>43936</v>
      </c>
      <c r="I904" s="5" t="n">
        <v>386.75</v>
      </c>
      <c r="J904" s="4" t="n">
        <f aca="false">H904-G904</f>
        <v>91</v>
      </c>
      <c r="K904" s="5" t="n">
        <f aca="false">I904*J904</f>
        <v>35194.25</v>
      </c>
    </row>
    <row r="905" s="2" customFormat="true" ht="12.75" hidden="false" customHeight="false" outlineLevel="0" collapsed="false">
      <c r="B905" s="2" t="s">
        <v>169</v>
      </c>
      <c r="C905" s="2" t="s">
        <v>187</v>
      </c>
      <c r="D905" s="2" t="s">
        <v>282</v>
      </c>
      <c r="E905" s="3" t="n">
        <v>43810</v>
      </c>
      <c r="F905" s="5" t="n">
        <v>411.82</v>
      </c>
      <c r="G905" s="3" t="n">
        <v>43845</v>
      </c>
      <c r="H905" s="3" t="n">
        <v>43936</v>
      </c>
      <c r="I905" s="5" t="n">
        <v>411.82</v>
      </c>
      <c r="J905" s="4" t="n">
        <f aca="false">H905-G905</f>
        <v>91</v>
      </c>
      <c r="K905" s="5" t="n">
        <f aca="false">I905*J905</f>
        <v>37475.62</v>
      </c>
    </row>
    <row r="906" s="2" customFormat="true" ht="12.75" hidden="false" customHeight="false" outlineLevel="0" collapsed="false">
      <c r="B906" s="2" t="s">
        <v>169</v>
      </c>
      <c r="C906" s="2" t="s">
        <v>316</v>
      </c>
      <c r="D906" s="2" t="s">
        <v>317</v>
      </c>
      <c r="E906" s="3" t="n">
        <v>43810</v>
      </c>
      <c r="F906" s="5" t="n">
        <v>414.34</v>
      </c>
      <c r="G906" s="3" t="n">
        <v>43845</v>
      </c>
      <c r="H906" s="3" t="n">
        <v>43936</v>
      </c>
      <c r="I906" s="5" t="n">
        <v>414.34</v>
      </c>
      <c r="J906" s="4" t="n">
        <f aca="false">H906-G906</f>
        <v>91</v>
      </c>
      <c r="K906" s="5" t="n">
        <f aca="false">I906*J906</f>
        <v>37704.94</v>
      </c>
    </row>
    <row r="907" s="2" customFormat="true" ht="12.75" hidden="false" customHeight="false" outlineLevel="0" collapsed="false">
      <c r="B907" s="2" t="s">
        <v>169</v>
      </c>
      <c r="C907" s="2" t="s">
        <v>187</v>
      </c>
      <c r="D907" s="2" t="s">
        <v>318</v>
      </c>
      <c r="E907" s="3" t="n">
        <v>43810</v>
      </c>
      <c r="F907" s="5" t="n">
        <v>422.13</v>
      </c>
      <c r="G907" s="3" t="n">
        <v>43845</v>
      </c>
      <c r="H907" s="3" t="n">
        <v>43936</v>
      </c>
      <c r="I907" s="5" t="n">
        <v>422.13</v>
      </c>
      <c r="J907" s="4" t="n">
        <f aca="false">H907-G907</f>
        <v>91</v>
      </c>
      <c r="K907" s="5" t="n">
        <f aca="false">I907*J907</f>
        <v>38413.83</v>
      </c>
    </row>
    <row r="908" s="2" customFormat="true" ht="12.75" hidden="false" customHeight="false" outlineLevel="0" collapsed="false">
      <c r="B908" s="2" t="s">
        <v>169</v>
      </c>
      <c r="C908" s="2" t="s">
        <v>187</v>
      </c>
      <c r="D908" s="2" t="s">
        <v>272</v>
      </c>
      <c r="E908" s="3" t="n">
        <v>43810</v>
      </c>
      <c r="F908" s="5" t="n">
        <v>432.09</v>
      </c>
      <c r="G908" s="3" t="n">
        <v>43845</v>
      </c>
      <c r="H908" s="3" t="n">
        <v>43936</v>
      </c>
      <c r="I908" s="5" t="n">
        <v>432.09</v>
      </c>
      <c r="J908" s="4" t="n">
        <f aca="false">H908-G908</f>
        <v>91</v>
      </c>
      <c r="K908" s="5" t="n">
        <f aca="false">I908*J908</f>
        <v>39320.19</v>
      </c>
    </row>
    <row r="909" s="2" customFormat="true" ht="12.75" hidden="false" customHeight="false" outlineLevel="0" collapsed="false">
      <c r="B909" s="2" t="s">
        <v>169</v>
      </c>
      <c r="C909" s="2" t="s">
        <v>203</v>
      </c>
      <c r="D909" s="2" t="s">
        <v>204</v>
      </c>
      <c r="E909" s="3" t="n">
        <v>43810</v>
      </c>
      <c r="F909" s="5" t="n">
        <v>442.42</v>
      </c>
      <c r="G909" s="3" t="n">
        <v>43845</v>
      </c>
      <c r="H909" s="3" t="n">
        <v>43936</v>
      </c>
      <c r="I909" s="5" t="n">
        <v>442.42</v>
      </c>
      <c r="J909" s="4" t="n">
        <f aca="false">H909-G909</f>
        <v>91</v>
      </c>
      <c r="K909" s="5" t="n">
        <f aca="false">I909*J909</f>
        <v>40260.22</v>
      </c>
    </row>
    <row r="910" s="2" customFormat="true" ht="12.75" hidden="false" customHeight="false" outlineLevel="0" collapsed="false">
      <c r="B910" s="2" t="s">
        <v>169</v>
      </c>
      <c r="C910" s="2" t="s">
        <v>187</v>
      </c>
      <c r="D910" s="2" t="s">
        <v>219</v>
      </c>
      <c r="E910" s="3" t="n">
        <v>43810</v>
      </c>
      <c r="F910" s="5" t="n">
        <v>445.72</v>
      </c>
      <c r="G910" s="3" t="n">
        <v>43845</v>
      </c>
      <c r="H910" s="3" t="n">
        <v>43936</v>
      </c>
      <c r="I910" s="5" t="n">
        <v>445.72</v>
      </c>
      <c r="J910" s="4" t="n">
        <f aca="false">H910-G910</f>
        <v>91</v>
      </c>
      <c r="K910" s="5" t="n">
        <f aca="false">I910*J910</f>
        <v>40560.52</v>
      </c>
    </row>
    <row r="911" s="2" customFormat="true" ht="12.75" hidden="false" customHeight="false" outlineLevel="0" collapsed="false">
      <c r="B911" s="2" t="s">
        <v>169</v>
      </c>
      <c r="C911" s="2" t="s">
        <v>187</v>
      </c>
      <c r="D911" s="2" t="s">
        <v>262</v>
      </c>
      <c r="E911" s="3" t="n">
        <v>43810</v>
      </c>
      <c r="F911" s="5" t="n">
        <v>454.83</v>
      </c>
      <c r="G911" s="3" t="n">
        <v>43845</v>
      </c>
      <c r="H911" s="3" t="n">
        <v>43936</v>
      </c>
      <c r="I911" s="5" t="n">
        <v>454.83</v>
      </c>
      <c r="J911" s="4" t="n">
        <f aca="false">H911-G911</f>
        <v>91</v>
      </c>
      <c r="K911" s="5" t="n">
        <f aca="false">I911*J911</f>
        <v>41389.53</v>
      </c>
    </row>
    <row r="912" s="2" customFormat="true" ht="12.75" hidden="false" customHeight="false" outlineLevel="0" collapsed="false">
      <c r="B912" s="2" t="s">
        <v>169</v>
      </c>
      <c r="C912" s="2" t="s">
        <v>187</v>
      </c>
      <c r="D912" s="2" t="s">
        <v>292</v>
      </c>
      <c r="E912" s="3" t="n">
        <v>43810</v>
      </c>
      <c r="F912" s="5" t="n">
        <v>455.47</v>
      </c>
      <c r="G912" s="3" t="n">
        <v>43845</v>
      </c>
      <c r="H912" s="3" t="n">
        <v>43936</v>
      </c>
      <c r="I912" s="5" t="n">
        <v>455.47</v>
      </c>
      <c r="J912" s="4" t="n">
        <f aca="false">H912-G912</f>
        <v>91</v>
      </c>
      <c r="K912" s="5" t="n">
        <f aca="false">I912*J912</f>
        <v>41447.77</v>
      </c>
    </row>
    <row r="913" s="2" customFormat="true" ht="12.75" hidden="false" customHeight="false" outlineLevel="0" collapsed="false">
      <c r="B913" s="2" t="s">
        <v>169</v>
      </c>
      <c r="C913" s="2" t="s">
        <v>260</v>
      </c>
      <c r="D913" s="2" t="s">
        <v>261</v>
      </c>
      <c r="E913" s="3" t="n">
        <v>43810</v>
      </c>
      <c r="F913" s="5" t="n">
        <v>526.55</v>
      </c>
      <c r="G913" s="3" t="n">
        <v>43845</v>
      </c>
      <c r="H913" s="3" t="n">
        <v>43936</v>
      </c>
      <c r="I913" s="5" t="n">
        <v>526.55</v>
      </c>
      <c r="J913" s="4" t="n">
        <f aca="false">H913-G913</f>
        <v>91</v>
      </c>
      <c r="K913" s="5" t="n">
        <f aca="false">I913*J913</f>
        <v>47916.05</v>
      </c>
    </row>
    <row r="914" s="2" customFormat="true" ht="12.75" hidden="false" customHeight="false" outlineLevel="0" collapsed="false">
      <c r="B914" s="2" t="s">
        <v>169</v>
      </c>
      <c r="C914" s="2" t="s">
        <v>220</v>
      </c>
      <c r="D914" s="2" t="s">
        <v>221</v>
      </c>
      <c r="E914" s="3" t="n">
        <v>43810</v>
      </c>
      <c r="F914" s="5" t="n">
        <v>529.93</v>
      </c>
      <c r="G914" s="3" t="n">
        <v>43845</v>
      </c>
      <c r="H914" s="3" t="n">
        <v>43936</v>
      </c>
      <c r="I914" s="5" t="n">
        <v>529.93</v>
      </c>
      <c r="J914" s="4" t="n">
        <f aca="false">H914-G914</f>
        <v>91</v>
      </c>
      <c r="K914" s="5" t="n">
        <f aca="false">I914*J914</f>
        <v>48223.63</v>
      </c>
    </row>
    <row r="915" s="2" customFormat="true" ht="12.75" hidden="false" customHeight="false" outlineLevel="0" collapsed="false">
      <c r="B915" s="2" t="s">
        <v>169</v>
      </c>
      <c r="C915" s="2" t="s">
        <v>203</v>
      </c>
      <c r="D915" s="2" t="s">
        <v>246</v>
      </c>
      <c r="E915" s="3" t="n">
        <v>43810</v>
      </c>
      <c r="F915" s="5" t="n">
        <v>544.63</v>
      </c>
      <c r="G915" s="3" t="n">
        <v>43845</v>
      </c>
      <c r="H915" s="3" t="n">
        <v>43936</v>
      </c>
      <c r="I915" s="5" t="n">
        <v>544.63</v>
      </c>
      <c r="J915" s="4" t="n">
        <f aca="false">H915-G915</f>
        <v>91</v>
      </c>
      <c r="K915" s="5" t="n">
        <f aca="false">I915*J915</f>
        <v>49561.33</v>
      </c>
    </row>
    <row r="916" s="2" customFormat="true" ht="12.75" hidden="false" customHeight="false" outlineLevel="0" collapsed="false">
      <c r="B916" s="2" t="s">
        <v>169</v>
      </c>
      <c r="C916" s="2" t="s">
        <v>235</v>
      </c>
      <c r="D916" s="2" t="s">
        <v>236</v>
      </c>
      <c r="E916" s="3" t="n">
        <v>43810</v>
      </c>
      <c r="F916" s="5" t="n">
        <v>561.58</v>
      </c>
      <c r="G916" s="3" t="n">
        <v>43845</v>
      </c>
      <c r="H916" s="3" t="n">
        <v>43936</v>
      </c>
      <c r="I916" s="5" t="n">
        <v>561.58</v>
      </c>
      <c r="J916" s="4" t="n">
        <f aca="false">H916-G916</f>
        <v>91</v>
      </c>
      <c r="K916" s="5" t="n">
        <f aca="false">I916*J916</f>
        <v>51103.78</v>
      </c>
    </row>
    <row r="917" s="2" customFormat="true" ht="12.75" hidden="false" customHeight="false" outlineLevel="0" collapsed="false">
      <c r="B917" s="2" t="s">
        <v>169</v>
      </c>
      <c r="C917" s="2" t="s">
        <v>251</v>
      </c>
      <c r="D917" s="2" t="s">
        <v>252</v>
      </c>
      <c r="E917" s="3" t="n">
        <v>43810</v>
      </c>
      <c r="F917" s="5" t="n">
        <v>728.81</v>
      </c>
      <c r="G917" s="3" t="n">
        <v>43845</v>
      </c>
      <c r="H917" s="3" t="n">
        <v>43936</v>
      </c>
      <c r="I917" s="5" t="n">
        <v>728.81</v>
      </c>
      <c r="J917" s="4" t="n">
        <f aca="false">H917-G917</f>
        <v>91</v>
      </c>
      <c r="K917" s="5" t="n">
        <f aca="false">I917*J917</f>
        <v>66321.71</v>
      </c>
    </row>
    <row r="918" s="2" customFormat="true" ht="12.75" hidden="false" customHeight="false" outlineLevel="0" collapsed="false">
      <c r="B918" s="2" t="s">
        <v>169</v>
      </c>
      <c r="C918" s="2" t="s">
        <v>185</v>
      </c>
      <c r="D918" s="2" t="s">
        <v>299</v>
      </c>
      <c r="E918" s="3" t="n">
        <v>43810</v>
      </c>
      <c r="F918" s="5" t="n">
        <v>773.77</v>
      </c>
      <c r="G918" s="3" t="n">
        <v>43845</v>
      </c>
      <c r="H918" s="3" t="n">
        <v>43936</v>
      </c>
      <c r="I918" s="5" t="n">
        <v>773.77</v>
      </c>
      <c r="J918" s="4" t="n">
        <f aca="false">H918-G918</f>
        <v>91</v>
      </c>
      <c r="K918" s="5" t="n">
        <f aca="false">I918*J918</f>
        <v>70413.07</v>
      </c>
    </row>
    <row r="919" s="2" customFormat="true" ht="12.75" hidden="false" customHeight="false" outlineLevel="0" collapsed="false">
      <c r="B919" s="2" t="s">
        <v>169</v>
      </c>
      <c r="C919" s="2" t="s">
        <v>187</v>
      </c>
      <c r="D919" s="2" t="s">
        <v>213</v>
      </c>
      <c r="E919" s="3" t="n">
        <v>43810</v>
      </c>
      <c r="F919" s="5" t="n">
        <v>783.36</v>
      </c>
      <c r="G919" s="3" t="n">
        <v>43845</v>
      </c>
      <c r="H919" s="3" t="n">
        <v>43936</v>
      </c>
      <c r="I919" s="5" t="n">
        <v>783.36</v>
      </c>
      <c r="J919" s="4" t="n">
        <f aca="false">H919-G919</f>
        <v>91</v>
      </c>
      <c r="K919" s="5" t="n">
        <f aca="false">I919*J919</f>
        <v>71285.76</v>
      </c>
    </row>
    <row r="920" s="2" customFormat="true" ht="12.75" hidden="false" customHeight="false" outlineLevel="0" collapsed="false">
      <c r="B920" s="2" t="s">
        <v>169</v>
      </c>
      <c r="C920" s="2" t="s">
        <v>312</v>
      </c>
      <c r="D920" s="2" t="s">
        <v>313</v>
      </c>
      <c r="E920" s="3" t="n">
        <v>43810</v>
      </c>
      <c r="F920" s="5" t="n">
        <v>1359.27</v>
      </c>
      <c r="G920" s="3" t="n">
        <v>43845</v>
      </c>
      <c r="H920" s="3" t="n">
        <v>43936</v>
      </c>
      <c r="I920" s="5" t="n">
        <v>1359.27</v>
      </c>
      <c r="J920" s="4" t="n">
        <f aca="false">H920-G920</f>
        <v>91</v>
      </c>
      <c r="K920" s="5" t="n">
        <f aca="false">I920*J920</f>
        <v>123693.57</v>
      </c>
    </row>
    <row r="921" s="2" customFormat="true" ht="12.75" hidden="false" customHeight="false" outlineLevel="0" collapsed="false">
      <c r="B921" s="2" t="s">
        <v>169</v>
      </c>
      <c r="C921" s="2" t="s">
        <v>203</v>
      </c>
      <c r="D921" s="2" t="s">
        <v>280</v>
      </c>
      <c r="E921" s="3" t="n">
        <v>43810</v>
      </c>
      <c r="F921" s="5" t="n">
        <v>1382.71</v>
      </c>
      <c r="G921" s="3" t="n">
        <v>43845</v>
      </c>
      <c r="H921" s="3" t="n">
        <v>43936</v>
      </c>
      <c r="I921" s="5" t="n">
        <v>1382.71</v>
      </c>
      <c r="J921" s="4" t="n">
        <f aca="false">H921-G921</f>
        <v>91</v>
      </c>
      <c r="K921" s="5" t="n">
        <f aca="false">I921*J921</f>
        <v>125826.61</v>
      </c>
    </row>
    <row r="922" s="2" customFormat="true" ht="12.75" hidden="false" customHeight="false" outlineLevel="0" collapsed="false">
      <c r="B922" s="2" t="s">
        <v>83</v>
      </c>
      <c r="C922" s="2" t="s">
        <v>86</v>
      </c>
      <c r="D922" s="2" t="s">
        <v>87</v>
      </c>
      <c r="E922" s="3" t="n">
        <v>43893</v>
      </c>
      <c r="F922" s="5" t="n">
        <v>250.72</v>
      </c>
      <c r="G922" s="3" t="n">
        <v>43893</v>
      </c>
      <c r="H922" s="3" t="n">
        <v>43987</v>
      </c>
      <c r="I922" s="5" t="n">
        <v>250.72</v>
      </c>
      <c r="J922" s="4" t="n">
        <f aca="false">H922-G922</f>
        <v>94</v>
      </c>
      <c r="K922" s="5" t="n">
        <f aca="false">I922*J922</f>
        <v>23567.68</v>
      </c>
    </row>
    <row r="923" s="2" customFormat="true" ht="12.75" hidden="false" customHeight="false" outlineLevel="0" collapsed="false">
      <c r="B923" s="2" t="s">
        <v>169</v>
      </c>
      <c r="C923" s="2" t="s">
        <v>462</v>
      </c>
      <c r="D923" s="2" t="s">
        <v>464</v>
      </c>
      <c r="E923" s="3" t="n">
        <v>43845</v>
      </c>
      <c r="F923" s="5" t="n">
        <v>0.15</v>
      </c>
      <c r="G923" s="3" t="n">
        <v>43880</v>
      </c>
      <c r="H923" s="3" t="n">
        <v>43979</v>
      </c>
      <c r="I923" s="5" t="n">
        <v>0.15</v>
      </c>
      <c r="J923" s="4" t="n">
        <f aca="false">H923-G923</f>
        <v>99</v>
      </c>
      <c r="K923" s="5" t="n">
        <f aca="false">I923*J923</f>
        <v>14.85</v>
      </c>
    </row>
    <row r="924" s="2" customFormat="true" ht="12.75" hidden="false" customHeight="false" outlineLevel="0" collapsed="false">
      <c r="B924" s="2" t="s">
        <v>169</v>
      </c>
      <c r="C924" s="2" t="s">
        <v>476</v>
      </c>
      <c r="D924" s="2" t="s">
        <v>478</v>
      </c>
      <c r="E924" s="3" t="n">
        <v>43845</v>
      </c>
      <c r="F924" s="5" t="n">
        <v>0.15</v>
      </c>
      <c r="G924" s="3" t="n">
        <v>43880</v>
      </c>
      <c r="H924" s="3" t="n">
        <v>43979</v>
      </c>
      <c r="I924" s="5" t="n">
        <v>0.15</v>
      </c>
      <c r="J924" s="4" t="n">
        <f aca="false">H924-G924</f>
        <v>99</v>
      </c>
      <c r="K924" s="5" t="n">
        <f aca="false">I924*J924</f>
        <v>14.85</v>
      </c>
    </row>
    <row r="925" s="2" customFormat="true" ht="12.75" hidden="false" customHeight="false" outlineLevel="0" collapsed="false">
      <c r="B925" s="2" t="s">
        <v>169</v>
      </c>
      <c r="C925" s="2" t="s">
        <v>471</v>
      </c>
      <c r="D925" s="2" t="s">
        <v>472</v>
      </c>
      <c r="E925" s="3" t="n">
        <v>43845</v>
      </c>
      <c r="F925" s="5" t="n">
        <v>1.68</v>
      </c>
      <c r="G925" s="3" t="n">
        <v>43880</v>
      </c>
      <c r="H925" s="3" t="n">
        <v>43979</v>
      </c>
      <c r="I925" s="5" t="n">
        <v>1.68</v>
      </c>
      <c r="J925" s="4" t="n">
        <f aca="false">H925-G925</f>
        <v>99</v>
      </c>
      <c r="K925" s="5" t="n">
        <f aca="false">I925*J925</f>
        <v>166.32</v>
      </c>
    </row>
    <row r="926" s="2" customFormat="true" ht="12.75" hidden="false" customHeight="false" outlineLevel="0" collapsed="false">
      <c r="B926" s="2" t="s">
        <v>169</v>
      </c>
      <c r="C926" s="2" t="s">
        <v>462</v>
      </c>
      <c r="D926" s="2" t="s">
        <v>469</v>
      </c>
      <c r="E926" s="3" t="n">
        <v>43845</v>
      </c>
      <c r="F926" s="5" t="n">
        <v>10.1</v>
      </c>
      <c r="G926" s="3" t="n">
        <v>43880</v>
      </c>
      <c r="H926" s="3" t="n">
        <v>43979</v>
      </c>
      <c r="I926" s="5" t="n">
        <v>10.1</v>
      </c>
      <c r="J926" s="4" t="n">
        <f aca="false">H926-G926</f>
        <v>99</v>
      </c>
      <c r="K926" s="5" t="n">
        <f aca="false">I926*J926</f>
        <v>999.9</v>
      </c>
    </row>
    <row r="927" s="2" customFormat="true" ht="12.75" hidden="false" customHeight="false" outlineLevel="0" collapsed="false">
      <c r="B927" s="2" t="s">
        <v>169</v>
      </c>
      <c r="C927" s="2" t="s">
        <v>481</v>
      </c>
      <c r="D927" s="2" t="s">
        <v>487</v>
      </c>
      <c r="E927" s="3" t="n">
        <v>43845</v>
      </c>
      <c r="F927" s="5" t="n">
        <v>11.45</v>
      </c>
      <c r="G927" s="3" t="n">
        <v>43880</v>
      </c>
      <c r="H927" s="3" t="n">
        <v>43979</v>
      </c>
      <c r="I927" s="5" t="n">
        <v>11.45</v>
      </c>
      <c r="J927" s="4" t="n">
        <f aca="false">H927-G927</f>
        <v>99</v>
      </c>
      <c r="K927" s="5" t="n">
        <f aca="false">I927*J927</f>
        <v>1133.55</v>
      </c>
    </row>
    <row r="928" s="2" customFormat="true" ht="12.75" hidden="false" customHeight="false" outlineLevel="0" collapsed="false">
      <c r="B928" s="2" t="s">
        <v>169</v>
      </c>
      <c r="C928" s="2" t="s">
        <v>476</v>
      </c>
      <c r="D928" s="2" t="s">
        <v>477</v>
      </c>
      <c r="E928" s="3" t="n">
        <v>43845</v>
      </c>
      <c r="F928" s="5" t="n">
        <v>11.82</v>
      </c>
      <c r="G928" s="3" t="n">
        <v>43880</v>
      </c>
      <c r="H928" s="3" t="n">
        <v>43979</v>
      </c>
      <c r="I928" s="5" t="n">
        <v>11.82</v>
      </c>
      <c r="J928" s="4" t="n">
        <f aca="false">H928-G928</f>
        <v>99</v>
      </c>
      <c r="K928" s="5" t="n">
        <f aca="false">I928*J928</f>
        <v>1170.18</v>
      </c>
    </row>
    <row r="929" s="2" customFormat="true" ht="12.75" hidden="false" customHeight="false" outlineLevel="0" collapsed="false">
      <c r="B929" s="2" t="s">
        <v>169</v>
      </c>
      <c r="C929" s="2" t="s">
        <v>481</v>
      </c>
      <c r="D929" s="2" t="s">
        <v>482</v>
      </c>
      <c r="E929" s="3" t="n">
        <v>43845</v>
      </c>
      <c r="F929" s="5" t="n">
        <v>12.77</v>
      </c>
      <c r="G929" s="3" t="n">
        <v>43880</v>
      </c>
      <c r="H929" s="3" t="n">
        <v>43979</v>
      </c>
      <c r="I929" s="5" t="n">
        <v>12.77</v>
      </c>
      <c r="J929" s="4" t="n">
        <f aca="false">H929-G929</f>
        <v>99</v>
      </c>
      <c r="K929" s="5" t="n">
        <f aca="false">I929*J929</f>
        <v>1264.23</v>
      </c>
    </row>
    <row r="930" s="2" customFormat="true" ht="12.75" hidden="false" customHeight="false" outlineLevel="0" collapsed="false">
      <c r="B930" s="2" t="s">
        <v>169</v>
      </c>
      <c r="C930" s="2" t="s">
        <v>462</v>
      </c>
      <c r="D930" s="2" t="s">
        <v>463</v>
      </c>
      <c r="E930" s="3" t="n">
        <v>43845</v>
      </c>
      <c r="F930" s="5" t="n">
        <v>16.89</v>
      </c>
      <c r="G930" s="3" t="n">
        <v>43880</v>
      </c>
      <c r="H930" s="3" t="n">
        <v>43979</v>
      </c>
      <c r="I930" s="5" t="n">
        <v>16.89</v>
      </c>
      <c r="J930" s="4" t="n">
        <f aca="false">H930-G930</f>
        <v>99</v>
      </c>
      <c r="K930" s="5" t="n">
        <f aca="false">I930*J930</f>
        <v>1672.11</v>
      </c>
    </row>
    <row r="931" s="2" customFormat="true" ht="12.75" hidden="false" customHeight="false" outlineLevel="0" collapsed="false">
      <c r="B931" s="2" t="s">
        <v>169</v>
      </c>
      <c r="C931" s="2" t="s">
        <v>471</v>
      </c>
      <c r="D931" s="2" t="s">
        <v>473</v>
      </c>
      <c r="E931" s="3" t="n">
        <v>43845</v>
      </c>
      <c r="F931" s="5" t="n">
        <v>23.25</v>
      </c>
      <c r="G931" s="3" t="n">
        <v>43880</v>
      </c>
      <c r="H931" s="3" t="n">
        <v>43979</v>
      </c>
      <c r="I931" s="5" t="n">
        <v>23.25</v>
      </c>
      <c r="J931" s="4" t="n">
        <f aca="false">H931-G931</f>
        <v>99</v>
      </c>
      <c r="K931" s="5" t="n">
        <f aca="false">I931*J931</f>
        <v>2301.75</v>
      </c>
    </row>
    <row r="932" s="2" customFormat="true" ht="12.75" hidden="false" customHeight="false" outlineLevel="0" collapsed="false">
      <c r="B932" s="2" t="s">
        <v>169</v>
      </c>
      <c r="C932" s="2" t="s">
        <v>474</v>
      </c>
      <c r="D932" s="2" t="s">
        <v>475</v>
      </c>
      <c r="E932" s="3" t="n">
        <v>43845</v>
      </c>
      <c r="F932" s="5" t="n">
        <v>23.25</v>
      </c>
      <c r="G932" s="3" t="n">
        <v>43880</v>
      </c>
      <c r="H932" s="3" t="n">
        <v>43979</v>
      </c>
      <c r="I932" s="5" t="n">
        <v>23.25</v>
      </c>
      <c r="J932" s="4" t="n">
        <f aca="false">H932-G932</f>
        <v>99</v>
      </c>
      <c r="K932" s="5" t="n">
        <f aca="false">I932*J932</f>
        <v>2301.75</v>
      </c>
    </row>
    <row r="933" s="2" customFormat="true" ht="12.75" hidden="false" customHeight="false" outlineLevel="0" collapsed="false">
      <c r="B933" s="2" t="s">
        <v>169</v>
      </c>
      <c r="C933" s="2" t="s">
        <v>462</v>
      </c>
      <c r="D933" s="2" t="s">
        <v>467</v>
      </c>
      <c r="E933" s="3" t="n">
        <v>43845</v>
      </c>
      <c r="F933" s="5" t="n">
        <v>24.38</v>
      </c>
      <c r="G933" s="3" t="n">
        <v>43880</v>
      </c>
      <c r="H933" s="3" t="n">
        <v>43979</v>
      </c>
      <c r="I933" s="5" t="n">
        <v>24.38</v>
      </c>
      <c r="J933" s="4" t="n">
        <f aca="false">H933-G933</f>
        <v>99</v>
      </c>
      <c r="K933" s="5" t="n">
        <f aca="false">I933*J933</f>
        <v>2413.62</v>
      </c>
    </row>
    <row r="934" s="2" customFormat="true" ht="12.75" hidden="false" customHeight="false" outlineLevel="0" collapsed="false">
      <c r="B934" s="2" t="s">
        <v>169</v>
      </c>
      <c r="C934" s="2" t="s">
        <v>481</v>
      </c>
      <c r="D934" s="2" t="s">
        <v>486</v>
      </c>
      <c r="E934" s="3" t="n">
        <v>43845</v>
      </c>
      <c r="F934" s="5" t="n">
        <v>31.7</v>
      </c>
      <c r="G934" s="3" t="n">
        <v>43880</v>
      </c>
      <c r="H934" s="3" t="n">
        <v>43979</v>
      </c>
      <c r="I934" s="5" t="n">
        <v>31.7</v>
      </c>
      <c r="J934" s="4" t="n">
        <f aca="false">H934-G934</f>
        <v>99</v>
      </c>
      <c r="K934" s="5" t="n">
        <f aca="false">I934*J934</f>
        <v>3138.3</v>
      </c>
    </row>
    <row r="935" s="2" customFormat="true" ht="12.75" hidden="false" customHeight="false" outlineLevel="0" collapsed="false">
      <c r="B935" s="2" t="s">
        <v>169</v>
      </c>
      <c r="C935" s="2" t="s">
        <v>462</v>
      </c>
      <c r="D935" s="2" t="s">
        <v>465</v>
      </c>
      <c r="E935" s="3" t="n">
        <v>43845</v>
      </c>
      <c r="F935" s="5" t="n">
        <v>46.46</v>
      </c>
      <c r="G935" s="3" t="n">
        <v>43880</v>
      </c>
      <c r="H935" s="3" t="n">
        <v>43979</v>
      </c>
      <c r="I935" s="5" t="n">
        <v>46.46</v>
      </c>
      <c r="J935" s="4" t="n">
        <f aca="false">H935-G935</f>
        <v>99</v>
      </c>
      <c r="K935" s="5" t="n">
        <f aca="false">I935*J935</f>
        <v>4599.54</v>
      </c>
    </row>
    <row r="936" s="2" customFormat="true" ht="12.75" hidden="false" customHeight="false" outlineLevel="0" collapsed="false">
      <c r="B936" s="2" t="s">
        <v>169</v>
      </c>
      <c r="C936" s="2" t="s">
        <v>481</v>
      </c>
      <c r="D936" s="2" t="s">
        <v>488</v>
      </c>
      <c r="E936" s="3" t="n">
        <v>43845</v>
      </c>
      <c r="F936" s="5" t="n">
        <v>46.96</v>
      </c>
      <c r="G936" s="3" t="n">
        <v>43880</v>
      </c>
      <c r="H936" s="3" t="n">
        <v>43979</v>
      </c>
      <c r="I936" s="5" t="n">
        <v>46.96</v>
      </c>
      <c r="J936" s="4" t="n">
        <f aca="false">H936-G936</f>
        <v>99</v>
      </c>
      <c r="K936" s="5" t="n">
        <f aca="false">I936*J936</f>
        <v>4649.04</v>
      </c>
    </row>
    <row r="937" s="2" customFormat="true" ht="12.75" hidden="false" customHeight="false" outlineLevel="0" collapsed="false">
      <c r="B937" s="2" t="s">
        <v>169</v>
      </c>
      <c r="C937" s="2" t="s">
        <v>462</v>
      </c>
      <c r="D937" s="2" t="s">
        <v>470</v>
      </c>
      <c r="E937" s="3" t="n">
        <v>43845</v>
      </c>
      <c r="F937" s="5" t="n">
        <v>56.7</v>
      </c>
      <c r="G937" s="3" t="n">
        <v>43880</v>
      </c>
      <c r="H937" s="3" t="n">
        <v>43979</v>
      </c>
      <c r="I937" s="5" t="n">
        <v>56.7</v>
      </c>
      <c r="J937" s="4" t="n">
        <f aca="false">H937-G937</f>
        <v>99</v>
      </c>
      <c r="K937" s="5" t="n">
        <f aca="false">I937*J937</f>
        <v>5613.3</v>
      </c>
    </row>
    <row r="938" s="2" customFormat="true" ht="12.75" hidden="false" customHeight="false" outlineLevel="0" collapsed="false">
      <c r="B938" s="2" t="s">
        <v>169</v>
      </c>
      <c r="C938" s="2" t="s">
        <v>483</v>
      </c>
      <c r="D938" s="2" t="s">
        <v>484</v>
      </c>
      <c r="E938" s="3" t="n">
        <v>43845</v>
      </c>
      <c r="F938" s="5" t="n">
        <v>76.13</v>
      </c>
      <c r="G938" s="3" t="n">
        <v>43880</v>
      </c>
      <c r="H938" s="3" t="n">
        <v>43979</v>
      </c>
      <c r="I938" s="5" t="n">
        <v>76.13</v>
      </c>
      <c r="J938" s="4" t="n">
        <f aca="false">H938-G938</f>
        <v>99</v>
      </c>
      <c r="K938" s="5" t="n">
        <f aca="false">I938*J938</f>
        <v>7536.87</v>
      </c>
    </row>
    <row r="939" s="2" customFormat="true" ht="12.75" hidden="false" customHeight="false" outlineLevel="0" collapsed="false">
      <c r="B939" s="2" t="s">
        <v>169</v>
      </c>
      <c r="C939" s="2" t="s">
        <v>481</v>
      </c>
      <c r="D939" s="2" t="s">
        <v>485</v>
      </c>
      <c r="E939" s="3" t="n">
        <v>43845</v>
      </c>
      <c r="F939" s="5" t="n">
        <v>190.84</v>
      </c>
      <c r="G939" s="3" t="n">
        <v>43880</v>
      </c>
      <c r="H939" s="3" t="n">
        <v>43979</v>
      </c>
      <c r="I939" s="5" t="n">
        <v>190.84</v>
      </c>
      <c r="J939" s="4" t="n">
        <f aca="false">H939-G939</f>
        <v>99</v>
      </c>
      <c r="K939" s="5" t="n">
        <f aca="false">I939*J939</f>
        <v>18893.16</v>
      </c>
    </row>
    <row r="940" s="2" customFormat="true" ht="12.75" hidden="false" customHeight="false" outlineLevel="0" collapsed="false">
      <c r="B940" s="2" t="s">
        <v>169</v>
      </c>
      <c r="C940" s="2" t="s">
        <v>462</v>
      </c>
      <c r="D940" s="2" t="s">
        <v>468</v>
      </c>
      <c r="E940" s="3" t="n">
        <v>43845</v>
      </c>
      <c r="F940" s="5" t="n">
        <v>271.17</v>
      </c>
      <c r="G940" s="3" t="n">
        <v>43880</v>
      </c>
      <c r="H940" s="3" t="n">
        <v>43979</v>
      </c>
      <c r="I940" s="5" t="n">
        <v>271.17</v>
      </c>
      <c r="J940" s="4" t="n">
        <f aca="false">H940-G940</f>
        <v>99</v>
      </c>
      <c r="K940" s="5" t="n">
        <f aca="false">I940*J940</f>
        <v>26845.83</v>
      </c>
    </row>
    <row r="941" s="2" customFormat="true" ht="12.75" hidden="false" customHeight="false" outlineLevel="0" collapsed="false">
      <c r="B941" s="2" t="s">
        <v>169</v>
      </c>
      <c r="C941" s="2" t="s">
        <v>479</v>
      </c>
      <c r="D941" s="2" t="s">
        <v>480</v>
      </c>
      <c r="E941" s="3" t="n">
        <v>43845</v>
      </c>
      <c r="F941" s="5" t="n">
        <v>507.98</v>
      </c>
      <c r="G941" s="3" t="n">
        <v>43880</v>
      </c>
      <c r="H941" s="3" t="n">
        <v>43979</v>
      </c>
      <c r="I941" s="5" t="n">
        <v>507.98</v>
      </c>
      <c r="J941" s="4" t="n">
        <f aca="false">H941-G941</f>
        <v>99</v>
      </c>
      <c r="K941" s="5" t="n">
        <f aca="false">I941*J941</f>
        <v>50290.02</v>
      </c>
    </row>
    <row r="942" s="2" customFormat="true" ht="12.75" hidden="false" customHeight="false" outlineLevel="0" collapsed="false">
      <c r="B942" s="2" t="s">
        <v>169</v>
      </c>
      <c r="C942" s="2" t="s">
        <v>462</v>
      </c>
      <c r="D942" s="2" t="s">
        <v>466</v>
      </c>
      <c r="E942" s="3" t="n">
        <v>43845</v>
      </c>
      <c r="F942" s="5" t="n">
        <v>886.7</v>
      </c>
      <c r="G942" s="3" t="n">
        <v>43880</v>
      </c>
      <c r="H942" s="3" t="n">
        <v>43979</v>
      </c>
      <c r="I942" s="5" t="n">
        <v>886.7</v>
      </c>
      <c r="J942" s="4" t="n">
        <f aca="false">H942-G942</f>
        <v>99</v>
      </c>
      <c r="K942" s="5" t="n">
        <f aca="false">I942*J942</f>
        <v>87783.3</v>
      </c>
    </row>
    <row r="943" s="2" customFormat="true" ht="12.75" hidden="false" customHeight="false" outlineLevel="0" collapsed="false">
      <c r="B943" s="2" t="s">
        <v>169</v>
      </c>
      <c r="C943" s="2" t="s">
        <v>481</v>
      </c>
      <c r="D943" s="2" t="s">
        <v>493</v>
      </c>
      <c r="E943" s="3" t="n">
        <v>43844</v>
      </c>
      <c r="F943" s="5" t="n">
        <v>15.73</v>
      </c>
      <c r="G943" s="3" t="n">
        <v>43879</v>
      </c>
      <c r="H943" s="3" t="n">
        <v>43979</v>
      </c>
      <c r="I943" s="5" t="n">
        <v>15.73</v>
      </c>
      <c r="J943" s="4" t="n">
        <f aca="false">H943-G943</f>
        <v>100</v>
      </c>
      <c r="K943" s="5" t="n">
        <f aca="false">I943*J943</f>
        <v>1573</v>
      </c>
    </row>
    <row r="944" s="2" customFormat="true" ht="12.75" hidden="false" customHeight="false" outlineLevel="0" collapsed="false">
      <c r="B944" s="2" t="s">
        <v>169</v>
      </c>
      <c r="C944" s="2" t="s">
        <v>490</v>
      </c>
      <c r="D944" s="2" t="s">
        <v>491</v>
      </c>
      <c r="E944" s="3" t="n">
        <v>43844</v>
      </c>
      <c r="F944" s="5" t="n">
        <v>26.27</v>
      </c>
      <c r="G944" s="3" t="n">
        <v>43879</v>
      </c>
      <c r="H944" s="3" t="n">
        <v>43979</v>
      </c>
      <c r="I944" s="5" t="n">
        <v>26.27</v>
      </c>
      <c r="J944" s="4" t="n">
        <f aca="false">H944-G944</f>
        <v>100</v>
      </c>
      <c r="K944" s="5" t="n">
        <f aca="false">I944*J944</f>
        <v>2627</v>
      </c>
    </row>
    <row r="945" s="2" customFormat="true" ht="12.75" hidden="false" customHeight="false" outlineLevel="0" collapsed="false">
      <c r="B945" s="2" t="s">
        <v>169</v>
      </c>
      <c r="C945" s="2" t="s">
        <v>481</v>
      </c>
      <c r="D945" s="2" t="s">
        <v>500</v>
      </c>
      <c r="E945" s="3" t="n">
        <v>43844</v>
      </c>
      <c r="F945" s="5" t="n">
        <v>27.88</v>
      </c>
      <c r="G945" s="3" t="n">
        <v>43879</v>
      </c>
      <c r="H945" s="3" t="n">
        <v>43979</v>
      </c>
      <c r="I945" s="5" t="n">
        <v>27.88</v>
      </c>
      <c r="J945" s="4" t="n">
        <f aca="false">H945-G945</f>
        <v>100</v>
      </c>
      <c r="K945" s="5" t="n">
        <f aca="false">I945*J945</f>
        <v>2788</v>
      </c>
    </row>
    <row r="946" s="2" customFormat="true" ht="12.75" hidden="false" customHeight="false" outlineLevel="0" collapsed="false">
      <c r="B946" s="2" t="s">
        <v>169</v>
      </c>
      <c r="C946" s="2" t="s">
        <v>481</v>
      </c>
      <c r="D946" s="2" t="s">
        <v>499</v>
      </c>
      <c r="E946" s="3" t="n">
        <v>43844</v>
      </c>
      <c r="F946" s="5" t="n">
        <v>32.8</v>
      </c>
      <c r="G946" s="3" t="n">
        <v>43879</v>
      </c>
      <c r="H946" s="3" t="n">
        <v>43979</v>
      </c>
      <c r="I946" s="5" t="n">
        <v>32.8</v>
      </c>
      <c r="J946" s="4" t="n">
        <f aca="false">H946-G946</f>
        <v>100</v>
      </c>
      <c r="K946" s="5" t="n">
        <f aca="false">I946*J946</f>
        <v>3280</v>
      </c>
    </row>
    <row r="947" s="2" customFormat="true" ht="12.75" hidden="false" customHeight="false" outlineLevel="0" collapsed="false">
      <c r="B947" s="2" t="s">
        <v>169</v>
      </c>
      <c r="C947" s="2" t="s">
        <v>481</v>
      </c>
      <c r="D947" s="2" t="s">
        <v>489</v>
      </c>
      <c r="E947" s="3" t="n">
        <v>43844</v>
      </c>
      <c r="F947" s="5" t="n">
        <v>45.1</v>
      </c>
      <c r="G947" s="3" t="n">
        <v>43879</v>
      </c>
      <c r="H947" s="3" t="n">
        <v>43979</v>
      </c>
      <c r="I947" s="5" t="n">
        <v>45.1</v>
      </c>
      <c r="J947" s="4" t="n">
        <f aca="false">H947-G947</f>
        <v>100</v>
      </c>
      <c r="K947" s="5" t="n">
        <f aca="false">I947*J947</f>
        <v>4510</v>
      </c>
    </row>
    <row r="948" s="2" customFormat="true" ht="12.75" hidden="false" customHeight="false" outlineLevel="0" collapsed="false">
      <c r="B948" s="2" t="s">
        <v>169</v>
      </c>
      <c r="C948" s="2" t="s">
        <v>481</v>
      </c>
      <c r="D948" s="2" t="s">
        <v>495</v>
      </c>
      <c r="E948" s="3" t="n">
        <v>43844</v>
      </c>
      <c r="F948" s="5" t="n">
        <v>124.21</v>
      </c>
      <c r="G948" s="3" t="n">
        <v>43879</v>
      </c>
      <c r="H948" s="3" t="n">
        <v>43979</v>
      </c>
      <c r="I948" s="5" t="n">
        <v>124.21</v>
      </c>
      <c r="J948" s="4" t="n">
        <f aca="false">H948-G948</f>
        <v>100</v>
      </c>
      <c r="K948" s="5" t="n">
        <f aca="false">I948*J948</f>
        <v>12421</v>
      </c>
    </row>
    <row r="949" s="2" customFormat="true" ht="12.75" hidden="false" customHeight="false" outlineLevel="0" collapsed="false">
      <c r="B949" s="2" t="s">
        <v>169</v>
      </c>
      <c r="C949" s="2" t="s">
        <v>481</v>
      </c>
      <c r="D949" s="2" t="s">
        <v>492</v>
      </c>
      <c r="E949" s="3" t="n">
        <v>43844</v>
      </c>
      <c r="F949" s="5" t="n">
        <v>142.82</v>
      </c>
      <c r="G949" s="3" t="n">
        <v>43879</v>
      </c>
      <c r="H949" s="3" t="n">
        <v>43979</v>
      </c>
      <c r="I949" s="5" t="n">
        <v>142.82</v>
      </c>
      <c r="J949" s="4" t="n">
        <f aca="false">H949-G949</f>
        <v>100</v>
      </c>
      <c r="K949" s="5" t="n">
        <f aca="false">I949*J949</f>
        <v>14282</v>
      </c>
    </row>
    <row r="950" s="2" customFormat="true" ht="12.75" hidden="false" customHeight="false" outlineLevel="0" collapsed="false">
      <c r="B950" s="2" t="s">
        <v>169</v>
      </c>
      <c r="C950" s="2" t="s">
        <v>481</v>
      </c>
      <c r="D950" s="2" t="s">
        <v>498</v>
      </c>
      <c r="E950" s="3" t="n">
        <v>43844</v>
      </c>
      <c r="F950" s="5" t="n">
        <v>365.48</v>
      </c>
      <c r="G950" s="3" t="n">
        <v>43879</v>
      </c>
      <c r="H950" s="3" t="n">
        <v>43979</v>
      </c>
      <c r="I950" s="5" t="n">
        <v>365.48</v>
      </c>
      <c r="J950" s="4" t="n">
        <f aca="false">H950-G950</f>
        <v>100</v>
      </c>
      <c r="K950" s="5" t="n">
        <f aca="false">I950*J950</f>
        <v>36548</v>
      </c>
    </row>
    <row r="951" s="2" customFormat="true" ht="12.75" hidden="false" customHeight="false" outlineLevel="0" collapsed="false">
      <c r="B951" s="2" t="s">
        <v>169</v>
      </c>
      <c r="C951" s="2" t="s">
        <v>490</v>
      </c>
      <c r="D951" s="2" t="s">
        <v>494</v>
      </c>
      <c r="E951" s="3" t="n">
        <v>43844</v>
      </c>
      <c r="F951" s="5" t="n">
        <v>900.6</v>
      </c>
      <c r="G951" s="3" t="n">
        <v>43879</v>
      </c>
      <c r="H951" s="3" t="n">
        <v>43979</v>
      </c>
      <c r="I951" s="5" t="n">
        <v>900.6</v>
      </c>
      <c r="J951" s="4" t="n">
        <f aca="false">H951-G951</f>
        <v>100</v>
      </c>
      <c r="K951" s="5" t="n">
        <f aca="false">I951*J951</f>
        <v>90060</v>
      </c>
    </row>
    <row r="952" s="2" customFormat="true" ht="12.75" hidden="false" customHeight="false" outlineLevel="0" collapsed="false">
      <c r="B952" s="2" t="s">
        <v>59</v>
      </c>
      <c r="C952" s="2" t="s">
        <v>60</v>
      </c>
      <c r="D952" s="2" t="s">
        <v>61</v>
      </c>
      <c r="E952" s="3" t="n">
        <v>43874</v>
      </c>
      <c r="F952" s="5" t="n">
        <v>557.8</v>
      </c>
      <c r="G952" s="3" t="n">
        <v>43874</v>
      </c>
      <c r="H952" s="3" t="n">
        <v>43977</v>
      </c>
      <c r="I952" s="5" t="n">
        <v>557.8</v>
      </c>
      <c r="J952" s="4" t="n">
        <f aca="false">H952-G952</f>
        <v>103</v>
      </c>
      <c r="K952" s="5" t="n">
        <f aca="false">I952*J952</f>
        <v>57453.4</v>
      </c>
    </row>
    <row r="953" s="2" customFormat="true" ht="12.75" hidden="false" customHeight="false" outlineLevel="0" collapsed="false">
      <c r="B953" s="2" t="s">
        <v>1080</v>
      </c>
      <c r="C953" s="2" t="s">
        <v>1081</v>
      </c>
      <c r="D953" s="2" t="s">
        <v>1082</v>
      </c>
      <c r="E953" s="3" t="n">
        <v>43822</v>
      </c>
      <c r="F953" s="5" t="n">
        <v>1368</v>
      </c>
      <c r="G953" s="3" t="n">
        <v>43852</v>
      </c>
      <c r="H953" s="3" t="n">
        <v>43956</v>
      </c>
      <c r="I953" s="5" t="n">
        <v>1368</v>
      </c>
      <c r="J953" s="4" t="n">
        <f aca="false">H953-G953</f>
        <v>104</v>
      </c>
      <c r="K953" s="5" t="n">
        <f aca="false">I953*J953</f>
        <v>142272</v>
      </c>
    </row>
    <row r="954" s="2" customFormat="true" ht="12.75" hidden="false" customHeight="false" outlineLevel="0" collapsed="false">
      <c r="B954" s="12" t="s">
        <v>1396</v>
      </c>
      <c r="C954" s="2" t="s">
        <v>1397</v>
      </c>
      <c r="D954" s="2" t="s">
        <v>109</v>
      </c>
      <c r="E954" s="3" t="n">
        <v>43846</v>
      </c>
      <c r="F954" s="5" t="n">
        <v>10930</v>
      </c>
      <c r="G954" s="3" t="n">
        <v>43846</v>
      </c>
      <c r="H954" s="3" t="n">
        <v>43951</v>
      </c>
      <c r="I954" s="5" t="n">
        <v>10930</v>
      </c>
      <c r="J954" s="13" t="n">
        <f aca="false">H954-G954</f>
        <v>105</v>
      </c>
      <c r="K954" s="5" t="n">
        <f aca="false">I954*J954</f>
        <v>1147650</v>
      </c>
      <c r="L954" s="12"/>
      <c r="M954" s="14"/>
    </row>
    <row r="955" s="2" customFormat="true" ht="12.75" hidden="false" customHeight="false" outlineLevel="0" collapsed="false">
      <c r="B955" s="2" t="s">
        <v>169</v>
      </c>
      <c r="C955" s="2" t="s">
        <v>481</v>
      </c>
      <c r="D955" s="2" t="s">
        <v>530</v>
      </c>
      <c r="E955" s="3" t="n">
        <v>43838</v>
      </c>
      <c r="F955" s="5" t="n">
        <v>0.14</v>
      </c>
      <c r="G955" s="3" t="n">
        <v>43873</v>
      </c>
      <c r="H955" s="3" t="n">
        <v>43979</v>
      </c>
      <c r="I955" s="5" t="n">
        <v>0.14</v>
      </c>
      <c r="J955" s="4" t="n">
        <f aca="false">H955-G955</f>
        <v>106</v>
      </c>
      <c r="K955" s="5" t="n">
        <f aca="false">I955*J955</f>
        <v>14.84</v>
      </c>
    </row>
    <row r="956" s="2" customFormat="true" ht="12.75" hidden="false" customHeight="false" outlineLevel="0" collapsed="false">
      <c r="B956" s="2" t="s">
        <v>169</v>
      </c>
      <c r="C956" s="2" t="s">
        <v>481</v>
      </c>
      <c r="D956" s="2" t="s">
        <v>576</v>
      </c>
      <c r="E956" s="3" t="n">
        <v>43838</v>
      </c>
      <c r="F956" s="5" t="n">
        <v>10.03</v>
      </c>
      <c r="G956" s="3" t="n">
        <v>43873</v>
      </c>
      <c r="H956" s="3" t="n">
        <v>43979</v>
      </c>
      <c r="I956" s="5" t="n">
        <v>10.03</v>
      </c>
      <c r="J956" s="4" t="n">
        <f aca="false">H956-G956</f>
        <v>106</v>
      </c>
      <c r="K956" s="5" t="n">
        <f aca="false">I956*J956</f>
        <v>1063.18</v>
      </c>
    </row>
    <row r="957" s="2" customFormat="true" ht="12.75" hidden="false" customHeight="false" outlineLevel="0" collapsed="false">
      <c r="B957" s="2" t="s">
        <v>169</v>
      </c>
      <c r="C957" s="2" t="s">
        <v>481</v>
      </c>
      <c r="D957" s="2" t="s">
        <v>538</v>
      </c>
      <c r="E957" s="3" t="n">
        <v>43838</v>
      </c>
      <c r="F957" s="5" t="n">
        <v>10.67</v>
      </c>
      <c r="G957" s="3" t="n">
        <v>43873</v>
      </c>
      <c r="H957" s="3" t="n">
        <v>43979</v>
      </c>
      <c r="I957" s="5" t="n">
        <v>10.67</v>
      </c>
      <c r="J957" s="4" t="n">
        <f aca="false">H957-G957</f>
        <v>106</v>
      </c>
      <c r="K957" s="5" t="n">
        <f aca="false">I957*J957</f>
        <v>1131.02</v>
      </c>
    </row>
    <row r="958" s="2" customFormat="true" ht="12.75" hidden="false" customHeight="false" outlineLevel="0" collapsed="false">
      <c r="B958" s="2" t="s">
        <v>169</v>
      </c>
      <c r="C958" s="2" t="s">
        <v>481</v>
      </c>
      <c r="D958" s="2" t="s">
        <v>577</v>
      </c>
      <c r="E958" s="3" t="n">
        <v>43838</v>
      </c>
      <c r="F958" s="5" t="n">
        <v>12.46</v>
      </c>
      <c r="G958" s="3" t="n">
        <v>43873</v>
      </c>
      <c r="H958" s="3" t="n">
        <v>43979</v>
      </c>
      <c r="I958" s="5" t="n">
        <v>12.46</v>
      </c>
      <c r="J958" s="4" t="n">
        <f aca="false">H958-G958</f>
        <v>106</v>
      </c>
      <c r="K958" s="5" t="n">
        <f aca="false">I958*J958</f>
        <v>1320.76</v>
      </c>
    </row>
    <row r="959" s="2" customFormat="true" ht="12.75" hidden="false" customHeight="false" outlineLevel="0" collapsed="false">
      <c r="B959" s="2" t="s">
        <v>169</v>
      </c>
      <c r="C959" s="2" t="s">
        <v>595</v>
      </c>
      <c r="D959" s="2" t="s">
        <v>596</v>
      </c>
      <c r="E959" s="3" t="n">
        <v>43838</v>
      </c>
      <c r="F959" s="5" t="n">
        <v>13.73</v>
      </c>
      <c r="G959" s="3" t="n">
        <v>43873</v>
      </c>
      <c r="H959" s="3" t="n">
        <v>43979</v>
      </c>
      <c r="I959" s="5" t="n">
        <v>13.73</v>
      </c>
      <c r="J959" s="4" t="n">
        <f aca="false">H959-G959</f>
        <v>106</v>
      </c>
      <c r="K959" s="5" t="n">
        <f aca="false">I959*J959</f>
        <v>1455.38</v>
      </c>
    </row>
    <row r="960" s="2" customFormat="true" ht="12.75" hidden="false" customHeight="false" outlineLevel="0" collapsed="false">
      <c r="B960" s="2" t="s">
        <v>169</v>
      </c>
      <c r="C960" s="2" t="s">
        <v>481</v>
      </c>
      <c r="D960" s="2" t="s">
        <v>545</v>
      </c>
      <c r="E960" s="3" t="n">
        <v>43838</v>
      </c>
      <c r="F960" s="5" t="n">
        <v>15.73</v>
      </c>
      <c r="G960" s="3" t="n">
        <v>43873</v>
      </c>
      <c r="H960" s="3" t="n">
        <v>43979</v>
      </c>
      <c r="I960" s="5" t="n">
        <v>15.73</v>
      </c>
      <c r="J960" s="4" t="n">
        <f aca="false">H960-G960</f>
        <v>106</v>
      </c>
      <c r="K960" s="5" t="n">
        <f aca="false">I960*J960</f>
        <v>1667.38</v>
      </c>
    </row>
    <row r="961" s="2" customFormat="true" ht="12.75" hidden="false" customHeight="false" outlineLevel="0" collapsed="false">
      <c r="B961" s="2" t="s">
        <v>169</v>
      </c>
      <c r="C961" s="2" t="s">
        <v>481</v>
      </c>
      <c r="D961" s="2" t="s">
        <v>550</v>
      </c>
      <c r="E961" s="3" t="n">
        <v>43838</v>
      </c>
      <c r="F961" s="5" t="n">
        <v>18.31</v>
      </c>
      <c r="G961" s="3" t="n">
        <v>43873</v>
      </c>
      <c r="H961" s="3" t="n">
        <v>43979</v>
      </c>
      <c r="I961" s="5" t="n">
        <v>18.31</v>
      </c>
      <c r="J961" s="4" t="n">
        <f aca="false">H961-G961</f>
        <v>106</v>
      </c>
      <c r="K961" s="5" t="n">
        <f aca="false">I961*J961</f>
        <v>1940.86</v>
      </c>
    </row>
    <row r="962" s="2" customFormat="true" ht="12.75" hidden="false" customHeight="false" outlineLevel="0" collapsed="false">
      <c r="B962" s="2" t="s">
        <v>169</v>
      </c>
      <c r="C962" s="2" t="s">
        <v>481</v>
      </c>
      <c r="D962" s="2" t="s">
        <v>553</v>
      </c>
      <c r="E962" s="3" t="n">
        <v>43838</v>
      </c>
      <c r="F962" s="5" t="n">
        <v>19.65</v>
      </c>
      <c r="G962" s="3" t="n">
        <v>43873</v>
      </c>
      <c r="H962" s="3" t="n">
        <v>43979</v>
      </c>
      <c r="I962" s="5" t="n">
        <v>19.65</v>
      </c>
      <c r="J962" s="4" t="n">
        <f aca="false">H962-G962</f>
        <v>106</v>
      </c>
      <c r="K962" s="5" t="n">
        <f aca="false">I962*J962</f>
        <v>2082.9</v>
      </c>
    </row>
    <row r="963" s="2" customFormat="true" ht="12.75" hidden="false" customHeight="false" outlineLevel="0" collapsed="false">
      <c r="B963" s="2" t="s">
        <v>169</v>
      </c>
      <c r="C963" s="2" t="s">
        <v>490</v>
      </c>
      <c r="D963" s="2" t="s">
        <v>561</v>
      </c>
      <c r="E963" s="3" t="n">
        <v>43838</v>
      </c>
      <c r="F963" s="5" t="n">
        <v>20.64</v>
      </c>
      <c r="G963" s="3" t="n">
        <v>43873</v>
      </c>
      <c r="H963" s="3" t="n">
        <v>43979</v>
      </c>
      <c r="I963" s="5" t="n">
        <v>20.64</v>
      </c>
      <c r="J963" s="4" t="n">
        <f aca="false">H963-G963</f>
        <v>106</v>
      </c>
      <c r="K963" s="5" t="n">
        <f aca="false">I963*J963</f>
        <v>2187.84</v>
      </c>
    </row>
    <row r="964" s="2" customFormat="true" ht="12.75" hidden="false" customHeight="false" outlineLevel="0" collapsed="false">
      <c r="B964" s="2" t="s">
        <v>169</v>
      </c>
      <c r="C964" s="2" t="s">
        <v>481</v>
      </c>
      <c r="D964" s="2" t="s">
        <v>562</v>
      </c>
      <c r="E964" s="3" t="n">
        <v>43838</v>
      </c>
      <c r="F964" s="5" t="n">
        <v>22.6</v>
      </c>
      <c r="G964" s="3" t="n">
        <v>43873</v>
      </c>
      <c r="H964" s="3" t="n">
        <v>43979</v>
      </c>
      <c r="I964" s="5" t="n">
        <v>22.6</v>
      </c>
      <c r="J964" s="4" t="n">
        <f aca="false">H964-G964</f>
        <v>106</v>
      </c>
      <c r="K964" s="5" t="n">
        <f aca="false">I964*J964</f>
        <v>2395.6</v>
      </c>
    </row>
    <row r="965" s="2" customFormat="true" ht="12.75" hidden="false" customHeight="false" outlineLevel="0" collapsed="false">
      <c r="B965" s="2" t="s">
        <v>169</v>
      </c>
      <c r="C965" s="2" t="s">
        <v>481</v>
      </c>
      <c r="D965" s="2" t="s">
        <v>588</v>
      </c>
      <c r="E965" s="3" t="n">
        <v>43838</v>
      </c>
      <c r="F965" s="5" t="n">
        <v>24.55</v>
      </c>
      <c r="G965" s="3" t="n">
        <v>43873</v>
      </c>
      <c r="H965" s="3" t="n">
        <v>43979</v>
      </c>
      <c r="I965" s="5" t="n">
        <v>24.55</v>
      </c>
      <c r="J965" s="4" t="n">
        <f aca="false">H965-G965</f>
        <v>106</v>
      </c>
      <c r="K965" s="5" t="n">
        <f aca="false">I965*J965</f>
        <v>2602.3</v>
      </c>
    </row>
    <row r="966" s="2" customFormat="true" ht="12.75" hidden="false" customHeight="false" outlineLevel="0" collapsed="false">
      <c r="B966" s="2" t="s">
        <v>169</v>
      </c>
      <c r="C966" s="2" t="s">
        <v>481</v>
      </c>
      <c r="D966" s="2" t="s">
        <v>504</v>
      </c>
      <c r="E966" s="3" t="n">
        <v>43838</v>
      </c>
      <c r="F966" s="5" t="n">
        <v>25.03</v>
      </c>
      <c r="G966" s="3" t="n">
        <v>43873</v>
      </c>
      <c r="H966" s="3" t="n">
        <v>43979</v>
      </c>
      <c r="I966" s="5" t="n">
        <v>25.03</v>
      </c>
      <c r="J966" s="4" t="n">
        <f aca="false">H966-G966</f>
        <v>106</v>
      </c>
      <c r="K966" s="5" t="n">
        <f aca="false">I966*J966</f>
        <v>2653.18</v>
      </c>
    </row>
    <row r="967" s="2" customFormat="true" ht="12.75" hidden="false" customHeight="false" outlineLevel="0" collapsed="false">
      <c r="B967" s="2" t="s">
        <v>169</v>
      </c>
      <c r="C967" s="2" t="s">
        <v>481</v>
      </c>
      <c r="D967" s="2" t="s">
        <v>547</v>
      </c>
      <c r="E967" s="3" t="n">
        <v>43838</v>
      </c>
      <c r="F967" s="5" t="n">
        <v>25.19</v>
      </c>
      <c r="G967" s="3" t="n">
        <v>43873</v>
      </c>
      <c r="H967" s="3" t="n">
        <v>43979</v>
      </c>
      <c r="I967" s="5" t="n">
        <v>25.19</v>
      </c>
      <c r="J967" s="4" t="n">
        <f aca="false">H967-G967</f>
        <v>106</v>
      </c>
      <c r="K967" s="5" t="n">
        <f aca="false">I967*J967</f>
        <v>2670.14</v>
      </c>
    </row>
    <row r="968" s="2" customFormat="true" ht="12.75" hidden="false" customHeight="false" outlineLevel="0" collapsed="false">
      <c r="B968" s="2" t="s">
        <v>169</v>
      </c>
      <c r="C968" s="2" t="s">
        <v>481</v>
      </c>
      <c r="D968" s="2" t="s">
        <v>592</v>
      </c>
      <c r="E968" s="3" t="n">
        <v>43838</v>
      </c>
      <c r="F968" s="5" t="n">
        <v>25.19</v>
      </c>
      <c r="G968" s="3" t="n">
        <v>43873</v>
      </c>
      <c r="H968" s="3" t="n">
        <v>43979</v>
      </c>
      <c r="I968" s="5" t="n">
        <v>25.19</v>
      </c>
      <c r="J968" s="4" t="n">
        <f aca="false">H968-G968</f>
        <v>106</v>
      </c>
      <c r="K968" s="5" t="n">
        <f aca="false">I968*J968</f>
        <v>2670.14</v>
      </c>
    </row>
    <row r="969" s="2" customFormat="true" ht="12.75" hidden="false" customHeight="false" outlineLevel="0" collapsed="false">
      <c r="B969" s="2" t="s">
        <v>169</v>
      </c>
      <c r="C969" s="2" t="s">
        <v>481</v>
      </c>
      <c r="D969" s="2" t="s">
        <v>539</v>
      </c>
      <c r="E969" s="3" t="n">
        <v>43838</v>
      </c>
      <c r="F969" s="5" t="n">
        <v>25.92</v>
      </c>
      <c r="G969" s="3" t="n">
        <v>43873</v>
      </c>
      <c r="H969" s="3" t="n">
        <v>43979</v>
      </c>
      <c r="I969" s="5" t="n">
        <v>25.92</v>
      </c>
      <c r="J969" s="4" t="n">
        <f aca="false">H969-G969</f>
        <v>106</v>
      </c>
      <c r="K969" s="5" t="n">
        <f aca="false">I969*J969</f>
        <v>2747.52</v>
      </c>
    </row>
    <row r="970" s="2" customFormat="true" ht="12.75" hidden="false" customHeight="false" outlineLevel="0" collapsed="false">
      <c r="B970" s="2" t="s">
        <v>169</v>
      </c>
      <c r="C970" s="2" t="s">
        <v>481</v>
      </c>
      <c r="D970" s="2" t="s">
        <v>558</v>
      </c>
      <c r="E970" s="3" t="n">
        <v>43838</v>
      </c>
      <c r="F970" s="5" t="n">
        <v>28.39</v>
      </c>
      <c r="G970" s="3" t="n">
        <v>43873</v>
      </c>
      <c r="H970" s="3" t="n">
        <v>43979</v>
      </c>
      <c r="I970" s="5" t="n">
        <v>28.39</v>
      </c>
      <c r="J970" s="4" t="n">
        <f aca="false">H970-G970</f>
        <v>106</v>
      </c>
      <c r="K970" s="5" t="n">
        <f aca="false">I970*J970</f>
        <v>3009.34</v>
      </c>
    </row>
    <row r="971" s="2" customFormat="true" ht="12.75" hidden="false" customHeight="false" outlineLevel="0" collapsed="false">
      <c r="B971" s="2" t="s">
        <v>169</v>
      </c>
      <c r="C971" s="2" t="s">
        <v>490</v>
      </c>
      <c r="D971" s="2" t="s">
        <v>597</v>
      </c>
      <c r="E971" s="3" t="n">
        <v>43838</v>
      </c>
      <c r="F971" s="5" t="n">
        <v>30.88</v>
      </c>
      <c r="G971" s="3" t="n">
        <v>43873</v>
      </c>
      <c r="H971" s="3" t="n">
        <v>43979</v>
      </c>
      <c r="I971" s="5" t="n">
        <v>30.88</v>
      </c>
      <c r="J971" s="4" t="n">
        <f aca="false">H971-G971</f>
        <v>106</v>
      </c>
      <c r="K971" s="5" t="n">
        <f aca="false">I971*J971</f>
        <v>3273.28</v>
      </c>
    </row>
    <row r="972" s="2" customFormat="true" ht="12.75" hidden="false" customHeight="false" outlineLevel="0" collapsed="false">
      <c r="B972" s="2" t="s">
        <v>169</v>
      </c>
      <c r="C972" s="2" t="s">
        <v>481</v>
      </c>
      <c r="D972" s="2" t="s">
        <v>522</v>
      </c>
      <c r="E972" s="3" t="n">
        <v>43838</v>
      </c>
      <c r="F972" s="5" t="n">
        <v>30.98</v>
      </c>
      <c r="G972" s="3" t="n">
        <v>43873</v>
      </c>
      <c r="H972" s="3" t="n">
        <v>43979</v>
      </c>
      <c r="I972" s="5" t="n">
        <v>30.98</v>
      </c>
      <c r="J972" s="4" t="n">
        <f aca="false">H972-G972</f>
        <v>106</v>
      </c>
      <c r="K972" s="5" t="n">
        <f aca="false">I972*J972</f>
        <v>3283.88</v>
      </c>
    </row>
    <row r="973" s="2" customFormat="true" ht="12.75" hidden="false" customHeight="false" outlineLevel="0" collapsed="false">
      <c r="B973" s="2" t="s">
        <v>169</v>
      </c>
      <c r="C973" s="2" t="s">
        <v>481</v>
      </c>
      <c r="D973" s="2" t="s">
        <v>516</v>
      </c>
      <c r="E973" s="3" t="n">
        <v>43838</v>
      </c>
      <c r="F973" s="5" t="n">
        <v>31.14</v>
      </c>
      <c r="G973" s="3" t="n">
        <v>43873</v>
      </c>
      <c r="H973" s="3" t="n">
        <v>43979</v>
      </c>
      <c r="I973" s="5" t="n">
        <v>31.14</v>
      </c>
      <c r="J973" s="4" t="n">
        <f aca="false">H973-G973</f>
        <v>106</v>
      </c>
      <c r="K973" s="5" t="n">
        <f aca="false">I973*J973</f>
        <v>3300.84</v>
      </c>
    </row>
    <row r="974" s="2" customFormat="true" ht="12.75" hidden="false" customHeight="false" outlineLevel="0" collapsed="false">
      <c r="B974" s="2" t="s">
        <v>169</v>
      </c>
      <c r="C974" s="2" t="s">
        <v>593</v>
      </c>
      <c r="D974" s="2" t="s">
        <v>600</v>
      </c>
      <c r="E974" s="3" t="n">
        <v>43838</v>
      </c>
      <c r="F974" s="5" t="n">
        <v>31.62</v>
      </c>
      <c r="G974" s="3" t="n">
        <v>43873</v>
      </c>
      <c r="H974" s="3" t="n">
        <v>43979</v>
      </c>
      <c r="I974" s="5" t="n">
        <v>31.62</v>
      </c>
      <c r="J974" s="4" t="n">
        <f aca="false">H974-G974</f>
        <v>106</v>
      </c>
      <c r="K974" s="5" t="n">
        <f aca="false">I974*J974</f>
        <v>3351.72</v>
      </c>
    </row>
    <row r="975" s="2" customFormat="true" ht="12.75" hidden="false" customHeight="false" outlineLevel="0" collapsed="false">
      <c r="B975" s="2" t="s">
        <v>169</v>
      </c>
      <c r="C975" s="2" t="s">
        <v>595</v>
      </c>
      <c r="D975" s="2" t="s">
        <v>601</v>
      </c>
      <c r="E975" s="3" t="n">
        <v>43838</v>
      </c>
      <c r="F975" s="5" t="n">
        <v>36.38</v>
      </c>
      <c r="G975" s="3" t="n">
        <v>43873</v>
      </c>
      <c r="H975" s="3" t="n">
        <v>43979</v>
      </c>
      <c r="I975" s="5" t="n">
        <v>36.38</v>
      </c>
      <c r="J975" s="4" t="n">
        <f aca="false">H975-G975</f>
        <v>106</v>
      </c>
      <c r="K975" s="5" t="n">
        <f aca="false">I975*J975</f>
        <v>3856.28</v>
      </c>
    </row>
    <row r="976" s="2" customFormat="true" ht="12.75" hidden="false" customHeight="false" outlineLevel="0" collapsed="false">
      <c r="B976" s="2" t="s">
        <v>169</v>
      </c>
      <c r="C976" s="2" t="s">
        <v>481</v>
      </c>
      <c r="D976" s="2" t="s">
        <v>525</v>
      </c>
      <c r="E976" s="3" t="n">
        <v>43838</v>
      </c>
      <c r="F976" s="5" t="n">
        <v>37.99</v>
      </c>
      <c r="G976" s="3" t="n">
        <v>43873</v>
      </c>
      <c r="H976" s="3" t="n">
        <v>43979</v>
      </c>
      <c r="I976" s="5" t="n">
        <v>37.99</v>
      </c>
      <c r="J976" s="4" t="n">
        <f aca="false">H976-G976</f>
        <v>106</v>
      </c>
      <c r="K976" s="5" t="n">
        <f aca="false">I976*J976</f>
        <v>4026.94</v>
      </c>
    </row>
    <row r="977" s="2" customFormat="true" ht="12.75" hidden="false" customHeight="false" outlineLevel="0" collapsed="false">
      <c r="B977" s="2" t="s">
        <v>169</v>
      </c>
      <c r="C977" s="2" t="s">
        <v>490</v>
      </c>
      <c r="D977" s="2" t="s">
        <v>527</v>
      </c>
      <c r="E977" s="3" t="n">
        <v>43838</v>
      </c>
      <c r="F977" s="5" t="n">
        <v>40.19</v>
      </c>
      <c r="G977" s="3" t="n">
        <v>43873</v>
      </c>
      <c r="H977" s="3" t="n">
        <v>43979</v>
      </c>
      <c r="I977" s="5" t="n">
        <v>40.19</v>
      </c>
      <c r="J977" s="4" t="n">
        <f aca="false">H977-G977</f>
        <v>106</v>
      </c>
      <c r="K977" s="5" t="n">
        <f aca="false">I977*J977</f>
        <v>4260.14</v>
      </c>
    </row>
    <row r="978" s="2" customFormat="true" ht="12.75" hidden="false" customHeight="false" outlineLevel="0" collapsed="false">
      <c r="B978" s="2" t="s">
        <v>169</v>
      </c>
      <c r="C978" s="2" t="s">
        <v>490</v>
      </c>
      <c r="D978" s="2" t="s">
        <v>570</v>
      </c>
      <c r="E978" s="3" t="n">
        <v>43838</v>
      </c>
      <c r="F978" s="5" t="n">
        <v>43.43</v>
      </c>
      <c r="G978" s="3" t="n">
        <v>43873</v>
      </c>
      <c r="H978" s="3" t="n">
        <v>43979</v>
      </c>
      <c r="I978" s="5" t="n">
        <v>43.43</v>
      </c>
      <c r="J978" s="4" t="n">
        <f aca="false">H978-G978</f>
        <v>106</v>
      </c>
      <c r="K978" s="5" t="n">
        <f aca="false">I978*J978</f>
        <v>4603.58</v>
      </c>
    </row>
    <row r="979" s="2" customFormat="true" ht="12.75" hidden="false" customHeight="false" outlineLevel="0" collapsed="false">
      <c r="B979" s="2" t="s">
        <v>169</v>
      </c>
      <c r="C979" s="2" t="s">
        <v>501</v>
      </c>
      <c r="D979" s="2" t="s">
        <v>563</v>
      </c>
      <c r="E979" s="3" t="n">
        <v>43838</v>
      </c>
      <c r="F979" s="5" t="n">
        <v>44.59</v>
      </c>
      <c r="G979" s="3" t="n">
        <v>43873</v>
      </c>
      <c r="H979" s="3" t="n">
        <v>43979</v>
      </c>
      <c r="I979" s="5" t="n">
        <v>44.59</v>
      </c>
      <c r="J979" s="4" t="n">
        <f aca="false">H979-G979</f>
        <v>106</v>
      </c>
      <c r="K979" s="5" t="n">
        <f aca="false">I979*J979</f>
        <v>4726.54</v>
      </c>
    </row>
    <row r="980" s="2" customFormat="true" ht="12.75" hidden="false" customHeight="false" outlineLevel="0" collapsed="false">
      <c r="B980" s="2" t="s">
        <v>169</v>
      </c>
      <c r="C980" s="2" t="s">
        <v>481</v>
      </c>
      <c r="D980" s="2" t="s">
        <v>509</v>
      </c>
      <c r="E980" s="3" t="n">
        <v>43838</v>
      </c>
      <c r="F980" s="5" t="n">
        <v>49.45</v>
      </c>
      <c r="G980" s="3" t="n">
        <v>43873</v>
      </c>
      <c r="H980" s="3" t="n">
        <v>43979</v>
      </c>
      <c r="I980" s="5" t="n">
        <v>49.45</v>
      </c>
      <c r="J980" s="4" t="n">
        <f aca="false">H980-G980</f>
        <v>106</v>
      </c>
      <c r="K980" s="5" t="n">
        <f aca="false">I980*J980</f>
        <v>5241.7</v>
      </c>
    </row>
    <row r="981" s="2" customFormat="true" ht="12.75" hidden="false" customHeight="false" outlineLevel="0" collapsed="false">
      <c r="B981" s="2" t="s">
        <v>169</v>
      </c>
      <c r="C981" s="2" t="s">
        <v>481</v>
      </c>
      <c r="D981" s="2" t="s">
        <v>521</v>
      </c>
      <c r="E981" s="3" t="n">
        <v>43838</v>
      </c>
      <c r="F981" s="5" t="n">
        <v>50.48</v>
      </c>
      <c r="G981" s="3" t="n">
        <v>43873</v>
      </c>
      <c r="H981" s="3" t="n">
        <v>43979</v>
      </c>
      <c r="I981" s="5" t="n">
        <v>50.48</v>
      </c>
      <c r="J981" s="4" t="n">
        <f aca="false">H981-G981</f>
        <v>106</v>
      </c>
      <c r="K981" s="5" t="n">
        <f aca="false">I981*J981</f>
        <v>5350.88</v>
      </c>
    </row>
    <row r="982" s="2" customFormat="true" ht="12.75" hidden="false" customHeight="false" outlineLevel="0" collapsed="false">
      <c r="B982" s="2" t="s">
        <v>169</v>
      </c>
      <c r="C982" s="2" t="s">
        <v>481</v>
      </c>
      <c r="D982" s="2" t="s">
        <v>582</v>
      </c>
      <c r="E982" s="3" t="n">
        <v>43838</v>
      </c>
      <c r="F982" s="5" t="n">
        <v>50.66</v>
      </c>
      <c r="G982" s="3" t="n">
        <v>43873</v>
      </c>
      <c r="H982" s="3" t="n">
        <v>43979</v>
      </c>
      <c r="I982" s="5" t="n">
        <v>50.66</v>
      </c>
      <c r="J982" s="4" t="n">
        <f aca="false">H982-G982</f>
        <v>106</v>
      </c>
      <c r="K982" s="5" t="n">
        <f aca="false">I982*J982</f>
        <v>5369.96</v>
      </c>
    </row>
    <row r="983" s="2" customFormat="true" ht="12.75" hidden="false" customHeight="false" outlineLevel="0" collapsed="false">
      <c r="B983" s="2" t="s">
        <v>169</v>
      </c>
      <c r="C983" s="2" t="s">
        <v>574</v>
      </c>
      <c r="D983" s="2" t="s">
        <v>575</v>
      </c>
      <c r="E983" s="3" t="n">
        <v>43838</v>
      </c>
      <c r="F983" s="5" t="n">
        <v>55.18</v>
      </c>
      <c r="G983" s="3" t="n">
        <v>43873</v>
      </c>
      <c r="H983" s="3" t="n">
        <v>43979</v>
      </c>
      <c r="I983" s="5" t="n">
        <v>55.18</v>
      </c>
      <c r="J983" s="4" t="n">
        <f aca="false">H983-G983</f>
        <v>106</v>
      </c>
      <c r="K983" s="5" t="n">
        <f aca="false">I983*J983</f>
        <v>5849.08</v>
      </c>
    </row>
    <row r="984" s="2" customFormat="true" ht="12.75" hidden="false" customHeight="false" outlineLevel="0" collapsed="false">
      <c r="B984" s="2" t="s">
        <v>169</v>
      </c>
      <c r="C984" s="2" t="s">
        <v>481</v>
      </c>
      <c r="D984" s="2" t="s">
        <v>503</v>
      </c>
      <c r="E984" s="3" t="n">
        <v>43838</v>
      </c>
      <c r="F984" s="5" t="n">
        <v>56.33</v>
      </c>
      <c r="G984" s="3" t="n">
        <v>43873</v>
      </c>
      <c r="H984" s="3" t="n">
        <v>43979</v>
      </c>
      <c r="I984" s="5" t="n">
        <v>56.33</v>
      </c>
      <c r="J984" s="4" t="n">
        <f aca="false">H984-G984</f>
        <v>106</v>
      </c>
      <c r="K984" s="5" t="n">
        <f aca="false">I984*J984</f>
        <v>5970.98</v>
      </c>
    </row>
    <row r="985" s="2" customFormat="true" ht="12.75" hidden="false" customHeight="false" outlineLevel="0" collapsed="false">
      <c r="B985" s="2" t="s">
        <v>169</v>
      </c>
      <c r="C985" s="2" t="s">
        <v>501</v>
      </c>
      <c r="D985" s="2" t="s">
        <v>590</v>
      </c>
      <c r="E985" s="3" t="n">
        <v>43838</v>
      </c>
      <c r="F985" s="5" t="n">
        <v>57.58</v>
      </c>
      <c r="G985" s="3" t="n">
        <v>43873</v>
      </c>
      <c r="H985" s="3" t="n">
        <v>43979</v>
      </c>
      <c r="I985" s="5" t="n">
        <v>57.58</v>
      </c>
      <c r="J985" s="4" t="n">
        <f aca="false">H985-G985</f>
        <v>106</v>
      </c>
      <c r="K985" s="5" t="n">
        <f aca="false">I985*J985</f>
        <v>6103.48</v>
      </c>
    </row>
    <row r="986" s="2" customFormat="true" ht="12.75" hidden="false" customHeight="false" outlineLevel="0" collapsed="false">
      <c r="B986" s="2" t="s">
        <v>169</v>
      </c>
      <c r="C986" s="2" t="s">
        <v>481</v>
      </c>
      <c r="D986" s="2" t="s">
        <v>532</v>
      </c>
      <c r="E986" s="3" t="n">
        <v>43838</v>
      </c>
      <c r="F986" s="5" t="n">
        <v>62.6</v>
      </c>
      <c r="G986" s="3" t="n">
        <v>43873</v>
      </c>
      <c r="H986" s="3" t="n">
        <v>43979</v>
      </c>
      <c r="I986" s="5" t="n">
        <v>62.6</v>
      </c>
      <c r="J986" s="4" t="n">
        <f aca="false">H986-G986</f>
        <v>106</v>
      </c>
      <c r="K986" s="5" t="n">
        <f aca="false">I986*J986</f>
        <v>6635.6</v>
      </c>
    </row>
    <row r="987" s="2" customFormat="true" ht="12.75" hidden="false" customHeight="false" outlineLevel="0" collapsed="false">
      <c r="B987" s="2" t="s">
        <v>169</v>
      </c>
      <c r="C987" s="2" t="s">
        <v>556</v>
      </c>
      <c r="D987" s="2" t="s">
        <v>586</v>
      </c>
      <c r="E987" s="3" t="n">
        <v>43838</v>
      </c>
      <c r="F987" s="5" t="n">
        <v>63.95</v>
      </c>
      <c r="G987" s="3" t="n">
        <v>43873</v>
      </c>
      <c r="H987" s="3" t="n">
        <v>43979</v>
      </c>
      <c r="I987" s="5" t="n">
        <v>63.95</v>
      </c>
      <c r="J987" s="4" t="n">
        <f aca="false">H987-G987</f>
        <v>106</v>
      </c>
      <c r="K987" s="5" t="n">
        <f aca="false">I987*J987</f>
        <v>6778.7</v>
      </c>
    </row>
    <row r="988" s="2" customFormat="true" ht="12.75" hidden="false" customHeight="false" outlineLevel="0" collapsed="false">
      <c r="B988" s="2" t="s">
        <v>169</v>
      </c>
      <c r="C988" s="2" t="s">
        <v>481</v>
      </c>
      <c r="D988" s="2" t="s">
        <v>569</v>
      </c>
      <c r="E988" s="3" t="n">
        <v>43838</v>
      </c>
      <c r="F988" s="5" t="n">
        <v>65.88</v>
      </c>
      <c r="G988" s="3" t="n">
        <v>43873</v>
      </c>
      <c r="H988" s="3" t="n">
        <v>43979</v>
      </c>
      <c r="I988" s="5" t="n">
        <v>65.88</v>
      </c>
      <c r="J988" s="4" t="n">
        <f aca="false">H988-G988</f>
        <v>106</v>
      </c>
      <c r="K988" s="5" t="n">
        <f aca="false">I988*J988</f>
        <v>6983.28</v>
      </c>
    </row>
    <row r="989" s="2" customFormat="true" ht="12.75" hidden="false" customHeight="false" outlineLevel="0" collapsed="false">
      <c r="B989" s="2" t="s">
        <v>169</v>
      </c>
      <c r="C989" s="2" t="s">
        <v>501</v>
      </c>
      <c r="D989" s="2" t="s">
        <v>514</v>
      </c>
      <c r="E989" s="3" t="n">
        <v>43838</v>
      </c>
      <c r="F989" s="5" t="n">
        <v>71.81</v>
      </c>
      <c r="G989" s="3" t="n">
        <v>43873</v>
      </c>
      <c r="H989" s="3" t="n">
        <v>43979</v>
      </c>
      <c r="I989" s="5" t="n">
        <v>71.81</v>
      </c>
      <c r="J989" s="4" t="n">
        <f aca="false">H989-G989</f>
        <v>106</v>
      </c>
      <c r="K989" s="5" t="n">
        <f aca="false">I989*J989</f>
        <v>7611.86</v>
      </c>
    </row>
    <row r="990" s="2" customFormat="true" ht="12.75" hidden="false" customHeight="false" outlineLevel="0" collapsed="false">
      <c r="B990" s="2" t="s">
        <v>169</v>
      </c>
      <c r="C990" s="2" t="s">
        <v>481</v>
      </c>
      <c r="D990" s="2" t="s">
        <v>572</v>
      </c>
      <c r="E990" s="3" t="n">
        <v>43838</v>
      </c>
      <c r="F990" s="5" t="n">
        <v>74.69</v>
      </c>
      <c r="G990" s="3" t="n">
        <v>43873</v>
      </c>
      <c r="H990" s="3" t="n">
        <v>43979</v>
      </c>
      <c r="I990" s="5" t="n">
        <v>74.69</v>
      </c>
      <c r="J990" s="4" t="n">
        <f aca="false">H990-G990</f>
        <v>106</v>
      </c>
      <c r="K990" s="5" t="n">
        <f aca="false">I990*J990</f>
        <v>7917.14</v>
      </c>
    </row>
    <row r="991" s="2" customFormat="true" ht="12.75" hidden="false" customHeight="false" outlineLevel="0" collapsed="false">
      <c r="B991" s="2" t="s">
        <v>169</v>
      </c>
      <c r="C991" s="2" t="s">
        <v>490</v>
      </c>
      <c r="D991" s="2" t="s">
        <v>549</v>
      </c>
      <c r="E991" s="3" t="n">
        <v>43838</v>
      </c>
      <c r="F991" s="5" t="n">
        <v>75.45</v>
      </c>
      <c r="G991" s="3" t="n">
        <v>43873</v>
      </c>
      <c r="H991" s="3" t="n">
        <v>43979</v>
      </c>
      <c r="I991" s="5" t="n">
        <v>75.45</v>
      </c>
      <c r="J991" s="4" t="n">
        <f aca="false">H991-G991</f>
        <v>106</v>
      </c>
      <c r="K991" s="5" t="n">
        <f aca="false">I991*J991</f>
        <v>7997.7</v>
      </c>
    </row>
    <row r="992" s="2" customFormat="true" ht="12.75" hidden="false" customHeight="false" outlineLevel="0" collapsed="false">
      <c r="B992" s="2" t="s">
        <v>169</v>
      </c>
      <c r="C992" s="2" t="s">
        <v>481</v>
      </c>
      <c r="D992" s="2" t="s">
        <v>524</v>
      </c>
      <c r="E992" s="3" t="n">
        <v>43838</v>
      </c>
      <c r="F992" s="5" t="n">
        <v>75.87</v>
      </c>
      <c r="G992" s="3" t="n">
        <v>43873</v>
      </c>
      <c r="H992" s="3" t="n">
        <v>43979</v>
      </c>
      <c r="I992" s="5" t="n">
        <v>75.87</v>
      </c>
      <c r="J992" s="4" t="n">
        <f aca="false">H992-G992</f>
        <v>106</v>
      </c>
      <c r="K992" s="5" t="n">
        <f aca="false">I992*J992</f>
        <v>8042.22</v>
      </c>
    </row>
    <row r="993" s="2" customFormat="true" ht="12.75" hidden="false" customHeight="false" outlineLevel="0" collapsed="false">
      <c r="B993" s="2" t="s">
        <v>169</v>
      </c>
      <c r="C993" s="2" t="s">
        <v>481</v>
      </c>
      <c r="D993" s="2" t="s">
        <v>581</v>
      </c>
      <c r="E993" s="3" t="n">
        <v>43838</v>
      </c>
      <c r="F993" s="5" t="n">
        <v>76.88</v>
      </c>
      <c r="G993" s="3" t="n">
        <v>43873</v>
      </c>
      <c r="H993" s="3" t="n">
        <v>43979</v>
      </c>
      <c r="I993" s="5" t="n">
        <v>76.88</v>
      </c>
      <c r="J993" s="4" t="n">
        <f aca="false">H993-G993</f>
        <v>106</v>
      </c>
      <c r="K993" s="5" t="n">
        <f aca="false">I993*J993</f>
        <v>8149.28</v>
      </c>
    </row>
    <row r="994" s="2" customFormat="true" ht="12.75" hidden="false" customHeight="false" outlineLevel="0" collapsed="false">
      <c r="B994" s="2" t="s">
        <v>169</v>
      </c>
      <c r="C994" s="2" t="s">
        <v>481</v>
      </c>
      <c r="D994" s="2" t="s">
        <v>537</v>
      </c>
      <c r="E994" s="3" t="n">
        <v>43838</v>
      </c>
      <c r="F994" s="5" t="n">
        <v>78.83</v>
      </c>
      <c r="G994" s="3" t="n">
        <v>43873</v>
      </c>
      <c r="H994" s="3" t="n">
        <v>43979</v>
      </c>
      <c r="I994" s="5" t="n">
        <v>78.83</v>
      </c>
      <c r="J994" s="4" t="n">
        <f aca="false">H994-G994</f>
        <v>106</v>
      </c>
      <c r="K994" s="5" t="n">
        <f aca="false">I994*J994</f>
        <v>8355.98</v>
      </c>
    </row>
    <row r="995" s="2" customFormat="true" ht="12.75" hidden="false" customHeight="false" outlineLevel="0" collapsed="false">
      <c r="B995" s="2" t="s">
        <v>169</v>
      </c>
      <c r="C995" s="2" t="s">
        <v>481</v>
      </c>
      <c r="D995" s="2" t="s">
        <v>513</v>
      </c>
      <c r="E995" s="3" t="n">
        <v>43838</v>
      </c>
      <c r="F995" s="5" t="n">
        <v>80.81</v>
      </c>
      <c r="G995" s="3" t="n">
        <v>43873</v>
      </c>
      <c r="H995" s="3" t="n">
        <v>43979</v>
      </c>
      <c r="I995" s="5" t="n">
        <v>80.81</v>
      </c>
      <c r="J995" s="4" t="n">
        <f aca="false">H995-G995</f>
        <v>106</v>
      </c>
      <c r="K995" s="5" t="n">
        <f aca="false">I995*J995</f>
        <v>8565.86</v>
      </c>
    </row>
    <row r="996" s="2" customFormat="true" ht="12.75" hidden="false" customHeight="false" outlineLevel="0" collapsed="false">
      <c r="B996" s="2" t="s">
        <v>169</v>
      </c>
      <c r="C996" s="2" t="s">
        <v>481</v>
      </c>
      <c r="D996" s="2" t="s">
        <v>526</v>
      </c>
      <c r="E996" s="3" t="n">
        <v>43838</v>
      </c>
      <c r="F996" s="5" t="n">
        <v>84.89</v>
      </c>
      <c r="G996" s="3" t="n">
        <v>43873</v>
      </c>
      <c r="H996" s="3" t="n">
        <v>43979</v>
      </c>
      <c r="I996" s="5" t="n">
        <v>84.89</v>
      </c>
      <c r="J996" s="4" t="n">
        <f aca="false">H996-G996</f>
        <v>106</v>
      </c>
      <c r="K996" s="5" t="n">
        <f aca="false">I996*J996</f>
        <v>8998.34</v>
      </c>
    </row>
    <row r="997" s="2" customFormat="true" ht="12.75" hidden="false" customHeight="false" outlineLevel="0" collapsed="false">
      <c r="B997" s="2" t="s">
        <v>169</v>
      </c>
      <c r="C997" s="2" t="s">
        <v>490</v>
      </c>
      <c r="D997" s="2" t="s">
        <v>578</v>
      </c>
      <c r="E997" s="3" t="n">
        <v>43838</v>
      </c>
      <c r="F997" s="5" t="n">
        <v>88.31</v>
      </c>
      <c r="G997" s="3" t="n">
        <v>43873</v>
      </c>
      <c r="H997" s="3" t="n">
        <v>43979</v>
      </c>
      <c r="I997" s="5" t="n">
        <v>88.31</v>
      </c>
      <c r="J997" s="4" t="n">
        <f aca="false">H997-G997</f>
        <v>106</v>
      </c>
      <c r="K997" s="5" t="n">
        <f aca="false">I997*J997</f>
        <v>9360.86</v>
      </c>
    </row>
    <row r="998" s="2" customFormat="true" ht="12.75" hidden="false" customHeight="false" outlineLevel="0" collapsed="false">
      <c r="B998" s="2" t="s">
        <v>169</v>
      </c>
      <c r="C998" s="2" t="s">
        <v>481</v>
      </c>
      <c r="D998" s="2" t="s">
        <v>591</v>
      </c>
      <c r="E998" s="3" t="n">
        <v>43838</v>
      </c>
      <c r="F998" s="5" t="n">
        <v>88.34</v>
      </c>
      <c r="G998" s="3" t="n">
        <v>43873</v>
      </c>
      <c r="H998" s="3" t="n">
        <v>43979</v>
      </c>
      <c r="I998" s="5" t="n">
        <v>88.34</v>
      </c>
      <c r="J998" s="4" t="n">
        <f aca="false">H998-G998</f>
        <v>106</v>
      </c>
      <c r="K998" s="5" t="n">
        <f aca="false">I998*J998</f>
        <v>9364.04</v>
      </c>
    </row>
    <row r="999" s="2" customFormat="true" ht="12.75" hidden="false" customHeight="false" outlineLevel="0" collapsed="false">
      <c r="B999" s="2" t="s">
        <v>169</v>
      </c>
      <c r="C999" s="2" t="s">
        <v>481</v>
      </c>
      <c r="D999" s="2" t="s">
        <v>567</v>
      </c>
      <c r="E999" s="3" t="n">
        <v>43838</v>
      </c>
      <c r="F999" s="5" t="n">
        <v>89.79</v>
      </c>
      <c r="G999" s="3" t="n">
        <v>43873</v>
      </c>
      <c r="H999" s="3" t="n">
        <v>43979</v>
      </c>
      <c r="I999" s="5" t="n">
        <v>89.79</v>
      </c>
      <c r="J999" s="4" t="n">
        <f aca="false">H999-G999</f>
        <v>106</v>
      </c>
      <c r="K999" s="5" t="n">
        <f aca="false">I999*J999</f>
        <v>9517.74</v>
      </c>
    </row>
    <row r="1000" s="2" customFormat="true" ht="12.75" hidden="false" customHeight="false" outlineLevel="0" collapsed="false">
      <c r="B1000" s="2" t="s">
        <v>169</v>
      </c>
      <c r="C1000" s="2" t="s">
        <v>490</v>
      </c>
      <c r="D1000" s="2" t="s">
        <v>565</v>
      </c>
      <c r="E1000" s="3" t="n">
        <v>43838</v>
      </c>
      <c r="F1000" s="5" t="n">
        <v>91.58</v>
      </c>
      <c r="G1000" s="3" t="n">
        <v>43873</v>
      </c>
      <c r="H1000" s="3" t="n">
        <v>43979</v>
      </c>
      <c r="I1000" s="5" t="n">
        <v>91.58</v>
      </c>
      <c r="J1000" s="4" t="n">
        <f aca="false">H1000-G1000</f>
        <v>106</v>
      </c>
      <c r="K1000" s="5" t="n">
        <f aca="false">I1000*J1000</f>
        <v>9707.48</v>
      </c>
    </row>
    <row r="1001" s="2" customFormat="true" ht="12.75" hidden="false" customHeight="false" outlineLevel="0" collapsed="false">
      <c r="B1001" s="2" t="s">
        <v>169</v>
      </c>
      <c r="C1001" s="2" t="s">
        <v>490</v>
      </c>
      <c r="D1001" s="2" t="s">
        <v>589</v>
      </c>
      <c r="E1001" s="3" t="n">
        <v>43838</v>
      </c>
      <c r="F1001" s="5" t="n">
        <v>91.91</v>
      </c>
      <c r="G1001" s="3" t="n">
        <v>43873</v>
      </c>
      <c r="H1001" s="3" t="n">
        <v>43979</v>
      </c>
      <c r="I1001" s="5" t="n">
        <v>91.91</v>
      </c>
      <c r="J1001" s="4" t="n">
        <f aca="false">H1001-G1001</f>
        <v>106</v>
      </c>
      <c r="K1001" s="5" t="n">
        <f aca="false">I1001*J1001</f>
        <v>9742.46</v>
      </c>
    </row>
    <row r="1002" s="2" customFormat="true" ht="12.75" hidden="false" customHeight="false" outlineLevel="0" collapsed="false">
      <c r="B1002" s="2" t="s">
        <v>169</v>
      </c>
      <c r="C1002" s="2" t="s">
        <v>506</v>
      </c>
      <c r="D1002" s="2" t="s">
        <v>580</v>
      </c>
      <c r="E1002" s="3" t="n">
        <v>43838</v>
      </c>
      <c r="F1002" s="5" t="n">
        <v>93.56</v>
      </c>
      <c r="G1002" s="3" t="n">
        <v>43873</v>
      </c>
      <c r="H1002" s="3" t="n">
        <v>43979</v>
      </c>
      <c r="I1002" s="5" t="n">
        <v>93.56</v>
      </c>
      <c r="J1002" s="4" t="n">
        <f aca="false">H1002-G1002</f>
        <v>106</v>
      </c>
      <c r="K1002" s="5" t="n">
        <f aca="false">I1002*J1002</f>
        <v>9917.36</v>
      </c>
    </row>
    <row r="1003" s="2" customFormat="true" ht="12.75" hidden="false" customHeight="false" outlineLevel="0" collapsed="false">
      <c r="B1003" s="2" t="s">
        <v>169</v>
      </c>
      <c r="C1003" s="2" t="s">
        <v>593</v>
      </c>
      <c r="D1003" s="2" t="s">
        <v>598</v>
      </c>
      <c r="E1003" s="3" t="n">
        <v>43838</v>
      </c>
      <c r="F1003" s="5" t="n">
        <v>94.24</v>
      </c>
      <c r="G1003" s="3" t="n">
        <v>43873</v>
      </c>
      <c r="H1003" s="3" t="n">
        <v>43979</v>
      </c>
      <c r="I1003" s="5" t="n">
        <v>94.24</v>
      </c>
      <c r="J1003" s="4" t="n">
        <f aca="false">H1003-G1003</f>
        <v>106</v>
      </c>
      <c r="K1003" s="5" t="n">
        <f aca="false">I1003*J1003</f>
        <v>9989.44</v>
      </c>
    </row>
    <row r="1004" s="2" customFormat="true" ht="12.75" hidden="false" customHeight="false" outlineLevel="0" collapsed="false">
      <c r="B1004" s="2" t="s">
        <v>169</v>
      </c>
      <c r="C1004" s="2" t="s">
        <v>481</v>
      </c>
      <c r="D1004" s="2" t="s">
        <v>560</v>
      </c>
      <c r="E1004" s="3" t="n">
        <v>43838</v>
      </c>
      <c r="F1004" s="5" t="n">
        <v>95.38</v>
      </c>
      <c r="G1004" s="3" t="n">
        <v>43873</v>
      </c>
      <c r="H1004" s="3" t="n">
        <v>43979</v>
      </c>
      <c r="I1004" s="5" t="n">
        <v>95.38</v>
      </c>
      <c r="J1004" s="4" t="n">
        <f aca="false">H1004-G1004</f>
        <v>106</v>
      </c>
      <c r="K1004" s="5" t="n">
        <f aca="false">I1004*J1004</f>
        <v>10110.28</v>
      </c>
    </row>
    <row r="1005" s="2" customFormat="true" ht="12.75" hidden="false" customHeight="false" outlineLevel="0" collapsed="false">
      <c r="B1005" s="2" t="s">
        <v>169</v>
      </c>
      <c r="C1005" s="2" t="s">
        <v>490</v>
      </c>
      <c r="D1005" s="2" t="s">
        <v>540</v>
      </c>
      <c r="E1005" s="3" t="n">
        <v>43838</v>
      </c>
      <c r="F1005" s="5" t="n">
        <v>95.84</v>
      </c>
      <c r="G1005" s="3" t="n">
        <v>43873</v>
      </c>
      <c r="H1005" s="3" t="n">
        <v>43979</v>
      </c>
      <c r="I1005" s="5" t="n">
        <v>95.84</v>
      </c>
      <c r="J1005" s="4" t="n">
        <f aca="false">H1005-G1005</f>
        <v>106</v>
      </c>
      <c r="K1005" s="5" t="n">
        <f aca="false">I1005*J1005</f>
        <v>10159.04</v>
      </c>
    </row>
    <row r="1006" s="2" customFormat="true" ht="12.75" hidden="false" customHeight="false" outlineLevel="0" collapsed="false">
      <c r="B1006" s="2" t="s">
        <v>169</v>
      </c>
      <c r="C1006" s="2" t="s">
        <v>481</v>
      </c>
      <c r="D1006" s="2" t="s">
        <v>535</v>
      </c>
      <c r="E1006" s="3" t="n">
        <v>43838</v>
      </c>
      <c r="F1006" s="5" t="n">
        <v>104.58</v>
      </c>
      <c r="G1006" s="3" t="n">
        <v>43873</v>
      </c>
      <c r="H1006" s="3" t="n">
        <v>43979</v>
      </c>
      <c r="I1006" s="5" t="n">
        <v>104.58</v>
      </c>
      <c r="J1006" s="4" t="n">
        <f aca="false">H1006-G1006</f>
        <v>106</v>
      </c>
      <c r="K1006" s="5" t="n">
        <f aca="false">I1006*J1006</f>
        <v>11085.48</v>
      </c>
    </row>
    <row r="1007" s="2" customFormat="true" ht="12.75" hidden="false" customHeight="false" outlineLevel="0" collapsed="false">
      <c r="B1007" s="2" t="s">
        <v>169</v>
      </c>
      <c r="C1007" s="2" t="s">
        <v>481</v>
      </c>
      <c r="D1007" s="2" t="s">
        <v>542</v>
      </c>
      <c r="E1007" s="3" t="n">
        <v>43838</v>
      </c>
      <c r="F1007" s="5" t="n">
        <v>104.58</v>
      </c>
      <c r="G1007" s="3" t="n">
        <v>43873</v>
      </c>
      <c r="H1007" s="3" t="n">
        <v>43979</v>
      </c>
      <c r="I1007" s="5" t="n">
        <v>104.58</v>
      </c>
      <c r="J1007" s="4" t="n">
        <f aca="false">H1007-G1007</f>
        <v>106</v>
      </c>
      <c r="K1007" s="5" t="n">
        <f aca="false">I1007*J1007</f>
        <v>11085.48</v>
      </c>
    </row>
    <row r="1008" s="2" customFormat="true" ht="12.75" hidden="false" customHeight="false" outlineLevel="0" collapsed="false">
      <c r="B1008" s="2" t="s">
        <v>169</v>
      </c>
      <c r="C1008" s="2" t="s">
        <v>481</v>
      </c>
      <c r="D1008" s="2" t="s">
        <v>515</v>
      </c>
      <c r="E1008" s="3" t="n">
        <v>43838</v>
      </c>
      <c r="F1008" s="5" t="n">
        <v>109.08</v>
      </c>
      <c r="G1008" s="3" t="n">
        <v>43873</v>
      </c>
      <c r="H1008" s="3" t="n">
        <v>43979</v>
      </c>
      <c r="I1008" s="5" t="n">
        <v>109.08</v>
      </c>
      <c r="J1008" s="4" t="n">
        <f aca="false">H1008-G1008</f>
        <v>106</v>
      </c>
      <c r="K1008" s="5" t="n">
        <f aca="false">I1008*J1008</f>
        <v>11562.48</v>
      </c>
    </row>
    <row r="1009" s="2" customFormat="true" ht="12.75" hidden="false" customHeight="false" outlineLevel="0" collapsed="false">
      <c r="B1009" s="2" t="s">
        <v>169</v>
      </c>
      <c r="C1009" s="2" t="s">
        <v>481</v>
      </c>
      <c r="D1009" s="2" t="s">
        <v>559</v>
      </c>
      <c r="E1009" s="3" t="n">
        <v>43838</v>
      </c>
      <c r="F1009" s="5" t="n">
        <v>118.77</v>
      </c>
      <c r="G1009" s="3" t="n">
        <v>43873</v>
      </c>
      <c r="H1009" s="3" t="n">
        <v>43979</v>
      </c>
      <c r="I1009" s="5" t="n">
        <v>118.77</v>
      </c>
      <c r="J1009" s="4" t="n">
        <f aca="false">H1009-G1009</f>
        <v>106</v>
      </c>
      <c r="K1009" s="5" t="n">
        <f aca="false">I1009*J1009</f>
        <v>12589.62</v>
      </c>
    </row>
    <row r="1010" s="2" customFormat="true" ht="12.75" hidden="false" customHeight="false" outlineLevel="0" collapsed="false">
      <c r="B1010" s="2" t="s">
        <v>169</v>
      </c>
      <c r="C1010" s="2" t="s">
        <v>481</v>
      </c>
      <c r="D1010" s="2" t="s">
        <v>546</v>
      </c>
      <c r="E1010" s="3" t="n">
        <v>43838</v>
      </c>
      <c r="F1010" s="5" t="n">
        <v>120.12</v>
      </c>
      <c r="G1010" s="3" t="n">
        <v>43873</v>
      </c>
      <c r="H1010" s="3" t="n">
        <v>43979</v>
      </c>
      <c r="I1010" s="5" t="n">
        <v>120.12</v>
      </c>
      <c r="J1010" s="4" t="n">
        <f aca="false">H1010-G1010</f>
        <v>106</v>
      </c>
      <c r="K1010" s="5" t="n">
        <f aca="false">I1010*J1010</f>
        <v>12732.72</v>
      </c>
    </row>
    <row r="1011" s="2" customFormat="true" ht="12.75" hidden="false" customHeight="false" outlineLevel="0" collapsed="false">
      <c r="B1011" s="2" t="s">
        <v>169</v>
      </c>
      <c r="C1011" s="2" t="s">
        <v>481</v>
      </c>
      <c r="D1011" s="2" t="s">
        <v>523</v>
      </c>
      <c r="E1011" s="3" t="n">
        <v>43838</v>
      </c>
      <c r="F1011" s="5" t="n">
        <v>129.01</v>
      </c>
      <c r="G1011" s="3" t="n">
        <v>43873</v>
      </c>
      <c r="H1011" s="3" t="n">
        <v>43979</v>
      </c>
      <c r="I1011" s="5" t="n">
        <v>129.01</v>
      </c>
      <c r="J1011" s="4" t="n">
        <f aca="false">H1011-G1011</f>
        <v>106</v>
      </c>
      <c r="K1011" s="5" t="n">
        <f aca="false">I1011*J1011</f>
        <v>13675.06</v>
      </c>
    </row>
    <row r="1012" s="2" customFormat="true" ht="12.75" hidden="false" customHeight="false" outlineLevel="0" collapsed="false">
      <c r="B1012" s="2" t="s">
        <v>169</v>
      </c>
      <c r="C1012" s="2" t="s">
        <v>481</v>
      </c>
      <c r="D1012" s="2" t="s">
        <v>566</v>
      </c>
      <c r="E1012" s="3" t="n">
        <v>43838</v>
      </c>
      <c r="F1012" s="5" t="n">
        <v>134.06</v>
      </c>
      <c r="G1012" s="3" t="n">
        <v>43873</v>
      </c>
      <c r="H1012" s="3" t="n">
        <v>43979</v>
      </c>
      <c r="I1012" s="5" t="n">
        <v>134.06</v>
      </c>
      <c r="J1012" s="4" t="n">
        <f aca="false">H1012-G1012</f>
        <v>106</v>
      </c>
      <c r="K1012" s="5" t="n">
        <f aca="false">I1012*J1012</f>
        <v>14210.36</v>
      </c>
    </row>
    <row r="1013" s="2" customFormat="true" ht="12.75" hidden="false" customHeight="false" outlineLevel="0" collapsed="false">
      <c r="B1013" s="2" t="s">
        <v>169</v>
      </c>
      <c r="C1013" s="2" t="s">
        <v>481</v>
      </c>
      <c r="D1013" s="2" t="s">
        <v>528</v>
      </c>
      <c r="E1013" s="3" t="n">
        <v>43838</v>
      </c>
      <c r="F1013" s="5" t="n">
        <v>137.65</v>
      </c>
      <c r="G1013" s="3" t="n">
        <v>43873</v>
      </c>
      <c r="H1013" s="3" t="n">
        <v>43979</v>
      </c>
      <c r="I1013" s="5" t="n">
        <v>137.65</v>
      </c>
      <c r="J1013" s="4" t="n">
        <f aca="false">H1013-G1013</f>
        <v>106</v>
      </c>
      <c r="K1013" s="5" t="n">
        <f aca="false">I1013*J1013</f>
        <v>14590.9</v>
      </c>
    </row>
    <row r="1014" s="2" customFormat="true" ht="12.75" hidden="false" customHeight="false" outlineLevel="0" collapsed="false">
      <c r="B1014" s="2" t="s">
        <v>169</v>
      </c>
      <c r="C1014" s="2" t="s">
        <v>481</v>
      </c>
      <c r="D1014" s="2" t="s">
        <v>568</v>
      </c>
      <c r="E1014" s="3" t="n">
        <v>43838</v>
      </c>
      <c r="F1014" s="5" t="n">
        <v>139.78</v>
      </c>
      <c r="G1014" s="3" t="n">
        <v>43873</v>
      </c>
      <c r="H1014" s="3" t="n">
        <v>43979</v>
      </c>
      <c r="I1014" s="5" t="n">
        <v>139.78</v>
      </c>
      <c r="J1014" s="4" t="n">
        <f aca="false">H1014-G1014</f>
        <v>106</v>
      </c>
      <c r="K1014" s="5" t="n">
        <f aca="false">I1014*J1014</f>
        <v>14816.68</v>
      </c>
    </row>
    <row r="1015" s="2" customFormat="true" ht="12.75" hidden="false" customHeight="false" outlineLevel="0" collapsed="false">
      <c r="B1015" s="2" t="s">
        <v>169</v>
      </c>
      <c r="C1015" s="2" t="s">
        <v>479</v>
      </c>
      <c r="D1015" s="2" t="s">
        <v>531</v>
      </c>
      <c r="E1015" s="3" t="n">
        <v>43838</v>
      </c>
      <c r="F1015" s="5" t="n">
        <v>142.76</v>
      </c>
      <c r="G1015" s="3" t="n">
        <v>43873</v>
      </c>
      <c r="H1015" s="3" t="n">
        <v>43979</v>
      </c>
      <c r="I1015" s="5" t="n">
        <v>142.76</v>
      </c>
      <c r="J1015" s="4" t="n">
        <f aca="false">H1015-G1015</f>
        <v>106</v>
      </c>
      <c r="K1015" s="5" t="n">
        <f aca="false">I1015*J1015</f>
        <v>15132.56</v>
      </c>
    </row>
    <row r="1016" s="2" customFormat="true" ht="12.75" hidden="false" customHeight="false" outlineLevel="0" collapsed="false">
      <c r="B1016" s="2" t="s">
        <v>169</v>
      </c>
      <c r="C1016" s="2" t="s">
        <v>481</v>
      </c>
      <c r="D1016" s="2" t="s">
        <v>512</v>
      </c>
      <c r="E1016" s="3" t="n">
        <v>43838</v>
      </c>
      <c r="F1016" s="5" t="n">
        <v>143.67</v>
      </c>
      <c r="G1016" s="3" t="n">
        <v>43873</v>
      </c>
      <c r="H1016" s="3" t="n">
        <v>43979</v>
      </c>
      <c r="I1016" s="5" t="n">
        <v>143.67</v>
      </c>
      <c r="J1016" s="4" t="n">
        <f aca="false">H1016-G1016</f>
        <v>106</v>
      </c>
      <c r="K1016" s="5" t="n">
        <f aca="false">I1016*J1016</f>
        <v>15229.02</v>
      </c>
    </row>
    <row r="1017" s="2" customFormat="true" ht="12.75" hidden="false" customHeight="false" outlineLevel="0" collapsed="false">
      <c r="B1017" s="2" t="s">
        <v>169</v>
      </c>
      <c r="C1017" s="2" t="s">
        <v>501</v>
      </c>
      <c r="D1017" s="2" t="s">
        <v>502</v>
      </c>
      <c r="E1017" s="3" t="n">
        <v>43838</v>
      </c>
      <c r="F1017" s="5" t="n">
        <v>154.22</v>
      </c>
      <c r="G1017" s="3" t="n">
        <v>43873</v>
      </c>
      <c r="H1017" s="3" t="n">
        <v>43979</v>
      </c>
      <c r="I1017" s="5" t="n">
        <v>154.22</v>
      </c>
      <c r="J1017" s="4" t="n">
        <f aca="false">H1017-G1017</f>
        <v>106</v>
      </c>
      <c r="K1017" s="5" t="n">
        <f aca="false">I1017*J1017</f>
        <v>16347.32</v>
      </c>
    </row>
    <row r="1018" s="2" customFormat="true" ht="12.75" hidden="false" customHeight="false" outlineLevel="0" collapsed="false">
      <c r="B1018" s="2" t="s">
        <v>169</v>
      </c>
      <c r="C1018" s="2" t="s">
        <v>481</v>
      </c>
      <c r="D1018" s="2" t="s">
        <v>533</v>
      </c>
      <c r="E1018" s="3" t="n">
        <v>43838</v>
      </c>
      <c r="F1018" s="5" t="n">
        <v>160.91</v>
      </c>
      <c r="G1018" s="3" t="n">
        <v>43873</v>
      </c>
      <c r="H1018" s="3" t="n">
        <v>43979</v>
      </c>
      <c r="I1018" s="5" t="n">
        <v>160.91</v>
      </c>
      <c r="J1018" s="4" t="n">
        <f aca="false">H1018-G1018</f>
        <v>106</v>
      </c>
      <c r="K1018" s="5" t="n">
        <f aca="false">I1018*J1018</f>
        <v>17056.46</v>
      </c>
    </row>
    <row r="1019" s="2" customFormat="true" ht="12.75" hidden="false" customHeight="false" outlineLevel="0" collapsed="false">
      <c r="B1019" s="2" t="s">
        <v>169</v>
      </c>
      <c r="C1019" s="2" t="s">
        <v>481</v>
      </c>
      <c r="D1019" s="2" t="s">
        <v>584</v>
      </c>
      <c r="E1019" s="3" t="n">
        <v>43838</v>
      </c>
      <c r="F1019" s="5" t="n">
        <v>162.53</v>
      </c>
      <c r="G1019" s="3" t="n">
        <v>43873</v>
      </c>
      <c r="H1019" s="3" t="n">
        <v>43979</v>
      </c>
      <c r="I1019" s="5" t="n">
        <v>162.53</v>
      </c>
      <c r="J1019" s="4" t="n">
        <f aca="false">H1019-G1019</f>
        <v>106</v>
      </c>
      <c r="K1019" s="5" t="n">
        <f aca="false">I1019*J1019</f>
        <v>17228.18</v>
      </c>
    </row>
    <row r="1020" s="2" customFormat="true" ht="12.75" hidden="false" customHeight="false" outlineLevel="0" collapsed="false">
      <c r="B1020" s="2" t="s">
        <v>169</v>
      </c>
      <c r="C1020" s="2" t="s">
        <v>481</v>
      </c>
      <c r="D1020" s="2" t="s">
        <v>564</v>
      </c>
      <c r="E1020" s="3" t="n">
        <v>43838</v>
      </c>
      <c r="F1020" s="5" t="n">
        <v>172.02</v>
      </c>
      <c r="G1020" s="3" t="n">
        <v>43873</v>
      </c>
      <c r="H1020" s="3" t="n">
        <v>43979</v>
      </c>
      <c r="I1020" s="5" t="n">
        <v>172.02</v>
      </c>
      <c r="J1020" s="4" t="n">
        <f aca="false">H1020-G1020</f>
        <v>106</v>
      </c>
      <c r="K1020" s="5" t="n">
        <f aca="false">I1020*J1020</f>
        <v>18234.12</v>
      </c>
    </row>
    <row r="1021" s="2" customFormat="true" ht="12.75" hidden="false" customHeight="false" outlineLevel="0" collapsed="false">
      <c r="B1021" s="2" t="s">
        <v>169</v>
      </c>
      <c r="C1021" s="2" t="s">
        <v>481</v>
      </c>
      <c r="D1021" s="2" t="s">
        <v>536</v>
      </c>
      <c r="E1021" s="3" t="n">
        <v>43838</v>
      </c>
      <c r="F1021" s="5" t="n">
        <v>219.72</v>
      </c>
      <c r="G1021" s="3" t="n">
        <v>43873</v>
      </c>
      <c r="H1021" s="3" t="n">
        <v>43979</v>
      </c>
      <c r="I1021" s="5" t="n">
        <v>219.72</v>
      </c>
      <c r="J1021" s="4" t="n">
        <f aca="false">H1021-G1021</f>
        <v>106</v>
      </c>
      <c r="K1021" s="5" t="n">
        <f aca="false">I1021*J1021</f>
        <v>23290.32</v>
      </c>
    </row>
    <row r="1022" s="2" customFormat="true" ht="12.75" hidden="false" customHeight="false" outlineLevel="0" collapsed="false">
      <c r="B1022" s="2" t="s">
        <v>169</v>
      </c>
      <c r="C1022" s="2" t="s">
        <v>556</v>
      </c>
      <c r="D1022" s="2" t="s">
        <v>579</v>
      </c>
      <c r="E1022" s="3" t="n">
        <v>43838</v>
      </c>
      <c r="F1022" s="5" t="n">
        <v>227.72</v>
      </c>
      <c r="G1022" s="3" t="n">
        <v>43873</v>
      </c>
      <c r="H1022" s="3" t="n">
        <v>43979</v>
      </c>
      <c r="I1022" s="5" t="n">
        <v>227.72</v>
      </c>
      <c r="J1022" s="4" t="n">
        <f aca="false">H1022-G1022</f>
        <v>106</v>
      </c>
      <c r="K1022" s="5" t="n">
        <f aca="false">I1022*J1022</f>
        <v>24138.32</v>
      </c>
    </row>
    <row r="1023" s="2" customFormat="true" ht="12.75" hidden="false" customHeight="false" outlineLevel="0" collapsed="false">
      <c r="B1023" s="2" t="s">
        <v>169</v>
      </c>
      <c r="C1023" s="2" t="s">
        <v>481</v>
      </c>
      <c r="D1023" s="2" t="s">
        <v>518</v>
      </c>
      <c r="E1023" s="3" t="n">
        <v>43838</v>
      </c>
      <c r="F1023" s="5" t="n">
        <v>232.39</v>
      </c>
      <c r="G1023" s="3" t="n">
        <v>43873</v>
      </c>
      <c r="H1023" s="3" t="n">
        <v>43979</v>
      </c>
      <c r="I1023" s="5" t="n">
        <v>232.39</v>
      </c>
      <c r="J1023" s="4" t="n">
        <f aca="false">H1023-G1023</f>
        <v>106</v>
      </c>
      <c r="K1023" s="5" t="n">
        <f aca="false">I1023*J1023</f>
        <v>24633.34</v>
      </c>
    </row>
    <row r="1024" s="2" customFormat="true" ht="12.75" hidden="false" customHeight="false" outlineLevel="0" collapsed="false">
      <c r="B1024" s="2" t="s">
        <v>169</v>
      </c>
      <c r="C1024" s="2" t="s">
        <v>593</v>
      </c>
      <c r="D1024" s="2" t="s">
        <v>594</v>
      </c>
      <c r="E1024" s="3" t="n">
        <v>43838</v>
      </c>
      <c r="F1024" s="5" t="n">
        <v>243.46</v>
      </c>
      <c r="G1024" s="3" t="n">
        <v>43873</v>
      </c>
      <c r="H1024" s="3" t="n">
        <v>43979</v>
      </c>
      <c r="I1024" s="5" t="n">
        <v>243.46</v>
      </c>
      <c r="J1024" s="4" t="n">
        <f aca="false">H1024-G1024</f>
        <v>106</v>
      </c>
      <c r="K1024" s="5" t="n">
        <f aca="false">I1024*J1024</f>
        <v>25806.76</v>
      </c>
    </row>
    <row r="1025" s="2" customFormat="true" ht="12.75" hidden="false" customHeight="false" outlineLevel="0" collapsed="false">
      <c r="B1025" s="2" t="s">
        <v>169</v>
      </c>
      <c r="C1025" s="2" t="s">
        <v>481</v>
      </c>
      <c r="D1025" s="2" t="s">
        <v>587</v>
      </c>
      <c r="E1025" s="3" t="n">
        <v>43838</v>
      </c>
      <c r="F1025" s="5" t="n">
        <v>249.23</v>
      </c>
      <c r="G1025" s="3" t="n">
        <v>43873</v>
      </c>
      <c r="H1025" s="3" t="n">
        <v>43979</v>
      </c>
      <c r="I1025" s="5" t="n">
        <v>249.23</v>
      </c>
      <c r="J1025" s="4" t="n">
        <f aca="false">H1025-G1025</f>
        <v>106</v>
      </c>
      <c r="K1025" s="5" t="n">
        <f aca="false">I1025*J1025</f>
        <v>26418.38</v>
      </c>
    </row>
    <row r="1026" s="2" customFormat="true" ht="12.75" hidden="false" customHeight="false" outlineLevel="0" collapsed="false">
      <c r="B1026" s="2" t="s">
        <v>169</v>
      </c>
      <c r="C1026" s="2" t="s">
        <v>481</v>
      </c>
      <c r="D1026" s="2" t="s">
        <v>541</v>
      </c>
      <c r="E1026" s="3" t="n">
        <v>43838</v>
      </c>
      <c r="F1026" s="5" t="n">
        <v>297.57</v>
      </c>
      <c r="G1026" s="3" t="n">
        <v>43873</v>
      </c>
      <c r="H1026" s="3" t="n">
        <v>43979</v>
      </c>
      <c r="I1026" s="5" t="n">
        <v>297.57</v>
      </c>
      <c r="J1026" s="4" t="n">
        <f aca="false">H1026-G1026</f>
        <v>106</v>
      </c>
      <c r="K1026" s="5" t="n">
        <f aca="false">I1026*J1026</f>
        <v>31542.42</v>
      </c>
    </row>
    <row r="1027" s="2" customFormat="true" ht="12.75" hidden="false" customHeight="false" outlineLevel="0" collapsed="false">
      <c r="B1027" s="2" t="s">
        <v>169</v>
      </c>
      <c r="C1027" s="2" t="s">
        <v>481</v>
      </c>
      <c r="D1027" s="2" t="s">
        <v>534</v>
      </c>
      <c r="E1027" s="3" t="n">
        <v>43838</v>
      </c>
      <c r="F1027" s="5" t="n">
        <v>313.14</v>
      </c>
      <c r="G1027" s="3" t="n">
        <v>43873</v>
      </c>
      <c r="H1027" s="3" t="n">
        <v>43979</v>
      </c>
      <c r="I1027" s="5" t="n">
        <v>313.14</v>
      </c>
      <c r="J1027" s="4" t="n">
        <f aca="false">H1027-G1027</f>
        <v>106</v>
      </c>
      <c r="K1027" s="5" t="n">
        <f aca="false">I1027*J1027</f>
        <v>33192.84</v>
      </c>
    </row>
    <row r="1028" s="2" customFormat="true" ht="12.75" hidden="false" customHeight="false" outlineLevel="0" collapsed="false">
      <c r="B1028" s="2" t="s">
        <v>169</v>
      </c>
      <c r="C1028" s="2" t="s">
        <v>490</v>
      </c>
      <c r="D1028" s="2" t="s">
        <v>551</v>
      </c>
      <c r="E1028" s="3" t="n">
        <v>43838</v>
      </c>
      <c r="F1028" s="5" t="n">
        <v>316.17</v>
      </c>
      <c r="G1028" s="3" t="n">
        <v>43873</v>
      </c>
      <c r="H1028" s="3" t="n">
        <v>43979</v>
      </c>
      <c r="I1028" s="5" t="n">
        <v>316.17</v>
      </c>
      <c r="J1028" s="4" t="n">
        <f aca="false">H1028-G1028</f>
        <v>106</v>
      </c>
      <c r="K1028" s="5" t="n">
        <f aca="false">I1028*J1028</f>
        <v>33514.02</v>
      </c>
    </row>
    <row r="1029" s="2" customFormat="true" ht="12.75" hidden="false" customHeight="false" outlineLevel="0" collapsed="false">
      <c r="B1029" s="2" t="s">
        <v>169</v>
      </c>
      <c r="C1029" s="2" t="s">
        <v>481</v>
      </c>
      <c r="D1029" s="2" t="s">
        <v>571</v>
      </c>
      <c r="E1029" s="3" t="n">
        <v>43838</v>
      </c>
      <c r="F1029" s="5" t="n">
        <v>330</v>
      </c>
      <c r="G1029" s="3" t="n">
        <v>43873</v>
      </c>
      <c r="H1029" s="3" t="n">
        <v>43979</v>
      </c>
      <c r="I1029" s="5" t="n">
        <v>330</v>
      </c>
      <c r="J1029" s="4" t="n">
        <f aca="false">H1029-G1029</f>
        <v>106</v>
      </c>
      <c r="K1029" s="5" t="n">
        <f aca="false">I1029*J1029</f>
        <v>34980</v>
      </c>
    </row>
    <row r="1030" s="2" customFormat="true" ht="12.75" hidden="false" customHeight="false" outlineLevel="0" collapsed="false">
      <c r="B1030" s="2" t="s">
        <v>169</v>
      </c>
      <c r="C1030" s="2" t="s">
        <v>481</v>
      </c>
      <c r="D1030" s="2" t="s">
        <v>555</v>
      </c>
      <c r="E1030" s="3" t="n">
        <v>43838</v>
      </c>
      <c r="F1030" s="5" t="n">
        <v>355.27</v>
      </c>
      <c r="G1030" s="3" t="n">
        <v>43873</v>
      </c>
      <c r="H1030" s="3" t="n">
        <v>43979</v>
      </c>
      <c r="I1030" s="5" t="n">
        <v>355.27</v>
      </c>
      <c r="J1030" s="4" t="n">
        <f aca="false">H1030-G1030</f>
        <v>106</v>
      </c>
      <c r="K1030" s="5" t="n">
        <f aca="false">I1030*J1030</f>
        <v>37658.62</v>
      </c>
    </row>
    <row r="1031" s="2" customFormat="true" ht="12.75" hidden="false" customHeight="false" outlineLevel="0" collapsed="false">
      <c r="B1031" s="2" t="s">
        <v>169</v>
      </c>
      <c r="C1031" s="2" t="s">
        <v>481</v>
      </c>
      <c r="D1031" s="2" t="s">
        <v>511</v>
      </c>
      <c r="E1031" s="3" t="n">
        <v>43838</v>
      </c>
      <c r="F1031" s="5" t="n">
        <v>370.38</v>
      </c>
      <c r="G1031" s="3" t="n">
        <v>43873</v>
      </c>
      <c r="H1031" s="3" t="n">
        <v>43979</v>
      </c>
      <c r="I1031" s="5" t="n">
        <v>370.38</v>
      </c>
      <c r="J1031" s="4" t="n">
        <f aca="false">H1031-G1031</f>
        <v>106</v>
      </c>
      <c r="K1031" s="5" t="n">
        <f aca="false">I1031*J1031</f>
        <v>39260.28</v>
      </c>
    </row>
    <row r="1032" s="2" customFormat="true" ht="12.75" hidden="false" customHeight="false" outlineLevel="0" collapsed="false">
      <c r="B1032" s="2" t="s">
        <v>169</v>
      </c>
      <c r="C1032" s="2" t="s">
        <v>556</v>
      </c>
      <c r="D1032" s="2" t="s">
        <v>557</v>
      </c>
      <c r="E1032" s="3" t="n">
        <v>43838</v>
      </c>
      <c r="F1032" s="5" t="n">
        <v>385.88</v>
      </c>
      <c r="G1032" s="3" t="n">
        <v>43873</v>
      </c>
      <c r="H1032" s="3" t="n">
        <v>43979</v>
      </c>
      <c r="I1032" s="5" t="n">
        <v>385.88</v>
      </c>
      <c r="J1032" s="4" t="n">
        <f aca="false">H1032-G1032</f>
        <v>106</v>
      </c>
      <c r="K1032" s="5" t="n">
        <f aca="false">I1032*J1032</f>
        <v>40903.28</v>
      </c>
    </row>
    <row r="1033" s="2" customFormat="true" ht="12.75" hidden="false" customHeight="false" outlineLevel="0" collapsed="false">
      <c r="B1033" s="2" t="s">
        <v>169</v>
      </c>
      <c r="C1033" s="2" t="s">
        <v>481</v>
      </c>
      <c r="D1033" s="2" t="s">
        <v>505</v>
      </c>
      <c r="E1033" s="3" t="n">
        <v>43838</v>
      </c>
      <c r="F1033" s="5" t="n">
        <v>396.05</v>
      </c>
      <c r="G1033" s="3" t="n">
        <v>43873</v>
      </c>
      <c r="H1033" s="3" t="n">
        <v>43979</v>
      </c>
      <c r="I1033" s="5" t="n">
        <v>396.05</v>
      </c>
      <c r="J1033" s="4" t="n">
        <f aca="false">H1033-G1033</f>
        <v>106</v>
      </c>
      <c r="K1033" s="5" t="n">
        <f aca="false">I1033*J1033</f>
        <v>41981.3</v>
      </c>
    </row>
    <row r="1034" s="2" customFormat="true" ht="12.75" hidden="false" customHeight="false" outlineLevel="0" collapsed="false">
      <c r="B1034" s="2" t="s">
        <v>169</v>
      </c>
      <c r="C1034" s="2" t="s">
        <v>481</v>
      </c>
      <c r="D1034" s="2" t="s">
        <v>554</v>
      </c>
      <c r="E1034" s="3" t="n">
        <v>43838</v>
      </c>
      <c r="F1034" s="5" t="n">
        <v>409.5</v>
      </c>
      <c r="G1034" s="3" t="n">
        <v>43873</v>
      </c>
      <c r="H1034" s="3" t="n">
        <v>43979</v>
      </c>
      <c r="I1034" s="5" t="n">
        <v>409.5</v>
      </c>
      <c r="J1034" s="4" t="n">
        <f aca="false">H1034-G1034</f>
        <v>106</v>
      </c>
      <c r="K1034" s="5" t="n">
        <f aca="false">I1034*J1034</f>
        <v>43407</v>
      </c>
    </row>
    <row r="1035" s="2" customFormat="true" ht="12.75" hidden="false" customHeight="false" outlineLevel="0" collapsed="false">
      <c r="B1035" s="2" t="s">
        <v>169</v>
      </c>
      <c r="C1035" s="2" t="s">
        <v>481</v>
      </c>
      <c r="D1035" s="2" t="s">
        <v>548</v>
      </c>
      <c r="E1035" s="3" t="n">
        <v>43838</v>
      </c>
      <c r="F1035" s="5" t="n">
        <v>409.81</v>
      </c>
      <c r="G1035" s="3" t="n">
        <v>43873</v>
      </c>
      <c r="H1035" s="3" t="n">
        <v>43979</v>
      </c>
      <c r="I1035" s="5" t="n">
        <v>409.81</v>
      </c>
      <c r="J1035" s="4" t="n">
        <f aca="false">H1035-G1035</f>
        <v>106</v>
      </c>
      <c r="K1035" s="5" t="n">
        <f aca="false">I1035*J1035</f>
        <v>43439.86</v>
      </c>
    </row>
    <row r="1036" s="2" customFormat="true" ht="12.75" hidden="false" customHeight="false" outlineLevel="0" collapsed="false">
      <c r="B1036" s="2" t="s">
        <v>169</v>
      </c>
      <c r="C1036" s="2" t="s">
        <v>481</v>
      </c>
      <c r="D1036" s="2" t="s">
        <v>585</v>
      </c>
      <c r="E1036" s="3" t="n">
        <v>43838</v>
      </c>
      <c r="F1036" s="5" t="n">
        <v>435.58</v>
      </c>
      <c r="G1036" s="3" t="n">
        <v>43873</v>
      </c>
      <c r="H1036" s="3" t="n">
        <v>43979</v>
      </c>
      <c r="I1036" s="5" t="n">
        <v>435.58</v>
      </c>
      <c r="J1036" s="4" t="n">
        <f aca="false">H1036-G1036</f>
        <v>106</v>
      </c>
      <c r="K1036" s="5" t="n">
        <f aca="false">I1036*J1036</f>
        <v>46171.48</v>
      </c>
    </row>
    <row r="1037" s="2" customFormat="true" ht="12.75" hidden="false" customHeight="false" outlineLevel="0" collapsed="false">
      <c r="B1037" s="2" t="s">
        <v>169</v>
      </c>
      <c r="C1037" s="2" t="s">
        <v>506</v>
      </c>
      <c r="D1037" s="2" t="s">
        <v>507</v>
      </c>
      <c r="E1037" s="3" t="n">
        <v>43838</v>
      </c>
      <c r="F1037" s="5" t="n">
        <v>441.94</v>
      </c>
      <c r="G1037" s="3" t="n">
        <v>43873</v>
      </c>
      <c r="H1037" s="3" t="n">
        <v>43979</v>
      </c>
      <c r="I1037" s="5" t="n">
        <v>441.94</v>
      </c>
      <c r="J1037" s="4" t="n">
        <f aca="false">H1037-G1037</f>
        <v>106</v>
      </c>
      <c r="K1037" s="5" t="n">
        <f aca="false">I1037*J1037</f>
        <v>46845.64</v>
      </c>
    </row>
    <row r="1038" s="2" customFormat="true" ht="12.75" hidden="false" customHeight="false" outlineLevel="0" collapsed="false">
      <c r="B1038" s="2" t="s">
        <v>169</v>
      </c>
      <c r="C1038" s="2" t="s">
        <v>481</v>
      </c>
      <c r="D1038" s="2" t="s">
        <v>583</v>
      </c>
      <c r="E1038" s="3" t="n">
        <v>43838</v>
      </c>
      <c r="F1038" s="5" t="n">
        <v>457.34</v>
      </c>
      <c r="G1038" s="3" t="n">
        <v>43873</v>
      </c>
      <c r="H1038" s="3" t="n">
        <v>43979</v>
      </c>
      <c r="I1038" s="5" t="n">
        <v>457.34</v>
      </c>
      <c r="J1038" s="4" t="n">
        <f aca="false">H1038-G1038</f>
        <v>106</v>
      </c>
      <c r="K1038" s="5" t="n">
        <f aca="false">I1038*J1038</f>
        <v>48478.04</v>
      </c>
    </row>
    <row r="1039" s="2" customFormat="true" ht="12.75" hidden="false" customHeight="false" outlineLevel="0" collapsed="false">
      <c r="B1039" s="2" t="s">
        <v>169</v>
      </c>
      <c r="C1039" s="2" t="s">
        <v>481</v>
      </c>
      <c r="D1039" s="2" t="s">
        <v>573</v>
      </c>
      <c r="E1039" s="3" t="n">
        <v>43838</v>
      </c>
      <c r="F1039" s="5" t="n">
        <v>470.61</v>
      </c>
      <c r="G1039" s="3" t="n">
        <v>43873</v>
      </c>
      <c r="H1039" s="3" t="n">
        <v>43979</v>
      </c>
      <c r="I1039" s="5" t="n">
        <v>470.61</v>
      </c>
      <c r="J1039" s="4" t="n">
        <f aca="false">H1039-G1039</f>
        <v>106</v>
      </c>
      <c r="K1039" s="5" t="n">
        <f aca="false">I1039*J1039</f>
        <v>49884.66</v>
      </c>
    </row>
    <row r="1040" s="2" customFormat="true" ht="12.75" hidden="false" customHeight="false" outlineLevel="0" collapsed="false">
      <c r="B1040" s="2" t="s">
        <v>169</v>
      </c>
      <c r="C1040" s="2" t="s">
        <v>481</v>
      </c>
      <c r="D1040" s="2" t="s">
        <v>552</v>
      </c>
      <c r="E1040" s="3" t="n">
        <v>43838</v>
      </c>
      <c r="F1040" s="5" t="n">
        <v>479.91</v>
      </c>
      <c r="G1040" s="3" t="n">
        <v>43873</v>
      </c>
      <c r="H1040" s="3" t="n">
        <v>43979</v>
      </c>
      <c r="I1040" s="5" t="n">
        <v>479.91</v>
      </c>
      <c r="J1040" s="4" t="n">
        <f aca="false">H1040-G1040</f>
        <v>106</v>
      </c>
      <c r="K1040" s="5" t="n">
        <f aca="false">I1040*J1040</f>
        <v>50870.46</v>
      </c>
    </row>
    <row r="1041" s="2" customFormat="true" ht="12.75" hidden="false" customHeight="false" outlineLevel="0" collapsed="false">
      <c r="B1041" s="2" t="s">
        <v>169</v>
      </c>
      <c r="C1041" s="2" t="s">
        <v>593</v>
      </c>
      <c r="D1041" s="2" t="s">
        <v>599</v>
      </c>
      <c r="E1041" s="3" t="n">
        <v>43838</v>
      </c>
      <c r="F1041" s="5" t="n">
        <v>490.46</v>
      </c>
      <c r="G1041" s="3" t="n">
        <v>43873</v>
      </c>
      <c r="H1041" s="3" t="n">
        <v>43979</v>
      </c>
      <c r="I1041" s="5" t="n">
        <v>490.46</v>
      </c>
      <c r="J1041" s="4" t="n">
        <f aca="false">H1041-G1041</f>
        <v>106</v>
      </c>
      <c r="K1041" s="5" t="n">
        <f aca="false">I1041*J1041</f>
        <v>51988.76</v>
      </c>
    </row>
    <row r="1042" s="2" customFormat="true" ht="12.75" hidden="false" customHeight="false" outlineLevel="0" collapsed="false">
      <c r="B1042" s="2" t="s">
        <v>169</v>
      </c>
      <c r="C1042" s="2" t="s">
        <v>602</v>
      </c>
      <c r="D1042" s="2" t="s">
        <v>603</v>
      </c>
      <c r="E1042" s="3" t="n">
        <v>43838</v>
      </c>
      <c r="F1042" s="5" t="n">
        <v>540.2</v>
      </c>
      <c r="G1042" s="3" t="n">
        <v>43873</v>
      </c>
      <c r="H1042" s="3" t="n">
        <v>43979</v>
      </c>
      <c r="I1042" s="5" t="n">
        <v>540.2</v>
      </c>
      <c r="J1042" s="4" t="n">
        <f aca="false">H1042-G1042</f>
        <v>106</v>
      </c>
      <c r="K1042" s="5" t="n">
        <f aca="false">I1042*J1042</f>
        <v>57261.2</v>
      </c>
    </row>
    <row r="1043" s="2" customFormat="true" ht="12.75" hidden="false" customHeight="false" outlineLevel="0" collapsed="false">
      <c r="B1043" s="2" t="s">
        <v>169</v>
      </c>
      <c r="C1043" s="2" t="s">
        <v>481</v>
      </c>
      <c r="D1043" s="2" t="s">
        <v>529</v>
      </c>
      <c r="E1043" s="3" t="n">
        <v>43838</v>
      </c>
      <c r="F1043" s="5" t="n">
        <v>775.59</v>
      </c>
      <c r="G1043" s="3" t="n">
        <v>43873</v>
      </c>
      <c r="H1043" s="3" t="n">
        <v>43979</v>
      </c>
      <c r="I1043" s="5" t="n">
        <v>775.59</v>
      </c>
      <c r="J1043" s="4" t="n">
        <f aca="false">H1043-G1043</f>
        <v>106</v>
      </c>
      <c r="K1043" s="5" t="n">
        <f aca="false">I1043*J1043</f>
        <v>82212.54</v>
      </c>
    </row>
    <row r="1044" s="2" customFormat="true" ht="12.75" hidden="false" customHeight="false" outlineLevel="0" collapsed="false">
      <c r="B1044" s="2" t="s">
        <v>169</v>
      </c>
      <c r="C1044" s="2" t="s">
        <v>479</v>
      </c>
      <c r="D1044" s="2" t="s">
        <v>510</v>
      </c>
      <c r="E1044" s="3" t="n">
        <v>43838</v>
      </c>
      <c r="F1044" s="5" t="n">
        <v>1420.67</v>
      </c>
      <c r="G1044" s="3" t="n">
        <v>43873</v>
      </c>
      <c r="H1044" s="3" t="n">
        <v>43979</v>
      </c>
      <c r="I1044" s="5" t="n">
        <v>1420.67</v>
      </c>
      <c r="J1044" s="4" t="n">
        <f aca="false">H1044-G1044</f>
        <v>106</v>
      </c>
      <c r="K1044" s="5" t="n">
        <f aca="false">I1044*J1044</f>
        <v>150591.02</v>
      </c>
    </row>
    <row r="1045" s="2" customFormat="true" ht="12.75" hidden="false" customHeight="false" outlineLevel="0" collapsed="false">
      <c r="B1045" s="2" t="s">
        <v>169</v>
      </c>
      <c r="C1045" s="2" t="s">
        <v>496</v>
      </c>
      <c r="D1045" s="2" t="s">
        <v>497</v>
      </c>
      <c r="E1045" s="3" t="n">
        <v>43844</v>
      </c>
      <c r="F1045" s="5" t="n">
        <v>492.46</v>
      </c>
      <c r="G1045" s="3" t="n">
        <v>43879</v>
      </c>
      <c r="H1045" s="3" t="n">
        <v>43987</v>
      </c>
      <c r="I1045" s="5" t="n">
        <v>492.46</v>
      </c>
      <c r="J1045" s="4" t="n">
        <f aca="false">H1045-G1045</f>
        <v>108</v>
      </c>
      <c r="K1045" s="5" t="n">
        <f aca="false">I1045*J1045</f>
        <v>53185.68</v>
      </c>
    </row>
    <row r="1046" s="2" customFormat="true" ht="12.75" hidden="false" customHeight="false" outlineLevel="0" collapsed="false">
      <c r="B1046" s="2" t="s">
        <v>169</v>
      </c>
      <c r="C1046" s="2" t="s">
        <v>496</v>
      </c>
      <c r="D1046" s="2" t="s">
        <v>508</v>
      </c>
      <c r="E1046" s="3" t="n">
        <v>43838</v>
      </c>
      <c r="F1046" s="5" t="n">
        <v>68.04</v>
      </c>
      <c r="G1046" s="3" t="n">
        <v>43873</v>
      </c>
      <c r="H1046" s="3" t="n">
        <v>43987</v>
      </c>
      <c r="I1046" s="5" t="n">
        <v>68.04</v>
      </c>
      <c r="J1046" s="4" t="n">
        <f aca="false">H1046-G1046</f>
        <v>114</v>
      </c>
      <c r="K1046" s="5" t="n">
        <f aca="false">I1046*J1046</f>
        <v>7756.56</v>
      </c>
    </row>
    <row r="1047" s="2" customFormat="true" ht="12.75" hidden="false" customHeight="false" outlineLevel="0" collapsed="false">
      <c r="B1047" s="2" t="s">
        <v>169</v>
      </c>
      <c r="C1047" s="2" t="s">
        <v>496</v>
      </c>
      <c r="D1047" s="2" t="s">
        <v>517</v>
      </c>
      <c r="E1047" s="3" t="n">
        <v>43838</v>
      </c>
      <c r="F1047" s="5" t="n">
        <v>259.56</v>
      </c>
      <c r="G1047" s="3" t="n">
        <v>43873</v>
      </c>
      <c r="H1047" s="3" t="n">
        <v>43987</v>
      </c>
      <c r="I1047" s="5" t="n">
        <v>259.56</v>
      </c>
      <c r="J1047" s="4" t="n">
        <f aca="false">H1047-G1047</f>
        <v>114</v>
      </c>
      <c r="K1047" s="5" t="n">
        <f aca="false">I1047*J1047</f>
        <v>29589.84</v>
      </c>
    </row>
    <row r="1048" s="2" customFormat="true" ht="12.75" hidden="false" customHeight="false" outlineLevel="0" collapsed="false">
      <c r="B1048" s="2" t="s">
        <v>169</v>
      </c>
      <c r="C1048" s="2" t="s">
        <v>519</v>
      </c>
      <c r="D1048" s="2" t="s">
        <v>520</v>
      </c>
      <c r="E1048" s="3" t="n">
        <v>43838</v>
      </c>
      <c r="F1048" s="5" t="n">
        <v>556.08</v>
      </c>
      <c r="G1048" s="3" t="n">
        <v>43873</v>
      </c>
      <c r="H1048" s="3" t="n">
        <v>43987</v>
      </c>
      <c r="I1048" s="5" t="n">
        <v>556.08</v>
      </c>
      <c r="J1048" s="4" t="n">
        <f aca="false">H1048-G1048</f>
        <v>114</v>
      </c>
      <c r="K1048" s="5" t="n">
        <f aca="false">I1048*J1048</f>
        <v>63393.12</v>
      </c>
    </row>
    <row r="1049" s="2" customFormat="true" ht="12.75" hidden="false" customHeight="false" outlineLevel="0" collapsed="false">
      <c r="B1049" s="2" t="s">
        <v>169</v>
      </c>
      <c r="C1049" s="2" t="s">
        <v>543</v>
      </c>
      <c r="D1049" s="2" t="s">
        <v>544</v>
      </c>
      <c r="E1049" s="3" t="n">
        <v>43838</v>
      </c>
      <c r="F1049" s="5" t="n">
        <v>1581.62</v>
      </c>
      <c r="G1049" s="3" t="n">
        <v>43873</v>
      </c>
      <c r="H1049" s="3" t="n">
        <v>43987</v>
      </c>
      <c r="I1049" s="5" t="n">
        <v>1504.17</v>
      </c>
      <c r="J1049" s="4" t="n">
        <f aca="false">H1049-G1049</f>
        <v>114</v>
      </c>
      <c r="K1049" s="5" t="n">
        <f aca="false">I1049*J1049</f>
        <v>171475.38</v>
      </c>
    </row>
    <row r="1050" s="2" customFormat="true" ht="12.75" hidden="false" customHeight="false" outlineLevel="0" collapsed="false">
      <c r="B1050" s="2" t="s">
        <v>169</v>
      </c>
      <c r="C1050" s="2" t="s">
        <v>187</v>
      </c>
      <c r="D1050" s="2" t="s">
        <v>461</v>
      </c>
      <c r="E1050" s="3" t="n">
        <v>43807</v>
      </c>
      <c r="F1050" s="5" t="n">
        <v>52.17</v>
      </c>
      <c r="G1050" s="3" t="n">
        <v>43822</v>
      </c>
      <c r="H1050" s="3" t="n">
        <v>43942</v>
      </c>
      <c r="I1050" s="5" t="n">
        <v>52.17</v>
      </c>
      <c r="J1050" s="4" t="n">
        <f aca="false">H1050-G1050</f>
        <v>120</v>
      </c>
      <c r="K1050" s="5" t="n">
        <f aca="false">I1050*J1050</f>
        <v>6260.4</v>
      </c>
    </row>
    <row r="1051" s="2" customFormat="true" ht="12.75" hidden="false" customHeight="false" outlineLevel="0" collapsed="false">
      <c r="B1051" s="2" t="s">
        <v>1520</v>
      </c>
      <c r="C1051" s="2" t="s">
        <v>1521</v>
      </c>
      <c r="D1051" s="2" t="s">
        <v>1522</v>
      </c>
      <c r="E1051" s="3" t="n">
        <v>43794</v>
      </c>
      <c r="F1051" s="5" t="n">
        <v>250</v>
      </c>
      <c r="G1051" s="3" t="n">
        <v>43830</v>
      </c>
      <c r="H1051" s="3" t="n">
        <v>43951</v>
      </c>
      <c r="I1051" s="5" t="n">
        <v>250</v>
      </c>
      <c r="J1051" s="4" t="n">
        <f aca="false">H1051-G1051</f>
        <v>121</v>
      </c>
      <c r="K1051" s="5" t="n">
        <f aca="false">I1051*J1051</f>
        <v>30250</v>
      </c>
    </row>
    <row r="1052" s="2" customFormat="true" ht="12.75" hidden="false" customHeight="false" outlineLevel="0" collapsed="false">
      <c r="B1052" s="2" t="s">
        <v>169</v>
      </c>
      <c r="C1052" s="2" t="s">
        <v>593</v>
      </c>
      <c r="D1052" s="2" t="s">
        <v>604</v>
      </c>
      <c r="E1052" s="3" t="n">
        <v>43842</v>
      </c>
      <c r="F1052" s="5" t="n">
        <v>58.8</v>
      </c>
      <c r="G1052" s="3" t="n">
        <v>43857</v>
      </c>
      <c r="H1052" s="3" t="n">
        <v>43979</v>
      </c>
      <c r="I1052" s="5" t="n">
        <v>58.8</v>
      </c>
      <c r="J1052" s="4" t="n">
        <f aca="false">H1052-G1052</f>
        <v>122</v>
      </c>
      <c r="K1052" s="5" t="n">
        <f aca="false">I1052*J1052</f>
        <v>7173.6</v>
      </c>
    </row>
    <row r="1053" s="2" customFormat="true" ht="12.75" hidden="false" customHeight="false" outlineLevel="0" collapsed="false">
      <c r="B1053" s="2" t="s">
        <v>1063</v>
      </c>
      <c r="C1053" s="2" t="s">
        <v>1064</v>
      </c>
      <c r="D1053" s="2" t="s">
        <v>1065</v>
      </c>
      <c r="E1053" s="3" t="n">
        <v>43816</v>
      </c>
      <c r="F1053" s="5" t="n">
        <v>170</v>
      </c>
      <c r="G1053" s="3" t="n">
        <v>43830</v>
      </c>
      <c r="H1053" s="3" t="n">
        <v>43956</v>
      </c>
      <c r="I1053" s="5" t="n">
        <v>207.4</v>
      </c>
      <c r="J1053" s="4" t="n">
        <f aca="false">H1053-G1053</f>
        <v>126</v>
      </c>
      <c r="K1053" s="5" t="n">
        <f aca="false">I1053*J1053</f>
        <v>26132.4</v>
      </c>
    </row>
    <row r="1054" s="2" customFormat="true" ht="12.75" hidden="false" customHeight="false" outlineLevel="0" collapsed="false">
      <c r="B1054" s="2" t="s">
        <v>12</v>
      </c>
      <c r="C1054" s="2" t="s">
        <v>13</v>
      </c>
      <c r="D1054" s="2" t="s">
        <v>14</v>
      </c>
      <c r="E1054" s="3" t="n">
        <v>43817</v>
      </c>
      <c r="F1054" s="5" t="n">
        <v>960.09</v>
      </c>
      <c r="G1054" s="3" t="n">
        <v>43847</v>
      </c>
      <c r="H1054" s="3" t="n">
        <v>43977</v>
      </c>
      <c r="I1054" s="5" t="n">
        <v>960.09</v>
      </c>
      <c r="J1054" s="4" t="n">
        <f aca="false">H1054-G1054</f>
        <v>130</v>
      </c>
      <c r="K1054" s="5" t="n">
        <f aca="false">I1054*J1054</f>
        <v>124811.7</v>
      </c>
    </row>
    <row r="1055" s="2" customFormat="true" ht="12.75" hidden="false" customHeight="false" outlineLevel="0" collapsed="false">
      <c r="B1055" s="2" t="s">
        <v>128</v>
      </c>
      <c r="C1055" s="2" t="s">
        <v>129</v>
      </c>
      <c r="D1055" s="2" t="s">
        <v>130</v>
      </c>
      <c r="E1055" s="3" t="n">
        <v>43823</v>
      </c>
      <c r="F1055" s="5" t="n">
        <v>1425</v>
      </c>
      <c r="G1055" s="3" t="n">
        <v>43861</v>
      </c>
      <c r="H1055" s="3" t="n">
        <v>43991</v>
      </c>
      <c r="I1055" s="5" t="n">
        <v>1425</v>
      </c>
      <c r="J1055" s="4" t="n">
        <f aca="false">H1055-G1055</f>
        <v>130</v>
      </c>
      <c r="K1055" s="5" t="n">
        <f aca="false">I1055*J1055</f>
        <v>185250</v>
      </c>
    </row>
    <row r="1056" s="2" customFormat="true" ht="12.75" hidden="false" customHeight="false" outlineLevel="0" collapsed="false">
      <c r="B1056" s="12" t="s">
        <v>55</v>
      </c>
      <c r="C1056" s="2" t="s">
        <v>56</v>
      </c>
      <c r="D1056" s="2" t="s">
        <v>57</v>
      </c>
      <c r="E1056" s="3" t="n">
        <v>43808</v>
      </c>
      <c r="F1056" s="5" t="n">
        <v>7652.4</v>
      </c>
      <c r="G1056" s="3" t="n">
        <v>43839</v>
      </c>
      <c r="H1056" s="3" t="n">
        <v>43998</v>
      </c>
      <c r="I1056" s="5" t="n">
        <v>7652.4</v>
      </c>
      <c r="J1056" s="13" t="n">
        <f aca="false">H1056-G1056</f>
        <v>159</v>
      </c>
      <c r="K1056" s="5" t="n">
        <f aca="false">I1056*J1056</f>
        <v>1216731.6</v>
      </c>
      <c r="L1056" s="12"/>
    </row>
    <row r="1057" s="2" customFormat="true" ht="12.75" hidden="false" customHeight="false" outlineLevel="0" collapsed="false">
      <c r="B1057" s="12" t="s">
        <v>1219</v>
      </c>
      <c r="C1057" s="2" t="s">
        <v>1220</v>
      </c>
      <c r="D1057" s="2" t="s">
        <v>1221</v>
      </c>
      <c r="E1057" s="3" t="n">
        <v>43706</v>
      </c>
      <c r="F1057" s="5" t="n">
        <v>4800</v>
      </c>
      <c r="G1057" s="3" t="n">
        <v>43767</v>
      </c>
      <c r="H1057" s="3" t="n">
        <v>43927</v>
      </c>
      <c r="I1057" s="5" t="n">
        <v>4800</v>
      </c>
      <c r="J1057" s="15" t="n">
        <f aca="false">H1057-G1057</f>
        <v>160</v>
      </c>
      <c r="K1057" s="5" t="n">
        <f aca="false">I1057*J1057</f>
        <v>768000</v>
      </c>
    </row>
    <row r="1058" s="2" customFormat="true" ht="12.75" hidden="false" customHeight="false" outlineLevel="0" collapsed="false">
      <c r="B1058" s="2" t="s">
        <v>52</v>
      </c>
      <c r="C1058" s="2" t="s">
        <v>53</v>
      </c>
      <c r="D1058" s="2" t="s">
        <v>54</v>
      </c>
      <c r="E1058" s="3" t="n">
        <v>43826</v>
      </c>
      <c r="F1058" s="5" t="n">
        <v>907.1</v>
      </c>
      <c r="G1058" s="3" t="n">
        <v>43826</v>
      </c>
      <c r="H1058" s="3" t="n">
        <v>43992</v>
      </c>
      <c r="I1058" s="5" t="n">
        <v>907.1</v>
      </c>
      <c r="J1058" s="4" t="n">
        <f aca="false">H1058-G1058</f>
        <v>166</v>
      </c>
      <c r="K1058" s="5" t="n">
        <f aca="false">I1058*J1058</f>
        <v>150578.6</v>
      </c>
    </row>
    <row r="1059" s="2" customFormat="true" ht="12.75" hidden="false" customHeight="false" outlineLevel="0" collapsed="false">
      <c r="B1059" s="2" t="s">
        <v>169</v>
      </c>
      <c r="C1059" s="2" t="s">
        <v>180</v>
      </c>
      <c r="D1059" s="2" t="s">
        <v>181</v>
      </c>
      <c r="E1059" s="3" t="n">
        <v>43776</v>
      </c>
      <c r="F1059" s="5" t="n">
        <v>78.44</v>
      </c>
      <c r="G1059" s="3" t="n">
        <v>43811</v>
      </c>
      <c r="H1059" s="3" t="n">
        <v>43987</v>
      </c>
      <c r="I1059" s="5" t="n">
        <v>78.44</v>
      </c>
      <c r="J1059" s="4" t="n">
        <f aca="false">H1059-G1059</f>
        <v>176</v>
      </c>
      <c r="K1059" s="5" t="n">
        <f aca="false">I1059*J1059</f>
        <v>13805.44</v>
      </c>
    </row>
    <row r="1060" s="2" customFormat="true" ht="12.75" hidden="false" customHeight="false" outlineLevel="0" collapsed="false">
      <c r="B1060" s="2" t="s">
        <v>169</v>
      </c>
      <c r="C1060" s="2" t="s">
        <v>176</v>
      </c>
      <c r="D1060" s="2" t="s">
        <v>179</v>
      </c>
      <c r="E1060" s="3" t="n">
        <v>43751</v>
      </c>
      <c r="F1060" s="5" t="n">
        <v>20.51</v>
      </c>
      <c r="G1060" s="3" t="n">
        <v>43787</v>
      </c>
      <c r="H1060" s="3" t="n">
        <v>43987</v>
      </c>
      <c r="I1060" s="5" t="n">
        <v>20.51</v>
      </c>
      <c r="J1060" s="4" t="n">
        <f aca="false">H1060-G1060</f>
        <v>200</v>
      </c>
      <c r="K1060" s="5" t="n">
        <f aca="false">I1060*J1060</f>
        <v>4102</v>
      </c>
    </row>
    <row r="1061" s="2" customFormat="true" ht="12.75" hidden="false" customHeight="false" outlineLevel="0" collapsed="false">
      <c r="B1061" s="2" t="s">
        <v>169</v>
      </c>
      <c r="C1061" s="2" t="s">
        <v>176</v>
      </c>
      <c r="D1061" s="2" t="s">
        <v>177</v>
      </c>
      <c r="E1061" s="3" t="n">
        <v>43751</v>
      </c>
      <c r="F1061" s="5" t="n">
        <v>24.98</v>
      </c>
      <c r="G1061" s="3" t="n">
        <v>43787</v>
      </c>
      <c r="H1061" s="3" t="n">
        <v>43987</v>
      </c>
      <c r="I1061" s="5" t="n">
        <v>24.98</v>
      </c>
      <c r="J1061" s="4" t="n">
        <f aca="false">H1061-G1061</f>
        <v>200</v>
      </c>
      <c r="K1061" s="5" t="n">
        <f aca="false">I1061*J1061</f>
        <v>4996</v>
      </c>
    </row>
    <row r="1062" s="2" customFormat="true" ht="12.75" hidden="false" customHeight="false" outlineLevel="0" collapsed="false">
      <c r="B1062" s="2" t="s">
        <v>169</v>
      </c>
      <c r="C1062" s="2" t="s">
        <v>176</v>
      </c>
      <c r="D1062" s="2" t="s">
        <v>178</v>
      </c>
      <c r="E1062" s="3" t="n">
        <v>43751</v>
      </c>
      <c r="F1062" s="5" t="n">
        <v>175.05</v>
      </c>
      <c r="G1062" s="3" t="n">
        <v>43787</v>
      </c>
      <c r="H1062" s="3" t="n">
        <v>43987</v>
      </c>
      <c r="I1062" s="5" t="n">
        <v>175.05</v>
      </c>
      <c r="J1062" s="4" t="n">
        <f aca="false">H1062-G1062</f>
        <v>200</v>
      </c>
      <c r="K1062" s="5" t="n">
        <f aca="false">I1062*J1062</f>
        <v>35010</v>
      </c>
    </row>
    <row r="1063" s="2" customFormat="true" ht="12.75" hidden="false" customHeight="false" outlineLevel="0" collapsed="false">
      <c r="B1063" s="2" t="s">
        <v>169</v>
      </c>
      <c r="C1063" s="2" t="s">
        <v>173</v>
      </c>
      <c r="D1063" s="2" t="s">
        <v>174</v>
      </c>
      <c r="E1063" s="3" t="n">
        <v>43722</v>
      </c>
      <c r="F1063" s="5" t="n">
        <v>58.37</v>
      </c>
      <c r="G1063" s="3" t="n">
        <v>43759</v>
      </c>
      <c r="H1063" s="3" t="n">
        <v>43987</v>
      </c>
      <c r="I1063" s="5" t="n">
        <v>58.37</v>
      </c>
      <c r="J1063" s="4" t="n">
        <f aca="false">H1063-G1063</f>
        <v>228</v>
      </c>
      <c r="K1063" s="5" t="n">
        <f aca="false">I1063*J1063</f>
        <v>13308.36</v>
      </c>
    </row>
    <row r="1064" s="2" customFormat="true" ht="12.75" hidden="false" customHeight="false" outlineLevel="0" collapsed="false">
      <c r="B1064" s="2" t="s">
        <v>169</v>
      </c>
      <c r="C1064" s="2" t="s">
        <v>173</v>
      </c>
      <c r="D1064" s="2" t="s">
        <v>175</v>
      </c>
      <c r="E1064" s="3" t="n">
        <v>43719</v>
      </c>
      <c r="F1064" s="5" t="n">
        <v>55.49</v>
      </c>
      <c r="G1064" s="3" t="n">
        <v>43754</v>
      </c>
      <c r="H1064" s="3" t="n">
        <v>43987</v>
      </c>
      <c r="I1064" s="5" t="n">
        <v>55.49</v>
      </c>
      <c r="J1064" s="4" t="n">
        <f aca="false">H1064-G1064</f>
        <v>233</v>
      </c>
      <c r="K1064" s="5" t="n">
        <f aca="false">I1064*J1064</f>
        <v>12929.17</v>
      </c>
    </row>
    <row r="1065" s="2" customFormat="true" ht="12.75" hidden="false" customHeight="false" outlineLevel="0" collapsed="false">
      <c r="B1065" s="2" t="s">
        <v>91</v>
      </c>
      <c r="C1065" s="2" t="s">
        <v>92</v>
      </c>
      <c r="D1065" s="2" t="s">
        <v>93</v>
      </c>
      <c r="E1065" s="3" t="n">
        <v>43649</v>
      </c>
      <c r="F1065" s="5" t="n">
        <v>22.64</v>
      </c>
      <c r="G1065" s="3" t="n">
        <v>43681</v>
      </c>
      <c r="H1065" s="3" t="n">
        <v>43928</v>
      </c>
      <c r="I1065" s="5" t="n">
        <v>22.64</v>
      </c>
      <c r="J1065" s="4" t="n">
        <f aca="false">H1065-G1065</f>
        <v>247</v>
      </c>
      <c r="K1065" s="5" t="n">
        <f aca="false">I1065*J1065</f>
        <v>5592.08</v>
      </c>
    </row>
    <row r="1066" s="2" customFormat="true" ht="12.75" hidden="false" customHeight="false" outlineLevel="0" collapsed="false">
      <c r="B1066" s="2" t="s">
        <v>169</v>
      </c>
      <c r="C1066" s="2" t="s">
        <v>170</v>
      </c>
      <c r="D1066" s="2" t="s">
        <v>171</v>
      </c>
      <c r="E1066" s="3" t="n">
        <v>43684</v>
      </c>
      <c r="F1066" s="5" t="n">
        <v>30.25</v>
      </c>
      <c r="G1066" s="3" t="n">
        <v>43719</v>
      </c>
      <c r="H1066" s="3" t="n">
        <v>43987</v>
      </c>
      <c r="I1066" s="5" t="n">
        <v>30.25</v>
      </c>
      <c r="J1066" s="4" t="n">
        <f aca="false">H1066-G1066</f>
        <v>268</v>
      </c>
      <c r="K1066" s="5" t="n">
        <f aca="false">I1066*J1066</f>
        <v>8107</v>
      </c>
    </row>
    <row r="1067" s="2" customFormat="true" ht="13.5" hidden="false" customHeight="false" outlineLevel="0" collapsed="false">
      <c r="B1067" s="2" t="s">
        <v>1276</v>
      </c>
      <c r="C1067" s="2" t="s">
        <v>1277</v>
      </c>
      <c r="D1067" s="2" t="s">
        <v>1278</v>
      </c>
      <c r="E1067" s="3" t="n">
        <v>43423</v>
      </c>
      <c r="F1067" s="5" t="n">
        <v>180</v>
      </c>
      <c r="G1067" s="3" t="n">
        <v>43465</v>
      </c>
      <c r="H1067" s="3" t="n">
        <v>43992</v>
      </c>
      <c r="I1067" s="5" t="n">
        <v>180</v>
      </c>
      <c r="J1067" s="4" t="n">
        <f aca="false">H1067-G1067</f>
        <v>527</v>
      </c>
      <c r="K1067" s="5" t="n">
        <f aca="false">I1067*J1067</f>
        <v>94860</v>
      </c>
    </row>
    <row r="1068" customFormat="false" ht="13.5" hidden="false" customHeight="false" outlineLevel="0" collapsed="false">
      <c r="I1068" s="9" t="n">
        <f aca="false">SUM(I2:I1067)</f>
        <v>1613014.76</v>
      </c>
      <c r="K1068" s="9" t="n">
        <f aca="false">SUM(K2:K1067)</f>
        <v>9573047.69</v>
      </c>
    </row>
    <row r="1071" customFormat="false" ht="12.75" hidden="false" customHeight="false" outlineLevel="0" collapsed="false">
      <c r="K1071" s="10" t="n">
        <f aca="false">K1068/I1068</f>
        <v>5.93487916378397</v>
      </c>
    </row>
  </sheetData>
  <autoFilter ref="A1:M106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73"/>
  <sheetViews>
    <sheetView showFormulas="false" showGridLines="true" showRowColHeaders="true" showZeros="true" rightToLeft="false" tabSelected="true" showOutlineSymbols="true" defaultGridColor="true" view="normal" topLeftCell="A978" colorId="64" zoomScale="100" zoomScaleNormal="100" zoomScalePageLayoutView="100" workbookViewId="0">
      <selection pane="topLeft" activeCell="C1074" activeCellId="0" sqref="C10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.13"/>
    <col collapsed="false" customWidth="true" hidden="false" outlineLevel="0" max="2" min="2" style="16" width="25.13"/>
    <col collapsed="false" customWidth="true" hidden="false" outlineLevel="0" max="3" min="3" style="17" width="39.56"/>
    <col collapsed="false" customWidth="true" hidden="false" outlineLevel="0" max="4" min="4" style="16" width="13.41"/>
    <col collapsed="false" customWidth="true" hidden="false" outlineLevel="0" max="5" min="5" style="16" width="12.56"/>
    <col collapsed="false" customWidth="true" hidden="false" outlineLevel="0" max="6" min="6" style="16" width="16.99"/>
    <col collapsed="false" customWidth="true" hidden="false" outlineLevel="0" max="7" min="7" style="16" width="11.99"/>
    <col collapsed="false" customWidth="true" hidden="false" outlineLevel="0" max="8" min="8" style="16" width="10.28"/>
    <col collapsed="false" customWidth="true" hidden="false" outlineLevel="0" max="9" min="9" style="16" width="13.14"/>
    <col collapsed="false" customWidth="false" hidden="false" outlineLevel="0" max="257" min="10" style="16" width="9.14"/>
  </cols>
  <sheetData>
    <row r="1" customFormat="false" ht="47.25" hidden="false" customHeight="false" outlineLevel="0" collapsed="false">
      <c r="B1" s="18" t="s">
        <v>1549</v>
      </c>
      <c r="C1" s="19"/>
      <c r="D1" s="20"/>
      <c r="E1" s="20"/>
      <c r="F1" s="20"/>
      <c r="G1" s="20"/>
      <c r="H1" s="20"/>
      <c r="I1" s="20"/>
    </row>
    <row r="2" customFormat="false" ht="121.5" hidden="false" customHeight="true" outlineLevel="0" collapsed="false">
      <c r="B2" s="21" t="s">
        <v>0</v>
      </c>
      <c r="C2" s="22" t="s">
        <v>1</v>
      </c>
      <c r="D2" s="21" t="s">
        <v>2</v>
      </c>
      <c r="E2" s="21" t="s">
        <v>1550</v>
      </c>
      <c r="F2" s="21" t="s">
        <v>1551</v>
      </c>
      <c r="G2" s="23" t="s">
        <v>1552</v>
      </c>
      <c r="H2" s="21" t="s">
        <v>1553</v>
      </c>
      <c r="I2" s="24" t="s">
        <v>1554</v>
      </c>
    </row>
    <row r="3" s="25" customFormat="true" ht="28.5" hidden="false" customHeight="true" outlineLevel="0" collapsed="false">
      <c r="B3" s="26" t="s">
        <v>12</v>
      </c>
      <c r="C3" s="27" t="s">
        <v>13</v>
      </c>
      <c r="D3" s="26" t="s">
        <v>14</v>
      </c>
      <c r="E3" s="28" t="n">
        <v>43847</v>
      </c>
      <c r="F3" s="28" t="n">
        <v>43977</v>
      </c>
      <c r="G3" s="29" t="n">
        <v>960.09</v>
      </c>
      <c r="H3" s="30" t="n">
        <f aca="false">F3-E3</f>
        <v>130</v>
      </c>
      <c r="I3" s="29" t="n">
        <f aca="false">G3*H3</f>
        <v>124811.7</v>
      </c>
    </row>
    <row r="4" s="25" customFormat="true" ht="28.5" hidden="false" customHeight="true" outlineLevel="0" collapsed="false">
      <c r="B4" s="26" t="s">
        <v>16</v>
      </c>
      <c r="C4" s="27" t="s">
        <v>17</v>
      </c>
      <c r="D4" s="26" t="s">
        <v>18</v>
      </c>
      <c r="E4" s="28" t="n">
        <v>43890</v>
      </c>
      <c r="F4" s="28" t="n">
        <v>43979</v>
      </c>
      <c r="G4" s="29" t="n">
        <v>8596.07</v>
      </c>
      <c r="H4" s="30" t="n">
        <f aca="false">F4-E4</f>
        <v>89</v>
      </c>
      <c r="I4" s="29" t="n">
        <f aca="false">G4*H4</f>
        <v>765050.23</v>
      </c>
    </row>
    <row r="5" s="25" customFormat="true" ht="28.5" hidden="false" customHeight="true" outlineLevel="0" collapsed="false">
      <c r="B5" s="26" t="s">
        <v>16</v>
      </c>
      <c r="C5" s="27" t="s">
        <v>20</v>
      </c>
      <c r="D5" s="26" t="s">
        <v>21</v>
      </c>
      <c r="E5" s="28" t="n">
        <v>43921</v>
      </c>
      <c r="F5" s="28" t="n">
        <v>43942</v>
      </c>
      <c r="G5" s="29" t="n">
        <v>8596.07</v>
      </c>
      <c r="H5" s="30" t="n">
        <f aca="false">F5-E5</f>
        <v>21</v>
      </c>
      <c r="I5" s="29" t="n">
        <f aca="false">G5*H5</f>
        <v>180517.47</v>
      </c>
    </row>
    <row r="6" s="25" customFormat="true" ht="28.5" hidden="false" customHeight="true" outlineLevel="0" collapsed="false">
      <c r="B6" s="26" t="s">
        <v>16</v>
      </c>
      <c r="C6" s="27" t="s">
        <v>22</v>
      </c>
      <c r="D6" s="26" t="s">
        <v>23</v>
      </c>
      <c r="E6" s="28" t="n">
        <v>43921</v>
      </c>
      <c r="F6" s="28" t="n">
        <v>43951</v>
      </c>
      <c r="G6" s="29" t="n">
        <v>2383.14</v>
      </c>
      <c r="H6" s="30" t="n">
        <f aca="false">F6-E6</f>
        <v>30</v>
      </c>
      <c r="I6" s="29" t="n">
        <f aca="false">G6*H6</f>
        <v>71494.2</v>
      </c>
    </row>
    <row r="7" s="25" customFormat="true" ht="28.5" hidden="false" customHeight="true" outlineLevel="0" collapsed="false">
      <c r="B7" s="26" t="s">
        <v>16</v>
      </c>
      <c r="C7" s="27" t="s">
        <v>24</v>
      </c>
      <c r="D7" s="26" t="s">
        <v>25</v>
      </c>
      <c r="E7" s="28" t="n">
        <v>43890</v>
      </c>
      <c r="F7" s="28" t="n">
        <v>43927</v>
      </c>
      <c r="G7" s="29" t="n">
        <v>10840.86</v>
      </c>
      <c r="H7" s="30" t="n">
        <f aca="false">F7-E7</f>
        <v>37</v>
      </c>
      <c r="I7" s="29" t="n">
        <f aca="false">G7*H7</f>
        <v>401111.82</v>
      </c>
    </row>
    <row r="8" s="25" customFormat="true" ht="28.5" hidden="false" customHeight="true" outlineLevel="0" collapsed="false">
      <c r="B8" s="26" t="s">
        <v>16</v>
      </c>
      <c r="C8" s="27" t="s">
        <v>27</v>
      </c>
      <c r="D8" s="26" t="s">
        <v>28</v>
      </c>
      <c r="E8" s="28" t="n">
        <v>43921</v>
      </c>
      <c r="F8" s="28" t="n">
        <v>43951</v>
      </c>
      <c r="G8" s="29" t="n">
        <v>10840.86</v>
      </c>
      <c r="H8" s="30" t="n">
        <f aca="false">F8-E8</f>
        <v>30</v>
      </c>
      <c r="I8" s="29" t="n">
        <f aca="false">G8*H8</f>
        <v>325225.8</v>
      </c>
    </row>
    <row r="9" s="25" customFormat="true" ht="28.5" hidden="false" customHeight="true" outlineLevel="0" collapsed="false">
      <c r="B9" s="26" t="s">
        <v>29</v>
      </c>
      <c r="C9" s="27" t="s">
        <v>30</v>
      </c>
      <c r="D9" s="26" t="s">
        <v>31</v>
      </c>
      <c r="E9" s="28" t="n">
        <v>43895</v>
      </c>
      <c r="F9" s="28" t="n">
        <v>43927</v>
      </c>
      <c r="G9" s="29" t="n">
        <v>6161</v>
      </c>
      <c r="H9" s="30" t="n">
        <f aca="false">F9-E9</f>
        <v>32</v>
      </c>
      <c r="I9" s="29" t="n">
        <f aca="false">G9*H9</f>
        <v>197152</v>
      </c>
    </row>
    <row r="10" s="25" customFormat="true" ht="28.5" hidden="false" customHeight="true" outlineLevel="0" collapsed="false">
      <c r="B10" s="26" t="s">
        <v>29</v>
      </c>
      <c r="C10" s="27" t="s">
        <v>33</v>
      </c>
      <c r="D10" s="26" t="s">
        <v>34</v>
      </c>
      <c r="E10" s="28" t="n">
        <v>43880</v>
      </c>
      <c r="F10" s="28" t="n">
        <v>43927</v>
      </c>
      <c r="G10" s="29" t="n">
        <v>5050</v>
      </c>
      <c r="H10" s="30" t="n">
        <f aca="false">F10-E10</f>
        <v>47</v>
      </c>
      <c r="I10" s="29" t="n">
        <f aca="false">G10*H10</f>
        <v>237350</v>
      </c>
    </row>
    <row r="11" s="25" customFormat="true" ht="28.5" hidden="false" customHeight="true" outlineLevel="0" collapsed="false">
      <c r="B11" s="26" t="s">
        <v>35</v>
      </c>
      <c r="C11" s="27" t="s">
        <v>36</v>
      </c>
      <c r="D11" s="26" t="s">
        <v>37</v>
      </c>
      <c r="E11" s="28" t="n">
        <v>43886</v>
      </c>
      <c r="F11" s="28" t="n">
        <v>43955</v>
      </c>
      <c r="G11" s="29" t="n">
        <v>990</v>
      </c>
      <c r="H11" s="30" t="n">
        <f aca="false">F11-E11</f>
        <v>69</v>
      </c>
      <c r="I11" s="29" t="n">
        <f aca="false">G11*H11</f>
        <v>68310</v>
      </c>
    </row>
    <row r="12" s="25" customFormat="true" ht="28.5" hidden="false" customHeight="true" outlineLevel="0" collapsed="false">
      <c r="B12" s="26" t="s">
        <v>38</v>
      </c>
      <c r="C12" s="27" t="s">
        <v>39</v>
      </c>
      <c r="D12" s="26" t="s">
        <v>40</v>
      </c>
      <c r="E12" s="28" t="n">
        <v>43892</v>
      </c>
      <c r="F12" s="28" t="n">
        <v>43942</v>
      </c>
      <c r="G12" s="29" t="n">
        <v>280</v>
      </c>
      <c r="H12" s="30" t="n">
        <f aca="false">F12-E12</f>
        <v>50</v>
      </c>
      <c r="I12" s="29" t="n">
        <f aca="false">G12*H12</f>
        <v>14000</v>
      </c>
    </row>
    <row r="13" s="25" customFormat="true" ht="28.5" hidden="false" customHeight="true" outlineLevel="0" collapsed="false">
      <c r="B13" s="26" t="s">
        <v>41</v>
      </c>
      <c r="C13" s="27" t="s">
        <v>42</v>
      </c>
      <c r="D13" s="26" t="s">
        <v>43</v>
      </c>
      <c r="E13" s="28" t="n">
        <v>44008</v>
      </c>
      <c r="F13" s="28" t="n">
        <v>43994</v>
      </c>
      <c r="G13" s="29" t="n">
        <v>7359.04</v>
      </c>
      <c r="H13" s="30" t="n">
        <f aca="false">F13-E13</f>
        <v>-14</v>
      </c>
      <c r="I13" s="29" t="n">
        <f aca="false">G13*H13</f>
        <v>-103026.56</v>
      </c>
    </row>
    <row r="14" s="25" customFormat="true" ht="28.5" hidden="false" customHeight="true" outlineLevel="0" collapsed="false">
      <c r="B14" s="26" t="s">
        <v>44</v>
      </c>
      <c r="C14" s="27" t="s">
        <v>45</v>
      </c>
      <c r="D14" s="26" t="s">
        <v>46</v>
      </c>
      <c r="E14" s="28" t="n">
        <v>43951</v>
      </c>
      <c r="F14" s="28" t="n">
        <v>43955</v>
      </c>
      <c r="G14" s="29" t="n">
        <v>124.5</v>
      </c>
      <c r="H14" s="30" t="n">
        <f aca="false">F14-E14</f>
        <v>4</v>
      </c>
      <c r="I14" s="29" t="n">
        <f aca="false">G14*H14</f>
        <v>498</v>
      </c>
    </row>
    <row r="15" s="25" customFormat="true" ht="28.5" hidden="false" customHeight="true" outlineLevel="0" collapsed="false">
      <c r="B15" s="26" t="s">
        <v>44</v>
      </c>
      <c r="C15" s="27" t="s">
        <v>47</v>
      </c>
      <c r="D15" s="26" t="s">
        <v>48</v>
      </c>
      <c r="E15" s="28" t="n">
        <v>43951</v>
      </c>
      <c r="F15" s="28" t="n">
        <v>43955</v>
      </c>
      <c r="G15" s="29" t="n">
        <v>486.9</v>
      </c>
      <c r="H15" s="30" t="n">
        <f aca="false">F15-E15</f>
        <v>4</v>
      </c>
      <c r="I15" s="29" t="n">
        <f aca="false">G15*H15</f>
        <v>1947.6</v>
      </c>
    </row>
    <row r="16" s="25" customFormat="true" ht="28.5" hidden="false" customHeight="true" outlineLevel="0" collapsed="false">
      <c r="B16" s="26" t="s">
        <v>49</v>
      </c>
      <c r="C16" s="27" t="s">
        <v>50</v>
      </c>
      <c r="D16" s="26" t="s">
        <v>51</v>
      </c>
      <c r="E16" s="28" t="n">
        <v>43951</v>
      </c>
      <c r="F16" s="28" t="n">
        <v>43942</v>
      </c>
      <c r="G16" s="29" t="n">
        <v>31405.18</v>
      </c>
      <c r="H16" s="30" t="n">
        <f aca="false">F16-E16</f>
        <v>-9</v>
      </c>
      <c r="I16" s="29" t="n">
        <f aca="false">G16*H16</f>
        <v>-282646.62</v>
      </c>
    </row>
    <row r="17" s="25" customFormat="true" ht="28.5" hidden="false" customHeight="true" outlineLevel="0" collapsed="false">
      <c r="B17" s="26" t="s">
        <v>52</v>
      </c>
      <c r="C17" s="27" t="s">
        <v>53</v>
      </c>
      <c r="D17" s="26" t="s">
        <v>54</v>
      </c>
      <c r="E17" s="28" t="n">
        <v>43826</v>
      </c>
      <c r="F17" s="28" t="n">
        <v>43992</v>
      </c>
      <c r="G17" s="29" t="n">
        <v>907.1</v>
      </c>
      <c r="H17" s="30" t="n">
        <f aca="false">F17-E17</f>
        <v>166</v>
      </c>
      <c r="I17" s="29" t="n">
        <f aca="false">G17*H17</f>
        <v>150578.6</v>
      </c>
    </row>
    <row r="18" s="25" customFormat="true" ht="28.5" hidden="false" customHeight="true" outlineLevel="0" collapsed="false">
      <c r="B18" s="26" t="s">
        <v>55</v>
      </c>
      <c r="C18" s="27" t="s">
        <v>56</v>
      </c>
      <c r="D18" s="26" t="s">
        <v>57</v>
      </c>
      <c r="E18" s="28" t="n">
        <v>43839</v>
      </c>
      <c r="F18" s="28" t="n">
        <v>43998</v>
      </c>
      <c r="G18" s="29" t="n">
        <v>7652.4</v>
      </c>
      <c r="H18" s="30" t="n">
        <f aca="false">F18-E18</f>
        <v>159</v>
      </c>
      <c r="I18" s="29" t="n">
        <f aca="false">G18*H18</f>
        <v>1216731.6</v>
      </c>
    </row>
    <row r="19" s="25" customFormat="true" ht="28.5" hidden="false" customHeight="true" outlineLevel="0" collapsed="false">
      <c r="B19" s="26" t="s">
        <v>59</v>
      </c>
      <c r="C19" s="27" t="s">
        <v>60</v>
      </c>
      <c r="D19" s="26" t="s">
        <v>61</v>
      </c>
      <c r="E19" s="28" t="n">
        <v>43874</v>
      </c>
      <c r="F19" s="28" t="n">
        <v>43977</v>
      </c>
      <c r="G19" s="29" t="n">
        <v>557.8</v>
      </c>
      <c r="H19" s="30" t="n">
        <f aca="false">F19-E19</f>
        <v>103</v>
      </c>
      <c r="I19" s="29" t="n">
        <f aca="false">G19*H19</f>
        <v>57453.4</v>
      </c>
    </row>
    <row r="20" s="25" customFormat="true" ht="28.5" hidden="false" customHeight="true" outlineLevel="0" collapsed="false">
      <c r="B20" s="26" t="s">
        <v>59</v>
      </c>
      <c r="C20" s="27" t="s">
        <v>63</v>
      </c>
      <c r="D20" s="26" t="s">
        <v>64</v>
      </c>
      <c r="E20" s="28" t="n">
        <v>44007</v>
      </c>
      <c r="F20" s="28" t="n">
        <v>43998</v>
      </c>
      <c r="G20" s="29" t="n">
        <v>1164.5</v>
      </c>
      <c r="H20" s="30" t="n">
        <f aca="false">F20-E20</f>
        <v>-9</v>
      </c>
      <c r="I20" s="29" t="n">
        <f aca="false">G20*H20</f>
        <v>-10480.5</v>
      </c>
    </row>
    <row r="21" s="25" customFormat="true" ht="28.5" hidden="false" customHeight="true" outlineLevel="0" collapsed="false">
      <c r="B21" s="26" t="s">
        <v>65</v>
      </c>
      <c r="C21" s="27" t="s">
        <v>66</v>
      </c>
      <c r="D21" s="26" t="s">
        <v>67</v>
      </c>
      <c r="E21" s="28" t="n">
        <v>43958</v>
      </c>
      <c r="F21" s="28" t="n">
        <v>43956</v>
      </c>
      <c r="G21" s="29" t="n">
        <v>1350</v>
      </c>
      <c r="H21" s="30" t="n">
        <f aca="false">F21-E21</f>
        <v>-2</v>
      </c>
      <c r="I21" s="29" t="n">
        <f aca="false">G21*H21</f>
        <v>-2700</v>
      </c>
    </row>
    <row r="22" s="25" customFormat="true" ht="28.5" hidden="false" customHeight="true" outlineLevel="0" collapsed="false">
      <c r="B22" s="26" t="s">
        <v>68</v>
      </c>
      <c r="C22" s="27" t="s">
        <v>69</v>
      </c>
      <c r="D22" s="26" t="s">
        <v>70</v>
      </c>
      <c r="E22" s="28" t="n">
        <v>44017</v>
      </c>
      <c r="F22" s="28" t="n">
        <v>43991</v>
      </c>
      <c r="G22" s="29" t="n">
        <v>325</v>
      </c>
      <c r="H22" s="30" t="n">
        <f aca="false">F22-E22</f>
        <v>-26</v>
      </c>
      <c r="I22" s="29" t="n">
        <f aca="false">G22*H22</f>
        <v>-8450</v>
      </c>
    </row>
    <row r="23" s="25" customFormat="true" ht="28.5" hidden="false" customHeight="true" outlineLevel="0" collapsed="false">
      <c r="B23" s="26" t="s">
        <v>68</v>
      </c>
      <c r="C23" s="27" t="s">
        <v>72</v>
      </c>
      <c r="D23" s="26" t="s">
        <v>73</v>
      </c>
      <c r="E23" s="28" t="n">
        <v>43891</v>
      </c>
      <c r="F23" s="28" t="n">
        <v>43977</v>
      </c>
      <c r="G23" s="29" t="n">
        <v>4683.15</v>
      </c>
      <c r="H23" s="30" t="n">
        <f aca="false">F23-E23</f>
        <v>86</v>
      </c>
      <c r="I23" s="29" t="n">
        <f aca="false">G23*H23</f>
        <v>402750.9</v>
      </c>
    </row>
    <row r="24" s="25" customFormat="true" ht="28.5" hidden="false" customHeight="true" outlineLevel="0" collapsed="false">
      <c r="B24" s="26" t="s">
        <v>68</v>
      </c>
      <c r="C24" s="27" t="s">
        <v>74</v>
      </c>
      <c r="D24" s="26" t="s">
        <v>75</v>
      </c>
      <c r="E24" s="28" t="n">
        <v>43933</v>
      </c>
      <c r="F24" s="28" t="n">
        <v>43980</v>
      </c>
      <c r="G24" s="29" t="n">
        <v>4683.15</v>
      </c>
      <c r="H24" s="30" t="n">
        <f aca="false">F24-E24</f>
        <v>47</v>
      </c>
      <c r="I24" s="29" t="n">
        <f aca="false">G24*H24</f>
        <v>220108.05</v>
      </c>
    </row>
    <row r="25" s="25" customFormat="true" ht="28.5" hidden="false" customHeight="true" outlineLevel="0" collapsed="false">
      <c r="B25" s="26" t="s">
        <v>68</v>
      </c>
      <c r="C25" s="27" t="s">
        <v>76</v>
      </c>
      <c r="D25" s="26" t="s">
        <v>77</v>
      </c>
      <c r="E25" s="28" t="n">
        <v>43981</v>
      </c>
      <c r="F25" s="28" t="n">
        <v>43980</v>
      </c>
      <c r="G25" s="29" t="n">
        <v>4683.15</v>
      </c>
      <c r="H25" s="30" t="n">
        <f aca="false">F25-E25</f>
        <v>-1</v>
      </c>
      <c r="I25" s="29" t="n">
        <f aca="false">G25*H25</f>
        <v>-4683.15</v>
      </c>
    </row>
    <row r="26" s="25" customFormat="true" ht="28.5" hidden="false" customHeight="true" outlineLevel="0" collapsed="false">
      <c r="B26" s="26" t="s">
        <v>68</v>
      </c>
      <c r="C26" s="27" t="s">
        <v>78</v>
      </c>
      <c r="D26" s="26" t="s">
        <v>79</v>
      </c>
      <c r="E26" s="28" t="n">
        <v>43999</v>
      </c>
      <c r="F26" s="28" t="n">
        <v>43993</v>
      </c>
      <c r="G26" s="29" t="n">
        <v>4106.2</v>
      </c>
      <c r="H26" s="30" t="n">
        <f aca="false">F26-E26</f>
        <v>-6</v>
      </c>
      <c r="I26" s="29" t="n">
        <f aca="false">G26*H26</f>
        <v>-24637.2</v>
      </c>
    </row>
    <row r="27" s="25" customFormat="true" ht="28.5" hidden="false" customHeight="true" outlineLevel="0" collapsed="false">
      <c r="B27" s="26" t="s">
        <v>80</v>
      </c>
      <c r="C27" s="27" t="s">
        <v>81</v>
      </c>
      <c r="D27" s="26" t="s">
        <v>82</v>
      </c>
      <c r="E27" s="28" t="n">
        <v>43951</v>
      </c>
      <c r="F27" s="28" t="n">
        <v>43955</v>
      </c>
      <c r="G27" s="29" t="n">
        <v>190</v>
      </c>
      <c r="H27" s="30" t="n">
        <f aca="false">F27-E27</f>
        <v>4</v>
      </c>
      <c r="I27" s="29" t="n">
        <f aca="false">G27*H27</f>
        <v>760</v>
      </c>
    </row>
    <row r="28" s="25" customFormat="true" ht="28.5" hidden="false" customHeight="true" outlineLevel="0" collapsed="false">
      <c r="B28" s="26" t="s">
        <v>83</v>
      </c>
      <c r="C28" s="27" t="s">
        <v>84</v>
      </c>
      <c r="D28" s="26" t="s">
        <v>85</v>
      </c>
      <c r="E28" s="28" t="n">
        <v>43893</v>
      </c>
      <c r="F28" s="28" t="n">
        <v>43928</v>
      </c>
      <c r="G28" s="29" t="n">
        <v>327.87</v>
      </c>
      <c r="H28" s="30" t="n">
        <f aca="false">F28-E28</f>
        <v>35</v>
      </c>
      <c r="I28" s="29" t="n">
        <f aca="false">G28*H28</f>
        <v>11475.45</v>
      </c>
    </row>
    <row r="29" s="25" customFormat="true" ht="28.5" hidden="false" customHeight="true" outlineLevel="0" collapsed="false">
      <c r="B29" s="26" t="s">
        <v>83</v>
      </c>
      <c r="C29" s="27" t="s">
        <v>86</v>
      </c>
      <c r="D29" s="26" t="s">
        <v>87</v>
      </c>
      <c r="E29" s="28" t="n">
        <v>43893</v>
      </c>
      <c r="F29" s="28" t="n">
        <v>43987</v>
      </c>
      <c r="G29" s="29" t="n">
        <v>250.72</v>
      </c>
      <c r="H29" s="30" t="n">
        <f aca="false">F29-E29</f>
        <v>94</v>
      </c>
      <c r="I29" s="29" t="n">
        <f aca="false">G29*H29</f>
        <v>23567.68</v>
      </c>
    </row>
    <row r="30" s="25" customFormat="true" ht="28.5" hidden="false" customHeight="true" outlineLevel="0" collapsed="false">
      <c r="B30" s="26" t="s">
        <v>88</v>
      </c>
      <c r="C30" s="27" t="s">
        <v>89</v>
      </c>
      <c r="D30" s="26" t="s">
        <v>90</v>
      </c>
      <c r="E30" s="28" t="n">
        <v>43981</v>
      </c>
      <c r="F30" s="28" t="n">
        <v>43993</v>
      </c>
      <c r="G30" s="29" t="n">
        <v>732</v>
      </c>
      <c r="H30" s="30" t="n">
        <f aca="false">F30-E30</f>
        <v>12</v>
      </c>
      <c r="I30" s="29" t="n">
        <f aca="false">G30*H30</f>
        <v>8784</v>
      </c>
    </row>
    <row r="31" s="25" customFormat="true" ht="28.5" hidden="false" customHeight="true" outlineLevel="0" collapsed="false">
      <c r="B31" s="26" t="s">
        <v>91</v>
      </c>
      <c r="C31" s="27" t="s">
        <v>92</v>
      </c>
      <c r="D31" s="26" t="s">
        <v>93</v>
      </c>
      <c r="E31" s="28" t="n">
        <v>43681</v>
      </c>
      <c r="F31" s="28" t="n">
        <v>43928</v>
      </c>
      <c r="G31" s="29" t="n">
        <v>22.64</v>
      </c>
      <c r="H31" s="30" t="n">
        <f aca="false">F31-E31</f>
        <v>247</v>
      </c>
      <c r="I31" s="29" t="n">
        <f aca="false">G31*H31</f>
        <v>5592.08</v>
      </c>
    </row>
    <row r="32" s="25" customFormat="true" ht="28.5" hidden="false" customHeight="true" outlineLevel="0" collapsed="false">
      <c r="B32" s="26" t="s">
        <v>91</v>
      </c>
      <c r="C32" s="27" t="s">
        <v>92</v>
      </c>
      <c r="D32" s="26" t="s">
        <v>94</v>
      </c>
      <c r="E32" s="28" t="n">
        <v>43845</v>
      </c>
      <c r="F32" s="28" t="n">
        <v>43928</v>
      </c>
      <c r="G32" s="29" t="n">
        <v>379.37</v>
      </c>
      <c r="H32" s="30" t="n">
        <f aca="false">F32-E32</f>
        <v>83</v>
      </c>
      <c r="I32" s="29" t="n">
        <f aca="false">G32*H32</f>
        <v>31487.71</v>
      </c>
    </row>
    <row r="33" s="25" customFormat="true" ht="28.5" hidden="false" customHeight="true" outlineLevel="0" collapsed="false">
      <c r="B33" s="26" t="s">
        <v>91</v>
      </c>
      <c r="C33" s="27" t="s">
        <v>92</v>
      </c>
      <c r="D33" s="26" t="s">
        <v>95</v>
      </c>
      <c r="E33" s="28" t="n">
        <v>43910</v>
      </c>
      <c r="F33" s="28" t="n">
        <v>43928</v>
      </c>
      <c r="G33" s="29" t="n">
        <v>668.06</v>
      </c>
      <c r="H33" s="30" t="n">
        <f aca="false">F33-E33</f>
        <v>18</v>
      </c>
      <c r="I33" s="29" t="n">
        <f aca="false">G33*H33</f>
        <v>12025.08</v>
      </c>
    </row>
    <row r="34" s="25" customFormat="true" ht="28.5" hidden="false" customHeight="true" outlineLevel="0" collapsed="false">
      <c r="B34" s="26" t="s">
        <v>91</v>
      </c>
      <c r="C34" s="27" t="s">
        <v>92</v>
      </c>
      <c r="D34" s="26" t="s">
        <v>96</v>
      </c>
      <c r="E34" s="28" t="n">
        <v>43910</v>
      </c>
      <c r="F34" s="28" t="n">
        <v>43928</v>
      </c>
      <c r="G34" s="29" t="n">
        <v>343.53</v>
      </c>
      <c r="H34" s="30" t="n">
        <f aca="false">F34-E34</f>
        <v>18</v>
      </c>
      <c r="I34" s="29" t="n">
        <f aca="false">G34*H34</f>
        <v>6183.54</v>
      </c>
    </row>
    <row r="35" s="25" customFormat="true" ht="28.5" hidden="false" customHeight="true" outlineLevel="0" collapsed="false">
      <c r="B35" s="26" t="s">
        <v>91</v>
      </c>
      <c r="C35" s="27" t="s">
        <v>97</v>
      </c>
      <c r="D35" s="26" t="s">
        <v>98</v>
      </c>
      <c r="E35" s="28" t="n">
        <v>43937</v>
      </c>
      <c r="F35" s="28" t="n">
        <v>43951</v>
      </c>
      <c r="G35" s="29" t="n">
        <v>834.93</v>
      </c>
      <c r="H35" s="30" t="n">
        <f aca="false">F35-E35</f>
        <v>14</v>
      </c>
      <c r="I35" s="29" t="n">
        <f aca="false">G35*H35</f>
        <v>11689.02</v>
      </c>
    </row>
    <row r="36" s="25" customFormat="true" ht="28.5" hidden="false" customHeight="true" outlineLevel="0" collapsed="false">
      <c r="B36" s="26" t="s">
        <v>99</v>
      </c>
      <c r="C36" s="27" t="s">
        <v>100</v>
      </c>
      <c r="D36" s="26" t="s">
        <v>101</v>
      </c>
      <c r="E36" s="28" t="n">
        <v>44001</v>
      </c>
      <c r="F36" s="28" t="n">
        <v>43977</v>
      </c>
      <c r="G36" s="29" t="n">
        <v>5366.92</v>
      </c>
      <c r="H36" s="30" t="n">
        <f aca="false">F36-E36</f>
        <v>-24</v>
      </c>
      <c r="I36" s="29" t="n">
        <f aca="false">G36*H36</f>
        <v>-128806.08</v>
      </c>
    </row>
    <row r="37" s="25" customFormat="true" ht="28.5" hidden="false" customHeight="true" outlineLevel="0" collapsed="false">
      <c r="B37" s="26" t="s">
        <v>102</v>
      </c>
      <c r="C37" s="27" t="s">
        <v>103</v>
      </c>
      <c r="D37" s="26" t="s">
        <v>104</v>
      </c>
      <c r="E37" s="28" t="n">
        <v>43921</v>
      </c>
      <c r="F37" s="28" t="n">
        <v>43936</v>
      </c>
      <c r="G37" s="29" t="n">
        <v>48085.5</v>
      </c>
      <c r="H37" s="30" t="n">
        <f aca="false">F37-E37</f>
        <v>15</v>
      </c>
      <c r="I37" s="29" t="n">
        <f aca="false">G37*H37</f>
        <v>721282.5</v>
      </c>
    </row>
    <row r="38" s="25" customFormat="true" ht="28.5" hidden="false" customHeight="true" outlineLevel="0" collapsed="false">
      <c r="B38" s="26" t="s">
        <v>102</v>
      </c>
      <c r="C38" s="27" t="s">
        <v>105</v>
      </c>
      <c r="D38" s="26" t="s">
        <v>106</v>
      </c>
      <c r="E38" s="28" t="n">
        <v>43949</v>
      </c>
      <c r="F38" s="28" t="n">
        <v>43942</v>
      </c>
      <c r="G38" s="29" t="n">
        <v>48085.5</v>
      </c>
      <c r="H38" s="30" t="n">
        <f aca="false">F38-E38</f>
        <v>-7</v>
      </c>
      <c r="I38" s="29" t="n">
        <f aca="false">G38*H38</f>
        <v>-336598.5</v>
      </c>
    </row>
    <row r="39" s="25" customFormat="true" ht="28.5" hidden="false" customHeight="true" outlineLevel="0" collapsed="false">
      <c r="B39" s="26" t="s">
        <v>107</v>
      </c>
      <c r="C39" s="27" t="s">
        <v>108</v>
      </c>
      <c r="D39" s="26" t="s">
        <v>109</v>
      </c>
      <c r="E39" s="28" t="n">
        <v>44043</v>
      </c>
      <c r="F39" s="28" t="n">
        <v>43994</v>
      </c>
      <c r="G39" s="29" t="n">
        <v>500</v>
      </c>
      <c r="H39" s="30" t="n">
        <f aca="false">F39-E39</f>
        <v>-49</v>
      </c>
      <c r="I39" s="29" t="n">
        <f aca="false">G39*H39</f>
        <v>-24500</v>
      </c>
    </row>
    <row r="40" s="25" customFormat="true" ht="28.5" hidden="false" customHeight="true" outlineLevel="0" collapsed="false">
      <c r="B40" s="26" t="s">
        <v>110</v>
      </c>
      <c r="C40" s="27" t="s">
        <v>111</v>
      </c>
      <c r="D40" s="26" t="s">
        <v>112</v>
      </c>
      <c r="E40" s="28" t="n">
        <v>43951</v>
      </c>
      <c r="F40" s="28" t="n">
        <v>43927</v>
      </c>
      <c r="G40" s="29" t="n">
        <v>7875</v>
      </c>
      <c r="H40" s="30" t="n">
        <f aca="false">F40-E40</f>
        <v>-24</v>
      </c>
      <c r="I40" s="29" t="n">
        <f aca="false">G40*H40</f>
        <v>-189000</v>
      </c>
    </row>
    <row r="41" s="25" customFormat="true" ht="28.5" hidden="false" customHeight="true" outlineLevel="0" collapsed="false">
      <c r="B41" s="26" t="s">
        <v>110</v>
      </c>
      <c r="C41" s="27" t="s">
        <v>113</v>
      </c>
      <c r="D41" s="26" t="s">
        <v>114</v>
      </c>
      <c r="E41" s="28" t="n">
        <v>43982</v>
      </c>
      <c r="F41" s="28" t="n">
        <v>43951</v>
      </c>
      <c r="G41" s="29" t="n">
        <v>7875</v>
      </c>
      <c r="H41" s="30" t="n">
        <f aca="false">F41-E41</f>
        <v>-31</v>
      </c>
      <c r="I41" s="29" t="n">
        <f aca="false">G41*H41</f>
        <v>-244125</v>
      </c>
    </row>
    <row r="42" s="25" customFormat="true" ht="28.5" hidden="false" customHeight="true" outlineLevel="0" collapsed="false">
      <c r="B42" s="26" t="s">
        <v>110</v>
      </c>
      <c r="C42" s="27" t="s">
        <v>115</v>
      </c>
      <c r="D42" s="26" t="s">
        <v>116</v>
      </c>
      <c r="E42" s="28" t="n">
        <v>44043</v>
      </c>
      <c r="F42" s="28" t="n">
        <v>44005</v>
      </c>
      <c r="G42" s="29" t="n">
        <v>7875</v>
      </c>
      <c r="H42" s="30" t="n">
        <f aca="false">F42-E42</f>
        <v>-38</v>
      </c>
      <c r="I42" s="29" t="n">
        <f aca="false">G42*H42</f>
        <v>-299250</v>
      </c>
    </row>
    <row r="43" s="25" customFormat="true" ht="28.5" hidden="false" customHeight="true" outlineLevel="0" collapsed="false">
      <c r="B43" s="26" t="s">
        <v>110</v>
      </c>
      <c r="C43" s="27" t="s">
        <v>117</v>
      </c>
      <c r="D43" s="26" t="s">
        <v>118</v>
      </c>
      <c r="E43" s="28" t="n">
        <v>44043</v>
      </c>
      <c r="F43" s="28" t="n">
        <v>43993</v>
      </c>
      <c r="G43" s="29" t="n">
        <v>3168</v>
      </c>
      <c r="H43" s="30" t="n">
        <f aca="false">F43-E43</f>
        <v>-50</v>
      </c>
      <c r="I43" s="29" t="n">
        <f aca="false">G43*H43</f>
        <v>-158400</v>
      </c>
    </row>
    <row r="44" s="25" customFormat="true" ht="28.5" hidden="false" customHeight="true" outlineLevel="0" collapsed="false">
      <c r="B44" s="26" t="s">
        <v>119</v>
      </c>
      <c r="C44" s="27" t="s">
        <v>120</v>
      </c>
      <c r="D44" s="26" t="s">
        <v>121</v>
      </c>
      <c r="E44" s="28" t="n">
        <v>43982</v>
      </c>
      <c r="F44" s="28" t="n">
        <v>43977</v>
      </c>
      <c r="G44" s="29" t="n">
        <v>9632.16</v>
      </c>
      <c r="H44" s="30" t="n">
        <f aca="false">F44-E44</f>
        <v>-5</v>
      </c>
      <c r="I44" s="29" t="n">
        <f aca="false">G44*H44</f>
        <v>-48160.8</v>
      </c>
    </row>
    <row r="45" s="25" customFormat="true" ht="28.5" hidden="false" customHeight="true" outlineLevel="0" collapsed="false">
      <c r="B45" s="26" t="s">
        <v>122</v>
      </c>
      <c r="C45" s="27" t="s">
        <v>123</v>
      </c>
      <c r="D45" s="26" t="s">
        <v>124</v>
      </c>
      <c r="E45" s="28" t="n">
        <v>43917</v>
      </c>
      <c r="F45" s="28" t="n">
        <v>43936</v>
      </c>
      <c r="G45" s="29" t="n">
        <v>824.72</v>
      </c>
      <c r="H45" s="30" t="n">
        <f aca="false">F45-E45</f>
        <v>19</v>
      </c>
      <c r="I45" s="29" t="n">
        <f aca="false">G45*H45</f>
        <v>15669.68</v>
      </c>
    </row>
    <row r="46" s="25" customFormat="true" ht="28.5" hidden="false" customHeight="true" outlineLevel="0" collapsed="false">
      <c r="B46" s="26" t="s">
        <v>125</v>
      </c>
      <c r="C46" s="27" t="s">
        <v>126</v>
      </c>
      <c r="D46" s="26" t="s">
        <v>127</v>
      </c>
      <c r="E46" s="28" t="n">
        <v>44007</v>
      </c>
      <c r="F46" s="28" t="n">
        <v>43994</v>
      </c>
      <c r="G46" s="29" t="n">
        <v>2319.2</v>
      </c>
      <c r="H46" s="30" t="n">
        <f aca="false">F46-E46</f>
        <v>-13</v>
      </c>
      <c r="I46" s="29" t="n">
        <f aca="false">G46*H46</f>
        <v>-30149.6</v>
      </c>
    </row>
    <row r="47" s="25" customFormat="true" ht="28.5" hidden="false" customHeight="true" outlineLevel="0" collapsed="false">
      <c r="B47" s="26" t="s">
        <v>128</v>
      </c>
      <c r="C47" s="27" t="s">
        <v>129</v>
      </c>
      <c r="D47" s="26" t="s">
        <v>130</v>
      </c>
      <c r="E47" s="28" t="n">
        <v>43861</v>
      </c>
      <c r="F47" s="28" t="n">
        <v>43991</v>
      </c>
      <c r="G47" s="29" t="n">
        <v>1425</v>
      </c>
      <c r="H47" s="30" t="n">
        <f aca="false">F47-E47</f>
        <v>130</v>
      </c>
      <c r="I47" s="29" t="n">
        <f aca="false">G47*H47</f>
        <v>185250</v>
      </c>
    </row>
    <row r="48" s="25" customFormat="true" ht="28.5" hidden="false" customHeight="true" outlineLevel="0" collapsed="false">
      <c r="B48" s="26" t="s">
        <v>132</v>
      </c>
      <c r="C48" s="27" t="s">
        <v>133</v>
      </c>
      <c r="D48" s="26" t="s">
        <v>134</v>
      </c>
      <c r="E48" s="28" t="n">
        <v>43918</v>
      </c>
      <c r="F48" s="28" t="n">
        <v>43928</v>
      </c>
      <c r="G48" s="29" t="n">
        <v>469.18</v>
      </c>
      <c r="H48" s="30" t="n">
        <f aca="false">F48-E48</f>
        <v>10</v>
      </c>
      <c r="I48" s="29" t="n">
        <f aca="false">G48*H48</f>
        <v>4691.8</v>
      </c>
    </row>
    <row r="49" s="25" customFormat="true" ht="28.5" hidden="false" customHeight="true" outlineLevel="0" collapsed="false">
      <c r="B49" s="26" t="s">
        <v>136</v>
      </c>
      <c r="C49" s="27" t="s">
        <v>137</v>
      </c>
      <c r="D49" s="26" t="s">
        <v>138</v>
      </c>
      <c r="E49" s="28" t="n">
        <v>43985</v>
      </c>
      <c r="F49" s="28" t="n">
        <v>43993</v>
      </c>
      <c r="G49" s="29" t="n">
        <v>19.01</v>
      </c>
      <c r="H49" s="30" t="n">
        <f aca="false">F49-E49</f>
        <v>8</v>
      </c>
      <c r="I49" s="29" t="n">
        <f aca="false">G49*H49</f>
        <v>152.08</v>
      </c>
    </row>
    <row r="50" s="25" customFormat="true" ht="28.5" hidden="false" customHeight="true" outlineLevel="0" collapsed="false">
      <c r="B50" s="26" t="s">
        <v>136</v>
      </c>
      <c r="C50" s="27" t="s">
        <v>139</v>
      </c>
      <c r="D50" s="26" t="s">
        <v>140</v>
      </c>
      <c r="E50" s="28" t="n">
        <v>43985</v>
      </c>
      <c r="F50" s="28" t="n">
        <v>43993</v>
      </c>
      <c r="G50" s="29" t="n">
        <v>19.01</v>
      </c>
      <c r="H50" s="30" t="n">
        <f aca="false">F50-E50</f>
        <v>8</v>
      </c>
      <c r="I50" s="29" t="n">
        <f aca="false">G50*H50</f>
        <v>152.08</v>
      </c>
    </row>
    <row r="51" s="25" customFormat="true" ht="28.5" hidden="false" customHeight="true" outlineLevel="0" collapsed="false">
      <c r="B51" s="26" t="s">
        <v>136</v>
      </c>
      <c r="C51" s="27" t="s">
        <v>141</v>
      </c>
      <c r="D51" s="26" t="s">
        <v>142</v>
      </c>
      <c r="E51" s="28" t="n">
        <v>43985</v>
      </c>
      <c r="F51" s="28" t="n">
        <v>43993</v>
      </c>
      <c r="G51" s="29" t="n">
        <v>19.01</v>
      </c>
      <c r="H51" s="30" t="n">
        <f aca="false">F51-E51</f>
        <v>8</v>
      </c>
      <c r="I51" s="29" t="n">
        <f aca="false">G51*H51</f>
        <v>152.08</v>
      </c>
    </row>
    <row r="52" s="25" customFormat="true" ht="28.5" hidden="false" customHeight="true" outlineLevel="0" collapsed="false">
      <c r="B52" s="26" t="s">
        <v>136</v>
      </c>
      <c r="C52" s="27" t="s">
        <v>143</v>
      </c>
      <c r="D52" s="26" t="s">
        <v>144</v>
      </c>
      <c r="E52" s="28" t="n">
        <v>43985</v>
      </c>
      <c r="F52" s="28" t="n">
        <v>43993</v>
      </c>
      <c r="G52" s="29" t="n">
        <v>19.01</v>
      </c>
      <c r="H52" s="30" t="n">
        <f aca="false">F52-E52</f>
        <v>8</v>
      </c>
      <c r="I52" s="29" t="n">
        <f aca="false">G52*H52</f>
        <v>152.08</v>
      </c>
    </row>
    <row r="53" s="25" customFormat="true" ht="28.5" hidden="false" customHeight="true" outlineLevel="0" collapsed="false">
      <c r="B53" s="26" t="s">
        <v>136</v>
      </c>
      <c r="C53" s="27" t="s">
        <v>145</v>
      </c>
      <c r="D53" s="26" t="s">
        <v>146</v>
      </c>
      <c r="E53" s="28" t="n">
        <v>43985</v>
      </c>
      <c r="F53" s="28" t="n">
        <v>43993</v>
      </c>
      <c r="G53" s="29" t="n">
        <v>19.01</v>
      </c>
      <c r="H53" s="30" t="n">
        <f aca="false">F53-E53</f>
        <v>8</v>
      </c>
      <c r="I53" s="29" t="n">
        <f aca="false">G53*H53</f>
        <v>152.08</v>
      </c>
    </row>
    <row r="54" s="25" customFormat="true" ht="28.5" hidden="false" customHeight="true" outlineLevel="0" collapsed="false">
      <c r="B54" s="26" t="s">
        <v>136</v>
      </c>
      <c r="C54" s="27" t="s">
        <v>147</v>
      </c>
      <c r="D54" s="26" t="s">
        <v>148</v>
      </c>
      <c r="E54" s="28" t="n">
        <v>43985</v>
      </c>
      <c r="F54" s="28" t="n">
        <v>43993</v>
      </c>
      <c r="G54" s="29" t="n">
        <v>19.01</v>
      </c>
      <c r="H54" s="30" t="n">
        <f aca="false">F54-E54</f>
        <v>8</v>
      </c>
      <c r="I54" s="29" t="n">
        <f aca="false">G54*H54</f>
        <v>152.08</v>
      </c>
    </row>
    <row r="55" s="25" customFormat="true" ht="28.5" hidden="false" customHeight="true" outlineLevel="0" collapsed="false">
      <c r="B55" s="26" t="s">
        <v>136</v>
      </c>
      <c r="C55" s="27" t="s">
        <v>149</v>
      </c>
      <c r="D55" s="26" t="s">
        <v>150</v>
      </c>
      <c r="E55" s="28" t="n">
        <v>43985</v>
      </c>
      <c r="F55" s="28" t="n">
        <v>43993</v>
      </c>
      <c r="G55" s="29" t="n">
        <v>323.69</v>
      </c>
      <c r="H55" s="30" t="n">
        <f aca="false">F55-E55</f>
        <v>8</v>
      </c>
      <c r="I55" s="29" t="n">
        <f aca="false">G55*H55</f>
        <v>2589.52</v>
      </c>
    </row>
    <row r="56" s="25" customFormat="true" ht="28.5" hidden="false" customHeight="true" outlineLevel="0" collapsed="false">
      <c r="B56" s="26" t="s">
        <v>136</v>
      </c>
      <c r="C56" s="27" t="s">
        <v>151</v>
      </c>
      <c r="D56" s="26" t="s">
        <v>152</v>
      </c>
      <c r="E56" s="28" t="n">
        <v>43985</v>
      </c>
      <c r="F56" s="28" t="n">
        <v>43993</v>
      </c>
      <c r="G56" s="29" t="n">
        <v>19.01</v>
      </c>
      <c r="H56" s="30" t="n">
        <f aca="false">F56-E56</f>
        <v>8</v>
      </c>
      <c r="I56" s="29" t="n">
        <f aca="false">G56*H56</f>
        <v>152.08</v>
      </c>
    </row>
    <row r="57" s="25" customFormat="true" ht="28.5" hidden="false" customHeight="true" outlineLevel="0" collapsed="false">
      <c r="B57" s="26" t="s">
        <v>153</v>
      </c>
      <c r="C57" s="27" t="s">
        <v>154</v>
      </c>
      <c r="D57" s="26" t="s">
        <v>155</v>
      </c>
      <c r="E57" s="28" t="n">
        <v>44074</v>
      </c>
      <c r="F57" s="28" t="n">
        <v>43994</v>
      </c>
      <c r="G57" s="29" t="n">
        <v>4725</v>
      </c>
      <c r="H57" s="30" t="n">
        <f aca="false">F57-E57</f>
        <v>-80</v>
      </c>
      <c r="I57" s="29" t="n">
        <f aca="false">G57*H57</f>
        <v>-378000</v>
      </c>
    </row>
    <row r="58" s="25" customFormat="true" ht="28.5" hidden="false" customHeight="true" outlineLevel="0" collapsed="false">
      <c r="B58" s="26" t="s">
        <v>156</v>
      </c>
      <c r="C58" s="27" t="s">
        <v>157</v>
      </c>
      <c r="D58" s="26" t="s">
        <v>158</v>
      </c>
      <c r="E58" s="28" t="n">
        <v>44012</v>
      </c>
      <c r="F58" s="28" t="n">
        <v>43979</v>
      </c>
      <c r="G58" s="29" t="n">
        <v>265</v>
      </c>
      <c r="H58" s="30" t="n">
        <f aca="false">F58-E58</f>
        <v>-33</v>
      </c>
      <c r="I58" s="29" t="n">
        <f aca="false">G58*H58</f>
        <v>-8745</v>
      </c>
    </row>
    <row r="59" s="25" customFormat="true" ht="28.5" hidden="false" customHeight="true" outlineLevel="0" collapsed="false">
      <c r="B59" s="26" t="s">
        <v>159</v>
      </c>
      <c r="C59" s="27" t="s">
        <v>160</v>
      </c>
      <c r="D59" s="26" t="s">
        <v>161</v>
      </c>
      <c r="E59" s="28" t="n">
        <v>43982</v>
      </c>
      <c r="F59" s="28" t="n">
        <v>43936</v>
      </c>
      <c r="G59" s="29" t="n">
        <v>75.43</v>
      </c>
      <c r="H59" s="30" t="n">
        <f aca="false">F59-E59</f>
        <v>-46</v>
      </c>
      <c r="I59" s="29" t="n">
        <f aca="false">G59*H59</f>
        <v>-3469.78</v>
      </c>
    </row>
    <row r="60" s="25" customFormat="true" ht="28.5" hidden="false" customHeight="true" outlineLevel="0" collapsed="false">
      <c r="B60" s="26" t="s">
        <v>159</v>
      </c>
      <c r="C60" s="27" t="s">
        <v>162</v>
      </c>
      <c r="D60" s="26" t="s">
        <v>163</v>
      </c>
      <c r="E60" s="28" t="n">
        <v>44012</v>
      </c>
      <c r="F60" s="28" t="n">
        <v>43955</v>
      </c>
      <c r="G60" s="29" t="n">
        <v>33.31</v>
      </c>
      <c r="H60" s="30" t="n">
        <f aca="false">F60-E60</f>
        <v>-57</v>
      </c>
      <c r="I60" s="29" t="n">
        <f aca="false">G60*H60</f>
        <v>-1898.67</v>
      </c>
    </row>
    <row r="61" s="25" customFormat="true" ht="28.5" hidden="false" customHeight="true" outlineLevel="0" collapsed="false">
      <c r="B61" s="26" t="s">
        <v>159</v>
      </c>
      <c r="C61" s="27" t="s">
        <v>164</v>
      </c>
      <c r="D61" s="26" t="s">
        <v>165</v>
      </c>
      <c r="E61" s="28" t="n">
        <v>44043</v>
      </c>
      <c r="F61" s="28" t="n">
        <v>43992</v>
      </c>
      <c r="G61" s="29" t="n">
        <v>83.66</v>
      </c>
      <c r="H61" s="30" t="n">
        <f aca="false">F61-E61</f>
        <v>-51</v>
      </c>
      <c r="I61" s="29" t="n">
        <f aca="false">G61*H61</f>
        <v>-4266.66</v>
      </c>
    </row>
    <row r="62" s="25" customFormat="true" ht="28.5" hidden="false" customHeight="true" outlineLevel="0" collapsed="false">
      <c r="B62" s="26" t="s">
        <v>166</v>
      </c>
      <c r="C62" s="27" t="s">
        <v>167</v>
      </c>
      <c r="D62" s="26" t="s">
        <v>168</v>
      </c>
      <c r="E62" s="28" t="n">
        <v>43850</v>
      </c>
      <c r="F62" s="28" t="n">
        <v>43928</v>
      </c>
      <c r="G62" s="29" t="n">
        <v>644.85</v>
      </c>
      <c r="H62" s="30" t="n">
        <f aca="false">F62-E62</f>
        <v>78</v>
      </c>
      <c r="I62" s="29" t="n">
        <f aca="false">G62*H62</f>
        <v>50298.3</v>
      </c>
    </row>
    <row r="63" s="25" customFormat="true" ht="28.5" hidden="false" customHeight="true" outlineLevel="0" collapsed="false">
      <c r="B63" s="26" t="s">
        <v>169</v>
      </c>
      <c r="C63" s="27" t="s">
        <v>170</v>
      </c>
      <c r="D63" s="26" t="s">
        <v>171</v>
      </c>
      <c r="E63" s="28" t="n">
        <v>43719</v>
      </c>
      <c r="F63" s="28" t="n">
        <v>43987</v>
      </c>
      <c r="G63" s="29" t="n">
        <v>30.25</v>
      </c>
      <c r="H63" s="30" t="n">
        <f aca="false">F63-E63</f>
        <v>268</v>
      </c>
      <c r="I63" s="29" t="n">
        <f aca="false">G63*H63</f>
        <v>8107</v>
      </c>
    </row>
    <row r="64" s="25" customFormat="true" ht="28.5" hidden="false" customHeight="true" outlineLevel="0" collapsed="false">
      <c r="B64" s="26" t="s">
        <v>169</v>
      </c>
      <c r="C64" s="27" t="s">
        <v>173</v>
      </c>
      <c r="D64" s="26" t="s">
        <v>174</v>
      </c>
      <c r="E64" s="28" t="n">
        <v>43759</v>
      </c>
      <c r="F64" s="28" t="n">
        <v>43987</v>
      </c>
      <c r="G64" s="29" t="n">
        <v>58.37</v>
      </c>
      <c r="H64" s="30" t="n">
        <f aca="false">F64-E64</f>
        <v>228</v>
      </c>
      <c r="I64" s="29" t="n">
        <f aca="false">G64*H64</f>
        <v>13308.36</v>
      </c>
    </row>
    <row r="65" s="25" customFormat="true" ht="28.5" hidden="false" customHeight="true" outlineLevel="0" collapsed="false">
      <c r="B65" s="26" t="s">
        <v>169</v>
      </c>
      <c r="C65" s="27" t="s">
        <v>173</v>
      </c>
      <c r="D65" s="26" t="s">
        <v>175</v>
      </c>
      <c r="E65" s="28" t="n">
        <v>43754</v>
      </c>
      <c r="F65" s="28" t="n">
        <v>43987</v>
      </c>
      <c r="G65" s="29" t="n">
        <v>55.49</v>
      </c>
      <c r="H65" s="30" t="n">
        <f aca="false">F65-E65</f>
        <v>233</v>
      </c>
      <c r="I65" s="29" t="n">
        <f aca="false">G65*H65</f>
        <v>12929.17</v>
      </c>
    </row>
    <row r="66" s="25" customFormat="true" ht="28.5" hidden="false" customHeight="true" outlineLevel="0" collapsed="false">
      <c r="B66" s="26" t="s">
        <v>169</v>
      </c>
      <c r="C66" s="27" t="s">
        <v>176</v>
      </c>
      <c r="D66" s="26" t="s">
        <v>177</v>
      </c>
      <c r="E66" s="28" t="n">
        <v>43787</v>
      </c>
      <c r="F66" s="28" t="n">
        <v>43987</v>
      </c>
      <c r="G66" s="29" t="n">
        <v>24.98</v>
      </c>
      <c r="H66" s="30" t="n">
        <f aca="false">F66-E66</f>
        <v>200</v>
      </c>
      <c r="I66" s="29" t="n">
        <f aca="false">G66*H66</f>
        <v>4996</v>
      </c>
    </row>
    <row r="67" s="25" customFormat="true" ht="28.5" hidden="false" customHeight="true" outlineLevel="0" collapsed="false">
      <c r="B67" s="26" t="s">
        <v>169</v>
      </c>
      <c r="C67" s="27" t="s">
        <v>176</v>
      </c>
      <c r="D67" s="26" t="s">
        <v>178</v>
      </c>
      <c r="E67" s="28" t="n">
        <v>43787</v>
      </c>
      <c r="F67" s="28" t="n">
        <v>43987</v>
      </c>
      <c r="G67" s="29" t="n">
        <v>175.05</v>
      </c>
      <c r="H67" s="30" t="n">
        <f aca="false">F67-E67</f>
        <v>200</v>
      </c>
      <c r="I67" s="29" t="n">
        <f aca="false">G67*H67</f>
        <v>35010</v>
      </c>
    </row>
    <row r="68" s="25" customFormat="true" ht="28.5" hidden="false" customHeight="true" outlineLevel="0" collapsed="false">
      <c r="B68" s="26" t="s">
        <v>169</v>
      </c>
      <c r="C68" s="27" t="s">
        <v>176</v>
      </c>
      <c r="D68" s="26" t="s">
        <v>179</v>
      </c>
      <c r="E68" s="28" t="n">
        <v>43787</v>
      </c>
      <c r="F68" s="28" t="n">
        <v>43987</v>
      </c>
      <c r="G68" s="29" t="n">
        <v>20.51</v>
      </c>
      <c r="H68" s="30" t="n">
        <f aca="false">F68-E68</f>
        <v>200</v>
      </c>
      <c r="I68" s="29" t="n">
        <f aca="false">G68*H68</f>
        <v>4102</v>
      </c>
    </row>
    <row r="69" s="25" customFormat="true" ht="28.5" hidden="false" customHeight="true" outlineLevel="0" collapsed="false">
      <c r="B69" s="26" t="s">
        <v>169</v>
      </c>
      <c r="C69" s="27" t="s">
        <v>180</v>
      </c>
      <c r="D69" s="26" t="s">
        <v>181</v>
      </c>
      <c r="E69" s="28" t="n">
        <v>43811</v>
      </c>
      <c r="F69" s="28" t="n">
        <v>43987</v>
      </c>
      <c r="G69" s="29" t="n">
        <v>78.44</v>
      </c>
      <c r="H69" s="30" t="n">
        <f aca="false">F69-E69</f>
        <v>176</v>
      </c>
      <c r="I69" s="29" t="n">
        <f aca="false">G69*H69</f>
        <v>13805.44</v>
      </c>
    </row>
    <row r="70" s="25" customFormat="true" ht="28.5" hidden="false" customHeight="true" outlineLevel="0" collapsed="false">
      <c r="B70" s="26" t="s">
        <v>169</v>
      </c>
      <c r="C70" s="27" t="s">
        <v>182</v>
      </c>
      <c r="D70" s="26" t="s">
        <v>183</v>
      </c>
      <c r="E70" s="28" t="n">
        <v>43902</v>
      </c>
      <c r="F70" s="28" t="n">
        <v>43951</v>
      </c>
      <c r="G70" s="29" t="n">
        <v>84.52</v>
      </c>
      <c r="H70" s="30" t="n">
        <f aca="false">F70-E70</f>
        <v>49</v>
      </c>
      <c r="I70" s="29" t="n">
        <f aca="false">G70*H70</f>
        <v>4141.48</v>
      </c>
    </row>
    <row r="71" s="25" customFormat="true" ht="28.5" hidden="false" customHeight="true" outlineLevel="0" collapsed="false">
      <c r="B71" s="26" t="s">
        <v>169</v>
      </c>
      <c r="C71" s="27" t="s">
        <v>182</v>
      </c>
      <c r="D71" s="26" t="s">
        <v>184</v>
      </c>
      <c r="E71" s="28" t="n">
        <v>43902</v>
      </c>
      <c r="F71" s="28" t="n">
        <v>43951</v>
      </c>
      <c r="G71" s="29" t="n">
        <v>394.5</v>
      </c>
      <c r="H71" s="30" t="n">
        <f aca="false">F71-E71</f>
        <v>49</v>
      </c>
      <c r="I71" s="29" t="n">
        <f aca="false">G71*H71</f>
        <v>19330.5</v>
      </c>
    </row>
    <row r="72" s="25" customFormat="true" ht="28.5" hidden="false" customHeight="true" outlineLevel="0" collapsed="false">
      <c r="B72" s="26" t="s">
        <v>169</v>
      </c>
      <c r="C72" s="27" t="s">
        <v>185</v>
      </c>
      <c r="D72" s="26" t="s">
        <v>186</v>
      </c>
      <c r="E72" s="28" t="n">
        <v>43845</v>
      </c>
      <c r="F72" s="28" t="n">
        <v>43936</v>
      </c>
      <c r="G72" s="29" t="n">
        <v>28.58</v>
      </c>
      <c r="H72" s="30" t="n">
        <f aca="false">F72-E72</f>
        <v>91</v>
      </c>
      <c r="I72" s="29" t="n">
        <f aca="false">G72*H72</f>
        <v>2600.78</v>
      </c>
    </row>
    <row r="73" s="25" customFormat="true" ht="28.5" hidden="false" customHeight="true" outlineLevel="0" collapsed="false">
      <c r="B73" s="26" t="s">
        <v>169</v>
      </c>
      <c r="C73" s="27" t="s">
        <v>187</v>
      </c>
      <c r="D73" s="26" t="s">
        <v>188</v>
      </c>
      <c r="E73" s="28" t="n">
        <v>43845</v>
      </c>
      <c r="F73" s="28" t="n">
        <v>43936</v>
      </c>
      <c r="G73" s="29" t="n">
        <v>9.98</v>
      </c>
      <c r="H73" s="30" t="n">
        <f aca="false">F73-E73</f>
        <v>91</v>
      </c>
      <c r="I73" s="29" t="n">
        <f aca="false">G73*H73</f>
        <v>908.18</v>
      </c>
    </row>
    <row r="74" s="25" customFormat="true" ht="28.5" hidden="false" customHeight="true" outlineLevel="0" collapsed="false">
      <c r="B74" s="26" t="s">
        <v>169</v>
      </c>
      <c r="C74" s="27" t="s">
        <v>187</v>
      </c>
      <c r="D74" s="26" t="s">
        <v>189</v>
      </c>
      <c r="E74" s="28" t="n">
        <v>43845</v>
      </c>
      <c r="F74" s="28" t="n">
        <v>43936</v>
      </c>
      <c r="G74" s="29" t="n">
        <v>10.47</v>
      </c>
      <c r="H74" s="30" t="n">
        <f aca="false">F74-E74</f>
        <v>91</v>
      </c>
      <c r="I74" s="29" t="n">
        <f aca="false">G74*H74</f>
        <v>952.77</v>
      </c>
    </row>
    <row r="75" s="25" customFormat="true" ht="28.5" hidden="false" customHeight="true" outlineLevel="0" collapsed="false">
      <c r="B75" s="26" t="s">
        <v>169</v>
      </c>
      <c r="C75" s="27" t="s">
        <v>187</v>
      </c>
      <c r="D75" s="26" t="s">
        <v>190</v>
      </c>
      <c r="E75" s="28" t="n">
        <v>43845</v>
      </c>
      <c r="F75" s="28" t="n">
        <v>43936</v>
      </c>
      <c r="G75" s="29" t="n">
        <v>0.16</v>
      </c>
      <c r="H75" s="30" t="n">
        <f aca="false">F75-E75</f>
        <v>91</v>
      </c>
      <c r="I75" s="29" t="n">
        <f aca="false">G75*H75</f>
        <v>14.56</v>
      </c>
    </row>
    <row r="76" s="25" customFormat="true" ht="28.5" hidden="false" customHeight="true" outlineLevel="0" collapsed="false">
      <c r="B76" s="26" t="s">
        <v>169</v>
      </c>
      <c r="C76" s="27" t="s">
        <v>187</v>
      </c>
      <c r="D76" s="26" t="s">
        <v>191</v>
      </c>
      <c r="E76" s="28" t="n">
        <v>43845</v>
      </c>
      <c r="F76" s="28" t="n">
        <v>43936</v>
      </c>
      <c r="G76" s="29" t="n">
        <v>1.56</v>
      </c>
      <c r="H76" s="30" t="n">
        <f aca="false">F76-E76</f>
        <v>91</v>
      </c>
      <c r="I76" s="29" t="n">
        <f aca="false">G76*H76</f>
        <v>141.96</v>
      </c>
    </row>
    <row r="77" s="25" customFormat="true" ht="28.5" hidden="false" customHeight="true" outlineLevel="0" collapsed="false">
      <c r="B77" s="26" t="s">
        <v>169</v>
      </c>
      <c r="C77" s="27" t="s">
        <v>187</v>
      </c>
      <c r="D77" s="26" t="s">
        <v>192</v>
      </c>
      <c r="E77" s="28" t="n">
        <v>43845</v>
      </c>
      <c r="F77" s="28" t="n">
        <v>43936</v>
      </c>
      <c r="G77" s="29" t="n">
        <v>47</v>
      </c>
      <c r="H77" s="30" t="n">
        <f aca="false">F77-E77</f>
        <v>91</v>
      </c>
      <c r="I77" s="29" t="n">
        <f aca="false">G77*H77</f>
        <v>4277</v>
      </c>
    </row>
    <row r="78" s="25" customFormat="true" ht="28.5" hidden="false" customHeight="true" outlineLevel="0" collapsed="false">
      <c r="B78" s="26" t="s">
        <v>169</v>
      </c>
      <c r="C78" s="27" t="s">
        <v>187</v>
      </c>
      <c r="D78" s="26" t="s">
        <v>193</v>
      </c>
      <c r="E78" s="28" t="n">
        <v>43845</v>
      </c>
      <c r="F78" s="28" t="n">
        <v>43936</v>
      </c>
      <c r="G78" s="29" t="n">
        <v>190.1</v>
      </c>
      <c r="H78" s="30" t="n">
        <f aca="false">F78-E78</f>
        <v>91</v>
      </c>
      <c r="I78" s="29" t="n">
        <f aca="false">G78*H78</f>
        <v>17299.1</v>
      </c>
    </row>
    <row r="79" s="25" customFormat="true" ht="28.5" hidden="false" customHeight="true" outlineLevel="0" collapsed="false">
      <c r="B79" s="26" t="s">
        <v>169</v>
      </c>
      <c r="C79" s="27" t="s">
        <v>194</v>
      </c>
      <c r="D79" s="26" t="s">
        <v>195</v>
      </c>
      <c r="E79" s="28" t="n">
        <v>43845</v>
      </c>
      <c r="F79" s="28" t="n">
        <v>43936</v>
      </c>
      <c r="G79" s="29" t="n">
        <v>74.95</v>
      </c>
      <c r="H79" s="30" t="n">
        <f aca="false">F79-E79</f>
        <v>91</v>
      </c>
      <c r="I79" s="29" t="n">
        <f aca="false">G79*H79</f>
        <v>6820.45</v>
      </c>
    </row>
    <row r="80" s="25" customFormat="true" ht="28.5" hidden="false" customHeight="true" outlineLevel="0" collapsed="false">
      <c r="B80" s="26" t="s">
        <v>169</v>
      </c>
      <c r="C80" s="27" t="s">
        <v>187</v>
      </c>
      <c r="D80" s="26" t="s">
        <v>196</v>
      </c>
      <c r="E80" s="28" t="n">
        <v>43845</v>
      </c>
      <c r="F80" s="28" t="n">
        <v>43936</v>
      </c>
      <c r="G80" s="29" t="n">
        <v>24.29</v>
      </c>
      <c r="H80" s="30" t="n">
        <f aca="false">F80-E80</f>
        <v>91</v>
      </c>
      <c r="I80" s="29" t="n">
        <f aca="false">G80*H80</f>
        <v>2210.39</v>
      </c>
    </row>
    <row r="81" s="25" customFormat="true" ht="28.5" hidden="false" customHeight="true" outlineLevel="0" collapsed="false">
      <c r="B81" s="26" t="s">
        <v>169</v>
      </c>
      <c r="C81" s="27" t="s">
        <v>187</v>
      </c>
      <c r="D81" s="26" t="s">
        <v>197</v>
      </c>
      <c r="E81" s="28" t="n">
        <v>43845</v>
      </c>
      <c r="F81" s="28" t="n">
        <v>43936</v>
      </c>
      <c r="G81" s="29" t="n">
        <v>46.52</v>
      </c>
      <c r="H81" s="30" t="n">
        <f aca="false">F81-E81</f>
        <v>91</v>
      </c>
      <c r="I81" s="29" t="n">
        <f aca="false">G81*H81</f>
        <v>4233.32</v>
      </c>
    </row>
    <row r="82" s="25" customFormat="true" ht="28.5" hidden="false" customHeight="true" outlineLevel="0" collapsed="false">
      <c r="B82" s="26" t="s">
        <v>169</v>
      </c>
      <c r="C82" s="27" t="s">
        <v>187</v>
      </c>
      <c r="D82" s="26" t="s">
        <v>198</v>
      </c>
      <c r="E82" s="28" t="n">
        <v>43845</v>
      </c>
      <c r="F82" s="28" t="n">
        <v>43936</v>
      </c>
      <c r="G82" s="29" t="n">
        <v>53.56</v>
      </c>
      <c r="H82" s="30" t="n">
        <f aca="false">F82-E82</f>
        <v>91</v>
      </c>
      <c r="I82" s="29" t="n">
        <f aca="false">G82*H82</f>
        <v>4873.96</v>
      </c>
    </row>
    <row r="83" s="25" customFormat="true" ht="28.5" hidden="false" customHeight="true" outlineLevel="0" collapsed="false">
      <c r="B83" s="26" t="s">
        <v>169</v>
      </c>
      <c r="C83" s="27" t="s">
        <v>187</v>
      </c>
      <c r="D83" s="26" t="s">
        <v>199</v>
      </c>
      <c r="E83" s="28" t="n">
        <v>43845</v>
      </c>
      <c r="F83" s="28" t="n">
        <v>43936</v>
      </c>
      <c r="G83" s="29" t="n">
        <v>237.19</v>
      </c>
      <c r="H83" s="30" t="n">
        <f aca="false">F83-E83</f>
        <v>91</v>
      </c>
      <c r="I83" s="29" t="n">
        <f aca="false">G83*H83</f>
        <v>21584.29</v>
      </c>
    </row>
    <row r="84" s="25" customFormat="true" ht="28.5" hidden="false" customHeight="true" outlineLevel="0" collapsed="false">
      <c r="B84" s="26" t="s">
        <v>169</v>
      </c>
      <c r="C84" s="27" t="s">
        <v>187</v>
      </c>
      <c r="D84" s="26" t="s">
        <v>200</v>
      </c>
      <c r="E84" s="28" t="n">
        <v>43845</v>
      </c>
      <c r="F84" s="28" t="n">
        <v>43936</v>
      </c>
      <c r="G84" s="29" t="n">
        <v>269.72</v>
      </c>
      <c r="H84" s="30" t="n">
        <f aca="false">F84-E84</f>
        <v>91</v>
      </c>
      <c r="I84" s="29" t="n">
        <f aca="false">G84*H84</f>
        <v>24544.52</v>
      </c>
    </row>
    <row r="85" s="25" customFormat="true" ht="28.5" hidden="false" customHeight="true" outlineLevel="0" collapsed="false">
      <c r="B85" s="26" t="s">
        <v>169</v>
      </c>
      <c r="C85" s="27" t="s">
        <v>187</v>
      </c>
      <c r="D85" s="26" t="s">
        <v>201</v>
      </c>
      <c r="E85" s="28" t="n">
        <v>43845</v>
      </c>
      <c r="F85" s="28" t="n">
        <v>43936</v>
      </c>
      <c r="G85" s="29" t="n">
        <v>26.82</v>
      </c>
      <c r="H85" s="30" t="n">
        <f aca="false">F85-E85</f>
        <v>91</v>
      </c>
      <c r="I85" s="29" t="n">
        <f aca="false">G85*H85</f>
        <v>2440.62</v>
      </c>
    </row>
    <row r="86" s="25" customFormat="true" ht="28.5" hidden="false" customHeight="true" outlineLevel="0" collapsed="false">
      <c r="B86" s="26" t="s">
        <v>169</v>
      </c>
      <c r="C86" s="27" t="s">
        <v>187</v>
      </c>
      <c r="D86" s="26" t="s">
        <v>202</v>
      </c>
      <c r="E86" s="28" t="n">
        <v>43845</v>
      </c>
      <c r="F86" s="28" t="n">
        <v>43936</v>
      </c>
      <c r="G86" s="29" t="n">
        <v>13.19</v>
      </c>
      <c r="H86" s="30" t="n">
        <f aca="false">F86-E86</f>
        <v>91</v>
      </c>
      <c r="I86" s="29" t="n">
        <f aca="false">G86*H86</f>
        <v>1200.29</v>
      </c>
    </row>
    <row r="87" s="25" customFormat="true" ht="28.5" hidden="false" customHeight="true" outlineLevel="0" collapsed="false">
      <c r="B87" s="26" t="s">
        <v>169</v>
      </c>
      <c r="C87" s="27" t="s">
        <v>203</v>
      </c>
      <c r="D87" s="26" t="s">
        <v>204</v>
      </c>
      <c r="E87" s="28" t="n">
        <v>43845</v>
      </c>
      <c r="F87" s="28" t="n">
        <v>43936</v>
      </c>
      <c r="G87" s="29" t="n">
        <v>442.42</v>
      </c>
      <c r="H87" s="30" t="n">
        <f aca="false">F87-E87</f>
        <v>91</v>
      </c>
      <c r="I87" s="29" t="n">
        <f aca="false">G87*H87</f>
        <v>40260.22</v>
      </c>
    </row>
    <row r="88" s="25" customFormat="true" ht="28.5" hidden="false" customHeight="true" outlineLevel="0" collapsed="false">
      <c r="B88" s="26" t="s">
        <v>169</v>
      </c>
      <c r="C88" s="27" t="s">
        <v>187</v>
      </c>
      <c r="D88" s="26" t="s">
        <v>205</v>
      </c>
      <c r="E88" s="28" t="n">
        <v>43845</v>
      </c>
      <c r="F88" s="28" t="n">
        <v>43936</v>
      </c>
      <c r="G88" s="29" t="n">
        <v>11.22</v>
      </c>
      <c r="H88" s="30" t="n">
        <f aca="false">F88-E88</f>
        <v>91</v>
      </c>
      <c r="I88" s="29" t="n">
        <f aca="false">G88*H88</f>
        <v>1021.02</v>
      </c>
    </row>
    <row r="89" s="25" customFormat="true" ht="28.5" hidden="false" customHeight="true" outlineLevel="0" collapsed="false">
      <c r="B89" s="26" t="s">
        <v>169</v>
      </c>
      <c r="C89" s="27" t="s">
        <v>187</v>
      </c>
      <c r="D89" s="26" t="s">
        <v>206</v>
      </c>
      <c r="E89" s="28" t="n">
        <v>43845</v>
      </c>
      <c r="F89" s="28" t="n">
        <v>43936</v>
      </c>
      <c r="G89" s="29" t="n">
        <v>15.15</v>
      </c>
      <c r="H89" s="30" t="n">
        <f aca="false">F89-E89</f>
        <v>91</v>
      </c>
      <c r="I89" s="29" t="n">
        <f aca="false">G89*H89</f>
        <v>1378.65</v>
      </c>
    </row>
    <row r="90" s="25" customFormat="true" ht="28.5" hidden="false" customHeight="true" outlineLevel="0" collapsed="false">
      <c r="B90" s="26" t="s">
        <v>169</v>
      </c>
      <c r="C90" s="27" t="s">
        <v>185</v>
      </c>
      <c r="D90" s="26" t="s">
        <v>207</v>
      </c>
      <c r="E90" s="28" t="n">
        <v>43845</v>
      </c>
      <c r="F90" s="28" t="n">
        <v>43936</v>
      </c>
      <c r="G90" s="29" t="n">
        <v>40.19</v>
      </c>
      <c r="H90" s="30" t="n">
        <f aca="false">F90-E90</f>
        <v>91</v>
      </c>
      <c r="I90" s="29" t="n">
        <f aca="false">G90*H90</f>
        <v>3657.29</v>
      </c>
    </row>
    <row r="91" s="25" customFormat="true" ht="28.5" hidden="false" customHeight="true" outlineLevel="0" collapsed="false">
      <c r="B91" s="26" t="s">
        <v>169</v>
      </c>
      <c r="C91" s="27" t="s">
        <v>187</v>
      </c>
      <c r="D91" s="26" t="s">
        <v>208</v>
      </c>
      <c r="E91" s="28" t="n">
        <v>43845</v>
      </c>
      <c r="F91" s="28" t="n">
        <v>43936</v>
      </c>
      <c r="G91" s="29" t="n">
        <v>0.16</v>
      </c>
      <c r="H91" s="30" t="n">
        <f aca="false">F91-E91</f>
        <v>91</v>
      </c>
      <c r="I91" s="29" t="n">
        <f aca="false">G91*H91</f>
        <v>14.56</v>
      </c>
    </row>
    <row r="92" s="25" customFormat="true" ht="28.5" hidden="false" customHeight="true" outlineLevel="0" collapsed="false">
      <c r="B92" s="26" t="s">
        <v>169</v>
      </c>
      <c r="C92" s="27" t="s">
        <v>187</v>
      </c>
      <c r="D92" s="26" t="s">
        <v>209</v>
      </c>
      <c r="E92" s="28" t="n">
        <v>43845</v>
      </c>
      <c r="F92" s="28" t="n">
        <v>43936</v>
      </c>
      <c r="G92" s="29" t="n">
        <v>23.22</v>
      </c>
      <c r="H92" s="30" t="n">
        <f aca="false">F92-E92</f>
        <v>91</v>
      </c>
      <c r="I92" s="29" t="n">
        <f aca="false">G92*H92</f>
        <v>2113.02</v>
      </c>
    </row>
    <row r="93" s="25" customFormat="true" ht="28.5" hidden="false" customHeight="true" outlineLevel="0" collapsed="false">
      <c r="B93" s="26" t="s">
        <v>169</v>
      </c>
      <c r="C93" s="27" t="s">
        <v>187</v>
      </c>
      <c r="D93" s="26" t="s">
        <v>210</v>
      </c>
      <c r="E93" s="28" t="n">
        <v>43845</v>
      </c>
      <c r="F93" s="28" t="n">
        <v>43936</v>
      </c>
      <c r="G93" s="29" t="n">
        <v>136.14</v>
      </c>
      <c r="H93" s="30" t="n">
        <f aca="false">F93-E93</f>
        <v>91</v>
      </c>
      <c r="I93" s="29" t="n">
        <f aca="false">G93*H93</f>
        <v>12388.74</v>
      </c>
    </row>
    <row r="94" s="25" customFormat="true" ht="28.5" hidden="false" customHeight="true" outlineLevel="0" collapsed="false">
      <c r="B94" s="26" t="s">
        <v>169</v>
      </c>
      <c r="C94" s="27" t="s">
        <v>187</v>
      </c>
      <c r="D94" s="26" t="s">
        <v>211</v>
      </c>
      <c r="E94" s="28" t="n">
        <v>43845</v>
      </c>
      <c r="F94" s="28" t="n">
        <v>43936</v>
      </c>
      <c r="G94" s="29" t="n">
        <v>10.33</v>
      </c>
      <c r="H94" s="30" t="n">
        <f aca="false">F94-E94</f>
        <v>91</v>
      </c>
      <c r="I94" s="29" t="n">
        <f aca="false">G94*H94</f>
        <v>940.03</v>
      </c>
    </row>
    <row r="95" s="25" customFormat="true" ht="28.5" hidden="false" customHeight="true" outlineLevel="0" collapsed="false">
      <c r="B95" s="26" t="s">
        <v>169</v>
      </c>
      <c r="C95" s="27" t="s">
        <v>187</v>
      </c>
      <c r="D95" s="26" t="s">
        <v>212</v>
      </c>
      <c r="E95" s="28" t="n">
        <v>43845</v>
      </c>
      <c r="F95" s="28" t="n">
        <v>43936</v>
      </c>
      <c r="G95" s="29" t="n">
        <v>31.86</v>
      </c>
      <c r="H95" s="30" t="n">
        <f aca="false">F95-E95</f>
        <v>91</v>
      </c>
      <c r="I95" s="29" t="n">
        <f aca="false">G95*H95</f>
        <v>2899.26</v>
      </c>
    </row>
    <row r="96" s="25" customFormat="true" ht="28.5" hidden="false" customHeight="true" outlineLevel="0" collapsed="false">
      <c r="B96" s="26" t="s">
        <v>169</v>
      </c>
      <c r="C96" s="27" t="s">
        <v>187</v>
      </c>
      <c r="D96" s="26" t="s">
        <v>213</v>
      </c>
      <c r="E96" s="28" t="n">
        <v>43845</v>
      </c>
      <c r="F96" s="28" t="n">
        <v>43936</v>
      </c>
      <c r="G96" s="29" t="n">
        <v>783.36</v>
      </c>
      <c r="H96" s="30" t="n">
        <f aca="false">F96-E96</f>
        <v>91</v>
      </c>
      <c r="I96" s="29" t="n">
        <f aca="false">G96*H96</f>
        <v>71285.76</v>
      </c>
    </row>
    <row r="97" s="25" customFormat="true" ht="28.5" hidden="false" customHeight="true" outlineLevel="0" collapsed="false">
      <c r="B97" s="26" t="s">
        <v>169</v>
      </c>
      <c r="C97" s="27" t="s">
        <v>187</v>
      </c>
      <c r="D97" s="26" t="s">
        <v>214</v>
      </c>
      <c r="E97" s="28" t="n">
        <v>43845</v>
      </c>
      <c r="F97" s="28" t="n">
        <v>43936</v>
      </c>
      <c r="G97" s="29" t="n">
        <v>23.22</v>
      </c>
      <c r="H97" s="30" t="n">
        <f aca="false">F97-E97</f>
        <v>91</v>
      </c>
      <c r="I97" s="29" t="n">
        <f aca="false">G97*H97</f>
        <v>2113.02</v>
      </c>
    </row>
    <row r="98" s="25" customFormat="true" ht="28.5" hidden="false" customHeight="true" outlineLevel="0" collapsed="false">
      <c r="B98" s="26" t="s">
        <v>169</v>
      </c>
      <c r="C98" s="27" t="s">
        <v>187</v>
      </c>
      <c r="D98" s="26" t="s">
        <v>215</v>
      </c>
      <c r="E98" s="28" t="n">
        <v>43845</v>
      </c>
      <c r="F98" s="28" t="n">
        <v>43936</v>
      </c>
      <c r="G98" s="29" t="n">
        <v>38.47</v>
      </c>
      <c r="H98" s="30" t="n">
        <f aca="false">F98-E98</f>
        <v>91</v>
      </c>
      <c r="I98" s="29" t="n">
        <f aca="false">G98*H98</f>
        <v>3500.77</v>
      </c>
    </row>
    <row r="99" s="25" customFormat="true" ht="28.5" hidden="false" customHeight="true" outlineLevel="0" collapsed="false">
      <c r="B99" s="26" t="s">
        <v>169</v>
      </c>
      <c r="C99" s="27" t="s">
        <v>216</v>
      </c>
      <c r="D99" s="26" t="s">
        <v>217</v>
      </c>
      <c r="E99" s="28" t="n">
        <v>43845</v>
      </c>
      <c r="F99" s="28" t="n">
        <v>43936</v>
      </c>
      <c r="G99" s="29" t="n">
        <v>89.45</v>
      </c>
      <c r="H99" s="30" t="n">
        <f aca="false">F99-E99</f>
        <v>91</v>
      </c>
      <c r="I99" s="29" t="n">
        <f aca="false">G99*H99</f>
        <v>8139.95</v>
      </c>
    </row>
    <row r="100" s="25" customFormat="true" ht="28.5" hidden="false" customHeight="true" outlineLevel="0" collapsed="false">
      <c r="B100" s="26" t="s">
        <v>169</v>
      </c>
      <c r="C100" s="27" t="s">
        <v>187</v>
      </c>
      <c r="D100" s="26" t="s">
        <v>218</v>
      </c>
      <c r="E100" s="28" t="n">
        <v>43845</v>
      </c>
      <c r="F100" s="28" t="n">
        <v>43936</v>
      </c>
      <c r="G100" s="29" t="n">
        <v>14.16</v>
      </c>
      <c r="H100" s="30" t="n">
        <f aca="false">F100-E100</f>
        <v>91</v>
      </c>
      <c r="I100" s="29" t="n">
        <f aca="false">G100*H100</f>
        <v>1288.56</v>
      </c>
    </row>
    <row r="101" s="25" customFormat="true" ht="28.5" hidden="false" customHeight="true" outlineLevel="0" collapsed="false">
      <c r="B101" s="26" t="s">
        <v>169</v>
      </c>
      <c r="C101" s="27" t="s">
        <v>187</v>
      </c>
      <c r="D101" s="26" t="s">
        <v>219</v>
      </c>
      <c r="E101" s="28" t="n">
        <v>43845</v>
      </c>
      <c r="F101" s="28" t="n">
        <v>43936</v>
      </c>
      <c r="G101" s="29" t="n">
        <v>445.72</v>
      </c>
      <c r="H101" s="30" t="n">
        <f aca="false">F101-E101</f>
        <v>91</v>
      </c>
      <c r="I101" s="29" t="n">
        <f aca="false">G101*H101</f>
        <v>40560.52</v>
      </c>
    </row>
    <row r="102" s="25" customFormat="true" ht="28.5" hidden="false" customHeight="true" outlineLevel="0" collapsed="false">
      <c r="B102" s="26" t="s">
        <v>169</v>
      </c>
      <c r="C102" s="27" t="s">
        <v>220</v>
      </c>
      <c r="D102" s="26" t="s">
        <v>221</v>
      </c>
      <c r="E102" s="28" t="n">
        <v>43845</v>
      </c>
      <c r="F102" s="28" t="n">
        <v>43936</v>
      </c>
      <c r="G102" s="29" t="n">
        <v>529.93</v>
      </c>
      <c r="H102" s="30" t="n">
        <f aca="false">F102-E102</f>
        <v>91</v>
      </c>
      <c r="I102" s="29" t="n">
        <f aca="false">G102*H102</f>
        <v>48223.63</v>
      </c>
    </row>
    <row r="103" s="25" customFormat="true" ht="28.5" hidden="false" customHeight="true" outlineLevel="0" collapsed="false">
      <c r="B103" s="26" t="s">
        <v>169</v>
      </c>
      <c r="C103" s="27" t="s">
        <v>187</v>
      </c>
      <c r="D103" s="26" t="s">
        <v>222</v>
      </c>
      <c r="E103" s="28" t="n">
        <v>43845</v>
      </c>
      <c r="F103" s="28" t="n">
        <v>43936</v>
      </c>
      <c r="G103" s="29" t="n">
        <v>296.63</v>
      </c>
      <c r="H103" s="30" t="n">
        <f aca="false">F103-E103</f>
        <v>91</v>
      </c>
      <c r="I103" s="29" t="n">
        <f aca="false">G103*H103</f>
        <v>26993.33</v>
      </c>
    </row>
    <row r="104" s="25" customFormat="true" ht="28.5" hidden="false" customHeight="true" outlineLevel="0" collapsed="false">
      <c r="B104" s="26" t="s">
        <v>169</v>
      </c>
      <c r="C104" s="27" t="s">
        <v>187</v>
      </c>
      <c r="D104" s="26" t="s">
        <v>223</v>
      </c>
      <c r="E104" s="28" t="n">
        <v>43845</v>
      </c>
      <c r="F104" s="28" t="n">
        <v>43936</v>
      </c>
      <c r="G104" s="29" t="n">
        <v>17.7</v>
      </c>
      <c r="H104" s="30" t="n">
        <f aca="false">F104-E104</f>
        <v>91</v>
      </c>
      <c r="I104" s="29" t="n">
        <f aca="false">G104*H104</f>
        <v>1610.7</v>
      </c>
    </row>
    <row r="105" s="25" customFormat="true" ht="28.5" hidden="false" customHeight="true" outlineLevel="0" collapsed="false">
      <c r="B105" s="26" t="s">
        <v>169</v>
      </c>
      <c r="C105" s="27" t="s">
        <v>187</v>
      </c>
      <c r="D105" s="26" t="s">
        <v>224</v>
      </c>
      <c r="E105" s="28" t="n">
        <v>43845</v>
      </c>
      <c r="F105" s="28" t="n">
        <v>43936</v>
      </c>
      <c r="G105" s="29" t="n">
        <v>10.5</v>
      </c>
      <c r="H105" s="30" t="n">
        <f aca="false">F105-E105</f>
        <v>91</v>
      </c>
      <c r="I105" s="29" t="n">
        <f aca="false">G105*H105</f>
        <v>955.5</v>
      </c>
    </row>
    <row r="106" s="25" customFormat="true" ht="28.5" hidden="false" customHeight="true" outlineLevel="0" collapsed="false">
      <c r="B106" s="26" t="s">
        <v>169</v>
      </c>
      <c r="C106" s="27" t="s">
        <v>187</v>
      </c>
      <c r="D106" s="26" t="s">
        <v>225</v>
      </c>
      <c r="E106" s="28" t="n">
        <v>43845</v>
      </c>
      <c r="F106" s="28" t="n">
        <v>43936</v>
      </c>
      <c r="G106" s="29" t="n">
        <v>336.51</v>
      </c>
      <c r="H106" s="30" t="n">
        <f aca="false">F106-E106</f>
        <v>91</v>
      </c>
      <c r="I106" s="29" t="n">
        <f aca="false">G106*H106</f>
        <v>30622.41</v>
      </c>
    </row>
    <row r="107" s="25" customFormat="true" ht="28.5" hidden="false" customHeight="true" outlineLevel="0" collapsed="false">
      <c r="B107" s="26" t="s">
        <v>169</v>
      </c>
      <c r="C107" s="27" t="s">
        <v>187</v>
      </c>
      <c r="D107" s="26" t="s">
        <v>226</v>
      </c>
      <c r="E107" s="28" t="n">
        <v>43845</v>
      </c>
      <c r="F107" s="28" t="n">
        <v>43936</v>
      </c>
      <c r="G107" s="29" t="n">
        <v>23.23</v>
      </c>
      <c r="H107" s="30" t="n">
        <f aca="false">F107-E107</f>
        <v>91</v>
      </c>
      <c r="I107" s="29" t="n">
        <f aca="false">G107*H107</f>
        <v>2113.93</v>
      </c>
    </row>
    <row r="108" s="25" customFormat="true" ht="28.5" hidden="false" customHeight="true" outlineLevel="0" collapsed="false">
      <c r="B108" s="26" t="s">
        <v>169</v>
      </c>
      <c r="C108" s="27" t="s">
        <v>227</v>
      </c>
      <c r="D108" s="26" t="s">
        <v>228</v>
      </c>
      <c r="E108" s="28" t="n">
        <v>43845</v>
      </c>
      <c r="F108" s="28" t="n">
        <v>43936</v>
      </c>
      <c r="G108" s="29" t="n">
        <v>50.54</v>
      </c>
      <c r="H108" s="30" t="n">
        <f aca="false">F108-E108</f>
        <v>91</v>
      </c>
      <c r="I108" s="29" t="n">
        <f aca="false">G108*H108</f>
        <v>4599.14</v>
      </c>
    </row>
    <row r="109" s="25" customFormat="true" ht="28.5" hidden="false" customHeight="true" outlineLevel="0" collapsed="false">
      <c r="B109" s="26" t="s">
        <v>169</v>
      </c>
      <c r="C109" s="27" t="s">
        <v>187</v>
      </c>
      <c r="D109" s="26" t="s">
        <v>229</v>
      </c>
      <c r="E109" s="28" t="n">
        <v>43845</v>
      </c>
      <c r="F109" s="28" t="n">
        <v>43936</v>
      </c>
      <c r="G109" s="29" t="n">
        <v>121.45</v>
      </c>
      <c r="H109" s="30" t="n">
        <f aca="false">F109-E109</f>
        <v>91</v>
      </c>
      <c r="I109" s="29" t="n">
        <f aca="false">G109*H109</f>
        <v>11051.95</v>
      </c>
    </row>
    <row r="110" s="25" customFormat="true" ht="28.5" hidden="false" customHeight="true" outlineLevel="0" collapsed="false">
      <c r="B110" s="26" t="s">
        <v>169</v>
      </c>
      <c r="C110" s="27" t="s">
        <v>187</v>
      </c>
      <c r="D110" s="26" t="s">
        <v>230</v>
      </c>
      <c r="E110" s="28" t="n">
        <v>43845</v>
      </c>
      <c r="F110" s="28" t="n">
        <v>43936</v>
      </c>
      <c r="G110" s="29" t="n">
        <v>53.24</v>
      </c>
      <c r="H110" s="30" t="n">
        <f aca="false">F110-E110</f>
        <v>91</v>
      </c>
      <c r="I110" s="29" t="n">
        <f aca="false">G110*H110</f>
        <v>4844.84</v>
      </c>
    </row>
    <row r="111" s="25" customFormat="true" ht="28.5" hidden="false" customHeight="true" outlineLevel="0" collapsed="false">
      <c r="B111" s="26" t="s">
        <v>169</v>
      </c>
      <c r="C111" s="27" t="s">
        <v>187</v>
      </c>
      <c r="D111" s="26" t="s">
        <v>231</v>
      </c>
      <c r="E111" s="28" t="n">
        <v>43845</v>
      </c>
      <c r="F111" s="28" t="n">
        <v>43936</v>
      </c>
      <c r="G111" s="29" t="n">
        <v>132.45</v>
      </c>
      <c r="H111" s="30" t="n">
        <f aca="false">F111-E111</f>
        <v>91</v>
      </c>
      <c r="I111" s="29" t="n">
        <f aca="false">G111*H111</f>
        <v>12052.95</v>
      </c>
    </row>
    <row r="112" s="25" customFormat="true" ht="28.5" hidden="false" customHeight="true" outlineLevel="0" collapsed="false">
      <c r="B112" s="26" t="s">
        <v>169</v>
      </c>
      <c r="C112" s="27" t="s">
        <v>232</v>
      </c>
      <c r="D112" s="26" t="s">
        <v>233</v>
      </c>
      <c r="E112" s="28" t="n">
        <v>43845</v>
      </c>
      <c r="F112" s="28" t="n">
        <v>43936</v>
      </c>
      <c r="G112" s="29" t="n">
        <v>43.54</v>
      </c>
      <c r="H112" s="30" t="n">
        <f aca="false">F112-E112</f>
        <v>91</v>
      </c>
      <c r="I112" s="29" t="n">
        <f aca="false">G112*H112</f>
        <v>3962.14</v>
      </c>
    </row>
    <row r="113" s="25" customFormat="true" ht="28.5" hidden="false" customHeight="true" outlineLevel="0" collapsed="false">
      <c r="B113" s="26" t="s">
        <v>169</v>
      </c>
      <c r="C113" s="27" t="s">
        <v>187</v>
      </c>
      <c r="D113" s="26" t="s">
        <v>234</v>
      </c>
      <c r="E113" s="28" t="n">
        <v>43845</v>
      </c>
      <c r="F113" s="28" t="n">
        <v>43936</v>
      </c>
      <c r="G113" s="29" t="n">
        <v>79.52</v>
      </c>
      <c r="H113" s="30" t="n">
        <f aca="false">F113-E113</f>
        <v>91</v>
      </c>
      <c r="I113" s="29" t="n">
        <f aca="false">G113*H113</f>
        <v>7236.32</v>
      </c>
    </row>
    <row r="114" s="25" customFormat="true" ht="28.5" hidden="false" customHeight="true" outlineLevel="0" collapsed="false">
      <c r="B114" s="26" t="s">
        <v>169</v>
      </c>
      <c r="C114" s="27" t="s">
        <v>235</v>
      </c>
      <c r="D114" s="26" t="s">
        <v>236</v>
      </c>
      <c r="E114" s="28" t="n">
        <v>43845</v>
      </c>
      <c r="F114" s="28" t="n">
        <v>43936</v>
      </c>
      <c r="G114" s="29" t="n">
        <v>561.58</v>
      </c>
      <c r="H114" s="30" t="n">
        <f aca="false">F114-E114</f>
        <v>91</v>
      </c>
      <c r="I114" s="29" t="n">
        <f aca="false">G114*H114</f>
        <v>51103.78</v>
      </c>
    </row>
    <row r="115" s="25" customFormat="true" ht="28.5" hidden="false" customHeight="true" outlineLevel="0" collapsed="false">
      <c r="B115" s="26" t="s">
        <v>169</v>
      </c>
      <c r="C115" s="27" t="s">
        <v>187</v>
      </c>
      <c r="D115" s="26" t="s">
        <v>237</v>
      </c>
      <c r="E115" s="28" t="n">
        <v>43845</v>
      </c>
      <c r="F115" s="28" t="n">
        <v>43936</v>
      </c>
      <c r="G115" s="29" t="n">
        <v>93.06</v>
      </c>
      <c r="H115" s="30" t="n">
        <f aca="false">F115-E115</f>
        <v>91</v>
      </c>
      <c r="I115" s="29" t="n">
        <f aca="false">G115*H115</f>
        <v>8468.46</v>
      </c>
    </row>
    <row r="116" s="25" customFormat="true" ht="28.5" hidden="false" customHeight="true" outlineLevel="0" collapsed="false">
      <c r="B116" s="26" t="s">
        <v>169</v>
      </c>
      <c r="C116" s="27" t="s">
        <v>187</v>
      </c>
      <c r="D116" s="26" t="s">
        <v>238</v>
      </c>
      <c r="E116" s="28" t="n">
        <v>43845</v>
      </c>
      <c r="F116" s="28" t="n">
        <v>43936</v>
      </c>
      <c r="G116" s="29" t="n">
        <v>103.78</v>
      </c>
      <c r="H116" s="30" t="n">
        <f aca="false">F116-E116</f>
        <v>91</v>
      </c>
      <c r="I116" s="29" t="n">
        <f aca="false">G116*H116</f>
        <v>9443.98</v>
      </c>
    </row>
    <row r="117" s="25" customFormat="true" ht="28.5" hidden="false" customHeight="true" outlineLevel="0" collapsed="false">
      <c r="B117" s="26" t="s">
        <v>169</v>
      </c>
      <c r="C117" s="27" t="s">
        <v>239</v>
      </c>
      <c r="D117" s="26" t="s">
        <v>240</v>
      </c>
      <c r="E117" s="28" t="n">
        <v>43845</v>
      </c>
      <c r="F117" s="28" t="n">
        <v>43936</v>
      </c>
      <c r="G117" s="29" t="n">
        <v>37</v>
      </c>
      <c r="H117" s="30" t="n">
        <f aca="false">F117-E117</f>
        <v>91</v>
      </c>
      <c r="I117" s="29" t="n">
        <f aca="false">G117*H117</f>
        <v>3367</v>
      </c>
    </row>
    <row r="118" s="25" customFormat="true" ht="28.5" hidden="false" customHeight="true" outlineLevel="0" collapsed="false">
      <c r="B118" s="26" t="s">
        <v>169</v>
      </c>
      <c r="C118" s="27" t="s">
        <v>185</v>
      </c>
      <c r="D118" s="26" t="s">
        <v>241</v>
      </c>
      <c r="E118" s="28" t="n">
        <v>43845</v>
      </c>
      <c r="F118" s="28" t="n">
        <v>43936</v>
      </c>
      <c r="G118" s="29" t="n">
        <v>89.75</v>
      </c>
      <c r="H118" s="30" t="n">
        <f aca="false">F118-E118</f>
        <v>91</v>
      </c>
      <c r="I118" s="29" t="n">
        <f aca="false">G118*H118</f>
        <v>8167.25</v>
      </c>
    </row>
    <row r="119" s="25" customFormat="true" ht="28.5" hidden="false" customHeight="true" outlineLevel="0" collapsed="false">
      <c r="B119" s="26" t="s">
        <v>169</v>
      </c>
      <c r="C119" s="27" t="s">
        <v>187</v>
      </c>
      <c r="D119" s="26" t="s">
        <v>242</v>
      </c>
      <c r="E119" s="28" t="n">
        <v>43845</v>
      </c>
      <c r="F119" s="28" t="n">
        <v>43936</v>
      </c>
      <c r="G119" s="29" t="n">
        <v>27.52</v>
      </c>
      <c r="H119" s="30" t="n">
        <f aca="false">F119-E119</f>
        <v>91</v>
      </c>
      <c r="I119" s="29" t="n">
        <f aca="false">G119*H119</f>
        <v>2504.32</v>
      </c>
    </row>
    <row r="120" s="25" customFormat="true" ht="28.5" hidden="false" customHeight="true" outlineLevel="0" collapsed="false">
      <c r="B120" s="26" t="s">
        <v>169</v>
      </c>
      <c r="C120" s="27" t="s">
        <v>185</v>
      </c>
      <c r="D120" s="26" t="s">
        <v>243</v>
      </c>
      <c r="E120" s="28" t="n">
        <v>43845</v>
      </c>
      <c r="F120" s="28" t="n">
        <v>43936</v>
      </c>
      <c r="G120" s="29" t="n">
        <v>49.25</v>
      </c>
      <c r="H120" s="30" t="n">
        <f aca="false">F120-E120</f>
        <v>91</v>
      </c>
      <c r="I120" s="29" t="n">
        <f aca="false">G120*H120</f>
        <v>4481.75</v>
      </c>
    </row>
    <row r="121" s="25" customFormat="true" ht="28.5" hidden="false" customHeight="true" outlineLevel="0" collapsed="false">
      <c r="B121" s="26" t="s">
        <v>169</v>
      </c>
      <c r="C121" s="27" t="s">
        <v>187</v>
      </c>
      <c r="D121" s="26" t="s">
        <v>244</v>
      </c>
      <c r="E121" s="28" t="n">
        <v>43845</v>
      </c>
      <c r="F121" s="28" t="n">
        <v>43936</v>
      </c>
      <c r="G121" s="29" t="n">
        <v>162.28</v>
      </c>
      <c r="H121" s="30" t="n">
        <f aca="false">F121-E121</f>
        <v>91</v>
      </c>
      <c r="I121" s="29" t="n">
        <f aca="false">G121*H121</f>
        <v>14767.48</v>
      </c>
    </row>
    <row r="122" s="25" customFormat="true" ht="28.5" hidden="false" customHeight="true" outlineLevel="0" collapsed="false">
      <c r="B122" s="26" t="s">
        <v>169</v>
      </c>
      <c r="C122" s="27" t="s">
        <v>227</v>
      </c>
      <c r="D122" s="26" t="s">
        <v>245</v>
      </c>
      <c r="E122" s="28" t="n">
        <v>43845</v>
      </c>
      <c r="F122" s="28" t="n">
        <v>43936</v>
      </c>
      <c r="G122" s="29" t="n">
        <v>42.42</v>
      </c>
      <c r="H122" s="30" t="n">
        <f aca="false">F122-E122</f>
        <v>91</v>
      </c>
      <c r="I122" s="29" t="n">
        <f aca="false">G122*H122</f>
        <v>3860.22</v>
      </c>
    </row>
    <row r="123" s="25" customFormat="true" ht="28.5" hidden="false" customHeight="true" outlineLevel="0" collapsed="false">
      <c r="B123" s="26" t="s">
        <v>169</v>
      </c>
      <c r="C123" s="27" t="s">
        <v>203</v>
      </c>
      <c r="D123" s="26" t="s">
        <v>246</v>
      </c>
      <c r="E123" s="28" t="n">
        <v>43845</v>
      </c>
      <c r="F123" s="28" t="n">
        <v>43936</v>
      </c>
      <c r="G123" s="29" t="n">
        <v>544.63</v>
      </c>
      <c r="H123" s="30" t="n">
        <f aca="false">F123-E123</f>
        <v>91</v>
      </c>
      <c r="I123" s="29" t="n">
        <f aca="false">G123*H123</f>
        <v>49561.33</v>
      </c>
    </row>
    <row r="124" s="25" customFormat="true" ht="28.5" hidden="false" customHeight="true" outlineLevel="0" collapsed="false">
      <c r="B124" s="26" t="s">
        <v>169</v>
      </c>
      <c r="C124" s="27" t="s">
        <v>185</v>
      </c>
      <c r="D124" s="26" t="s">
        <v>247</v>
      </c>
      <c r="E124" s="28" t="n">
        <v>43845</v>
      </c>
      <c r="F124" s="28" t="n">
        <v>43936</v>
      </c>
      <c r="G124" s="29" t="n">
        <v>85.72</v>
      </c>
      <c r="H124" s="30" t="n">
        <f aca="false">F124-E124</f>
        <v>91</v>
      </c>
      <c r="I124" s="29" t="n">
        <f aca="false">G124*H124</f>
        <v>7800.52</v>
      </c>
    </row>
    <row r="125" s="25" customFormat="true" ht="28.5" hidden="false" customHeight="true" outlineLevel="0" collapsed="false">
      <c r="B125" s="26" t="s">
        <v>169</v>
      </c>
      <c r="C125" s="27" t="s">
        <v>187</v>
      </c>
      <c r="D125" s="26" t="s">
        <v>248</v>
      </c>
      <c r="E125" s="28" t="n">
        <v>43845</v>
      </c>
      <c r="F125" s="28" t="n">
        <v>43936</v>
      </c>
      <c r="G125" s="29" t="n">
        <v>147.34</v>
      </c>
      <c r="H125" s="30" t="n">
        <f aca="false">F125-E125</f>
        <v>91</v>
      </c>
      <c r="I125" s="29" t="n">
        <f aca="false">G125*H125</f>
        <v>13407.94</v>
      </c>
    </row>
    <row r="126" s="25" customFormat="true" ht="28.5" hidden="false" customHeight="true" outlineLevel="0" collapsed="false">
      <c r="B126" s="26" t="s">
        <v>169</v>
      </c>
      <c r="C126" s="27" t="s">
        <v>239</v>
      </c>
      <c r="D126" s="26" t="s">
        <v>249</v>
      </c>
      <c r="E126" s="28" t="n">
        <v>43845</v>
      </c>
      <c r="F126" s="28" t="n">
        <v>43936</v>
      </c>
      <c r="G126" s="29" t="n">
        <v>20.05</v>
      </c>
      <c r="H126" s="30" t="n">
        <f aca="false">F126-E126</f>
        <v>91</v>
      </c>
      <c r="I126" s="29" t="n">
        <f aca="false">G126*H126</f>
        <v>1824.55</v>
      </c>
    </row>
    <row r="127" s="25" customFormat="true" ht="28.5" hidden="false" customHeight="true" outlineLevel="0" collapsed="false">
      <c r="B127" s="26" t="s">
        <v>169</v>
      </c>
      <c r="C127" s="27" t="s">
        <v>187</v>
      </c>
      <c r="D127" s="26" t="s">
        <v>250</v>
      </c>
      <c r="E127" s="28" t="n">
        <v>43845</v>
      </c>
      <c r="F127" s="28" t="n">
        <v>43936</v>
      </c>
      <c r="G127" s="29" t="n">
        <v>386.75</v>
      </c>
      <c r="H127" s="30" t="n">
        <f aca="false">F127-E127</f>
        <v>91</v>
      </c>
      <c r="I127" s="29" t="n">
        <f aca="false">G127*H127</f>
        <v>35194.25</v>
      </c>
    </row>
    <row r="128" s="25" customFormat="true" ht="28.5" hidden="false" customHeight="true" outlineLevel="0" collapsed="false">
      <c r="B128" s="26" t="s">
        <v>169</v>
      </c>
      <c r="C128" s="27" t="s">
        <v>251</v>
      </c>
      <c r="D128" s="26" t="s">
        <v>252</v>
      </c>
      <c r="E128" s="28" t="n">
        <v>43845</v>
      </c>
      <c r="F128" s="28" t="n">
        <v>43936</v>
      </c>
      <c r="G128" s="29" t="n">
        <v>728.81</v>
      </c>
      <c r="H128" s="30" t="n">
        <f aca="false">F128-E128</f>
        <v>91</v>
      </c>
      <c r="I128" s="29" t="n">
        <f aca="false">G128*H128</f>
        <v>66321.71</v>
      </c>
    </row>
    <row r="129" s="25" customFormat="true" ht="28.5" hidden="false" customHeight="true" outlineLevel="0" collapsed="false">
      <c r="B129" s="26" t="s">
        <v>169</v>
      </c>
      <c r="C129" s="27" t="s">
        <v>187</v>
      </c>
      <c r="D129" s="26" t="s">
        <v>253</v>
      </c>
      <c r="E129" s="28" t="n">
        <v>43845</v>
      </c>
      <c r="F129" s="28" t="n">
        <v>43936</v>
      </c>
      <c r="G129" s="29" t="n">
        <v>333.35</v>
      </c>
      <c r="H129" s="30" t="n">
        <f aca="false">F129-E129</f>
        <v>91</v>
      </c>
      <c r="I129" s="29" t="n">
        <f aca="false">G129*H129</f>
        <v>30334.85</v>
      </c>
    </row>
    <row r="130" s="25" customFormat="true" ht="28.5" hidden="false" customHeight="true" outlineLevel="0" collapsed="false">
      <c r="B130" s="26" t="s">
        <v>169</v>
      </c>
      <c r="C130" s="27" t="s">
        <v>187</v>
      </c>
      <c r="D130" s="26" t="s">
        <v>254</v>
      </c>
      <c r="E130" s="28" t="n">
        <v>43845</v>
      </c>
      <c r="F130" s="28" t="n">
        <v>43936</v>
      </c>
      <c r="G130" s="29" t="n">
        <v>137.99</v>
      </c>
      <c r="H130" s="30" t="n">
        <f aca="false">F130-E130</f>
        <v>91</v>
      </c>
      <c r="I130" s="29" t="n">
        <f aca="false">G130*H130</f>
        <v>12557.09</v>
      </c>
    </row>
    <row r="131" s="25" customFormat="true" ht="28.5" hidden="false" customHeight="true" outlineLevel="0" collapsed="false">
      <c r="B131" s="26" t="s">
        <v>169</v>
      </c>
      <c r="C131" s="27" t="s">
        <v>185</v>
      </c>
      <c r="D131" s="26" t="s">
        <v>255</v>
      </c>
      <c r="E131" s="28" t="n">
        <v>43845</v>
      </c>
      <c r="F131" s="28" t="n">
        <v>43936</v>
      </c>
      <c r="G131" s="29" t="n">
        <v>30.93</v>
      </c>
      <c r="H131" s="30" t="n">
        <f aca="false">F131-E131</f>
        <v>91</v>
      </c>
      <c r="I131" s="29" t="n">
        <f aca="false">G131*H131</f>
        <v>2814.63</v>
      </c>
    </row>
    <row r="132" s="25" customFormat="true" ht="28.5" hidden="false" customHeight="true" outlineLevel="0" collapsed="false">
      <c r="B132" s="26" t="s">
        <v>169</v>
      </c>
      <c r="C132" s="27" t="s">
        <v>185</v>
      </c>
      <c r="D132" s="26" t="s">
        <v>256</v>
      </c>
      <c r="E132" s="28" t="n">
        <v>43845</v>
      </c>
      <c r="F132" s="28" t="n">
        <v>43936</v>
      </c>
      <c r="G132" s="29" t="n">
        <v>31.96</v>
      </c>
      <c r="H132" s="30" t="n">
        <f aca="false">F132-E132</f>
        <v>91</v>
      </c>
      <c r="I132" s="29" t="n">
        <f aca="false">G132*H132</f>
        <v>2908.36</v>
      </c>
    </row>
    <row r="133" s="25" customFormat="true" ht="28.5" hidden="false" customHeight="true" outlineLevel="0" collapsed="false">
      <c r="B133" s="26" t="s">
        <v>169</v>
      </c>
      <c r="C133" s="27" t="s">
        <v>187</v>
      </c>
      <c r="D133" s="26" t="s">
        <v>257</v>
      </c>
      <c r="E133" s="28" t="n">
        <v>43845</v>
      </c>
      <c r="F133" s="28" t="n">
        <v>43936</v>
      </c>
      <c r="G133" s="29" t="n">
        <v>85.73</v>
      </c>
      <c r="H133" s="30" t="n">
        <f aca="false">F133-E133</f>
        <v>91</v>
      </c>
      <c r="I133" s="29" t="n">
        <f aca="false">G133*H133</f>
        <v>7801.43</v>
      </c>
    </row>
    <row r="134" s="25" customFormat="true" ht="28.5" hidden="false" customHeight="true" outlineLevel="0" collapsed="false">
      <c r="B134" s="26" t="s">
        <v>169</v>
      </c>
      <c r="C134" s="27" t="s">
        <v>187</v>
      </c>
      <c r="D134" s="26" t="s">
        <v>258</v>
      </c>
      <c r="E134" s="28" t="n">
        <v>43845</v>
      </c>
      <c r="F134" s="28" t="n">
        <v>43936</v>
      </c>
      <c r="G134" s="29" t="n">
        <v>57.82</v>
      </c>
      <c r="H134" s="30" t="n">
        <f aca="false">F134-E134</f>
        <v>91</v>
      </c>
      <c r="I134" s="29" t="n">
        <f aca="false">G134*H134</f>
        <v>5261.62</v>
      </c>
    </row>
    <row r="135" s="25" customFormat="true" ht="28.5" hidden="false" customHeight="true" outlineLevel="0" collapsed="false">
      <c r="B135" s="26" t="s">
        <v>169</v>
      </c>
      <c r="C135" s="27" t="s">
        <v>203</v>
      </c>
      <c r="D135" s="26" t="s">
        <v>259</v>
      </c>
      <c r="E135" s="28" t="n">
        <v>43845</v>
      </c>
      <c r="F135" s="28" t="n">
        <v>43936</v>
      </c>
      <c r="G135" s="29" t="n">
        <v>63.95</v>
      </c>
      <c r="H135" s="30" t="n">
        <f aca="false">F135-E135</f>
        <v>91</v>
      </c>
      <c r="I135" s="29" t="n">
        <f aca="false">G135*H135</f>
        <v>5819.45</v>
      </c>
    </row>
    <row r="136" s="25" customFormat="true" ht="28.5" hidden="false" customHeight="true" outlineLevel="0" collapsed="false">
      <c r="B136" s="26" t="s">
        <v>169</v>
      </c>
      <c r="C136" s="27" t="s">
        <v>260</v>
      </c>
      <c r="D136" s="26" t="s">
        <v>261</v>
      </c>
      <c r="E136" s="28" t="n">
        <v>43845</v>
      </c>
      <c r="F136" s="28" t="n">
        <v>43936</v>
      </c>
      <c r="G136" s="29" t="n">
        <v>526.55</v>
      </c>
      <c r="H136" s="30" t="n">
        <f aca="false">F136-E136</f>
        <v>91</v>
      </c>
      <c r="I136" s="29" t="n">
        <f aca="false">G136*H136</f>
        <v>47916.05</v>
      </c>
    </row>
    <row r="137" s="25" customFormat="true" ht="28.5" hidden="false" customHeight="true" outlineLevel="0" collapsed="false">
      <c r="B137" s="26" t="s">
        <v>169</v>
      </c>
      <c r="C137" s="27" t="s">
        <v>187</v>
      </c>
      <c r="D137" s="26" t="s">
        <v>262</v>
      </c>
      <c r="E137" s="28" t="n">
        <v>43845</v>
      </c>
      <c r="F137" s="28" t="n">
        <v>43936</v>
      </c>
      <c r="G137" s="29" t="n">
        <v>454.83</v>
      </c>
      <c r="H137" s="30" t="n">
        <f aca="false">F137-E137</f>
        <v>91</v>
      </c>
      <c r="I137" s="29" t="n">
        <f aca="false">G137*H137</f>
        <v>41389.53</v>
      </c>
    </row>
    <row r="138" s="25" customFormat="true" ht="28.5" hidden="false" customHeight="true" outlineLevel="0" collapsed="false">
      <c r="B138" s="26" t="s">
        <v>169</v>
      </c>
      <c r="C138" s="27" t="s">
        <v>187</v>
      </c>
      <c r="D138" s="26" t="s">
        <v>263</v>
      </c>
      <c r="E138" s="28" t="n">
        <v>43845</v>
      </c>
      <c r="F138" s="28" t="n">
        <v>43936</v>
      </c>
      <c r="G138" s="29" t="n">
        <v>311.55</v>
      </c>
      <c r="H138" s="30" t="n">
        <f aca="false">F138-E138</f>
        <v>91</v>
      </c>
      <c r="I138" s="29" t="n">
        <f aca="false">G138*H138</f>
        <v>28351.05</v>
      </c>
    </row>
    <row r="139" s="25" customFormat="true" ht="28.5" hidden="false" customHeight="true" outlineLevel="0" collapsed="false">
      <c r="B139" s="26" t="s">
        <v>169</v>
      </c>
      <c r="C139" s="27" t="s">
        <v>203</v>
      </c>
      <c r="D139" s="26" t="s">
        <v>264</v>
      </c>
      <c r="E139" s="28" t="n">
        <v>43845</v>
      </c>
      <c r="F139" s="28" t="n">
        <v>43936</v>
      </c>
      <c r="G139" s="29" t="n">
        <v>139.93</v>
      </c>
      <c r="H139" s="30" t="n">
        <f aca="false">F139-E139</f>
        <v>91</v>
      </c>
      <c r="I139" s="29" t="n">
        <f aca="false">G139*H139</f>
        <v>12733.63</v>
      </c>
    </row>
    <row r="140" s="25" customFormat="true" ht="28.5" hidden="false" customHeight="true" outlineLevel="0" collapsed="false">
      <c r="B140" s="26" t="s">
        <v>169</v>
      </c>
      <c r="C140" s="27" t="s">
        <v>187</v>
      </c>
      <c r="D140" s="26" t="s">
        <v>265</v>
      </c>
      <c r="E140" s="28" t="n">
        <v>43845</v>
      </c>
      <c r="F140" s="28" t="n">
        <v>43936</v>
      </c>
      <c r="G140" s="29" t="n">
        <v>73.93</v>
      </c>
      <c r="H140" s="30" t="n">
        <f aca="false">F140-E140</f>
        <v>91</v>
      </c>
      <c r="I140" s="29" t="n">
        <f aca="false">G140*H140</f>
        <v>6727.63</v>
      </c>
    </row>
    <row r="141" s="25" customFormat="true" ht="28.5" hidden="false" customHeight="true" outlineLevel="0" collapsed="false">
      <c r="B141" s="26" t="s">
        <v>169</v>
      </c>
      <c r="C141" s="27" t="s">
        <v>187</v>
      </c>
      <c r="D141" s="26" t="s">
        <v>266</v>
      </c>
      <c r="E141" s="28" t="n">
        <v>43845</v>
      </c>
      <c r="F141" s="28" t="n">
        <v>43936</v>
      </c>
      <c r="G141" s="29" t="n">
        <v>149.47</v>
      </c>
      <c r="H141" s="30" t="n">
        <f aca="false">F141-E141</f>
        <v>91</v>
      </c>
      <c r="I141" s="29" t="n">
        <f aca="false">G141*H141</f>
        <v>13601.77</v>
      </c>
    </row>
    <row r="142" s="25" customFormat="true" ht="28.5" hidden="false" customHeight="true" outlineLevel="0" collapsed="false">
      <c r="B142" s="26" t="s">
        <v>169</v>
      </c>
      <c r="C142" s="27" t="s">
        <v>227</v>
      </c>
      <c r="D142" s="26" t="s">
        <v>267</v>
      </c>
      <c r="E142" s="28" t="n">
        <v>43845</v>
      </c>
      <c r="F142" s="28" t="n">
        <v>43936</v>
      </c>
      <c r="G142" s="29" t="n">
        <v>82.25</v>
      </c>
      <c r="H142" s="30" t="n">
        <f aca="false">F142-E142</f>
        <v>91</v>
      </c>
      <c r="I142" s="29" t="n">
        <f aca="false">G142*H142</f>
        <v>7484.75</v>
      </c>
    </row>
    <row r="143" s="25" customFormat="true" ht="28.5" hidden="false" customHeight="true" outlineLevel="0" collapsed="false">
      <c r="B143" s="26" t="s">
        <v>169</v>
      </c>
      <c r="C143" s="27" t="s">
        <v>187</v>
      </c>
      <c r="D143" s="26" t="s">
        <v>268</v>
      </c>
      <c r="E143" s="28" t="n">
        <v>43845</v>
      </c>
      <c r="F143" s="28" t="n">
        <v>43936</v>
      </c>
      <c r="G143" s="29" t="n">
        <v>61.69</v>
      </c>
      <c r="H143" s="30" t="n">
        <f aca="false">F143-E143</f>
        <v>91</v>
      </c>
      <c r="I143" s="29" t="n">
        <f aca="false">G143*H143</f>
        <v>5613.79</v>
      </c>
    </row>
    <row r="144" s="25" customFormat="true" ht="28.5" hidden="false" customHeight="true" outlineLevel="0" collapsed="false">
      <c r="B144" s="26" t="s">
        <v>169</v>
      </c>
      <c r="C144" s="27" t="s">
        <v>187</v>
      </c>
      <c r="D144" s="26" t="s">
        <v>269</v>
      </c>
      <c r="E144" s="28" t="n">
        <v>43845</v>
      </c>
      <c r="F144" s="28" t="n">
        <v>43936</v>
      </c>
      <c r="G144" s="29" t="n">
        <v>11.84</v>
      </c>
      <c r="H144" s="30" t="n">
        <f aca="false">F144-E144</f>
        <v>91</v>
      </c>
      <c r="I144" s="29" t="n">
        <f aca="false">G144*H144</f>
        <v>1077.44</v>
      </c>
    </row>
    <row r="145" s="25" customFormat="true" ht="28.5" hidden="false" customHeight="true" outlineLevel="0" collapsed="false">
      <c r="B145" s="26" t="s">
        <v>169</v>
      </c>
      <c r="C145" s="27" t="s">
        <v>187</v>
      </c>
      <c r="D145" s="26" t="s">
        <v>270</v>
      </c>
      <c r="E145" s="28" t="n">
        <v>43845</v>
      </c>
      <c r="F145" s="28" t="n">
        <v>43936</v>
      </c>
      <c r="G145" s="29" t="n">
        <v>98.81</v>
      </c>
      <c r="H145" s="30" t="n">
        <f aca="false">F145-E145</f>
        <v>91</v>
      </c>
      <c r="I145" s="29" t="n">
        <f aca="false">G145*H145</f>
        <v>8991.71</v>
      </c>
    </row>
    <row r="146" s="25" customFormat="true" ht="28.5" hidden="false" customHeight="true" outlineLevel="0" collapsed="false">
      <c r="B146" s="26" t="s">
        <v>169</v>
      </c>
      <c r="C146" s="27" t="s">
        <v>227</v>
      </c>
      <c r="D146" s="26" t="s">
        <v>271</v>
      </c>
      <c r="E146" s="28" t="n">
        <v>43845</v>
      </c>
      <c r="F146" s="28" t="n">
        <v>43936</v>
      </c>
      <c r="G146" s="29" t="n">
        <v>151.37</v>
      </c>
      <c r="H146" s="30" t="n">
        <f aca="false">F146-E146</f>
        <v>91</v>
      </c>
      <c r="I146" s="29" t="n">
        <f aca="false">G146*H146</f>
        <v>13774.67</v>
      </c>
    </row>
    <row r="147" s="25" customFormat="true" ht="28.5" hidden="false" customHeight="true" outlineLevel="0" collapsed="false">
      <c r="B147" s="26" t="s">
        <v>169</v>
      </c>
      <c r="C147" s="27" t="s">
        <v>187</v>
      </c>
      <c r="D147" s="26" t="s">
        <v>272</v>
      </c>
      <c r="E147" s="28" t="n">
        <v>43845</v>
      </c>
      <c r="F147" s="28" t="n">
        <v>43936</v>
      </c>
      <c r="G147" s="29" t="n">
        <v>432.09</v>
      </c>
      <c r="H147" s="30" t="n">
        <f aca="false">F147-E147</f>
        <v>91</v>
      </c>
      <c r="I147" s="29" t="n">
        <f aca="false">G147*H147</f>
        <v>39320.19</v>
      </c>
    </row>
    <row r="148" s="25" customFormat="true" ht="28.5" hidden="false" customHeight="true" outlineLevel="0" collapsed="false">
      <c r="B148" s="26" t="s">
        <v>169</v>
      </c>
      <c r="C148" s="27" t="s">
        <v>203</v>
      </c>
      <c r="D148" s="26" t="s">
        <v>273</v>
      </c>
      <c r="E148" s="28" t="n">
        <v>43845</v>
      </c>
      <c r="F148" s="28" t="n">
        <v>43936</v>
      </c>
      <c r="G148" s="29" t="n">
        <v>260.72</v>
      </c>
      <c r="H148" s="30" t="n">
        <f aca="false">F148-E148</f>
        <v>91</v>
      </c>
      <c r="I148" s="29" t="n">
        <f aca="false">G148*H148</f>
        <v>23725.52</v>
      </c>
    </row>
    <row r="149" s="25" customFormat="true" ht="28.5" hidden="false" customHeight="true" outlineLevel="0" collapsed="false">
      <c r="B149" s="26" t="s">
        <v>169</v>
      </c>
      <c r="C149" s="27" t="s">
        <v>187</v>
      </c>
      <c r="D149" s="26" t="s">
        <v>274</v>
      </c>
      <c r="E149" s="28" t="n">
        <v>43845</v>
      </c>
      <c r="F149" s="28" t="n">
        <v>43936</v>
      </c>
      <c r="G149" s="29" t="n">
        <v>214.21</v>
      </c>
      <c r="H149" s="30" t="n">
        <f aca="false">F149-E149</f>
        <v>91</v>
      </c>
      <c r="I149" s="29" t="n">
        <f aca="false">G149*H149</f>
        <v>19493.11</v>
      </c>
    </row>
    <row r="150" s="25" customFormat="true" ht="28.5" hidden="false" customHeight="true" outlineLevel="0" collapsed="false">
      <c r="B150" s="26" t="s">
        <v>169</v>
      </c>
      <c r="C150" s="27" t="s">
        <v>187</v>
      </c>
      <c r="D150" s="26" t="s">
        <v>275</v>
      </c>
      <c r="E150" s="28" t="n">
        <v>43845</v>
      </c>
      <c r="F150" s="28" t="n">
        <v>43936</v>
      </c>
      <c r="G150" s="29" t="n">
        <v>31.51</v>
      </c>
      <c r="H150" s="30" t="n">
        <f aca="false">F150-E150</f>
        <v>91</v>
      </c>
      <c r="I150" s="29" t="n">
        <f aca="false">G150*H150</f>
        <v>2867.41</v>
      </c>
    </row>
    <row r="151" s="25" customFormat="true" ht="28.5" hidden="false" customHeight="true" outlineLevel="0" collapsed="false">
      <c r="B151" s="26" t="s">
        <v>169</v>
      </c>
      <c r="C151" s="27" t="s">
        <v>187</v>
      </c>
      <c r="D151" s="26" t="s">
        <v>276</v>
      </c>
      <c r="E151" s="28" t="n">
        <v>43845</v>
      </c>
      <c r="F151" s="28" t="n">
        <v>43936</v>
      </c>
      <c r="G151" s="29" t="n">
        <v>28.51</v>
      </c>
      <c r="H151" s="30" t="n">
        <f aca="false">F151-E151</f>
        <v>91</v>
      </c>
      <c r="I151" s="29" t="n">
        <f aca="false">G151*H151</f>
        <v>2594.41</v>
      </c>
    </row>
    <row r="152" s="25" customFormat="true" ht="28.5" hidden="false" customHeight="true" outlineLevel="0" collapsed="false">
      <c r="B152" s="26" t="s">
        <v>169</v>
      </c>
      <c r="C152" s="27" t="s">
        <v>185</v>
      </c>
      <c r="D152" s="26" t="s">
        <v>277</v>
      </c>
      <c r="E152" s="28" t="n">
        <v>43845</v>
      </c>
      <c r="F152" s="28" t="n">
        <v>43936</v>
      </c>
      <c r="G152" s="29" t="n">
        <v>294.3</v>
      </c>
      <c r="H152" s="30" t="n">
        <f aca="false">F152-E152</f>
        <v>91</v>
      </c>
      <c r="I152" s="29" t="n">
        <f aca="false">G152*H152</f>
        <v>26781.3</v>
      </c>
    </row>
    <row r="153" s="25" customFormat="true" ht="28.5" hidden="false" customHeight="true" outlineLevel="0" collapsed="false">
      <c r="B153" s="26" t="s">
        <v>169</v>
      </c>
      <c r="C153" s="27" t="s">
        <v>187</v>
      </c>
      <c r="D153" s="26" t="s">
        <v>278</v>
      </c>
      <c r="E153" s="28" t="n">
        <v>43845</v>
      </c>
      <c r="F153" s="28" t="n">
        <v>43936</v>
      </c>
      <c r="G153" s="29" t="n">
        <v>122.14</v>
      </c>
      <c r="H153" s="30" t="n">
        <f aca="false">F153-E153</f>
        <v>91</v>
      </c>
      <c r="I153" s="29" t="n">
        <f aca="false">G153*H153</f>
        <v>11114.74</v>
      </c>
    </row>
    <row r="154" s="25" customFormat="true" ht="28.5" hidden="false" customHeight="true" outlineLevel="0" collapsed="false">
      <c r="B154" s="26" t="s">
        <v>169</v>
      </c>
      <c r="C154" s="27" t="s">
        <v>187</v>
      </c>
      <c r="D154" s="26" t="s">
        <v>279</v>
      </c>
      <c r="E154" s="28" t="n">
        <v>43845</v>
      </c>
      <c r="F154" s="28" t="n">
        <v>43936</v>
      </c>
      <c r="G154" s="29" t="n">
        <v>36.38</v>
      </c>
      <c r="H154" s="30" t="n">
        <f aca="false">F154-E154</f>
        <v>91</v>
      </c>
      <c r="I154" s="29" t="n">
        <f aca="false">G154*H154</f>
        <v>3310.58</v>
      </c>
    </row>
    <row r="155" s="25" customFormat="true" ht="28.5" hidden="false" customHeight="true" outlineLevel="0" collapsed="false">
      <c r="B155" s="26" t="s">
        <v>169</v>
      </c>
      <c r="C155" s="27" t="s">
        <v>203</v>
      </c>
      <c r="D155" s="26" t="s">
        <v>280</v>
      </c>
      <c r="E155" s="28" t="n">
        <v>43845</v>
      </c>
      <c r="F155" s="28" t="n">
        <v>43936</v>
      </c>
      <c r="G155" s="29" t="n">
        <v>1382.71</v>
      </c>
      <c r="H155" s="30" t="n">
        <f aca="false">F155-E155</f>
        <v>91</v>
      </c>
      <c r="I155" s="29" t="n">
        <f aca="false">G155*H155</f>
        <v>125826.61</v>
      </c>
    </row>
    <row r="156" s="25" customFormat="true" ht="28.5" hidden="false" customHeight="true" outlineLevel="0" collapsed="false">
      <c r="B156" s="26" t="s">
        <v>169</v>
      </c>
      <c r="C156" s="27" t="s">
        <v>187</v>
      </c>
      <c r="D156" s="26" t="s">
        <v>281</v>
      </c>
      <c r="E156" s="28" t="n">
        <v>43845</v>
      </c>
      <c r="F156" s="28" t="n">
        <v>43936</v>
      </c>
      <c r="G156" s="29" t="n">
        <v>18.69</v>
      </c>
      <c r="H156" s="30" t="n">
        <f aca="false">F156-E156</f>
        <v>91</v>
      </c>
      <c r="I156" s="29" t="n">
        <f aca="false">G156*H156</f>
        <v>1700.79</v>
      </c>
    </row>
    <row r="157" s="25" customFormat="true" ht="28.5" hidden="false" customHeight="true" outlineLevel="0" collapsed="false">
      <c r="B157" s="26" t="s">
        <v>169</v>
      </c>
      <c r="C157" s="27" t="s">
        <v>187</v>
      </c>
      <c r="D157" s="26" t="s">
        <v>282</v>
      </c>
      <c r="E157" s="28" t="n">
        <v>43845</v>
      </c>
      <c r="F157" s="28" t="n">
        <v>43936</v>
      </c>
      <c r="G157" s="29" t="n">
        <v>411.82</v>
      </c>
      <c r="H157" s="30" t="n">
        <f aca="false">F157-E157</f>
        <v>91</v>
      </c>
      <c r="I157" s="29" t="n">
        <f aca="false">G157*H157</f>
        <v>37475.62</v>
      </c>
    </row>
    <row r="158" s="25" customFormat="true" ht="28.5" hidden="false" customHeight="true" outlineLevel="0" collapsed="false">
      <c r="B158" s="26" t="s">
        <v>169</v>
      </c>
      <c r="C158" s="27" t="s">
        <v>187</v>
      </c>
      <c r="D158" s="26" t="s">
        <v>283</v>
      </c>
      <c r="E158" s="28" t="n">
        <v>43845</v>
      </c>
      <c r="F158" s="28" t="n">
        <v>43936</v>
      </c>
      <c r="G158" s="29" t="n">
        <v>68.62</v>
      </c>
      <c r="H158" s="30" t="n">
        <f aca="false">F158-E158</f>
        <v>91</v>
      </c>
      <c r="I158" s="29" t="n">
        <f aca="false">G158*H158</f>
        <v>6244.42</v>
      </c>
    </row>
    <row r="159" s="25" customFormat="true" ht="28.5" hidden="false" customHeight="true" outlineLevel="0" collapsed="false">
      <c r="B159" s="26" t="s">
        <v>169</v>
      </c>
      <c r="C159" s="27" t="s">
        <v>260</v>
      </c>
      <c r="D159" s="26" t="s">
        <v>284</v>
      </c>
      <c r="E159" s="28" t="n">
        <v>43845</v>
      </c>
      <c r="F159" s="28" t="n">
        <v>43936</v>
      </c>
      <c r="G159" s="29" t="n">
        <v>277.64</v>
      </c>
      <c r="H159" s="30" t="n">
        <f aca="false">F159-E159</f>
        <v>91</v>
      </c>
      <c r="I159" s="29" t="n">
        <f aca="false">G159*H159</f>
        <v>25265.24</v>
      </c>
    </row>
    <row r="160" s="25" customFormat="true" ht="28.5" hidden="false" customHeight="true" outlineLevel="0" collapsed="false">
      <c r="B160" s="26" t="s">
        <v>169</v>
      </c>
      <c r="C160" s="27" t="s">
        <v>187</v>
      </c>
      <c r="D160" s="26" t="s">
        <v>285</v>
      </c>
      <c r="E160" s="28" t="n">
        <v>43845</v>
      </c>
      <c r="F160" s="28" t="n">
        <v>43936</v>
      </c>
      <c r="G160" s="29" t="n">
        <v>76.15</v>
      </c>
      <c r="H160" s="30" t="n">
        <f aca="false">F160-E160</f>
        <v>91</v>
      </c>
      <c r="I160" s="29" t="n">
        <f aca="false">G160*H160</f>
        <v>6929.65</v>
      </c>
    </row>
    <row r="161" s="25" customFormat="true" ht="28.5" hidden="false" customHeight="true" outlineLevel="0" collapsed="false">
      <c r="B161" s="26" t="s">
        <v>169</v>
      </c>
      <c r="C161" s="27" t="s">
        <v>187</v>
      </c>
      <c r="D161" s="26" t="s">
        <v>286</v>
      </c>
      <c r="E161" s="28" t="n">
        <v>43845</v>
      </c>
      <c r="F161" s="28" t="n">
        <v>43936</v>
      </c>
      <c r="G161" s="29" t="n">
        <v>218.41</v>
      </c>
      <c r="H161" s="30" t="n">
        <f aca="false">F161-E161</f>
        <v>91</v>
      </c>
      <c r="I161" s="29" t="n">
        <f aca="false">G161*H161</f>
        <v>19875.31</v>
      </c>
    </row>
    <row r="162" s="25" customFormat="true" ht="28.5" hidden="false" customHeight="true" outlineLevel="0" collapsed="false">
      <c r="B162" s="26" t="s">
        <v>169</v>
      </c>
      <c r="C162" s="27" t="s">
        <v>187</v>
      </c>
      <c r="D162" s="26" t="s">
        <v>287</v>
      </c>
      <c r="E162" s="28" t="n">
        <v>43845</v>
      </c>
      <c r="F162" s="28" t="n">
        <v>43936</v>
      </c>
      <c r="G162" s="29" t="n">
        <v>234.42</v>
      </c>
      <c r="H162" s="30" t="n">
        <f aca="false">F162-E162</f>
        <v>91</v>
      </c>
      <c r="I162" s="29" t="n">
        <f aca="false">G162*H162</f>
        <v>21332.22</v>
      </c>
    </row>
    <row r="163" s="25" customFormat="true" ht="28.5" hidden="false" customHeight="true" outlineLevel="0" collapsed="false">
      <c r="B163" s="26" t="s">
        <v>169</v>
      </c>
      <c r="C163" s="27" t="s">
        <v>187</v>
      </c>
      <c r="D163" s="26" t="s">
        <v>288</v>
      </c>
      <c r="E163" s="28" t="n">
        <v>43845</v>
      </c>
      <c r="F163" s="28" t="n">
        <v>43936</v>
      </c>
      <c r="G163" s="29" t="n">
        <v>70.95</v>
      </c>
      <c r="H163" s="30" t="n">
        <f aca="false">F163-E163</f>
        <v>91</v>
      </c>
      <c r="I163" s="29" t="n">
        <f aca="false">G163*H163</f>
        <v>6456.45</v>
      </c>
    </row>
    <row r="164" s="25" customFormat="true" ht="28.5" hidden="false" customHeight="true" outlineLevel="0" collapsed="false">
      <c r="B164" s="26" t="s">
        <v>169</v>
      </c>
      <c r="C164" s="27" t="s">
        <v>187</v>
      </c>
      <c r="D164" s="26" t="s">
        <v>289</v>
      </c>
      <c r="E164" s="28" t="n">
        <v>43845</v>
      </c>
      <c r="F164" s="28" t="n">
        <v>43936</v>
      </c>
      <c r="G164" s="29" t="n">
        <v>52.07</v>
      </c>
      <c r="H164" s="30" t="n">
        <f aca="false">F164-E164</f>
        <v>91</v>
      </c>
      <c r="I164" s="29" t="n">
        <f aca="false">G164*H164</f>
        <v>4738.37</v>
      </c>
    </row>
    <row r="165" s="25" customFormat="true" ht="28.5" hidden="false" customHeight="true" outlineLevel="0" collapsed="false">
      <c r="B165" s="26" t="s">
        <v>169</v>
      </c>
      <c r="C165" s="27" t="s">
        <v>187</v>
      </c>
      <c r="D165" s="26" t="s">
        <v>290</v>
      </c>
      <c r="E165" s="28" t="n">
        <v>43845</v>
      </c>
      <c r="F165" s="28" t="n">
        <v>43936</v>
      </c>
      <c r="G165" s="29" t="n">
        <v>287.46</v>
      </c>
      <c r="H165" s="30" t="n">
        <f aca="false">F165-E165</f>
        <v>91</v>
      </c>
      <c r="I165" s="29" t="n">
        <f aca="false">G165*H165</f>
        <v>26158.86</v>
      </c>
    </row>
    <row r="166" s="25" customFormat="true" ht="28.5" hidden="false" customHeight="true" outlineLevel="0" collapsed="false">
      <c r="B166" s="26" t="s">
        <v>169</v>
      </c>
      <c r="C166" s="27" t="s">
        <v>187</v>
      </c>
      <c r="D166" s="26" t="s">
        <v>291</v>
      </c>
      <c r="E166" s="28" t="n">
        <v>43845</v>
      </c>
      <c r="F166" s="28" t="n">
        <v>43936</v>
      </c>
      <c r="G166" s="29" t="n">
        <v>52.4</v>
      </c>
      <c r="H166" s="30" t="n">
        <f aca="false">F166-E166</f>
        <v>91</v>
      </c>
      <c r="I166" s="29" t="n">
        <f aca="false">G166*H166</f>
        <v>4768.4</v>
      </c>
    </row>
    <row r="167" s="25" customFormat="true" ht="28.5" hidden="false" customHeight="true" outlineLevel="0" collapsed="false">
      <c r="B167" s="26" t="s">
        <v>169</v>
      </c>
      <c r="C167" s="27" t="s">
        <v>187</v>
      </c>
      <c r="D167" s="26" t="s">
        <v>292</v>
      </c>
      <c r="E167" s="28" t="n">
        <v>43845</v>
      </c>
      <c r="F167" s="28" t="n">
        <v>43936</v>
      </c>
      <c r="G167" s="29" t="n">
        <v>455.47</v>
      </c>
      <c r="H167" s="30" t="n">
        <f aca="false">F167-E167</f>
        <v>91</v>
      </c>
      <c r="I167" s="29" t="n">
        <f aca="false">G167*H167</f>
        <v>41447.77</v>
      </c>
    </row>
    <row r="168" s="25" customFormat="true" ht="28.5" hidden="false" customHeight="true" outlineLevel="0" collapsed="false">
      <c r="B168" s="26" t="s">
        <v>169</v>
      </c>
      <c r="C168" s="27" t="s">
        <v>187</v>
      </c>
      <c r="D168" s="26" t="s">
        <v>293</v>
      </c>
      <c r="E168" s="28" t="n">
        <v>43845</v>
      </c>
      <c r="F168" s="28" t="n">
        <v>43936</v>
      </c>
      <c r="G168" s="29" t="n">
        <v>371.36</v>
      </c>
      <c r="H168" s="30" t="n">
        <f aca="false">F168-E168</f>
        <v>91</v>
      </c>
      <c r="I168" s="29" t="n">
        <f aca="false">G168*H168</f>
        <v>33793.76</v>
      </c>
    </row>
    <row r="169" s="25" customFormat="true" ht="28.5" hidden="false" customHeight="true" outlineLevel="0" collapsed="false">
      <c r="B169" s="26" t="s">
        <v>169</v>
      </c>
      <c r="C169" s="27" t="s">
        <v>187</v>
      </c>
      <c r="D169" s="26" t="s">
        <v>294</v>
      </c>
      <c r="E169" s="28" t="n">
        <v>43845</v>
      </c>
      <c r="F169" s="28" t="n">
        <v>43936</v>
      </c>
      <c r="G169" s="29" t="n">
        <v>21.74</v>
      </c>
      <c r="H169" s="30" t="n">
        <f aca="false">F169-E169</f>
        <v>91</v>
      </c>
      <c r="I169" s="29" t="n">
        <f aca="false">G169*H169</f>
        <v>1978.34</v>
      </c>
    </row>
    <row r="170" s="25" customFormat="true" ht="28.5" hidden="false" customHeight="true" outlineLevel="0" collapsed="false">
      <c r="B170" s="26" t="s">
        <v>169</v>
      </c>
      <c r="C170" s="27" t="s">
        <v>187</v>
      </c>
      <c r="D170" s="26" t="s">
        <v>295</v>
      </c>
      <c r="E170" s="28" t="n">
        <v>43845</v>
      </c>
      <c r="F170" s="28" t="n">
        <v>43936</v>
      </c>
      <c r="G170" s="29" t="n">
        <v>52.4</v>
      </c>
      <c r="H170" s="30" t="n">
        <f aca="false">F170-E170</f>
        <v>91</v>
      </c>
      <c r="I170" s="29" t="n">
        <f aca="false">G170*H170</f>
        <v>4768.4</v>
      </c>
    </row>
    <row r="171" s="25" customFormat="true" ht="28.5" hidden="false" customHeight="true" outlineLevel="0" collapsed="false">
      <c r="B171" s="26" t="s">
        <v>169</v>
      </c>
      <c r="C171" s="27" t="s">
        <v>187</v>
      </c>
      <c r="D171" s="26" t="s">
        <v>296</v>
      </c>
      <c r="E171" s="28" t="n">
        <v>43845</v>
      </c>
      <c r="F171" s="28" t="n">
        <v>43936</v>
      </c>
      <c r="G171" s="29" t="n">
        <v>31.16</v>
      </c>
      <c r="H171" s="30" t="n">
        <f aca="false">F171-E171</f>
        <v>91</v>
      </c>
      <c r="I171" s="29" t="n">
        <f aca="false">G171*H171</f>
        <v>2835.56</v>
      </c>
    </row>
    <row r="172" s="25" customFormat="true" ht="28.5" hidden="false" customHeight="true" outlineLevel="0" collapsed="false">
      <c r="B172" s="26" t="s">
        <v>169</v>
      </c>
      <c r="C172" s="27" t="s">
        <v>187</v>
      </c>
      <c r="D172" s="26" t="s">
        <v>297</v>
      </c>
      <c r="E172" s="28" t="n">
        <v>43845</v>
      </c>
      <c r="F172" s="28" t="n">
        <v>43936</v>
      </c>
      <c r="G172" s="29" t="n">
        <v>98.2</v>
      </c>
      <c r="H172" s="30" t="n">
        <f aca="false">F172-E172</f>
        <v>91</v>
      </c>
      <c r="I172" s="29" t="n">
        <f aca="false">G172*H172</f>
        <v>8936.2</v>
      </c>
    </row>
    <row r="173" s="25" customFormat="true" ht="28.5" hidden="false" customHeight="true" outlineLevel="0" collapsed="false">
      <c r="B173" s="26" t="s">
        <v>169</v>
      </c>
      <c r="C173" s="27" t="s">
        <v>187</v>
      </c>
      <c r="D173" s="26" t="s">
        <v>298</v>
      </c>
      <c r="E173" s="28" t="n">
        <v>43845</v>
      </c>
      <c r="F173" s="28" t="n">
        <v>43936</v>
      </c>
      <c r="G173" s="29" t="n">
        <v>48.02</v>
      </c>
      <c r="H173" s="30" t="n">
        <f aca="false">F173-E173</f>
        <v>91</v>
      </c>
      <c r="I173" s="29" t="n">
        <f aca="false">G173*H173</f>
        <v>4369.82</v>
      </c>
    </row>
    <row r="174" s="25" customFormat="true" ht="28.5" hidden="false" customHeight="true" outlineLevel="0" collapsed="false">
      <c r="B174" s="26" t="s">
        <v>169</v>
      </c>
      <c r="C174" s="27" t="s">
        <v>185</v>
      </c>
      <c r="D174" s="26" t="s">
        <v>299</v>
      </c>
      <c r="E174" s="28" t="n">
        <v>43845</v>
      </c>
      <c r="F174" s="28" t="n">
        <v>43936</v>
      </c>
      <c r="G174" s="29" t="n">
        <v>773.77</v>
      </c>
      <c r="H174" s="30" t="n">
        <f aca="false">F174-E174</f>
        <v>91</v>
      </c>
      <c r="I174" s="29" t="n">
        <f aca="false">G174*H174</f>
        <v>70413.07</v>
      </c>
    </row>
    <row r="175" s="25" customFormat="true" ht="28.5" hidden="false" customHeight="true" outlineLevel="0" collapsed="false">
      <c r="B175" s="26" t="s">
        <v>169</v>
      </c>
      <c r="C175" s="27" t="s">
        <v>187</v>
      </c>
      <c r="D175" s="26" t="s">
        <v>300</v>
      </c>
      <c r="E175" s="28" t="n">
        <v>43845</v>
      </c>
      <c r="F175" s="28" t="n">
        <v>43936</v>
      </c>
      <c r="G175" s="29" t="n">
        <v>129.26</v>
      </c>
      <c r="H175" s="30" t="n">
        <f aca="false">F175-E175</f>
        <v>91</v>
      </c>
      <c r="I175" s="29" t="n">
        <f aca="false">G175*H175</f>
        <v>11762.66</v>
      </c>
    </row>
    <row r="176" s="25" customFormat="true" ht="28.5" hidden="false" customHeight="true" outlineLevel="0" collapsed="false">
      <c r="B176" s="26" t="s">
        <v>169</v>
      </c>
      <c r="C176" s="27" t="s">
        <v>187</v>
      </c>
      <c r="D176" s="26" t="s">
        <v>301</v>
      </c>
      <c r="E176" s="28" t="n">
        <v>43845</v>
      </c>
      <c r="F176" s="28" t="n">
        <v>43936</v>
      </c>
      <c r="G176" s="29" t="n">
        <v>0.15</v>
      </c>
      <c r="H176" s="30" t="n">
        <f aca="false">F176-E176</f>
        <v>91</v>
      </c>
      <c r="I176" s="29" t="n">
        <f aca="false">G176*H176</f>
        <v>13.65</v>
      </c>
    </row>
    <row r="177" s="25" customFormat="true" ht="28.5" hidden="false" customHeight="true" outlineLevel="0" collapsed="false">
      <c r="B177" s="26" t="s">
        <v>169</v>
      </c>
      <c r="C177" s="27" t="s">
        <v>187</v>
      </c>
      <c r="D177" s="26" t="s">
        <v>302</v>
      </c>
      <c r="E177" s="28" t="n">
        <v>43845</v>
      </c>
      <c r="F177" s="28" t="n">
        <v>43936</v>
      </c>
      <c r="G177" s="29" t="n">
        <v>72.59</v>
      </c>
      <c r="H177" s="30" t="n">
        <f aca="false">F177-E177</f>
        <v>91</v>
      </c>
      <c r="I177" s="29" t="n">
        <f aca="false">G177*H177</f>
        <v>6605.69</v>
      </c>
    </row>
    <row r="178" s="25" customFormat="true" ht="28.5" hidden="false" customHeight="true" outlineLevel="0" collapsed="false">
      <c r="B178" s="26" t="s">
        <v>169</v>
      </c>
      <c r="C178" s="27" t="s">
        <v>187</v>
      </c>
      <c r="D178" s="26" t="s">
        <v>303</v>
      </c>
      <c r="E178" s="28" t="n">
        <v>43845</v>
      </c>
      <c r="F178" s="28" t="n">
        <v>43936</v>
      </c>
      <c r="G178" s="29" t="n">
        <v>49.17</v>
      </c>
      <c r="H178" s="30" t="n">
        <f aca="false">F178-E178</f>
        <v>91</v>
      </c>
      <c r="I178" s="29" t="n">
        <f aca="false">G178*H178</f>
        <v>4474.47</v>
      </c>
    </row>
    <row r="179" s="25" customFormat="true" ht="28.5" hidden="false" customHeight="true" outlineLevel="0" collapsed="false">
      <c r="B179" s="26" t="s">
        <v>169</v>
      </c>
      <c r="C179" s="27" t="s">
        <v>304</v>
      </c>
      <c r="D179" s="26" t="s">
        <v>305</v>
      </c>
      <c r="E179" s="28" t="n">
        <v>43845</v>
      </c>
      <c r="F179" s="28" t="n">
        <v>43936</v>
      </c>
      <c r="G179" s="29" t="n">
        <v>85.26</v>
      </c>
      <c r="H179" s="30" t="n">
        <f aca="false">F179-E179</f>
        <v>91</v>
      </c>
      <c r="I179" s="29" t="n">
        <f aca="false">G179*H179</f>
        <v>7758.66</v>
      </c>
    </row>
    <row r="180" s="25" customFormat="true" ht="28.5" hidden="false" customHeight="true" outlineLevel="0" collapsed="false">
      <c r="B180" s="26" t="s">
        <v>169</v>
      </c>
      <c r="C180" s="27" t="s">
        <v>187</v>
      </c>
      <c r="D180" s="26" t="s">
        <v>306</v>
      </c>
      <c r="E180" s="28" t="n">
        <v>43845</v>
      </c>
      <c r="F180" s="28" t="n">
        <v>43936</v>
      </c>
      <c r="G180" s="29" t="n">
        <v>335.66</v>
      </c>
      <c r="H180" s="30" t="n">
        <f aca="false">F180-E180</f>
        <v>91</v>
      </c>
      <c r="I180" s="29" t="n">
        <f aca="false">G180*H180</f>
        <v>30545.06</v>
      </c>
    </row>
    <row r="181" s="25" customFormat="true" ht="28.5" hidden="false" customHeight="true" outlineLevel="0" collapsed="false">
      <c r="B181" s="26" t="s">
        <v>169</v>
      </c>
      <c r="C181" s="27" t="s">
        <v>187</v>
      </c>
      <c r="D181" s="26" t="s">
        <v>307</v>
      </c>
      <c r="E181" s="28" t="n">
        <v>43845</v>
      </c>
      <c r="F181" s="28" t="n">
        <v>43936</v>
      </c>
      <c r="G181" s="29" t="n">
        <v>10.65</v>
      </c>
      <c r="H181" s="30" t="n">
        <f aca="false">F181-E181</f>
        <v>91</v>
      </c>
      <c r="I181" s="29" t="n">
        <f aca="false">G181*H181</f>
        <v>969.15</v>
      </c>
    </row>
    <row r="182" s="25" customFormat="true" ht="28.5" hidden="false" customHeight="true" outlineLevel="0" collapsed="false">
      <c r="B182" s="26" t="s">
        <v>169</v>
      </c>
      <c r="C182" s="27" t="s">
        <v>260</v>
      </c>
      <c r="D182" s="26" t="s">
        <v>308</v>
      </c>
      <c r="E182" s="28" t="n">
        <v>43845</v>
      </c>
      <c r="F182" s="28" t="n">
        <v>43936</v>
      </c>
      <c r="G182" s="29" t="n">
        <v>66.25</v>
      </c>
      <c r="H182" s="30" t="n">
        <f aca="false">F182-E182</f>
        <v>91</v>
      </c>
      <c r="I182" s="29" t="n">
        <f aca="false">G182*H182</f>
        <v>6028.75</v>
      </c>
    </row>
    <row r="183" s="25" customFormat="true" ht="28.5" hidden="false" customHeight="true" outlineLevel="0" collapsed="false">
      <c r="B183" s="26" t="s">
        <v>169</v>
      </c>
      <c r="C183" s="27" t="s">
        <v>187</v>
      </c>
      <c r="D183" s="26" t="s">
        <v>309</v>
      </c>
      <c r="E183" s="28" t="n">
        <v>43845</v>
      </c>
      <c r="F183" s="28" t="n">
        <v>43936</v>
      </c>
      <c r="G183" s="29" t="n">
        <v>23.56</v>
      </c>
      <c r="H183" s="30" t="n">
        <f aca="false">F183-E183</f>
        <v>91</v>
      </c>
      <c r="I183" s="29" t="n">
        <f aca="false">G183*H183</f>
        <v>2143.96</v>
      </c>
    </row>
    <row r="184" s="25" customFormat="true" ht="28.5" hidden="false" customHeight="true" outlineLevel="0" collapsed="false">
      <c r="B184" s="26" t="s">
        <v>169</v>
      </c>
      <c r="C184" s="27" t="s">
        <v>187</v>
      </c>
      <c r="D184" s="26" t="s">
        <v>310</v>
      </c>
      <c r="E184" s="28" t="n">
        <v>43845</v>
      </c>
      <c r="F184" s="28" t="n">
        <v>43936</v>
      </c>
      <c r="G184" s="29" t="n">
        <v>28.51</v>
      </c>
      <c r="H184" s="30" t="n">
        <f aca="false">F184-E184</f>
        <v>91</v>
      </c>
      <c r="I184" s="29" t="n">
        <f aca="false">G184*H184</f>
        <v>2594.41</v>
      </c>
    </row>
    <row r="185" s="25" customFormat="true" ht="28.5" hidden="false" customHeight="true" outlineLevel="0" collapsed="false">
      <c r="B185" s="26" t="s">
        <v>169</v>
      </c>
      <c r="C185" s="27" t="s">
        <v>187</v>
      </c>
      <c r="D185" s="26" t="s">
        <v>311</v>
      </c>
      <c r="E185" s="28" t="n">
        <v>43845</v>
      </c>
      <c r="F185" s="28" t="n">
        <v>43936</v>
      </c>
      <c r="G185" s="29" t="n">
        <v>23.06</v>
      </c>
      <c r="H185" s="30" t="n">
        <f aca="false">F185-E185</f>
        <v>91</v>
      </c>
      <c r="I185" s="29" t="n">
        <f aca="false">G185*H185</f>
        <v>2098.46</v>
      </c>
    </row>
    <row r="186" s="25" customFormat="true" ht="28.5" hidden="false" customHeight="true" outlineLevel="0" collapsed="false">
      <c r="B186" s="26" t="s">
        <v>169</v>
      </c>
      <c r="C186" s="27" t="s">
        <v>312</v>
      </c>
      <c r="D186" s="26" t="s">
        <v>313</v>
      </c>
      <c r="E186" s="28" t="n">
        <v>43845</v>
      </c>
      <c r="F186" s="28" t="n">
        <v>43936</v>
      </c>
      <c r="G186" s="29" t="n">
        <v>1359.27</v>
      </c>
      <c r="H186" s="30" t="n">
        <f aca="false">F186-E186</f>
        <v>91</v>
      </c>
      <c r="I186" s="29" t="n">
        <f aca="false">G186*H186</f>
        <v>123693.57</v>
      </c>
    </row>
    <row r="187" s="25" customFormat="true" ht="28.5" hidden="false" customHeight="true" outlineLevel="0" collapsed="false">
      <c r="B187" s="26" t="s">
        <v>169</v>
      </c>
      <c r="C187" s="27" t="s">
        <v>187</v>
      </c>
      <c r="D187" s="26" t="s">
        <v>314</v>
      </c>
      <c r="E187" s="28" t="n">
        <v>43845</v>
      </c>
      <c r="F187" s="28" t="n">
        <v>43936</v>
      </c>
      <c r="G187" s="29" t="n">
        <v>112.45</v>
      </c>
      <c r="H187" s="30" t="n">
        <f aca="false">F187-E187</f>
        <v>91</v>
      </c>
      <c r="I187" s="29" t="n">
        <f aca="false">G187*H187</f>
        <v>10232.95</v>
      </c>
    </row>
    <row r="188" s="25" customFormat="true" ht="28.5" hidden="false" customHeight="true" outlineLevel="0" collapsed="false">
      <c r="B188" s="26" t="s">
        <v>169</v>
      </c>
      <c r="C188" s="27" t="s">
        <v>187</v>
      </c>
      <c r="D188" s="26" t="s">
        <v>315</v>
      </c>
      <c r="E188" s="28" t="n">
        <v>43845</v>
      </c>
      <c r="F188" s="28" t="n">
        <v>43936</v>
      </c>
      <c r="G188" s="29" t="n">
        <v>121.45</v>
      </c>
      <c r="H188" s="30" t="n">
        <f aca="false">F188-E188</f>
        <v>91</v>
      </c>
      <c r="I188" s="29" t="n">
        <f aca="false">G188*H188</f>
        <v>11051.95</v>
      </c>
    </row>
    <row r="189" s="25" customFormat="true" ht="28.5" hidden="false" customHeight="true" outlineLevel="0" collapsed="false">
      <c r="B189" s="26" t="s">
        <v>169</v>
      </c>
      <c r="C189" s="27" t="s">
        <v>316</v>
      </c>
      <c r="D189" s="26" t="s">
        <v>317</v>
      </c>
      <c r="E189" s="28" t="n">
        <v>43845</v>
      </c>
      <c r="F189" s="28" t="n">
        <v>43936</v>
      </c>
      <c r="G189" s="29" t="n">
        <v>414.34</v>
      </c>
      <c r="H189" s="30" t="n">
        <f aca="false">F189-E189</f>
        <v>91</v>
      </c>
      <c r="I189" s="29" t="n">
        <f aca="false">G189*H189</f>
        <v>37704.94</v>
      </c>
    </row>
    <row r="190" s="25" customFormat="true" ht="28.5" hidden="false" customHeight="true" outlineLevel="0" collapsed="false">
      <c r="B190" s="26" t="s">
        <v>169</v>
      </c>
      <c r="C190" s="27" t="s">
        <v>187</v>
      </c>
      <c r="D190" s="26" t="s">
        <v>318</v>
      </c>
      <c r="E190" s="28" t="n">
        <v>43845</v>
      </c>
      <c r="F190" s="28" t="n">
        <v>43936</v>
      </c>
      <c r="G190" s="29" t="n">
        <v>422.13</v>
      </c>
      <c r="H190" s="30" t="n">
        <f aca="false">F190-E190</f>
        <v>91</v>
      </c>
      <c r="I190" s="29" t="n">
        <f aca="false">G190*H190</f>
        <v>38413.83</v>
      </c>
    </row>
    <row r="191" s="25" customFormat="true" ht="28.5" hidden="false" customHeight="true" outlineLevel="0" collapsed="false">
      <c r="B191" s="26" t="s">
        <v>169</v>
      </c>
      <c r="C191" s="27" t="s">
        <v>187</v>
      </c>
      <c r="D191" s="26" t="s">
        <v>319</v>
      </c>
      <c r="E191" s="28" t="n">
        <v>43845</v>
      </c>
      <c r="F191" s="28" t="n">
        <v>43936</v>
      </c>
      <c r="G191" s="29" t="n">
        <v>22.9</v>
      </c>
      <c r="H191" s="30" t="n">
        <f aca="false">F191-E191</f>
        <v>91</v>
      </c>
      <c r="I191" s="29" t="n">
        <f aca="false">G191*H191</f>
        <v>2083.9</v>
      </c>
    </row>
    <row r="192" s="25" customFormat="true" ht="28.5" hidden="false" customHeight="true" outlineLevel="0" collapsed="false">
      <c r="B192" s="26" t="s">
        <v>169</v>
      </c>
      <c r="C192" s="27" t="s">
        <v>316</v>
      </c>
      <c r="D192" s="26" t="s">
        <v>320</v>
      </c>
      <c r="E192" s="28" t="n">
        <v>43845</v>
      </c>
      <c r="F192" s="28" t="n">
        <v>43936</v>
      </c>
      <c r="G192" s="29" t="n">
        <v>93.56</v>
      </c>
      <c r="H192" s="30" t="n">
        <f aca="false">F192-E192</f>
        <v>91</v>
      </c>
      <c r="I192" s="29" t="n">
        <f aca="false">G192*H192</f>
        <v>8513.96</v>
      </c>
    </row>
    <row r="193" s="25" customFormat="true" ht="28.5" hidden="false" customHeight="true" outlineLevel="0" collapsed="false">
      <c r="B193" s="26" t="s">
        <v>169</v>
      </c>
      <c r="C193" s="27" t="s">
        <v>185</v>
      </c>
      <c r="D193" s="26" t="s">
        <v>321</v>
      </c>
      <c r="E193" s="28" t="n">
        <v>43845</v>
      </c>
      <c r="F193" s="28" t="n">
        <v>43936</v>
      </c>
      <c r="G193" s="29" t="n">
        <v>105.1</v>
      </c>
      <c r="H193" s="30" t="n">
        <f aca="false">F193-E193</f>
        <v>91</v>
      </c>
      <c r="I193" s="29" t="n">
        <f aca="false">G193*H193</f>
        <v>9564.1</v>
      </c>
    </row>
    <row r="194" s="25" customFormat="true" ht="28.5" hidden="false" customHeight="true" outlineLevel="0" collapsed="false">
      <c r="B194" s="26" t="s">
        <v>169</v>
      </c>
      <c r="C194" s="27" t="s">
        <v>185</v>
      </c>
      <c r="D194" s="26" t="s">
        <v>322</v>
      </c>
      <c r="E194" s="28" t="n">
        <v>43845</v>
      </c>
      <c r="F194" s="28" t="n">
        <v>43936</v>
      </c>
      <c r="G194" s="29" t="n">
        <v>64.35</v>
      </c>
      <c r="H194" s="30" t="n">
        <f aca="false">F194-E194</f>
        <v>91</v>
      </c>
      <c r="I194" s="29" t="n">
        <f aca="false">G194*H194</f>
        <v>5855.85</v>
      </c>
    </row>
    <row r="195" s="25" customFormat="true" ht="28.5" hidden="false" customHeight="true" outlineLevel="0" collapsed="false">
      <c r="B195" s="26" t="s">
        <v>169</v>
      </c>
      <c r="C195" s="27" t="s">
        <v>323</v>
      </c>
      <c r="D195" s="26" t="s">
        <v>324</v>
      </c>
      <c r="E195" s="28" t="n">
        <v>43938</v>
      </c>
      <c r="F195" s="28" t="n">
        <v>43942</v>
      </c>
      <c r="G195" s="29" t="n">
        <v>9.68</v>
      </c>
      <c r="H195" s="30" t="n">
        <f aca="false">F195-E195</f>
        <v>4</v>
      </c>
      <c r="I195" s="29" t="n">
        <f aca="false">G195*H195</f>
        <v>38.72</v>
      </c>
    </row>
    <row r="196" s="25" customFormat="true" ht="28.5" hidden="false" customHeight="true" outlineLevel="0" collapsed="false">
      <c r="B196" s="26" t="s">
        <v>169</v>
      </c>
      <c r="C196" s="27" t="s">
        <v>323</v>
      </c>
      <c r="D196" s="26" t="s">
        <v>325</v>
      </c>
      <c r="E196" s="28" t="n">
        <v>43938</v>
      </c>
      <c r="F196" s="28" t="n">
        <v>43942</v>
      </c>
      <c r="G196" s="29" t="n">
        <v>12.31</v>
      </c>
      <c r="H196" s="30" t="n">
        <f aca="false">F196-E196</f>
        <v>4</v>
      </c>
      <c r="I196" s="29" t="n">
        <f aca="false">G196*H196</f>
        <v>49.24</v>
      </c>
    </row>
    <row r="197" s="25" customFormat="true" ht="28.5" hidden="false" customHeight="true" outlineLevel="0" collapsed="false">
      <c r="B197" s="26" t="s">
        <v>169</v>
      </c>
      <c r="C197" s="27" t="s">
        <v>323</v>
      </c>
      <c r="D197" s="26" t="s">
        <v>326</v>
      </c>
      <c r="E197" s="28" t="n">
        <v>43938</v>
      </c>
      <c r="F197" s="28" t="n">
        <v>43942</v>
      </c>
      <c r="G197" s="29" t="n">
        <v>228.63</v>
      </c>
      <c r="H197" s="30" t="n">
        <f aca="false">F197-E197</f>
        <v>4</v>
      </c>
      <c r="I197" s="29" t="n">
        <f aca="false">G197*H197</f>
        <v>914.52</v>
      </c>
    </row>
    <row r="198" s="25" customFormat="true" ht="28.5" hidden="false" customHeight="true" outlineLevel="0" collapsed="false">
      <c r="B198" s="26" t="s">
        <v>169</v>
      </c>
      <c r="C198" s="27" t="s">
        <v>323</v>
      </c>
      <c r="D198" s="26" t="s">
        <v>327</v>
      </c>
      <c r="E198" s="28" t="n">
        <v>43938</v>
      </c>
      <c r="F198" s="28" t="n">
        <v>43942</v>
      </c>
      <c r="G198" s="29" t="n">
        <v>1.25</v>
      </c>
      <c r="H198" s="30" t="n">
        <f aca="false">F198-E198</f>
        <v>4</v>
      </c>
      <c r="I198" s="29" t="n">
        <f aca="false">G198*H198</f>
        <v>5</v>
      </c>
    </row>
    <row r="199" s="25" customFormat="true" ht="28.5" hidden="false" customHeight="true" outlineLevel="0" collapsed="false">
      <c r="B199" s="26" t="s">
        <v>169</v>
      </c>
      <c r="C199" s="27" t="s">
        <v>328</v>
      </c>
      <c r="D199" s="26" t="s">
        <v>329</v>
      </c>
      <c r="E199" s="28" t="n">
        <v>43938</v>
      </c>
      <c r="F199" s="28" t="n">
        <v>43942</v>
      </c>
      <c r="G199" s="29" t="n">
        <v>436.39</v>
      </c>
      <c r="H199" s="30" t="n">
        <f aca="false">F199-E199</f>
        <v>4</v>
      </c>
      <c r="I199" s="29" t="n">
        <f aca="false">G199*H199</f>
        <v>1745.56</v>
      </c>
    </row>
    <row r="200" s="25" customFormat="true" ht="28.5" hidden="false" customHeight="true" outlineLevel="0" collapsed="false">
      <c r="B200" s="26" t="s">
        <v>169</v>
      </c>
      <c r="C200" s="27" t="s">
        <v>323</v>
      </c>
      <c r="D200" s="26" t="s">
        <v>330</v>
      </c>
      <c r="E200" s="28" t="n">
        <v>43938</v>
      </c>
      <c r="F200" s="28" t="n">
        <v>43942</v>
      </c>
      <c r="G200" s="29" t="n">
        <v>19.55</v>
      </c>
      <c r="H200" s="30" t="n">
        <f aca="false">F200-E200</f>
        <v>4</v>
      </c>
      <c r="I200" s="29" t="n">
        <f aca="false">G200*H200</f>
        <v>78.2</v>
      </c>
    </row>
    <row r="201" s="25" customFormat="true" ht="28.5" hidden="false" customHeight="true" outlineLevel="0" collapsed="false">
      <c r="B201" s="26" t="s">
        <v>169</v>
      </c>
      <c r="C201" s="27" t="s">
        <v>331</v>
      </c>
      <c r="D201" s="26" t="s">
        <v>332</v>
      </c>
      <c r="E201" s="28" t="n">
        <v>43938</v>
      </c>
      <c r="F201" s="28" t="n">
        <v>43942</v>
      </c>
      <c r="G201" s="29" t="n">
        <v>68.25</v>
      </c>
      <c r="H201" s="30" t="n">
        <f aca="false">F201-E201</f>
        <v>4</v>
      </c>
      <c r="I201" s="29" t="n">
        <f aca="false">G201*H201</f>
        <v>273</v>
      </c>
    </row>
    <row r="202" s="25" customFormat="true" ht="28.5" hidden="false" customHeight="true" outlineLevel="0" collapsed="false">
      <c r="B202" s="26" t="s">
        <v>169</v>
      </c>
      <c r="C202" s="27" t="s">
        <v>323</v>
      </c>
      <c r="D202" s="26" t="s">
        <v>333</v>
      </c>
      <c r="E202" s="28" t="n">
        <v>43938</v>
      </c>
      <c r="F202" s="28" t="n">
        <v>43942</v>
      </c>
      <c r="G202" s="29" t="n">
        <v>8.67</v>
      </c>
      <c r="H202" s="30" t="n">
        <f aca="false">F202-E202</f>
        <v>4</v>
      </c>
      <c r="I202" s="29" t="n">
        <f aca="false">G202*H202</f>
        <v>34.68</v>
      </c>
    </row>
    <row r="203" s="25" customFormat="true" ht="28.5" hidden="false" customHeight="true" outlineLevel="0" collapsed="false">
      <c r="B203" s="26" t="s">
        <v>169</v>
      </c>
      <c r="C203" s="27" t="s">
        <v>323</v>
      </c>
      <c r="D203" s="26" t="s">
        <v>334</v>
      </c>
      <c r="E203" s="28" t="n">
        <v>43938</v>
      </c>
      <c r="F203" s="28" t="n">
        <v>43942</v>
      </c>
      <c r="G203" s="29" t="n">
        <v>39.61</v>
      </c>
      <c r="H203" s="30" t="n">
        <f aca="false">F203-E203</f>
        <v>4</v>
      </c>
      <c r="I203" s="29" t="n">
        <f aca="false">G203*H203</f>
        <v>158.44</v>
      </c>
    </row>
    <row r="204" s="25" customFormat="true" ht="28.5" hidden="false" customHeight="true" outlineLevel="0" collapsed="false">
      <c r="B204" s="26" t="s">
        <v>169</v>
      </c>
      <c r="C204" s="27" t="s">
        <v>323</v>
      </c>
      <c r="D204" s="26" t="s">
        <v>335</v>
      </c>
      <c r="E204" s="28" t="n">
        <v>43938</v>
      </c>
      <c r="F204" s="28" t="n">
        <v>43942</v>
      </c>
      <c r="G204" s="29" t="n">
        <v>161.11</v>
      </c>
      <c r="H204" s="30" t="n">
        <f aca="false">F204-E204</f>
        <v>4</v>
      </c>
      <c r="I204" s="29" t="n">
        <f aca="false">G204*H204</f>
        <v>644.44</v>
      </c>
    </row>
    <row r="205" s="25" customFormat="true" ht="28.5" hidden="false" customHeight="true" outlineLevel="0" collapsed="false">
      <c r="B205" s="26" t="s">
        <v>169</v>
      </c>
      <c r="C205" s="27" t="s">
        <v>323</v>
      </c>
      <c r="D205" s="26" t="s">
        <v>336</v>
      </c>
      <c r="E205" s="28" t="n">
        <v>43938</v>
      </c>
      <c r="F205" s="28" t="n">
        <v>43942</v>
      </c>
      <c r="G205" s="29" t="n">
        <v>10.96</v>
      </c>
      <c r="H205" s="30" t="n">
        <f aca="false">F205-E205</f>
        <v>4</v>
      </c>
      <c r="I205" s="29" t="n">
        <f aca="false">G205*H205</f>
        <v>43.84</v>
      </c>
    </row>
    <row r="206" s="25" customFormat="true" ht="28.5" hidden="false" customHeight="true" outlineLevel="0" collapsed="false">
      <c r="B206" s="26" t="s">
        <v>169</v>
      </c>
      <c r="C206" s="27" t="s">
        <v>337</v>
      </c>
      <c r="D206" s="26" t="s">
        <v>338</v>
      </c>
      <c r="E206" s="28" t="n">
        <v>43938</v>
      </c>
      <c r="F206" s="28" t="n">
        <v>43942</v>
      </c>
      <c r="G206" s="29" t="n">
        <v>0.14</v>
      </c>
      <c r="H206" s="30" t="n">
        <f aca="false">F206-E206</f>
        <v>4</v>
      </c>
      <c r="I206" s="29" t="n">
        <f aca="false">G206*H206</f>
        <v>0.56</v>
      </c>
    </row>
    <row r="207" s="25" customFormat="true" ht="28.5" hidden="false" customHeight="true" outlineLevel="0" collapsed="false">
      <c r="B207" s="26" t="s">
        <v>169</v>
      </c>
      <c r="C207" s="27" t="s">
        <v>323</v>
      </c>
      <c r="D207" s="26" t="s">
        <v>339</v>
      </c>
      <c r="E207" s="28" t="n">
        <v>43938</v>
      </c>
      <c r="F207" s="28" t="n">
        <v>43942</v>
      </c>
      <c r="G207" s="29" t="n">
        <v>20.51</v>
      </c>
      <c r="H207" s="30" t="n">
        <f aca="false">F207-E207</f>
        <v>4</v>
      </c>
      <c r="I207" s="29" t="n">
        <f aca="false">G207*H207</f>
        <v>82.04</v>
      </c>
    </row>
    <row r="208" s="25" customFormat="true" ht="28.5" hidden="false" customHeight="true" outlineLevel="0" collapsed="false">
      <c r="B208" s="26" t="s">
        <v>169</v>
      </c>
      <c r="C208" s="27" t="s">
        <v>323</v>
      </c>
      <c r="D208" s="26" t="s">
        <v>340</v>
      </c>
      <c r="E208" s="28" t="n">
        <v>43938</v>
      </c>
      <c r="F208" s="28" t="n">
        <v>43942</v>
      </c>
      <c r="G208" s="29" t="n">
        <v>0.14</v>
      </c>
      <c r="H208" s="30" t="n">
        <f aca="false">F208-E208</f>
        <v>4</v>
      </c>
      <c r="I208" s="29" t="n">
        <f aca="false">G208*H208</f>
        <v>0.56</v>
      </c>
    </row>
    <row r="209" s="25" customFormat="true" ht="28.5" hidden="false" customHeight="true" outlineLevel="0" collapsed="false">
      <c r="B209" s="26" t="s">
        <v>169</v>
      </c>
      <c r="C209" s="27" t="s">
        <v>323</v>
      </c>
      <c r="D209" s="26" t="s">
        <v>341</v>
      </c>
      <c r="E209" s="28" t="n">
        <v>43938</v>
      </c>
      <c r="F209" s="28" t="n">
        <v>43942</v>
      </c>
      <c r="G209" s="29" t="n">
        <v>19.55</v>
      </c>
      <c r="H209" s="30" t="n">
        <f aca="false">F209-E209</f>
        <v>4</v>
      </c>
      <c r="I209" s="29" t="n">
        <f aca="false">G209*H209</f>
        <v>78.2</v>
      </c>
    </row>
    <row r="210" s="25" customFormat="true" ht="28.5" hidden="false" customHeight="true" outlineLevel="0" collapsed="false">
      <c r="B210" s="26" t="s">
        <v>169</v>
      </c>
      <c r="C210" s="27" t="s">
        <v>342</v>
      </c>
      <c r="D210" s="26" t="s">
        <v>343</v>
      </c>
      <c r="E210" s="28" t="n">
        <v>43938</v>
      </c>
      <c r="F210" s="28" t="n">
        <v>43942</v>
      </c>
      <c r="G210" s="29" t="n">
        <v>39.29</v>
      </c>
      <c r="H210" s="30" t="n">
        <f aca="false">F210-E210</f>
        <v>4</v>
      </c>
      <c r="I210" s="29" t="n">
        <f aca="false">G210*H210</f>
        <v>157.16</v>
      </c>
    </row>
    <row r="211" s="25" customFormat="true" ht="28.5" hidden="false" customHeight="true" outlineLevel="0" collapsed="false">
      <c r="B211" s="26" t="s">
        <v>169</v>
      </c>
      <c r="C211" s="27" t="s">
        <v>323</v>
      </c>
      <c r="D211" s="26" t="s">
        <v>344</v>
      </c>
      <c r="E211" s="28" t="n">
        <v>43938</v>
      </c>
      <c r="F211" s="28" t="n">
        <v>43942</v>
      </c>
      <c r="G211" s="29" t="n">
        <v>8.39</v>
      </c>
      <c r="H211" s="30" t="n">
        <f aca="false">F211-E211</f>
        <v>4</v>
      </c>
      <c r="I211" s="29" t="n">
        <f aca="false">G211*H211</f>
        <v>33.56</v>
      </c>
    </row>
    <row r="212" s="25" customFormat="true" ht="28.5" hidden="false" customHeight="true" outlineLevel="0" collapsed="false">
      <c r="B212" s="26" t="s">
        <v>169</v>
      </c>
      <c r="C212" s="27" t="s">
        <v>323</v>
      </c>
      <c r="D212" s="26" t="s">
        <v>345</v>
      </c>
      <c r="E212" s="28" t="n">
        <v>43937</v>
      </c>
      <c r="F212" s="28" t="n">
        <v>43942</v>
      </c>
      <c r="G212" s="29" t="n">
        <v>23.45</v>
      </c>
      <c r="H212" s="30" t="n">
        <f aca="false">F212-E212</f>
        <v>5</v>
      </c>
      <c r="I212" s="29" t="n">
        <f aca="false">G212*H212</f>
        <v>117.25</v>
      </c>
    </row>
    <row r="213" s="25" customFormat="true" ht="28.5" hidden="false" customHeight="true" outlineLevel="0" collapsed="false">
      <c r="B213" s="26" t="s">
        <v>169</v>
      </c>
      <c r="C213" s="27" t="s">
        <v>323</v>
      </c>
      <c r="D213" s="26" t="s">
        <v>346</v>
      </c>
      <c r="E213" s="28" t="n">
        <v>43931</v>
      </c>
      <c r="F213" s="28" t="n">
        <v>43942</v>
      </c>
      <c r="G213" s="29" t="n">
        <v>170.7</v>
      </c>
      <c r="H213" s="30" t="n">
        <f aca="false">F213-E213</f>
        <v>11</v>
      </c>
      <c r="I213" s="29" t="n">
        <f aca="false">G213*H213</f>
        <v>1877.7</v>
      </c>
    </row>
    <row r="214" s="25" customFormat="true" ht="28.5" hidden="false" customHeight="true" outlineLevel="0" collapsed="false">
      <c r="B214" s="26" t="s">
        <v>169</v>
      </c>
      <c r="C214" s="27" t="s">
        <v>323</v>
      </c>
      <c r="D214" s="26" t="s">
        <v>347</v>
      </c>
      <c r="E214" s="28" t="n">
        <v>43931</v>
      </c>
      <c r="F214" s="28" t="n">
        <v>43942</v>
      </c>
      <c r="G214" s="29" t="n">
        <v>19.65</v>
      </c>
      <c r="H214" s="30" t="n">
        <f aca="false">F214-E214</f>
        <v>11</v>
      </c>
      <c r="I214" s="29" t="n">
        <f aca="false">G214*H214</f>
        <v>216.15</v>
      </c>
    </row>
    <row r="215" s="25" customFormat="true" ht="28.5" hidden="false" customHeight="true" outlineLevel="0" collapsed="false">
      <c r="B215" s="26" t="s">
        <v>169</v>
      </c>
      <c r="C215" s="27" t="s">
        <v>323</v>
      </c>
      <c r="D215" s="26" t="s">
        <v>348</v>
      </c>
      <c r="E215" s="28" t="n">
        <v>43931</v>
      </c>
      <c r="F215" s="28" t="n">
        <v>43942</v>
      </c>
      <c r="G215" s="29" t="n">
        <v>336.88</v>
      </c>
      <c r="H215" s="30" t="n">
        <f aca="false">F215-E215</f>
        <v>11</v>
      </c>
      <c r="I215" s="29" t="n">
        <f aca="false">G215*H215</f>
        <v>3705.68</v>
      </c>
    </row>
    <row r="216" s="25" customFormat="true" ht="28.5" hidden="false" customHeight="true" outlineLevel="0" collapsed="false">
      <c r="B216" s="26" t="s">
        <v>169</v>
      </c>
      <c r="C216" s="27" t="s">
        <v>323</v>
      </c>
      <c r="D216" s="26" t="s">
        <v>349</v>
      </c>
      <c r="E216" s="28" t="n">
        <v>43931</v>
      </c>
      <c r="F216" s="28" t="n">
        <v>43942</v>
      </c>
      <c r="G216" s="29" t="n">
        <v>265.23</v>
      </c>
      <c r="H216" s="30" t="n">
        <f aca="false">F216-E216</f>
        <v>11</v>
      </c>
      <c r="I216" s="29" t="n">
        <f aca="false">G216*H216</f>
        <v>2917.53</v>
      </c>
    </row>
    <row r="217" s="25" customFormat="true" ht="28.5" hidden="false" customHeight="true" outlineLevel="0" collapsed="false">
      <c r="B217" s="26" t="s">
        <v>169</v>
      </c>
      <c r="C217" s="27" t="s">
        <v>350</v>
      </c>
      <c r="D217" s="26" t="s">
        <v>351</v>
      </c>
      <c r="E217" s="28" t="n">
        <v>43931</v>
      </c>
      <c r="F217" s="28" t="n">
        <v>43942</v>
      </c>
      <c r="G217" s="29" t="n">
        <v>221.61</v>
      </c>
      <c r="H217" s="30" t="n">
        <f aca="false">F217-E217</f>
        <v>11</v>
      </c>
      <c r="I217" s="29" t="n">
        <f aca="false">G217*H217</f>
        <v>2437.71</v>
      </c>
    </row>
    <row r="218" s="25" customFormat="true" ht="28.5" hidden="false" customHeight="true" outlineLevel="0" collapsed="false">
      <c r="B218" s="26" t="s">
        <v>169</v>
      </c>
      <c r="C218" s="27" t="s">
        <v>323</v>
      </c>
      <c r="D218" s="26" t="s">
        <v>352</v>
      </c>
      <c r="E218" s="28" t="n">
        <v>43931</v>
      </c>
      <c r="F218" s="28" t="n">
        <v>43942</v>
      </c>
      <c r="G218" s="29" t="n">
        <v>560.5</v>
      </c>
      <c r="H218" s="30" t="n">
        <f aca="false">F218-E218</f>
        <v>11</v>
      </c>
      <c r="I218" s="29" t="n">
        <f aca="false">G218*H218</f>
        <v>6165.5</v>
      </c>
    </row>
    <row r="219" s="25" customFormat="true" ht="28.5" hidden="false" customHeight="true" outlineLevel="0" collapsed="false">
      <c r="B219" s="26" t="s">
        <v>169</v>
      </c>
      <c r="C219" s="27" t="s">
        <v>323</v>
      </c>
      <c r="D219" s="26" t="s">
        <v>353</v>
      </c>
      <c r="E219" s="28" t="n">
        <v>43931</v>
      </c>
      <c r="F219" s="28" t="n">
        <v>43942</v>
      </c>
      <c r="G219" s="29" t="n">
        <v>13.56</v>
      </c>
      <c r="H219" s="30" t="n">
        <f aca="false">F219-E219</f>
        <v>11</v>
      </c>
      <c r="I219" s="29" t="n">
        <f aca="false">G219*H219</f>
        <v>149.16</v>
      </c>
    </row>
    <row r="220" s="25" customFormat="true" ht="28.5" hidden="false" customHeight="true" outlineLevel="0" collapsed="false">
      <c r="B220" s="26" t="s">
        <v>169</v>
      </c>
      <c r="C220" s="27" t="s">
        <v>323</v>
      </c>
      <c r="D220" s="26" t="s">
        <v>354</v>
      </c>
      <c r="E220" s="28" t="n">
        <v>43931</v>
      </c>
      <c r="F220" s="28" t="n">
        <v>43942</v>
      </c>
      <c r="G220" s="29" t="n">
        <v>170.42</v>
      </c>
      <c r="H220" s="30" t="n">
        <f aca="false">F220-E220</f>
        <v>11</v>
      </c>
      <c r="I220" s="29" t="n">
        <f aca="false">G220*H220</f>
        <v>1874.62</v>
      </c>
    </row>
    <row r="221" s="25" customFormat="true" ht="28.5" hidden="false" customHeight="true" outlineLevel="0" collapsed="false">
      <c r="B221" s="26" t="s">
        <v>169</v>
      </c>
      <c r="C221" s="27" t="s">
        <v>323</v>
      </c>
      <c r="D221" s="26" t="s">
        <v>355</v>
      </c>
      <c r="E221" s="28" t="n">
        <v>43931</v>
      </c>
      <c r="F221" s="28" t="n">
        <v>43942</v>
      </c>
      <c r="G221" s="29" t="n">
        <v>9.59</v>
      </c>
      <c r="H221" s="30" t="n">
        <f aca="false">F221-E221</f>
        <v>11</v>
      </c>
      <c r="I221" s="29" t="n">
        <f aca="false">G221*H221</f>
        <v>105.49</v>
      </c>
    </row>
    <row r="222" s="25" customFormat="true" ht="28.5" hidden="false" customHeight="true" outlineLevel="0" collapsed="false">
      <c r="B222" s="26" t="s">
        <v>169</v>
      </c>
      <c r="C222" s="27" t="s">
        <v>356</v>
      </c>
      <c r="D222" s="26" t="s">
        <v>357</v>
      </c>
      <c r="E222" s="28" t="n">
        <v>43931</v>
      </c>
      <c r="F222" s="28" t="n">
        <v>43942</v>
      </c>
      <c r="G222" s="29" t="n">
        <v>42.57</v>
      </c>
      <c r="H222" s="30" t="n">
        <f aca="false">F222-E222</f>
        <v>11</v>
      </c>
      <c r="I222" s="29" t="n">
        <f aca="false">G222*H222</f>
        <v>468.27</v>
      </c>
    </row>
    <row r="223" s="25" customFormat="true" ht="28.5" hidden="false" customHeight="true" outlineLevel="0" collapsed="false">
      <c r="B223" s="26" t="s">
        <v>169</v>
      </c>
      <c r="C223" s="27" t="s">
        <v>323</v>
      </c>
      <c r="D223" s="26" t="s">
        <v>358</v>
      </c>
      <c r="E223" s="28" t="n">
        <v>43931</v>
      </c>
      <c r="F223" s="28" t="n">
        <v>43942</v>
      </c>
      <c r="G223" s="29" t="n">
        <v>59.66</v>
      </c>
      <c r="H223" s="30" t="n">
        <f aca="false">F223-E223</f>
        <v>11</v>
      </c>
      <c r="I223" s="29" t="n">
        <f aca="false">G223*H223</f>
        <v>656.26</v>
      </c>
    </row>
    <row r="224" s="25" customFormat="true" ht="28.5" hidden="false" customHeight="true" outlineLevel="0" collapsed="false">
      <c r="B224" s="26" t="s">
        <v>169</v>
      </c>
      <c r="C224" s="27" t="s">
        <v>359</v>
      </c>
      <c r="D224" s="26" t="s">
        <v>360</v>
      </c>
      <c r="E224" s="28" t="n">
        <v>43931</v>
      </c>
      <c r="F224" s="28" t="n">
        <v>43942</v>
      </c>
      <c r="G224" s="29" t="n">
        <v>382.82</v>
      </c>
      <c r="H224" s="30" t="n">
        <f aca="false">F224-E224</f>
        <v>11</v>
      </c>
      <c r="I224" s="29" t="n">
        <f aca="false">G224*H224</f>
        <v>4211.02</v>
      </c>
    </row>
    <row r="225" s="25" customFormat="true" ht="28.5" hidden="false" customHeight="true" outlineLevel="0" collapsed="false">
      <c r="B225" s="26" t="s">
        <v>169</v>
      </c>
      <c r="C225" s="27" t="s">
        <v>361</v>
      </c>
      <c r="D225" s="26" t="s">
        <v>362</v>
      </c>
      <c r="E225" s="28" t="n">
        <v>43931</v>
      </c>
      <c r="F225" s="28" t="n">
        <v>43942</v>
      </c>
      <c r="G225" s="29" t="n">
        <v>272.1</v>
      </c>
      <c r="H225" s="30" t="n">
        <f aca="false">F225-E225</f>
        <v>11</v>
      </c>
      <c r="I225" s="29" t="n">
        <f aca="false">G225*H225</f>
        <v>2993.1</v>
      </c>
    </row>
    <row r="226" s="25" customFormat="true" ht="28.5" hidden="false" customHeight="true" outlineLevel="0" collapsed="false">
      <c r="B226" s="26" t="s">
        <v>169</v>
      </c>
      <c r="C226" s="27" t="s">
        <v>363</v>
      </c>
      <c r="D226" s="26" t="s">
        <v>364</v>
      </c>
      <c r="E226" s="28" t="n">
        <v>43931</v>
      </c>
      <c r="F226" s="28" t="n">
        <v>43942</v>
      </c>
      <c r="G226" s="29" t="n">
        <v>366.4</v>
      </c>
      <c r="H226" s="30" t="n">
        <f aca="false">F226-E226</f>
        <v>11</v>
      </c>
      <c r="I226" s="29" t="n">
        <f aca="false">G226*H226</f>
        <v>4030.4</v>
      </c>
    </row>
    <row r="227" s="25" customFormat="true" ht="28.5" hidden="false" customHeight="true" outlineLevel="0" collapsed="false">
      <c r="B227" s="26" t="s">
        <v>169</v>
      </c>
      <c r="C227" s="27" t="s">
        <v>328</v>
      </c>
      <c r="D227" s="26" t="s">
        <v>365</v>
      </c>
      <c r="E227" s="28" t="n">
        <v>43931</v>
      </c>
      <c r="F227" s="28" t="n">
        <v>43942</v>
      </c>
      <c r="G227" s="29" t="n">
        <v>1349.41</v>
      </c>
      <c r="H227" s="30" t="n">
        <f aca="false">F227-E227</f>
        <v>11</v>
      </c>
      <c r="I227" s="29" t="n">
        <f aca="false">G227*H227</f>
        <v>14843.51</v>
      </c>
    </row>
    <row r="228" s="25" customFormat="true" ht="28.5" hidden="false" customHeight="true" outlineLevel="0" collapsed="false">
      <c r="B228" s="26" t="s">
        <v>169</v>
      </c>
      <c r="C228" s="27" t="s">
        <v>356</v>
      </c>
      <c r="D228" s="26" t="s">
        <v>366</v>
      </c>
      <c r="E228" s="28" t="n">
        <v>43931</v>
      </c>
      <c r="F228" s="28" t="n">
        <v>43942</v>
      </c>
      <c r="G228" s="29" t="n">
        <v>49.48</v>
      </c>
      <c r="H228" s="30" t="n">
        <f aca="false">F228-E228</f>
        <v>11</v>
      </c>
      <c r="I228" s="29" t="n">
        <f aca="false">G228*H228</f>
        <v>544.28</v>
      </c>
    </row>
    <row r="229" s="25" customFormat="true" ht="28.5" hidden="false" customHeight="true" outlineLevel="0" collapsed="false">
      <c r="B229" s="26" t="s">
        <v>169</v>
      </c>
      <c r="C229" s="27" t="s">
        <v>323</v>
      </c>
      <c r="D229" s="26" t="s">
        <v>367</v>
      </c>
      <c r="E229" s="28" t="n">
        <v>43931</v>
      </c>
      <c r="F229" s="28" t="n">
        <v>43942</v>
      </c>
      <c r="G229" s="29" t="n">
        <v>104.1</v>
      </c>
      <c r="H229" s="30" t="n">
        <f aca="false">F229-E229</f>
        <v>11</v>
      </c>
      <c r="I229" s="29" t="n">
        <f aca="false">G229*H229</f>
        <v>1145.1</v>
      </c>
    </row>
    <row r="230" s="25" customFormat="true" ht="28.5" hidden="false" customHeight="true" outlineLevel="0" collapsed="false">
      <c r="B230" s="26" t="s">
        <v>169</v>
      </c>
      <c r="C230" s="27" t="s">
        <v>323</v>
      </c>
      <c r="D230" s="26" t="s">
        <v>368</v>
      </c>
      <c r="E230" s="28" t="n">
        <v>43931</v>
      </c>
      <c r="F230" s="28" t="n">
        <v>43942</v>
      </c>
      <c r="G230" s="29" t="n">
        <v>38.63</v>
      </c>
      <c r="H230" s="30" t="n">
        <f aca="false">F230-E230</f>
        <v>11</v>
      </c>
      <c r="I230" s="29" t="n">
        <f aca="false">G230*H230</f>
        <v>424.93</v>
      </c>
    </row>
    <row r="231" s="25" customFormat="true" ht="28.5" hidden="false" customHeight="true" outlineLevel="0" collapsed="false">
      <c r="B231" s="26" t="s">
        <v>169</v>
      </c>
      <c r="C231" s="27" t="s">
        <v>369</v>
      </c>
      <c r="D231" s="26" t="s">
        <v>370</v>
      </c>
      <c r="E231" s="28" t="n">
        <v>43931</v>
      </c>
      <c r="F231" s="28" t="n">
        <v>43942</v>
      </c>
      <c r="G231" s="29" t="n">
        <v>264.34</v>
      </c>
      <c r="H231" s="30" t="n">
        <f aca="false">F231-E231</f>
        <v>11</v>
      </c>
      <c r="I231" s="29" t="n">
        <f aca="false">G231*H231</f>
        <v>2907.74</v>
      </c>
    </row>
    <row r="232" s="25" customFormat="true" ht="28.5" hidden="false" customHeight="true" outlineLevel="0" collapsed="false">
      <c r="B232" s="26" t="s">
        <v>169</v>
      </c>
      <c r="C232" s="27" t="s">
        <v>323</v>
      </c>
      <c r="D232" s="26" t="s">
        <v>371</v>
      </c>
      <c r="E232" s="28" t="n">
        <v>43931</v>
      </c>
      <c r="F232" s="28" t="n">
        <v>43942</v>
      </c>
      <c r="G232" s="29" t="n">
        <v>65.43</v>
      </c>
      <c r="H232" s="30" t="n">
        <f aca="false">F232-E232</f>
        <v>11</v>
      </c>
      <c r="I232" s="29" t="n">
        <f aca="false">G232*H232</f>
        <v>719.73</v>
      </c>
    </row>
    <row r="233" s="25" customFormat="true" ht="28.5" hidden="false" customHeight="true" outlineLevel="0" collapsed="false">
      <c r="B233" s="26" t="s">
        <v>169</v>
      </c>
      <c r="C233" s="27" t="s">
        <v>323</v>
      </c>
      <c r="D233" s="26" t="s">
        <v>372</v>
      </c>
      <c r="E233" s="28" t="n">
        <v>43931</v>
      </c>
      <c r="F233" s="28" t="n">
        <v>43942</v>
      </c>
      <c r="G233" s="29" t="n">
        <v>23.6</v>
      </c>
      <c r="H233" s="30" t="n">
        <f aca="false">F233-E233</f>
        <v>11</v>
      </c>
      <c r="I233" s="29" t="n">
        <f aca="false">G233*H233</f>
        <v>259.6</v>
      </c>
    </row>
    <row r="234" s="25" customFormat="true" ht="28.5" hidden="false" customHeight="true" outlineLevel="0" collapsed="false">
      <c r="B234" s="26" t="s">
        <v>169</v>
      </c>
      <c r="C234" s="27" t="s">
        <v>323</v>
      </c>
      <c r="D234" s="26" t="s">
        <v>373</v>
      </c>
      <c r="E234" s="28" t="n">
        <v>43931</v>
      </c>
      <c r="F234" s="28" t="n">
        <v>43942</v>
      </c>
      <c r="G234" s="29" t="n">
        <v>17.53</v>
      </c>
      <c r="H234" s="30" t="n">
        <f aca="false">F234-E234</f>
        <v>11</v>
      </c>
      <c r="I234" s="29" t="n">
        <f aca="false">G234*H234</f>
        <v>192.83</v>
      </c>
    </row>
    <row r="235" s="25" customFormat="true" ht="28.5" hidden="false" customHeight="true" outlineLevel="0" collapsed="false">
      <c r="B235" s="26" t="s">
        <v>169</v>
      </c>
      <c r="C235" s="27" t="s">
        <v>356</v>
      </c>
      <c r="D235" s="26" t="s">
        <v>374</v>
      </c>
      <c r="E235" s="28" t="n">
        <v>43931</v>
      </c>
      <c r="F235" s="28" t="n">
        <v>43942</v>
      </c>
      <c r="G235" s="29" t="n">
        <v>38.25</v>
      </c>
      <c r="H235" s="30" t="n">
        <f aca="false">F235-E235</f>
        <v>11</v>
      </c>
      <c r="I235" s="29" t="n">
        <f aca="false">G235*H235</f>
        <v>420.75</v>
      </c>
    </row>
    <row r="236" s="25" customFormat="true" ht="28.5" hidden="false" customHeight="true" outlineLevel="0" collapsed="false">
      <c r="B236" s="26" t="s">
        <v>169</v>
      </c>
      <c r="C236" s="27" t="s">
        <v>323</v>
      </c>
      <c r="D236" s="26" t="s">
        <v>375</v>
      </c>
      <c r="E236" s="28" t="n">
        <v>43931</v>
      </c>
      <c r="F236" s="28" t="n">
        <v>43942</v>
      </c>
      <c r="G236" s="29" t="n">
        <v>35.76</v>
      </c>
      <c r="H236" s="30" t="n">
        <f aca="false">F236-E236</f>
        <v>11</v>
      </c>
      <c r="I236" s="29" t="n">
        <f aca="false">G236*H236</f>
        <v>393.36</v>
      </c>
    </row>
    <row r="237" s="25" customFormat="true" ht="28.5" hidden="false" customHeight="true" outlineLevel="0" collapsed="false">
      <c r="B237" s="26" t="s">
        <v>169</v>
      </c>
      <c r="C237" s="27" t="s">
        <v>376</v>
      </c>
      <c r="D237" s="26" t="s">
        <v>377</v>
      </c>
      <c r="E237" s="28" t="n">
        <v>43931</v>
      </c>
      <c r="F237" s="28" t="n">
        <v>43942</v>
      </c>
      <c r="G237" s="29" t="n">
        <v>675.01</v>
      </c>
      <c r="H237" s="30" t="n">
        <f aca="false">F237-E237</f>
        <v>11</v>
      </c>
      <c r="I237" s="29" t="n">
        <f aca="false">G237*H237</f>
        <v>7425.11</v>
      </c>
    </row>
    <row r="238" s="25" customFormat="true" ht="28.5" hidden="false" customHeight="true" outlineLevel="0" collapsed="false">
      <c r="B238" s="26" t="s">
        <v>169</v>
      </c>
      <c r="C238" s="27" t="s">
        <v>323</v>
      </c>
      <c r="D238" s="26" t="s">
        <v>378</v>
      </c>
      <c r="E238" s="28" t="n">
        <v>43931</v>
      </c>
      <c r="F238" s="28" t="n">
        <v>43942</v>
      </c>
      <c r="G238" s="29" t="n">
        <v>21.14</v>
      </c>
      <c r="H238" s="30" t="n">
        <f aca="false">F238-E238</f>
        <v>11</v>
      </c>
      <c r="I238" s="29" t="n">
        <f aca="false">G238*H238</f>
        <v>232.54</v>
      </c>
    </row>
    <row r="239" s="25" customFormat="true" ht="28.5" hidden="false" customHeight="true" outlineLevel="0" collapsed="false">
      <c r="B239" s="26" t="s">
        <v>169</v>
      </c>
      <c r="C239" s="27" t="s">
        <v>323</v>
      </c>
      <c r="D239" s="26" t="s">
        <v>379</v>
      </c>
      <c r="E239" s="28" t="n">
        <v>43931</v>
      </c>
      <c r="F239" s="28" t="n">
        <v>43942</v>
      </c>
      <c r="G239" s="29" t="n">
        <v>99.72</v>
      </c>
      <c r="H239" s="30" t="n">
        <f aca="false">F239-E239</f>
        <v>11</v>
      </c>
      <c r="I239" s="29" t="n">
        <f aca="false">G239*H239</f>
        <v>1096.92</v>
      </c>
    </row>
    <row r="240" s="25" customFormat="true" ht="28.5" hidden="false" customHeight="true" outlineLevel="0" collapsed="false">
      <c r="B240" s="26" t="s">
        <v>169</v>
      </c>
      <c r="C240" s="27" t="s">
        <v>323</v>
      </c>
      <c r="D240" s="26" t="s">
        <v>380</v>
      </c>
      <c r="E240" s="28" t="n">
        <v>43931</v>
      </c>
      <c r="F240" s="28" t="n">
        <v>43942</v>
      </c>
      <c r="G240" s="29" t="n">
        <v>346.32</v>
      </c>
      <c r="H240" s="30" t="n">
        <f aca="false">F240-E240</f>
        <v>11</v>
      </c>
      <c r="I240" s="29" t="n">
        <f aca="false">G240*H240</f>
        <v>3809.52</v>
      </c>
    </row>
    <row r="241" s="25" customFormat="true" ht="28.5" hidden="false" customHeight="true" outlineLevel="0" collapsed="false">
      <c r="B241" s="26" t="s">
        <v>169</v>
      </c>
      <c r="C241" s="27" t="s">
        <v>369</v>
      </c>
      <c r="D241" s="26" t="s">
        <v>381</v>
      </c>
      <c r="E241" s="28" t="n">
        <v>43931</v>
      </c>
      <c r="F241" s="28" t="n">
        <v>43942</v>
      </c>
      <c r="G241" s="29" t="n">
        <v>84.52</v>
      </c>
      <c r="H241" s="30" t="n">
        <f aca="false">F241-E241</f>
        <v>11</v>
      </c>
      <c r="I241" s="29" t="n">
        <f aca="false">G241*H241</f>
        <v>929.72</v>
      </c>
    </row>
    <row r="242" s="25" customFormat="true" ht="28.5" hidden="false" customHeight="true" outlineLevel="0" collapsed="false">
      <c r="B242" s="26" t="s">
        <v>169</v>
      </c>
      <c r="C242" s="27" t="s">
        <v>376</v>
      </c>
      <c r="D242" s="26" t="s">
        <v>382</v>
      </c>
      <c r="E242" s="28" t="n">
        <v>43931</v>
      </c>
      <c r="F242" s="28" t="n">
        <v>43942</v>
      </c>
      <c r="G242" s="29" t="n">
        <v>75.24</v>
      </c>
      <c r="H242" s="30" t="n">
        <f aca="false">F242-E242</f>
        <v>11</v>
      </c>
      <c r="I242" s="29" t="n">
        <f aca="false">G242*H242</f>
        <v>827.64</v>
      </c>
    </row>
    <row r="243" s="25" customFormat="true" ht="28.5" hidden="false" customHeight="true" outlineLevel="0" collapsed="false">
      <c r="B243" s="26" t="s">
        <v>169</v>
      </c>
      <c r="C243" s="27" t="s">
        <v>376</v>
      </c>
      <c r="D243" s="26" t="s">
        <v>383</v>
      </c>
      <c r="E243" s="28" t="n">
        <v>43931</v>
      </c>
      <c r="F243" s="28" t="n">
        <v>43942</v>
      </c>
      <c r="G243" s="29" t="n">
        <v>63.55</v>
      </c>
      <c r="H243" s="30" t="n">
        <f aca="false">F243-E243</f>
        <v>11</v>
      </c>
      <c r="I243" s="29" t="n">
        <f aca="false">G243*H243</f>
        <v>699.05</v>
      </c>
    </row>
    <row r="244" s="25" customFormat="true" ht="28.5" hidden="false" customHeight="true" outlineLevel="0" collapsed="false">
      <c r="B244" s="26" t="s">
        <v>169</v>
      </c>
      <c r="C244" s="27" t="s">
        <v>323</v>
      </c>
      <c r="D244" s="26" t="s">
        <v>384</v>
      </c>
      <c r="E244" s="28" t="n">
        <v>43931</v>
      </c>
      <c r="F244" s="28" t="n">
        <v>43942</v>
      </c>
      <c r="G244" s="29" t="n">
        <v>43.24</v>
      </c>
      <c r="H244" s="30" t="n">
        <f aca="false">F244-E244</f>
        <v>11</v>
      </c>
      <c r="I244" s="29" t="n">
        <f aca="false">G244*H244</f>
        <v>475.64</v>
      </c>
    </row>
    <row r="245" s="25" customFormat="true" ht="28.5" hidden="false" customHeight="true" outlineLevel="0" collapsed="false">
      <c r="B245" s="26" t="s">
        <v>169</v>
      </c>
      <c r="C245" s="27" t="s">
        <v>323</v>
      </c>
      <c r="D245" s="26" t="s">
        <v>385</v>
      </c>
      <c r="E245" s="28" t="n">
        <v>43931</v>
      </c>
      <c r="F245" s="28" t="n">
        <v>43942</v>
      </c>
      <c r="G245" s="29" t="n">
        <v>61.58</v>
      </c>
      <c r="H245" s="30" t="n">
        <f aca="false">F245-E245</f>
        <v>11</v>
      </c>
      <c r="I245" s="29" t="n">
        <f aca="false">G245*H245</f>
        <v>677.38</v>
      </c>
    </row>
    <row r="246" s="25" customFormat="true" ht="28.5" hidden="false" customHeight="true" outlineLevel="0" collapsed="false">
      <c r="B246" s="26" t="s">
        <v>169</v>
      </c>
      <c r="C246" s="27" t="s">
        <v>323</v>
      </c>
      <c r="D246" s="26" t="s">
        <v>386</v>
      </c>
      <c r="E246" s="28" t="n">
        <v>43931</v>
      </c>
      <c r="F246" s="28" t="n">
        <v>43942</v>
      </c>
      <c r="G246" s="29" t="n">
        <v>98.04</v>
      </c>
      <c r="H246" s="30" t="n">
        <f aca="false">F246-E246</f>
        <v>11</v>
      </c>
      <c r="I246" s="29" t="n">
        <f aca="false">G246*H246</f>
        <v>1078.44</v>
      </c>
    </row>
    <row r="247" s="25" customFormat="true" ht="28.5" hidden="false" customHeight="true" outlineLevel="0" collapsed="false">
      <c r="B247" s="26" t="s">
        <v>169</v>
      </c>
      <c r="C247" s="27" t="s">
        <v>376</v>
      </c>
      <c r="D247" s="26" t="s">
        <v>387</v>
      </c>
      <c r="E247" s="28" t="n">
        <v>43931</v>
      </c>
      <c r="F247" s="28" t="n">
        <v>43942</v>
      </c>
      <c r="G247" s="29" t="n">
        <v>81.33</v>
      </c>
      <c r="H247" s="30" t="n">
        <f aca="false">F247-E247</f>
        <v>11</v>
      </c>
      <c r="I247" s="29" t="n">
        <f aca="false">G247*H247</f>
        <v>894.63</v>
      </c>
    </row>
    <row r="248" s="25" customFormat="true" ht="28.5" hidden="false" customHeight="true" outlineLevel="0" collapsed="false">
      <c r="B248" s="26" t="s">
        <v>169</v>
      </c>
      <c r="C248" s="27" t="s">
        <v>328</v>
      </c>
      <c r="D248" s="26" t="s">
        <v>388</v>
      </c>
      <c r="E248" s="28" t="n">
        <v>43931</v>
      </c>
      <c r="F248" s="28" t="n">
        <v>43942</v>
      </c>
      <c r="G248" s="29" t="n">
        <v>113.67</v>
      </c>
      <c r="H248" s="30" t="n">
        <f aca="false">F248-E248</f>
        <v>11</v>
      </c>
      <c r="I248" s="29" t="n">
        <f aca="false">G248*H248</f>
        <v>1250.37</v>
      </c>
    </row>
    <row r="249" s="25" customFormat="true" ht="28.5" hidden="false" customHeight="true" outlineLevel="0" collapsed="false">
      <c r="B249" s="26" t="s">
        <v>169</v>
      </c>
      <c r="C249" s="27" t="s">
        <v>323</v>
      </c>
      <c r="D249" s="26" t="s">
        <v>389</v>
      </c>
      <c r="E249" s="28" t="n">
        <v>43931</v>
      </c>
      <c r="F249" s="28" t="n">
        <v>43942</v>
      </c>
      <c r="G249" s="29" t="n">
        <v>81.24</v>
      </c>
      <c r="H249" s="30" t="n">
        <f aca="false">F249-E249</f>
        <v>11</v>
      </c>
      <c r="I249" s="29" t="n">
        <f aca="false">G249*H249</f>
        <v>893.64</v>
      </c>
    </row>
    <row r="250" s="25" customFormat="true" ht="28.5" hidden="false" customHeight="true" outlineLevel="0" collapsed="false">
      <c r="B250" s="26" t="s">
        <v>169</v>
      </c>
      <c r="C250" s="27" t="s">
        <v>376</v>
      </c>
      <c r="D250" s="26" t="s">
        <v>390</v>
      </c>
      <c r="E250" s="28" t="n">
        <v>43931</v>
      </c>
      <c r="F250" s="28" t="n">
        <v>43942</v>
      </c>
      <c r="G250" s="29" t="n">
        <v>295.52</v>
      </c>
      <c r="H250" s="30" t="n">
        <f aca="false">F250-E250</f>
        <v>11</v>
      </c>
      <c r="I250" s="29" t="n">
        <f aca="false">G250*H250</f>
        <v>3250.72</v>
      </c>
    </row>
    <row r="251" s="25" customFormat="true" ht="28.5" hidden="false" customHeight="true" outlineLevel="0" collapsed="false">
      <c r="B251" s="26" t="s">
        <v>169</v>
      </c>
      <c r="C251" s="27" t="s">
        <v>323</v>
      </c>
      <c r="D251" s="26" t="s">
        <v>391</v>
      </c>
      <c r="E251" s="28" t="n">
        <v>43931</v>
      </c>
      <c r="F251" s="28" t="n">
        <v>43942</v>
      </c>
      <c r="G251" s="29" t="n">
        <v>92.24</v>
      </c>
      <c r="H251" s="30" t="n">
        <f aca="false">F251-E251</f>
        <v>11</v>
      </c>
      <c r="I251" s="29" t="n">
        <f aca="false">G251*H251</f>
        <v>1014.64</v>
      </c>
    </row>
    <row r="252" s="25" customFormat="true" ht="28.5" hidden="false" customHeight="true" outlineLevel="0" collapsed="false">
      <c r="B252" s="26" t="s">
        <v>169</v>
      </c>
      <c r="C252" s="27" t="s">
        <v>323</v>
      </c>
      <c r="D252" s="26" t="s">
        <v>392</v>
      </c>
      <c r="E252" s="28" t="n">
        <v>43931</v>
      </c>
      <c r="F252" s="28" t="n">
        <v>43942</v>
      </c>
      <c r="G252" s="29" t="n">
        <v>120.27</v>
      </c>
      <c r="H252" s="30" t="n">
        <f aca="false">F252-E252</f>
        <v>11</v>
      </c>
      <c r="I252" s="29" t="n">
        <f aca="false">G252*H252</f>
        <v>1322.97</v>
      </c>
    </row>
    <row r="253" s="25" customFormat="true" ht="28.5" hidden="false" customHeight="true" outlineLevel="0" collapsed="false">
      <c r="B253" s="26" t="s">
        <v>169</v>
      </c>
      <c r="C253" s="27" t="s">
        <v>376</v>
      </c>
      <c r="D253" s="26" t="s">
        <v>393</v>
      </c>
      <c r="E253" s="28" t="n">
        <v>43931</v>
      </c>
      <c r="F253" s="28" t="n">
        <v>43942</v>
      </c>
      <c r="G253" s="29" t="n">
        <v>76.25</v>
      </c>
      <c r="H253" s="30" t="n">
        <f aca="false">F253-E253</f>
        <v>11</v>
      </c>
      <c r="I253" s="29" t="n">
        <f aca="false">G253*H253</f>
        <v>838.75</v>
      </c>
    </row>
    <row r="254" s="25" customFormat="true" ht="28.5" hidden="false" customHeight="true" outlineLevel="0" collapsed="false">
      <c r="B254" s="26" t="s">
        <v>169</v>
      </c>
      <c r="C254" s="27" t="s">
        <v>323</v>
      </c>
      <c r="D254" s="26" t="s">
        <v>394</v>
      </c>
      <c r="E254" s="28" t="n">
        <v>43931</v>
      </c>
      <c r="F254" s="28" t="n">
        <v>43942</v>
      </c>
      <c r="G254" s="29" t="n">
        <v>552.81</v>
      </c>
      <c r="H254" s="30" t="n">
        <f aca="false">F254-E254</f>
        <v>11</v>
      </c>
      <c r="I254" s="29" t="n">
        <f aca="false">G254*H254</f>
        <v>6080.91</v>
      </c>
    </row>
    <row r="255" s="25" customFormat="true" ht="28.5" hidden="false" customHeight="true" outlineLevel="0" collapsed="false">
      <c r="B255" s="26" t="s">
        <v>169</v>
      </c>
      <c r="C255" s="27" t="s">
        <v>323</v>
      </c>
      <c r="D255" s="26" t="s">
        <v>395</v>
      </c>
      <c r="E255" s="28" t="n">
        <v>43931</v>
      </c>
      <c r="F255" s="28" t="n">
        <v>43942</v>
      </c>
      <c r="G255" s="29" t="n">
        <v>230.4</v>
      </c>
      <c r="H255" s="30" t="n">
        <f aca="false">F255-E255</f>
        <v>11</v>
      </c>
      <c r="I255" s="29" t="n">
        <f aca="false">G255*H255</f>
        <v>2534.4</v>
      </c>
    </row>
    <row r="256" s="25" customFormat="true" ht="28.5" hidden="false" customHeight="true" outlineLevel="0" collapsed="false">
      <c r="B256" s="26" t="s">
        <v>169</v>
      </c>
      <c r="C256" s="27" t="s">
        <v>323</v>
      </c>
      <c r="D256" s="26" t="s">
        <v>396</v>
      </c>
      <c r="E256" s="28" t="n">
        <v>43931</v>
      </c>
      <c r="F256" s="28" t="n">
        <v>43942</v>
      </c>
      <c r="G256" s="29" t="n">
        <v>7.76</v>
      </c>
      <c r="H256" s="30" t="n">
        <f aca="false">F256-E256</f>
        <v>11</v>
      </c>
      <c r="I256" s="29" t="n">
        <f aca="false">G256*H256</f>
        <v>85.36</v>
      </c>
    </row>
    <row r="257" s="25" customFormat="true" ht="28.5" hidden="false" customHeight="true" outlineLevel="0" collapsed="false">
      <c r="B257" s="26" t="s">
        <v>169</v>
      </c>
      <c r="C257" s="27" t="s">
        <v>323</v>
      </c>
      <c r="D257" s="26" t="s">
        <v>397</v>
      </c>
      <c r="E257" s="28" t="n">
        <v>43931</v>
      </c>
      <c r="F257" s="28" t="n">
        <v>43942</v>
      </c>
      <c r="G257" s="29" t="n">
        <v>32.74</v>
      </c>
      <c r="H257" s="30" t="n">
        <f aca="false">F257-E257</f>
        <v>11</v>
      </c>
      <c r="I257" s="29" t="n">
        <f aca="false">G257*H257</f>
        <v>360.14</v>
      </c>
    </row>
    <row r="258" s="25" customFormat="true" ht="28.5" hidden="false" customHeight="true" outlineLevel="0" collapsed="false">
      <c r="B258" s="26" t="s">
        <v>169</v>
      </c>
      <c r="C258" s="27" t="s">
        <v>361</v>
      </c>
      <c r="D258" s="26" t="s">
        <v>398</v>
      </c>
      <c r="E258" s="28" t="n">
        <v>43931</v>
      </c>
      <c r="F258" s="28" t="n">
        <v>43942</v>
      </c>
      <c r="G258" s="29" t="n">
        <v>469.54</v>
      </c>
      <c r="H258" s="30" t="n">
        <f aca="false">F258-E258</f>
        <v>11</v>
      </c>
      <c r="I258" s="29" t="n">
        <f aca="false">G258*H258</f>
        <v>5164.94</v>
      </c>
    </row>
    <row r="259" s="25" customFormat="true" ht="28.5" hidden="false" customHeight="true" outlineLevel="0" collapsed="false">
      <c r="B259" s="26" t="s">
        <v>169</v>
      </c>
      <c r="C259" s="27" t="s">
        <v>323</v>
      </c>
      <c r="D259" s="26" t="s">
        <v>399</v>
      </c>
      <c r="E259" s="28" t="n">
        <v>43931</v>
      </c>
      <c r="F259" s="28" t="n">
        <v>43942</v>
      </c>
      <c r="G259" s="29" t="n">
        <v>19.5</v>
      </c>
      <c r="H259" s="30" t="n">
        <f aca="false">F259-E259</f>
        <v>11</v>
      </c>
      <c r="I259" s="29" t="n">
        <f aca="false">G259*H259</f>
        <v>214.5</v>
      </c>
    </row>
    <row r="260" s="25" customFormat="true" ht="28.5" hidden="false" customHeight="true" outlineLevel="0" collapsed="false">
      <c r="B260" s="26" t="s">
        <v>169</v>
      </c>
      <c r="C260" s="27" t="s">
        <v>356</v>
      </c>
      <c r="D260" s="26" t="s">
        <v>400</v>
      </c>
      <c r="E260" s="28" t="n">
        <v>43931</v>
      </c>
      <c r="F260" s="28" t="n">
        <v>43942</v>
      </c>
      <c r="G260" s="29" t="n">
        <v>133.36</v>
      </c>
      <c r="H260" s="30" t="n">
        <f aca="false">F260-E260</f>
        <v>11</v>
      </c>
      <c r="I260" s="29" t="n">
        <f aca="false">G260*H260</f>
        <v>1466.96</v>
      </c>
    </row>
    <row r="261" s="25" customFormat="true" ht="28.5" hidden="false" customHeight="true" outlineLevel="0" collapsed="false">
      <c r="B261" s="26" t="s">
        <v>169</v>
      </c>
      <c r="C261" s="27" t="s">
        <v>376</v>
      </c>
      <c r="D261" s="26" t="s">
        <v>401</v>
      </c>
      <c r="E261" s="28" t="n">
        <v>43931</v>
      </c>
      <c r="F261" s="28" t="n">
        <v>43942</v>
      </c>
      <c r="G261" s="29" t="n">
        <v>23.32</v>
      </c>
      <c r="H261" s="30" t="n">
        <f aca="false">F261-E261</f>
        <v>11</v>
      </c>
      <c r="I261" s="29" t="n">
        <f aca="false">G261*H261</f>
        <v>256.52</v>
      </c>
    </row>
    <row r="262" s="25" customFormat="true" ht="28.5" hidden="false" customHeight="true" outlineLevel="0" collapsed="false">
      <c r="B262" s="26" t="s">
        <v>169</v>
      </c>
      <c r="C262" s="27" t="s">
        <v>323</v>
      </c>
      <c r="D262" s="26" t="s">
        <v>402</v>
      </c>
      <c r="E262" s="28" t="n">
        <v>43931</v>
      </c>
      <c r="F262" s="28" t="n">
        <v>43942</v>
      </c>
      <c r="G262" s="29" t="n">
        <v>7.94</v>
      </c>
      <c r="H262" s="30" t="n">
        <f aca="false">F262-E262</f>
        <v>11</v>
      </c>
      <c r="I262" s="29" t="n">
        <f aca="false">G262*H262</f>
        <v>87.34</v>
      </c>
    </row>
    <row r="263" s="25" customFormat="true" ht="28.5" hidden="false" customHeight="true" outlineLevel="0" collapsed="false">
      <c r="B263" s="26" t="s">
        <v>169</v>
      </c>
      <c r="C263" s="27" t="s">
        <v>323</v>
      </c>
      <c r="D263" s="26" t="s">
        <v>403</v>
      </c>
      <c r="E263" s="28" t="n">
        <v>43931</v>
      </c>
      <c r="F263" s="28" t="n">
        <v>43942</v>
      </c>
      <c r="G263" s="29" t="n">
        <v>44.01</v>
      </c>
      <c r="H263" s="30" t="n">
        <f aca="false">F263-E263</f>
        <v>11</v>
      </c>
      <c r="I263" s="29" t="n">
        <f aca="false">G263*H263</f>
        <v>484.11</v>
      </c>
    </row>
    <row r="264" s="25" customFormat="true" ht="28.5" hidden="false" customHeight="true" outlineLevel="0" collapsed="false">
      <c r="B264" s="26" t="s">
        <v>169</v>
      </c>
      <c r="C264" s="27" t="s">
        <v>404</v>
      </c>
      <c r="D264" s="26" t="s">
        <v>405</v>
      </c>
      <c r="E264" s="28" t="n">
        <v>43931</v>
      </c>
      <c r="F264" s="28" t="n">
        <v>43942</v>
      </c>
      <c r="G264" s="29" t="n">
        <v>34.81</v>
      </c>
      <c r="H264" s="30" t="n">
        <f aca="false">F264-E264</f>
        <v>11</v>
      </c>
      <c r="I264" s="29" t="n">
        <f aca="false">G264*H264</f>
        <v>382.91</v>
      </c>
    </row>
    <row r="265" s="25" customFormat="true" ht="28.5" hidden="false" customHeight="true" outlineLevel="0" collapsed="false">
      <c r="B265" s="26" t="s">
        <v>169</v>
      </c>
      <c r="C265" s="27" t="s">
        <v>323</v>
      </c>
      <c r="D265" s="26" t="s">
        <v>406</v>
      </c>
      <c r="E265" s="28" t="n">
        <v>43931</v>
      </c>
      <c r="F265" s="28" t="n">
        <v>43942</v>
      </c>
      <c r="G265" s="29" t="n">
        <v>42.64</v>
      </c>
      <c r="H265" s="30" t="n">
        <f aca="false">F265-E265</f>
        <v>11</v>
      </c>
      <c r="I265" s="29" t="n">
        <f aca="false">G265*H265</f>
        <v>469.04</v>
      </c>
    </row>
    <row r="266" s="25" customFormat="true" ht="28.5" hidden="false" customHeight="true" outlineLevel="0" collapsed="false">
      <c r="B266" s="26" t="s">
        <v>169</v>
      </c>
      <c r="C266" s="27" t="s">
        <v>361</v>
      </c>
      <c r="D266" s="26" t="s">
        <v>407</v>
      </c>
      <c r="E266" s="28" t="n">
        <v>43931</v>
      </c>
      <c r="F266" s="28" t="n">
        <v>43942</v>
      </c>
      <c r="G266" s="29" t="n">
        <v>54.03</v>
      </c>
      <c r="H266" s="30" t="n">
        <f aca="false">F266-E266</f>
        <v>11</v>
      </c>
      <c r="I266" s="29" t="n">
        <f aca="false">G266*H266</f>
        <v>594.33</v>
      </c>
    </row>
    <row r="267" s="25" customFormat="true" ht="28.5" hidden="false" customHeight="true" outlineLevel="0" collapsed="false">
      <c r="B267" s="26" t="s">
        <v>169</v>
      </c>
      <c r="C267" s="27" t="s">
        <v>323</v>
      </c>
      <c r="D267" s="26" t="s">
        <v>408</v>
      </c>
      <c r="E267" s="28" t="n">
        <v>43931</v>
      </c>
      <c r="F267" s="28" t="n">
        <v>43942</v>
      </c>
      <c r="G267" s="29" t="n">
        <v>19.04</v>
      </c>
      <c r="H267" s="30" t="n">
        <f aca="false">F267-E267</f>
        <v>11</v>
      </c>
      <c r="I267" s="29" t="n">
        <f aca="false">G267*H267</f>
        <v>209.44</v>
      </c>
    </row>
    <row r="268" s="25" customFormat="true" ht="28.5" hidden="false" customHeight="true" outlineLevel="0" collapsed="false">
      <c r="B268" s="26" t="s">
        <v>169</v>
      </c>
      <c r="C268" s="27" t="s">
        <v>323</v>
      </c>
      <c r="D268" s="26" t="s">
        <v>409</v>
      </c>
      <c r="E268" s="28" t="n">
        <v>43931</v>
      </c>
      <c r="F268" s="28" t="n">
        <v>43942</v>
      </c>
      <c r="G268" s="29" t="n">
        <v>101.19</v>
      </c>
      <c r="H268" s="30" t="n">
        <f aca="false">F268-E268</f>
        <v>11</v>
      </c>
      <c r="I268" s="29" t="n">
        <f aca="false">G268*H268</f>
        <v>1113.09</v>
      </c>
    </row>
    <row r="269" s="25" customFormat="true" ht="28.5" hidden="false" customHeight="true" outlineLevel="0" collapsed="false">
      <c r="B269" s="26" t="s">
        <v>169</v>
      </c>
      <c r="C269" s="27" t="s">
        <v>323</v>
      </c>
      <c r="D269" s="26" t="s">
        <v>410</v>
      </c>
      <c r="E269" s="28" t="n">
        <v>43931</v>
      </c>
      <c r="F269" s="28" t="n">
        <v>43942</v>
      </c>
      <c r="G269" s="29" t="n">
        <v>86.1</v>
      </c>
      <c r="H269" s="30" t="n">
        <f aca="false">F269-E269</f>
        <v>11</v>
      </c>
      <c r="I269" s="29" t="n">
        <f aca="false">G269*H269</f>
        <v>947.1</v>
      </c>
    </row>
    <row r="270" s="25" customFormat="true" ht="28.5" hidden="false" customHeight="true" outlineLevel="0" collapsed="false">
      <c r="B270" s="26" t="s">
        <v>169</v>
      </c>
      <c r="C270" s="27" t="s">
        <v>323</v>
      </c>
      <c r="D270" s="26" t="s">
        <v>411</v>
      </c>
      <c r="E270" s="28" t="n">
        <v>43931</v>
      </c>
      <c r="F270" s="28" t="n">
        <v>43942</v>
      </c>
      <c r="G270" s="29" t="n">
        <v>302.82</v>
      </c>
      <c r="H270" s="30" t="n">
        <f aca="false">F270-E270</f>
        <v>11</v>
      </c>
      <c r="I270" s="29" t="n">
        <f aca="false">G270*H270</f>
        <v>3331.02</v>
      </c>
    </row>
    <row r="271" s="25" customFormat="true" ht="28.5" hidden="false" customHeight="true" outlineLevel="0" collapsed="false">
      <c r="B271" s="26" t="s">
        <v>169</v>
      </c>
      <c r="C271" s="27" t="s">
        <v>412</v>
      </c>
      <c r="D271" s="26" t="s">
        <v>413</v>
      </c>
      <c r="E271" s="28" t="n">
        <v>43931</v>
      </c>
      <c r="F271" s="28" t="n">
        <v>43942</v>
      </c>
      <c r="G271" s="29" t="n">
        <v>32.14</v>
      </c>
      <c r="H271" s="30" t="n">
        <f aca="false">F271-E271</f>
        <v>11</v>
      </c>
      <c r="I271" s="29" t="n">
        <f aca="false">G271*H271</f>
        <v>353.54</v>
      </c>
    </row>
    <row r="272" s="25" customFormat="true" ht="28.5" hidden="false" customHeight="true" outlineLevel="0" collapsed="false">
      <c r="B272" s="26" t="s">
        <v>169</v>
      </c>
      <c r="C272" s="27" t="s">
        <v>323</v>
      </c>
      <c r="D272" s="26" t="s">
        <v>414</v>
      </c>
      <c r="E272" s="28" t="n">
        <v>43931</v>
      </c>
      <c r="F272" s="28" t="n">
        <v>43942</v>
      </c>
      <c r="G272" s="29" t="n">
        <v>59.32</v>
      </c>
      <c r="H272" s="30" t="n">
        <f aca="false">F272-E272</f>
        <v>11</v>
      </c>
      <c r="I272" s="29" t="n">
        <f aca="false">G272*H272</f>
        <v>652.52</v>
      </c>
    </row>
    <row r="273" s="25" customFormat="true" ht="28.5" hidden="false" customHeight="true" outlineLevel="0" collapsed="false">
      <c r="B273" s="26" t="s">
        <v>169</v>
      </c>
      <c r="C273" s="27" t="s">
        <v>328</v>
      </c>
      <c r="D273" s="26" t="s">
        <v>415</v>
      </c>
      <c r="E273" s="28" t="n">
        <v>43931</v>
      </c>
      <c r="F273" s="28" t="n">
        <v>43942</v>
      </c>
      <c r="G273" s="29" t="n">
        <v>323.68</v>
      </c>
      <c r="H273" s="30" t="n">
        <f aca="false">F273-E273</f>
        <v>11</v>
      </c>
      <c r="I273" s="29" t="n">
        <f aca="false">G273*H273</f>
        <v>3560.48</v>
      </c>
    </row>
    <row r="274" s="25" customFormat="true" ht="28.5" hidden="false" customHeight="true" outlineLevel="0" collapsed="false">
      <c r="B274" s="26" t="s">
        <v>169</v>
      </c>
      <c r="C274" s="27" t="s">
        <v>323</v>
      </c>
      <c r="D274" s="26" t="s">
        <v>416</v>
      </c>
      <c r="E274" s="28" t="n">
        <v>43931</v>
      </c>
      <c r="F274" s="28" t="n">
        <v>43942</v>
      </c>
      <c r="G274" s="29" t="n">
        <v>111.38</v>
      </c>
      <c r="H274" s="30" t="n">
        <f aca="false">F274-E274</f>
        <v>11</v>
      </c>
      <c r="I274" s="29" t="n">
        <f aca="false">G274*H274</f>
        <v>1225.18</v>
      </c>
    </row>
    <row r="275" s="25" customFormat="true" ht="28.5" hidden="false" customHeight="true" outlineLevel="0" collapsed="false">
      <c r="B275" s="26" t="s">
        <v>169</v>
      </c>
      <c r="C275" s="27" t="s">
        <v>323</v>
      </c>
      <c r="D275" s="26" t="s">
        <v>417</v>
      </c>
      <c r="E275" s="28" t="n">
        <v>43931</v>
      </c>
      <c r="F275" s="28" t="n">
        <v>43942</v>
      </c>
      <c r="G275" s="29" t="n">
        <v>29.66</v>
      </c>
      <c r="H275" s="30" t="n">
        <f aca="false">F275-E275</f>
        <v>11</v>
      </c>
      <c r="I275" s="29" t="n">
        <f aca="false">G275*H275</f>
        <v>326.26</v>
      </c>
    </row>
    <row r="276" s="25" customFormat="true" ht="28.5" hidden="false" customHeight="true" outlineLevel="0" collapsed="false">
      <c r="B276" s="26" t="s">
        <v>169</v>
      </c>
      <c r="C276" s="27" t="s">
        <v>323</v>
      </c>
      <c r="D276" s="26" t="s">
        <v>418</v>
      </c>
      <c r="E276" s="28" t="n">
        <v>43931</v>
      </c>
      <c r="F276" s="28" t="n">
        <v>43942</v>
      </c>
      <c r="G276" s="29" t="n">
        <v>373.9</v>
      </c>
      <c r="H276" s="30" t="n">
        <f aca="false">F276-E276</f>
        <v>11</v>
      </c>
      <c r="I276" s="29" t="n">
        <f aca="false">G276*H276</f>
        <v>4112.9</v>
      </c>
    </row>
    <row r="277" s="25" customFormat="true" ht="28.5" hidden="false" customHeight="true" outlineLevel="0" collapsed="false">
      <c r="B277" s="26" t="s">
        <v>169</v>
      </c>
      <c r="C277" s="27" t="s">
        <v>376</v>
      </c>
      <c r="D277" s="26" t="s">
        <v>419</v>
      </c>
      <c r="E277" s="28" t="n">
        <v>43931</v>
      </c>
      <c r="F277" s="28" t="n">
        <v>43942</v>
      </c>
      <c r="G277" s="29" t="n">
        <v>18.71</v>
      </c>
      <c r="H277" s="30" t="n">
        <f aca="false">F277-E277</f>
        <v>11</v>
      </c>
      <c r="I277" s="29" t="n">
        <f aca="false">G277*H277</f>
        <v>205.81</v>
      </c>
    </row>
    <row r="278" s="25" customFormat="true" ht="28.5" hidden="false" customHeight="true" outlineLevel="0" collapsed="false">
      <c r="B278" s="26" t="s">
        <v>169</v>
      </c>
      <c r="C278" s="27" t="s">
        <v>376</v>
      </c>
      <c r="D278" s="26" t="s">
        <v>420</v>
      </c>
      <c r="E278" s="28" t="n">
        <v>43931</v>
      </c>
      <c r="F278" s="28" t="n">
        <v>43942</v>
      </c>
      <c r="G278" s="29" t="n">
        <v>27.49</v>
      </c>
      <c r="H278" s="30" t="n">
        <f aca="false">F278-E278</f>
        <v>11</v>
      </c>
      <c r="I278" s="29" t="n">
        <f aca="false">G278*H278</f>
        <v>302.39</v>
      </c>
    </row>
    <row r="279" s="25" customFormat="true" ht="28.5" hidden="false" customHeight="true" outlineLevel="0" collapsed="false">
      <c r="B279" s="26" t="s">
        <v>169</v>
      </c>
      <c r="C279" s="27" t="s">
        <v>323</v>
      </c>
      <c r="D279" s="26" t="s">
        <v>421</v>
      </c>
      <c r="E279" s="28" t="n">
        <v>43931</v>
      </c>
      <c r="F279" s="28" t="n">
        <v>43942</v>
      </c>
      <c r="G279" s="29" t="n">
        <v>295.22</v>
      </c>
      <c r="H279" s="30" t="n">
        <f aca="false">F279-E279</f>
        <v>11</v>
      </c>
      <c r="I279" s="29" t="n">
        <f aca="false">G279*H279</f>
        <v>3247.42</v>
      </c>
    </row>
    <row r="280" s="25" customFormat="true" ht="28.5" hidden="false" customHeight="true" outlineLevel="0" collapsed="false">
      <c r="B280" s="26" t="s">
        <v>169</v>
      </c>
      <c r="C280" s="27" t="s">
        <v>323</v>
      </c>
      <c r="D280" s="26" t="s">
        <v>422</v>
      </c>
      <c r="E280" s="28" t="n">
        <v>43931</v>
      </c>
      <c r="F280" s="28" t="n">
        <v>43942</v>
      </c>
      <c r="G280" s="29" t="n">
        <v>70.15</v>
      </c>
      <c r="H280" s="30" t="n">
        <f aca="false">F280-E280</f>
        <v>11</v>
      </c>
      <c r="I280" s="29" t="n">
        <f aca="false">G280*H280</f>
        <v>771.65</v>
      </c>
    </row>
    <row r="281" s="25" customFormat="true" ht="28.5" hidden="false" customHeight="true" outlineLevel="0" collapsed="false">
      <c r="B281" s="26" t="s">
        <v>169</v>
      </c>
      <c r="C281" s="27" t="s">
        <v>323</v>
      </c>
      <c r="D281" s="26" t="s">
        <v>423</v>
      </c>
      <c r="E281" s="28" t="n">
        <v>43931</v>
      </c>
      <c r="F281" s="28" t="n">
        <v>43942</v>
      </c>
      <c r="G281" s="29" t="n">
        <v>39.33</v>
      </c>
      <c r="H281" s="30" t="n">
        <f aca="false">F281-E281</f>
        <v>11</v>
      </c>
      <c r="I281" s="29" t="n">
        <f aca="false">G281*H281</f>
        <v>432.63</v>
      </c>
    </row>
    <row r="282" s="25" customFormat="true" ht="28.5" hidden="false" customHeight="true" outlineLevel="0" collapsed="false">
      <c r="B282" s="26" t="s">
        <v>169</v>
      </c>
      <c r="C282" s="27" t="s">
        <v>323</v>
      </c>
      <c r="D282" s="26" t="s">
        <v>424</v>
      </c>
      <c r="E282" s="28" t="n">
        <v>43931</v>
      </c>
      <c r="F282" s="28" t="n">
        <v>43942</v>
      </c>
      <c r="G282" s="29" t="n">
        <v>57.84</v>
      </c>
      <c r="H282" s="30" t="n">
        <f aca="false">F282-E282</f>
        <v>11</v>
      </c>
      <c r="I282" s="29" t="n">
        <f aca="false">G282*H282</f>
        <v>636.24</v>
      </c>
    </row>
    <row r="283" s="25" customFormat="true" ht="28.5" hidden="false" customHeight="true" outlineLevel="0" collapsed="false">
      <c r="B283" s="26" t="s">
        <v>169</v>
      </c>
      <c r="C283" s="27" t="s">
        <v>323</v>
      </c>
      <c r="D283" s="26" t="s">
        <v>425</v>
      </c>
      <c r="E283" s="28" t="n">
        <v>43931</v>
      </c>
      <c r="F283" s="28" t="n">
        <v>43942</v>
      </c>
      <c r="G283" s="29" t="n">
        <v>239.21</v>
      </c>
      <c r="H283" s="30" t="n">
        <f aca="false">F283-E283</f>
        <v>11</v>
      </c>
      <c r="I283" s="29" t="n">
        <f aca="false">G283*H283</f>
        <v>2631.31</v>
      </c>
    </row>
    <row r="284" s="25" customFormat="true" ht="28.5" hidden="false" customHeight="true" outlineLevel="0" collapsed="false">
      <c r="B284" s="26" t="s">
        <v>169</v>
      </c>
      <c r="C284" s="27" t="s">
        <v>323</v>
      </c>
      <c r="D284" s="26" t="s">
        <v>426</v>
      </c>
      <c r="E284" s="28" t="n">
        <v>43931</v>
      </c>
      <c r="F284" s="28" t="n">
        <v>43942</v>
      </c>
      <c r="G284" s="29" t="n">
        <v>62.38</v>
      </c>
      <c r="H284" s="30" t="n">
        <f aca="false">F284-E284</f>
        <v>11</v>
      </c>
      <c r="I284" s="29" t="n">
        <f aca="false">G284*H284</f>
        <v>686.18</v>
      </c>
    </row>
    <row r="285" s="25" customFormat="true" ht="28.5" hidden="false" customHeight="true" outlineLevel="0" collapsed="false">
      <c r="B285" s="26" t="s">
        <v>169</v>
      </c>
      <c r="C285" s="27" t="s">
        <v>323</v>
      </c>
      <c r="D285" s="26" t="s">
        <v>427</v>
      </c>
      <c r="E285" s="28" t="n">
        <v>43931</v>
      </c>
      <c r="F285" s="28" t="n">
        <v>43942</v>
      </c>
      <c r="G285" s="29" t="n">
        <v>26.17</v>
      </c>
      <c r="H285" s="30" t="n">
        <f aca="false">F285-E285</f>
        <v>11</v>
      </c>
      <c r="I285" s="29" t="n">
        <f aca="false">G285*H285</f>
        <v>287.87</v>
      </c>
    </row>
    <row r="286" s="25" customFormat="true" ht="28.5" hidden="false" customHeight="true" outlineLevel="0" collapsed="false">
      <c r="B286" s="26" t="s">
        <v>169</v>
      </c>
      <c r="C286" s="27" t="s">
        <v>323</v>
      </c>
      <c r="D286" s="26" t="s">
        <v>428</v>
      </c>
      <c r="E286" s="28" t="n">
        <v>43931</v>
      </c>
      <c r="F286" s="28" t="n">
        <v>43942</v>
      </c>
      <c r="G286" s="29" t="n">
        <v>293.26</v>
      </c>
      <c r="H286" s="30" t="n">
        <f aca="false">F286-E286</f>
        <v>11</v>
      </c>
      <c r="I286" s="29" t="n">
        <f aca="false">G286*H286</f>
        <v>3225.86</v>
      </c>
    </row>
    <row r="287" s="25" customFormat="true" ht="28.5" hidden="false" customHeight="true" outlineLevel="0" collapsed="false">
      <c r="B287" s="26" t="s">
        <v>169</v>
      </c>
      <c r="C287" s="27" t="s">
        <v>323</v>
      </c>
      <c r="D287" s="26" t="s">
        <v>429</v>
      </c>
      <c r="E287" s="28" t="n">
        <v>43931</v>
      </c>
      <c r="F287" s="28" t="n">
        <v>43942</v>
      </c>
      <c r="G287" s="29" t="n">
        <v>291.99</v>
      </c>
      <c r="H287" s="30" t="n">
        <f aca="false">F287-E287</f>
        <v>11</v>
      </c>
      <c r="I287" s="29" t="n">
        <f aca="false">G287*H287</f>
        <v>3211.89</v>
      </c>
    </row>
    <row r="288" s="25" customFormat="true" ht="28.5" hidden="false" customHeight="true" outlineLevel="0" collapsed="false">
      <c r="B288" s="26" t="s">
        <v>169</v>
      </c>
      <c r="C288" s="27" t="s">
        <v>323</v>
      </c>
      <c r="D288" s="26" t="s">
        <v>430</v>
      </c>
      <c r="E288" s="28" t="n">
        <v>43931</v>
      </c>
      <c r="F288" s="28" t="n">
        <v>43942</v>
      </c>
      <c r="G288" s="29" t="n">
        <v>18.29</v>
      </c>
      <c r="H288" s="30" t="n">
        <f aca="false">F288-E288</f>
        <v>11</v>
      </c>
      <c r="I288" s="29" t="n">
        <f aca="false">G288*H288</f>
        <v>201.19</v>
      </c>
    </row>
    <row r="289" s="25" customFormat="true" ht="28.5" hidden="false" customHeight="true" outlineLevel="0" collapsed="false">
      <c r="B289" s="26" t="s">
        <v>169</v>
      </c>
      <c r="C289" s="27" t="s">
        <v>323</v>
      </c>
      <c r="D289" s="26" t="s">
        <v>431</v>
      </c>
      <c r="E289" s="28" t="n">
        <v>43931</v>
      </c>
      <c r="F289" s="28" t="n">
        <v>43942</v>
      </c>
      <c r="G289" s="29" t="n">
        <v>8.25</v>
      </c>
      <c r="H289" s="30" t="n">
        <f aca="false">F289-E289</f>
        <v>11</v>
      </c>
      <c r="I289" s="29" t="n">
        <f aca="false">G289*H289</f>
        <v>90.75</v>
      </c>
    </row>
    <row r="290" s="25" customFormat="true" ht="28.5" hidden="false" customHeight="true" outlineLevel="0" collapsed="false">
      <c r="B290" s="26" t="s">
        <v>169</v>
      </c>
      <c r="C290" s="27" t="s">
        <v>323</v>
      </c>
      <c r="D290" s="26" t="s">
        <v>432</v>
      </c>
      <c r="E290" s="28" t="n">
        <v>43931</v>
      </c>
      <c r="F290" s="28" t="n">
        <v>43942</v>
      </c>
      <c r="G290" s="29" t="n">
        <v>259.93</v>
      </c>
      <c r="H290" s="30" t="n">
        <f aca="false">F290-E290</f>
        <v>11</v>
      </c>
      <c r="I290" s="29" t="n">
        <f aca="false">G290*H290</f>
        <v>2859.23</v>
      </c>
    </row>
    <row r="291" s="25" customFormat="true" ht="28.5" hidden="false" customHeight="true" outlineLevel="0" collapsed="false">
      <c r="B291" s="26" t="s">
        <v>169</v>
      </c>
      <c r="C291" s="27" t="s">
        <v>323</v>
      </c>
      <c r="D291" s="26" t="s">
        <v>433</v>
      </c>
      <c r="E291" s="28" t="n">
        <v>43931</v>
      </c>
      <c r="F291" s="28" t="n">
        <v>43942</v>
      </c>
      <c r="G291" s="29" t="n">
        <v>57.18</v>
      </c>
      <c r="H291" s="30" t="n">
        <f aca="false">F291-E291</f>
        <v>11</v>
      </c>
      <c r="I291" s="29" t="n">
        <f aca="false">G291*H291</f>
        <v>628.98</v>
      </c>
    </row>
    <row r="292" s="25" customFormat="true" ht="28.5" hidden="false" customHeight="true" outlineLevel="0" collapsed="false">
      <c r="B292" s="26" t="s">
        <v>169</v>
      </c>
      <c r="C292" s="27" t="s">
        <v>323</v>
      </c>
      <c r="D292" s="26" t="s">
        <v>434</v>
      </c>
      <c r="E292" s="28" t="n">
        <v>43931</v>
      </c>
      <c r="F292" s="28" t="n">
        <v>43942</v>
      </c>
      <c r="G292" s="29" t="n">
        <v>38.33</v>
      </c>
      <c r="H292" s="30" t="n">
        <f aca="false">F292-E292</f>
        <v>11</v>
      </c>
      <c r="I292" s="29" t="n">
        <f aca="false">G292*H292</f>
        <v>421.63</v>
      </c>
    </row>
    <row r="293" s="25" customFormat="true" ht="28.5" hidden="false" customHeight="true" outlineLevel="0" collapsed="false">
      <c r="B293" s="26" t="s">
        <v>169</v>
      </c>
      <c r="C293" s="27" t="s">
        <v>323</v>
      </c>
      <c r="D293" s="26" t="s">
        <v>435</v>
      </c>
      <c r="E293" s="28" t="n">
        <v>43931</v>
      </c>
      <c r="F293" s="28" t="n">
        <v>43942</v>
      </c>
      <c r="G293" s="29" t="n">
        <v>146.44</v>
      </c>
      <c r="H293" s="30" t="n">
        <f aca="false">F293-E293</f>
        <v>11</v>
      </c>
      <c r="I293" s="29" t="n">
        <f aca="false">G293*H293</f>
        <v>1610.84</v>
      </c>
    </row>
    <row r="294" s="25" customFormat="true" ht="28.5" hidden="false" customHeight="true" outlineLevel="0" collapsed="false">
      <c r="B294" s="26" t="s">
        <v>169</v>
      </c>
      <c r="C294" s="27" t="s">
        <v>323</v>
      </c>
      <c r="D294" s="26" t="s">
        <v>436</v>
      </c>
      <c r="E294" s="28" t="n">
        <v>43931</v>
      </c>
      <c r="F294" s="28" t="n">
        <v>43942</v>
      </c>
      <c r="G294" s="29" t="n">
        <v>227.32</v>
      </c>
      <c r="H294" s="30" t="n">
        <f aca="false">F294-E294</f>
        <v>11</v>
      </c>
      <c r="I294" s="29" t="n">
        <f aca="false">G294*H294</f>
        <v>2500.52</v>
      </c>
    </row>
    <row r="295" s="25" customFormat="true" ht="28.5" hidden="false" customHeight="true" outlineLevel="0" collapsed="false">
      <c r="B295" s="26" t="s">
        <v>169</v>
      </c>
      <c r="C295" s="27" t="s">
        <v>323</v>
      </c>
      <c r="D295" s="26" t="s">
        <v>437</v>
      </c>
      <c r="E295" s="28" t="n">
        <v>43931</v>
      </c>
      <c r="F295" s="28" t="n">
        <v>43942</v>
      </c>
      <c r="G295" s="29" t="n">
        <v>125.38</v>
      </c>
      <c r="H295" s="30" t="n">
        <f aca="false">F295-E295</f>
        <v>11</v>
      </c>
      <c r="I295" s="29" t="n">
        <f aca="false">G295*H295</f>
        <v>1379.18</v>
      </c>
    </row>
    <row r="296" s="25" customFormat="true" ht="28.5" hidden="false" customHeight="true" outlineLevel="0" collapsed="false">
      <c r="B296" s="26" t="s">
        <v>169</v>
      </c>
      <c r="C296" s="27" t="s">
        <v>323</v>
      </c>
      <c r="D296" s="26" t="s">
        <v>438</v>
      </c>
      <c r="E296" s="28" t="n">
        <v>43931</v>
      </c>
      <c r="F296" s="28" t="n">
        <v>43942</v>
      </c>
      <c r="G296" s="29" t="n">
        <v>24.65</v>
      </c>
      <c r="H296" s="30" t="n">
        <f aca="false">F296-E296</f>
        <v>11</v>
      </c>
      <c r="I296" s="29" t="n">
        <f aca="false">G296*H296</f>
        <v>271.15</v>
      </c>
    </row>
    <row r="297" s="25" customFormat="true" ht="28.5" hidden="false" customHeight="true" outlineLevel="0" collapsed="false">
      <c r="B297" s="26" t="s">
        <v>169</v>
      </c>
      <c r="C297" s="27" t="s">
        <v>323</v>
      </c>
      <c r="D297" s="26" t="s">
        <v>439</v>
      </c>
      <c r="E297" s="28" t="n">
        <v>43931</v>
      </c>
      <c r="F297" s="28" t="n">
        <v>43942</v>
      </c>
      <c r="G297" s="29" t="n">
        <v>187.48</v>
      </c>
      <c r="H297" s="30" t="n">
        <f aca="false">F297-E297</f>
        <v>11</v>
      </c>
      <c r="I297" s="29" t="n">
        <f aca="false">G297*H297</f>
        <v>2062.28</v>
      </c>
    </row>
    <row r="298" s="25" customFormat="true" ht="28.5" hidden="false" customHeight="true" outlineLevel="0" collapsed="false">
      <c r="B298" s="26" t="s">
        <v>169</v>
      </c>
      <c r="C298" s="27" t="s">
        <v>323</v>
      </c>
      <c r="D298" s="26" t="s">
        <v>440</v>
      </c>
      <c r="E298" s="28" t="n">
        <v>43931</v>
      </c>
      <c r="F298" s="28" t="n">
        <v>43942</v>
      </c>
      <c r="G298" s="29" t="n">
        <v>374.78</v>
      </c>
      <c r="H298" s="30" t="n">
        <f aca="false">F298-E298</f>
        <v>11</v>
      </c>
      <c r="I298" s="29" t="n">
        <f aca="false">G298*H298</f>
        <v>4122.58</v>
      </c>
    </row>
    <row r="299" s="25" customFormat="true" ht="28.5" hidden="false" customHeight="true" outlineLevel="0" collapsed="false">
      <c r="B299" s="26" t="s">
        <v>169</v>
      </c>
      <c r="C299" s="27" t="s">
        <v>323</v>
      </c>
      <c r="D299" s="26" t="s">
        <v>441</v>
      </c>
      <c r="E299" s="28" t="n">
        <v>43931</v>
      </c>
      <c r="F299" s="28" t="n">
        <v>43942</v>
      </c>
      <c r="G299" s="29" t="n">
        <v>15.39</v>
      </c>
      <c r="H299" s="30" t="n">
        <f aca="false">F299-E299</f>
        <v>11</v>
      </c>
      <c r="I299" s="29" t="n">
        <f aca="false">G299*H299</f>
        <v>169.29</v>
      </c>
    </row>
    <row r="300" s="25" customFormat="true" ht="28.5" hidden="false" customHeight="true" outlineLevel="0" collapsed="false">
      <c r="B300" s="26" t="s">
        <v>169</v>
      </c>
      <c r="C300" s="27" t="s">
        <v>323</v>
      </c>
      <c r="D300" s="26" t="s">
        <v>442</v>
      </c>
      <c r="E300" s="28" t="n">
        <v>43931</v>
      </c>
      <c r="F300" s="28" t="n">
        <v>43942</v>
      </c>
      <c r="G300" s="29" t="n">
        <v>43.87</v>
      </c>
      <c r="H300" s="30" t="n">
        <f aca="false">F300-E300</f>
        <v>11</v>
      </c>
      <c r="I300" s="29" t="n">
        <f aca="false">G300*H300</f>
        <v>482.57</v>
      </c>
    </row>
    <row r="301" s="25" customFormat="true" ht="28.5" hidden="false" customHeight="true" outlineLevel="0" collapsed="false">
      <c r="B301" s="26" t="s">
        <v>169</v>
      </c>
      <c r="C301" s="27" t="s">
        <v>323</v>
      </c>
      <c r="D301" s="26" t="s">
        <v>443</v>
      </c>
      <c r="E301" s="28" t="n">
        <v>43931</v>
      </c>
      <c r="F301" s="28" t="n">
        <v>43942</v>
      </c>
      <c r="G301" s="29" t="n">
        <v>22.7</v>
      </c>
      <c r="H301" s="30" t="n">
        <f aca="false">F301-E301</f>
        <v>11</v>
      </c>
      <c r="I301" s="29" t="n">
        <f aca="false">G301*H301</f>
        <v>249.7</v>
      </c>
    </row>
    <row r="302" s="25" customFormat="true" ht="28.5" hidden="false" customHeight="true" outlineLevel="0" collapsed="false">
      <c r="B302" s="26" t="s">
        <v>169</v>
      </c>
      <c r="C302" s="27" t="s">
        <v>444</v>
      </c>
      <c r="D302" s="26" t="s">
        <v>445</v>
      </c>
      <c r="E302" s="28" t="n">
        <v>43931</v>
      </c>
      <c r="F302" s="28" t="n">
        <v>43942</v>
      </c>
      <c r="G302" s="29" t="n">
        <v>79.96</v>
      </c>
      <c r="H302" s="30" t="n">
        <f aca="false">F302-E302</f>
        <v>11</v>
      </c>
      <c r="I302" s="29" t="n">
        <f aca="false">G302*H302</f>
        <v>879.56</v>
      </c>
    </row>
    <row r="303" s="25" customFormat="true" ht="28.5" hidden="false" customHeight="true" outlineLevel="0" collapsed="false">
      <c r="B303" s="26" t="s">
        <v>169</v>
      </c>
      <c r="C303" s="27" t="s">
        <v>323</v>
      </c>
      <c r="D303" s="26" t="s">
        <v>446</v>
      </c>
      <c r="E303" s="28" t="n">
        <v>43931</v>
      </c>
      <c r="F303" s="28" t="n">
        <v>43942</v>
      </c>
      <c r="G303" s="29" t="n">
        <v>70.64</v>
      </c>
      <c r="H303" s="30" t="n">
        <f aca="false">F303-E303</f>
        <v>11</v>
      </c>
      <c r="I303" s="29" t="n">
        <f aca="false">G303*H303</f>
        <v>777.04</v>
      </c>
    </row>
    <row r="304" s="25" customFormat="true" ht="28.5" hidden="false" customHeight="true" outlineLevel="0" collapsed="false">
      <c r="B304" s="26" t="s">
        <v>169</v>
      </c>
      <c r="C304" s="27" t="s">
        <v>323</v>
      </c>
      <c r="D304" s="26" t="s">
        <v>447</v>
      </c>
      <c r="E304" s="28" t="n">
        <v>43931</v>
      </c>
      <c r="F304" s="28" t="n">
        <v>43942</v>
      </c>
      <c r="G304" s="29" t="n">
        <v>74.7</v>
      </c>
      <c r="H304" s="30" t="n">
        <f aca="false">F304-E304</f>
        <v>11</v>
      </c>
      <c r="I304" s="29" t="n">
        <f aca="false">G304*H304</f>
        <v>821.7</v>
      </c>
    </row>
    <row r="305" s="25" customFormat="true" ht="28.5" hidden="false" customHeight="true" outlineLevel="0" collapsed="false">
      <c r="B305" s="26" t="s">
        <v>169</v>
      </c>
      <c r="C305" s="27" t="s">
        <v>323</v>
      </c>
      <c r="D305" s="26" t="s">
        <v>448</v>
      </c>
      <c r="E305" s="28" t="n">
        <v>43931</v>
      </c>
      <c r="F305" s="28" t="n">
        <v>43942</v>
      </c>
      <c r="G305" s="29" t="n">
        <v>86.25</v>
      </c>
      <c r="H305" s="30" t="n">
        <f aca="false">F305-E305</f>
        <v>11</v>
      </c>
      <c r="I305" s="29" t="n">
        <f aca="false">G305*H305</f>
        <v>948.75</v>
      </c>
    </row>
    <row r="306" s="25" customFormat="true" ht="28.5" hidden="false" customHeight="true" outlineLevel="0" collapsed="false">
      <c r="B306" s="26" t="s">
        <v>169</v>
      </c>
      <c r="C306" s="27" t="s">
        <v>323</v>
      </c>
      <c r="D306" s="26" t="s">
        <v>449</v>
      </c>
      <c r="E306" s="28" t="n">
        <v>43931</v>
      </c>
      <c r="F306" s="28" t="n">
        <v>43942</v>
      </c>
      <c r="G306" s="29" t="n">
        <v>134.24</v>
      </c>
      <c r="H306" s="30" t="n">
        <f aca="false">F306-E306</f>
        <v>11</v>
      </c>
      <c r="I306" s="29" t="n">
        <f aca="false">G306*H306</f>
        <v>1476.64</v>
      </c>
    </row>
    <row r="307" s="25" customFormat="true" ht="28.5" hidden="false" customHeight="true" outlineLevel="0" collapsed="false">
      <c r="B307" s="26" t="s">
        <v>169</v>
      </c>
      <c r="C307" s="27" t="s">
        <v>323</v>
      </c>
      <c r="D307" s="26" t="s">
        <v>450</v>
      </c>
      <c r="E307" s="28" t="n">
        <v>43931</v>
      </c>
      <c r="F307" s="28" t="n">
        <v>43942</v>
      </c>
      <c r="G307" s="29" t="n">
        <v>50.98</v>
      </c>
      <c r="H307" s="30" t="n">
        <f aca="false">F307-E307</f>
        <v>11</v>
      </c>
      <c r="I307" s="29" t="n">
        <f aca="false">G307*H307</f>
        <v>560.78</v>
      </c>
    </row>
    <row r="308" s="25" customFormat="true" ht="28.5" hidden="false" customHeight="true" outlineLevel="0" collapsed="false">
      <c r="B308" s="26" t="s">
        <v>169</v>
      </c>
      <c r="C308" s="27" t="s">
        <v>331</v>
      </c>
      <c r="D308" s="26" t="s">
        <v>451</v>
      </c>
      <c r="E308" s="28" t="n">
        <v>43931</v>
      </c>
      <c r="F308" s="28" t="n">
        <v>43942</v>
      </c>
      <c r="G308" s="29" t="n">
        <v>410.89</v>
      </c>
      <c r="H308" s="30" t="n">
        <f aca="false">F308-E308</f>
        <v>11</v>
      </c>
      <c r="I308" s="29" t="n">
        <f aca="false">G308*H308</f>
        <v>4519.79</v>
      </c>
    </row>
    <row r="309" s="25" customFormat="true" ht="28.5" hidden="false" customHeight="true" outlineLevel="0" collapsed="false">
      <c r="B309" s="26" t="s">
        <v>169</v>
      </c>
      <c r="C309" s="27" t="s">
        <v>412</v>
      </c>
      <c r="D309" s="26" t="s">
        <v>452</v>
      </c>
      <c r="E309" s="28" t="n">
        <v>43931</v>
      </c>
      <c r="F309" s="28" t="n">
        <v>43942</v>
      </c>
      <c r="G309" s="29" t="n">
        <v>12.76</v>
      </c>
      <c r="H309" s="30" t="n">
        <f aca="false">F309-E309</f>
        <v>11</v>
      </c>
      <c r="I309" s="29" t="n">
        <f aca="false">G309*H309</f>
        <v>140.36</v>
      </c>
    </row>
    <row r="310" s="25" customFormat="true" ht="28.5" hidden="false" customHeight="true" outlineLevel="0" collapsed="false">
      <c r="B310" s="26" t="s">
        <v>169</v>
      </c>
      <c r="C310" s="27" t="s">
        <v>323</v>
      </c>
      <c r="D310" s="26" t="s">
        <v>453</v>
      </c>
      <c r="E310" s="28" t="n">
        <v>43931</v>
      </c>
      <c r="F310" s="28" t="n">
        <v>43942</v>
      </c>
      <c r="G310" s="29" t="n">
        <v>95.11</v>
      </c>
      <c r="H310" s="30" t="n">
        <f aca="false">F310-E310</f>
        <v>11</v>
      </c>
      <c r="I310" s="29" t="n">
        <f aca="false">G310*H310</f>
        <v>1046.21</v>
      </c>
    </row>
    <row r="311" s="25" customFormat="true" ht="28.5" hidden="false" customHeight="true" outlineLevel="0" collapsed="false">
      <c r="B311" s="26" t="s">
        <v>169</v>
      </c>
      <c r="C311" s="27" t="s">
        <v>323</v>
      </c>
      <c r="D311" s="26" t="s">
        <v>454</v>
      </c>
      <c r="E311" s="28" t="n">
        <v>43931</v>
      </c>
      <c r="F311" s="28" t="n">
        <v>43942</v>
      </c>
      <c r="G311" s="29" t="n">
        <v>106.54</v>
      </c>
      <c r="H311" s="30" t="n">
        <f aca="false">F311-E311</f>
        <v>11</v>
      </c>
      <c r="I311" s="29" t="n">
        <f aca="false">G311*H311</f>
        <v>1171.94</v>
      </c>
    </row>
    <row r="312" s="25" customFormat="true" ht="28.5" hidden="false" customHeight="true" outlineLevel="0" collapsed="false">
      <c r="B312" s="26" t="s">
        <v>169</v>
      </c>
      <c r="C312" s="27" t="s">
        <v>323</v>
      </c>
      <c r="D312" s="26" t="s">
        <v>455</v>
      </c>
      <c r="E312" s="28" t="n">
        <v>43931</v>
      </c>
      <c r="F312" s="28" t="n">
        <v>43942</v>
      </c>
      <c r="G312" s="29" t="n">
        <v>13.14</v>
      </c>
      <c r="H312" s="30" t="n">
        <f aca="false">F312-E312</f>
        <v>11</v>
      </c>
      <c r="I312" s="29" t="n">
        <f aca="false">G312*H312</f>
        <v>144.54</v>
      </c>
    </row>
    <row r="313" s="25" customFormat="true" ht="28.5" hidden="false" customHeight="true" outlineLevel="0" collapsed="false">
      <c r="B313" s="26" t="s">
        <v>169</v>
      </c>
      <c r="C313" s="27" t="s">
        <v>323</v>
      </c>
      <c r="D313" s="26" t="s">
        <v>456</v>
      </c>
      <c r="E313" s="28" t="n">
        <v>43931</v>
      </c>
      <c r="F313" s="28" t="n">
        <v>43942</v>
      </c>
      <c r="G313" s="29" t="n">
        <v>19.5</v>
      </c>
      <c r="H313" s="30" t="n">
        <f aca="false">F313-E313</f>
        <v>11</v>
      </c>
      <c r="I313" s="29" t="n">
        <f aca="false">G313*H313</f>
        <v>214.5</v>
      </c>
    </row>
    <row r="314" s="25" customFormat="true" ht="28.5" hidden="false" customHeight="true" outlineLevel="0" collapsed="false">
      <c r="B314" s="26" t="s">
        <v>169</v>
      </c>
      <c r="C314" s="27" t="s">
        <v>328</v>
      </c>
      <c r="D314" s="26" t="s">
        <v>457</v>
      </c>
      <c r="E314" s="28" t="n">
        <v>43931</v>
      </c>
      <c r="F314" s="28" t="n">
        <v>43942</v>
      </c>
      <c r="G314" s="29" t="n">
        <v>57.8</v>
      </c>
      <c r="H314" s="30" t="n">
        <f aca="false">F314-E314</f>
        <v>11</v>
      </c>
      <c r="I314" s="29" t="n">
        <f aca="false">G314*H314</f>
        <v>635.8</v>
      </c>
    </row>
    <row r="315" s="25" customFormat="true" ht="28.5" hidden="false" customHeight="true" outlineLevel="0" collapsed="false">
      <c r="B315" s="26" t="s">
        <v>169</v>
      </c>
      <c r="C315" s="27" t="s">
        <v>458</v>
      </c>
      <c r="D315" s="26" t="s">
        <v>459</v>
      </c>
      <c r="E315" s="28" t="n">
        <v>43913</v>
      </c>
      <c r="F315" s="28" t="n">
        <v>43942</v>
      </c>
      <c r="G315" s="29" t="n">
        <v>50.62</v>
      </c>
      <c r="H315" s="30" t="n">
        <f aca="false">F315-E315</f>
        <v>29</v>
      </c>
      <c r="I315" s="29" t="n">
        <f aca="false">G315*H315</f>
        <v>1467.98</v>
      </c>
    </row>
    <row r="316" s="25" customFormat="true" ht="28.5" hidden="false" customHeight="true" outlineLevel="0" collapsed="false">
      <c r="B316" s="26" t="s">
        <v>169</v>
      </c>
      <c r="C316" s="27" t="s">
        <v>376</v>
      </c>
      <c r="D316" s="26" t="s">
        <v>460</v>
      </c>
      <c r="E316" s="28" t="n">
        <v>43931</v>
      </c>
      <c r="F316" s="28" t="n">
        <v>43942</v>
      </c>
      <c r="G316" s="29" t="n">
        <v>36.35</v>
      </c>
      <c r="H316" s="30" t="n">
        <f aca="false">F316-E316</f>
        <v>11</v>
      </c>
      <c r="I316" s="29" t="n">
        <f aca="false">G316*H316</f>
        <v>399.85</v>
      </c>
    </row>
    <row r="317" s="25" customFormat="true" ht="28.5" hidden="false" customHeight="true" outlineLevel="0" collapsed="false">
      <c r="B317" s="26" t="s">
        <v>169</v>
      </c>
      <c r="C317" s="27" t="s">
        <v>187</v>
      </c>
      <c r="D317" s="26" t="s">
        <v>461</v>
      </c>
      <c r="E317" s="28" t="n">
        <v>43822</v>
      </c>
      <c r="F317" s="28" t="n">
        <v>43942</v>
      </c>
      <c r="G317" s="29" t="n">
        <v>52.17</v>
      </c>
      <c r="H317" s="30" t="n">
        <f aca="false">F317-E317</f>
        <v>120</v>
      </c>
      <c r="I317" s="29" t="n">
        <f aca="false">G317*H317</f>
        <v>6260.4</v>
      </c>
    </row>
    <row r="318" s="25" customFormat="true" ht="28.5" hidden="false" customHeight="true" outlineLevel="0" collapsed="false">
      <c r="B318" s="26" t="s">
        <v>169</v>
      </c>
      <c r="C318" s="27" t="s">
        <v>462</v>
      </c>
      <c r="D318" s="26" t="s">
        <v>463</v>
      </c>
      <c r="E318" s="28" t="n">
        <v>43880</v>
      </c>
      <c r="F318" s="28" t="n">
        <v>43979</v>
      </c>
      <c r="G318" s="29" t="n">
        <v>16.89</v>
      </c>
      <c r="H318" s="30" t="n">
        <f aca="false">F318-E318</f>
        <v>99</v>
      </c>
      <c r="I318" s="29" t="n">
        <f aca="false">G318*H318</f>
        <v>1672.11</v>
      </c>
    </row>
    <row r="319" s="25" customFormat="true" ht="28.5" hidden="false" customHeight="true" outlineLevel="0" collapsed="false">
      <c r="B319" s="26" t="s">
        <v>169</v>
      </c>
      <c r="C319" s="27" t="s">
        <v>462</v>
      </c>
      <c r="D319" s="26" t="s">
        <v>464</v>
      </c>
      <c r="E319" s="28" t="n">
        <v>43880</v>
      </c>
      <c r="F319" s="28" t="n">
        <v>43979</v>
      </c>
      <c r="G319" s="29" t="n">
        <v>0.15</v>
      </c>
      <c r="H319" s="30" t="n">
        <f aca="false">F319-E319</f>
        <v>99</v>
      </c>
      <c r="I319" s="29" t="n">
        <f aca="false">G319*H319</f>
        <v>14.85</v>
      </c>
    </row>
    <row r="320" s="25" customFormat="true" ht="28.5" hidden="false" customHeight="true" outlineLevel="0" collapsed="false">
      <c r="B320" s="26" t="s">
        <v>169</v>
      </c>
      <c r="C320" s="27" t="s">
        <v>462</v>
      </c>
      <c r="D320" s="26" t="s">
        <v>465</v>
      </c>
      <c r="E320" s="28" t="n">
        <v>43880</v>
      </c>
      <c r="F320" s="28" t="n">
        <v>43979</v>
      </c>
      <c r="G320" s="29" t="n">
        <v>46.46</v>
      </c>
      <c r="H320" s="30" t="n">
        <f aca="false">F320-E320</f>
        <v>99</v>
      </c>
      <c r="I320" s="29" t="n">
        <f aca="false">G320*H320</f>
        <v>4599.54</v>
      </c>
    </row>
    <row r="321" s="25" customFormat="true" ht="28.5" hidden="false" customHeight="true" outlineLevel="0" collapsed="false">
      <c r="B321" s="26" t="s">
        <v>169</v>
      </c>
      <c r="C321" s="27" t="s">
        <v>462</v>
      </c>
      <c r="D321" s="26" t="s">
        <v>466</v>
      </c>
      <c r="E321" s="28" t="n">
        <v>43880</v>
      </c>
      <c r="F321" s="28" t="n">
        <v>43979</v>
      </c>
      <c r="G321" s="29" t="n">
        <v>886.7</v>
      </c>
      <c r="H321" s="30" t="n">
        <f aca="false">F321-E321</f>
        <v>99</v>
      </c>
      <c r="I321" s="29" t="n">
        <f aca="false">G321*H321</f>
        <v>87783.3</v>
      </c>
    </row>
    <row r="322" s="25" customFormat="true" ht="28.5" hidden="false" customHeight="true" outlineLevel="0" collapsed="false">
      <c r="B322" s="26" t="s">
        <v>169</v>
      </c>
      <c r="C322" s="27" t="s">
        <v>462</v>
      </c>
      <c r="D322" s="26" t="s">
        <v>467</v>
      </c>
      <c r="E322" s="28" t="n">
        <v>43880</v>
      </c>
      <c r="F322" s="28" t="n">
        <v>43979</v>
      </c>
      <c r="G322" s="29" t="n">
        <v>24.38</v>
      </c>
      <c r="H322" s="30" t="n">
        <f aca="false">F322-E322</f>
        <v>99</v>
      </c>
      <c r="I322" s="29" t="n">
        <f aca="false">G322*H322</f>
        <v>2413.62</v>
      </c>
    </row>
    <row r="323" s="25" customFormat="true" ht="28.5" hidden="false" customHeight="true" outlineLevel="0" collapsed="false">
      <c r="B323" s="26" t="s">
        <v>169</v>
      </c>
      <c r="C323" s="27" t="s">
        <v>462</v>
      </c>
      <c r="D323" s="26" t="s">
        <v>468</v>
      </c>
      <c r="E323" s="28" t="n">
        <v>43880</v>
      </c>
      <c r="F323" s="28" t="n">
        <v>43979</v>
      </c>
      <c r="G323" s="29" t="n">
        <v>271.17</v>
      </c>
      <c r="H323" s="30" t="n">
        <f aca="false">F323-E323</f>
        <v>99</v>
      </c>
      <c r="I323" s="29" t="n">
        <f aca="false">G323*H323</f>
        <v>26845.83</v>
      </c>
    </row>
    <row r="324" s="25" customFormat="true" ht="28.5" hidden="false" customHeight="true" outlineLevel="0" collapsed="false">
      <c r="B324" s="26" t="s">
        <v>169</v>
      </c>
      <c r="C324" s="27" t="s">
        <v>462</v>
      </c>
      <c r="D324" s="26" t="s">
        <v>469</v>
      </c>
      <c r="E324" s="28" t="n">
        <v>43880</v>
      </c>
      <c r="F324" s="28" t="n">
        <v>43979</v>
      </c>
      <c r="G324" s="29" t="n">
        <v>10.1</v>
      </c>
      <c r="H324" s="30" t="n">
        <f aca="false">F324-E324</f>
        <v>99</v>
      </c>
      <c r="I324" s="29" t="n">
        <f aca="false">G324*H324</f>
        <v>999.9</v>
      </c>
    </row>
    <row r="325" s="25" customFormat="true" ht="28.5" hidden="false" customHeight="true" outlineLevel="0" collapsed="false">
      <c r="B325" s="26" t="s">
        <v>169</v>
      </c>
      <c r="C325" s="27" t="s">
        <v>462</v>
      </c>
      <c r="D325" s="26" t="s">
        <v>470</v>
      </c>
      <c r="E325" s="28" t="n">
        <v>43880</v>
      </c>
      <c r="F325" s="28" t="n">
        <v>43979</v>
      </c>
      <c r="G325" s="29" t="n">
        <v>56.7</v>
      </c>
      <c r="H325" s="30" t="n">
        <f aca="false">F325-E325</f>
        <v>99</v>
      </c>
      <c r="I325" s="29" t="n">
        <f aca="false">G325*H325</f>
        <v>5613.3</v>
      </c>
    </row>
    <row r="326" s="25" customFormat="true" ht="28.5" hidden="false" customHeight="true" outlineLevel="0" collapsed="false">
      <c r="B326" s="26" t="s">
        <v>169</v>
      </c>
      <c r="C326" s="27" t="s">
        <v>471</v>
      </c>
      <c r="D326" s="26" t="s">
        <v>472</v>
      </c>
      <c r="E326" s="28" t="n">
        <v>43880</v>
      </c>
      <c r="F326" s="28" t="n">
        <v>43979</v>
      </c>
      <c r="G326" s="29" t="n">
        <v>1.68</v>
      </c>
      <c r="H326" s="30" t="n">
        <f aca="false">F326-E326</f>
        <v>99</v>
      </c>
      <c r="I326" s="29" t="n">
        <f aca="false">G326*H326</f>
        <v>166.32</v>
      </c>
    </row>
    <row r="327" s="25" customFormat="true" ht="28.5" hidden="false" customHeight="true" outlineLevel="0" collapsed="false">
      <c r="B327" s="26" t="s">
        <v>169</v>
      </c>
      <c r="C327" s="27" t="s">
        <v>471</v>
      </c>
      <c r="D327" s="26" t="s">
        <v>473</v>
      </c>
      <c r="E327" s="28" t="n">
        <v>43880</v>
      </c>
      <c r="F327" s="28" t="n">
        <v>43979</v>
      </c>
      <c r="G327" s="29" t="n">
        <v>23.25</v>
      </c>
      <c r="H327" s="30" t="n">
        <f aca="false">F327-E327</f>
        <v>99</v>
      </c>
      <c r="I327" s="29" t="n">
        <f aca="false">G327*H327</f>
        <v>2301.75</v>
      </c>
    </row>
    <row r="328" s="25" customFormat="true" ht="28.5" hidden="false" customHeight="true" outlineLevel="0" collapsed="false">
      <c r="B328" s="26" t="s">
        <v>169</v>
      </c>
      <c r="C328" s="27" t="s">
        <v>474</v>
      </c>
      <c r="D328" s="26" t="s">
        <v>475</v>
      </c>
      <c r="E328" s="28" t="n">
        <v>43880</v>
      </c>
      <c r="F328" s="28" t="n">
        <v>43979</v>
      </c>
      <c r="G328" s="29" t="n">
        <v>23.25</v>
      </c>
      <c r="H328" s="30" t="n">
        <f aca="false">F328-E328</f>
        <v>99</v>
      </c>
      <c r="I328" s="29" t="n">
        <f aca="false">G328*H328</f>
        <v>2301.75</v>
      </c>
    </row>
    <row r="329" s="25" customFormat="true" ht="28.5" hidden="false" customHeight="true" outlineLevel="0" collapsed="false">
      <c r="B329" s="26" t="s">
        <v>169</v>
      </c>
      <c r="C329" s="27" t="s">
        <v>476</v>
      </c>
      <c r="D329" s="26" t="s">
        <v>477</v>
      </c>
      <c r="E329" s="28" t="n">
        <v>43880</v>
      </c>
      <c r="F329" s="28" t="n">
        <v>43979</v>
      </c>
      <c r="G329" s="29" t="n">
        <v>11.82</v>
      </c>
      <c r="H329" s="30" t="n">
        <f aca="false">F329-E329</f>
        <v>99</v>
      </c>
      <c r="I329" s="29" t="n">
        <f aca="false">G329*H329</f>
        <v>1170.18</v>
      </c>
    </row>
    <row r="330" s="25" customFormat="true" ht="28.5" hidden="false" customHeight="true" outlineLevel="0" collapsed="false">
      <c r="B330" s="26" t="s">
        <v>169</v>
      </c>
      <c r="C330" s="27" t="s">
        <v>476</v>
      </c>
      <c r="D330" s="26" t="s">
        <v>478</v>
      </c>
      <c r="E330" s="28" t="n">
        <v>43880</v>
      </c>
      <c r="F330" s="28" t="n">
        <v>43979</v>
      </c>
      <c r="G330" s="29" t="n">
        <v>0.15</v>
      </c>
      <c r="H330" s="30" t="n">
        <f aca="false">F330-E330</f>
        <v>99</v>
      </c>
      <c r="I330" s="29" t="n">
        <f aca="false">G330*H330</f>
        <v>14.85</v>
      </c>
    </row>
    <row r="331" s="25" customFormat="true" ht="28.5" hidden="false" customHeight="true" outlineLevel="0" collapsed="false">
      <c r="B331" s="26" t="s">
        <v>169</v>
      </c>
      <c r="C331" s="27" t="s">
        <v>479</v>
      </c>
      <c r="D331" s="26" t="s">
        <v>480</v>
      </c>
      <c r="E331" s="28" t="n">
        <v>43880</v>
      </c>
      <c r="F331" s="28" t="n">
        <v>43979</v>
      </c>
      <c r="G331" s="29" t="n">
        <v>507.98</v>
      </c>
      <c r="H331" s="30" t="n">
        <f aca="false">F331-E331</f>
        <v>99</v>
      </c>
      <c r="I331" s="29" t="n">
        <f aca="false">G331*H331</f>
        <v>50290.02</v>
      </c>
    </row>
    <row r="332" s="25" customFormat="true" ht="28.5" hidden="false" customHeight="true" outlineLevel="0" collapsed="false">
      <c r="B332" s="26" t="s">
        <v>169</v>
      </c>
      <c r="C332" s="27" t="s">
        <v>481</v>
      </c>
      <c r="D332" s="26" t="s">
        <v>482</v>
      </c>
      <c r="E332" s="28" t="n">
        <v>43880</v>
      </c>
      <c r="F332" s="28" t="n">
        <v>43979</v>
      </c>
      <c r="G332" s="29" t="n">
        <v>12.77</v>
      </c>
      <c r="H332" s="30" t="n">
        <f aca="false">F332-E332</f>
        <v>99</v>
      </c>
      <c r="I332" s="29" t="n">
        <f aca="false">G332*H332</f>
        <v>1264.23</v>
      </c>
    </row>
    <row r="333" s="25" customFormat="true" ht="28.5" hidden="false" customHeight="true" outlineLevel="0" collapsed="false">
      <c r="B333" s="26" t="s">
        <v>169</v>
      </c>
      <c r="C333" s="27" t="s">
        <v>483</v>
      </c>
      <c r="D333" s="26" t="s">
        <v>484</v>
      </c>
      <c r="E333" s="28" t="n">
        <v>43880</v>
      </c>
      <c r="F333" s="28" t="n">
        <v>43979</v>
      </c>
      <c r="G333" s="29" t="n">
        <v>76.13</v>
      </c>
      <c r="H333" s="30" t="n">
        <f aca="false">F333-E333</f>
        <v>99</v>
      </c>
      <c r="I333" s="29" t="n">
        <f aca="false">G333*H333</f>
        <v>7536.87</v>
      </c>
    </row>
    <row r="334" s="25" customFormat="true" ht="28.5" hidden="false" customHeight="true" outlineLevel="0" collapsed="false">
      <c r="B334" s="26" t="s">
        <v>169</v>
      </c>
      <c r="C334" s="27" t="s">
        <v>481</v>
      </c>
      <c r="D334" s="26" t="s">
        <v>485</v>
      </c>
      <c r="E334" s="28" t="n">
        <v>43880</v>
      </c>
      <c r="F334" s="28" t="n">
        <v>43979</v>
      </c>
      <c r="G334" s="29" t="n">
        <v>190.84</v>
      </c>
      <c r="H334" s="30" t="n">
        <f aca="false">F334-E334</f>
        <v>99</v>
      </c>
      <c r="I334" s="29" t="n">
        <f aca="false">G334*H334</f>
        <v>18893.16</v>
      </c>
    </row>
    <row r="335" s="25" customFormat="true" ht="28.5" hidden="false" customHeight="true" outlineLevel="0" collapsed="false">
      <c r="B335" s="26" t="s">
        <v>169</v>
      </c>
      <c r="C335" s="27" t="s">
        <v>481</v>
      </c>
      <c r="D335" s="26" t="s">
        <v>486</v>
      </c>
      <c r="E335" s="28" t="n">
        <v>43880</v>
      </c>
      <c r="F335" s="28" t="n">
        <v>43979</v>
      </c>
      <c r="G335" s="29" t="n">
        <v>31.7</v>
      </c>
      <c r="H335" s="30" t="n">
        <f aca="false">F335-E335</f>
        <v>99</v>
      </c>
      <c r="I335" s="29" t="n">
        <f aca="false">G335*H335</f>
        <v>3138.3</v>
      </c>
    </row>
    <row r="336" s="25" customFormat="true" ht="28.5" hidden="false" customHeight="true" outlineLevel="0" collapsed="false">
      <c r="B336" s="26" t="s">
        <v>169</v>
      </c>
      <c r="C336" s="27" t="s">
        <v>481</v>
      </c>
      <c r="D336" s="26" t="s">
        <v>487</v>
      </c>
      <c r="E336" s="28" t="n">
        <v>43880</v>
      </c>
      <c r="F336" s="28" t="n">
        <v>43979</v>
      </c>
      <c r="G336" s="29" t="n">
        <v>11.45</v>
      </c>
      <c r="H336" s="30" t="n">
        <f aca="false">F336-E336</f>
        <v>99</v>
      </c>
      <c r="I336" s="29" t="n">
        <f aca="false">G336*H336</f>
        <v>1133.55</v>
      </c>
    </row>
    <row r="337" s="25" customFormat="true" ht="28.5" hidden="false" customHeight="true" outlineLevel="0" collapsed="false">
      <c r="B337" s="26" t="s">
        <v>169</v>
      </c>
      <c r="C337" s="27" t="s">
        <v>481</v>
      </c>
      <c r="D337" s="26" t="s">
        <v>488</v>
      </c>
      <c r="E337" s="28" t="n">
        <v>43880</v>
      </c>
      <c r="F337" s="28" t="n">
        <v>43979</v>
      </c>
      <c r="G337" s="29" t="n">
        <v>46.96</v>
      </c>
      <c r="H337" s="30" t="n">
        <f aca="false">F337-E337</f>
        <v>99</v>
      </c>
      <c r="I337" s="29" t="n">
        <f aca="false">G337*H337</f>
        <v>4649.04</v>
      </c>
    </row>
    <row r="338" s="25" customFormat="true" ht="28.5" hidden="false" customHeight="true" outlineLevel="0" collapsed="false">
      <c r="B338" s="26" t="s">
        <v>169</v>
      </c>
      <c r="C338" s="27" t="s">
        <v>481</v>
      </c>
      <c r="D338" s="26" t="s">
        <v>489</v>
      </c>
      <c r="E338" s="28" t="n">
        <v>43879</v>
      </c>
      <c r="F338" s="28" t="n">
        <v>43979</v>
      </c>
      <c r="G338" s="29" t="n">
        <v>45.1</v>
      </c>
      <c r="H338" s="30" t="n">
        <f aca="false">F338-E338</f>
        <v>100</v>
      </c>
      <c r="I338" s="29" t="n">
        <f aca="false">G338*H338</f>
        <v>4510</v>
      </c>
    </row>
    <row r="339" s="25" customFormat="true" ht="28.5" hidden="false" customHeight="true" outlineLevel="0" collapsed="false">
      <c r="B339" s="26" t="s">
        <v>169</v>
      </c>
      <c r="C339" s="27" t="s">
        <v>490</v>
      </c>
      <c r="D339" s="26" t="s">
        <v>491</v>
      </c>
      <c r="E339" s="28" t="n">
        <v>43879</v>
      </c>
      <c r="F339" s="28" t="n">
        <v>43979</v>
      </c>
      <c r="G339" s="29" t="n">
        <v>26.27</v>
      </c>
      <c r="H339" s="30" t="n">
        <f aca="false">F339-E339</f>
        <v>100</v>
      </c>
      <c r="I339" s="29" t="n">
        <f aca="false">G339*H339</f>
        <v>2627</v>
      </c>
    </row>
    <row r="340" s="25" customFormat="true" ht="28.5" hidden="false" customHeight="true" outlineLevel="0" collapsed="false">
      <c r="B340" s="26" t="s">
        <v>169</v>
      </c>
      <c r="C340" s="27" t="s">
        <v>481</v>
      </c>
      <c r="D340" s="26" t="s">
        <v>492</v>
      </c>
      <c r="E340" s="28" t="n">
        <v>43879</v>
      </c>
      <c r="F340" s="28" t="n">
        <v>43979</v>
      </c>
      <c r="G340" s="29" t="n">
        <v>142.82</v>
      </c>
      <c r="H340" s="30" t="n">
        <f aca="false">F340-E340</f>
        <v>100</v>
      </c>
      <c r="I340" s="29" t="n">
        <f aca="false">G340*H340</f>
        <v>14282</v>
      </c>
    </row>
    <row r="341" s="25" customFormat="true" ht="28.5" hidden="false" customHeight="true" outlineLevel="0" collapsed="false">
      <c r="B341" s="26" t="s">
        <v>169</v>
      </c>
      <c r="C341" s="27" t="s">
        <v>481</v>
      </c>
      <c r="D341" s="26" t="s">
        <v>493</v>
      </c>
      <c r="E341" s="28" t="n">
        <v>43879</v>
      </c>
      <c r="F341" s="28" t="n">
        <v>43979</v>
      </c>
      <c r="G341" s="29" t="n">
        <v>15.73</v>
      </c>
      <c r="H341" s="30" t="n">
        <f aca="false">F341-E341</f>
        <v>100</v>
      </c>
      <c r="I341" s="29" t="n">
        <f aca="false">G341*H341</f>
        <v>1573</v>
      </c>
    </row>
    <row r="342" s="25" customFormat="true" ht="28.5" hidden="false" customHeight="true" outlineLevel="0" collapsed="false">
      <c r="B342" s="26" t="s">
        <v>169</v>
      </c>
      <c r="C342" s="27" t="s">
        <v>490</v>
      </c>
      <c r="D342" s="26" t="s">
        <v>494</v>
      </c>
      <c r="E342" s="28" t="n">
        <v>43879</v>
      </c>
      <c r="F342" s="28" t="n">
        <v>43979</v>
      </c>
      <c r="G342" s="29" t="n">
        <v>900.6</v>
      </c>
      <c r="H342" s="30" t="n">
        <f aca="false">F342-E342</f>
        <v>100</v>
      </c>
      <c r="I342" s="29" t="n">
        <f aca="false">G342*H342</f>
        <v>90060</v>
      </c>
    </row>
    <row r="343" s="25" customFormat="true" ht="28.5" hidden="false" customHeight="true" outlineLevel="0" collapsed="false">
      <c r="B343" s="26" t="s">
        <v>169</v>
      </c>
      <c r="C343" s="27" t="s">
        <v>481</v>
      </c>
      <c r="D343" s="26" t="s">
        <v>495</v>
      </c>
      <c r="E343" s="28" t="n">
        <v>43879</v>
      </c>
      <c r="F343" s="28" t="n">
        <v>43979</v>
      </c>
      <c r="G343" s="29" t="n">
        <v>124.21</v>
      </c>
      <c r="H343" s="30" t="n">
        <f aca="false">F343-E343</f>
        <v>100</v>
      </c>
      <c r="I343" s="29" t="n">
        <f aca="false">G343*H343</f>
        <v>12421</v>
      </c>
    </row>
    <row r="344" s="25" customFormat="true" ht="28.5" hidden="false" customHeight="true" outlineLevel="0" collapsed="false">
      <c r="B344" s="26" t="s">
        <v>169</v>
      </c>
      <c r="C344" s="27" t="s">
        <v>496</v>
      </c>
      <c r="D344" s="26" t="s">
        <v>497</v>
      </c>
      <c r="E344" s="28" t="n">
        <v>43879</v>
      </c>
      <c r="F344" s="28" t="n">
        <v>43987</v>
      </c>
      <c r="G344" s="29" t="n">
        <v>492.46</v>
      </c>
      <c r="H344" s="30" t="n">
        <f aca="false">F344-E344</f>
        <v>108</v>
      </c>
      <c r="I344" s="29" t="n">
        <f aca="false">G344*H344</f>
        <v>53185.68</v>
      </c>
    </row>
    <row r="345" s="25" customFormat="true" ht="28.5" hidden="false" customHeight="true" outlineLevel="0" collapsed="false">
      <c r="B345" s="26" t="s">
        <v>169</v>
      </c>
      <c r="C345" s="27" t="s">
        <v>481</v>
      </c>
      <c r="D345" s="26" t="s">
        <v>498</v>
      </c>
      <c r="E345" s="28" t="n">
        <v>43879</v>
      </c>
      <c r="F345" s="28" t="n">
        <v>43979</v>
      </c>
      <c r="G345" s="29" t="n">
        <v>365.48</v>
      </c>
      <c r="H345" s="30" t="n">
        <f aca="false">F345-E345</f>
        <v>100</v>
      </c>
      <c r="I345" s="29" t="n">
        <f aca="false">G345*H345</f>
        <v>36548</v>
      </c>
    </row>
    <row r="346" s="25" customFormat="true" ht="28.5" hidden="false" customHeight="true" outlineLevel="0" collapsed="false">
      <c r="B346" s="26" t="s">
        <v>169</v>
      </c>
      <c r="C346" s="27" t="s">
        <v>481</v>
      </c>
      <c r="D346" s="26" t="s">
        <v>499</v>
      </c>
      <c r="E346" s="28" t="n">
        <v>43879</v>
      </c>
      <c r="F346" s="28" t="n">
        <v>43979</v>
      </c>
      <c r="G346" s="29" t="n">
        <v>32.8</v>
      </c>
      <c r="H346" s="30" t="n">
        <f aca="false">F346-E346</f>
        <v>100</v>
      </c>
      <c r="I346" s="29" t="n">
        <f aca="false">G346*H346</f>
        <v>3280</v>
      </c>
    </row>
    <row r="347" s="25" customFormat="true" ht="28.5" hidden="false" customHeight="true" outlineLevel="0" collapsed="false">
      <c r="B347" s="26" t="s">
        <v>169</v>
      </c>
      <c r="C347" s="27" t="s">
        <v>481</v>
      </c>
      <c r="D347" s="26" t="s">
        <v>500</v>
      </c>
      <c r="E347" s="28" t="n">
        <v>43879</v>
      </c>
      <c r="F347" s="28" t="n">
        <v>43979</v>
      </c>
      <c r="G347" s="29" t="n">
        <v>27.88</v>
      </c>
      <c r="H347" s="30" t="n">
        <f aca="false">F347-E347</f>
        <v>100</v>
      </c>
      <c r="I347" s="29" t="n">
        <f aca="false">G347*H347</f>
        <v>2788</v>
      </c>
    </row>
    <row r="348" s="25" customFormat="true" ht="28.5" hidden="false" customHeight="true" outlineLevel="0" collapsed="false">
      <c r="B348" s="26" t="s">
        <v>169</v>
      </c>
      <c r="C348" s="27" t="s">
        <v>501</v>
      </c>
      <c r="D348" s="26" t="s">
        <v>502</v>
      </c>
      <c r="E348" s="28" t="n">
        <v>43873</v>
      </c>
      <c r="F348" s="28" t="n">
        <v>43979</v>
      </c>
      <c r="G348" s="29" t="n">
        <v>154.22</v>
      </c>
      <c r="H348" s="30" t="n">
        <f aca="false">F348-E348</f>
        <v>106</v>
      </c>
      <c r="I348" s="29" t="n">
        <f aca="false">G348*H348</f>
        <v>16347.32</v>
      </c>
    </row>
    <row r="349" s="25" customFormat="true" ht="28.5" hidden="false" customHeight="true" outlineLevel="0" collapsed="false">
      <c r="B349" s="26" t="s">
        <v>169</v>
      </c>
      <c r="C349" s="27" t="s">
        <v>481</v>
      </c>
      <c r="D349" s="26" t="s">
        <v>503</v>
      </c>
      <c r="E349" s="28" t="n">
        <v>43873</v>
      </c>
      <c r="F349" s="28" t="n">
        <v>43979</v>
      </c>
      <c r="G349" s="29" t="n">
        <v>56.33</v>
      </c>
      <c r="H349" s="30" t="n">
        <f aca="false">F349-E349</f>
        <v>106</v>
      </c>
      <c r="I349" s="29" t="n">
        <f aca="false">G349*H349</f>
        <v>5970.98</v>
      </c>
    </row>
    <row r="350" s="25" customFormat="true" ht="28.5" hidden="false" customHeight="true" outlineLevel="0" collapsed="false">
      <c r="B350" s="26" t="s">
        <v>169</v>
      </c>
      <c r="C350" s="27" t="s">
        <v>481</v>
      </c>
      <c r="D350" s="26" t="s">
        <v>504</v>
      </c>
      <c r="E350" s="28" t="n">
        <v>43873</v>
      </c>
      <c r="F350" s="28" t="n">
        <v>43979</v>
      </c>
      <c r="G350" s="29" t="n">
        <v>25.03</v>
      </c>
      <c r="H350" s="30" t="n">
        <f aca="false">F350-E350</f>
        <v>106</v>
      </c>
      <c r="I350" s="29" t="n">
        <f aca="false">G350*H350</f>
        <v>2653.18</v>
      </c>
    </row>
    <row r="351" s="25" customFormat="true" ht="28.5" hidden="false" customHeight="true" outlineLevel="0" collapsed="false">
      <c r="B351" s="26" t="s">
        <v>169</v>
      </c>
      <c r="C351" s="27" t="s">
        <v>481</v>
      </c>
      <c r="D351" s="26" t="s">
        <v>505</v>
      </c>
      <c r="E351" s="28" t="n">
        <v>43873</v>
      </c>
      <c r="F351" s="28" t="n">
        <v>43979</v>
      </c>
      <c r="G351" s="29" t="n">
        <v>396.05</v>
      </c>
      <c r="H351" s="30" t="n">
        <f aca="false">F351-E351</f>
        <v>106</v>
      </c>
      <c r="I351" s="29" t="n">
        <f aca="false">G351*H351</f>
        <v>41981.3</v>
      </c>
    </row>
    <row r="352" s="25" customFormat="true" ht="28.5" hidden="false" customHeight="true" outlineLevel="0" collapsed="false">
      <c r="B352" s="26" t="s">
        <v>169</v>
      </c>
      <c r="C352" s="27" t="s">
        <v>506</v>
      </c>
      <c r="D352" s="26" t="s">
        <v>507</v>
      </c>
      <c r="E352" s="28" t="n">
        <v>43873</v>
      </c>
      <c r="F352" s="28" t="n">
        <v>43979</v>
      </c>
      <c r="G352" s="29" t="n">
        <v>441.94</v>
      </c>
      <c r="H352" s="30" t="n">
        <f aca="false">F352-E352</f>
        <v>106</v>
      </c>
      <c r="I352" s="29" t="n">
        <f aca="false">G352*H352</f>
        <v>46845.64</v>
      </c>
    </row>
    <row r="353" s="25" customFormat="true" ht="28.5" hidden="false" customHeight="true" outlineLevel="0" collapsed="false">
      <c r="B353" s="26" t="s">
        <v>169</v>
      </c>
      <c r="C353" s="27" t="s">
        <v>496</v>
      </c>
      <c r="D353" s="26" t="s">
        <v>508</v>
      </c>
      <c r="E353" s="28" t="n">
        <v>43873</v>
      </c>
      <c r="F353" s="28" t="n">
        <v>43987</v>
      </c>
      <c r="G353" s="29" t="n">
        <v>68.04</v>
      </c>
      <c r="H353" s="30" t="n">
        <f aca="false">F353-E353</f>
        <v>114</v>
      </c>
      <c r="I353" s="29" t="n">
        <f aca="false">G353*H353</f>
        <v>7756.56</v>
      </c>
    </row>
    <row r="354" s="25" customFormat="true" ht="28.5" hidden="false" customHeight="true" outlineLevel="0" collapsed="false">
      <c r="B354" s="26" t="s">
        <v>169</v>
      </c>
      <c r="C354" s="27" t="s">
        <v>481</v>
      </c>
      <c r="D354" s="26" t="s">
        <v>509</v>
      </c>
      <c r="E354" s="28" t="n">
        <v>43873</v>
      </c>
      <c r="F354" s="28" t="n">
        <v>43979</v>
      </c>
      <c r="G354" s="29" t="n">
        <v>49.45</v>
      </c>
      <c r="H354" s="30" t="n">
        <f aca="false">F354-E354</f>
        <v>106</v>
      </c>
      <c r="I354" s="29" t="n">
        <f aca="false">G354*H354</f>
        <v>5241.7</v>
      </c>
    </row>
    <row r="355" s="25" customFormat="true" ht="28.5" hidden="false" customHeight="true" outlineLevel="0" collapsed="false">
      <c r="B355" s="26" t="s">
        <v>169</v>
      </c>
      <c r="C355" s="27" t="s">
        <v>479</v>
      </c>
      <c r="D355" s="26" t="s">
        <v>510</v>
      </c>
      <c r="E355" s="28" t="n">
        <v>43873</v>
      </c>
      <c r="F355" s="28" t="n">
        <v>43979</v>
      </c>
      <c r="G355" s="29" t="n">
        <v>1420.67</v>
      </c>
      <c r="H355" s="30" t="n">
        <f aca="false">F355-E355</f>
        <v>106</v>
      </c>
      <c r="I355" s="29" t="n">
        <f aca="false">G355*H355</f>
        <v>150591.02</v>
      </c>
    </row>
    <row r="356" s="25" customFormat="true" ht="28.5" hidden="false" customHeight="true" outlineLevel="0" collapsed="false">
      <c r="B356" s="26" t="s">
        <v>169</v>
      </c>
      <c r="C356" s="27" t="s">
        <v>481</v>
      </c>
      <c r="D356" s="26" t="s">
        <v>511</v>
      </c>
      <c r="E356" s="28" t="n">
        <v>43873</v>
      </c>
      <c r="F356" s="28" t="n">
        <v>43979</v>
      </c>
      <c r="G356" s="29" t="n">
        <v>370.38</v>
      </c>
      <c r="H356" s="30" t="n">
        <f aca="false">F356-E356</f>
        <v>106</v>
      </c>
      <c r="I356" s="29" t="n">
        <f aca="false">G356*H356</f>
        <v>39260.28</v>
      </c>
    </row>
    <row r="357" s="25" customFormat="true" ht="28.5" hidden="false" customHeight="true" outlineLevel="0" collapsed="false">
      <c r="B357" s="26" t="s">
        <v>169</v>
      </c>
      <c r="C357" s="27" t="s">
        <v>481</v>
      </c>
      <c r="D357" s="26" t="s">
        <v>512</v>
      </c>
      <c r="E357" s="28" t="n">
        <v>43873</v>
      </c>
      <c r="F357" s="28" t="n">
        <v>43979</v>
      </c>
      <c r="G357" s="29" t="n">
        <v>143.67</v>
      </c>
      <c r="H357" s="30" t="n">
        <f aca="false">F357-E357</f>
        <v>106</v>
      </c>
      <c r="I357" s="29" t="n">
        <f aca="false">G357*H357</f>
        <v>15229.02</v>
      </c>
    </row>
    <row r="358" s="25" customFormat="true" ht="28.5" hidden="false" customHeight="true" outlineLevel="0" collapsed="false">
      <c r="B358" s="26" t="s">
        <v>169</v>
      </c>
      <c r="C358" s="27" t="s">
        <v>481</v>
      </c>
      <c r="D358" s="26" t="s">
        <v>513</v>
      </c>
      <c r="E358" s="28" t="n">
        <v>43873</v>
      </c>
      <c r="F358" s="28" t="n">
        <v>43979</v>
      </c>
      <c r="G358" s="29" t="n">
        <v>80.81</v>
      </c>
      <c r="H358" s="30" t="n">
        <f aca="false">F358-E358</f>
        <v>106</v>
      </c>
      <c r="I358" s="29" t="n">
        <f aca="false">G358*H358</f>
        <v>8565.86</v>
      </c>
    </row>
    <row r="359" s="25" customFormat="true" ht="28.5" hidden="false" customHeight="true" outlineLevel="0" collapsed="false">
      <c r="B359" s="26" t="s">
        <v>169</v>
      </c>
      <c r="C359" s="27" t="s">
        <v>501</v>
      </c>
      <c r="D359" s="26" t="s">
        <v>514</v>
      </c>
      <c r="E359" s="28" t="n">
        <v>43873</v>
      </c>
      <c r="F359" s="28" t="n">
        <v>43979</v>
      </c>
      <c r="G359" s="29" t="n">
        <v>71.81</v>
      </c>
      <c r="H359" s="30" t="n">
        <f aca="false">F359-E359</f>
        <v>106</v>
      </c>
      <c r="I359" s="29" t="n">
        <f aca="false">G359*H359</f>
        <v>7611.86</v>
      </c>
    </row>
    <row r="360" s="25" customFormat="true" ht="28.5" hidden="false" customHeight="true" outlineLevel="0" collapsed="false">
      <c r="B360" s="26" t="s">
        <v>169</v>
      </c>
      <c r="C360" s="27" t="s">
        <v>481</v>
      </c>
      <c r="D360" s="26" t="s">
        <v>515</v>
      </c>
      <c r="E360" s="28" t="n">
        <v>43873</v>
      </c>
      <c r="F360" s="28" t="n">
        <v>43979</v>
      </c>
      <c r="G360" s="29" t="n">
        <v>109.08</v>
      </c>
      <c r="H360" s="30" t="n">
        <f aca="false">F360-E360</f>
        <v>106</v>
      </c>
      <c r="I360" s="29" t="n">
        <f aca="false">G360*H360</f>
        <v>11562.48</v>
      </c>
    </row>
    <row r="361" s="25" customFormat="true" ht="28.5" hidden="false" customHeight="true" outlineLevel="0" collapsed="false">
      <c r="B361" s="26" t="s">
        <v>169</v>
      </c>
      <c r="C361" s="27" t="s">
        <v>481</v>
      </c>
      <c r="D361" s="26" t="s">
        <v>516</v>
      </c>
      <c r="E361" s="28" t="n">
        <v>43873</v>
      </c>
      <c r="F361" s="28" t="n">
        <v>43979</v>
      </c>
      <c r="G361" s="29" t="n">
        <v>31.14</v>
      </c>
      <c r="H361" s="30" t="n">
        <f aca="false">F361-E361</f>
        <v>106</v>
      </c>
      <c r="I361" s="29" t="n">
        <f aca="false">G361*H361</f>
        <v>3300.84</v>
      </c>
    </row>
    <row r="362" s="25" customFormat="true" ht="28.5" hidden="false" customHeight="true" outlineLevel="0" collapsed="false">
      <c r="B362" s="26" t="s">
        <v>169</v>
      </c>
      <c r="C362" s="27" t="s">
        <v>496</v>
      </c>
      <c r="D362" s="26" t="s">
        <v>517</v>
      </c>
      <c r="E362" s="28" t="n">
        <v>43873</v>
      </c>
      <c r="F362" s="28" t="n">
        <v>43987</v>
      </c>
      <c r="G362" s="29" t="n">
        <v>259.56</v>
      </c>
      <c r="H362" s="30" t="n">
        <f aca="false">F362-E362</f>
        <v>114</v>
      </c>
      <c r="I362" s="29" t="n">
        <f aca="false">G362*H362</f>
        <v>29589.84</v>
      </c>
    </row>
    <row r="363" s="25" customFormat="true" ht="28.5" hidden="false" customHeight="true" outlineLevel="0" collapsed="false">
      <c r="B363" s="26" t="s">
        <v>169</v>
      </c>
      <c r="C363" s="27" t="s">
        <v>481</v>
      </c>
      <c r="D363" s="26" t="s">
        <v>518</v>
      </c>
      <c r="E363" s="28" t="n">
        <v>43873</v>
      </c>
      <c r="F363" s="28" t="n">
        <v>43979</v>
      </c>
      <c r="G363" s="29" t="n">
        <v>232.39</v>
      </c>
      <c r="H363" s="30" t="n">
        <f aca="false">F363-E363</f>
        <v>106</v>
      </c>
      <c r="I363" s="29" t="n">
        <f aca="false">G363*H363</f>
        <v>24633.34</v>
      </c>
    </row>
    <row r="364" s="25" customFormat="true" ht="28.5" hidden="false" customHeight="true" outlineLevel="0" collapsed="false">
      <c r="B364" s="26" t="s">
        <v>169</v>
      </c>
      <c r="C364" s="27" t="s">
        <v>519</v>
      </c>
      <c r="D364" s="26" t="s">
        <v>520</v>
      </c>
      <c r="E364" s="28" t="n">
        <v>43873</v>
      </c>
      <c r="F364" s="28" t="n">
        <v>43987</v>
      </c>
      <c r="G364" s="29" t="n">
        <v>556.08</v>
      </c>
      <c r="H364" s="30" t="n">
        <f aca="false">F364-E364</f>
        <v>114</v>
      </c>
      <c r="I364" s="29" t="n">
        <f aca="false">G364*H364</f>
        <v>63393.12</v>
      </c>
    </row>
    <row r="365" s="25" customFormat="true" ht="28.5" hidden="false" customHeight="true" outlineLevel="0" collapsed="false">
      <c r="B365" s="26" t="s">
        <v>169</v>
      </c>
      <c r="C365" s="27" t="s">
        <v>481</v>
      </c>
      <c r="D365" s="26" t="s">
        <v>521</v>
      </c>
      <c r="E365" s="28" t="n">
        <v>43873</v>
      </c>
      <c r="F365" s="28" t="n">
        <v>43979</v>
      </c>
      <c r="G365" s="29" t="n">
        <v>50.48</v>
      </c>
      <c r="H365" s="30" t="n">
        <f aca="false">F365-E365</f>
        <v>106</v>
      </c>
      <c r="I365" s="29" t="n">
        <f aca="false">G365*H365</f>
        <v>5350.88</v>
      </c>
    </row>
    <row r="366" s="25" customFormat="true" ht="28.5" hidden="false" customHeight="true" outlineLevel="0" collapsed="false">
      <c r="B366" s="26" t="s">
        <v>169</v>
      </c>
      <c r="C366" s="27" t="s">
        <v>481</v>
      </c>
      <c r="D366" s="26" t="s">
        <v>522</v>
      </c>
      <c r="E366" s="28" t="n">
        <v>43873</v>
      </c>
      <c r="F366" s="28" t="n">
        <v>43979</v>
      </c>
      <c r="G366" s="29" t="n">
        <v>30.98</v>
      </c>
      <c r="H366" s="30" t="n">
        <f aca="false">F366-E366</f>
        <v>106</v>
      </c>
      <c r="I366" s="29" t="n">
        <f aca="false">G366*H366</f>
        <v>3283.88</v>
      </c>
    </row>
    <row r="367" s="25" customFormat="true" ht="28.5" hidden="false" customHeight="true" outlineLevel="0" collapsed="false">
      <c r="B367" s="26" t="s">
        <v>169</v>
      </c>
      <c r="C367" s="27" t="s">
        <v>481</v>
      </c>
      <c r="D367" s="26" t="s">
        <v>523</v>
      </c>
      <c r="E367" s="28" t="n">
        <v>43873</v>
      </c>
      <c r="F367" s="28" t="n">
        <v>43979</v>
      </c>
      <c r="G367" s="29" t="n">
        <v>129.01</v>
      </c>
      <c r="H367" s="30" t="n">
        <f aca="false">F367-E367</f>
        <v>106</v>
      </c>
      <c r="I367" s="29" t="n">
        <f aca="false">G367*H367</f>
        <v>13675.06</v>
      </c>
    </row>
    <row r="368" s="25" customFormat="true" ht="28.5" hidden="false" customHeight="true" outlineLevel="0" collapsed="false">
      <c r="B368" s="26" t="s">
        <v>169</v>
      </c>
      <c r="C368" s="27" t="s">
        <v>481</v>
      </c>
      <c r="D368" s="26" t="s">
        <v>524</v>
      </c>
      <c r="E368" s="28" t="n">
        <v>43873</v>
      </c>
      <c r="F368" s="28" t="n">
        <v>43979</v>
      </c>
      <c r="G368" s="29" t="n">
        <v>75.87</v>
      </c>
      <c r="H368" s="30" t="n">
        <f aca="false">F368-E368</f>
        <v>106</v>
      </c>
      <c r="I368" s="29" t="n">
        <f aca="false">G368*H368</f>
        <v>8042.22</v>
      </c>
    </row>
    <row r="369" s="25" customFormat="true" ht="28.5" hidden="false" customHeight="true" outlineLevel="0" collapsed="false">
      <c r="B369" s="26" t="s">
        <v>169</v>
      </c>
      <c r="C369" s="27" t="s">
        <v>481</v>
      </c>
      <c r="D369" s="26" t="s">
        <v>525</v>
      </c>
      <c r="E369" s="28" t="n">
        <v>43873</v>
      </c>
      <c r="F369" s="28" t="n">
        <v>43979</v>
      </c>
      <c r="G369" s="29" t="n">
        <v>37.99</v>
      </c>
      <c r="H369" s="30" t="n">
        <f aca="false">F369-E369</f>
        <v>106</v>
      </c>
      <c r="I369" s="29" t="n">
        <f aca="false">G369*H369</f>
        <v>4026.94</v>
      </c>
    </row>
    <row r="370" s="25" customFormat="true" ht="28.5" hidden="false" customHeight="true" outlineLevel="0" collapsed="false">
      <c r="B370" s="26" t="s">
        <v>169</v>
      </c>
      <c r="C370" s="27" t="s">
        <v>481</v>
      </c>
      <c r="D370" s="26" t="s">
        <v>526</v>
      </c>
      <c r="E370" s="28" t="n">
        <v>43873</v>
      </c>
      <c r="F370" s="28" t="n">
        <v>43979</v>
      </c>
      <c r="G370" s="29" t="n">
        <v>84.89</v>
      </c>
      <c r="H370" s="30" t="n">
        <f aca="false">F370-E370</f>
        <v>106</v>
      </c>
      <c r="I370" s="29" t="n">
        <f aca="false">G370*H370</f>
        <v>8998.34</v>
      </c>
    </row>
    <row r="371" s="25" customFormat="true" ht="28.5" hidden="false" customHeight="true" outlineLevel="0" collapsed="false">
      <c r="B371" s="26" t="s">
        <v>169</v>
      </c>
      <c r="C371" s="27" t="s">
        <v>490</v>
      </c>
      <c r="D371" s="26" t="s">
        <v>527</v>
      </c>
      <c r="E371" s="28" t="n">
        <v>43873</v>
      </c>
      <c r="F371" s="28" t="n">
        <v>43979</v>
      </c>
      <c r="G371" s="29" t="n">
        <v>40.19</v>
      </c>
      <c r="H371" s="30" t="n">
        <f aca="false">F371-E371</f>
        <v>106</v>
      </c>
      <c r="I371" s="29" t="n">
        <f aca="false">G371*H371</f>
        <v>4260.14</v>
      </c>
    </row>
    <row r="372" s="25" customFormat="true" ht="28.5" hidden="false" customHeight="true" outlineLevel="0" collapsed="false">
      <c r="B372" s="26" t="s">
        <v>169</v>
      </c>
      <c r="C372" s="27" t="s">
        <v>481</v>
      </c>
      <c r="D372" s="26" t="s">
        <v>528</v>
      </c>
      <c r="E372" s="28" t="n">
        <v>43873</v>
      </c>
      <c r="F372" s="28" t="n">
        <v>43979</v>
      </c>
      <c r="G372" s="29" t="n">
        <v>137.65</v>
      </c>
      <c r="H372" s="30" t="n">
        <f aca="false">F372-E372</f>
        <v>106</v>
      </c>
      <c r="I372" s="29" t="n">
        <f aca="false">G372*H372</f>
        <v>14590.9</v>
      </c>
    </row>
    <row r="373" s="25" customFormat="true" ht="28.5" hidden="false" customHeight="true" outlineLevel="0" collapsed="false">
      <c r="B373" s="26" t="s">
        <v>169</v>
      </c>
      <c r="C373" s="27" t="s">
        <v>481</v>
      </c>
      <c r="D373" s="26" t="s">
        <v>529</v>
      </c>
      <c r="E373" s="28" t="n">
        <v>43873</v>
      </c>
      <c r="F373" s="28" t="n">
        <v>43979</v>
      </c>
      <c r="G373" s="29" t="n">
        <v>775.59</v>
      </c>
      <c r="H373" s="30" t="n">
        <f aca="false">F373-E373</f>
        <v>106</v>
      </c>
      <c r="I373" s="29" t="n">
        <f aca="false">G373*H373</f>
        <v>82212.54</v>
      </c>
    </row>
    <row r="374" s="25" customFormat="true" ht="28.5" hidden="false" customHeight="true" outlineLevel="0" collapsed="false">
      <c r="B374" s="26" t="s">
        <v>169</v>
      </c>
      <c r="C374" s="27" t="s">
        <v>481</v>
      </c>
      <c r="D374" s="26" t="s">
        <v>530</v>
      </c>
      <c r="E374" s="28" t="n">
        <v>43873</v>
      </c>
      <c r="F374" s="28" t="n">
        <v>43979</v>
      </c>
      <c r="G374" s="29" t="n">
        <v>0.14</v>
      </c>
      <c r="H374" s="30" t="n">
        <f aca="false">F374-E374</f>
        <v>106</v>
      </c>
      <c r="I374" s="29" t="n">
        <f aca="false">G374*H374</f>
        <v>14.84</v>
      </c>
    </row>
    <row r="375" s="25" customFormat="true" ht="28.5" hidden="false" customHeight="true" outlineLevel="0" collapsed="false">
      <c r="B375" s="26" t="s">
        <v>169</v>
      </c>
      <c r="C375" s="27" t="s">
        <v>479</v>
      </c>
      <c r="D375" s="26" t="s">
        <v>531</v>
      </c>
      <c r="E375" s="28" t="n">
        <v>43873</v>
      </c>
      <c r="F375" s="28" t="n">
        <v>43979</v>
      </c>
      <c r="G375" s="29" t="n">
        <v>142.76</v>
      </c>
      <c r="H375" s="30" t="n">
        <f aca="false">F375-E375</f>
        <v>106</v>
      </c>
      <c r="I375" s="29" t="n">
        <f aca="false">G375*H375</f>
        <v>15132.56</v>
      </c>
    </row>
    <row r="376" s="25" customFormat="true" ht="28.5" hidden="false" customHeight="true" outlineLevel="0" collapsed="false">
      <c r="B376" s="26" t="s">
        <v>169</v>
      </c>
      <c r="C376" s="27" t="s">
        <v>481</v>
      </c>
      <c r="D376" s="26" t="s">
        <v>532</v>
      </c>
      <c r="E376" s="28" t="n">
        <v>43873</v>
      </c>
      <c r="F376" s="28" t="n">
        <v>43979</v>
      </c>
      <c r="G376" s="29" t="n">
        <v>62.6</v>
      </c>
      <c r="H376" s="30" t="n">
        <f aca="false">F376-E376</f>
        <v>106</v>
      </c>
      <c r="I376" s="29" t="n">
        <f aca="false">G376*H376</f>
        <v>6635.6</v>
      </c>
    </row>
    <row r="377" s="25" customFormat="true" ht="28.5" hidden="false" customHeight="true" outlineLevel="0" collapsed="false">
      <c r="B377" s="26" t="s">
        <v>169</v>
      </c>
      <c r="C377" s="27" t="s">
        <v>481</v>
      </c>
      <c r="D377" s="26" t="s">
        <v>533</v>
      </c>
      <c r="E377" s="28" t="n">
        <v>43873</v>
      </c>
      <c r="F377" s="28" t="n">
        <v>43979</v>
      </c>
      <c r="G377" s="29" t="n">
        <v>160.91</v>
      </c>
      <c r="H377" s="30" t="n">
        <f aca="false">F377-E377</f>
        <v>106</v>
      </c>
      <c r="I377" s="29" t="n">
        <f aca="false">G377*H377</f>
        <v>17056.46</v>
      </c>
    </row>
    <row r="378" s="25" customFormat="true" ht="28.5" hidden="false" customHeight="true" outlineLevel="0" collapsed="false">
      <c r="B378" s="26" t="s">
        <v>169</v>
      </c>
      <c r="C378" s="27" t="s">
        <v>481</v>
      </c>
      <c r="D378" s="26" t="s">
        <v>534</v>
      </c>
      <c r="E378" s="28" t="n">
        <v>43873</v>
      </c>
      <c r="F378" s="28" t="n">
        <v>43979</v>
      </c>
      <c r="G378" s="29" t="n">
        <v>313.14</v>
      </c>
      <c r="H378" s="30" t="n">
        <f aca="false">F378-E378</f>
        <v>106</v>
      </c>
      <c r="I378" s="29" t="n">
        <f aca="false">G378*H378</f>
        <v>33192.84</v>
      </c>
    </row>
    <row r="379" s="25" customFormat="true" ht="28.5" hidden="false" customHeight="true" outlineLevel="0" collapsed="false">
      <c r="B379" s="26" t="s">
        <v>169</v>
      </c>
      <c r="C379" s="27" t="s">
        <v>481</v>
      </c>
      <c r="D379" s="26" t="s">
        <v>535</v>
      </c>
      <c r="E379" s="28" t="n">
        <v>43873</v>
      </c>
      <c r="F379" s="28" t="n">
        <v>43979</v>
      </c>
      <c r="G379" s="29" t="n">
        <v>104.58</v>
      </c>
      <c r="H379" s="30" t="n">
        <f aca="false">F379-E379</f>
        <v>106</v>
      </c>
      <c r="I379" s="29" t="n">
        <f aca="false">G379*H379</f>
        <v>11085.48</v>
      </c>
    </row>
    <row r="380" s="25" customFormat="true" ht="28.5" hidden="false" customHeight="true" outlineLevel="0" collapsed="false">
      <c r="B380" s="26" t="s">
        <v>169</v>
      </c>
      <c r="C380" s="27" t="s">
        <v>481</v>
      </c>
      <c r="D380" s="26" t="s">
        <v>536</v>
      </c>
      <c r="E380" s="28" t="n">
        <v>43873</v>
      </c>
      <c r="F380" s="28" t="n">
        <v>43979</v>
      </c>
      <c r="G380" s="29" t="n">
        <v>219.72</v>
      </c>
      <c r="H380" s="30" t="n">
        <f aca="false">F380-E380</f>
        <v>106</v>
      </c>
      <c r="I380" s="29" t="n">
        <f aca="false">G380*H380</f>
        <v>23290.32</v>
      </c>
    </row>
    <row r="381" s="25" customFormat="true" ht="28.5" hidden="false" customHeight="true" outlineLevel="0" collapsed="false">
      <c r="B381" s="26" t="s">
        <v>169</v>
      </c>
      <c r="C381" s="27" t="s">
        <v>481</v>
      </c>
      <c r="D381" s="26" t="s">
        <v>537</v>
      </c>
      <c r="E381" s="28" t="n">
        <v>43873</v>
      </c>
      <c r="F381" s="28" t="n">
        <v>43979</v>
      </c>
      <c r="G381" s="29" t="n">
        <v>78.83</v>
      </c>
      <c r="H381" s="30" t="n">
        <f aca="false">F381-E381</f>
        <v>106</v>
      </c>
      <c r="I381" s="29" t="n">
        <f aca="false">G381*H381</f>
        <v>8355.98</v>
      </c>
    </row>
    <row r="382" s="25" customFormat="true" ht="28.5" hidden="false" customHeight="true" outlineLevel="0" collapsed="false">
      <c r="B382" s="26" t="s">
        <v>169</v>
      </c>
      <c r="C382" s="27" t="s">
        <v>481</v>
      </c>
      <c r="D382" s="26" t="s">
        <v>538</v>
      </c>
      <c r="E382" s="28" t="n">
        <v>43873</v>
      </c>
      <c r="F382" s="28" t="n">
        <v>43979</v>
      </c>
      <c r="G382" s="29" t="n">
        <v>10.67</v>
      </c>
      <c r="H382" s="30" t="n">
        <f aca="false">F382-E382</f>
        <v>106</v>
      </c>
      <c r="I382" s="29" t="n">
        <f aca="false">G382*H382</f>
        <v>1131.02</v>
      </c>
    </row>
    <row r="383" s="25" customFormat="true" ht="28.5" hidden="false" customHeight="true" outlineLevel="0" collapsed="false">
      <c r="B383" s="26" t="s">
        <v>169</v>
      </c>
      <c r="C383" s="27" t="s">
        <v>481</v>
      </c>
      <c r="D383" s="26" t="s">
        <v>539</v>
      </c>
      <c r="E383" s="28" t="n">
        <v>43873</v>
      </c>
      <c r="F383" s="28" t="n">
        <v>43979</v>
      </c>
      <c r="G383" s="29" t="n">
        <v>25.92</v>
      </c>
      <c r="H383" s="30" t="n">
        <f aca="false">F383-E383</f>
        <v>106</v>
      </c>
      <c r="I383" s="29" t="n">
        <f aca="false">G383*H383</f>
        <v>2747.52</v>
      </c>
    </row>
    <row r="384" s="25" customFormat="true" ht="28.5" hidden="false" customHeight="true" outlineLevel="0" collapsed="false">
      <c r="B384" s="26" t="s">
        <v>169</v>
      </c>
      <c r="C384" s="27" t="s">
        <v>490</v>
      </c>
      <c r="D384" s="26" t="s">
        <v>540</v>
      </c>
      <c r="E384" s="28" t="n">
        <v>43873</v>
      </c>
      <c r="F384" s="28" t="n">
        <v>43979</v>
      </c>
      <c r="G384" s="29" t="n">
        <v>95.84</v>
      </c>
      <c r="H384" s="30" t="n">
        <f aca="false">F384-E384</f>
        <v>106</v>
      </c>
      <c r="I384" s="29" t="n">
        <f aca="false">G384*H384</f>
        <v>10159.04</v>
      </c>
    </row>
    <row r="385" s="25" customFormat="true" ht="28.5" hidden="false" customHeight="true" outlineLevel="0" collapsed="false">
      <c r="B385" s="26" t="s">
        <v>169</v>
      </c>
      <c r="C385" s="27" t="s">
        <v>481</v>
      </c>
      <c r="D385" s="26" t="s">
        <v>541</v>
      </c>
      <c r="E385" s="28" t="n">
        <v>43873</v>
      </c>
      <c r="F385" s="28" t="n">
        <v>43979</v>
      </c>
      <c r="G385" s="29" t="n">
        <v>297.57</v>
      </c>
      <c r="H385" s="30" t="n">
        <f aca="false">F385-E385</f>
        <v>106</v>
      </c>
      <c r="I385" s="29" t="n">
        <f aca="false">G385*H385</f>
        <v>31542.42</v>
      </c>
    </row>
    <row r="386" s="25" customFormat="true" ht="28.5" hidden="false" customHeight="true" outlineLevel="0" collapsed="false">
      <c r="B386" s="26" t="s">
        <v>169</v>
      </c>
      <c r="C386" s="27" t="s">
        <v>481</v>
      </c>
      <c r="D386" s="26" t="s">
        <v>542</v>
      </c>
      <c r="E386" s="28" t="n">
        <v>43873</v>
      </c>
      <c r="F386" s="28" t="n">
        <v>43979</v>
      </c>
      <c r="G386" s="29" t="n">
        <v>104.58</v>
      </c>
      <c r="H386" s="30" t="n">
        <f aca="false">F386-E386</f>
        <v>106</v>
      </c>
      <c r="I386" s="29" t="n">
        <f aca="false">G386*H386</f>
        <v>11085.48</v>
      </c>
    </row>
    <row r="387" s="25" customFormat="true" ht="28.5" hidden="false" customHeight="true" outlineLevel="0" collapsed="false">
      <c r="B387" s="26" t="s">
        <v>169</v>
      </c>
      <c r="C387" s="27" t="s">
        <v>543</v>
      </c>
      <c r="D387" s="26" t="s">
        <v>544</v>
      </c>
      <c r="E387" s="28" t="n">
        <v>43873</v>
      </c>
      <c r="F387" s="28" t="n">
        <v>43987</v>
      </c>
      <c r="G387" s="29" t="n">
        <v>1504.17</v>
      </c>
      <c r="H387" s="30" t="n">
        <f aca="false">F387-E387</f>
        <v>114</v>
      </c>
      <c r="I387" s="29" t="n">
        <f aca="false">G387*H387</f>
        <v>171475.38</v>
      </c>
    </row>
    <row r="388" s="25" customFormat="true" ht="28.5" hidden="false" customHeight="true" outlineLevel="0" collapsed="false">
      <c r="B388" s="26" t="s">
        <v>169</v>
      </c>
      <c r="C388" s="27" t="s">
        <v>481</v>
      </c>
      <c r="D388" s="26" t="s">
        <v>545</v>
      </c>
      <c r="E388" s="28" t="n">
        <v>43873</v>
      </c>
      <c r="F388" s="28" t="n">
        <v>43979</v>
      </c>
      <c r="G388" s="29" t="n">
        <v>15.73</v>
      </c>
      <c r="H388" s="30" t="n">
        <f aca="false">F388-E388</f>
        <v>106</v>
      </c>
      <c r="I388" s="29" t="n">
        <f aca="false">G388*H388</f>
        <v>1667.38</v>
      </c>
    </row>
    <row r="389" s="25" customFormat="true" ht="28.5" hidden="false" customHeight="true" outlineLevel="0" collapsed="false">
      <c r="B389" s="26" t="s">
        <v>169</v>
      </c>
      <c r="C389" s="27" t="s">
        <v>481</v>
      </c>
      <c r="D389" s="26" t="s">
        <v>546</v>
      </c>
      <c r="E389" s="28" t="n">
        <v>43873</v>
      </c>
      <c r="F389" s="28" t="n">
        <v>43979</v>
      </c>
      <c r="G389" s="29" t="n">
        <v>120.12</v>
      </c>
      <c r="H389" s="30" t="n">
        <f aca="false">F389-E389</f>
        <v>106</v>
      </c>
      <c r="I389" s="29" t="n">
        <f aca="false">G389*H389</f>
        <v>12732.72</v>
      </c>
    </row>
    <row r="390" s="25" customFormat="true" ht="28.5" hidden="false" customHeight="true" outlineLevel="0" collapsed="false">
      <c r="B390" s="26" t="s">
        <v>169</v>
      </c>
      <c r="C390" s="27" t="s">
        <v>481</v>
      </c>
      <c r="D390" s="26" t="s">
        <v>547</v>
      </c>
      <c r="E390" s="28" t="n">
        <v>43873</v>
      </c>
      <c r="F390" s="28" t="n">
        <v>43979</v>
      </c>
      <c r="G390" s="29" t="n">
        <v>25.19</v>
      </c>
      <c r="H390" s="30" t="n">
        <f aca="false">F390-E390</f>
        <v>106</v>
      </c>
      <c r="I390" s="29" t="n">
        <f aca="false">G390*H390</f>
        <v>2670.14</v>
      </c>
    </row>
    <row r="391" s="25" customFormat="true" ht="28.5" hidden="false" customHeight="true" outlineLevel="0" collapsed="false">
      <c r="B391" s="26" t="s">
        <v>169</v>
      </c>
      <c r="C391" s="27" t="s">
        <v>481</v>
      </c>
      <c r="D391" s="26" t="s">
        <v>548</v>
      </c>
      <c r="E391" s="28" t="n">
        <v>43873</v>
      </c>
      <c r="F391" s="28" t="n">
        <v>43979</v>
      </c>
      <c r="G391" s="29" t="n">
        <v>409.81</v>
      </c>
      <c r="H391" s="30" t="n">
        <f aca="false">F391-E391</f>
        <v>106</v>
      </c>
      <c r="I391" s="29" t="n">
        <f aca="false">G391*H391</f>
        <v>43439.86</v>
      </c>
    </row>
    <row r="392" s="25" customFormat="true" ht="28.5" hidden="false" customHeight="true" outlineLevel="0" collapsed="false">
      <c r="B392" s="26" t="s">
        <v>169</v>
      </c>
      <c r="C392" s="27" t="s">
        <v>490</v>
      </c>
      <c r="D392" s="26" t="s">
        <v>549</v>
      </c>
      <c r="E392" s="28" t="n">
        <v>43873</v>
      </c>
      <c r="F392" s="28" t="n">
        <v>43979</v>
      </c>
      <c r="G392" s="29" t="n">
        <v>75.45</v>
      </c>
      <c r="H392" s="30" t="n">
        <f aca="false">F392-E392</f>
        <v>106</v>
      </c>
      <c r="I392" s="29" t="n">
        <f aca="false">G392*H392</f>
        <v>7997.7</v>
      </c>
    </row>
    <row r="393" s="25" customFormat="true" ht="28.5" hidden="false" customHeight="true" outlineLevel="0" collapsed="false">
      <c r="B393" s="26" t="s">
        <v>169</v>
      </c>
      <c r="C393" s="27" t="s">
        <v>481</v>
      </c>
      <c r="D393" s="26" t="s">
        <v>550</v>
      </c>
      <c r="E393" s="28" t="n">
        <v>43873</v>
      </c>
      <c r="F393" s="28" t="n">
        <v>43979</v>
      </c>
      <c r="G393" s="29" t="n">
        <v>18.31</v>
      </c>
      <c r="H393" s="30" t="n">
        <f aca="false">F393-E393</f>
        <v>106</v>
      </c>
      <c r="I393" s="29" t="n">
        <f aca="false">G393*H393</f>
        <v>1940.86</v>
      </c>
    </row>
    <row r="394" s="25" customFormat="true" ht="28.5" hidden="false" customHeight="true" outlineLevel="0" collapsed="false">
      <c r="B394" s="26" t="s">
        <v>169</v>
      </c>
      <c r="C394" s="27" t="s">
        <v>490</v>
      </c>
      <c r="D394" s="26" t="s">
        <v>551</v>
      </c>
      <c r="E394" s="28" t="n">
        <v>43873</v>
      </c>
      <c r="F394" s="28" t="n">
        <v>43979</v>
      </c>
      <c r="G394" s="29" t="n">
        <v>316.17</v>
      </c>
      <c r="H394" s="30" t="n">
        <f aca="false">F394-E394</f>
        <v>106</v>
      </c>
      <c r="I394" s="29" t="n">
        <f aca="false">G394*H394</f>
        <v>33514.02</v>
      </c>
    </row>
    <row r="395" s="25" customFormat="true" ht="28.5" hidden="false" customHeight="true" outlineLevel="0" collapsed="false">
      <c r="B395" s="26" t="s">
        <v>169</v>
      </c>
      <c r="C395" s="27" t="s">
        <v>481</v>
      </c>
      <c r="D395" s="26" t="s">
        <v>552</v>
      </c>
      <c r="E395" s="28" t="n">
        <v>43873</v>
      </c>
      <c r="F395" s="28" t="n">
        <v>43979</v>
      </c>
      <c r="G395" s="29" t="n">
        <v>479.91</v>
      </c>
      <c r="H395" s="30" t="n">
        <f aca="false">F395-E395</f>
        <v>106</v>
      </c>
      <c r="I395" s="29" t="n">
        <f aca="false">G395*H395</f>
        <v>50870.46</v>
      </c>
    </row>
    <row r="396" s="25" customFormat="true" ht="28.5" hidden="false" customHeight="true" outlineLevel="0" collapsed="false">
      <c r="B396" s="26" t="s">
        <v>169</v>
      </c>
      <c r="C396" s="27" t="s">
        <v>481</v>
      </c>
      <c r="D396" s="26" t="s">
        <v>553</v>
      </c>
      <c r="E396" s="28" t="n">
        <v>43873</v>
      </c>
      <c r="F396" s="28" t="n">
        <v>43979</v>
      </c>
      <c r="G396" s="29" t="n">
        <v>19.65</v>
      </c>
      <c r="H396" s="30" t="n">
        <f aca="false">F396-E396</f>
        <v>106</v>
      </c>
      <c r="I396" s="29" t="n">
        <f aca="false">G396*H396</f>
        <v>2082.9</v>
      </c>
    </row>
    <row r="397" s="25" customFormat="true" ht="28.5" hidden="false" customHeight="true" outlineLevel="0" collapsed="false">
      <c r="B397" s="26" t="s">
        <v>169</v>
      </c>
      <c r="C397" s="27" t="s">
        <v>481</v>
      </c>
      <c r="D397" s="26" t="s">
        <v>554</v>
      </c>
      <c r="E397" s="28" t="n">
        <v>43873</v>
      </c>
      <c r="F397" s="28" t="n">
        <v>43979</v>
      </c>
      <c r="G397" s="29" t="n">
        <v>409.5</v>
      </c>
      <c r="H397" s="30" t="n">
        <f aca="false">F397-E397</f>
        <v>106</v>
      </c>
      <c r="I397" s="29" t="n">
        <f aca="false">G397*H397</f>
        <v>43407</v>
      </c>
    </row>
    <row r="398" s="25" customFormat="true" ht="28.5" hidden="false" customHeight="true" outlineLevel="0" collapsed="false">
      <c r="B398" s="26" t="s">
        <v>169</v>
      </c>
      <c r="C398" s="27" t="s">
        <v>481</v>
      </c>
      <c r="D398" s="26" t="s">
        <v>555</v>
      </c>
      <c r="E398" s="28" t="n">
        <v>43873</v>
      </c>
      <c r="F398" s="28" t="n">
        <v>43979</v>
      </c>
      <c r="G398" s="29" t="n">
        <v>355.27</v>
      </c>
      <c r="H398" s="30" t="n">
        <f aca="false">F398-E398</f>
        <v>106</v>
      </c>
      <c r="I398" s="29" t="n">
        <f aca="false">G398*H398</f>
        <v>37658.62</v>
      </c>
    </row>
    <row r="399" s="25" customFormat="true" ht="28.5" hidden="false" customHeight="true" outlineLevel="0" collapsed="false">
      <c r="B399" s="26" t="s">
        <v>169</v>
      </c>
      <c r="C399" s="27" t="s">
        <v>556</v>
      </c>
      <c r="D399" s="26" t="s">
        <v>557</v>
      </c>
      <c r="E399" s="28" t="n">
        <v>43873</v>
      </c>
      <c r="F399" s="28" t="n">
        <v>43979</v>
      </c>
      <c r="G399" s="29" t="n">
        <v>385.88</v>
      </c>
      <c r="H399" s="30" t="n">
        <f aca="false">F399-E399</f>
        <v>106</v>
      </c>
      <c r="I399" s="29" t="n">
        <f aca="false">G399*H399</f>
        <v>40903.28</v>
      </c>
    </row>
    <row r="400" s="25" customFormat="true" ht="28.5" hidden="false" customHeight="true" outlineLevel="0" collapsed="false">
      <c r="B400" s="26" t="s">
        <v>169</v>
      </c>
      <c r="C400" s="27" t="s">
        <v>481</v>
      </c>
      <c r="D400" s="26" t="s">
        <v>558</v>
      </c>
      <c r="E400" s="28" t="n">
        <v>43873</v>
      </c>
      <c r="F400" s="28" t="n">
        <v>43979</v>
      </c>
      <c r="G400" s="29" t="n">
        <v>28.39</v>
      </c>
      <c r="H400" s="30" t="n">
        <f aca="false">F400-E400</f>
        <v>106</v>
      </c>
      <c r="I400" s="29" t="n">
        <f aca="false">G400*H400</f>
        <v>3009.34</v>
      </c>
    </row>
    <row r="401" s="25" customFormat="true" ht="28.5" hidden="false" customHeight="true" outlineLevel="0" collapsed="false">
      <c r="B401" s="26" t="s">
        <v>169</v>
      </c>
      <c r="C401" s="27" t="s">
        <v>481</v>
      </c>
      <c r="D401" s="26" t="s">
        <v>559</v>
      </c>
      <c r="E401" s="28" t="n">
        <v>43873</v>
      </c>
      <c r="F401" s="28" t="n">
        <v>43979</v>
      </c>
      <c r="G401" s="29" t="n">
        <v>118.77</v>
      </c>
      <c r="H401" s="30" t="n">
        <f aca="false">F401-E401</f>
        <v>106</v>
      </c>
      <c r="I401" s="29" t="n">
        <f aca="false">G401*H401</f>
        <v>12589.62</v>
      </c>
    </row>
    <row r="402" s="25" customFormat="true" ht="28.5" hidden="false" customHeight="true" outlineLevel="0" collapsed="false">
      <c r="B402" s="26" t="s">
        <v>169</v>
      </c>
      <c r="C402" s="27" t="s">
        <v>481</v>
      </c>
      <c r="D402" s="26" t="s">
        <v>560</v>
      </c>
      <c r="E402" s="28" t="n">
        <v>43873</v>
      </c>
      <c r="F402" s="28" t="n">
        <v>43979</v>
      </c>
      <c r="G402" s="29" t="n">
        <v>95.38</v>
      </c>
      <c r="H402" s="30" t="n">
        <f aca="false">F402-E402</f>
        <v>106</v>
      </c>
      <c r="I402" s="29" t="n">
        <f aca="false">G402*H402</f>
        <v>10110.28</v>
      </c>
    </row>
    <row r="403" s="25" customFormat="true" ht="28.5" hidden="false" customHeight="true" outlineLevel="0" collapsed="false">
      <c r="B403" s="26" t="s">
        <v>169</v>
      </c>
      <c r="C403" s="27" t="s">
        <v>490</v>
      </c>
      <c r="D403" s="26" t="s">
        <v>561</v>
      </c>
      <c r="E403" s="28" t="n">
        <v>43873</v>
      </c>
      <c r="F403" s="28" t="n">
        <v>43979</v>
      </c>
      <c r="G403" s="29" t="n">
        <v>20.64</v>
      </c>
      <c r="H403" s="30" t="n">
        <f aca="false">F403-E403</f>
        <v>106</v>
      </c>
      <c r="I403" s="29" t="n">
        <f aca="false">G403*H403</f>
        <v>2187.84</v>
      </c>
    </row>
    <row r="404" s="25" customFormat="true" ht="28.5" hidden="false" customHeight="true" outlineLevel="0" collapsed="false">
      <c r="B404" s="26" t="s">
        <v>169</v>
      </c>
      <c r="C404" s="27" t="s">
        <v>481</v>
      </c>
      <c r="D404" s="26" t="s">
        <v>562</v>
      </c>
      <c r="E404" s="28" t="n">
        <v>43873</v>
      </c>
      <c r="F404" s="28" t="n">
        <v>43979</v>
      </c>
      <c r="G404" s="29" t="n">
        <v>22.6</v>
      </c>
      <c r="H404" s="30" t="n">
        <f aca="false">F404-E404</f>
        <v>106</v>
      </c>
      <c r="I404" s="29" t="n">
        <f aca="false">G404*H404</f>
        <v>2395.6</v>
      </c>
    </row>
    <row r="405" s="25" customFormat="true" ht="28.5" hidden="false" customHeight="true" outlineLevel="0" collapsed="false">
      <c r="B405" s="26" t="s">
        <v>169</v>
      </c>
      <c r="C405" s="27" t="s">
        <v>501</v>
      </c>
      <c r="D405" s="26" t="s">
        <v>563</v>
      </c>
      <c r="E405" s="28" t="n">
        <v>43873</v>
      </c>
      <c r="F405" s="28" t="n">
        <v>43979</v>
      </c>
      <c r="G405" s="29" t="n">
        <v>44.59</v>
      </c>
      <c r="H405" s="30" t="n">
        <f aca="false">F405-E405</f>
        <v>106</v>
      </c>
      <c r="I405" s="29" t="n">
        <f aca="false">G405*H405</f>
        <v>4726.54</v>
      </c>
    </row>
    <row r="406" s="25" customFormat="true" ht="28.5" hidden="false" customHeight="true" outlineLevel="0" collapsed="false">
      <c r="B406" s="26" t="s">
        <v>169</v>
      </c>
      <c r="C406" s="27" t="s">
        <v>481</v>
      </c>
      <c r="D406" s="26" t="s">
        <v>564</v>
      </c>
      <c r="E406" s="28" t="n">
        <v>43873</v>
      </c>
      <c r="F406" s="28" t="n">
        <v>43979</v>
      </c>
      <c r="G406" s="29" t="n">
        <v>172.02</v>
      </c>
      <c r="H406" s="30" t="n">
        <f aca="false">F406-E406</f>
        <v>106</v>
      </c>
      <c r="I406" s="29" t="n">
        <f aca="false">G406*H406</f>
        <v>18234.12</v>
      </c>
    </row>
    <row r="407" s="25" customFormat="true" ht="28.5" hidden="false" customHeight="true" outlineLevel="0" collapsed="false">
      <c r="B407" s="26" t="s">
        <v>169</v>
      </c>
      <c r="C407" s="27" t="s">
        <v>490</v>
      </c>
      <c r="D407" s="26" t="s">
        <v>565</v>
      </c>
      <c r="E407" s="28" t="n">
        <v>43873</v>
      </c>
      <c r="F407" s="28" t="n">
        <v>43979</v>
      </c>
      <c r="G407" s="29" t="n">
        <v>91.58</v>
      </c>
      <c r="H407" s="30" t="n">
        <f aca="false">F407-E407</f>
        <v>106</v>
      </c>
      <c r="I407" s="29" t="n">
        <f aca="false">G407*H407</f>
        <v>9707.48</v>
      </c>
    </row>
    <row r="408" s="25" customFormat="true" ht="28.5" hidden="false" customHeight="true" outlineLevel="0" collapsed="false">
      <c r="B408" s="26" t="s">
        <v>169</v>
      </c>
      <c r="C408" s="27" t="s">
        <v>481</v>
      </c>
      <c r="D408" s="26" t="s">
        <v>566</v>
      </c>
      <c r="E408" s="28" t="n">
        <v>43873</v>
      </c>
      <c r="F408" s="28" t="n">
        <v>43979</v>
      </c>
      <c r="G408" s="29" t="n">
        <v>134.06</v>
      </c>
      <c r="H408" s="30" t="n">
        <f aca="false">F408-E408</f>
        <v>106</v>
      </c>
      <c r="I408" s="29" t="n">
        <f aca="false">G408*H408</f>
        <v>14210.36</v>
      </c>
    </row>
    <row r="409" s="25" customFormat="true" ht="28.5" hidden="false" customHeight="true" outlineLevel="0" collapsed="false">
      <c r="B409" s="26" t="s">
        <v>169</v>
      </c>
      <c r="C409" s="27" t="s">
        <v>481</v>
      </c>
      <c r="D409" s="26" t="s">
        <v>567</v>
      </c>
      <c r="E409" s="28" t="n">
        <v>43873</v>
      </c>
      <c r="F409" s="28" t="n">
        <v>43979</v>
      </c>
      <c r="G409" s="29" t="n">
        <v>89.79</v>
      </c>
      <c r="H409" s="30" t="n">
        <f aca="false">F409-E409</f>
        <v>106</v>
      </c>
      <c r="I409" s="29" t="n">
        <f aca="false">G409*H409</f>
        <v>9517.74</v>
      </c>
    </row>
    <row r="410" s="25" customFormat="true" ht="28.5" hidden="false" customHeight="true" outlineLevel="0" collapsed="false">
      <c r="B410" s="26" t="s">
        <v>169</v>
      </c>
      <c r="C410" s="27" t="s">
        <v>481</v>
      </c>
      <c r="D410" s="26" t="s">
        <v>568</v>
      </c>
      <c r="E410" s="28" t="n">
        <v>43873</v>
      </c>
      <c r="F410" s="28" t="n">
        <v>43979</v>
      </c>
      <c r="G410" s="29" t="n">
        <v>139.78</v>
      </c>
      <c r="H410" s="30" t="n">
        <f aca="false">F410-E410</f>
        <v>106</v>
      </c>
      <c r="I410" s="29" t="n">
        <f aca="false">G410*H410</f>
        <v>14816.68</v>
      </c>
    </row>
    <row r="411" s="25" customFormat="true" ht="28.5" hidden="false" customHeight="true" outlineLevel="0" collapsed="false">
      <c r="B411" s="26" t="s">
        <v>169</v>
      </c>
      <c r="C411" s="27" t="s">
        <v>481</v>
      </c>
      <c r="D411" s="26" t="s">
        <v>569</v>
      </c>
      <c r="E411" s="28" t="n">
        <v>43873</v>
      </c>
      <c r="F411" s="28" t="n">
        <v>43979</v>
      </c>
      <c r="G411" s="29" t="n">
        <v>65.88</v>
      </c>
      <c r="H411" s="30" t="n">
        <f aca="false">F411-E411</f>
        <v>106</v>
      </c>
      <c r="I411" s="29" t="n">
        <f aca="false">G411*H411</f>
        <v>6983.28</v>
      </c>
    </row>
    <row r="412" s="25" customFormat="true" ht="28.5" hidden="false" customHeight="true" outlineLevel="0" collapsed="false">
      <c r="B412" s="26" t="s">
        <v>169</v>
      </c>
      <c r="C412" s="27" t="s">
        <v>490</v>
      </c>
      <c r="D412" s="26" t="s">
        <v>570</v>
      </c>
      <c r="E412" s="28" t="n">
        <v>43873</v>
      </c>
      <c r="F412" s="28" t="n">
        <v>43979</v>
      </c>
      <c r="G412" s="29" t="n">
        <v>43.43</v>
      </c>
      <c r="H412" s="30" t="n">
        <f aca="false">F412-E412</f>
        <v>106</v>
      </c>
      <c r="I412" s="29" t="n">
        <f aca="false">G412*H412</f>
        <v>4603.58</v>
      </c>
    </row>
    <row r="413" s="25" customFormat="true" ht="28.5" hidden="false" customHeight="true" outlineLevel="0" collapsed="false">
      <c r="B413" s="26" t="s">
        <v>169</v>
      </c>
      <c r="C413" s="27" t="s">
        <v>481</v>
      </c>
      <c r="D413" s="26" t="s">
        <v>571</v>
      </c>
      <c r="E413" s="28" t="n">
        <v>43873</v>
      </c>
      <c r="F413" s="28" t="n">
        <v>43979</v>
      </c>
      <c r="G413" s="29" t="n">
        <v>330</v>
      </c>
      <c r="H413" s="30" t="n">
        <f aca="false">F413-E413</f>
        <v>106</v>
      </c>
      <c r="I413" s="29" t="n">
        <f aca="false">G413*H413</f>
        <v>34980</v>
      </c>
    </row>
    <row r="414" s="25" customFormat="true" ht="28.5" hidden="false" customHeight="true" outlineLevel="0" collapsed="false">
      <c r="B414" s="26" t="s">
        <v>169</v>
      </c>
      <c r="C414" s="27" t="s">
        <v>481</v>
      </c>
      <c r="D414" s="26" t="s">
        <v>572</v>
      </c>
      <c r="E414" s="28" t="n">
        <v>43873</v>
      </c>
      <c r="F414" s="28" t="n">
        <v>43979</v>
      </c>
      <c r="G414" s="29" t="n">
        <v>74.69</v>
      </c>
      <c r="H414" s="30" t="n">
        <f aca="false">F414-E414</f>
        <v>106</v>
      </c>
      <c r="I414" s="29" t="n">
        <f aca="false">G414*H414</f>
        <v>7917.14</v>
      </c>
    </row>
    <row r="415" s="25" customFormat="true" ht="28.5" hidden="false" customHeight="true" outlineLevel="0" collapsed="false">
      <c r="B415" s="26" t="s">
        <v>169</v>
      </c>
      <c r="C415" s="27" t="s">
        <v>481</v>
      </c>
      <c r="D415" s="26" t="s">
        <v>573</v>
      </c>
      <c r="E415" s="28" t="n">
        <v>43873</v>
      </c>
      <c r="F415" s="28" t="n">
        <v>43979</v>
      </c>
      <c r="G415" s="29" t="n">
        <v>470.61</v>
      </c>
      <c r="H415" s="30" t="n">
        <f aca="false">F415-E415</f>
        <v>106</v>
      </c>
      <c r="I415" s="29" t="n">
        <f aca="false">G415*H415</f>
        <v>49884.66</v>
      </c>
    </row>
    <row r="416" s="25" customFormat="true" ht="28.5" hidden="false" customHeight="true" outlineLevel="0" collapsed="false">
      <c r="B416" s="26" t="s">
        <v>169</v>
      </c>
      <c r="C416" s="27" t="s">
        <v>574</v>
      </c>
      <c r="D416" s="26" t="s">
        <v>575</v>
      </c>
      <c r="E416" s="28" t="n">
        <v>43873</v>
      </c>
      <c r="F416" s="28" t="n">
        <v>43979</v>
      </c>
      <c r="G416" s="29" t="n">
        <v>55.18</v>
      </c>
      <c r="H416" s="30" t="n">
        <f aca="false">F416-E416</f>
        <v>106</v>
      </c>
      <c r="I416" s="29" t="n">
        <f aca="false">G416*H416</f>
        <v>5849.08</v>
      </c>
    </row>
    <row r="417" s="25" customFormat="true" ht="28.5" hidden="false" customHeight="true" outlineLevel="0" collapsed="false">
      <c r="B417" s="26" t="s">
        <v>169</v>
      </c>
      <c r="C417" s="27" t="s">
        <v>481</v>
      </c>
      <c r="D417" s="26" t="s">
        <v>576</v>
      </c>
      <c r="E417" s="28" t="n">
        <v>43873</v>
      </c>
      <c r="F417" s="28" t="n">
        <v>43979</v>
      </c>
      <c r="G417" s="29" t="n">
        <v>10.03</v>
      </c>
      <c r="H417" s="30" t="n">
        <f aca="false">F417-E417</f>
        <v>106</v>
      </c>
      <c r="I417" s="29" t="n">
        <f aca="false">G417*H417</f>
        <v>1063.18</v>
      </c>
    </row>
    <row r="418" s="25" customFormat="true" ht="28.5" hidden="false" customHeight="true" outlineLevel="0" collapsed="false">
      <c r="B418" s="26" t="s">
        <v>169</v>
      </c>
      <c r="C418" s="27" t="s">
        <v>481</v>
      </c>
      <c r="D418" s="26" t="s">
        <v>577</v>
      </c>
      <c r="E418" s="28" t="n">
        <v>43873</v>
      </c>
      <c r="F418" s="28" t="n">
        <v>43979</v>
      </c>
      <c r="G418" s="29" t="n">
        <v>12.46</v>
      </c>
      <c r="H418" s="30" t="n">
        <f aca="false">F418-E418</f>
        <v>106</v>
      </c>
      <c r="I418" s="29" t="n">
        <f aca="false">G418*H418</f>
        <v>1320.76</v>
      </c>
    </row>
    <row r="419" s="25" customFormat="true" ht="28.5" hidden="false" customHeight="true" outlineLevel="0" collapsed="false">
      <c r="B419" s="26" t="s">
        <v>169</v>
      </c>
      <c r="C419" s="27" t="s">
        <v>490</v>
      </c>
      <c r="D419" s="26" t="s">
        <v>578</v>
      </c>
      <c r="E419" s="28" t="n">
        <v>43873</v>
      </c>
      <c r="F419" s="28" t="n">
        <v>43979</v>
      </c>
      <c r="G419" s="29" t="n">
        <v>88.31</v>
      </c>
      <c r="H419" s="30" t="n">
        <f aca="false">F419-E419</f>
        <v>106</v>
      </c>
      <c r="I419" s="29" t="n">
        <f aca="false">G419*H419</f>
        <v>9360.86</v>
      </c>
    </row>
    <row r="420" s="25" customFormat="true" ht="28.5" hidden="false" customHeight="true" outlineLevel="0" collapsed="false">
      <c r="B420" s="26" t="s">
        <v>169</v>
      </c>
      <c r="C420" s="27" t="s">
        <v>556</v>
      </c>
      <c r="D420" s="26" t="s">
        <v>579</v>
      </c>
      <c r="E420" s="28" t="n">
        <v>43873</v>
      </c>
      <c r="F420" s="28" t="n">
        <v>43979</v>
      </c>
      <c r="G420" s="29" t="n">
        <v>227.72</v>
      </c>
      <c r="H420" s="30" t="n">
        <f aca="false">F420-E420</f>
        <v>106</v>
      </c>
      <c r="I420" s="29" t="n">
        <f aca="false">G420*H420</f>
        <v>24138.32</v>
      </c>
    </row>
    <row r="421" s="25" customFormat="true" ht="28.5" hidden="false" customHeight="true" outlineLevel="0" collapsed="false">
      <c r="B421" s="26" t="s">
        <v>169</v>
      </c>
      <c r="C421" s="27" t="s">
        <v>506</v>
      </c>
      <c r="D421" s="26" t="s">
        <v>580</v>
      </c>
      <c r="E421" s="28" t="n">
        <v>43873</v>
      </c>
      <c r="F421" s="28" t="n">
        <v>43979</v>
      </c>
      <c r="G421" s="29" t="n">
        <v>93.56</v>
      </c>
      <c r="H421" s="30" t="n">
        <f aca="false">F421-E421</f>
        <v>106</v>
      </c>
      <c r="I421" s="29" t="n">
        <f aca="false">G421*H421</f>
        <v>9917.36</v>
      </c>
    </row>
    <row r="422" s="25" customFormat="true" ht="28.5" hidden="false" customHeight="true" outlineLevel="0" collapsed="false">
      <c r="B422" s="26" t="s">
        <v>169</v>
      </c>
      <c r="C422" s="27" t="s">
        <v>481</v>
      </c>
      <c r="D422" s="26" t="s">
        <v>581</v>
      </c>
      <c r="E422" s="28" t="n">
        <v>43873</v>
      </c>
      <c r="F422" s="28" t="n">
        <v>43979</v>
      </c>
      <c r="G422" s="29" t="n">
        <v>76.88</v>
      </c>
      <c r="H422" s="30" t="n">
        <f aca="false">F422-E422</f>
        <v>106</v>
      </c>
      <c r="I422" s="29" t="n">
        <f aca="false">G422*H422</f>
        <v>8149.28</v>
      </c>
    </row>
    <row r="423" s="25" customFormat="true" ht="28.5" hidden="false" customHeight="true" outlineLevel="0" collapsed="false">
      <c r="B423" s="26" t="s">
        <v>169</v>
      </c>
      <c r="C423" s="27" t="s">
        <v>481</v>
      </c>
      <c r="D423" s="26" t="s">
        <v>582</v>
      </c>
      <c r="E423" s="28" t="n">
        <v>43873</v>
      </c>
      <c r="F423" s="28" t="n">
        <v>43979</v>
      </c>
      <c r="G423" s="29" t="n">
        <v>50.66</v>
      </c>
      <c r="H423" s="30" t="n">
        <f aca="false">F423-E423</f>
        <v>106</v>
      </c>
      <c r="I423" s="29" t="n">
        <f aca="false">G423*H423</f>
        <v>5369.96</v>
      </c>
    </row>
    <row r="424" s="25" customFormat="true" ht="28.5" hidden="false" customHeight="true" outlineLevel="0" collapsed="false">
      <c r="B424" s="26" t="s">
        <v>169</v>
      </c>
      <c r="C424" s="27" t="s">
        <v>481</v>
      </c>
      <c r="D424" s="26" t="s">
        <v>583</v>
      </c>
      <c r="E424" s="28" t="n">
        <v>43873</v>
      </c>
      <c r="F424" s="28" t="n">
        <v>43979</v>
      </c>
      <c r="G424" s="29" t="n">
        <v>457.34</v>
      </c>
      <c r="H424" s="30" t="n">
        <f aca="false">F424-E424</f>
        <v>106</v>
      </c>
      <c r="I424" s="29" t="n">
        <f aca="false">G424*H424</f>
        <v>48478.04</v>
      </c>
    </row>
    <row r="425" s="25" customFormat="true" ht="28.5" hidden="false" customHeight="true" outlineLevel="0" collapsed="false">
      <c r="B425" s="26" t="s">
        <v>169</v>
      </c>
      <c r="C425" s="27" t="s">
        <v>481</v>
      </c>
      <c r="D425" s="26" t="s">
        <v>584</v>
      </c>
      <c r="E425" s="28" t="n">
        <v>43873</v>
      </c>
      <c r="F425" s="28" t="n">
        <v>43979</v>
      </c>
      <c r="G425" s="29" t="n">
        <v>162.53</v>
      </c>
      <c r="H425" s="30" t="n">
        <f aca="false">F425-E425</f>
        <v>106</v>
      </c>
      <c r="I425" s="29" t="n">
        <f aca="false">G425*H425</f>
        <v>17228.18</v>
      </c>
    </row>
    <row r="426" s="25" customFormat="true" ht="28.5" hidden="false" customHeight="true" outlineLevel="0" collapsed="false">
      <c r="B426" s="26" t="s">
        <v>169</v>
      </c>
      <c r="C426" s="27" t="s">
        <v>481</v>
      </c>
      <c r="D426" s="26" t="s">
        <v>585</v>
      </c>
      <c r="E426" s="28" t="n">
        <v>43873</v>
      </c>
      <c r="F426" s="28" t="n">
        <v>43979</v>
      </c>
      <c r="G426" s="29" t="n">
        <v>435.58</v>
      </c>
      <c r="H426" s="30" t="n">
        <f aca="false">F426-E426</f>
        <v>106</v>
      </c>
      <c r="I426" s="29" t="n">
        <f aca="false">G426*H426</f>
        <v>46171.48</v>
      </c>
    </row>
    <row r="427" s="25" customFormat="true" ht="28.5" hidden="false" customHeight="true" outlineLevel="0" collapsed="false">
      <c r="B427" s="26" t="s">
        <v>169</v>
      </c>
      <c r="C427" s="27" t="s">
        <v>556</v>
      </c>
      <c r="D427" s="26" t="s">
        <v>586</v>
      </c>
      <c r="E427" s="28" t="n">
        <v>43873</v>
      </c>
      <c r="F427" s="28" t="n">
        <v>43979</v>
      </c>
      <c r="G427" s="29" t="n">
        <v>63.95</v>
      </c>
      <c r="H427" s="30" t="n">
        <f aca="false">F427-E427</f>
        <v>106</v>
      </c>
      <c r="I427" s="29" t="n">
        <f aca="false">G427*H427</f>
        <v>6778.7</v>
      </c>
    </row>
    <row r="428" s="25" customFormat="true" ht="28.5" hidden="false" customHeight="true" outlineLevel="0" collapsed="false">
      <c r="B428" s="26" t="s">
        <v>169</v>
      </c>
      <c r="C428" s="27" t="s">
        <v>481</v>
      </c>
      <c r="D428" s="26" t="s">
        <v>587</v>
      </c>
      <c r="E428" s="28" t="n">
        <v>43873</v>
      </c>
      <c r="F428" s="28" t="n">
        <v>43979</v>
      </c>
      <c r="G428" s="29" t="n">
        <v>249.23</v>
      </c>
      <c r="H428" s="30" t="n">
        <f aca="false">F428-E428</f>
        <v>106</v>
      </c>
      <c r="I428" s="29" t="n">
        <f aca="false">G428*H428</f>
        <v>26418.38</v>
      </c>
    </row>
    <row r="429" s="25" customFormat="true" ht="28.5" hidden="false" customHeight="true" outlineLevel="0" collapsed="false">
      <c r="B429" s="26" t="s">
        <v>169</v>
      </c>
      <c r="C429" s="27" t="s">
        <v>481</v>
      </c>
      <c r="D429" s="26" t="s">
        <v>588</v>
      </c>
      <c r="E429" s="28" t="n">
        <v>43873</v>
      </c>
      <c r="F429" s="28" t="n">
        <v>43979</v>
      </c>
      <c r="G429" s="29" t="n">
        <v>24.55</v>
      </c>
      <c r="H429" s="30" t="n">
        <f aca="false">F429-E429</f>
        <v>106</v>
      </c>
      <c r="I429" s="29" t="n">
        <f aca="false">G429*H429</f>
        <v>2602.3</v>
      </c>
    </row>
    <row r="430" s="25" customFormat="true" ht="28.5" hidden="false" customHeight="true" outlineLevel="0" collapsed="false">
      <c r="B430" s="26" t="s">
        <v>169</v>
      </c>
      <c r="C430" s="27" t="s">
        <v>490</v>
      </c>
      <c r="D430" s="26" t="s">
        <v>589</v>
      </c>
      <c r="E430" s="28" t="n">
        <v>43873</v>
      </c>
      <c r="F430" s="28" t="n">
        <v>43979</v>
      </c>
      <c r="G430" s="29" t="n">
        <v>91.91</v>
      </c>
      <c r="H430" s="30" t="n">
        <f aca="false">F430-E430</f>
        <v>106</v>
      </c>
      <c r="I430" s="29" t="n">
        <f aca="false">G430*H430</f>
        <v>9742.46</v>
      </c>
    </row>
    <row r="431" s="25" customFormat="true" ht="28.5" hidden="false" customHeight="true" outlineLevel="0" collapsed="false">
      <c r="B431" s="26" t="s">
        <v>169</v>
      </c>
      <c r="C431" s="27" t="s">
        <v>501</v>
      </c>
      <c r="D431" s="26" t="s">
        <v>590</v>
      </c>
      <c r="E431" s="28" t="n">
        <v>43873</v>
      </c>
      <c r="F431" s="28" t="n">
        <v>43979</v>
      </c>
      <c r="G431" s="29" t="n">
        <v>57.58</v>
      </c>
      <c r="H431" s="30" t="n">
        <f aca="false">F431-E431</f>
        <v>106</v>
      </c>
      <c r="I431" s="29" t="n">
        <f aca="false">G431*H431</f>
        <v>6103.48</v>
      </c>
    </row>
    <row r="432" s="25" customFormat="true" ht="28.5" hidden="false" customHeight="true" outlineLevel="0" collapsed="false">
      <c r="B432" s="26" t="s">
        <v>169</v>
      </c>
      <c r="C432" s="27" t="s">
        <v>481</v>
      </c>
      <c r="D432" s="26" t="s">
        <v>591</v>
      </c>
      <c r="E432" s="28" t="n">
        <v>43873</v>
      </c>
      <c r="F432" s="28" t="n">
        <v>43979</v>
      </c>
      <c r="G432" s="29" t="n">
        <v>88.34</v>
      </c>
      <c r="H432" s="30" t="n">
        <f aca="false">F432-E432</f>
        <v>106</v>
      </c>
      <c r="I432" s="29" t="n">
        <f aca="false">G432*H432</f>
        <v>9364.04</v>
      </c>
    </row>
    <row r="433" s="25" customFormat="true" ht="28.5" hidden="false" customHeight="true" outlineLevel="0" collapsed="false">
      <c r="B433" s="26" t="s">
        <v>169</v>
      </c>
      <c r="C433" s="27" t="s">
        <v>481</v>
      </c>
      <c r="D433" s="26" t="s">
        <v>592</v>
      </c>
      <c r="E433" s="28" t="n">
        <v>43873</v>
      </c>
      <c r="F433" s="28" t="n">
        <v>43979</v>
      </c>
      <c r="G433" s="29" t="n">
        <v>25.19</v>
      </c>
      <c r="H433" s="30" t="n">
        <f aca="false">F433-E433</f>
        <v>106</v>
      </c>
      <c r="I433" s="29" t="n">
        <f aca="false">G433*H433</f>
        <v>2670.14</v>
      </c>
    </row>
    <row r="434" s="25" customFormat="true" ht="28.5" hidden="false" customHeight="true" outlineLevel="0" collapsed="false">
      <c r="B434" s="26" t="s">
        <v>169</v>
      </c>
      <c r="C434" s="27" t="s">
        <v>593</v>
      </c>
      <c r="D434" s="26" t="s">
        <v>594</v>
      </c>
      <c r="E434" s="28" t="n">
        <v>43873</v>
      </c>
      <c r="F434" s="28" t="n">
        <v>43979</v>
      </c>
      <c r="G434" s="29" t="n">
        <v>243.46</v>
      </c>
      <c r="H434" s="30" t="n">
        <f aca="false">F434-E434</f>
        <v>106</v>
      </c>
      <c r="I434" s="29" t="n">
        <f aca="false">G434*H434</f>
        <v>25806.76</v>
      </c>
    </row>
    <row r="435" s="25" customFormat="true" ht="28.5" hidden="false" customHeight="true" outlineLevel="0" collapsed="false">
      <c r="B435" s="26" t="s">
        <v>169</v>
      </c>
      <c r="C435" s="27" t="s">
        <v>595</v>
      </c>
      <c r="D435" s="26" t="s">
        <v>596</v>
      </c>
      <c r="E435" s="28" t="n">
        <v>43873</v>
      </c>
      <c r="F435" s="28" t="n">
        <v>43979</v>
      </c>
      <c r="G435" s="29" t="n">
        <v>13.73</v>
      </c>
      <c r="H435" s="30" t="n">
        <f aca="false">F435-E435</f>
        <v>106</v>
      </c>
      <c r="I435" s="29" t="n">
        <f aca="false">G435*H435</f>
        <v>1455.38</v>
      </c>
    </row>
    <row r="436" s="25" customFormat="true" ht="28.5" hidden="false" customHeight="true" outlineLevel="0" collapsed="false">
      <c r="B436" s="26" t="s">
        <v>169</v>
      </c>
      <c r="C436" s="27" t="s">
        <v>490</v>
      </c>
      <c r="D436" s="26" t="s">
        <v>597</v>
      </c>
      <c r="E436" s="28" t="n">
        <v>43873</v>
      </c>
      <c r="F436" s="28" t="n">
        <v>43979</v>
      </c>
      <c r="G436" s="29" t="n">
        <v>30.88</v>
      </c>
      <c r="H436" s="30" t="n">
        <f aca="false">F436-E436</f>
        <v>106</v>
      </c>
      <c r="I436" s="29" t="n">
        <f aca="false">G436*H436</f>
        <v>3273.28</v>
      </c>
    </row>
    <row r="437" s="25" customFormat="true" ht="28.5" hidden="false" customHeight="true" outlineLevel="0" collapsed="false">
      <c r="B437" s="26" t="s">
        <v>169</v>
      </c>
      <c r="C437" s="27" t="s">
        <v>593</v>
      </c>
      <c r="D437" s="26" t="s">
        <v>598</v>
      </c>
      <c r="E437" s="28" t="n">
        <v>43873</v>
      </c>
      <c r="F437" s="28" t="n">
        <v>43979</v>
      </c>
      <c r="G437" s="29" t="n">
        <v>94.24</v>
      </c>
      <c r="H437" s="30" t="n">
        <f aca="false">F437-E437</f>
        <v>106</v>
      </c>
      <c r="I437" s="29" t="n">
        <f aca="false">G437*H437</f>
        <v>9989.44</v>
      </c>
    </row>
    <row r="438" s="25" customFormat="true" ht="28.5" hidden="false" customHeight="true" outlineLevel="0" collapsed="false">
      <c r="B438" s="26" t="s">
        <v>169</v>
      </c>
      <c r="C438" s="27" t="s">
        <v>593</v>
      </c>
      <c r="D438" s="26" t="s">
        <v>599</v>
      </c>
      <c r="E438" s="28" t="n">
        <v>43873</v>
      </c>
      <c r="F438" s="28" t="n">
        <v>43979</v>
      </c>
      <c r="G438" s="29" t="n">
        <v>490.46</v>
      </c>
      <c r="H438" s="30" t="n">
        <f aca="false">F438-E438</f>
        <v>106</v>
      </c>
      <c r="I438" s="29" t="n">
        <f aca="false">G438*H438</f>
        <v>51988.76</v>
      </c>
    </row>
    <row r="439" s="25" customFormat="true" ht="28.5" hidden="false" customHeight="true" outlineLevel="0" collapsed="false">
      <c r="B439" s="26" t="s">
        <v>169</v>
      </c>
      <c r="C439" s="27" t="s">
        <v>593</v>
      </c>
      <c r="D439" s="26" t="s">
        <v>600</v>
      </c>
      <c r="E439" s="28" t="n">
        <v>43873</v>
      </c>
      <c r="F439" s="28" t="n">
        <v>43979</v>
      </c>
      <c r="G439" s="29" t="n">
        <v>31.62</v>
      </c>
      <c r="H439" s="30" t="n">
        <f aca="false">F439-E439</f>
        <v>106</v>
      </c>
      <c r="I439" s="29" t="n">
        <f aca="false">G439*H439</f>
        <v>3351.72</v>
      </c>
    </row>
    <row r="440" s="25" customFormat="true" ht="28.5" hidden="false" customHeight="true" outlineLevel="0" collapsed="false">
      <c r="B440" s="26" t="s">
        <v>169</v>
      </c>
      <c r="C440" s="27" t="s">
        <v>595</v>
      </c>
      <c r="D440" s="26" t="s">
        <v>601</v>
      </c>
      <c r="E440" s="28" t="n">
        <v>43873</v>
      </c>
      <c r="F440" s="28" t="n">
        <v>43979</v>
      </c>
      <c r="G440" s="29" t="n">
        <v>36.38</v>
      </c>
      <c r="H440" s="30" t="n">
        <f aca="false">F440-E440</f>
        <v>106</v>
      </c>
      <c r="I440" s="29" t="n">
        <f aca="false">G440*H440</f>
        <v>3856.28</v>
      </c>
    </row>
    <row r="441" s="25" customFormat="true" ht="28.5" hidden="false" customHeight="true" outlineLevel="0" collapsed="false">
      <c r="B441" s="26" t="s">
        <v>169</v>
      </c>
      <c r="C441" s="27" t="s">
        <v>602</v>
      </c>
      <c r="D441" s="26" t="s">
        <v>603</v>
      </c>
      <c r="E441" s="28" t="n">
        <v>43873</v>
      </c>
      <c r="F441" s="28" t="n">
        <v>43979</v>
      </c>
      <c r="G441" s="29" t="n">
        <v>540.2</v>
      </c>
      <c r="H441" s="30" t="n">
        <f aca="false">F441-E441</f>
        <v>106</v>
      </c>
      <c r="I441" s="29" t="n">
        <f aca="false">G441*H441</f>
        <v>57261.2</v>
      </c>
    </row>
    <row r="442" s="25" customFormat="true" ht="28.5" hidden="false" customHeight="true" outlineLevel="0" collapsed="false">
      <c r="B442" s="26" t="s">
        <v>169</v>
      </c>
      <c r="C442" s="27" t="s">
        <v>593</v>
      </c>
      <c r="D442" s="26" t="s">
        <v>604</v>
      </c>
      <c r="E442" s="28" t="n">
        <v>43857</v>
      </c>
      <c r="F442" s="28" t="n">
        <v>43979</v>
      </c>
      <c r="G442" s="29" t="n">
        <v>58.8</v>
      </c>
      <c r="H442" s="30" t="n">
        <f aca="false">F442-E442</f>
        <v>122</v>
      </c>
      <c r="I442" s="29" t="n">
        <f aca="false">G442*H442</f>
        <v>7173.6</v>
      </c>
    </row>
    <row r="443" s="25" customFormat="true" ht="28.5" hidden="false" customHeight="true" outlineLevel="0" collapsed="false">
      <c r="B443" s="26" t="s">
        <v>169</v>
      </c>
      <c r="C443" s="27" t="s">
        <v>605</v>
      </c>
      <c r="D443" s="26" t="s">
        <v>606</v>
      </c>
      <c r="E443" s="28" t="n">
        <v>43969</v>
      </c>
      <c r="F443" s="28" t="n">
        <v>43987</v>
      </c>
      <c r="G443" s="29" t="n">
        <v>224.16</v>
      </c>
      <c r="H443" s="30" t="n">
        <f aca="false">F443-E443</f>
        <v>18</v>
      </c>
      <c r="I443" s="29" t="n">
        <f aca="false">G443*H443</f>
        <v>4034.88</v>
      </c>
    </row>
    <row r="444" s="25" customFormat="true" ht="28.5" hidden="false" customHeight="true" outlineLevel="0" collapsed="false">
      <c r="B444" s="26" t="s">
        <v>169</v>
      </c>
      <c r="C444" s="27" t="s">
        <v>607</v>
      </c>
      <c r="D444" s="26" t="s">
        <v>608</v>
      </c>
      <c r="E444" s="28" t="n">
        <v>43969</v>
      </c>
      <c r="F444" s="28" t="n">
        <v>43987</v>
      </c>
      <c r="G444" s="29" t="n">
        <v>0.13</v>
      </c>
      <c r="H444" s="30" t="n">
        <f aca="false">F444-E444</f>
        <v>18</v>
      </c>
      <c r="I444" s="29" t="n">
        <f aca="false">G444*H444</f>
        <v>2.34</v>
      </c>
    </row>
    <row r="445" s="25" customFormat="true" ht="28.5" hidden="false" customHeight="true" outlineLevel="0" collapsed="false">
      <c r="B445" s="26" t="s">
        <v>169</v>
      </c>
      <c r="C445" s="27" t="s">
        <v>607</v>
      </c>
      <c r="D445" s="26" t="s">
        <v>609</v>
      </c>
      <c r="E445" s="28" t="n">
        <v>43969</v>
      </c>
      <c r="F445" s="28" t="n">
        <v>43987</v>
      </c>
      <c r="G445" s="29" t="n">
        <v>8.33</v>
      </c>
      <c r="H445" s="30" t="n">
        <f aca="false">F445-E445</f>
        <v>18</v>
      </c>
      <c r="I445" s="29" t="n">
        <f aca="false">G445*H445</f>
        <v>149.94</v>
      </c>
    </row>
    <row r="446" s="25" customFormat="true" ht="28.5" hidden="false" customHeight="true" outlineLevel="0" collapsed="false">
      <c r="B446" s="26" t="s">
        <v>169</v>
      </c>
      <c r="C446" s="27" t="s">
        <v>607</v>
      </c>
      <c r="D446" s="26" t="s">
        <v>610</v>
      </c>
      <c r="E446" s="28" t="n">
        <v>43969</v>
      </c>
      <c r="F446" s="28" t="n">
        <v>43987</v>
      </c>
      <c r="G446" s="29" t="n">
        <v>9.37</v>
      </c>
      <c r="H446" s="30" t="n">
        <f aca="false">F446-E446</f>
        <v>18</v>
      </c>
      <c r="I446" s="29" t="n">
        <f aca="false">G446*H446</f>
        <v>168.66</v>
      </c>
    </row>
    <row r="447" s="25" customFormat="true" ht="28.5" hidden="false" customHeight="true" outlineLevel="0" collapsed="false">
      <c r="B447" s="26" t="s">
        <v>169</v>
      </c>
      <c r="C447" s="27" t="s">
        <v>607</v>
      </c>
      <c r="D447" s="26" t="s">
        <v>611</v>
      </c>
      <c r="E447" s="28" t="n">
        <v>43969</v>
      </c>
      <c r="F447" s="28" t="n">
        <v>43987</v>
      </c>
      <c r="G447" s="29" t="n">
        <v>38.36</v>
      </c>
      <c r="H447" s="30" t="n">
        <f aca="false">F447-E447</f>
        <v>18</v>
      </c>
      <c r="I447" s="29" t="n">
        <f aca="false">G447*H447</f>
        <v>690.48</v>
      </c>
    </row>
    <row r="448" s="25" customFormat="true" ht="28.5" hidden="false" customHeight="true" outlineLevel="0" collapsed="false">
      <c r="B448" s="26" t="s">
        <v>169</v>
      </c>
      <c r="C448" s="27" t="s">
        <v>607</v>
      </c>
      <c r="D448" s="26" t="s">
        <v>612</v>
      </c>
      <c r="E448" s="28" t="n">
        <v>43969</v>
      </c>
      <c r="F448" s="28" t="n">
        <v>43987</v>
      </c>
      <c r="G448" s="29" t="n">
        <v>7.55</v>
      </c>
      <c r="H448" s="30" t="n">
        <f aca="false">F448-E448</f>
        <v>18</v>
      </c>
      <c r="I448" s="29" t="n">
        <f aca="false">G448*H448</f>
        <v>135.9</v>
      </c>
    </row>
    <row r="449" s="25" customFormat="true" ht="28.5" hidden="false" customHeight="true" outlineLevel="0" collapsed="false">
      <c r="B449" s="26" t="s">
        <v>169</v>
      </c>
      <c r="C449" s="27" t="s">
        <v>607</v>
      </c>
      <c r="D449" s="26" t="s">
        <v>613</v>
      </c>
      <c r="E449" s="28" t="n">
        <v>43969</v>
      </c>
      <c r="F449" s="28" t="n">
        <v>43987</v>
      </c>
      <c r="G449" s="29" t="n">
        <v>1.34</v>
      </c>
      <c r="H449" s="30" t="n">
        <f aca="false">F449-E449</f>
        <v>18</v>
      </c>
      <c r="I449" s="29" t="n">
        <f aca="false">G449*H449</f>
        <v>24.12</v>
      </c>
    </row>
    <row r="450" s="25" customFormat="true" ht="28.5" hidden="false" customHeight="true" outlineLevel="0" collapsed="false">
      <c r="B450" s="26" t="s">
        <v>169</v>
      </c>
      <c r="C450" s="27" t="s">
        <v>614</v>
      </c>
      <c r="D450" s="26" t="s">
        <v>615</v>
      </c>
      <c r="E450" s="28" t="n">
        <v>43969</v>
      </c>
      <c r="F450" s="28" t="n">
        <v>43987</v>
      </c>
      <c r="G450" s="29" t="n">
        <v>67.59</v>
      </c>
      <c r="H450" s="30" t="n">
        <f aca="false">F450-E450</f>
        <v>18</v>
      </c>
      <c r="I450" s="29" t="n">
        <f aca="false">G450*H450</f>
        <v>1216.62</v>
      </c>
    </row>
    <row r="451" s="25" customFormat="true" ht="28.5" hidden="false" customHeight="true" outlineLevel="0" collapsed="false">
      <c r="B451" s="26" t="s">
        <v>169</v>
      </c>
      <c r="C451" s="27" t="s">
        <v>607</v>
      </c>
      <c r="D451" s="26" t="s">
        <v>616</v>
      </c>
      <c r="E451" s="28" t="n">
        <v>43969</v>
      </c>
      <c r="F451" s="28" t="n">
        <v>43987</v>
      </c>
      <c r="G451" s="29" t="n">
        <v>19.34</v>
      </c>
      <c r="H451" s="30" t="n">
        <f aca="false">F451-E451</f>
        <v>18</v>
      </c>
      <c r="I451" s="29" t="n">
        <f aca="false">G451*H451</f>
        <v>348.12</v>
      </c>
    </row>
    <row r="452" s="25" customFormat="true" ht="28.5" hidden="false" customHeight="true" outlineLevel="0" collapsed="false">
      <c r="B452" s="26" t="s">
        <v>169</v>
      </c>
      <c r="C452" s="27" t="s">
        <v>607</v>
      </c>
      <c r="D452" s="26" t="s">
        <v>617</v>
      </c>
      <c r="E452" s="28" t="n">
        <v>43969</v>
      </c>
      <c r="F452" s="28" t="n">
        <v>43987</v>
      </c>
      <c r="G452" s="29" t="n">
        <v>157.69</v>
      </c>
      <c r="H452" s="30" t="n">
        <f aca="false">F452-E452</f>
        <v>18</v>
      </c>
      <c r="I452" s="29" t="n">
        <f aca="false">G452*H452</f>
        <v>2838.42</v>
      </c>
    </row>
    <row r="453" s="25" customFormat="true" ht="28.5" hidden="false" customHeight="true" outlineLevel="0" collapsed="false">
      <c r="B453" s="26" t="s">
        <v>169</v>
      </c>
      <c r="C453" s="27" t="s">
        <v>607</v>
      </c>
      <c r="D453" s="26" t="s">
        <v>618</v>
      </c>
      <c r="E453" s="28" t="n">
        <v>43969</v>
      </c>
      <c r="F453" s="28" t="n">
        <v>43987</v>
      </c>
      <c r="G453" s="29" t="n">
        <v>38.33</v>
      </c>
      <c r="H453" s="30" t="n">
        <f aca="false">F453-E453</f>
        <v>18</v>
      </c>
      <c r="I453" s="29" t="n">
        <f aca="false">G453*H453</f>
        <v>689.94</v>
      </c>
    </row>
    <row r="454" s="25" customFormat="true" ht="28.5" hidden="false" customHeight="true" outlineLevel="0" collapsed="false">
      <c r="B454" s="26" t="s">
        <v>169</v>
      </c>
      <c r="C454" s="27" t="s">
        <v>607</v>
      </c>
      <c r="D454" s="26" t="s">
        <v>619</v>
      </c>
      <c r="E454" s="28" t="n">
        <v>43969</v>
      </c>
      <c r="F454" s="28" t="n">
        <v>43987</v>
      </c>
      <c r="G454" s="29" t="n">
        <v>0.13</v>
      </c>
      <c r="H454" s="30" t="n">
        <f aca="false">F454-E454</f>
        <v>18</v>
      </c>
      <c r="I454" s="29" t="n">
        <f aca="false">G454*H454</f>
        <v>2.34</v>
      </c>
    </row>
    <row r="455" s="25" customFormat="true" ht="28.5" hidden="false" customHeight="true" outlineLevel="0" collapsed="false">
      <c r="B455" s="26" t="s">
        <v>169</v>
      </c>
      <c r="C455" s="27" t="s">
        <v>607</v>
      </c>
      <c r="D455" s="26" t="s">
        <v>620</v>
      </c>
      <c r="E455" s="28" t="n">
        <v>43969</v>
      </c>
      <c r="F455" s="28" t="n">
        <v>43987</v>
      </c>
      <c r="G455" s="29" t="n">
        <v>19.34</v>
      </c>
      <c r="H455" s="30" t="n">
        <f aca="false">F455-E455</f>
        <v>18</v>
      </c>
      <c r="I455" s="29" t="n">
        <f aca="false">G455*H455</f>
        <v>348.12</v>
      </c>
    </row>
    <row r="456" s="25" customFormat="true" ht="28.5" hidden="false" customHeight="true" outlineLevel="0" collapsed="false">
      <c r="B456" s="26" t="s">
        <v>169</v>
      </c>
      <c r="C456" s="27" t="s">
        <v>607</v>
      </c>
      <c r="D456" s="26" t="s">
        <v>621</v>
      </c>
      <c r="E456" s="28" t="n">
        <v>43969</v>
      </c>
      <c r="F456" s="28" t="n">
        <v>43987</v>
      </c>
      <c r="G456" s="29" t="n">
        <v>20.12</v>
      </c>
      <c r="H456" s="30" t="n">
        <f aca="false">F456-E456</f>
        <v>18</v>
      </c>
      <c r="I456" s="29" t="n">
        <f aca="false">G456*H456</f>
        <v>362.16</v>
      </c>
    </row>
    <row r="457" s="25" customFormat="true" ht="28.5" hidden="false" customHeight="true" outlineLevel="0" collapsed="false">
      <c r="B457" s="26" t="s">
        <v>169</v>
      </c>
      <c r="C457" s="27" t="s">
        <v>607</v>
      </c>
      <c r="D457" s="26" t="s">
        <v>622</v>
      </c>
      <c r="E457" s="28" t="n">
        <v>43969</v>
      </c>
      <c r="F457" s="28" t="n">
        <v>43987</v>
      </c>
      <c r="G457" s="29" t="n">
        <v>38.91</v>
      </c>
      <c r="H457" s="30" t="n">
        <f aca="false">F457-E457</f>
        <v>18</v>
      </c>
      <c r="I457" s="29" t="n">
        <f aca="false">G457*H457</f>
        <v>700.38</v>
      </c>
    </row>
    <row r="458" s="25" customFormat="true" ht="28.5" hidden="false" customHeight="true" outlineLevel="0" collapsed="false">
      <c r="B458" s="26" t="s">
        <v>169</v>
      </c>
      <c r="C458" s="27" t="s">
        <v>623</v>
      </c>
      <c r="D458" s="26" t="s">
        <v>624</v>
      </c>
      <c r="E458" s="28" t="n">
        <v>43969</v>
      </c>
      <c r="F458" s="28" t="n">
        <v>43987</v>
      </c>
      <c r="G458" s="29" t="n">
        <v>508.31</v>
      </c>
      <c r="H458" s="30" t="n">
        <f aca="false">F458-E458</f>
        <v>18</v>
      </c>
      <c r="I458" s="29" t="n">
        <f aca="false">G458*H458</f>
        <v>9149.58</v>
      </c>
    </row>
    <row r="459" s="25" customFormat="true" ht="28.5" hidden="false" customHeight="true" outlineLevel="0" collapsed="false">
      <c r="B459" s="26" t="s">
        <v>169</v>
      </c>
      <c r="C459" s="27" t="s">
        <v>607</v>
      </c>
      <c r="D459" s="26" t="s">
        <v>625</v>
      </c>
      <c r="E459" s="28" t="n">
        <v>43969</v>
      </c>
      <c r="F459" s="28" t="n">
        <v>43987</v>
      </c>
      <c r="G459" s="29" t="n">
        <v>10.95</v>
      </c>
      <c r="H459" s="30" t="n">
        <f aca="false">F459-E459</f>
        <v>18</v>
      </c>
      <c r="I459" s="29" t="n">
        <f aca="false">G459*H459</f>
        <v>197.1</v>
      </c>
    </row>
    <row r="460" s="25" customFormat="true" ht="28.5" hidden="false" customHeight="true" outlineLevel="0" collapsed="false">
      <c r="B460" s="26" t="s">
        <v>169</v>
      </c>
      <c r="C460" s="27" t="s">
        <v>607</v>
      </c>
      <c r="D460" s="26" t="s">
        <v>626</v>
      </c>
      <c r="E460" s="28" t="n">
        <v>43969</v>
      </c>
      <c r="F460" s="28" t="n">
        <v>43987</v>
      </c>
      <c r="G460" s="29" t="n">
        <v>10.85</v>
      </c>
      <c r="H460" s="30" t="n">
        <f aca="false">F460-E460</f>
        <v>18</v>
      </c>
      <c r="I460" s="29" t="n">
        <f aca="false">G460*H460</f>
        <v>195.3</v>
      </c>
    </row>
    <row r="461" s="25" customFormat="true" ht="28.5" hidden="false" customHeight="true" outlineLevel="0" collapsed="false">
      <c r="B461" s="26" t="s">
        <v>169</v>
      </c>
      <c r="C461" s="27" t="s">
        <v>607</v>
      </c>
      <c r="D461" s="26" t="s">
        <v>627</v>
      </c>
      <c r="E461" s="28" t="n">
        <v>43969</v>
      </c>
      <c r="F461" s="28" t="n">
        <v>43987</v>
      </c>
      <c r="G461" s="29" t="n">
        <v>20.92</v>
      </c>
      <c r="H461" s="30" t="n">
        <f aca="false">F461-E461</f>
        <v>18</v>
      </c>
      <c r="I461" s="29" t="n">
        <f aca="false">G461*H461</f>
        <v>376.56</v>
      </c>
    </row>
    <row r="462" s="25" customFormat="true" ht="28.5" hidden="false" customHeight="true" outlineLevel="0" collapsed="false">
      <c r="B462" s="26" t="s">
        <v>169</v>
      </c>
      <c r="C462" s="27" t="s">
        <v>628</v>
      </c>
      <c r="D462" s="26" t="s">
        <v>629</v>
      </c>
      <c r="E462" s="28" t="n">
        <v>43969</v>
      </c>
      <c r="F462" s="28" t="n">
        <v>43987</v>
      </c>
      <c r="G462" s="29" t="n">
        <v>396.74</v>
      </c>
      <c r="H462" s="30" t="n">
        <f aca="false">F462-E462</f>
        <v>18</v>
      </c>
      <c r="I462" s="29" t="n">
        <f aca="false">G462*H462</f>
        <v>7141.32</v>
      </c>
    </row>
    <row r="463" s="25" customFormat="true" ht="28.5" hidden="false" customHeight="true" outlineLevel="0" collapsed="false">
      <c r="B463" s="26" t="s">
        <v>169</v>
      </c>
      <c r="C463" s="27" t="s">
        <v>607</v>
      </c>
      <c r="D463" s="26" t="s">
        <v>630</v>
      </c>
      <c r="E463" s="28" t="n">
        <v>43942</v>
      </c>
      <c r="F463" s="28" t="n">
        <v>43987</v>
      </c>
      <c r="G463" s="29" t="n">
        <v>44.76</v>
      </c>
      <c r="H463" s="30" t="n">
        <f aca="false">F463-E463</f>
        <v>45</v>
      </c>
      <c r="I463" s="29" t="n">
        <f aca="false">G463*H463</f>
        <v>2014.2</v>
      </c>
    </row>
    <row r="464" s="25" customFormat="true" ht="28.5" hidden="false" customHeight="true" outlineLevel="0" collapsed="false">
      <c r="B464" s="26" t="s">
        <v>169</v>
      </c>
      <c r="C464" s="27" t="s">
        <v>631</v>
      </c>
      <c r="D464" s="26" t="s">
        <v>632</v>
      </c>
      <c r="E464" s="28" t="n">
        <v>43962</v>
      </c>
      <c r="F464" s="28" t="n">
        <v>43987</v>
      </c>
      <c r="G464" s="29" t="n">
        <v>107.54</v>
      </c>
      <c r="H464" s="30" t="n">
        <f aca="false">F464-E464</f>
        <v>25</v>
      </c>
      <c r="I464" s="29" t="n">
        <f aca="false">G464*H464</f>
        <v>2688.5</v>
      </c>
    </row>
    <row r="465" s="25" customFormat="true" ht="28.5" hidden="false" customHeight="true" outlineLevel="0" collapsed="false">
      <c r="B465" s="26" t="s">
        <v>169</v>
      </c>
      <c r="C465" s="27" t="s">
        <v>607</v>
      </c>
      <c r="D465" s="26" t="s">
        <v>633</v>
      </c>
      <c r="E465" s="28" t="n">
        <v>43962</v>
      </c>
      <c r="F465" s="28" t="n">
        <v>43987</v>
      </c>
      <c r="G465" s="29" t="n">
        <v>17.23</v>
      </c>
      <c r="H465" s="30" t="n">
        <f aca="false">F465-E465</f>
        <v>25</v>
      </c>
      <c r="I465" s="29" t="n">
        <f aca="false">G465*H465</f>
        <v>430.75</v>
      </c>
    </row>
    <row r="466" s="25" customFormat="true" ht="28.5" hidden="false" customHeight="true" outlineLevel="0" collapsed="false">
      <c r="B466" s="26" t="s">
        <v>169</v>
      </c>
      <c r="C466" s="27" t="s">
        <v>623</v>
      </c>
      <c r="D466" s="26" t="s">
        <v>634</v>
      </c>
      <c r="E466" s="28" t="n">
        <v>43962</v>
      </c>
      <c r="F466" s="28" t="n">
        <v>43987</v>
      </c>
      <c r="G466" s="29" t="n">
        <v>27.39</v>
      </c>
      <c r="H466" s="30" t="n">
        <f aca="false">F466-E466</f>
        <v>25</v>
      </c>
      <c r="I466" s="29" t="n">
        <f aca="false">G466*H466</f>
        <v>684.75</v>
      </c>
    </row>
    <row r="467" s="25" customFormat="true" ht="28.5" hidden="false" customHeight="true" outlineLevel="0" collapsed="false">
      <c r="B467" s="26" t="s">
        <v>169</v>
      </c>
      <c r="C467" s="27" t="s">
        <v>607</v>
      </c>
      <c r="D467" s="26" t="s">
        <v>635</v>
      </c>
      <c r="E467" s="28" t="n">
        <v>43962</v>
      </c>
      <c r="F467" s="28" t="n">
        <v>43987</v>
      </c>
      <c r="G467" s="29" t="n">
        <v>108</v>
      </c>
      <c r="H467" s="30" t="n">
        <f aca="false">F467-E467</f>
        <v>25</v>
      </c>
      <c r="I467" s="29" t="n">
        <f aca="false">G467*H467</f>
        <v>2700</v>
      </c>
    </row>
    <row r="468" s="25" customFormat="true" ht="28.5" hidden="false" customHeight="true" outlineLevel="0" collapsed="false">
      <c r="B468" s="26" t="s">
        <v>169</v>
      </c>
      <c r="C468" s="27" t="s">
        <v>623</v>
      </c>
      <c r="D468" s="26" t="s">
        <v>636</v>
      </c>
      <c r="E468" s="28" t="n">
        <v>43962</v>
      </c>
      <c r="F468" s="28" t="n">
        <v>43987</v>
      </c>
      <c r="G468" s="29" t="n">
        <v>36.35</v>
      </c>
      <c r="H468" s="30" t="n">
        <f aca="false">F468-E468</f>
        <v>25</v>
      </c>
      <c r="I468" s="29" t="n">
        <f aca="false">G468*H468</f>
        <v>908.75</v>
      </c>
    </row>
    <row r="469" s="25" customFormat="true" ht="28.5" hidden="false" customHeight="true" outlineLevel="0" collapsed="false">
      <c r="B469" s="26" t="s">
        <v>169</v>
      </c>
      <c r="C469" s="27" t="s">
        <v>607</v>
      </c>
      <c r="D469" s="26" t="s">
        <v>637</v>
      </c>
      <c r="E469" s="28" t="n">
        <v>43962</v>
      </c>
      <c r="F469" s="28" t="n">
        <v>43987</v>
      </c>
      <c r="G469" s="29" t="n">
        <v>83.27</v>
      </c>
      <c r="H469" s="30" t="n">
        <f aca="false">F469-E469</f>
        <v>25</v>
      </c>
      <c r="I469" s="29" t="n">
        <f aca="false">G469*H469</f>
        <v>2081.75</v>
      </c>
    </row>
    <row r="470" s="25" customFormat="true" ht="28.5" hidden="false" customHeight="true" outlineLevel="0" collapsed="false">
      <c r="B470" s="26" t="s">
        <v>169</v>
      </c>
      <c r="C470" s="27" t="s">
        <v>607</v>
      </c>
      <c r="D470" s="26" t="s">
        <v>638</v>
      </c>
      <c r="E470" s="28" t="n">
        <v>43962</v>
      </c>
      <c r="F470" s="28" t="n">
        <v>43987</v>
      </c>
      <c r="G470" s="29" t="n">
        <v>210.99</v>
      </c>
      <c r="H470" s="30" t="n">
        <f aca="false">F470-E470</f>
        <v>25</v>
      </c>
      <c r="I470" s="29" t="n">
        <f aca="false">G470*H470</f>
        <v>5274.75</v>
      </c>
    </row>
    <row r="471" s="25" customFormat="true" ht="28.5" hidden="false" customHeight="true" outlineLevel="0" collapsed="false">
      <c r="B471" s="26" t="s">
        <v>169</v>
      </c>
      <c r="C471" s="27" t="s">
        <v>607</v>
      </c>
      <c r="D471" s="26" t="s">
        <v>639</v>
      </c>
      <c r="E471" s="28" t="n">
        <v>43962</v>
      </c>
      <c r="F471" s="28" t="n">
        <v>43987</v>
      </c>
      <c r="G471" s="29" t="n">
        <v>88.23</v>
      </c>
      <c r="H471" s="30" t="n">
        <f aca="false">F471-E471</f>
        <v>25</v>
      </c>
      <c r="I471" s="29" t="n">
        <f aca="false">G471*H471</f>
        <v>2205.75</v>
      </c>
    </row>
    <row r="472" s="25" customFormat="true" ht="28.5" hidden="false" customHeight="true" outlineLevel="0" collapsed="false">
      <c r="B472" s="26" t="s">
        <v>169</v>
      </c>
      <c r="C472" s="27" t="s">
        <v>640</v>
      </c>
      <c r="D472" s="26" t="s">
        <v>641</v>
      </c>
      <c r="E472" s="28" t="n">
        <v>43962</v>
      </c>
      <c r="F472" s="28" t="n">
        <v>43987</v>
      </c>
      <c r="G472" s="29" t="n">
        <v>31.93</v>
      </c>
      <c r="H472" s="30" t="n">
        <f aca="false">F472-E472</f>
        <v>25</v>
      </c>
      <c r="I472" s="29" t="n">
        <f aca="false">G472*H472</f>
        <v>798.25</v>
      </c>
    </row>
    <row r="473" s="25" customFormat="true" ht="28.5" hidden="false" customHeight="true" outlineLevel="0" collapsed="false">
      <c r="B473" s="26" t="s">
        <v>169</v>
      </c>
      <c r="C473" s="27" t="s">
        <v>607</v>
      </c>
      <c r="D473" s="26" t="s">
        <v>642</v>
      </c>
      <c r="E473" s="28" t="n">
        <v>43962</v>
      </c>
      <c r="F473" s="28" t="n">
        <v>43987</v>
      </c>
      <c r="G473" s="29" t="n">
        <v>22.96</v>
      </c>
      <c r="H473" s="30" t="n">
        <f aca="false">F473-E473</f>
        <v>25</v>
      </c>
      <c r="I473" s="29" t="n">
        <f aca="false">G473*H473</f>
        <v>574</v>
      </c>
    </row>
    <row r="474" s="25" customFormat="true" ht="28.5" hidden="false" customHeight="true" outlineLevel="0" collapsed="false">
      <c r="B474" s="26" t="s">
        <v>169</v>
      </c>
      <c r="C474" s="27" t="s">
        <v>607</v>
      </c>
      <c r="D474" s="26" t="s">
        <v>643</v>
      </c>
      <c r="E474" s="28" t="n">
        <v>43962</v>
      </c>
      <c r="F474" s="28" t="n">
        <v>43987</v>
      </c>
      <c r="G474" s="29" t="n">
        <v>72.59</v>
      </c>
      <c r="H474" s="30" t="n">
        <f aca="false">F474-E474</f>
        <v>25</v>
      </c>
      <c r="I474" s="29" t="n">
        <f aca="false">G474*H474</f>
        <v>1814.75</v>
      </c>
    </row>
    <row r="475" s="25" customFormat="true" ht="28.5" hidden="false" customHeight="true" outlineLevel="0" collapsed="false">
      <c r="B475" s="26" t="s">
        <v>169</v>
      </c>
      <c r="C475" s="27" t="s">
        <v>607</v>
      </c>
      <c r="D475" s="26" t="s">
        <v>644</v>
      </c>
      <c r="E475" s="28" t="n">
        <v>43962</v>
      </c>
      <c r="F475" s="28" t="n">
        <v>43987</v>
      </c>
      <c r="G475" s="29" t="n">
        <v>52.77</v>
      </c>
      <c r="H475" s="30" t="n">
        <f aca="false">F475-E475</f>
        <v>25</v>
      </c>
      <c r="I475" s="29" t="n">
        <f aca="false">G475*H475</f>
        <v>1319.25</v>
      </c>
    </row>
    <row r="476" s="25" customFormat="true" ht="28.5" hidden="false" customHeight="true" outlineLevel="0" collapsed="false">
      <c r="B476" s="26" t="s">
        <v>169</v>
      </c>
      <c r="C476" s="27" t="s">
        <v>607</v>
      </c>
      <c r="D476" s="26" t="s">
        <v>645</v>
      </c>
      <c r="E476" s="28" t="n">
        <v>43962</v>
      </c>
      <c r="F476" s="28" t="n">
        <v>43987</v>
      </c>
      <c r="G476" s="29" t="n">
        <v>31.54</v>
      </c>
      <c r="H476" s="30" t="n">
        <f aca="false">F476-E476</f>
        <v>25</v>
      </c>
      <c r="I476" s="29" t="n">
        <f aca="false">G476*H476</f>
        <v>788.5</v>
      </c>
    </row>
    <row r="477" s="25" customFormat="true" ht="28.5" hidden="false" customHeight="true" outlineLevel="0" collapsed="false">
      <c r="B477" s="26" t="s">
        <v>169</v>
      </c>
      <c r="C477" s="27" t="s">
        <v>607</v>
      </c>
      <c r="D477" s="26" t="s">
        <v>646</v>
      </c>
      <c r="E477" s="28" t="n">
        <v>43962</v>
      </c>
      <c r="F477" s="28" t="n">
        <v>43987</v>
      </c>
      <c r="G477" s="29" t="n">
        <v>219.95</v>
      </c>
      <c r="H477" s="30" t="n">
        <f aca="false">F477-E477</f>
        <v>25</v>
      </c>
      <c r="I477" s="29" t="n">
        <f aca="false">G477*H477</f>
        <v>5498.75</v>
      </c>
    </row>
    <row r="478" s="25" customFormat="true" ht="28.5" hidden="false" customHeight="true" outlineLevel="0" collapsed="false">
      <c r="B478" s="26" t="s">
        <v>169</v>
      </c>
      <c r="C478" s="27" t="s">
        <v>607</v>
      </c>
      <c r="D478" s="26" t="s">
        <v>647</v>
      </c>
      <c r="E478" s="28" t="n">
        <v>43962</v>
      </c>
      <c r="F478" s="28" t="n">
        <v>43987</v>
      </c>
      <c r="G478" s="29" t="n">
        <v>315.38</v>
      </c>
      <c r="H478" s="30" t="n">
        <f aca="false">F478-E478</f>
        <v>25</v>
      </c>
      <c r="I478" s="29" t="n">
        <f aca="false">G478*H478</f>
        <v>7884.5</v>
      </c>
    </row>
    <row r="479" s="25" customFormat="true" ht="28.5" hidden="false" customHeight="true" outlineLevel="0" collapsed="false">
      <c r="B479" s="26" t="s">
        <v>169</v>
      </c>
      <c r="C479" s="27" t="s">
        <v>623</v>
      </c>
      <c r="D479" s="26" t="s">
        <v>648</v>
      </c>
      <c r="E479" s="28" t="n">
        <v>43962</v>
      </c>
      <c r="F479" s="28" t="n">
        <v>43987</v>
      </c>
      <c r="G479" s="29" t="n">
        <v>279.89</v>
      </c>
      <c r="H479" s="30" t="n">
        <f aca="false">F479-E479</f>
        <v>25</v>
      </c>
      <c r="I479" s="29" t="n">
        <f aca="false">G479*H479</f>
        <v>6997.25</v>
      </c>
    </row>
    <row r="480" s="25" customFormat="true" ht="28.5" hidden="false" customHeight="true" outlineLevel="0" collapsed="false">
      <c r="B480" s="26" t="s">
        <v>169</v>
      </c>
      <c r="C480" s="27" t="s">
        <v>607</v>
      </c>
      <c r="D480" s="26" t="s">
        <v>649</v>
      </c>
      <c r="E480" s="28" t="n">
        <v>43962</v>
      </c>
      <c r="F480" s="28" t="n">
        <v>43987</v>
      </c>
      <c r="G480" s="29" t="n">
        <v>57.55</v>
      </c>
      <c r="H480" s="30" t="n">
        <f aca="false">F480-E480</f>
        <v>25</v>
      </c>
      <c r="I480" s="29" t="n">
        <f aca="false">G480*H480</f>
        <v>1438.75</v>
      </c>
    </row>
    <row r="481" s="25" customFormat="true" ht="28.5" hidden="false" customHeight="true" outlineLevel="0" collapsed="false">
      <c r="B481" s="26" t="s">
        <v>169</v>
      </c>
      <c r="C481" s="27" t="s">
        <v>607</v>
      </c>
      <c r="D481" s="26" t="s">
        <v>650</v>
      </c>
      <c r="E481" s="28" t="n">
        <v>43962</v>
      </c>
      <c r="F481" s="28" t="n">
        <v>43987</v>
      </c>
      <c r="G481" s="29" t="n">
        <v>34.29</v>
      </c>
      <c r="H481" s="30" t="n">
        <f aca="false">F481-E481</f>
        <v>25</v>
      </c>
      <c r="I481" s="29" t="n">
        <f aca="false">G481*H481</f>
        <v>857.25</v>
      </c>
    </row>
    <row r="482" s="25" customFormat="true" ht="28.5" hidden="false" customHeight="true" outlineLevel="0" collapsed="false">
      <c r="B482" s="26" t="s">
        <v>169</v>
      </c>
      <c r="C482" s="27" t="s">
        <v>607</v>
      </c>
      <c r="D482" s="26" t="s">
        <v>651</v>
      </c>
      <c r="E482" s="28" t="n">
        <v>43962</v>
      </c>
      <c r="F482" s="28" t="n">
        <v>43987</v>
      </c>
      <c r="G482" s="29" t="n">
        <v>16.02</v>
      </c>
      <c r="H482" s="30" t="n">
        <f aca="false">F482-E482</f>
        <v>25</v>
      </c>
      <c r="I482" s="29" t="n">
        <f aca="false">G482*H482</f>
        <v>400.5</v>
      </c>
    </row>
    <row r="483" s="25" customFormat="true" ht="28.5" hidden="false" customHeight="true" outlineLevel="0" collapsed="false">
      <c r="B483" s="26" t="s">
        <v>169</v>
      </c>
      <c r="C483" s="27" t="s">
        <v>607</v>
      </c>
      <c r="D483" s="26" t="s">
        <v>652</v>
      </c>
      <c r="E483" s="28" t="n">
        <v>43962</v>
      </c>
      <c r="F483" s="28" t="n">
        <v>43987</v>
      </c>
      <c r="G483" s="29" t="n">
        <v>100.55</v>
      </c>
      <c r="H483" s="30" t="n">
        <f aca="false">F483-E483</f>
        <v>25</v>
      </c>
      <c r="I483" s="29" t="n">
        <f aca="false">G483*H483</f>
        <v>2513.75</v>
      </c>
    </row>
    <row r="484" s="25" customFormat="true" ht="28.5" hidden="false" customHeight="true" outlineLevel="0" collapsed="false">
      <c r="B484" s="26" t="s">
        <v>169</v>
      </c>
      <c r="C484" s="27" t="s">
        <v>607</v>
      </c>
      <c r="D484" s="26" t="s">
        <v>653</v>
      </c>
      <c r="E484" s="28" t="n">
        <v>43962</v>
      </c>
      <c r="F484" s="28" t="n">
        <v>43987</v>
      </c>
      <c r="G484" s="29" t="n">
        <v>7.68</v>
      </c>
      <c r="H484" s="30" t="n">
        <f aca="false">F484-E484</f>
        <v>25</v>
      </c>
      <c r="I484" s="29" t="n">
        <f aca="false">G484*H484</f>
        <v>192</v>
      </c>
    </row>
    <row r="485" s="25" customFormat="true" ht="28.5" hidden="false" customHeight="true" outlineLevel="0" collapsed="false">
      <c r="B485" s="26" t="s">
        <v>169</v>
      </c>
      <c r="C485" s="27" t="s">
        <v>607</v>
      </c>
      <c r="D485" s="26" t="s">
        <v>654</v>
      </c>
      <c r="E485" s="28" t="n">
        <v>43962</v>
      </c>
      <c r="F485" s="28" t="n">
        <v>43987</v>
      </c>
      <c r="G485" s="29" t="n">
        <v>87.2</v>
      </c>
      <c r="H485" s="30" t="n">
        <f aca="false">F485-E485</f>
        <v>25</v>
      </c>
      <c r="I485" s="29" t="n">
        <f aca="false">G485*H485</f>
        <v>2180</v>
      </c>
    </row>
    <row r="486" s="25" customFormat="true" ht="28.5" hidden="false" customHeight="true" outlineLevel="0" collapsed="false">
      <c r="B486" s="26" t="s">
        <v>169</v>
      </c>
      <c r="C486" s="27" t="s">
        <v>623</v>
      </c>
      <c r="D486" s="26" t="s">
        <v>655</v>
      </c>
      <c r="E486" s="28" t="n">
        <v>43962</v>
      </c>
      <c r="F486" s="28" t="n">
        <v>43987</v>
      </c>
      <c r="G486" s="29" t="n">
        <v>81.68</v>
      </c>
      <c r="H486" s="30" t="n">
        <f aca="false">F486-E486</f>
        <v>25</v>
      </c>
      <c r="I486" s="29" t="n">
        <f aca="false">G486*H486</f>
        <v>2042</v>
      </c>
    </row>
    <row r="487" s="25" customFormat="true" ht="28.5" hidden="false" customHeight="true" outlineLevel="0" collapsed="false">
      <c r="B487" s="26" t="s">
        <v>169</v>
      </c>
      <c r="C487" s="27" t="s">
        <v>607</v>
      </c>
      <c r="D487" s="26" t="s">
        <v>656</v>
      </c>
      <c r="E487" s="28" t="n">
        <v>43962</v>
      </c>
      <c r="F487" s="28" t="n">
        <v>43987</v>
      </c>
      <c r="G487" s="29" t="n">
        <v>52.5</v>
      </c>
      <c r="H487" s="30" t="n">
        <f aca="false">F487-E487</f>
        <v>25</v>
      </c>
      <c r="I487" s="29" t="n">
        <f aca="false">G487*H487</f>
        <v>1312.5</v>
      </c>
    </row>
    <row r="488" s="25" customFormat="true" ht="28.5" hidden="false" customHeight="true" outlineLevel="0" collapsed="false">
      <c r="B488" s="26" t="s">
        <v>169</v>
      </c>
      <c r="C488" s="27" t="s">
        <v>623</v>
      </c>
      <c r="D488" s="26" t="s">
        <v>657</v>
      </c>
      <c r="E488" s="28" t="n">
        <v>43962</v>
      </c>
      <c r="F488" s="28" t="n">
        <v>43987</v>
      </c>
      <c r="G488" s="29" t="n">
        <v>23.72</v>
      </c>
      <c r="H488" s="30" t="n">
        <f aca="false">F488-E488</f>
        <v>25</v>
      </c>
      <c r="I488" s="29" t="n">
        <f aca="false">G488*H488</f>
        <v>593</v>
      </c>
    </row>
    <row r="489" s="25" customFormat="true" ht="28.5" hidden="false" customHeight="true" outlineLevel="0" collapsed="false">
      <c r="B489" s="26" t="s">
        <v>169</v>
      </c>
      <c r="C489" s="27" t="s">
        <v>623</v>
      </c>
      <c r="D489" s="26" t="s">
        <v>658</v>
      </c>
      <c r="E489" s="28" t="n">
        <v>43962</v>
      </c>
      <c r="F489" s="28" t="n">
        <v>43987</v>
      </c>
      <c r="G489" s="29" t="n">
        <v>83.3</v>
      </c>
      <c r="H489" s="30" t="n">
        <f aca="false">F489-E489</f>
        <v>25</v>
      </c>
      <c r="I489" s="29" t="n">
        <f aca="false">G489*H489</f>
        <v>2082.5</v>
      </c>
    </row>
    <row r="490" s="25" customFormat="true" ht="28.5" hidden="false" customHeight="true" outlineLevel="0" collapsed="false">
      <c r="B490" s="26" t="s">
        <v>169</v>
      </c>
      <c r="C490" s="27" t="s">
        <v>659</v>
      </c>
      <c r="D490" s="26" t="s">
        <v>660</v>
      </c>
      <c r="E490" s="28" t="n">
        <v>43962</v>
      </c>
      <c r="F490" s="28" t="n">
        <v>43987</v>
      </c>
      <c r="G490" s="29" t="n">
        <v>243.32</v>
      </c>
      <c r="H490" s="30" t="n">
        <f aca="false">F490-E490</f>
        <v>25</v>
      </c>
      <c r="I490" s="29" t="n">
        <f aca="false">G490*H490</f>
        <v>6083</v>
      </c>
    </row>
    <row r="491" s="25" customFormat="true" ht="28.5" hidden="false" customHeight="true" outlineLevel="0" collapsed="false">
      <c r="B491" s="26" t="s">
        <v>169</v>
      </c>
      <c r="C491" s="27" t="s">
        <v>607</v>
      </c>
      <c r="D491" s="26" t="s">
        <v>661</v>
      </c>
      <c r="E491" s="28" t="n">
        <v>43962</v>
      </c>
      <c r="F491" s="28" t="n">
        <v>43987</v>
      </c>
      <c r="G491" s="29" t="n">
        <v>105.41</v>
      </c>
      <c r="H491" s="30" t="n">
        <f aca="false">F491-E491</f>
        <v>25</v>
      </c>
      <c r="I491" s="29" t="n">
        <f aca="false">G491*H491</f>
        <v>2635.25</v>
      </c>
    </row>
    <row r="492" s="25" customFormat="true" ht="28.5" hidden="false" customHeight="true" outlineLevel="0" collapsed="false">
      <c r="B492" s="26" t="s">
        <v>169</v>
      </c>
      <c r="C492" s="27" t="s">
        <v>607</v>
      </c>
      <c r="D492" s="26" t="s">
        <v>662</v>
      </c>
      <c r="E492" s="28" t="n">
        <v>43962</v>
      </c>
      <c r="F492" s="28" t="n">
        <v>43987</v>
      </c>
      <c r="G492" s="29" t="n">
        <v>8.66</v>
      </c>
      <c r="H492" s="30" t="n">
        <f aca="false">F492-E492</f>
        <v>25</v>
      </c>
      <c r="I492" s="29" t="n">
        <f aca="false">G492*H492</f>
        <v>216.5</v>
      </c>
    </row>
    <row r="493" s="25" customFormat="true" ht="28.5" hidden="false" customHeight="true" outlineLevel="0" collapsed="false">
      <c r="B493" s="26" t="s">
        <v>169</v>
      </c>
      <c r="C493" s="27" t="s">
        <v>607</v>
      </c>
      <c r="D493" s="26" t="s">
        <v>663</v>
      </c>
      <c r="E493" s="28" t="n">
        <v>43962</v>
      </c>
      <c r="F493" s="28" t="n">
        <v>43987</v>
      </c>
      <c r="G493" s="29" t="n">
        <v>207.26</v>
      </c>
      <c r="H493" s="30" t="n">
        <f aca="false">F493-E493</f>
        <v>25</v>
      </c>
      <c r="I493" s="29" t="n">
        <f aca="false">G493*H493</f>
        <v>5181.5</v>
      </c>
    </row>
    <row r="494" s="25" customFormat="true" ht="28.5" hidden="false" customHeight="true" outlineLevel="0" collapsed="false">
      <c r="B494" s="26" t="s">
        <v>169</v>
      </c>
      <c r="C494" s="27" t="s">
        <v>607</v>
      </c>
      <c r="D494" s="26" t="s">
        <v>664</v>
      </c>
      <c r="E494" s="28" t="n">
        <v>43962</v>
      </c>
      <c r="F494" s="28" t="n">
        <v>43987</v>
      </c>
      <c r="G494" s="29" t="n">
        <v>304.82</v>
      </c>
      <c r="H494" s="30" t="n">
        <f aca="false">F494-E494</f>
        <v>25</v>
      </c>
      <c r="I494" s="29" t="n">
        <f aca="false">G494*H494</f>
        <v>7620.5</v>
      </c>
    </row>
    <row r="495" s="25" customFormat="true" ht="28.5" hidden="false" customHeight="true" outlineLevel="0" collapsed="false">
      <c r="B495" s="26" t="s">
        <v>169</v>
      </c>
      <c r="C495" s="27" t="s">
        <v>607</v>
      </c>
      <c r="D495" s="26" t="s">
        <v>665</v>
      </c>
      <c r="E495" s="28" t="n">
        <v>43962</v>
      </c>
      <c r="F495" s="28" t="n">
        <v>43987</v>
      </c>
      <c r="G495" s="29" t="n">
        <v>88.23</v>
      </c>
      <c r="H495" s="30" t="n">
        <f aca="false">F495-E495</f>
        <v>25</v>
      </c>
      <c r="I495" s="29" t="n">
        <f aca="false">G495*H495</f>
        <v>2205.75</v>
      </c>
    </row>
    <row r="496" s="25" customFormat="true" ht="28.5" hidden="false" customHeight="true" outlineLevel="0" collapsed="false">
      <c r="B496" s="26" t="s">
        <v>169</v>
      </c>
      <c r="C496" s="27" t="s">
        <v>607</v>
      </c>
      <c r="D496" s="26" t="s">
        <v>666</v>
      </c>
      <c r="E496" s="28" t="n">
        <v>43962</v>
      </c>
      <c r="F496" s="28" t="n">
        <v>43987</v>
      </c>
      <c r="G496" s="29" t="n">
        <v>35.58</v>
      </c>
      <c r="H496" s="30" t="n">
        <f aca="false">F496-E496</f>
        <v>25</v>
      </c>
      <c r="I496" s="29" t="n">
        <f aca="false">G496*H496</f>
        <v>889.5</v>
      </c>
    </row>
    <row r="497" s="25" customFormat="true" ht="28.5" hidden="false" customHeight="true" outlineLevel="0" collapsed="false">
      <c r="B497" s="26" t="s">
        <v>169</v>
      </c>
      <c r="C497" s="27" t="s">
        <v>607</v>
      </c>
      <c r="D497" s="26" t="s">
        <v>667</v>
      </c>
      <c r="E497" s="28" t="n">
        <v>43962</v>
      </c>
      <c r="F497" s="28" t="n">
        <v>43987</v>
      </c>
      <c r="G497" s="29" t="n">
        <v>92.45</v>
      </c>
      <c r="H497" s="30" t="n">
        <f aca="false">F497-E497</f>
        <v>25</v>
      </c>
      <c r="I497" s="29" t="n">
        <f aca="false">G497*H497</f>
        <v>2311.25</v>
      </c>
    </row>
    <row r="498" s="25" customFormat="true" ht="28.5" hidden="false" customHeight="true" outlineLevel="0" collapsed="false">
      <c r="B498" s="26" t="s">
        <v>169</v>
      </c>
      <c r="C498" s="27" t="s">
        <v>607</v>
      </c>
      <c r="D498" s="26" t="s">
        <v>668</v>
      </c>
      <c r="E498" s="28" t="n">
        <v>43962</v>
      </c>
      <c r="F498" s="28" t="n">
        <v>43987</v>
      </c>
      <c r="G498" s="29" t="n">
        <v>22.56</v>
      </c>
      <c r="H498" s="30" t="n">
        <f aca="false">F498-E498</f>
        <v>25</v>
      </c>
      <c r="I498" s="29" t="n">
        <f aca="false">G498*H498</f>
        <v>564</v>
      </c>
    </row>
    <row r="499" s="25" customFormat="true" ht="28.5" hidden="false" customHeight="true" outlineLevel="0" collapsed="false">
      <c r="B499" s="26" t="s">
        <v>169</v>
      </c>
      <c r="C499" s="27" t="s">
        <v>640</v>
      </c>
      <c r="D499" s="26" t="s">
        <v>669</v>
      </c>
      <c r="E499" s="28" t="n">
        <v>43962</v>
      </c>
      <c r="F499" s="28" t="n">
        <v>43987</v>
      </c>
      <c r="G499" s="29" t="n">
        <v>13.83</v>
      </c>
      <c r="H499" s="30" t="n">
        <f aca="false">F499-E499</f>
        <v>25</v>
      </c>
      <c r="I499" s="29" t="n">
        <f aca="false">G499*H499</f>
        <v>345.75</v>
      </c>
    </row>
    <row r="500" s="25" customFormat="true" ht="28.5" hidden="false" customHeight="true" outlineLevel="0" collapsed="false">
      <c r="B500" s="26" t="s">
        <v>169</v>
      </c>
      <c r="C500" s="27" t="s">
        <v>607</v>
      </c>
      <c r="D500" s="26" t="s">
        <v>670</v>
      </c>
      <c r="E500" s="28" t="n">
        <v>43962</v>
      </c>
      <c r="F500" s="28" t="n">
        <v>43987</v>
      </c>
      <c r="G500" s="29" t="n">
        <v>252.73</v>
      </c>
      <c r="H500" s="30" t="n">
        <f aca="false">F500-E500</f>
        <v>25</v>
      </c>
      <c r="I500" s="29" t="n">
        <f aca="false">G500*H500</f>
        <v>6318.25</v>
      </c>
    </row>
    <row r="501" s="25" customFormat="true" ht="28.5" hidden="false" customHeight="true" outlineLevel="0" collapsed="false">
      <c r="B501" s="26" t="s">
        <v>169</v>
      </c>
      <c r="C501" s="27" t="s">
        <v>623</v>
      </c>
      <c r="D501" s="26" t="s">
        <v>671</v>
      </c>
      <c r="E501" s="28" t="n">
        <v>43962</v>
      </c>
      <c r="F501" s="28" t="n">
        <v>43987</v>
      </c>
      <c r="G501" s="29" t="n">
        <v>18.71</v>
      </c>
      <c r="H501" s="30" t="n">
        <f aca="false">F501-E501</f>
        <v>25</v>
      </c>
      <c r="I501" s="29" t="n">
        <f aca="false">G501*H501</f>
        <v>467.75</v>
      </c>
    </row>
    <row r="502" s="25" customFormat="true" ht="28.5" hidden="false" customHeight="true" outlineLevel="0" collapsed="false">
      <c r="B502" s="26" t="s">
        <v>169</v>
      </c>
      <c r="C502" s="27" t="s">
        <v>607</v>
      </c>
      <c r="D502" s="26" t="s">
        <v>672</v>
      </c>
      <c r="E502" s="28" t="n">
        <v>43962</v>
      </c>
      <c r="F502" s="28" t="n">
        <v>43987</v>
      </c>
      <c r="G502" s="29" t="n">
        <v>20.79</v>
      </c>
      <c r="H502" s="30" t="n">
        <f aca="false">F502-E502</f>
        <v>25</v>
      </c>
      <c r="I502" s="29" t="n">
        <f aca="false">G502*H502</f>
        <v>519.75</v>
      </c>
    </row>
    <row r="503" s="25" customFormat="true" ht="28.5" hidden="false" customHeight="true" outlineLevel="0" collapsed="false">
      <c r="B503" s="26" t="s">
        <v>169</v>
      </c>
      <c r="C503" s="27" t="s">
        <v>607</v>
      </c>
      <c r="D503" s="26" t="s">
        <v>673</v>
      </c>
      <c r="E503" s="28" t="n">
        <v>43962</v>
      </c>
      <c r="F503" s="28" t="n">
        <v>43987</v>
      </c>
      <c r="G503" s="29" t="n">
        <v>149.82</v>
      </c>
      <c r="H503" s="30" t="n">
        <f aca="false">F503-E503</f>
        <v>25</v>
      </c>
      <c r="I503" s="29" t="n">
        <f aca="false">G503*H503</f>
        <v>3745.5</v>
      </c>
    </row>
    <row r="504" s="25" customFormat="true" ht="28.5" hidden="false" customHeight="true" outlineLevel="0" collapsed="false">
      <c r="B504" s="26" t="s">
        <v>169</v>
      </c>
      <c r="C504" s="27" t="s">
        <v>674</v>
      </c>
      <c r="D504" s="26" t="s">
        <v>675</v>
      </c>
      <c r="E504" s="28" t="n">
        <v>43962</v>
      </c>
      <c r="F504" s="28" t="n">
        <v>43987</v>
      </c>
      <c r="G504" s="29" t="n">
        <v>33.5</v>
      </c>
      <c r="H504" s="30" t="n">
        <f aca="false">F504-E504</f>
        <v>25</v>
      </c>
      <c r="I504" s="29" t="n">
        <f aca="false">G504*H504</f>
        <v>837.5</v>
      </c>
    </row>
    <row r="505" s="25" customFormat="true" ht="28.5" hidden="false" customHeight="true" outlineLevel="0" collapsed="false">
      <c r="B505" s="26" t="s">
        <v>169</v>
      </c>
      <c r="C505" s="27" t="s">
        <v>607</v>
      </c>
      <c r="D505" s="26" t="s">
        <v>676</v>
      </c>
      <c r="E505" s="28" t="n">
        <v>43962</v>
      </c>
      <c r="F505" s="28" t="n">
        <v>43987</v>
      </c>
      <c r="G505" s="29" t="n">
        <v>13.32</v>
      </c>
      <c r="H505" s="30" t="n">
        <f aca="false">F505-E505</f>
        <v>25</v>
      </c>
      <c r="I505" s="29" t="n">
        <f aca="false">G505*H505</f>
        <v>333</v>
      </c>
    </row>
    <row r="506" s="25" customFormat="true" ht="28.5" hidden="false" customHeight="true" outlineLevel="0" collapsed="false">
      <c r="B506" s="26" t="s">
        <v>169</v>
      </c>
      <c r="C506" s="27" t="s">
        <v>674</v>
      </c>
      <c r="D506" s="26" t="s">
        <v>677</v>
      </c>
      <c r="E506" s="28" t="n">
        <v>43962</v>
      </c>
      <c r="F506" s="28" t="n">
        <v>43987</v>
      </c>
      <c r="G506" s="29" t="n">
        <v>128.48</v>
      </c>
      <c r="H506" s="30" t="n">
        <f aca="false">F506-E506</f>
        <v>25</v>
      </c>
      <c r="I506" s="29" t="n">
        <f aca="false">G506*H506</f>
        <v>3212</v>
      </c>
    </row>
    <row r="507" s="25" customFormat="true" ht="28.5" hidden="false" customHeight="true" outlineLevel="0" collapsed="false">
      <c r="B507" s="26" t="s">
        <v>169</v>
      </c>
      <c r="C507" s="27" t="s">
        <v>628</v>
      </c>
      <c r="D507" s="26" t="s">
        <v>678</v>
      </c>
      <c r="E507" s="28" t="n">
        <v>43962</v>
      </c>
      <c r="F507" s="28" t="n">
        <v>43987</v>
      </c>
      <c r="G507" s="29" t="n">
        <v>542.61</v>
      </c>
      <c r="H507" s="30" t="n">
        <f aca="false">F507-E507</f>
        <v>25</v>
      </c>
      <c r="I507" s="29" t="n">
        <f aca="false">G507*H507</f>
        <v>13565.25</v>
      </c>
    </row>
    <row r="508" s="25" customFormat="true" ht="28.5" hidden="false" customHeight="true" outlineLevel="0" collapsed="false">
      <c r="B508" s="26" t="s">
        <v>169</v>
      </c>
      <c r="C508" s="27" t="s">
        <v>628</v>
      </c>
      <c r="D508" s="26" t="s">
        <v>679</v>
      </c>
      <c r="E508" s="28" t="n">
        <v>43962</v>
      </c>
      <c r="F508" s="28" t="n">
        <v>43987</v>
      </c>
      <c r="G508" s="29" t="n">
        <v>87.12</v>
      </c>
      <c r="H508" s="30" t="n">
        <f aca="false">F508-E508</f>
        <v>25</v>
      </c>
      <c r="I508" s="29" t="n">
        <f aca="false">G508*H508</f>
        <v>2178</v>
      </c>
    </row>
    <row r="509" s="25" customFormat="true" ht="28.5" hidden="false" customHeight="true" outlineLevel="0" collapsed="false">
      <c r="B509" s="26" t="s">
        <v>169</v>
      </c>
      <c r="C509" s="27" t="s">
        <v>680</v>
      </c>
      <c r="D509" s="26" t="s">
        <v>681</v>
      </c>
      <c r="E509" s="28" t="n">
        <v>43962</v>
      </c>
      <c r="F509" s="28" t="n">
        <v>43987</v>
      </c>
      <c r="G509" s="29" t="n">
        <v>187.28</v>
      </c>
      <c r="H509" s="30" t="n">
        <f aca="false">F509-E509</f>
        <v>25</v>
      </c>
      <c r="I509" s="29" t="n">
        <f aca="false">G509*H509</f>
        <v>4682</v>
      </c>
    </row>
    <row r="510" s="25" customFormat="true" ht="28.5" hidden="false" customHeight="true" outlineLevel="0" collapsed="false">
      <c r="B510" s="26" t="s">
        <v>169</v>
      </c>
      <c r="C510" s="27" t="s">
        <v>607</v>
      </c>
      <c r="D510" s="26" t="s">
        <v>682</v>
      </c>
      <c r="E510" s="28" t="n">
        <v>43962</v>
      </c>
      <c r="F510" s="28" t="n">
        <v>43987</v>
      </c>
      <c r="G510" s="29" t="n">
        <v>505.4</v>
      </c>
      <c r="H510" s="30" t="n">
        <f aca="false">F510-E510</f>
        <v>25</v>
      </c>
      <c r="I510" s="29" t="n">
        <f aca="false">G510*H510</f>
        <v>12635</v>
      </c>
    </row>
    <row r="511" s="25" customFormat="true" ht="28.5" hidden="false" customHeight="true" outlineLevel="0" collapsed="false">
      <c r="B511" s="26" t="s">
        <v>169</v>
      </c>
      <c r="C511" s="27" t="s">
        <v>607</v>
      </c>
      <c r="D511" s="26" t="s">
        <v>683</v>
      </c>
      <c r="E511" s="28" t="n">
        <v>43962</v>
      </c>
      <c r="F511" s="28" t="n">
        <v>43987</v>
      </c>
      <c r="G511" s="29" t="n">
        <v>263.62</v>
      </c>
      <c r="H511" s="30" t="n">
        <f aca="false">F511-E511</f>
        <v>25</v>
      </c>
      <c r="I511" s="29" t="n">
        <f aca="false">G511*H511</f>
        <v>6590.5</v>
      </c>
    </row>
    <row r="512" s="25" customFormat="true" ht="28.5" hidden="false" customHeight="true" outlineLevel="0" collapsed="false">
      <c r="B512" s="26" t="s">
        <v>169</v>
      </c>
      <c r="C512" s="27" t="s">
        <v>607</v>
      </c>
      <c r="D512" s="26" t="s">
        <v>684</v>
      </c>
      <c r="E512" s="28" t="n">
        <v>43962</v>
      </c>
      <c r="F512" s="28" t="n">
        <v>43987</v>
      </c>
      <c r="G512" s="29" t="n">
        <v>27.06</v>
      </c>
      <c r="H512" s="30" t="n">
        <f aca="false">F512-E512</f>
        <v>25</v>
      </c>
      <c r="I512" s="29" t="n">
        <f aca="false">G512*H512</f>
        <v>676.5</v>
      </c>
    </row>
    <row r="513" s="25" customFormat="true" ht="28.5" hidden="false" customHeight="true" outlineLevel="0" collapsed="false">
      <c r="B513" s="26" t="s">
        <v>169</v>
      </c>
      <c r="C513" s="27" t="s">
        <v>607</v>
      </c>
      <c r="D513" s="26" t="s">
        <v>685</v>
      </c>
      <c r="E513" s="28" t="n">
        <v>43962</v>
      </c>
      <c r="F513" s="28" t="n">
        <v>43987</v>
      </c>
      <c r="G513" s="29" t="n">
        <v>18.63</v>
      </c>
      <c r="H513" s="30" t="n">
        <f aca="false">F513-E513</f>
        <v>25</v>
      </c>
      <c r="I513" s="29" t="n">
        <f aca="false">G513*H513</f>
        <v>465.75</v>
      </c>
    </row>
    <row r="514" s="25" customFormat="true" ht="28.5" hidden="false" customHeight="true" outlineLevel="0" collapsed="false">
      <c r="B514" s="26" t="s">
        <v>169</v>
      </c>
      <c r="C514" s="27" t="s">
        <v>607</v>
      </c>
      <c r="D514" s="26" t="s">
        <v>686</v>
      </c>
      <c r="E514" s="28" t="n">
        <v>43962</v>
      </c>
      <c r="F514" s="28" t="n">
        <v>43987</v>
      </c>
      <c r="G514" s="29" t="n">
        <v>11.98</v>
      </c>
      <c r="H514" s="30" t="n">
        <f aca="false">F514-E514</f>
        <v>25</v>
      </c>
      <c r="I514" s="29" t="n">
        <f aca="false">G514*H514</f>
        <v>299.5</v>
      </c>
    </row>
    <row r="515" s="25" customFormat="true" ht="28.5" hidden="false" customHeight="true" outlineLevel="0" collapsed="false">
      <c r="B515" s="26" t="s">
        <v>169</v>
      </c>
      <c r="C515" s="27" t="s">
        <v>607</v>
      </c>
      <c r="D515" s="26" t="s">
        <v>687</v>
      </c>
      <c r="E515" s="28" t="n">
        <v>43962</v>
      </c>
      <c r="F515" s="28" t="n">
        <v>43987</v>
      </c>
      <c r="G515" s="29" t="n">
        <v>334.35</v>
      </c>
      <c r="H515" s="30" t="n">
        <f aca="false">F515-E515</f>
        <v>25</v>
      </c>
      <c r="I515" s="29" t="n">
        <f aca="false">G515*H515</f>
        <v>8358.75</v>
      </c>
    </row>
    <row r="516" s="25" customFormat="true" ht="28.5" hidden="false" customHeight="true" outlineLevel="0" collapsed="false">
      <c r="B516" s="26" t="s">
        <v>169</v>
      </c>
      <c r="C516" s="27" t="s">
        <v>607</v>
      </c>
      <c r="D516" s="26" t="s">
        <v>688</v>
      </c>
      <c r="E516" s="28" t="n">
        <v>43962</v>
      </c>
      <c r="F516" s="28" t="n">
        <v>43987</v>
      </c>
      <c r="G516" s="29" t="n">
        <v>45.68</v>
      </c>
      <c r="H516" s="30" t="n">
        <f aca="false">F516-E516</f>
        <v>25</v>
      </c>
      <c r="I516" s="29" t="n">
        <f aca="false">G516*H516</f>
        <v>1142</v>
      </c>
    </row>
    <row r="517" s="25" customFormat="true" ht="28.5" hidden="false" customHeight="true" outlineLevel="0" collapsed="false">
      <c r="B517" s="26" t="s">
        <v>169</v>
      </c>
      <c r="C517" s="27" t="s">
        <v>607</v>
      </c>
      <c r="D517" s="26" t="s">
        <v>689</v>
      </c>
      <c r="E517" s="28" t="n">
        <v>43962</v>
      </c>
      <c r="F517" s="28" t="n">
        <v>43987</v>
      </c>
      <c r="G517" s="29" t="n">
        <v>2.61</v>
      </c>
      <c r="H517" s="30" t="n">
        <f aca="false">F517-E517</f>
        <v>25</v>
      </c>
      <c r="I517" s="29" t="n">
        <f aca="false">G517*H517</f>
        <v>65.25</v>
      </c>
    </row>
    <row r="518" s="25" customFormat="true" ht="28.5" hidden="false" customHeight="true" outlineLevel="0" collapsed="false">
      <c r="B518" s="26" t="s">
        <v>169</v>
      </c>
      <c r="C518" s="27" t="s">
        <v>607</v>
      </c>
      <c r="D518" s="26" t="s">
        <v>690</v>
      </c>
      <c r="E518" s="28" t="n">
        <v>43962</v>
      </c>
      <c r="F518" s="28" t="n">
        <v>43987</v>
      </c>
      <c r="G518" s="29" t="n">
        <v>320.62</v>
      </c>
      <c r="H518" s="30" t="n">
        <f aca="false">F518-E518</f>
        <v>25</v>
      </c>
      <c r="I518" s="29" t="n">
        <f aca="false">G518*H518</f>
        <v>8015.5</v>
      </c>
    </row>
    <row r="519" s="25" customFormat="true" ht="28.5" hidden="false" customHeight="true" outlineLevel="0" collapsed="false">
      <c r="B519" s="26" t="s">
        <v>169</v>
      </c>
      <c r="C519" s="27" t="s">
        <v>607</v>
      </c>
      <c r="D519" s="26" t="s">
        <v>691</v>
      </c>
      <c r="E519" s="28" t="n">
        <v>43962</v>
      </c>
      <c r="F519" s="28" t="n">
        <v>43987</v>
      </c>
      <c r="G519" s="29" t="n">
        <v>29.22</v>
      </c>
      <c r="H519" s="30" t="n">
        <f aca="false">F519-E519</f>
        <v>25</v>
      </c>
      <c r="I519" s="29" t="n">
        <f aca="false">G519*H519</f>
        <v>730.5</v>
      </c>
    </row>
    <row r="520" s="25" customFormat="true" ht="28.5" hidden="false" customHeight="true" outlineLevel="0" collapsed="false">
      <c r="B520" s="26" t="s">
        <v>169</v>
      </c>
      <c r="C520" s="27" t="s">
        <v>628</v>
      </c>
      <c r="D520" s="26" t="s">
        <v>692</v>
      </c>
      <c r="E520" s="28" t="n">
        <v>43962</v>
      </c>
      <c r="F520" s="28" t="n">
        <v>43987</v>
      </c>
      <c r="G520" s="29" t="n">
        <v>136.57</v>
      </c>
      <c r="H520" s="30" t="n">
        <f aca="false">F520-E520</f>
        <v>25</v>
      </c>
      <c r="I520" s="29" t="n">
        <f aca="false">G520*H520</f>
        <v>3414.25</v>
      </c>
    </row>
    <row r="521" s="25" customFormat="true" ht="28.5" hidden="false" customHeight="true" outlineLevel="0" collapsed="false">
      <c r="B521" s="26" t="s">
        <v>169</v>
      </c>
      <c r="C521" s="27" t="s">
        <v>607</v>
      </c>
      <c r="D521" s="26" t="s">
        <v>693</v>
      </c>
      <c r="E521" s="28" t="n">
        <v>43962</v>
      </c>
      <c r="F521" s="28" t="n">
        <v>43987</v>
      </c>
      <c r="G521" s="29" t="n">
        <v>92.99</v>
      </c>
      <c r="H521" s="30" t="n">
        <f aca="false">F521-E521</f>
        <v>25</v>
      </c>
      <c r="I521" s="29" t="n">
        <f aca="false">G521*H521</f>
        <v>2324.75</v>
      </c>
    </row>
    <row r="522" s="25" customFormat="true" ht="28.5" hidden="false" customHeight="true" outlineLevel="0" collapsed="false">
      <c r="B522" s="26" t="s">
        <v>169</v>
      </c>
      <c r="C522" s="27" t="s">
        <v>607</v>
      </c>
      <c r="D522" s="26" t="s">
        <v>694</v>
      </c>
      <c r="E522" s="28" t="n">
        <v>43962</v>
      </c>
      <c r="F522" s="28" t="n">
        <v>43987</v>
      </c>
      <c r="G522" s="29" t="n">
        <v>90.27</v>
      </c>
      <c r="H522" s="30" t="n">
        <f aca="false">F522-E522</f>
        <v>25</v>
      </c>
      <c r="I522" s="29" t="n">
        <f aca="false">G522*H522</f>
        <v>2256.75</v>
      </c>
    </row>
    <row r="523" s="25" customFormat="true" ht="28.5" hidden="false" customHeight="true" outlineLevel="0" collapsed="false">
      <c r="B523" s="26" t="s">
        <v>169</v>
      </c>
      <c r="C523" s="27" t="s">
        <v>607</v>
      </c>
      <c r="D523" s="26" t="s">
        <v>695</v>
      </c>
      <c r="E523" s="28" t="n">
        <v>43962</v>
      </c>
      <c r="F523" s="28" t="n">
        <v>43987</v>
      </c>
      <c r="G523" s="29" t="n">
        <v>28.23</v>
      </c>
      <c r="H523" s="30" t="n">
        <f aca="false">F523-E523</f>
        <v>25</v>
      </c>
      <c r="I523" s="29" t="n">
        <f aca="false">G523*H523</f>
        <v>705.75</v>
      </c>
    </row>
    <row r="524" s="25" customFormat="true" ht="28.5" hidden="false" customHeight="true" outlineLevel="0" collapsed="false">
      <c r="B524" s="26" t="s">
        <v>169</v>
      </c>
      <c r="C524" s="27" t="s">
        <v>614</v>
      </c>
      <c r="D524" s="26" t="s">
        <v>696</v>
      </c>
      <c r="E524" s="28" t="n">
        <v>43962</v>
      </c>
      <c r="F524" s="28" t="n">
        <v>43987</v>
      </c>
      <c r="G524" s="29" t="n">
        <v>297.18</v>
      </c>
      <c r="H524" s="30" t="n">
        <f aca="false">F524-E524</f>
        <v>25</v>
      </c>
      <c r="I524" s="29" t="n">
        <f aca="false">G524*H524</f>
        <v>7429.5</v>
      </c>
    </row>
    <row r="525" s="25" customFormat="true" ht="28.5" hidden="false" customHeight="true" outlineLevel="0" collapsed="false">
      <c r="B525" s="26" t="s">
        <v>169</v>
      </c>
      <c r="C525" s="27" t="s">
        <v>607</v>
      </c>
      <c r="D525" s="26" t="s">
        <v>697</v>
      </c>
      <c r="E525" s="28" t="n">
        <v>43962</v>
      </c>
      <c r="F525" s="28" t="n">
        <v>43987</v>
      </c>
      <c r="G525" s="29" t="n">
        <v>62.33</v>
      </c>
      <c r="H525" s="30" t="n">
        <f aca="false">F525-E525</f>
        <v>25</v>
      </c>
      <c r="I525" s="29" t="n">
        <f aca="false">G525*H525</f>
        <v>1558.25</v>
      </c>
    </row>
    <row r="526" s="25" customFormat="true" ht="28.5" hidden="false" customHeight="true" outlineLevel="0" collapsed="false">
      <c r="B526" s="26" t="s">
        <v>169</v>
      </c>
      <c r="C526" s="27" t="s">
        <v>674</v>
      </c>
      <c r="D526" s="26" t="s">
        <v>698</v>
      </c>
      <c r="E526" s="28" t="n">
        <v>43962</v>
      </c>
      <c r="F526" s="28" t="n">
        <v>43987</v>
      </c>
      <c r="G526" s="29" t="n">
        <v>48.26</v>
      </c>
      <c r="H526" s="30" t="n">
        <f aca="false">F526-E526</f>
        <v>25</v>
      </c>
      <c r="I526" s="29" t="n">
        <f aca="false">G526*H526</f>
        <v>1206.5</v>
      </c>
    </row>
    <row r="527" s="25" customFormat="true" ht="28.5" hidden="false" customHeight="true" outlineLevel="0" collapsed="false">
      <c r="B527" s="26" t="s">
        <v>169</v>
      </c>
      <c r="C527" s="27" t="s">
        <v>607</v>
      </c>
      <c r="D527" s="26" t="s">
        <v>699</v>
      </c>
      <c r="E527" s="28" t="n">
        <v>43962</v>
      </c>
      <c r="F527" s="28" t="n">
        <v>43987</v>
      </c>
      <c r="G527" s="29" t="n">
        <v>152.12</v>
      </c>
      <c r="H527" s="30" t="n">
        <f aca="false">F527-E527</f>
        <v>25</v>
      </c>
      <c r="I527" s="29" t="n">
        <f aca="false">G527*H527</f>
        <v>3803</v>
      </c>
    </row>
    <row r="528" s="25" customFormat="true" ht="28.5" hidden="false" customHeight="true" outlineLevel="0" collapsed="false">
      <c r="B528" s="26" t="s">
        <v>169</v>
      </c>
      <c r="C528" s="27" t="s">
        <v>607</v>
      </c>
      <c r="D528" s="26" t="s">
        <v>700</v>
      </c>
      <c r="E528" s="28" t="n">
        <v>43962</v>
      </c>
      <c r="F528" s="28" t="n">
        <v>43987</v>
      </c>
      <c r="G528" s="29" t="n">
        <v>80.27</v>
      </c>
      <c r="H528" s="30" t="n">
        <f aca="false">F528-E528</f>
        <v>25</v>
      </c>
      <c r="I528" s="29" t="n">
        <f aca="false">G528*H528</f>
        <v>2006.75</v>
      </c>
    </row>
    <row r="529" s="25" customFormat="true" ht="28.5" hidden="false" customHeight="true" outlineLevel="0" collapsed="false">
      <c r="B529" s="26" t="s">
        <v>169</v>
      </c>
      <c r="C529" s="27" t="s">
        <v>701</v>
      </c>
      <c r="D529" s="26" t="s">
        <v>702</v>
      </c>
      <c r="E529" s="28" t="n">
        <v>43962</v>
      </c>
      <c r="F529" s="28" t="n">
        <v>43987</v>
      </c>
      <c r="G529" s="29" t="n">
        <v>406.93</v>
      </c>
      <c r="H529" s="30" t="n">
        <f aca="false">F529-E529</f>
        <v>25</v>
      </c>
      <c r="I529" s="29" t="n">
        <f aca="false">G529*H529</f>
        <v>10173.25</v>
      </c>
    </row>
    <row r="530" s="25" customFormat="true" ht="28.5" hidden="false" customHeight="true" outlineLevel="0" collapsed="false">
      <c r="B530" s="26" t="s">
        <v>169</v>
      </c>
      <c r="C530" s="27" t="s">
        <v>607</v>
      </c>
      <c r="D530" s="26" t="s">
        <v>703</v>
      </c>
      <c r="E530" s="28" t="n">
        <v>43962</v>
      </c>
      <c r="F530" s="28" t="n">
        <v>43987</v>
      </c>
      <c r="G530" s="29" t="n">
        <v>69.22</v>
      </c>
      <c r="H530" s="30" t="n">
        <f aca="false">F530-E530</f>
        <v>25</v>
      </c>
      <c r="I530" s="29" t="n">
        <f aca="false">G530*H530</f>
        <v>1730.5</v>
      </c>
    </row>
    <row r="531" s="25" customFormat="true" ht="28.5" hidden="false" customHeight="true" outlineLevel="0" collapsed="false">
      <c r="B531" s="26" t="s">
        <v>169</v>
      </c>
      <c r="C531" s="27" t="s">
        <v>704</v>
      </c>
      <c r="D531" s="26" t="s">
        <v>705</v>
      </c>
      <c r="E531" s="28" t="n">
        <v>43962</v>
      </c>
      <c r="F531" s="28" t="n">
        <v>43987</v>
      </c>
      <c r="G531" s="29" t="n">
        <v>156.89</v>
      </c>
      <c r="H531" s="30" t="n">
        <f aca="false">F531-E531</f>
        <v>25</v>
      </c>
      <c r="I531" s="29" t="n">
        <f aca="false">G531*H531</f>
        <v>3922.25</v>
      </c>
    </row>
    <row r="532" s="25" customFormat="true" ht="28.5" hidden="false" customHeight="true" outlineLevel="0" collapsed="false">
      <c r="B532" s="26" t="s">
        <v>169</v>
      </c>
      <c r="C532" s="27" t="s">
        <v>607</v>
      </c>
      <c r="D532" s="26" t="s">
        <v>706</v>
      </c>
      <c r="E532" s="28" t="n">
        <v>43962</v>
      </c>
      <c r="F532" s="28" t="n">
        <v>43987</v>
      </c>
      <c r="G532" s="29" t="n">
        <v>197.4</v>
      </c>
      <c r="H532" s="30" t="n">
        <f aca="false">F532-E532</f>
        <v>25</v>
      </c>
      <c r="I532" s="29" t="n">
        <f aca="false">G532*H532</f>
        <v>4935</v>
      </c>
    </row>
    <row r="533" s="25" customFormat="true" ht="28.5" hidden="false" customHeight="true" outlineLevel="0" collapsed="false">
      <c r="B533" s="26" t="s">
        <v>169</v>
      </c>
      <c r="C533" s="27" t="s">
        <v>607</v>
      </c>
      <c r="D533" s="26" t="s">
        <v>707</v>
      </c>
      <c r="E533" s="28" t="n">
        <v>43962</v>
      </c>
      <c r="F533" s="28" t="n">
        <v>43987</v>
      </c>
      <c r="G533" s="29" t="n">
        <v>329.56</v>
      </c>
      <c r="H533" s="30" t="n">
        <f aca="false">F533-E533</f>
        <v>25</v>
      </c>
      <c r="I533" s="29" t="n">
        <f aca="false">G533*H533</f>
        <v>8239</v>
      </c>
    </row>
    <row r="534" s="25" customFormat="true" ht="28.5" hidden="false" customHeight="true" outlineLevel="0" collapsed="false">
      <c r="B534" s="26" t="s">
        <v>169</v>
      </c>
      <c r="C534" s="27" t="s">
        <v>674</v>
      </c>
      <c r="D534" s="26" t="s">
        <v>708</v>
      </c>
      <c r="E534" s="28" t="n">
        <v>43962</v>
      </c>
      <c r="F534" s="28" t="n">
        <v>43987</v>
      </c>
      <c r="G534" s="29" t="n">
        <v>46.1</v>
      </c>
      <c r="H534" s="30" t="n">
        <f aca="false">F534-E534</f>
        <v>25</v>
      </c>
      <c r="I534" s="29" t="n">
        <f aca="false">G534*H534</f>
        <v>1152.5</v>
      </c>
    </row>
    <row r="535" s="25" customFormat="true" ht="28.5" hidden="false" customHeight="true" outlineLevel="0" collapsed="false">
      <c r="B535" s="26" t="s">
        <v>169</v>
      </c>
      <c r="C535" s="27" t="s">
        <v>709</v>
      </c>
      <c r="D535" s="26" t="s">
        <v>710</v>
      </c>
      <c r="E535" s="28" t="n">
        <v>43962</v>
      </c>
      <c r="F535" s="28" t="n">
        <v>43987</v>
      </c>
      <c r="G535" s="29" t="n">
        <v>256.26</v>
      </c>
      <c r="H535" s="30" t="n">
        <f aca="false">F535-E535</f>
        <v>25</v>
      </c>
      <c r="I535" s="29" t="n">
        <f aca="false">G535*H535</f>
        <v>6406.5</v>
      </c>
    </row>
    <row r="536" s="25" customFormat="true" ht="28.5" hidden="false" customHeight="true" outlineLevel="0" collapsed="false">
      <c r="B536" s="26" t="s">
        <v>169</v>
      </c>
      <c r="C536" s="27" t="s">
        <v>607</v>
      </c>
      <c r="D536" s="26" t="s">
        <v>711</v>
      </c>
      <c r="E536" s="28" t="n">
        <v>43962</v>
      </c>
      <c r="F536" s="28" t="n">
        <v>43987</v>
      </c>
      <c r="G536" s="29" t="n">
        <v>18.2</v>
      </c>
      <c r="H536" s="30" t="n">
        <f aca="false">F536-E536</f>
        <v>25</v>
      </c>
      <c r="I536" s="29" t="n">
        <f aca="false">G536*H536</f>
        <v>455</v>
      </c>
    </row>
    <row r="537" s="25" customFormat="true" ht="28.5" hidden="false" customHeight="true" outlineLevel="0" collapsed="false">
      <c r="B537" s="26" t="s">
        <v>169</v>
      </c>
      <c r="C537" s="27" t="s">
        <v>623</v>
      </c>
      <c r="D537" s="26" t="s">
        <v>712</v>
      </c>
      <c r="E537" s="28" t="n">
        <v>43962</v>
      </c>
      <c r="F537" s="28" t="n">
        <v>43987</v>
      </c>
      <c r="G537" s="29" t="n">
        <v>73.35</v>
      </c>
      <c r="H537" s="30" t="n">
        <f aca="false">F537-E537</f>
        <v>25</v>
      </c>
      <c r="I537" s="29" t="n">
        <f aca="false">G537*H537</f>
        <v>1833.75</v>
      </c>
    </row>
    <row r="538" s="25" customFormat="true" ht="28.5" hidden="false" customHeight="true" outlineLevel="0" collapsed="false">
      <c r="B538" s="26" t="s">
        <v>169</v>
      </c>
      <c r="C538" s="27" t="s">
        <v>607</v>
      </c>
      <c r="D538" s="26" t="s">
        <v>713</v>
      </c>
      <c r="E538" s="28" t="n">
        <v>43962</v>
      </c>
      <c r="F538" s="28" t="n">
        <v>43987</v>
      </c>
      <c r="G538" s="29" t="n">
        <v>53.64</v>
      </c>
      <c r="H538" s="30" t="n">
        <f aca="false">F538-E538</f>
        <v>25</v>
      </c>
      <c r="I538" s="29" t="n">
        <f aca="false">G538*H538</f>
        <v>1341</v>
      </c>
    </row>
    <row r="539" s="25" customFormat="true" ht="28.5" hidden="false" customHeight="true" outlineLevel="0" collapsed="false">
      <c r="B539" s="26" t="s">
        <v>169</v>
      </c>
      <c r="C539" s="27" t="s">
        <v>607</v>
      </c>
      <c r="D539" s="26" t="s">
        <v>714</v>
      </c>
      <c r="E539" s="28" t="n">
        <v>43962</v>
      </c>
      <c r="F539" s="28" t="n">
        <v>43987</v>
      </c>
      <c r="G539" s="29" t="n">
        <v>39.64</v>
      </c>
      <c r="H539" s="30" t="n">
        <f aca="false">F539-E539</f>
        <v>25</v>
      </c>
      <c r="I539" s="29" t="n">
        <f aca="false">G539*H539</f>
        <v>991</v>
      </c>
    </row>
    <row r="540" s="25" customFormat="true" ht="28.5" hidden="false" customHeight="true" outlineLevel="0" collapsed="false">
      <c r="B540" s="26" t="s">
        <v>169</v>
      </c>
      <c r="C540" s="27" t="s">
        <v>607</v>
      </c>
      <c r="D540" s="26" t="s">
        <v>715</v>
      </c>
      <c r="E540" s="28" t="n">
        <v>43962</v>
      </c>
      <c r="F540" s="28" t="n">
        <v>43987</v>
      </c>
      <c r="G540" s="29" t="n">
        <v>17.79</v>
      </c>
      <c r="H540" s="30" t="n">
        <f aca="false">F540-E540</f>
        <v>25</v>
      </c>
      <c r="I540" s="29" t="n">
        <f aca="false">G540*H540</f>
        <v>444.75</v>
      </c>
    </row>
    <row r="541" s="25" customFormat="true" ht="28.5" hidden="false" customHeight="true" outlineLevel="0" collapsed="false">
      <c r="B541" s="26" t="s">
        <v>169</v>
      </c>
      <c r="C541" s="27" t="s">
        <v>631</v>
      </c>
      <c r="D541" s="26" t="s">
        <v>716</v>
      </c>
      <c r="E541" s="28" t="n">
        <v>43962</v>
      </c>
      <c r="F541" s="28" t="n">
        <v>43987</v>
      </c>
      <c r="G541" s="29" t="n">
        <v>84.52</v>
      </c>
      <c r="H541" s="30" t="n">
        <f aca="false">F541-E541</f>
        <v>25</v>
      </c>
      <c r="I541" s="29" t="n">
        <f aca="false">G541*H541</f>
        <v>2113</v>
      </c>
    </row>
    <row r="542" s="25" customFormat="true" ht="28.5" hidden="false" customHeight="true" outlineLevel="0" collapsed="false">
      <c r="B542" s="26" t="s">
        <v>169</v>
      </c>
      <c r="C542" s="27" t="s">
        <v>701</v>
      </c>
      <c r="D542" s="26" t="s">
        <v>717</v>
      </c>
      <c r="E542" s="28" t="n">
        <v>43962</v>
      </c>
      <c r="F542" s="28" t="n">
        <v>43987</v>
      </c>
      <c r="G542" s="29" t="n">
        <v>49.73</v>
      </c>
      <c r="H542" s="30" t="n">
        <f aca="false">F542-E542</f>
        <v>25</v>
      </c>
      <c r="I542" s="29" t="n">
        <f aca="false">G542*H542</f>
        <v>1243.25</v>
      </c>
    </row>
    <row r="543" s="25" customFormat="true" ht="28.5" hidden="false" customHeight="true" outlineLevel="0" collapsed="false">
      <c r="B543" s="26" t="s">
        <v>169</v>
      </c>
      <c r="C543" s="27" t="s">
        <v>607</v>
      </c>
      <c r="D543" s="26" t="s">
        <v>718</v>
      </c>
      <c r="E543" s="28" t="n">
        <v>43962</v>
      </c>
      <c r="F543" s="28" t="n">
        <v>43987</v>
      </c>
      <c r="G543" s="29" t="n">
        <v>38.19</v>
      </c>
      <c r="H543" s="30" t="n">
        <f aca="false">F543-E543</f>
        <v>25</v>
      </c>
      <c r="I543" s="29" t="n">
        <f aca="false">G543*H543</f>
        <v>954.75</v>
      </c>
    </row>
    <row r="544" s="25" customFormat="true" ht="28.5" hidden="false" customHeight="true" outlineLevel="0" collapsed="false">
      <c r="B544" s="26" t="s">
        <v>169</v>
      </c>
      <c r="C544" s="27" t="s">
        <v>607</v>
      </c>
      <c r="D544" s="26" t="s">
        <v>719</v>
      </c>
      <c r="E544" s="28" t="n">
        <v>43962</v>
      </c>
      <c r="F544" s="28" t="n">
        <v>43987</v>
      </c>
      <c r="G544" s="29" t="n">
        <v>55.66</v>
      </c>
      <c r="H544" s="30" t="n">
        <f aca="false">F544-E544</f>
        <v>25</v>
      </c>
      <c r="I544" s="29" t="n">
        <f aca="false">G544*H544</f>
        <v>1391.5</v>
      </c>
    </row>
    <row r="545" s="25" customFormat="true" ht="28.5" hidden="false" customHeight="true" outlineLevel="0" collapsed="false">
      <c r="B545" s="26" t="s">
        <v>169</v>
      </c>
      <c r="C545" s="27" t="s">
        <v>607</v>
      </c>
      <c r="D545" s="26" t="s">
        <v>720</v>
      </c>
      <c r="E545" s="28" t="n">
        <v>43962</v>
      </c>
      <c r="F545" s="28" t="n">
        <v>43987</v>
      </c>
      <c r="G545" s="29" t="n">
        <v>21.25</v>
      </c>
      <c r="H545" s="30" t="n">
        <f aca="false">F545-E545</f>
        <v>25</v>
      </c>
      <c r="I545" s="29" t="n">
        <f aca="false">G545*H545</f>
        <v>531.25</v>
      </c>
    </row>
    <row r="546" s="25" customFormat="true" ht="28.5" hidden="false" customHeight="true" outlineLevel="0" collapsed="false">
      <c r="B546" s="26" t="s">
        <v>169</v>
      </c>
      <c r="C546" s="27" t="s">
        <v>607</v>
      </c>
      <c r="D546" s="26" t="s">
        <v>721</v>
      </c>
      <c r="E546" s="28" t="n">
        <v>43962</v>
      </c>
      <c r="F546" s="28" t="n">
        <v>43987</v>
      </c>
      <c r="G546" s="29" t="n">
        <v>17.51</v>
      </c>
      <c r="H546" s="30" t="n">
        <f aca="false">F546-E546</f>
        <v>25</v>
      </c>
      <c r="I546" s="29" t="n">
        <f aca="false">G546*H546</f>
        <v>437.75</v>
      </c>
    </row>
    <row r="547" s="25" customFormat="true" ht="28.5" hidden="false" customHeight="true" outlineLevel="0" collapsed="false">
      <c r="B547" s="26" t="s">
        <v>169</v>
      </c>
      <c r="C547" s="27" t="s">
        <v>607</v>
      </c>
      <c r="D547" s="26" t="s">
        <v>722</v>
      </c>
      <c r="E547" s="28" t="n">
        <v>43962</v>
      </c>
      <c r="F547" s="28" t="n">
        <v>43987</v>
      </c>
      <c r="G547" s="29" t="n">
        <v>55.81</v>
      </c>
      <c r="H547" s="30" t="n">
        <f aca="false">F547-E547</f>
        <v>25</v>
      </c>
      <c r="I547" s="29" t="n">
        <f aca="false">G547*H547</f>
        <v>1395.25</v>
      </c>
    </row>
    <row r="548" s="25" customFormat="true" ht="28.5" hidden="false" customHeight="true" outlineLevel="0" collapsed="false">
      <c r="B548" s="26" t="s">
        <v>169</v>
      </c>
      <c r="C548" s="27" t="s">
        <v>607</v>
      </c>
      <c r="D548" s="26" t="s">
        <v>723</v>
      </c>
      <c r="E548" s="28" t="n">
        <v>43962</v>
      </c>
      <c r="F548" s="28" t="n">
        <v>43987</v>
      </c>
      <c r="G548" s="29" t="n">
        <v>11.98</v>
      </c>
      <c r="H548" s="30" t="n">
        <f aca="false">F548-E548</f>
        <v>25</v>
      </c>
      <c r="I548" s="29" t="n">
        <f aca="false">G548*H548</f>
        <v>299.5</v>
      </c>
    </row>
    <row r="549" s="25" customFormat="true" ht="28.5" hidden="false" customHeight="true" outlineLevel="0" collapsed="false">
      <c r="B549" s="26" t="s">
        <v>169</v>
      </c>
      <c r="C549" s="27" t="s">
        <v>607</v>
      </c>
      <c r="D549" s="26" t="s">
        <v>724</v>
      </c>
      <c r="E549" s="28" t="n">
        <v>43962</v>
      </c>
      <c r="F549" s="28" t="n">
        <v>43987</v>
      </c>
      <c r="G549" s="29" t="n">
        <v>262.17</v>
      </c>
      <c r="H549" s="30" t="n">
        <f aca="false">F549-E549</f>
        <v>25</v>
      </c>
      <c r="I549" s="29" t="n">
        <f aca="false">G549*H549</f>
        <v>6554.25</v>
      </c>
    </row>
    <row r="550" s="25" customFormat="true" ht="28.5" hidden="false" customHeight="true" outlineLevel="0" collapsed="false">
      <c r="B550" s="26" t="s">
        <v>169</v>
      </c>
      <c r="C550" s="27" t="s">
        <v>607</v>
      </c>
      <c r="D550" s="26" t="s">
        <v>725</v>
      </c>
      <c r="E550" s="28" t="n">
        <v>43962</v>
      </c>
      <c r="F550" s="28" t="n">
        <v>43987</v>
      </c>
      <c r="G550" s="29" t="n">
        <v>7.42</v>
      </c>
      <c r="H550" s="30" t="n">
        <f aca="false">F550-E550</f>
        <v>25</v>
      </c>
      <c r="I550" s="29" t="n">
        <f aca="false">G550*H550</f>
        <v>185.5</v>
      </c>
    </row>
    <row r="551" s="25" customFormat="true" ht="28.5" hidden="false" customHeight="true" outlineLevel="0" collapsed="false">
      <c r="B551" s="26" t="s">
        <v>169</v>
      </c>
      <c r="C551" s="27" t="s">
        <v>607</v>
      </c>
      <c r="D551" s="26" t="s">
        <v>726</v>
      </c>
      <c r="E551" s="28" t="n">
        <v>43962</v>
      </c>
      <c r="F551" s="28" t="n">
        <v>43987</v>
      </c>
      <c r="G551" s="29" t="n">
        <v>71.73</v>
      </c>
      <c r="H551" s="30" t="n">
        <f aca="false">F551-E551</f>
        <v>25</v>
      </c>
      <c r="I551" s="29" t="n">
        <f aca="false">G551*H551</f>
        <v>1793.25</v>
      </c>
    </row>
    <row r="552" s="25" customFormat="true" ht="28.5" hidden="false" customHeight="true" outlineLevel="0" collapsed="false">
      <c r="B552" s="26" t="s">
        <v>169</v>
      </c>
      <c r="C552" s="27" t="s">
        <v>623</v>
      </c>
      <c r="D552" s="26" t="s">
        <v>727</v>
      </c>
      <c r="E552" s="28" t="n">
        <v>43962</v>
      </c>
      <c r="F552" s="28" t="n">
        <v>43987</v>
      </c>
      <c r="G552" s="29" t="n">
        <v>38.73</v>
      </c>
      <c r="H552" s="30" t="n">
        <f aca="false">F552-E552</f>
        <v>25</v>
      </c>
      <c r="I552" s="29" t="n">
        <f aca="false">G552*H552</f>
        <v>968.25</v>
      </c>
    </row>
    <row r="553" s="25" customFormat="true" ht="28.5" hidden="false" customHeight="true" outlineLevel="0" collapsed="false">
      <c r="B553" s="26" t="s">
        <v>169</v>
      </c>
      <c r="C553" s="27" t="s">
        <v>607</v>
      </c>
      <c r="D553" s="26" t="s">
        <v>728</v>
      </c>
      <c r="E553" s="28" t="n">
        <v>43962</v>
      </c>
      <c r="F553" s="28" t="n">
        <v>43987</v>
      </c>
      <c r="G553" s="29" t="n">
        <v>15.89</v>
      </c>
      <c r="H553" s="30" t="n">
        <f aca="false">F553-E553</f>
        <v>25</v>
      </c>
      <c r="I553" s="29" t="n">
        <f aca="false">G553*H553</f>
        <v>397.25</v>
      </c>
    </row>
    <row r="554" s="25" customFormat="true" ht="28.5" hidden="false" customHeight="true" outlineLevel="0" collapsed="false">
      <c r="B554" s="26" t="s">
        <v>169</v>
      </c>
      <c r="C554" s="27" t="s">
        <v>607</v>
      </c>
      <c r="D554" s="26" t="s">
        <v>729</v>
      </c>
      <c r="E554" s="28" t="n">
        <v>43962</v>
      </c>
      <c r="F554" s="28" t="n">
        <v>43987</v>
      </c>
      <c r="G554" s="29" t="n">
        <v>490.91</v>
      </c>
      <c r="H554" s="30" t="n">
        <f aca="false">F554-E554</f>
        <v>25</v>
      </c>
      <c r="I554" s="29" t="n">
        <f aca="false">G554*H554</f>
        <v>12272.75</v>
      </c>
    </row>
    <row r="555" s="25" customFormat="true" ht="28.5" hidden="false" customHeight="true" outlineLevel="0" collapsed="false">
      <c r="B555" s="26" t="s">
        <v>169</v>
      </c>
      <c r="C555" s="27" t="s">
        <v>607</v>
      </c>
      <c r="D555" s="26" t="s">
        <v>730</v>
      </c>
      <c r="E555" s="28" t="n">
        <v>43962</v>
      </c>
      <c r="F555" s="28" t="n">
        <v>43987</v>
      </c>
      <c r="G555" s="29" t="n">
        <v>69.54</v>
      </c>
      <c r="H555" s="30" t="n">
        <f aca="false">F555-E555</f>
        <v>25</v>
      </c>
      <c r="I555" s="29" t="n">
        <f aca="false">G555*H555</f>
        <v>1738.5</v>
      </c>
    </row>
    <row r="556" s="25" customFormat="true" ht="28.5" hidden="false" customHeight="true" outlineLevel="0" collapsed="false">
      <c r="B556" s="26" t="s">
        <v>169</v>
      </c>
      <c r="C556" s="27" t="s">
        <v>623</v>
      </c>
      <c r="D556" s="26" t="s">
        <v>731</v>
      </c>
      <c r="E556" s="28" t="n">
        <v>43962</v>
      </c>
      <c r="F556" s="28" t="n">
        <v>43987</v>
      </c>
      <c r="G556" s="29" t="n">
        <v>64.61</v>
      </c>
      <c r="H556" s="30" t="n">
        <f aca="false">F556-E556</f>
        <v>25</v>
      </c>
      <c r="I556" s="29" t="n">
        <f aca="false">G556*H556</f>
        <v>1615.25</v>
      </c>
    </row>
    <row r="557" s="25" customFormat="true" ht="28.5" hidden="false" customHeight="true" outlineLevel="0" collapsed="false">
      <c r="B557" s="26" t="s">
        <v>169</v>
      </c>
      <c r="C557" s="27" t="s">
        <v>623</v>
      </c>
      <c r="D557" s="26" t="s">
        <v>732</v>
      </c>
      <c r="E557" s="28" t="n">
        <v>43962</v>
      </c>
      <c r="F557" s="28" t="n">
        <v>43987</v>
      </c>
      <c r="G557" s="29" t="n">
        <v>41.82</v>
      </c>
      <c r="H557" s="30" t="n">
        <f aca="false">F557-E557</f>
        <v>25</v>
      </c>
      <c r="I557" s="29" t="n">
        <f aca="false">G557*H557</f>
        <v>1045.5</v>
      </c>
    </row>
    <row r="558" s="25" customFormat="true" ht="28.5" hidden="false" customHeight="true" outlineLevel="0" collapsed="false">
      <c r="B558" s="26" t="s">
        <v>169</v>
      </c>
      <c r="C558" s="27" t="s">
        <v>607</v>
      </c>
      <c r="D558" s="26" t="s">
        <v>733</v>
      </c>
      <c r="E558" s="28" t="n">
        <v>43962</v>
      </c>
      <c r="F558" s="28" t="n">
        <v>43987</v>
      </c>
      <c r="G558" s="29" t="n">
        <v>38.88</v>
      </c>
      <c r="H558" s="30" t="n">
        <f aca="false">F558-E558</f>
        <v>25</v>
      </c>
      <c r="I558" s="29" t="n">
        <f aca="false">G558*H558</f>
        <v>972</v>
      </c>
    </row>
    <row r="559" s="25" customFormat="true" ht="28.5" hidden="false" customHeight="true" outlineLevel="0" collapsed="false">
      <c r="B559" s="26" t="s">
        <v>169</v>
      </c>
      <c r="C559" s="27" t="s">
        <v>607</v>
      </c>
      <c r="D559" s="26" t="s">
        <v>734</v>
      </c>
      <c r="E559" s="28" t="n">
        <v>43962</v>
      </c>
      <c r="F559" s="28" t="n">
        <v>43987</v>
      </c>
      <c r="G559" s="29" t="n">
        <v>107.15</v>
      </c>
      <c r="H559" s="30" t="n">
        <f aca="false">F559-E559</f>
        <v>25</v>
      </c>
      <c r="I559" s="29" t="n">
        <f aca="false">G559*H559</f>
        <v>2678.75</v>
      </c>
    </row>
    <row r="560" s="25" customFormat="true" ht="28.5" hidden="false" customHeight="true" outlineLevel="0" collapsed="false">
      <c r="B560" s="26" t="s">
        <v>169</v>
      </c>
      <c r="C560" s="27" t="s">
        <v>607</v>
      </c>
      <c r="D560" s="26" t="s">
        <v>735</v>
      </c>
      <c r="E560" s="28" t="n">
        <v>43962</v>
      </c>
      <c r="F560" s="28" t="n">
        <v>43987</v>
      </c>
      <c r="G560" s="29" t="n">
        <v>225.28</v>
      </c>
      <c r="H560" s="30" t="n">
        <f aca="false">F560-E560</f>
        <v>25</v>
      </c>
      <c r="I560" s="29" t="n">
        <f aca="false">G560*H560</f>
        <v>5632</v>
      </c>
    </row>
    <row r="561" s="25" customFormat="true" ht="28.5" hidden="false" customHeight="true" outlineLevel="0" collapsed="false">
      <c r="B561" s="26" t="s">
        <v>169</v>
      </c>
      <c r="C561" s="27" t="s">
        <v>607</v>
      </c>
      <c r="D561" s="26" t="s">
        <v>736</v>
      </c>
      <c r="E561" s="28" t="n">
        <v>43962</v>
      </c>
      <c r="F561" s="28" t="n">
        <v>43987</v>
      </c>
      <c r="G561" s="29" t="n">
        <v>58.98</v>
      </c>
      <c r="H561" s="30" t="n">
        <f aca="false">F561-E561</f>
        <v>25</v>
      </c>
      <c r="I561" s="29" t="n">
        <f aca="false">G561*H561</f>
        <v>1474.5</v>
      </c>
    </row>
    <row r="562" s="25" customFormat="true" ht="28.5" hidden="false" customHeight="true" outlineLevel="0" collapsed="false">
      <c r="B562" s="26" t="s">
        <v>169</v>
      </c>
      <c r="C562" s="27" t="s">
        <v>628</v>
      </c>
      <c r="D562" s="26" t="s">
        <v>737</v>
      </c>
      <c r="E562" s="28" t="n">
        <v>43962</v>
      </c>
      <c r="F562" s="28" t="n">
        <v>43987</v>
      </c>
      <c r="G562" s="29" t="n">
        <v>93.69</v>
      </c>
      <c r="H562" s="30" t="n">
        <f aca="false">F562-E562</f>
        <v>25</v>
      </c>
      <c r="I562" s="29" t="n">
        <f aca="false">G562*H562</f>
        <v>2342.25</v>
      </c>
    </row>
    <row r="563" s="25" customFormat="true" ht="28.5" hidden="false" customHeight="true" outlineLevel="0" collapsed="false">
      <c r="B563" s="26" t="s">
        <v>169</v>
      </c>
      <c r="C563" s="27" t="s">
        <v>607</v>
      </c>
      <c r="D563" s="26" t="s">
        <v>738</v>
      </c>
      <c r="E563" s="28" t="n">
        <v>43962</v>
      </c>
      <c r="F563" s="28" t="n">
        <v>43987</v>
      </c>
      <c r="G563" s="29" t="n">
        <v>119.15</v>
      </c>
      <c r="H563" s="30" t="n">
        <f aca="false">F563-E563</f>
        <v>25</v>
      </c>
      <c r="I563" s="29" t="n">
        <f aca="false">G563*H563</f>
        <v>2978.75</v>
      </c>
    </row>
    <row r="564" s="25" customFormat="true" ht="28.5" hidden="false" customHeight="true" outlineLevel="0" collapsed="false">
      <c r="B564" s="26" t="s">
        <v>169</v>
      </c>
      <c r="C564" s="27" t="s">
        <v>628</v>
      </c>
      <c r="D564" s="26" t="s">
        <v>739</v>
      </c>
      <c r="E564" s="28" t="n">
        <v>43962</v>
      </c>
      <c r="F564" s="28" t="n">
        <v>43987</v>
      </c>
      <c r="G564" s="29" t="n">
        <v>57.8</v>
      </c>
      <c r="H564" s="30" t="n">
        <f aca="false">F564-E564</f>
        <v>25</v>
      </c>
      <c r="I564" s="29" t="n">
        <f aca="false">G564*H564</f>
        <v>1445</v>
      </c>
    </row>
    <row r="565" s="25" customFormat="true" ht="28.5" hidden="false" customHeight="true" outlineLevel="0" collapsed="false">
      <c r="B565" s="26" t="s">
        <v>169</v>
      </c>
      <c r="C565" s="27" t="s">
        <v>740</v>
      </c>
      <c r="D565" s="26" t="s">
        <v>741</v>
      </c>
      <c r="E565" s="28" t="n">
        <v>43962</v>
      </c>
      <c r="F565" s="28" t="n">
        <v>43993</v>
      </c>
      <c r="G565" s="29" t="n">
        <v>289.31</v>
      </c>
      <c r="H565" s="30" t="n">
        <f aca="false">F565-E565</f>
        <v>31</v>
      </c>
      <c r="I565" s="29" t="n">
        <f aca="false">G565*H565</f>
        <v>8968.61</v>
      </c>
    </row>
    <row r="566" s="25" customFormat="true" ht="28.5" hidden="false" customHeight="true" outlineLevel="0" collapsed="false">
      <c r="B566" s="26" t="s">
        <v>169</v>
      </c>
      <c r="C566" s="27" t="s">
        <v>742</v>
      </c>
      <c r="D566" s="26" t="s">
        <v>743</v>
      </c>
      <c r="E566" s="28" t="n">
        <v>43976</v>
      </c>
      <c r="F566" s="28" t="n">
        <v>43993</v>
      </c>
      <c r="G566" s="29" t="n">
        <v>37.66</v>
      </c>
      <c r="H566" s="30" t="n">
        <f aca="false">F566-E566</f>
        <v>17</v>
      </c>
      <c r="I566" s="29" t="n">
        <f aca="false">G566*H566</f>
        <v>640.22</v>
      </c>
    </row>
    <row r="567" s="25" customFormat="true" ht="28.5" hidden="false" customHeight="true" outlineLevel="0" collapsed="false">
      <c r="B567" s="26" t="s">
        <v>169</v>
      </c>
      <c r="C567" s="27" t="s">
        <v>744</v>
      </c>
      <c r="D567" s="26" t="s">
        <v>745</v>
      </c>
      <c r="E567" s="28" t="n">
        <v>43993</v>
      </c>
      <c r="F567" s="28" t="n">
        <v>43993</v>
      </c>
      <c r="G567" s="29" t="n">
        <v>79.71</v>
      </c>
      <c r="H567" s="30" t="n">
        <f aca="false">F567-E567</f>
        <v>0</v>
      </c>
      <c r="I567" s="29" t="n">
        <f aca="false">G567*H567</f>
        <v>0</v>
      </c>
    </row>
    <row r="568" s="25" customFormat="true" ht="28.5" hidden="false" customHeight="true" outlineLevel="0" collapsed="false">
      <c r="B568" s="26" t="s">
        <v>169</v>
      </c>
      <c r="C568" s="27" t="s">
        <v>742</v>
      </c>
      <c r="D568" s="26" t="s">
        <v>746</v>
      </c>
      <c r="E568" s="28" t="n">
        <v>43993</v>
      </c>
      <c r="F568" s="28" t="n">
        <v>43993</v>
      </c>
      <c r="G568" s="29" t="n">
        <v>41.97</v>
      </c>
      <c r="H568" s="30" t="n">
        <f aca="false">F568-E568</f>
        <v>0</v>
      </c>
      <c r="I568" s="29" t="n">
        <f aca="false">G568*H568</f>
        <v>0</v>
      </c>
    </row>
    <row r="569" s="25" customFormat="true" ht="28.5" hidden="false" customHeight="true" outlineLevel="0" collapsed="false">
      <c r="B569" s="26" t="s">
        <v>169</v>
      </c>
      <c r="C569" s="27" t="s">
        <v>742</v>
      </c>
      <c r="D569" s="26" t="s">
        <v>747</v>
      </c>
      <c r="E569" s="28" t="n">
        <v>43993</v>
      </c>
      <c r="F569" s="28" t="n">
        <v>43993</v>
      </c>
      <c r="G569" s="29" t="n">
        <v>31.9</v>
      </c>
      <c r="H569" s="30" t="n">
        <f aca="false">F569-E569</f>
        <v>0</v>
      </c>
      <c r="I569" s="29" t="n">
        <f aca="false">G569*H569</f>
        <v>0</v>
      </c>
    </row>
    <row r="570" s="25" customFormat="true" ht="28.5" hidden="false" customHeight="true" outlineLevel="0" collapsed="false">
      <c r="B570" s="26" t="s">
        <v>169</v>
      </c>
      <c r="C570" s="27" t="s">
        <v>748</v>
      </c>
      <c r="D570" s="26" t="s">
        <v>749</v>
      </c>
      <c r="E570" s="28" t="n">
        <v>43993</v>
      </c>
      <c r="F570" s="28" t="n">
        <v>43993</v>
      </c>
      <c r="G570" s="29" t="n">
        <v>57.8</v>
      </c>
      <c r="H570" s="30" t="n">
        <f aca="false">F570-E570</f>
        <v>0</v>
      </c>
      <c r="I570" s="29" t="n">
        <f aca="false">G570*H570</f>
        <v>0</v>
      </c>
    </row>
    <row r="571" s="25" customFormat="true" ht="28.5" hidden="false" customHeight="true" outlineLevel="0" collapsed="false">
      <c r="B571" s="26" t="s">
        <v>169</v>
      </c>
      <c r="C571" s="27" t="s">
        <v>742</v>
      </c>
      <c r="D571" s="26" t="s">
        <v>750</v>
      </c>
      <c r="E571" s="28" t="n">
        <v>43993</v>
      </c>
      <c r="F571" s="28" t="n">
        <v>43993</v>
      </c>
      <c r="G571" s="29" t="n">
        <v>72.89</v>
      </c>
      <c r="H571" s="30" t="n">
        <f aca="false">F571-E571</f>
        <v>0</v>
      </c>
      <c r="I571" s="29" t="n">
        <f aca="false">G571*H571</f>
        <v>0</v>
      </c>
    </row>
    <row r="572" s="25" customFormat="true" ht="28.5" hidden="false" customHeight="true" outlineLevel="0" collapsed="false">
      <c r="B572" s="26" t="s">
        <v>169</v>
      </c>
      <c r="C572" s="27" t="s">
        <v>751</v>
      </c>
      <c r="D572" s="26" t="s">
        <v>752</v>
      </c>
      <c r="E572" s="28" t="n">
        <v>43993</v>
      </c>
      <c r="F572" s="28" t="n">
        <v>43993</v>
      </c>
      <c r="G572" s="29" t="n">
        <v>116.3</v>
      </c>
      <c r="H572" s="30" t="n">
        <f aca="false">F572-E572</f>
        <v>0</v>
      </c>
      <c r="I572" s="29" t="n">
        <f aca="false">G572*H572</f>
        <v>0</v>
      </c>
    </row>
    <row r="573" s="25" customFormat="true" ht="28.5" hidden="false" customHeight="true" outlineLevel="0" collapsed="false">
      <c r="B573" s="26" t="s">
        <v>169</v>
      </c>
      <c r="C573" s="27" t="s">
        <v>742</v>
      </c>
      <c r="D573" s="26" t="s">
        <v>753</v>
      </c>
      <c r="E573" s="28" t="n">
        <v>43993</v>
      </c>
      <c r="F573" s="28" t="n">
        <v>43993</v>
      </c>
      <c r="G573" s="29" t="n">
        <v>15.37</v>
      </c>
      <c r="H573" s="30" t="n">
        <f aca="false">F573-E573</f>
        <v>0</v>
      </c>
      <c r="I573" s="29" t="n">
        <f aca="false">G573*H573</f>
        <v>0</v>
      </c>
    </row>
    <row r="574" s="25" customFormat="true" ht="28.5" hidden="false" customHeight="true" outlineLevel="0" collapsed="false">
      <c r="B574" s="26" t="s">
        <v>169</v>
      </c>
      <c r="C574" s="27" t="s">
        <v>742</v>
      </c>
      <c r="D574" s="26" t="s">
        <v>754</v>
      </c>
      <c r="E574" s="28" t="n">
        <v>43993</v>
      </c>
      <c r="F574" s="28" t="n">
        <v>43993</v>
      </c>
      <c r="G574" s="29" t="n">
        <v>60.16</v>
      </c>
      <c r="H574" s="30" t="n">
        <f aca="false">F574-E574</f>
        <v>0</v>
      </c>
      <c r="I574" s="29" t="n">
        <f aca="false">G574*H574</f>
        <v>0</v>
      </c>
    </row>
    <row r="575" s="25" customFormat="true" ht="28.5" hidden="false" customHeight="true" outlineLevel="0" collapsed="false">
      <c r="B575" s="26" t="s">
        <v>169</v>
      </c>
      <c r="C575" s="27" t="s">
        <v>742</v>
      </c>
      <c r="D575" s="26" t="s">
        <v>755</v>
      </c>
      <c r="E575" s="28" t="n">
        <v>43993</v>
      </c>
      <c r="F575" s="28" t="n">
        <v>43993</v>
      </c>
      <c r="G575" s="29" t="n">
        <v>56.63</v>
      </c>
      <c r="H575" s="30" t="n">
        <f aca="false">F575-E575</f>
        <v>0</v>
      </c>
      <c r="I575" s="29" t="n">
        <f aca="false">G575*H575</f>
        <v>0</v>
      </c>
    </row>
    <row r="576" s="25" customFormat="true" ht="28.5" hidden="false" customHeight="true" outlineLevel="0" collapsed="false">
      <c r="B576" s="26" t="s">
        <v>169</v>
      </c>
      <c r="C576" s="27" t="s">
        <v>756</v>
      </c>
      <c r="D576" s="26" t="s">
        <v>757</v>
      </c>
      <c r="E576" s="28" t="n">
        <v>43993</v>
      </c>
      <c r="F576" s="28" t="n">
        <v>43993</v>
      </c>
      <c r="G576" s="29" t="n">
        <v>30.7</v>
      </c>
      <c r="H576" s="30" t="n">
        <f aca="false">F576-E576</f>
        <v>0</v>
      </c>
      <c r="I576" s="29" t="n">
        <f aca="false">G576*H576</f>
        <v>0</v>
      </c>
    </row>
    <row r="577" s="25" customFormat="true" ht="28.5" hidden="false" customHeight="true" outlineLevel="0" collapsed="false">
      <c r="B577" s="26" t="s">
        <v>169</v>
      </c>
      <c r="C577" s="27" t="s">
        <v>742</v>
      </c>
      <c r="D577" s="26" t="s">
        <v>758</v>
      </c>
      <c r="E577" s="28" t="n">
        <v>43993</v>
      </c>
      <c r="F577" s="28" t="n">
        <v>43993</v>
      </c>
      <c r="G577" s="29" t="n">
        <v>264.33</v>
      </c>
      <c r="H577" s="30" t="n">
        <f aca="false">F577-E577</f>
        <v>0</v>
      </c>
      <c r="I577" s="29" t="n">
        <f aca="false">G577*H577</f>
        <v>0</v>
      </c>
    </row>
    <row r="578" s="25" customFormat="true" ht="28.5" hidden="false" customHeight="true" outlineLevel="0" collapsed="false">
      <c r="B578" s="26" t="s">
        <v>169</v>
      </c>
      <c r="C578" s="27" t="s">
        <v>748</v>
      </c>
      <c r="D578" s="26" t="s">
        <v>759</v>
      </c>
      <c r="E578" s="28" t="n">
        <v>43993</v>
      </c>
      <c r="F578" s="28" t="n">
        <v>43993</v>
      </c>
      <c r="G578" s="29" t="n">
        <v>82.26</v>
      </c>
      <c r="H578" s="30" t="n">
        <f aca="false">F578-E578</f>
        <v>0</v>
      </c>
      <c r="I578" s="29" t="n">
        <f aca="false">G578*H578</f>
        <v>0</v>
      </c>
    </row>
    <row r="579" s="25" customFormat="true" ht="28.5" hidden="false" customHeight="true" outlineLevel="0" collapsed="false">
      <c r="B579" s="26" t="s">
        <v>169</v>
      </c>
      <c r="C579" s="27" t="s">
        <v>742</v>
      </c>
      <c r="D579" s="26" t="s">
        <v>760</v>
      </c>
      <c r="E579" s="28" t="n">
        <v>43993</v>
      </c>
      <c r="F579" s="28" t="n">
        <v>43993</v>
      </c>
      <c r="G579" s="29" t="n">
        <v>123.91</v>
      </c>
      <c r="H579" s="30" t="n">
        <f aca="false">F579-E579</f>
        <v>0</v>
      </c>
      <c r="I579" s="29" t="n">
        <f aca="false">G579*H579</f>
        <v>0</v>
      </c>
    </row>
    <row r="580" s="25" customFormat="true" ht="28.5" hidden="false" customHeight="true" outlineLevel="0" collapsed="false">
      <c r="B580" s="26" t="s">
        <v>169</v>
      </c>
      <c r="C580" s="27" t="s">
        <v>761</v>
      </c>
      <c r="D580" s="26" t="s">
        <v>762</v>
      </c>
      <c r="E580" s="28" t="n">
        <v>43993</v>
      </c>
      <c r="F580" s="28" t="n">
        <v>43993</v>
      </c>
      <c r="G580" s="29" t="n">
        <v>214.93</v>
      </c>
      <c r="H580" s="30" t="n">
        <f aca="false">F580-E580</f>
        <v>0</v>
      </c>
      <c r="I580" s="29" t="n">
        <f aca="false">G580*H580</f>
        <v>0</v>
      </c>
    </row>
    <row r="581" s="25" customFormat="true" ht="28.5" hidden="false" customHeight="true" outlineLevel="0" collapsed="false">
      <c r="B581" s="26" t="s">
        <v>169</v>
      </c>
      <c r="C581" s="27" t="s">
        <v>742</v>
      </c>
      <c r="D581" s="26" t="s">
        <v>763</v>
      </c>
      <c r="E581" s="28" t="n">
        <v>43993</v>
      </c>
      <c r="F581" s="28" t="n">
        <v>43993</v>
      </c>
      <c r="G581" s="29" t="n">
        <v>15.92</v>
      </c>
      <c r="H581" s="30" t="n">
        <f aca="false">F581-E581</f>
        <v>0</v>
      </c>
      <c r="I581" s="29" t="n">
        <f aca="false">G581*H581</f>
        <v>0</v>
      </c>
    </row>
    <row r="582" s="25" customFormat="true" ht="28.5" hidden="false" customHeight="true" outlineLevel="0" collapsed="false">
      <c r="B582" s="26" t="s">
        <v>169</v>
      </c>
      <c r="C582" s="27" t="s">
        <v>742</v>
      </c>
      <c r="D582" s="26" t="s">
        <v>764</v>
      </c>
      <c r="E582" s="28" t="n">
        <v>43993</v>
      </c>
      <c r="F582" s="28" t="n">
        <v>43993</v>
      </c>
      <c r="G582" s="29" t="n">
        <v>181.25</v>
      </c>
      <c r="H582" s="30" t="n">
        <f aca="false">F582-E582</f>
        <v>0</v>
      </c>
      <c r="I582" s="29" t="n">
        <f aca="false">G582*H582</f>
        <v>0</v>
      </c>
    </row>
    <row r="583" s="25" customFormat="true" ht="28.5" hidden="false" customHeight="true" outlineLevel="0" collapsed="false">
      <c r="B583" s="26" t="s">
        <v>169</v>
      </c>
      <c r="C583" s="27" t="s">
        <v>742</v>
      </c>
      <c r="D583" s="26" t="s">
        <v>765</v>
      </c>
      <c r="E583" s="28" t="n">
        <v>43993</v>
      </c>
      <c r="F583" s="28" t="n">
        <v>43993</v>
      </c>
      <c r="G583" s="29" t="n">
        <v>111.6</v>
      </c>
      <c r="H583" s="30" t="n">
        <f aca="false">F583-E583</f>
        <v>0</v>
      </c>
      <c r="I583" s="29" t="n">
        <f aca="false">G583*H583</f>
        <v>0</v>
      </c>
    </row>
    <row r="584" s="25" customFormat="true" ht="28.5" hidden="false" customHeight="true" outlineLevel="0" collapsed="false">
      <c r="B584" s="26" t="s">
        <v>169</v>
      </c>
      <c r="C584" s="27" t="s">
        <v>742</v>
      </c>
      <c r="D584" s="26" t="s">
        <v>766</v>
      </c>
      <c r="E584" s="28" t="n">
        <v>43993</v>
      </c>
      <c r="F584" s="28" t="n">
        <v>43993</v>
      </c>
      <c r="G584" s="29" t="n">
        <v>51.32</v>
      </c>
      <c r="H584" s="30" t="n">
        <f aca="false">F584-E584</f>
        <v>0</v>
      </c>
      <c r="I584" s="29" t="n">
        <f aca="false">G584*H584</f>
        <v>0</v>
      </c>
    </row>
    <row r="585" s="25" customFormat="true" ht="28.5" hidden="false" customHeight="true" outlineLevel="0" collapsed="false">
      <c r="B585" s="26" t="s">
        <v>169</v>
      </c>
      <c r="C585" s="27" t="s">
        <v>742</v>
      </c>
      <c r="D585" s="26" t="s">
        <v>767</v>
      </c>
      <c r="E585" s="28" t="n">
        <v>43993</v>
      </c>
      <c r="F585" s="28" t="n">
        <v>43993</v>
      </c>
      <c r="G585" s="29" t="n">
        <v>17.34</v>
      </c>
      <c r="H585" s="30" t="n">
        <f aca="false">F585-E585</f>
        <v>0</v>
      </c>
      <c r="I585" s="29" t="n">
        <f aca="false">G585*H585</f>
        <v>0</v>
      </c>
    </row>
    <row r="586" s="25" customFormat="true" ht="28.5" hidden="false" customHeight="true" outlineLevel="0" collapsed="false">
      <c r="B586" s="26" t="s">
        <v>169</v>
      </c>
      <c r="C586" s="27" t="s">
        <v>742</v>
      </c>
      <c r="D586" s="26" t="s">
        <v>768</v>
      </c>
      <c r="E586" s="28" t="n">
        <v>43993</v>
      </c>
      <c r="F586" s="28" t="n">
        <v>43993</v>
      </c>
      <c r="G586" s="29" t="n">
        <v>77.46</v>
      </c>
      <c r="H586" s="30" t="n">
        <f aca="false">F586-E586</f>
        <v>0</v>
      </c>
      <c r="I586" s="29" t="n">
        <f aca="false">G586*H586</f>
        <v>0</v>
      </c>
    </row>
    <row r="587" s="25" customFormat="true" ht="28.5" hidden="false" customHeight="true" outlineLevel="0" collapsed="false">
      <c r="B587" s="26" t="s">
        <v>169</v>
      </c>
      <c r="C587" s="27" t="s">
        <v>742</v>
      </c>
      <c r="D587" s="26" t="s">
        <v>769</v>
      </c>
      <c r="E587" s="28" t="n">
        <v>43993</v>
      </c>
      <c r="F587" s="28" t="n">
        <v>43993</v>
      </c>
      <c r="G587" s="29" t="n">
        <v>17.2</v>
      </c>
      <c r="H587" s="30" t="n">
        <f aca="false">F587-E587</f>
        <v>0</v>
      </c>
      <c r="I587" s="29" t="n">
        <f aca="false">G587*H587</f>
        <v>0</v>
      </c>
    </row>
    <row r="588" s="25" customFormat="true" ht="28.5" hidden="false" customHeight="true" outlineLevel="0" collapsed="false">
      <c r="B588" s="26" t="s">
        <v>169</v>
      </c>
      <c r="C588" s="27" t="s">
        <v>761</v>
      </c>
      <c r="D588" s="26" t="s">
        <v>770</v>
      </c>
      <c r="E588" s="28" t="n">
        <v>43993</v>
      </c>
      <c r="F588" s="28" t="n">
        <v>43993</v>
      </c>
      <c r="G588" s="29" t="n">
        <v>67.36</v>
      </c>
      <c r="H588" s="30" t="n">
        <f aca="false">F588-E588</f>
        <v>0</v>
      </c>
      <c r="I588" s="29" t="n">
        <f aca="false">G588*H588</f>
        <v>0</v>
      </c>
    </row>
    <row r="589" s="25" customFormat="true" ht="28.5" hidden="false" customHeight="true" outlineLevel="0" collapsed="false">
      <c r="B589" s="26" t="s">
        <v>169</v>
      </c>
      <c r="C589" s="27" t="s">
        <v>742</v>
      </c>
      <c r="D589" s="26" t="s">
        <v>771</v>
      </c>
      <c r="E589" s="28" t="n">
        <v>43993</v>
      </c>
      <c r="F589" s="28" t="n">
        <v>43993</v>
      </c>
      <c r="G589" s="29" t="n">
        <v>11.06</v>
      </c>
      <c r="H589" s="30" t="n">
        <f aca="false">F589-E589</f>
        <v>0</v>
      </c>
      <c r="I589" s="29" t="n">
        <f aca="false">G589*H589</f>
        <v>0</v>
      </c>
    </row>
    <row r="590" s="25" customFormat="true" ht="28.5" hidden="false" customHeight="true" outlineLevel="0" collapsed="false">
      <c r="B590" s="26" t="s">
        <v>169</v>
      </c>
      <c r="C590" s="27" t="s">
        <v>742</v>
      </c>
      <c r="D590" s="26" t="s">
        <v>772</v>
      </c>
      <c r="E590" s="28" t="n">
        <v>43993</v>
      </c>
      <c r="F590" s="28" t="n">
        <v>43993</v>
      </c>
      <c r="G590" s="29" t="n">
        <v>67.56</v>
      </c>
      <c r="H590" s="30" t="n">
        <f aca="false">F590-E590</f>
        <v>0</v>
      </c>
      <c r="I590" s="29" t="n">
        <f aca="false">G590*H590</f>
        <v>0</v>
      </c>
    </row>
    <row r="591" s="25" customFormat="true" ht="28.5" hidden="false" customHeight="true" outlineLevel="0" collapsed="false">
      <c r="B591" s="26" t="s">
        <v>169</v>
      </c>
      <c r="C591" s="27" t="s">
        <v>742</v>
      </c>
      <c r="D591" s="26" t="s">
        <v>773</v>
      </c>
      <c r="E591" s="28" t="n">
        <v>43993</v>
      </c>
      <c r="F591" s="28" t="n">
        <v>43993</v>
      </c>
      <c r="G591" s="29" t="n">
        <v>59</v>
      </c>
      <c r="H591" s="30" t="n">
        <f aca="false">F591-E591</f>
        <v>0</v>
      </c>
      <c r="I591" s="29" t="n">
        <f aca="false">G591*H591</f>
        <v>0</v>
      </c>
    </row>
    <row r="592" s="25" customFormat="true" ht="28.5" hidden="false" customHeight="true" outlineLevel="0" collapsed="false">
      <c r="B592" s="26" t="s">
        <v>169</v>
      </c>
      <c r="C592" s="27" t="s">
        <v>742</v>
      </c>
      <c r="D592" s="26" t="s">
        <v>774</v>
      </c>
      <c r="E592" s="28" t="n">
        <v>43993</v>
      </c>
      <c r="F592" s="28" t="n">
        <v>43993</v>
      </c>
      <c r="G592" s="29" t="n">
        <v>247.12</v>
      </c>
      <c r="H592" s="30" t="n">
        <f aca="false">F592-E592</f>
        <v>0</v>
      </c>
      <c r="I592" s="29" t="n">
        <f aca="false">G592*H592</f>
        <v>0</v>
      </c>
    </row>
    <row r="593" s="25" customFormat="true" ht="28.5" hidden="false" customHeight="true" outlineLevel="0" collapsed="false">
      <c r="B593" s="26" t="s">
        <v>169</v>
      </c>
      <c r="C593" s="27" t="s">
        <v>775</v>
      </c>
      <c r="D593" s="26" t="s">
        <v>776</v>
      </c>
      <c r="E593" s="28" t="n">
        <v>43993</v>
      </c>
      <c r="F593" s="28" t="n">
        <v>43993</v>
      </c>
      <c r="G593" s="29" t="n">
        <v>260.27</v>
      </c>
      <c r="H593" s="30" t="n">
        <f aca="false">F593-E593</f>
        <v>0</v>
      </c>
      <c r="I593" s="29" t="n">
        <f aca="false">G593*H593</f>
        <v>0</v>
      </c>
    </row>
    <row r="594" s="25" customFormat="true" ht="28.5" hidden="false" customHeight="true" outlineLevel="0" collapsed="false">
      <c r="B594" s="26" t="s">
        <v>169</v>
      </c>
      <c r="C594" s="27" t="s">
        <v>742</v>
      </c>
      <c r="D594" s="26" t="s">
        <v>777</v>
      </c>
      <c r="E594" s="28" t="n">
        <v>43993</v>
      </c>
      <c r="F594" s="28" t="n">
        <v>43993</v>
      </c>
      <c r="G594" s="29" t="n">
        <v>67.41</v>
      </c>
      <c r="H594" s="30" t="n">
        <f aca="false">F594-E594</f>
        <v>0</v>
      </c>
      <c r="I594" s="29" t="n">
        <f aca="false">G594*H594</f>
        <v>0</v>
      </c>
    </row>
    <row r="595" s="25" customFormat="true" ht="28.5" hidden="false" customHeight="true" outlineLevel="0" collapsed="false">
      <c r="B595" s="26" t="s">
        <v>169</v>
      </c>
      <c r="C595" s="27" t="s">
        <v>778</v>
      </c>
      <c r="D595" s="26" t="s">
        <v>779</v>
      </c>
      <c r="E595" s="28" t="n">
        <v>43993</v>
      </c>
      <c r="F595" s="28" t="n">
        <v>43993</v>
      </c>
      <c r="G595" s="29" t="n">
        <v>261.81</v>
      </c>
      <c r="H595" s="30" t="n">
        <f aca="false">F595-E595</f>
        <v>0</v>
      </c>
      <c r="I595" s="29" t="n">
        <f aca="false">G595*H595</f>
        <v>0</v>
      </c>
    </row>
    <row r="596" s="25" customFormat="true" ht="28.5" hidden="false" customHeight="true" outlineLevel="0" collapsed="false">
      <c r="B596" s="26" t="s">
        <v>169</v>
      </c>
      <c r="C596" s="27" t="s">
        <v>742</v>
      </c>
      <c r="D596" s="26" t="s">
        <v>780</v>
      </c>
      <c r="E596" s="28" t="n">
        <v>43993</v>
      </c>
      <c r="F596" s="28" t="n">
        <v>43993</v>
      </c>
      <c r="G596" s="29" t="n">
        <v>12.85</v>
      </c>
      <c r="H596" s="30" t="n">
        <f aca="false">F596-E596</f>
        <v>0</v>
      </c>
      <c r="I596" s="29" t="n">
        <f aca="false">G596*H596</f>
        <v>0</v>
      </c>
    </row>
    <row r="597" s="25" customFormat="true" ht="28.5" hidden="false" customHeight="true" outlineLevel="0" collapsed="false">
      <c r="B597" s="26" t="s">
        <v>169</v>
      </c>
      <c r="C597" s="27" t="s">
        <v>742</v>
      </c>
      <c r="D597" s="26" t="s">
        <v>781</v>
      </c>
      <c r="E597" s="28" t="n">
        <v>43993</v>
      </c>
      <c r="F597" s="28" t="n">
        <v>43993</v>
      </c>
      <c r="G597" s="29" t="n">
        <v>235.06</v>
      </c>
      <c r="H597" s="30" t="n">
        <f aca="false">F597-E597</f>
        <v>0</v>
      </c>
      <c r="I597" s="29" t="n">
        <f aca="false">G597*H597</f>
        <v>0</v>
      </c>
    </row>
    <row r="598" s="25" customFormat="true" ht="28.5" hidden="false" customHeight="true" outlineLevel="0" collapsed="false">
      <c r="B598" s="26" t="s">
        <v>169</v>
      </c>
      <c r="C598" s="27" t="s">
        <v>756</v>
      </c>
      <c r="D598" s="26" t="s">
        <v>782</v>
      </c>
      <c r="E598" s="28" t="n">
        <v>43993</v>
      </c>
      <c r="F598" s="28" t="n">
        <v>43993</v>
      </c>
      <c r="G598" s="29" t="n">
        <v>48.12</v>
      </c>
      <c r="H598" s="30" t="n">
        <f aca="false">F598-E598</f>
        <v>0</v>
      </c>
      <c r="I598" s="29" t="n">
        <f aca="false">G598*H598</f>
        <v>0</v>
      </c>
    </row>
    <row r="599" s="25" customFormat="true" ht="28.5" hidden="false" customHeight="true" outlineLevel="0" collapsed="false">
      <c r="B599" s="26" t="s">
        <v>169</v>
      </c>
      <c r="C599" s="27" t="s">
        <v>742</v>
      </c>
      <c r="D599" s="26" t="s">
        <v>783</v>
      </c>
      <c r="E599" s="28" t="n">
        <v>43993</v>
      </c>
      <c r="F599" s="28" t="n">
        <v>43993</v>
      </c>
      <c r="G599" s="29" t="n">
        <v>210.06</v>
      </c>
      <c r="H599" s="30" t="n">
        <f aca="false">F599-E599</f>
        <v>0</v>
      </c>
      <c r="I599" s="29" t="n">
        <f aca="false">G599*H599</f>
        <v>0</v>
      </c>
    </row>
    <row r="600" s="25" customFormat="true" ht="28.5" hidden="false" customHeight="true" outlineLevel="0" collapsed="false">
      <c r="B600" s="26" t="s">
        <v>169</v>
      </c>
      <c r="C600" s="27" t="s">
        <v>742</v>
      </c>
      <c r="D600" s="26" t="s">
        <v>784</v>
      </c>
      <c r="E600" s="28" t="n">
        <v>43993</v>
      </c>
      <c r="F600" s="28" t="n">
        <v>43993</v>
      </c>
      <c r="G600" s="29" t="n">
        <v>42.38</v>
      </c>
      <c r="H600" s="30" t="n">
        <f aca="false">F600-E600</f>
        <v>0</v>
      </c>
      <c r="I600" s="29" t="n">
        <f aca="false">G600*H600</f>
        <v>0</v>
      </c>
    </row>
    <row r="601" s="25" customFormat="true" ht="28.5" hidden="false" customHeight="true" outlineLevel="0" collapsed="false">
      <c r="B601" s="26" t="s">
        <v>169</v>
      </c>
      <c r="C601" s="27" t="s">
        <v>742</v>
      </c>
      <c r="D601" s="26" t="s">
        <v>785</v>
      </c>
      <c r="E601" s="28" t="n">
        <v>43993</v>
      </c>
      <c r="F601" s="28" t="n">
        <v>43993</v>
      </c>
      <c r="G601" s="29" t="n">
        <v>22.24</v>
      </c>
      <c r="H601" s="30" t="n">
        <f aca="false">F601-E601</f>
        <v>0</v>
      </c>
      <c r="I601" s="29" t="n">
        <f aca="false">G601*H601</f>
        <v>0</v>
      </c>
    </row>
    <row r="602" s="25" customFormat="true" ht="28.5" hidden="false" customHeight="true" outlineLevel="0" collapsed="false">
      <c r="B602" s="26" t="s">
        <v>169</v>
      </c>
      <c r="C602" s="27" t="s">
        <v>742</v>
      </c>
      <c r="D602" s="26" t="s">
        <v>786</v>
      </c>
      <c r="E602" s="28" t="n">
        <v>43993</v>
      </c>
      <c r="F602" s="28" t="n">
        <v>43993</v>
      </c>
      <c r="G602" s="29" t="n">
        <v>14.96</v>
      </c>
      <c r="H602" s="30" t="n">
        <f aca="false">F602-E602</f>
        <v>0</v>
      </c>
      <c r="I602" s="29" t="n">
        <f aca="false">G602*H602</f>
        <v>0</v>
      </c>
    </row>
    <row r="603" s="25" customFormat="true" ht="28.5" hidden="false" customHeight="true" outlineLevel="0" collapsed="false">
      <c r="B603" s="26" t="s">
        <v>169</v>
      </c>
      <c r="C603" s="27" t="s">
        <v>748</v>
      </c>
      <c r="D603" s="26" t="s">
        <v>787</v>
      </c>
      <c r="E603" s="28" t="n">
        <v>43993</v>
      </c>
      <c r="F603" s="28" t="n">
        <v>43993</v>
      </c>
      <c r="G603" s="29" t="n">
        <v>323.78</v>
      </c>
      <c r="H603" s="30" t="n">
        <f aca="false">F603-E603</f>
        <v>0</v>
      </c>
      <c r="I603" s="29" t="n">
        <f aca="false">G603*H603</f>
        <v>0</v>
      </c>
    </row>
    <row r="604" s="25" customFormat="true" ht="28.5" hidden="false" customHeight="true" outlineLevel="0" collapsed="false">
      <c r="B604" s="26" t="s">
        <v>169</v>
      </c>
      <c r="C604" s="27" t="s">
        <v>751</v>
      </c>
      <c r="D604" s="26" t="s">
        <v>788</v>
      </c>
      <c r="E604" s="28" t="n">
        <v>43993</v>
      </c>
      <c r="F604" s="28" t="n">
        <v>43993</v>
      </c>
      <c r="G604" s="29" t="n">
        <v>40.13</v>
      </c>
      <c r="H604" s="30" t="n">
        <f aca="false">F604-E604</f>
        <v>0</v>
      </c>
      <c r="I604" s="29" t="n">
        <f aca="false">G604*H604</f>
        <v>0</v>
      </c>
    </row>
    <row r="605" s="25" customFormat="true" ht="28.5" hidden="false" customHeight="true" outlineLevel="0" collapsed="false">
      <c r="B605" s="26" t="s">
        <v>169</v>
      </c>
      <c r="C605" s="27" t="s">
        <v>742</v>
      </c>
      <c r="D605" s="26" t="s">
        <v>789</v>
      </c>
      <c r="E605" s="28" t="n">
        <v>43993</v>
      </c>
      <c r="F605" s="28" t="n">
        <v>43993</v>
      </c>
      <c r="G605" s="29" t="n">
        <v>175.8</v>
      </c>
      <c r="H605" s="30" t="n">
        <f aca="false">F605-E605</f>
        <v>0</v>
      </c>
      <c r="I605" s="29" t="n">
        <f aca="false">G605*H605</f>
        <v>0</v>
      </c>
    </row>
    <row r="606" s="25" customFormat="true" ht="28.5" hidden="false" customHeight="true" outlineLevel="0" collapsed="false">
      <c r="B606" s="26" t="s">
        <v>169</v>
      </c>
      <c r="C606" s="27" t="s">
        <v>742</v>
      </c>
      <c r="D606" s="26" t="s">
        <v>790</v>
      </c>
      <c r="E606" s="28" t="n">
        <v>43993</v>
      </c>
      <c r="F606" s="28" t="n">
        <v>43993</v>
      </c>
      <c r="G606" s="29" t="n">
        <v>43.36</v>
      </c>
      <c r="H606" s="30" t="n">
        <f aca="false">F606-E606</f>
        <v>0</v>
      </c>
      <c r="I606" s="29" t="n">
        <f aca="false">G606*H606</f>
        <v>0</v>
      </c>
    </row>
    <row r="607" s="25" customFormat="true" ht="28.5" hidden="false" customHeight="true" outlineLevel="0" collapsed="false">
      <c r="B607" s="26" t="s">
        <v>169</v>
      </c>
      <c r="C607" s="27" t="s">
        <v>742</v>
      </c>
      <c r="D607" s="26" t="s">
        <v>791</v>
      </c>
      <c r="E607" s="28" t="n">
        <v>43993</v>
      </c>
      <c r="F607" s="28" t="n">
        <v>43993</v>
      </c>
      <c r="G607" s="29" t="n">
        <v>22.4</v>
      </c>
      <c r="H607" s="30" t="n">
        <f aca="false">F607-E607</f>
        <v>0</v>
      </c>
      <c r="I607" s="29" t="n">
        <f aca="false">G607*H607</f>
        <v>0</v>
      </c>
    </row>
    <row r="608" s="25" customFormat="true" ht="28.5" hidden="false" customHeight="true" outlineLevel="0" collapsed="false">
      <c r="B608" s="26" t="s">
        <v>169</v>
      </c>
      <c r="C608" s="27" t="s">
        <v>742</v>
      </c>
      <c r="D608" s="26" t="s">
        <v>792</v>
      </c>
      <c r="E608" s="28" t="n">
        <v>43993</v>
      </c>
      <c r="F608" s="28" t="n">
        <v>43993</v>
      </c>
      <c r="G608" s="29" t="n">
        <v>24.2</v>
      </c>
      <c r="H608" s="30" t="n">
        <f aca="false">F608-E608</f>
        <v>0</v>
      </c>
      <c r="I608" s="29" t="n">
        <f aca="false">G608*H608</f>
        <v>0</v>
      </c>
    </row>
    <row r="609" s="25" customFormat="true" ht="28.5" hidden="false" customHeight="true" outlineLevel="0" collapsed="false">
      <c r="B609" s="26" t="s">
        <v>169</v>
      </c>
      <c r="C609" s="27" t="s">
        <v>742</v>
      </c>
      <c r="D609" s="26" t="s">
        <v>793</v>
      </c>
      <c r="E609" s="28" t="n">
        <v>43993</v>
      </c>
      <c r="F609" s="28" t="n">
        <v>43993</v>
      </c>
      <c r="G609" s="29" t="n">
        <v>13.84</v>
      </c>
      <c r="H609" s="30" t="n">
        <f aca="false">F609-E609</f>
        <v>0</v>
      </c>
      <c r="I609" s="29" t="n">
        <f aca="false">G609*H609</f>
        <v>0</v>
      </c>
    </row>
    <row r="610" s="25" customFormat="true" ht="28.5" hidden="false" customHeight="true" outlineLevel="0" collapsed="false">
      <c r="B610" s="26" t="s">
        <v>169</v>
      </c>
      <c r="C610" s="27" t="s">
        <v>744</v>
      </c>
      <c r="D610" s="26" t="s">
        <v>794</v>
      </c>
      <c r="E610" s="28" t="n">
        <v>43993</v>
      </c>
      <c r="F610" s="28" t="n">
        <v>43993</v>
      </c>
      <c r="G610" s="29" t="n">
        <v>84.52</v>
      </c>
      <c r="H610" s="30" t="n">
        <f aca="false">F610-E610</f>
        <v>0</v>
      </c>
      <c r="I610" s="29" t="n">
        <f aca="false">G610*H610</f>
        <v>0</v>
      </c>
    </row>
    <row r="611" s="25" customFormat="true" ht="28.5" hidden="false" customHeight="true" outlineLevel="0" collapsed="false">
      <c r="B611" s="26" t="s">
        <v>169</v>
      </c>
      <c r="C611" s="27" t="s">
        <v>795</v>
      </c>
      <c r="D611" s="26" t="s">
        <v>796</v>
      </c>
      <c r="E611" s="28" t="n">
        <v>43993</v>
      </c>
      <c r="F611" s="28" t="n">
        <v>43993</v>
      </c>
      <c r="G611" s="29" t="n">
        <v>269.67</v>
      </c>
      <c r="H611" s="30" t="n">
        <f aca="false">F611-E611</f>
        <v>0</v>
      </c>
      <c r="I611" s="29" t="n">
        <f aca="false">G611*H611</f>
        <v>0</v>
      </c>
    </row>
    <row r="612" s="25" customFormat="true" ht="28.5" hidden="false" customHeight="true" outlineLevel="0" collapsed="false">
      <c r="B612" s="26" t="s">
        <v>169</v>
      </c>
      <c r="C612" s="27" t="s">
        <v>742</v>
      </c>
      <c r="D612" s="26" t="s">
        <v>797</v>
      </c>
      <c r="E612" s="28" t="n">
        <v>43993</v>
      </c>
      <c r="F612" s="28" t="n">
        <v>43993</v>
      </c>
      <c r="G612" s="29" t="n">
        <v>27.41</v>
      </c>
      <c r="H612" s="30" t="n">
        <f aca="false">F612-E612</f>
        <v>0</v>
      </c>
      <c r="I612" s="29" t="n">
        <f aca="false">G612*H612</f>
        <v>0</v>
      </c>
    </row>
    <row r="613" s="25" customFormat="true" ht="28.5" hidden="false" customHeight="true" outlineLevel="0" collapsed="false">
      <c r="B613" s="26" t="s">
        <v>169</v>
      </c>
      <c r="C613" s="27" t="s">
        <v>742</v>
      </c>
      <c r="D613" s="26" t="s">
        <v>798</v>
      </c>
      <c r="E613" s="28" t="n">
        <v>43993</v>
      </c>
      <c r="F613" s="28" t="n">
        <v>43993</v>
      </c>
      <c r="G613" s="29" t="n">
        <v>45.02</v>
      </c>
      <c r="H613" s="30" t="n">
        <f aca="false">F613-E613</f>
        <v>0</v>
      </c>
      <c r="I613" s="29" t="n">
        <f aca="false">G613*H613</f>
        <v>0</v>
      </c>
    </row>
    <row r="614" s="25" customFormat="true" ht="28.5" hidden="false" customHeight="true" outlineLevel="0" collapsed="false">
      <c r="B614" s="26" t="s">
        <v>169</v>
      </c>
      <c r="C614" s="27" t="s">
        <v>742</v>
      </c>
      <c r="D614" s="26" t="s">
        <v>799</v>
      </c>
      <c r="E614" s="28" t="n">
        <v>43993</v>
      </c>
      <c r="F614" s="28" t="n">
        <v>43993</v>
      </c>
      <c r="G614" s="29" t="n">
        <v>8.11</v>
      </c>
      <c r="H614" s="30" t="n">
        <f aca="false">F614-E614</f>
        <v>0</v>
      </c>
      <c r="I614" s="29" t="n">
        <f aca="false">G614*H614</f>
        <v>0</v>
      </c>
    </row>
    <row r="615" s="25" customFormat="true" ht="28.5" hidden="false" customHeight="true" outlineLevel="0" collapsed="false">
      <c r="B615" s="26" t="s">
        <v>169</v>
      </c>
      <c r="C615" s="27" t="s">
        <v>742</v>
      </c>
      <c r="D615" s="26" t="s">
        <v>800</v>
      </c>
      <c r="E615" s="28" t="n">
        <v>43993</v>
      </c>
      <c r="F615" s="28" t="n">
        <v>43993</v>
      </c>
      <c r="G615" s="29" t="n">
        <v>18.19</v>
      </c>
      <c r="H615" s="30" t="n">
        <f aca="false">F615-E615</f>
        <v>0</v>
      </c>
      <c r="I615" s="29" t="n">
        <f aca="false">G615*H615</f>
        <v>0</v>
      </c>
    </row>
    <row r="616" s="25" customFormat="true" ht="28.5" hidden="false" customHeight="true" outlineLevel="0" collapsed="false">
      <c r="B616" s="26" t="s">
        <v>169</v>
      </c>
      <c r="C616" s="27" t="s">
        <v>742</v>
      </c>
      <c r="D616" s="26" t="s">
        <v>801</v>
      </c>
      <c r="E616" s="28" t="n">
        <v>43993</v>
      </c>
      <c r="F616" s="28" t="n">
        <v>43993</v>
      </c>
      <c r="G616" s="29" t="n">
        <v>10.22</v>
      </c>
      <c r="H616" s="30" t="n">
        <f aca="false">F616-E616</f>
        <v>0</v>
      </c>
      <c r="I616" s="29" t="n">
        <f aca="false">G616*H616</f>
        <v>0</v>
      </c>
    </row>
    <row r="617" s="25" customFormat="true" ht="28.5" hidden="false" customHeight="true" outlineLevel="0" collapsed="false">
      <c r="B617" s="26" t="s">
        <v>169</v>
      </c>
      <c r="C617" s="27" t="s">
        <v>742</v>
      </c>
      <c r="D617" s="26" t="s">
        <v>802</v>
      </c>
      <c r="E617" s="28" t="n">
        <v>43993</v>
      </c>
      <c r="F617" s="28" t="n">
        <v>43993</v>
      </c>
      <c r="G617" s="29" t="n">
        <v>31.19</v>
      </c>
      <c r="H617" s="30" t="n">
        <f aca="false">F617-E617</f>
        <v>0</v>
      </c>
      <c r="I617" s="29" t="n">
        <f aca="false">G617*H617</f>
        <v>0</v>
      </c>
    </row>
    <row r="618" s="25" customFormat="true" ht="28.5" hidden="false" customHeight="true" outlineLevel="0" collapsed="false">
      <c r="B618" s="26" t="s">
        <v>169</v>
      </c>
      <c r="C618" s="27" t="s">
        <v>761</v>
      </c>
      <c r="D618" s="26" t="s">
        <v>803</v>
      </c>
      <c r="E618" s="28" t="n">
        <v>43993</v>
      </c>
      <c r="F618" s="28" t="n">
        <v>43993</v>
      </c>
      <c r="G618" s="29" t="n">
        <v>26.82</v>
      </c>
      <c r="H618" s="30" t="n">
        <f aca="false">F618-E618</f>
        <v>0</v>
      </c>
      <c r="I618" s="29" t="n">
        <f aca="false">G618*H618</f>
        <v>0</v>
      </c>
    </row>
    <row r="619" s="25" customFormat="true" ht="28.5" hidden="false" customHeight="true" outlineLevel="0" collapsed="false">
      <c r="B619" s="26" t="s">
        <v>169</v>
      </c>
      <c r="C619" s="27" t="s">
        <v>742</v>
      </c>
      <c r="D619" s="26" t="s">
        <v>804</v>
      </c>
      <c r="E619" s="28" t="n">
        <v>43993</v>
      </c>
      <c r="F619" s="28" t="n">
        <v>43993</v>
      </c>
      <c r="G619" s="29" t="n">
        <v>204.04</v>
      </c>
      <c r="H619" s="30" t="n">
        <f aca="false">F619-E619</f>
        <v>0</v>
      </c>
      <c r="I619" s="29" t="n">
        <f aca="false">G619*H619</f>
        <v>0</v>
      </c>
    </row>
    <row r="620" s="25" customFormat="true" ht="28.5" hidden="false" customHeight="true" outlineLevel="0" collapsed="false">
      <c r="B620" s="26" t="s">
        <v>169</v>
      </c>
      <c r="C620" s="27" t="s">
        <v>742</v>
      </c>
      <c r="D620" s="26" t="s">
        <v>805</v>
      </c>
      <c r="E620" s="28" t="n">
        <v>43993</v>
      </c>
      <c r="F620" s="28" t="n">
        <v>43993</v>
      </c>
      <c r="G620" s="29" t="n">
        <v>120.97</v>
      </c>
      <c r="H620" s="30" t="n">
        <f aca="false">F620-E620</f>
        <v>0</v>
      </c>
      <c r="I620" s="29" t="n">
        <f aca="false">G620*H620</f>
        <v>0</v>
      </c>
    </row>
    <row r="621" s="25" customFormat="true" ht="28.5" hidden="false" customHeight="true" outlineLevel="0" collapsed="false">
      <c r="B621" s="26" t="s">
        <v>169</v>
      </c>
      <c r="C621" s="27" t="s">
        <v>742</v>
      </c>
      <c r="D621" s="26" t="s">
        <v>806</v>
      </c>
      <c r="E621" s="28" t="n">
        <v>43993</v>
      </c>
      <c r="F621" s="28" t="n">
        <v>43993</v>
      </c>
      <c r="G621" s="29" t="n">
        <v>58.45</v>
      </c>
      <c r="H621" s="30" t="n">
        <f aca="false">F621-E621</f>
        <v>0</v>
      </c>
      <c r="I621" s="29" t="n">
        <f aca="false">G621*H621</f>
        <v>0</v>
      </c>
    </row>
    <row r="622" s="25" customFormat="true" ht="28.5" hidden="false" customHeight="true" outlineLevel="0" collapsed="false">
      <c r="B622" s="26" t="s">
        <v>169</v>
      </c>
      <c r="C622" s="27" t="s">
        <v>742</v>
      </c>
      <c r="D622" s="26" t="s">
        <v>807</v>
      </c>
      <c r="E622" s="28" t="n">
        <v>43993</v>
      </c>
      <c r="F622" s="28" t="n">
        <v>43993</v>
      </c>
      <c r="G622" s="29" t="n">
        <v>81.26</v>
      </c>
      <c r="H622" s="30" t="n">
        <f aca="false">F622-E622</f>
        <v>0</v>
      </c>
      <c r="I622" s="29" t="n">
        <f aca="false">G622*H622</f>
        <v>0</v>
      </c>
    </row>
    <row r="623" s="25" customFormat="true" ht="28.5" hidden="false" customHeight="true" outlineLevel="0" collapsed="false">
      <c r="B623" s="26" t="s">
        <v>169</v>
      </c>
      <c r="C623" s="27" t="s">
        <v>761</v>
      </c>
      <c r="D623" s="26" t="s">
        <v>808</v>
      </c>
      <c r="E623" s="28" t="n">
        <v>43993</v>
      </c>
      <c r="F623" s="28" t="n">
        <v>43993</v>
      </c>
      <c r="G623" s="29" t="n">
        <v>36.35</v>
      </c>
      <c r="H623" s="30" t="n">
        <f aca="false">F623-E623</f>
        <v>0</v>
      </c>
      <c r="I623" s="29" t="n">
        <f aca="false">G623*H623</f>
        <v>0</v>
      </c>
    </row>
    <row r="624" s="25" customFormat="true" ht="28.5" hidden="false" customHeight="true" outlineLevel="0" collapsed="false">
      <c r="B624" s="26" t="s">
        <v>169</v>
      </c>
      <c r="C624" s="27" t="s">
        <v>742</v>
      </c>
      <c r="D624" s="26" t="s">
        <v>809</v>
      </c>
      <c r="E624" s="28" t="n">
        <v>43993</v>
      </c>
      <c r="F624" s="28" t="n">
        <v>43993</v>
      </c>
      <c r="G624" s="29" t="n">
        <v>70.08</v>
      </c>
      <c r="H624" s="30" t="n">
        <f aca="false">F624-E624</f>
        <v>0</v>
      </c>
      <c r="I624" s="29" t="n">
        <f aca="false">G624*H624</f>
        <v>0</v>
      </c>
    </row>
    <row r="625" s="25" customFormat="true" ht="28.5" hidden="false" customHeight="true" outlineLevel="0" collapsed="false">
      <c r="B625" s="26" t="s">
        <v>169</v>
      </c>
      <c r="C625" s="27" t="s">
        <v>742</v>
      </c>
      <c r="D625" s="26" t="s">
        <v>810</v>
      </c>
      <c r="E625" s="28" t="n">
        <v>43993</v>
      </c>
      <c r="F625" s="28" t="n">
        <v>43993</v>
      </c>
      <c r="G625" s="29" t="n">
        <v>251.74</v>
      </c>
      <c r="H625" s="30" t="n">
        <f aca="false">F625-E625</f>
        <v>0</v>
      </c>
      <c r="I625" s="29" t="n">
        <f aca="false">G625*H625</f>
        <v>0</v>
      </c>
    </row>
    <row r="626" s="25" customFormat="true" ht="28.5" hidden="false" customHeight="true" outlineLevel="0" collapsed="false">
      <c r="B626" s="26" t="s">
        <v>169</v>
      </c>
      <c r="C626" s="27" t="s">
        <v>742</v>
      </c>
      <c r="D626" s="26" t="s">
        <v>811</v>
      </c>
      <c r="E626" s="28" t="n">
        <v>43993</v>
      </c>
      <c r="F626" s="28" t="n">
        <v>43993</v>
      </c>
      <c r="G626" s="29" t="n">
        <v>7.01</v>
      </c>
      <c r="H626" s="30" t="n">
        <f aca="false">F626-E626</f>
        <v>0</v>
      </c>
      <c r="I626" s="29" t="n">
        <f aca="false">G626*H626</f>
        <v>0</v>
      </c>
    </row>
    <row r="627" s="25" customFormat="true" ht="28.5" hidden="false" customHeight="true" outlineLevel="0" collapsed="false">
      <c r="B627" s="26" t="s">
        <v>169</v>
      </c>
      <c r="C627" s="27" t="s">
        <v>742</v>
      </c>
      <c r="D627" s="26" t="s">
        <v>812</v>
      </c>
      <c r="E627" s="28" t="n">
        <v>43993</v>
      </c>
      <c r="F627" s="28" t="n">
        <v>43993</v>
      </c>
      <c r="G627" s="29" t="n">
        <v>14.1</v>
      </c>
      <c r="H627" s="30" t="n">
        <f aca="false">F627-E627</f>
        <v>0</v>
      </c>
      <c r="I627" s="29" t="n">
        <f aca="false">G627*H627</f>
        <v>0</v>
      </c>
    </row>
    <row r="628" s="25" customFormat="true" ht="28.5" hidden="false" customHeight="true" outlineLevel="0" collapsed="false">
      <c r="B628" s="26" t="s">
        <v>169</v>
      </c>
      <c r="C628" s="27" t="s">
        <v>742</v>
      </c>
      <c r="D628" s="26" t="s">
        <v>813</v>
      </c>
      <c r="E628" s="28" t="n">
        <v>43993</v>
      </c>
      <c r="F628" s="28" t="n">
        <v>43993</v>
      </c>
      <c r="G628" s="29" t="n">
        <v>31.32</v>
      </c>
      <c r="H628" s="30" t="n">
        <f aca="false">F628-E628</f>
        <v>0</v>
      </c>
      <c r="I628" s="29" t="n">
        <f aca="false">G628*H628</f>
        <v>0</v>
      </c>
    </row>
    <row r="629" s="25" customFormat="true" ht="28.5" hidden="false" customHeight="true" outlineLevel="0" collapsed="false">
      <c r="B629" s="26" t="s">
        <v>169</v>
      </c>
      <c r="C629" s="27" t="s">
        <v>761</v>
      </c>
      <c r="D629" s="26" t="s">
        <v>814</v>
      </c>
      <c r="E629" s="28" t="n">
        <v>43993</v>
      </c>
      <c r="F629" s="28" t="n">
        <v>43993</v>
      </c>
      <c r="G629" s="29" t="n">
        <v>67.8</v>
      </c>
      <c r="H629" s="30" t="n">
        <f aca="false">F629-E629</f>
        <v>0</v>
      </c>
      <c r="I629" s="29" t="n">
        <f aca="false">G629*H629</f>
        <v>0</v>
      </c>
    </row>
    <row r="630" s="25" customFormat="true" ht="28.5" hidden="false" customHeight="true" outlineLevel="0" collapsed="false">
      <c r="B630" s="26" t="s">
        <v>169</v>
      </c>
      <c r="C630" s="27" t="s">
        <v>742</v>
      </c>
      <c r="D630" s="26" t="s">
        <v>815</v>
      </c>
      <c r="E630" s="28" t="n">
        <v>43993</v>
      </c>
      <c r="F630" s="28" t="n">
        <v>43993</v>
      </c>
      <c r="G630" s="29" t="n">
        <v>29.1</v>
      </c>
      <c r="H630" s="30" t="n">
        <f aca="false">F630-E630</f>
        <v>0</v>
      </c>
      <c r="I630" s="29" t="n">
        <f aca="false">G630*H630</f>
        <v>0</v>
      </c>
    </row>
    <row r="631" s="25" customFormat="true" ht="28.5" hidden="false" customHeight="true" outlineLevel="0" collapsed="false">
      <c r="B631" s="26" t="s">
        <v>169</v>
      </c>
      <c r="C631" s="27" t="s">
        <v>742</v>
      </c>
      <c r="D631" s="26" t="s">
        <v>816</v>
      </c>
      <c r="E631" s="28" t="n">
        <v>43993</v>
      </c>
      <c r="F631" s="28" t="n">
        <v>43993</v>
      </c>
      <c r="G631" s="29" t="n">
        <v>21.66</v>
      </c>
      <c r="H631" s="30" t="n">
        <f aca="false">F631-E631</f>
        <v>0</v>
      </c>
      <c r="I631" s="29" t="n">
        <f aca="false">G631*H631</f>
        <v>0</v>
      </c>
    </row>
    <row r="632" s="25" customFormat="true" ht="28.5" hidden="false" customHeight="true" outlineLevel="0" collapsed="false">
      <c r="B632" s="26" t="s">
        <v>169</v>
      </c>
      <c r="C632" s="27" t="s">
        <v>742</v>
      </c>
      <c r="D632" s="26" t="s">
        <v>817</v>
      </c>
      <c r="E632" s="28" t="n">
        <v>43993</v>
      </c>
      <c r="F632" s="28" t="n">
        <v>43993</v>
      </c>
      <c r="G632" s="29" t="n">
        <v>9.94</v>
      </c>
      <c r="H632" s="30" t="n">
        <f aca="false">F632-E632</f>
        <v>0</v>
      </c>
      <c r="I632" s="29" t="n">
        <f aca="false">G632*H632</f>
        <v>0</v>
      </c>
    </row>
    <row r="633" s="25" customFormat="true" ht="28.5" hidden="false" customHeight="true" outlineLevel="0" collapsed="false">
      <c r="B633" s="26" t="s">
        <v>169</v>
      </c>
      <c r="C633" s="27" t="s">
        <v>742</v>
      </c>
      <c r="D633" s="26" t="s">
        <v>818</v>
      </c>
      <c r="E633" s="28" t="n">
        <v>43993</v>
      </c>
      <c r="F633" s="28" t="n">
        <v>43993</v>
      </c>
      <c r="G633" s="29" t="n">
        <v>30.08</v>
      </c>
      <c r="H633" s="30" t="n">
        <f aca="false">F633-E633</f>
        <v>0</v>
      </c>
      <c r="I633" s="29" t="n">
        <f aca="false">G633*H633</f>
        <v>0</v>
      </c>
    </row>
    <row r="634" s="25" customFormat="true" ht="28.5" hidden="false" customHeight="true" outlineLevel="0" collapsed="false">
      <c r="B634" s="26" t="s">
        <v>169</v>
      </c>
      <c r="C634" s="27" t="s">
        <v>742</v>
      </c>
      <c r="D634" s="26" t="s">
        <v>819</v>
      </c>
      <c r="E634" s="28" t="n">
        <v>43993</v>
      </c>
      <c r="F634" s="28" t="n">
        <v>43993</v>
      </c>
      <c r="G634" s="29" t="n">
        <v>45.33</v>
      </c>
      <c r="H634" s="30" t="n">
        <f aca="false">F634-E634</f>
        <v>0</v>
      </c>
      <c r="I634" s="29" t="n">
        <f aca="false">G634*H634</f>
        <v>0</v>
      </c>
    </row>
    <row r="635" s="25" customFormat="true" ht="28.5" hidden="false" customHeight="true" outlineLevel="0" collapsed="false">
      <c r="B635" s="26" t="s">
        <v>169</v>
      </c>
      <c r="C635" s="27" t="s">
        <v>742</v>
      </c>
      <c r="D635" s="26" t="s">
        <v>820</v>
      </c>
      <c r="E635" s="28" t="n">
        <v>43993</v>
      </c>
      <c r="F635" s="28" t="n">
        <v>43993</v>
      </c>
      <c r="G635" s="29" t="n">
        <v>25.47</v>
      </c>
      <c r="H635" s="30" t="n">
        <f aca="false">F635-E635</f>
        <v>0</v>
      </c>
      <c r="I635" s="29" t="n">
        <f aca="false">G635*H635</f>
        <v>0</v>
      </c>
    </row>
    <row r="636" s="25" customFormat="true" ht="28.5" hidden="false" customHeight="true" outlineLevel="0" collapsed="false">
      <c r="B636" s="26" t="s">
        <v>169</v>
      </c>
      <c r="C636" s="27" t="s">
        <v>742</v>
      </c>
      <c r="D636" s="26" t="s">
        <v>821</v>
      </c>
      <c r="E636" s="28" t="n">
        <v>43993</v>
      </c>
      <c r="F636" s="28" t="n">
        <v>43993</v>
      </c>
      <c r="G636" s="29" t="n">
        <v>86</v>
      </c>
      <c r="H636" s="30" t="n">
        <f aca="false">F636-E636</f>
        <v>0</v>
      </c>
      <c r="I636" s="29" t="n">
        <f aca="false">G636*H636</f>
        <v>0</v>
      </c>
    </row>
    <row r="637" s="25" customFormat="true" ht="28.5" hidden="false" customHeight="true" outlineLevel="0" collapsed="false">
      <c r="B637" s="26" t="s">
        <v>169</v>
      </c>
      <c r="C637" s="27" t="s">
        <v>742</v>
      </c>
      <c r="D637" s="26" t="s">
        <v>822</v>
      </c>
      <c r="E637" s="28" t="n">
        <v>43993</v>
      </c>
      <c r="F637" s="28" t="n">
        <v>43993</v>
      </c>
      <c r="G637" s="29" t="n">
        <v>85.05</v>
      </c>
      <c r="H637" s="30" t="n">
        <f aca="false">F637-E637</f>
        <v>0</v>
      </c>
      <c r="I637" s="29" t="n">
        <f aca="false">G637*H637</f>
        <v>0</v>
      </c>
    </row>
    <row r="638" s="25" customFormat="true" ht="28.5" hidden="false" customHeight="true" outlineLevel="0" collapsed="false">
      <c r="B638" s="26" t="s">
        <v>169</v>
      </c>
      <c r="C638" s="27" t="s">
        <v>823</v>
      </c>
      <c r="D638" s="26" t="s">
        <v>824</v>
      </c>
      <c r="E638" s="28" t="n">
        <v>43993</v>
      </c>
      <c r="F638" s="28" t="n">
        <v>43993</v>
      </c>
      <c r="G638" s="29" t="n">
        <v>92.2</v>
      </c>
      <c r="H638" s="30" t="n">
        <f aca="false">F638-E638</f>
        <v>0</v>
      </c>
      <c r="I638" s="29" t="n">
        <f aca="false">G638*H638</f>
        <v>0</v>
      </c>
    </row>
    <row r="639" s="25" customFormat="true" ht="28.5" hidden="false" customHeight="true" outlineLevel="0" collapsed="false">
      <c r="B639" s="26" t="s">
        <v>169</v>
      </c>
      <c r="C639" s="27" t="s">
        <v>742</v>
      </c>
      <c r="D639" s="26" t="s">
        <v>825</v>
      </c>
      <c r="E639" s="28" t="n">
        <v>43993</v>
      </c>
      <c r="F639" s="28" t="n">
        <v>43993</v>
      </c>
      <c r="G639" s="29" t="n">
        <v>210.76</v>
      </c>
      <c r="H639" s="30" t="n">
        <f aca="false">F639-E639</f>
        <v>0</v>
      </c>
      <c r="I639" s="29" t="n">
        <f aca="false">G639*H639</f>
        <v>0</v>
      </c>
    </row>
    <row r="640" s="25" customFormat="true" ht="28.5" hidden="false" customHeight="true" outlineLevel="0" collapsed="false">
      <c r="B640" s="26" t="s">
        <v>169</v>
      </c>
      <c r="C640" s="27" t="s">
        <v>742</v>
      </c>
      <c r="D640" s="26" t="s">
        <v>826</v>
      </c>
      <c r="E640" s="28" t="n">
        <v>43993</v>
      </c>
      <c r="F640" s="28" t="n">
        <v>43993</v>
      </c>
      <c r="G640" s="29" t="n">
        <v>181.54</v>
      </c>
      <c r="H640" s="30" t="n">
        <f aca="false">F640-E640</f>
        <v>0</v>
      </c>
      <c r="I640" s="29" t="n">
        <f aca="false">G640*H640</f>
        <v>0</v>
      </c>
    </row>
    <row r="641" s="25" customFormat="true" ht="28.5" hidden="false" customHeight="true" outlineLevel="0" collapsed="false">
      <c r="B641" s="26" t="s">
        <v>169</v>
      </c>
      <c r="C641" s="27" t="s">
        <v>775</v>
      </c>
      <c r="D641" s="26" t="s">
        <v>827</v>
      </c>
      <c r="E641" s="28" t="n">
        <v>43993</v>
      </c>
      <c r="F641" s="28" t="n">
        <v>43993</v>
      </c>
      <c r="G641" s="29" t="n">
        <v>354.81</v>
      </c>
      <c r="H641" s="30" t="n">
        <f aca="false">F641-E641</f>
        <v>0</v>
      </c>
      <c r="I641" s="29" t="n">
        <f aca="false">G641*H641</f>
        <v>0</v>
      </c>
    </row>
    <row r="642" s="25" customFormat="true" ht="28.5" hidden="false" customHeight="true" outlineLevel="0" collapsed="false">
      <c r="B642" s="26" t="s">
        <v>169</v>
      </c>
      <c r="C642" s="27" t="s">
        <v>742</v>
      </c>
      <c r="D642" s="26" t="s">
        <v>828</v>
      </c>
      <c r="E642" s="28" t="n">
        <v>43993</v>
      </c>
      <c r="F642" s="28" t="n">
        <v>43993</v>
      </c>
      <c r="G642" s="29" t="n">
        <v>216.35</v>
      </c>
      <c r="H642" s="30" t="n">
        <f aca="false">F642-E642</f>
        <v>0</v>
      </c>
      <c r="I642" s="29" t="n">
        <f aca="false">G642*H642</f>
        <v>0</v>
      </c>
    </row>
    <row r="643" s="25" customFormat="true" ht="28.5" hidden="false" customHeight="true" outlineLevel="0" collapsed="false">
      <c r="B643" s="26" t="s">
        <v>169</v>
      </c>
      <c r="C643" s="27" t="s">
        <v>742</v>
      </c>
      <c r="D643" s="26" t="s">
        <v>829</v>
      </c>
      <c r="E643" s="28" t="n">
        <v>43993</v>
      </c>
      <c r="F643" s="28" t="n">
        <v>43993</v>
      </c>
      <c r="G643" s="29" t="n">
        <v>159.54</v>
      </c>
      <c r="H643" s="30" t="n">
        <f aca="false">F643-E643</f>
        <v>0</v>
      </c>
      <c r="I643" s="29" t="n">
        <f aca="false">G643*H643</f>
        <v>0</v>
      </c>
    </row>
    <row r="644" s="25" customFormat="true" ht="28.5" hidden="false" customHeight="true" outlineLevel="0" collapsed="false">
      <c r="B644" s="26" t="s">
        <v>169</v>
      </c>
      <c r="C644" s="27" t="s">
        <v>742</v>
      </c>
      <c r="D644" s="26" t="s">
        <v>830</v>
      </c>
      <c r="E644" s="28" t="n">
        <v>43993</v>
      </c>
      <c r="F644" s="28" t="n">
        <v>43993</v>
      </c>
      <c r="G644" s="29" t="n">
        <v>394.41</v>
      </c>
      <c r="H644" s="30" t="n">
        <f aca="false">F644-E644</f>
        <v>0</v>
      </c>
      <c r="I644" s="29" t="n">
        <f aca="false">G644*H644</f>
        <v>0</v>
      </c>
    </row>
    <row r="645" s="25" customFormat="true" ht="28.5" hidden="false" customHeight="true" outlineLevel="0" collapsed="false">
      <c r="B645" s="26" t="s">
        <v>169</v>
      </c>
      <c r="C645" s="27" t="s">
        <v>742</v>
      </c>
      <c r="D645" s="26" t="s">
        <v>831</v>
      </c>
      <c r="E645" s="28" t="n">
        <v>43993</v>
      </c>
      <c r="F645" s="28" t="n">
        <v>43993</v>
      </c>
      <c r="G645" s="29" t="n">
        <v>83.36</v>
      </c>
      <c r="H645" s="30" t="n">
        <f aca="false">F645-E645</f>
        <v>0</v>
      </c>
      <c r="I645" s="29" t="n">
        <f aca="false">G645*H645</f>
        <v>0</v>
      </c>
    </row>
    <row r="646" s="25" customFormat="true" ht="28.5" hidden="false" customHeight="true" outlineLevel="0" collapsed="false">
      <c r="B646" s="26" t="s">
        <v>169</v>
      </c>
      <c r="C646" s="27" t="s">
        <v>748</v>
      </c>
      <c r="D646" s="26" t="s">
        <v>832</v>
      </c>
      <c r="E646" s="28" t="n">
        <v>43993</v>
      </c>
      <c r="F646" s="28" t="n">
        <v>43993</v>
      </c>
      <c r="G646" s="29" t="n">
        <v>55.36</v>
      </c>
      <c r="H646" s="30" t="n">
        <f aca="false">F646-E646</f>
        <v>0</v>
      </c>
      <c r="I646" s="29" t="n">
        <f aca="false">G646*H646</f>
        <v>0</v>
      </c>
    </row>
    <row r="647" s="25" customFormat="true" ht="28.5" hidden="false" customHeight="true" outlineLevel="0" collapsed="false">
      <c r="B647" s="26" t="s">
        <v>169</v>
      </c>
      <c r="C647" s="27" t="s">
        <v>742</v>
      </c>
      <c r="D647" s="26" t="s">
        <v>833</v>
      </c>
      <c r="E647" s="28" t="n">
        <v>43993</v>
      </c>
      <c r="F647" s="28" t="n">
        <v>43993</v>
      </c>
      <c r="G647" s="29" t="n">
        <v>72.46</v>
      </c>
      <c r="H647" s="30" t="n">
        <f aca="false">F647-E647</f>
        <v>0</v>
      </c>
      <c r="I647" s="29" t="n">
        <f aca="false">G647*H647</f>
        <v>0</v>
      </c>
    </row>
    <row r="648" s="25" customFormat="true" ht="28.5" hidden="false" customHeight="true" outlineLevel="0" collapsed="false">
      <c r="B648" s="26" t="s">
        <v>169</v>
      </c>
      <c r="C648" s="27" t="s">
        <v>742</v>
      </c>
      <c r="D648" s="26" t="s">
        <v>834</v>
      </c>
      <c r="E648" s="28" t="n">
        <v>43993</v>
      </c>
      <c r="F648" s="28" t="n">
        <v>43993</v>
      </c>
      <c r="G648" s="29" t="n">
        <v>76.23</v>
      </c>
      <c r="H648" s="30" t="n">
        <f aca="false">F648-E648</f>
        <v>0</v>
      </c>
      <c r="I648" s="29" t="n">
        <f aca="false">G648*H648</f>
        <v>0</v>
      </c>
    </row>
    <row r="649" s="25" customFormat="true" ht="28.5" hidden="false" customHeight="true" outlineLevel="0" collapsed="false">
      <c r="B649" s="26" t="s">
        <v>169</v>
      </c>
      <c r="C649" s="27" t="s">
        <v>742</v>
      </c>
      <c r="D649" s="26" t="s">
        <v>835</v>
      </c>
      <c r="E649" s="28" t="n">
        <v>43993</v>
      </c>
      <c r="F649" s="28" t="n">
        <v>43993</v>
      </c>
      <c r="G649" s="29" t="n">
        <v>16.93</v>
      </c>
      <c r="H649" s="30" t="n">
        <f aca="false">F649-E649</f>
        <v>0</v>
      </c>
      <c r="I649" s="29" t="n">
        <f aca="false">G649*H649</f>
        <v>0</v>
      </c>
    </row>
    <row r="650" s="25" customFormat="true" ht="28.5" hidden="false" customHeight="true" outlineLevel="0" collapsed="false">
      <c r="B650" s="26" t="s">
        <v>169</v>
      </c>
      <c r="C650" s="27" t="s">
        <v>761</v>
      </c>
      <c r="D650" s="26" t="s">
        <v>836</v>
      </c>
      <c r="E650" s="28" t="n">
        <v>43993</v>
      </c>
      <c r="F650" s="28" t="n">
        <v>43993</v>
      </c>
      <c r="G650" s="29" t="n">
        <v>57.8</v>
      </c>
      <c r="H650" s="30" t="n">
        <f aca="false">F650-E650</f>
        <v>0</v>
      </c>
      <c r="I650" s="29" t="n">
        <f aca="false">G650*H650</f>
        <v>0</v>
      </c>
    </row>
    <row r="651" s="25" customFormat="true" ht="28.5" hidden="false" customHeight="true" outlineLevel="0" collapsed="false">
      <c r="B651" s="26" t="s">
        <v>169</v>
      </c>
      <c r="C651" s="27" t="s">
        <v>751</v>
      </c>
      <c r="D651" s="26" t="s">
        <v>837</v>
      </c>
      <c r="E651" s="28" t="n">
        <v>43993</v>
      </c>
      <c r="F651" s="28" t="n">
        <v>43993</v>
      </c>
      <c r="G651" s="29" t="n">
        <v>47.12</v>
      </c>
      <c r="H651" s="30" t="n">
        <f aca="false">F651-E651</f>
        <v>0</v>
      </c>
      <c r="I651" s="29" t="n">
        <f aca="false">G651*H651</f>
        <v>0</v>
      </c>
    </row>
    <row r="652" s="25" customFormat="true" ht="28.5" hidden="false" customHeight="true" outlineLevel="0" collapsed="false">
      <c r="B652" s="26" t="s">
        <v>169</v>
      </c>
      <c r="C652" s="27" t="s">
        <v>761</v>
      </c>
      <c r="D652" s="26" t="s">
        <v>838</v>
      </c>
      <c r="E652" s="28" t="n">
        <v>43993</v>
      </c>
      <c r="F652" s="28" t="n">
        <v>43993</v>
      </c>
      <c r="G652" s="29" t="n">
        <v>25.19</v>
      </c>
      <c r="H652" s="30" t="n">
        <f aca="false">F652-E652</f>
        <v>0</v>
      </c>
      <c r="I652" s="29" t="n">
        <f aca="false">G652*H652</f>
        <v>0</v>
      </c>
    </row>
    <row r="653" s="25" customFormat="true" ht="28.5" hidden="false" customHeight="true" outlineLevel="0" collapsed="false">
      <c r="B653" s="26" t="s">
        <v>169</v>
      </c>
      <c r="C653" s="27" t="s">
        <v>742</v>
      </c>
      <c r="D653" s="26" t="s">
        <v>839</v>
      </c>
      <c r="E653" s="28" t="n">
        <v>43993</v>
      </c>
      <c r="F653" s="28" t="n">
        <v>43993</v>
      </c>
      <c r="G653" s="29" t="n">
        <v>95.66</v>
      </c>
      <c r="H653" s="30" t="n">
        <f aca="false">F653-E653</f>
        <v>0</v>
      </c>
      <c r="I653" s="29" t="n">
        <f aca="false">G653*H653</f>
        <v>0</v>
      </c>
    </row>
    <row r="654" s="25" customFormat="true" ht="28.5" hidden="false" customHeight="true" outlineLevel="0" collapsed="false">
      <c r="B654" s="26" t="s">
        <v>169</v>
      </c>
      <c r="C654" s="27" t="s">
        <v>761</v>
      </c>
      <c r="D654" s="26" t="s">
        <v>840</v>
      </c>
      <c r="E654" s="28" t="n">
        <v>43993</v>
      </c>
      <c r="F654" s="28" t="n">
        <v>43993</v>
      </c>
      <c r="G654" s="29" t="n">
        <v>18.71</v>
      </c>
      <c r="H654" s="30" t="n">
        <f aca="false">F654-E654</f>
        <v>0</v>
      </c>
      <c r="I654" s="29" t="n">
        <f aca="false">G654*H654</f>
        <v>0</v>
      </c>
    </row>
    <row r="655" s="25" customFormat="true" ht="28.5" hidden="false" customHeight="true" outlineLevel="0" collapsed="false">
      <c r="B655" s="26" t="s">
        <v>169</v>
      </c>
      <c r="C655" s="27" t="s">
        <v>756</v>
      </c>
      <c r="D655" s="26" t="s">
        <v>841</v>
      </c>
      <c r="E655" s="28" t="n">
        <v>43993</v>
      </c>
      <c r="F655" s="28" t="n">
        <v>43993</v>
      </c>
      <c r="G655" s="29" t="n">
        <v>18.97</v>
      </c>
      <c r="H655" s="30" t="n">
        <f aca="false">F655-E655</f>
        <v>0</v>
      </c>
      <c r="I655" s="29" t="n">
        <f aca="false">G655*H655</f>
        <v>0</v>
      </c>
    </row>
    <row r="656" s="25" customFormat="true" ht="28.5" hidden="false" customHeight="true" outlineLevel="0" collapsed="false">
      <c r="B656" s="26" t="s">
        <v>169</v>
      </c>
      <c r="C656" s="27" t="s">
        <v>742</v>
      </c>
      <c r="D656" s="26" t="s">
        <v>842</v>
      </c>
      <c r="E656" s="28" t="n">
        <v>43993</v>
      </c>
      <c r="F656" s="28" t="n">
        <v>43993</v>
      </c>
      <c r="G656" s="29" t="n">
        <v>71.45</v>
      </c>
      <c r="H656" s="30" t="n">
        <f aca="false">F656-E656</f>
        <v>0</v>
      </c>
      <c r="I656" s="29" t="n">
        <f aca="false">G656*H656</f>
        <v>0</v>
      </c>
    </row>
    <row r="657" s="25" customFormat="true" ht="28.5" hidden="false" customHeight="true" outlineLevel="0" collapsed="false">
      <c r="B657" s="26" t="s">
        <v>169</v>
      </c>
      <c r="C657" s="27" t="s">
        <v>742</v>
      </c>
      <c r="D657" s="26" t="s">
        <v>843</v>
      </c>
      <c r="E657" s="28" t="n">
        <v>43993</v>
      </c>
      <c r="F657" s="28" t="n">
        <v>43993</v>
      </c>
      <c r="G657" s="29" t="n">
        <v>5.86</v>
      </c>
      <c r="H657" s="30" t="n">
        <f aca="false">F657-E657</f>
        <v>0</v>
      </c>
      <c r="I657" s="29" t="n">
        <f aca="false">G657*H657</f>
        <v>0</v>
      </c>
    </row>
    <row r="658" s="25" customFormat="true" ht="28.5" hidden="false" customHeight="true" outlineLevel="0" collapsed="false">
      <c r="B658" s="26" t="s">
        <v>169</v>
      </c>
      <c r="C658" s="27" t="s">
        <v>844</v>
      </c>
      <c r="D658" s="26" t="s">
        <v>845</v>
      </c>
      <c r="E658" s="28" t="n">
        <v>43993</v>
      </c>
      <c r="F658" s="28" t="n">
        <v>43993</v>
      </c>
      <c r="G658" s="29" t="n">
        <v>255.82</v>
      </c>
      <c r="H658" s="30" t="n">
        <f aca="false">F658-E658</f>
        <v>0</v>
      </c>
      <c r="I658" s="29" t="n">
        <f aca="false">G658*H658</f>
        <v>0</v>
      </c>
    </row>
    <row r="659" s="25" customFormat="true" ht="28.5" hidden="false" customHeight="true" outlineLevel="0" collapsed="false">
      <c r="B659" s="26" t="s">
        <v>169</v>
      </c>
      <c r="C659" s="27" t="s">
        <v>742</v>
      </c>
      <c r="D659" s="26" t="s">
        <v>846</v>
      </c>
      <c r="E659" s="28" t="n">
        <v>43993</v>
      </c>
      <c r="F659" s="28" t="n">
        <v>43993</v>
      </c>
      <c r="G659" s="29" t="n">
        <v>169.77</v>
      </c>
      <c r="H659" s="30" t="n">
        <f aca="false">F659-E659</f>
        <v>0</v>
      </c>
      <c r="I659" s="29" t="n">
        <f aca="false">G659*H659</f>
        <v>0</v>
      </c>
    </row>
    <row r="660" s="25" customFormat="true" ht="28.5" hidden="false" customHeight="true" outlineLevel="0" collapsed="false">
      <c r="B660" s="26" t="s">
        <v>169</v>
      </c>
      <c r="C660" s="27" t="s">
        <v>761</v>
      </c>
      <c r="D660" s="26" t="s">
        <v>847</v>
      </c>
      <c r="E660" s="28" t="n">
        <v>43993</v>
      </c>
      <c r="F660" s="28" t="n">
        <v>43993</v>
      </c>
      <c r="G660" s="29" t="n">
        <v>84.88</v>
      </c>
      <c r="H660" s="30" t="n">
        <f aca="false">F660-E660</f>
        <v>0</v>
      </c>
      <c r="I660" s="29" t="n">
        <f aca="false">G660*H660</f>
        <v>0</v>
      </c>
    </row>
    <row r="661" s="25" customFormat="true" ht="28.5" hidden="false" customHeight="true" outlineLevel="0" collapsed="false">
      <c r="B661" s="26" t="s">
        <v>169</v>
      </c>
      <c r="C661" s="27" t="s">
        <v>761</v>
      </c>
      <c r="D661" s="26" t="s">
        <v>848</v>
      </c>
      <c r="E661" s="28" t="n">
        <v>43993</v>
      </c>
      <c r="F661" s="28" t="n">
        <v>43993</v>
      </c>
      <c r="G661" s="29" t="n">
        <v>75.23</v>
      </c>
      <c r="H661" s="30" t="n">
        <f aca="false">F661-E661</f>
        <v>0</v>
      </c>
      <c r="I661" s="29" t="n">
        <f aca="false">G661*H661</f>
        <v>0</v>
      </c>
    </row>
    <row r="662" s="25" customFormat="true" ht="28.5" hidden="false" customHeight="true" outlineLevel="0" collapsed="false">
      <c r="B662" s="26" t="s">
        <v>169</v>
      </c>
      <c r="C662" s="27" t="s">
        <v>849</v>
      </c>
      <c r="D662" s="26" t="s">
        <v>850</v>
      </c>
      <c r="E662" s="28" t="n">
        <v>43993</v>
      </c>
      <c r="F662" s="28" t="n">
        <v>43993</v>
      </c>
      <c r="G662" s="29" t="n">
        <v>41.77</v>
      </c>
      <c r="H662" s="30" t="n">
        <f aca="false">F662-E662</f>
        <v>0</v>
      </c>
      <c r="I662" s="29" t="n">
        <f aca="false">G662*H662</f>
        <v>0</v>
      </c>
    </row>
    <row r="663" s="25" customFormat="true" ht="28.5" hidden="false" customHeight="true" outlineLevel="0" collapsed="false">
      <c r="B663" s="26" t="s">
        <v>169</v>
      </c>
      <c r="C663" s="27" t="s">
        <v>851</v>
      </c>
      <c r="D663" s="26" t="s">
        <v>852</v>
      </c>
      <c r="E663" s="28" t="n">
        <v>43993</v>
      </c>
      <c r="F663" s="28" t="n">
        <v>43993</v>
      </c>
      <c r="G663" s="29" t="n">
        <v>38.3</v>
      </c>
      <c r="H663" s="30" t="n">
        <f aca="false">F663-E663</f>
        <v>0</v>
      </c>
      <c r="I663" s="29" t="n">
        <f aca="false">G663*H663</f>
        <v>0</v>
      </c>
    </row>
    <row r="664" s="25" customFormat="true" ht="28.5" hidden="false" customHeight="true" outlineLevel="0" collapsed="false">
      <c r="B664" s="26" t="s">
        <v>169</v>
      </c>
      <c r="C664" s="27" t="s">
        <v>853</v>
      </c>
      <c r="D664" s="26" t="s">
        <v>854</v>
      </c>
      <c r="E664" s="28" t="n">
        <v>43993</v>
      </c>
      <c r="F664" s="28" t="n">
        <v>43993</v>
      </c>
      <c r="G664" s="29" t="n">
        <v>37.07</v>
      </c>
      <c r="H664" s="30" t="n">
        <f aca="false">F664-E664</f>
        <v>0</v>
      </c>
      <c r="I664" s="29" t="n">
        <f aca="false">G664*H664</f>
        <v>0</v>
      </c>
    </row>
    <row r="665" s="25" customFormat="true" ht="28.5" hidden="false" customHeight="true" outlineLevel="0" collapsed="false">
      <c r="B665" s="26" t="s">
        <v>169</v>
      </c>
      <c r="C665" s="27" t="s">
        <v>855</v>
      </c>
      <c r="D665" s="26" t="s">
        <v>856</v>
      </c>
      <c r="E665" s="28" t="n">
        <v>43993</v>
      </c>
      <c r="F665" s="28" t="n">
        <v>43993</v>
      </c>
      <c r="G665" s="29" t="n">
        <v>29.47</v>
      </c>
      <c r="H665" s="30" t="n">
        <f aca="false">F665-E665</f>
        <v>0</v>
      </c>
      <c r="I665" s="29" t="n">
        <f aca="false">G665*H665</f>
        <v>0</v>
      </c>
    </row>
    <row r="666" s="25" customFormat="true" ht="28.5" hidden="false" customHeight="true" outlineLevel="0" collapsed="false">
      <c r="B666" s="26" t="s">
        <v>169</v>
      </c>
      <c r="C666" s="27" t="s">
        <v>853</v>
      </c>
      <c r="D666" s="26" t="s">
        <v>857</v>
      </c>
      <c r="E666" s="28" t="n">
        <v>43993</v>
      </c>
      <c r="F666" s="28" t="n">
        <v>43993</v>
      </c>
      <c r="G666" s="29" t="n">
        <v>408.36</v>
      </c>
      <c r="H666" s="30" t="n">
        <f aca="false">F666-E666</f>
        <v>0</v>
      </c>
      <c r="I666" s="29" t="n">
        <f aca="false">G666*H666</f>
        <v>0</v>
      </c>
    </row>
    <row r="667" s="25" customFormat="true" ht="28.5" hidden="false" customHeight="true" outlineLevel="0" collapsed="false">
      <c r="B667" s="26" t="s">
        <v>169</v>
      </c>
      <c r="C667" s="27" t="s">
        <v>858</v>
      </c>
      <c r="D667" s="26" t="s">
        <v>859</v>
      </c>
      <c r="E667" s="28" t="n">
        <v>43993</v>
      </c>
      <c r="F667" s="28" t="n">
        <v>43993</v>
      </c>
      <c r="G667" s="29" t="n">
        <v>78.93</v>
      </c>
      <c r="H667" s="30" t="n">
        <f aca="false">F667-E667</f>
        <v>0</v>
      </c>
      <c r="I667" s="29" t="n">
        <f aca="false">G667*H667</f>
        <v>0</v>
      </c>
    </row>
    <row r="668" s="25" customFormat="true" ht="28.5" hidden="false" customHeight="true" outlineLevel="0" collapsed="false">
      <c r="B668" s="26" t="s">
        <v>169</v>
      </c>
      <c r="C668" s="27" t="s">
        <v>853</v>
      </c>
      <c r="D668" s="26" t="s">
        <v>860</v>
      </c>
      <c r="E668" s="28" t="n">
        <v>43993</v>
      </c>
      <c r="F668" s="28" t="n">
        <v>43993</v>
      </c>
      <c r="G668" s="29" t="n">
        <v>45.45</v>
      </c>
      <c r="H668" s="30" t="n">
        <f aca="false">F668-E668</f>
        <v>0</v>
      </c>
      <c r="I668" s="29" t="n">
        <f aca="false">G668*H668</f>
        <v>0</v>
      </c>
    </row>
    <row r="669" s="25" customFormat="true" ht="28.5" hidden="false" customHeight="true" outlineLevel="0" collapsed="false">
      <c r="B669" s="26" t="s">
        <v>169</v>
      </c>
      <c r="C669" s="27" t="s">
        <v>851</v>
      </c>
      <c r="D669" s="26" t="s">
        <v>861</v>
      </c>
      <c r="E669" s="28" t="n">
        <v>43993</v>
      </c>
      <c r="F669" s="28" t="n">
        <v>43993</v>
      </c>
      <c r="G669" s="29" t="n">
        <v>23.41</v>
      </c>
      <c r="H669" s="30" t="n">
        <f aca="false">F669-E669</f>
        <v>0</v>
      </c>
      <c r="I669" s="29" t="n">
        <f aca="false">G669*H669</f>
        <v>0</v>
      </c>
    </row>
    <row r="670" s="25" customFormat="true" ht="28.5" hidden="false" customHeight="true" outlineLevel="0" collapsed="false">
      <c r="B670" s="26" t="s">
        <v>169</v>
      </c>
      <c r="C670" s="27" t="s">
        <v>862</v>
      </c>
      <c r="D670" s="26" t="s">
        <v>863</v>
      </c>
      <c r="E670" s="28" t="n">
        <v>43999</v>
      </c>
      <c r="F670" s="28" t="n">
        <v>43993</v>
      </c>
      <c r="G670" s="29" t="n">
        <v>21.14</v>
      </c>
      <c r="H670" s="30" t="n">
        <f aca="false">F670-E670</f>
        <v>-6</v>
      </c>
      <c r="I670" s="29" t="n">
        <f aca="false">G670*H670</f>
        <v>-126.84</v>
      </c>
    </row>
    <row r="671" s="25" customFormat="true" ht="28.5" hidden="false" customHeight="true" outlineLevel="0" collapsed="false">
      <c r="B671" s="26" t="s">
        <v>169</v>
      </c>
      <c r="C671" s="27" t="s">
        <v>853</v>
      </c>
      <c r="D671" s="26" t="s">
        <v>864</v>
      </c>
      <c r="E671" s="28" t="n">
        <v>43999</v>
      </c>
      <c r="F671" s="28" t="n">
        <v>43993</v>
      </c>
      <c r="G671" s="29" t="n">
        <v>22.21</v>
      </c>
      <c r="H671" s="30" t="n">
        <f aca="false">F671-E671</f>
        <v>-6</v>
      </c>
      <c r="I671" s="29" t="n">
        <f aca="false">G671*H671</f>
        <v>-133.26</v>
      </c>
    </row>
    <row r="672" s="25" customFormat="true" ht="28.5" hidden="false" customHeight="true" outlineLevel="0" collapsed="false">
      <c r="B672" s="26" t="s">
        <v>169</v>
      </c>
      <c r="C672" s="27" t="s">
        <v>853</v>
      </c>
      <c r="D672" s="26" t="s">
        <v>865</v>
      </c>
      <c r="E672" s="28" t="n">
        <v>43999</v>
      </c>
      <c r="F672" s="28" t="n">
        <v>43993</v>
      </c>
      <c r="G672" s="29" t="n">
        <v>11.73</v>
      </c>
      <c r="H672" s="30" t="n">
        <f aca="false">F672-E672</f>
        <v>-6</v>
      </c>
      <c r="I672" s="29" t="n">
        <f aca="false">G672*H672</f>
        <v>-70.38</v>
      </c>
    </row>
    <row r="673" s="25" customFormat="true" ht="28.5" hidden="false" customHeight="true" outlineLevel="0" collapsed="false">
      <c r="B673" s="26" t="s">
        <v>169</v>
      </c>
      <c r="C673" s="27" t="s">
        <v>853</v>
      </c>
      <c r="D673" s="26" t="s">
        <v>866</v>
      </c>
      <c r="E673" s="28" t="n">
        <v>43999</v>
      </c>
      <c r="F673" s="28" t="n">
        <v>43993</v>
      </c>
      <c r="G673" s="29" t="n">
        <v>9.07</v>
      </c>
      <c r="H673" s="30" t="n">
        <f aca="false">F673-E673</f>
        <v>-6</v>
      </c>
      <c r="I673" s="29" t="n">
        <f aca="false">G673*H673</f>
        <v>-54.42</v>
      </c>
    </row>
    <row r="674" s="25" customFormat="true" ht="28.5" hidden="false" customHeight="true" outlineLevel="0" collapsed="false">
      <c r="B674" s="26" t="s">
        <v>169</v>
      </c>
      <c r="C674" s="27" t="s">
        <v>853</v>
      </c>
      <c r="D674" s="26" t="s">
        <v>867</v>
      </c>
      <c r="E674" s="28" t="n">
        <v>43999</v>
      </c>
      <c r="F674" s="28" t="n">
        <v>43993</v>
      </c>
      <c r="G674" s="29" t="n">
        <v>6.86</v>
      </c>
      <c r="H674" s="30" t="n">
        <f aca="false">F674-E674</f>
        <v>-6</v>
      </c>
      <c r="I674" s="29" t="n">
        <f aca="false">G674*H674</f>
        <v>-41.16</v>
      </c>
    </row>
    <row r="675" s="25" customFormat="true" ht="28.5" hidden="false" customHeight="true" outlineLevel="0" collapsed="false">
      <c r="B675" s="26" t="s">
        <v>169</v>
      </c>
      <c r="C675" s="27" t="s">
        <v>853</v>
      </c>
      <c r="D675" s="26" t="s">
        <v>868</v>
      </c>
      <c r="E675" s="28" t="n">
        <v>43999</v>
      </c>
      <c r="F675" s="28" t="n">
        <v>43993</v>
      </c>
      <c r="G675" s="29" t="n">
        <v>21.14</v>
      </c>
      <c r="H675" s="30" t="n">
        <f aca="false">F675-E675</f>
        <v>-6</v>
      </c>
      <c r="I675" s="29" t="n">
        <f aca="false">G675*H675</f>
        <v>-126.84</v>
      </c>
    </row>
    <row r="676" s="25" customFormat="true" ht="28.5" hidden="false" customHeight="true" outlineLevel="0" collapsed="false">
      <c r="B676" s="26" t="s">
        <v>169</v>
      </c>
      <c r="C676" s="27" t="s">
        <v>853</v>
      </c>
      <c r="D676" s="26" t="s">
        <v>869</v>
      </c>
      <c r="E676" s="28" t="n">
        <v>43999</v>
      </c>
      <c r="F676" s="28" t="n">
        <v>43993</v>
      </c>
      <c r="G676" s="29" t="n">
        <v>0.13</v>
      </c>
      <c r="H676" s="30" t="n">
        <f aca="false">F676-E676</f>
        <v>-6</v>
      </c>
      <c r="I676" s="29" t="n">
        <f aca="false">G676*H676</f>
        <v>-0.78</v>
      </c>
    </row>
    <row r="677" s="25" customFormat="true" ht="28.5" hidden="false" customHeight="true" outlineLevel="0" collapsed="false">
      <c r="B677" s="26" t="s">
        <v>169</v>
      </c>
      <c r="C677" s="27" t="s">
        <v>853</v>
      </c>
      <c r="D677" s="26" t="s">
        <v>870</v>
      </c>
      <c r="E677" s="28" t="n">
        <v>43999</v>
      </c>
      <c r="F677" s="28" t="n">
        <v>43993</v>
      </c>
      <c r="G677" s="29" t="n">
        <v>16.93</v>
      </c>
      <c r="H677" s="30" t="n">
        <f aca="false">F677-E677</f>
        <v>-6</v>
      </c>
      <c r="I677" s="29" t="n">
        <f aca="false">G677*H677</f>
        <v>-101.58</v>
      </c>
    </row>
    <row r="678" s="25" customFormat="true" ht="28.5" hidden="false" customHeight="true" outlineLevel="0" collapsed="false">
      <c r="B678" s="26" t="s">
        <v>169</v>
      </c>
      <c r="C678" s="27" t="s">
        <v>853</v>
      </c>
      <c r="D678" s="26" t="s">
        <v>871</v>
      </c>
      <c r="E678" s="28" t="n">
        <v>43999</v>
      </c>
      <c r="F678" s="28" t="n">
        <v>43993</v>
      </c>
      <c r="G678" s="29" t="n">
        <v>173.4</v>
      </c>
      <c r="H678" s="30" t="n">
        <f aca="false">F678-E678</f>
        <v>-6</v>
      </c>
      <c r="I678" s="29" t="n">
        <f aca="false">G678*H678</f>
        <v>-1040.4</v>
      </c>
    </row>
    <row r="679" s="25" customFormat="true" ht="28.5" hidden="false" customHeight="true" outlineLevel="0" collapsed="false">
      <c r="B679" s="26" t="s">
        <v>169</v>
      </c>
      <c r="C679" s="27" t="s">
        <v>853</v>
      </c>
      <c r="D679" s="26" t="s">
        <v>872</v>
      </c>
      <c r="E679" s="28" t="n">
        <v>43999</v>
      </c>
      <c r="F679" s="28" t="n">
        <v>43993</v>
      </c>
      <c r="G679" s="29" t="n">
        <v>1.58</v>
      </c>
      <c r="H679" s="30" t="n">
        <f aca="false">F679-E679</f>
        <v>-6</v>
      </c>
      <c r="I679" s="29" t="n">
        <f aca="false">G679*H679</f>
        <v>-9.48</v>
      </c>
    </row>
    <row r="680" s="25" customFormat="true" ht="28.5" hidden="false" customHeight="true" outlineLevel="0" collapsed="false">
      <c r="B680" s="26" t="s">
        <v>169</v>
      </c>
      <c r="C680" s="27" t="s">
        <v>853</v>
      </c>
      <c r="D680" s="26" t="s">
        <v>873</v>
      </c>
      <c r="E680" s="28" t="n">
        <v>43999</v>
      </c>
      <c r="F680" s="28" t="n">
        <v>43993</v>
      </c>
      <c r="G680" s="29" t="n">
        <v>42.31</v>
      </c>
      <c r="H680" s="30" t="n">
        <f aca="false">F680-E680</f>
        <v>-6</v>
      </c>
      <c r="I680" s="29" t="n">
        <f aca="false">G680*H680</f>
        <v>-253.86</v>
      </c>
    </row>
    <row r="681" s="25" customFormat="true" ht="28.5" hidden="false" customHeight="true" outlineLevel="0" collapsed="false">
      <c r="B681" s="26" t="s">
        <v>169</v>
      </c>
      <c r="C681" s="27" t="s">
        <v>853</v>
      </c>
      <c r="D681" s="26" t="s">
        <v>874</v>
      </c>
      <c r="E681" s="28" t="n">
        <v>43999</v>
      </c>
      <c r="F681" s="28" t="n">
        <v>43993</v>
      </c>
      <c r="G681" s="29" t="n">
        <v>10.42</v>
      </c>
      <c r="H681" s="30" t="n">
        <f aca="false">F681-E681</f>
        <v>-6</v>
      </c>
      <c r="I681" s="29" t="n">
        <f aca="false">G681*H681</f>
        <v>-62.52</v>
      </c>
    </row>
    <row r="682" s="25" customFormat="true" ht="28.5" hidden="false" customHeight="true" outlineLevel="0" collapsed="false">
      <c r="B682" s="26" t="s">
        <v>169</v>
      </c>
      <c r="C682" s="27" t="s">
        <v>853</v>
      </c>
      <c r="D682" s="26" t="s">
        <v>875</v>
      </c>
      <c r="E682" s="28" t="n">
        <v>43999</v>
      </c>
      <c r="F682" s="28" t="n">
        <v>43993</v>
      </c>
      <c r="G682" s="29" t="n">
        <v>9.05</v>
      </c>
      <c r="H682" s="30" t="n">
        <f aca="false">F682-E682</f>
        <v>-6</v>
      </c>
      <c r="I682" s="29" t="n">
        <f aca="false">G682*H682</f>
        <v>-54.3</v>
      </c>
    </row>
    <row r="683" s="25" customFormat="true" ht="28.5" hidden="false" customHeight="true" outlineLevel="0" collapsed="false">
      <c r="B683" s="26" t="s">
        <v>169</v>
      </c>
      <c r="C683" s="27" t="s">
        <v>853</v>
      </c>
      <c r="D683" s="26" t="s">
        <v>876</v>
      </c>
      <c r="E683" s="28" t="n">
        <v>43999</v>
      </c>
      <c r="F683" s="28" t="n">
        <v>43993</v>
      </c>
      <c r="G683" s="29" t="n">
        <v>42.76</v>
      </c>
      <c r="H683" s="30" t="n">
        <f aca="false">F683-E683</f>
        <v>-6</v>
      </c>
      <c r="I683" s="29" t="n">
        <f aca="false">G683*H683</f>
        <v>-256.56</v>
      </c>
    </row>
    <row r="684" s="25" customFormat="true" ht="28.5" hidden="false" customHeight="true" outlineLevel="0" collapsed="false">
      <c r="B684" s="26" t="s">
        <v>169</v>
      </c>
      <c r="C684" s="27" t="s">
        <v>853</v>
      </c>
      <c r="D684" s="26" t="s">
        <v>877</v>
      </c>
      <c r="E684" s="28" t="n">
        <v>43999</v>
      </c>
      <c r="F684" s="28" t="n">
        <v>43993</v>
      </c>
      <c r="G684" s="29" t="n">
        <v>0.13</v>
      </c>
      <c r="H684" s="30" t="n">
        <f aca="false">F684-E684</f>
        <v>-6</v>
      </c>
      <c r="I684" s="29" t="n">
        <f aca="false">G684*H684</f>
        <v>-0.78</v>
      </c>
    </row>
    <row r="685" s="25" customFormat="true" ht="28.5" hidden="false" customHeight="true" outlineLevel="0" collapsed="false">
      <c r="B685" s="26" t="s">
        <v>169</v>
      </c>
      <c r="C685" s="27" t="s">
        <v>878</v>
      </c>
      <c r="D685" s="26" t="s">
        <v>879</v>
      </c>
      <c r="E685" s="28" t="n">
        <v>43999</v>
      </c>
      <c r="F685" s="28" t="n">
        <v>43993</v>
      </c>
      <c r="G685" s="29" t="n">
        <v>245.96</v>
      </c>
      <c r="H685" s="30" t="n">
        <f aca="false">F685-E685</f>
        <v>-6</v>
      </c>
      <c r="I685" s="29" t="n">
        <f aca="false">G685*H685</f>
        <v>-1475.76</v>
      </c>
    </row>
    <row r="686" s="25" customFormat="true" ht="28.5" hidden="false" customHeight="true" outlineLevel="0" collapsed="false">
      <c r="B686" s="26" t="s">
        <v>169</v>
      </c>
      <c r="C686" s="27" t="s">
        <v>853</v>
      </c>
      <c r="D686" s="26" t="s">
        <v>880</v>
      </c>
      <c r="E686" s="28" t="n">
        <v>44025</v>
      </c>
      <c r="F686" s="28" t="n">
        <v>43994</v>
      </c>
      <c r="G686" s="29" t="n">
        <v>1.28</v>
      </c>
      <c r="H686" s="30" t="n">
        <f aca="false">F686-E686</f>
        <v>-31</v>
      </c>
      <c r="I686" s="29" t="n">
        <f aca="false">G686*H686</f>
        <v>-39.68</v>
      </c>
    </row>
    <row r="687" s="25" customFormat="true" ht="28.5" hidden="false" customHeight="true" outlineLevel="0" collapsed="false">
      <c r="B687" s="26" t="s">
        <v>169</v>
      </c>
      <c r="C687" s="27" t="s">
        <v>853</v>
      </c>
      <c r="D687" s="26" t="s">
        <v>881</v>
      </c>
      <c r="E687" s="28" t="n">
        <v>44025</v>
      </c>
      <c r="F687" s="28" t="n">
        <v>43994</v>
      </c>
      <c r="G687" s="29" t="n">
        <v>26.34</v>
      </c>
      <c r="H687" s="30" t="n">
        <f aca="false">F687-E687</f>
        <v>-31</v>
      </c>
      <c r="I687" s="29" t="n">
        <f aca="false">G687*H687</f>
        <v>-816.54</v>
      </c>
    </row>
    <row r="688" s="25" customFormat="true" ht="28.5" hidden="false" customHeight="true" outlineLevel="0" collapsed="false">
      <c r="B688" s="26" t="s">
        <v>169</v>
      </c>
      <c r="C688" s="27" t="s">
        <v>853</v>
      </c>
      <c r="D688" s="26" t="s">
        <v>882</v>
      </c>
      <c r="E688" s="28" t="n">
        <v>44025</v>
      </c>
      <c r="F688" s="28" t="n">
        <v>43994</v>
      </c>
      <c r="G688" s="29" t="n">
        <v>2.27</v>
      </c>
      <c r="H688" s="30" t="n">
        <f aca="false">F688-E688</f>
        <v>-31</v>
      </c>
      <c r="I688" s="29" t="n">
        <f aca="false">G688*H688</f>
        <v>-70.37</v>
      </c>
    </row>
    <row r="689" s="25" customFormat="true" ht="28.5" hidden="false" customHeight="true" outlineLevel="0" collapsed="false">
      <c r="B689" s="26" t="s">
        <v>169</v>
      </c>
      <c r="C689" s="27" t="s">
        <v>853</v>
      </c>
      <c r="D689" s="26" t="s">
        <v>883</v>
      </c>
      <c r="E689" s="28" t="n">
        <v>44025</v>
      </c>
      <c r="F689" s="28" t="n">
        <v>43994</v>
      </c>
      <c r="G689" s="29" t="n">
        <v>1.11</v>
      </c>
      <c r="H689" s="30" t="n">
        <f aca="false">F689-E689</f>
        <v>-31</v>
      </c>
      <c r="I689" s="29" t="n">
        <f aca="false">G689*H689</f>
        <v>-34.41</v>
      </c>
    </row>
    <row r="690" s="25" customFormat="true" ht="28.5" hidden="false" customHeight="true" outlineLevel="0" collapsed="false">
      <c r="B690" s="26" t="s">
        <v>169</v>
      </c>
      <c r="C690" s="27" t="s">
        <v>853</v>
      </c>
      <c r="D690" s="26" t="s">
        <v>884</v>
      </c>
      <c r="E690" s="28" t="n">
        <v>44025</v>
      </c>
      <c r="F690" s="28" t="n">
        <v>43994</v>
      </c>
      <c r="G690" s="29" t="n">
        <v>0.96</v>
      </c>
      <c r="H690" s="30" t="n">
        <f aca="false">F690-E690</f>
        <v>-31</v>
      </c>
      <c r="I690" s="29" t="n">
        <f aca="false">G690*H690</f>
        <v>-29.76</v>
      </c>
    </row>
    <row r="691" s="25" customFormat="true" ht="28.5" hidden="false" customHeight="true" outlineLevel="0" collapsed="false">
      <c r="B691" s="26" t="s">
        <v>169</v>
      </c>
      <c r="C691" s="27" t="s">
        <v>853</v>
      </c>
      <c r="D691" s="26" t="s">
        <v>885</v>
      </c>
      <c r="E691" s="28" t="n">
        <v>44025</v>
      </c>
      <c r="F691" s="28" t="n">
        <v>43994</v>
      </c>
      <c r="G691" s="29" t="n">
        <v>4.52</v>
      </c>
      <c r="H691" s="30" t="n">
        <f aca="false">F691-E691</f>
        <v>-31</v>
      </c>
      <c r="I691" s="29" t="n">
        <f aca="false">G691*H691</f>
        <v>-140.12</v>
      </c>
    </row>
    <row r="692" s="25" customFormat="true" ht="28.5" hidden="false" customHeight="true" outlineLevel="0" collapsed="false">
      <c r="B692" s="26" t="s">
        <v>169</v>
      </c>
      <c r="C692" s="27" t="s">
        <v>853</v>
      </c>
      <c r="D692" s="26" t="s">
        <v>886</v>
      </c>
      <c r="E692" s="28" t="n">
        <v>44025</v>
      </c>
      <c r="F692" s="28" t="n">
        <v>43994</v>
      </c>
      <c r="G692" s="29" t="n">
        <v>4.48</v>
      </c>
      <c r="H692" s="30" t="n">
        <f aca="false">F692-E692</f>
        <v>-31</v>
      </c>
      <c r="I692" s="29" t="n">
        <f aca="false">G692*H692</f>
        <v>-138.88</v>
      </c>
    </row>
    <row r="693" s="25" customFormat="true" ht="28.5" hidden="false" customHeight="true" outlineLevel="0" collapsed="false">
      <c r="B693" s="26" t="s">
        <v>169</v>
      </c>
      <c r="C693" s="27" t="s">
        <v>853</v>
      </c>
      <c r="D693" s="26" t="s">
        <v>887</v>
      </c>
      <c r="E693" s="28" t="n">
        <v>44025</v>
      </c>
      <c r="F693" s="28" t="n">
        <v>43994</v>
      </c>
      <c r="G693" s="29" t="n">
        <v>2.34</v>
      </c>
      <c r="H693" s="30" t="n">
        <f aca="false">F693-E693</f>
        <v>-31</v>
      </c>
      <c r="I693" s="29" t="n">
        <f aca="false">G693*H693</f>
        <v>-72.54</v>
      </c>
    </row>
    <row r="694" s="25" customFormat="true" ht="28.5" hidden="false" customHeight="true" outlineLevel="0" collapsed="false">
      <c r="B694" s="26" t="s">
        <v>169</v>
      </c>
      <c r="C694" s="27" t="s">
        <v>853</v>
      </c>
      <c r="D694" s="26" t="s">
        <v>888</v>
      </c>
      <c r="E694" s="28" t="n">
        <v>44025</v>
      </c>
      <c r="F694" s="28" t="n">
        <v>43994</v>
      </c>
      <c r="G694" s="29" t="n">
        <v>18.51</v>
      </c>
      <c r="H694" s="30" t="n">
        <f aca="false">F694-E694</f>
        <v>-31</v>
      </c>
      <c r="I694" s="29" t="n">
        <f aca="false">G694*H694</f>
        <v>-573.81</v>
      </c>
    </row>
    <row r="695" s="25" customFormat="true" ht="28.5" hidden="false" customHeight="true" outlineLevel="0" collapsed="false">
      <c r="B695" s="26" t="s">
        <v>169</v>
      </c>
      <c r="C695" s="27" t="s">
        <v>853</v>
      </c>
      <c r="D695" s="26" t="s">
        <v>889</v>
      </c>
      <c r="E695" s="28" t="n">
        <v>44025</v>
      </c>
      <c r="F695" s="28" t="n">
        <v>43994</v>
      </c>
      <c r="G695" s="29" t="n">
        <v>0.13</v>
      </c>
      <c r="H695" s="30" t="n">
        <f aca="false">F695-E695</f>
        <v>-31</v>
      </c>
      <c r="I695" s="29" t="n">
        <f aca="false">G695*H695</f>
        <v>-4.03</v>
      </c>
    </row>
    <row r="696" s="25" customFormat="true" ht="28.5" hidden="false" customHeight="true" outlineLevel="0" collapsed="false">
      <c r="B696" s="26" t="s">
        <v>169</v>
      </c>
      <c r="C696" s="27" t="s">
        <v>853</v>
      </c>
      <c r="D696" s="26" t="s">
        <v>890</v>
      </c>
      <c r="E696" s="28" t="n">
        <v>44025</v>
      </c>
      <c r="F696" s="28" t="n">
        <v>43994</v>
      </c>
      <c r="G696" s="29" t="n">
        <v>2.27</v>
      </c>
      <c r="H696" s="30" t="n">
        <f aca="false">F696-E696</f>
        <v>-31</v>
      </c>
      <c r="I696" s="29" t="n">
        <f aca="false">G696*H696</f>
        <v>-70.37</v>
      </c>
    </row>
    <row r="697" s="25" customFormat="true" ht="28.5" hidden="false" customHeight="true" outlineLevel="0" collapsed="false">
      <c r="B697" s="26" t="s">
        <v>169</v>
      </c>
      <c r="C697" s="27" t="s">
        <v>853</v>
      </c>
      <c r="D697" s="26" t="s">
        <v>891</v>
      </c>
      <c r="E697" s="28" t="n">
        <v>44025</v>
      </c>
      <c r="F697" s="28" t="n">
        <v>43994</v>
      </c>
      <c r="G697" s="29" t="n">
        <v>0.13</v>
      </c>
      <c r="H697" s="30" t="n">
        <f aca="false">F697-E697</f>
        <v>-31</v>
      </c>
      <c r="I697" s="29" t="n">
        <f aca="false">G697*H697</f>
        <v>-4.03</v>
      </c>
    </row>
    <row r="698" s="25" customFormat="true" ht="28.5" hidden="false" customHeight="true" outlineLevel="0" collapsed="false">
      <c r="B698" s="26" t="s">
        <v>169</v>
      </c>
      <c r="C698" s="27" t="s">
        <v>858</v>
      </c>
      <c r="D698" s="26" t="s">
        <v>892</v>
      </c>
      <c r="E698" s="28" t="n">
        <v>43999</v>
      </c>
      <c r="F698" s="28" t="n">
        <v>43994</v>
      </c>
      <c r="G698" s="29" t="n">
        <v>335.09</v>
      </c>
      <c r="H698" s="30" t="n">
        <f aca="false">F698-E698</f>
        <v>-5</v>
      </c>
      <c r="I698" s="29" t="n">
        <f aca="false">G698*H698</f>
        <v>-1675.45</v>
      </c>
    </row>
    <row r="699" s="25" customFormat="true" ht="28.5" hidden="false" customHeight="true" outlineLevel="0" collapsed="false">
      <c r="B699" s="26" t="s">
        <v>169</v>
      </c>
      <c r="C699" s="27" t="s">
        <v>893</v>
      </c>
      <c r="D699" s="26" t="s">
        <v>894</v>
      </c>
      <c r="E699" s="28" t="n">
        <v>44029</v>
      </c>
      <c r="F699" s="28" t="n">
        <v>44005</v>
      </c>
      <c r="G699" s="29" t="n">
        <v>27.79</v>
      </c>
      <c r="H699" s="30" t="n">
        <f aca="false">F699-E699</f>
        <v>-24</v>
      </c>
      <c r="I699" s="29" t="n">
        <f aca="false">G699*H699</f>
        <v>-666.96</v>
      </c>
    </row>
    <row r="700" s="25" customFormat="true" ht="28.5" hidden="false" customHeight="true" outlineLevel="0" collapsed="false">
      <c r="B700" s="26" t="s">
        <v>169</v>
      </c>
      <c r="C700" s="27" t="s">
        <v>895</v>
      </c>
      <c r="D700" s="26" t="s">
        <v>896</v>
      </c>
      <c r="E700" s="28" t="n">
        <v>44029</v>
      </c>
      <c r="F700" s="28" t="n">
        <v>44005</v>
      </c>
      <c r="G700" s="29" t="n">
        <v>206.37</v>
      </c>
      <c r="H700" s="30" t="n">
        <f aca="false">F700-E700</f>
        <v>-24</v>
      </c>
      <c r="I700" s="29" t="n">
        <f aca="false">G700*H700</f>
        <v>-4952.88</v>
      </c>
    </row>
    <row r="701" s="25" customFormat="true" ht="28.5" hidden="false" customHeight="true" outlineLevel="0" collapsed="false">
      <c r="B701" s="26" t="s">
        <v>169</v>
      </c>
      <c r="C701" s="27" t="s">
        <v>897</v>
      </c>
      <c r="D701" s="26" t="s">
        <v>898</v>
      </c>
      <c r="E701" s="28" t="n">
        <v>44029</v>
      </c>
      <c r="F701" s="28" t="n">
        <v>44005</v>
      </c>
      <c r="G701" s="29" t="n">
        <v>302.19</v>
      </c>
      <c r="H701" s="30" t="n">
        <f aca="false">F701-E701</f>
        <v>-24</v>
      </c>
      <c r="I701" s="29" t="n">
        <f aca="false">G701*H701</f>
        <v>-7252.56</v>
      </c>
    </row>
    <row r="702" s="25" customFormat="true" ht="28.5" hidden="false" customHeight="true" outlineLevel="0" collapsed="false">
      <c r="B702" s="26" t="s">
        <v>169</v>
      </c>
      <c r="C702" s="27" t="s">
        <v>899</v>
      </c>
      <c r="D702" s="26" t="s">
        <v>900</v>
      </c>
      <c r="E702" s="28" t="n">
        <v>44029</v>
      </c>
      <c r="F702" s="28" t="n">
        <v>44005</v>
      </c>
      <c r="G702" s="29" t="n">
        <v>0.12</v>
      </c>
      <c r="H702" s="30" t="n">
        <f aca="false">F702-E702</f>
        <v>-24</v>
      </c>
      <c r="I702" s="29" t="n">
        <f aca="false">G702*H702</f>
        <v>-2.88</v>
      </c>
    </row>
    <row r="703" s="25" customFormat="true" ht="28.5" hidden="false" customHeight="true" outlineLevel="0" collapsed="false">
      <c r="B703" s="26" t="s">
        <v>169</v>
      </c>
      <c r="C703" s="27" t="s">
        <v>895</v>
      </c>
      <c r="D703" s="26" t="s">
        <v>901</v>
      </c>
      <c r="E703" s="28" t="n">
        <v>44029</v>
      </c>
      <c r="F703" s="28" t="n">
        <v>44005</v>
      </c>
      <c r="G703" s="29" t="n">
        <v>37.5</v>
      </c>
      <c r="H703" s="30" t="n">
        <f aca="false">F703-E703</f>
        <v>-24</v>
      </c>
      <c r="I703" s="29" t="n">
        <f aca="false">G703*H703</f>
        <v>-900</v>
      </c>
    </row>
    <row r="704" s="25" customFormat="true" ht="28.5" hidden="false" customHeight="true" outlineLevel="0" collapsed="false">
      <c r="B704" s="26" t="s">
        <v>169</v>
      </c>
      <c r="C704" s="27" t="s">
        <v>902</v>
      </c>
      <c r="D704" s="26" t="s">
        <v>903</v>
      </c>
      <c r="E704" s="28" t="n">
        <v>44029</v>
      </c>
      <c r="F704" s="28" t="n">
        <v>44005</v>
      </c>
      <c r="G704" s="29" t="n">
        <v>23.24</v>
      </c>
      <c r="H704" s="30" t="n">
        <f aca="false">F704-E704</f>
        <v>-24</v>
      </c>
      <c r="I704" s="29" t="n">
        <f aca="false">G704*H704</f>
        <v>-557.76</v>
      </c>
    </row>
    <row r="705" s="25" customFormat="true" ht="28.5" hidden="false" customHeight="true" outlineLevel="0" collapsed="false">
      <c r="B705" s="26" t="s">
        <v>169</v>
      </c>
      <c r="C705" s="27" t="s">
        <v>893</v>
      </c>
      <c r="D705" s="26" t="s">
        <v>904</v>
      </c>
      <c r="E705" s="28" t="n">
        <v>44029</v>
      </c>
      <c r="F705" s="28" t="n">
        <v>44005</v>
      </c>
      <c r="G705" s="29" t="n">
        <v>16.03</v>
      </c>
      <c r="H705" s="30" t="n">
        <f aca="false">F705-E705</f>
        <v>-24</v>
      </c>
      <c r="I705" s="29" t="n">
        <f aca="false">G705*H705</f>
        <v>-384.72</v>
      </c>
    </row>
    <row r="706" s="25" customFormat="true" ht="28.5" hidden="false" customHeight="true" outlineLevel="0" collapsed="false">
      <c r="B706" s="26" t="s">
        <v>169</v>
      </c>
      <c r="C706" s="27" t="s">
        <v>895</v>
      </c>
      <c r="D706" s="26" t="s">
        <v>905</v>
      </c>
      <c r="E706" s="28" t="n">
        <v>44029</v>
      </c>
      <c r="F706" s="28" t="n">
        <v>44005</v>
      </c>
      <c r="G706" s="29" t="n">
        <v>27.02</v>
      </c>
      <c r="H706" s="30" t="n">
        <f aca="false">F706-E706</f>
        <v>-24</v>
      </c>
      <c r="I706" s="29" t="n">
        <f aca="false">G706*H706</f>
        <v>-648.48</v>
      </c>
    </row>
    <row r="707" s="25" customFormat="true" ht="28.5" hidden="false" customHeight="true" outlineLevel="0" collapsed="false">
      <c r="B707" s="26" t="s">
        <v>169</v>
      </c>
      <c r="C707" s="27" t="s">
        <v>893</v>
      </c>
      <c r="D707" s="26" t="s">
        <v>906</v>
      </c>
      <c r="E707" s="28" t="n">
        <v>44029</v>
      </c>
      <c r="F707" s="28" t="n">
        <v>44005</v>
      </c>
      <c r="G707" s="29" t="n">
        <v>43.04</v>
      </c>
      <c r="H707" s="30" t="n">
        <f aca="false">F707-E707</f>
        <v>-24</v>
      </c>
      <c r="I707" s="29" t="n">
        <f aca="false">G707*H707</f>
        <v>-1032.96</v>
      </c>
    </row>
    <row r="708" s="25" customFormat="true" ht="28.5" hidden="false" customHeight="true" outlineLevel="0" collapsed="false">
      <c r="B708" s="26" t="s">
        <v>169</v>
      </c>
      <c r="C708" s="27" t="s">
        <v>893</v>
      </c>
      <c r="D708" s="26" t="s">
        <v>907</v>
      </c>
      <c r="E708" s="28" t="n">
        <v>44029</v>
      </c>
      <c r="F708" s="28" t="n">
        <v>44005</v>
      </c>
      <c r="G708" s="29" t="n">
        <v>66.03</v>
      </c>
      <c r="H708" s="30" t="n">
        <f aca="false">F708-E708</f>
        <v>-24</v>
      </c>
      <c r="I708" s="29" t="n">
        <f aca="false">G708*H708</f>
        <v>-1584.72</v>
      </c>
    </row>
    <row r="709" s="25" customFormat="true" ht="28.5" hidden="false" customHeight="true" outlineLevel="0" collapsed="false">
      <c r="B709" s="26" t="s">
        <v>169</v>
      </c>
      <c r="C709" s="27" t="s">
        <v>895</v>
      </c>
      <c r="D709" s="26" t="s">
        <v>908</v>
      </c>
      <c r="E709" s="28" t="n">
        <v>44029</v>
      </c>
      <c r="F709" s="28" t="n">
        <v>44005</v>
      </c>
      <c r="G709" s="29" t="n">
        <v>84.44</v>
      </c>
      <c r="H709" s="30" t="n">
        <f aca="false">F709-E709</f>
        <v>-24</v>
      </c>
      <c r="I709" s="29" t="n">
        <f aca="false">G709*H709</f>
        <v>-2026.56</v>
      </c>
    </row>
    <row r="710" s="25" customFormat="true" ht="28.5" hidden="false" customHeight="true" outlineLevel="0" collapsed="false">
      <c r="B710" s="26" t="s">
        <v>169</v>
      </c>
      <c r="C710" s="27" t="s">
        <v>893</v>
      </c>
      <c r="D710" s="26" t="s">
        <v>909</v>
      </c>
      <c r="E710" s="28" t="n">
        <v>44029</v>
      </c>
      <c r="F710" s="28" t="n">
        <v>44005</v>
      </c>
      <c r="G710" s="29" t="n">
        <v>27.26</v>
      </c>
      <c r="H710" s="30" t="n">
        <f aca="false">F710-E710</f>
        <v>-24</v>
      </c>
      <c r="I710" s="29" t="n">
        <f aca="false">G710*H710</f>
        <v>-654.24</v>
      </c>
    </row>
    <row r="711" s="25" customFormat="true" ht="28.5" hidden="false" customHeight="true" outlineLevel="0" collapsed="false">
      <c r="B711" s="26" t="s">
        <v>169</v>
      </c>
      <c r="C711" s="27" t="s">
        <v>895</v>
      </c>
      <c r="D711" s="26" t="s">
        <v>910</v>
      </c>
      <c r="E711" s="28" t="n">
        <v>44029</v>
      </c>
      <c r="F711" s="28" t="n">
        <v>44005</v>
      </c>
      <c r="G711" s="29" t="n">
        <v>59.75</v>
      </c>
      <c r="H711" s="30" t="n">
        <f aca="false">F711-E711</f>
        <v>-24</v>
      </c>
      <c r="I711" s="29" t="n">
        <f aca="false">G711*H711</f>
        <v>-1434</v>
      </c>
    </row>
    <row r="712" s="25" customFormat="true" ht="28.5" hidden="false" customHeight="true" outlineLevel="0" collapsed="false">
      <c r="B712" s="26" t="s">
        <v>169</v>
      </c>
      <c r="C712" s="27" t="s">
        <v>911</v>
      </c>
      <c r="D712" s="26" t="s">
        <v>912</v>
      </c>
      <c r="E712" s="28" t="n">
        <v>44029</v>
      </c>
      <c r="F712" s="28" t="n">
        <v>44005</v>
      </c>
      <c r="G712" s="29" t="n">
        <v>59.64</v>
      </c>
      <c r="H712" s="30" t="n">
        <f aca="false">F712-E712</f>
        <v>-24</v>
      </c>
      <c r="I712" s="29" t="n">
        <f aca="false">G712*H712</f>
        <v>-1431.36</v>
      </c>
    </row>
    <row r="713" s="25" customFormat="true" ht="28.5" hidden="false" customHeight="true" outlineLevel="0" collapsed="false">
      <c r="B713" s="26" t="s">
        <v>169</v>
      </c>
      <c r="C713" s="27" t="s">
        <v>897</v>
      </c>
      <c r="D713" s="26" t="s">
        <v>913</v>
      </c>
      <c r="E713" s="28" t="n">
        <v>44029</v>
      </c>
      <c r="F713" s="28" t="n">
        <v>44005</v>
      </c>
      <c r="G713" s="29" t="n">
        <v>46.6</v>
      </c>
      <c r="H713" s="30" t="n">
        <f aca="false">F713-E713</f>
        <v>-24</v>
      </c>
      <c r="I713" s="29" t="n">
        <f aca="false">G713*H713</f>
        <v>-1118.4</v>
      </c>
    </row>
    <row r="714" s="25" customFormat="true" ht="28.5" hidden="false" customHeight="true" outlineLevel="0" collapsed="false">
      <c r="B714" s="26" t="s">
        <v>169</v>
      </c>
      <c r="C714" s="27" t="s">
        <v>895</v>
      </c>
      <c r="D714" s="26" t="s">
        <v>914</v>
      </c>
      <c r="E714" s="28" t="n">
        <v>44029</v>
      </c>
      <c r="F714" s="28" t="n">
        <v>44005</v>
      </c>
      <c r="G714" s="29" t="n">
        <v>42.28</v>
      </c>
      <c r="H714" s="30" t="n">
        <f aca="false">F714-E714</f>
        <v>-24</v>
      </c>
      <c r="I714" s="29" t="n">
        <f aca="false">G714*H714</f>
        <v>-1014.72</v>
      </c>
    </row>
    <row r="715" s="25" customFormat="true" ht="28.5" hidden="false" customHeight="true" outlineLevel="0" collapsed="false">
      <c r="B715" s="26" t="s">
        <v>169</v>
      </c>
      <c r="C715" s="27" t="s">
        <v>895</v>
      </c>
      <c r="D715" s="26" t="s">
        <v>915</v>
      </c>
      <c r="E715" s="28" t="n">
        <v>44029</v>
      </c>
      <c r="F715" s="28" t="n">
        <v>44005</v>
      </c>
      <c r="G715" s="29" t="n">
        <v>39.29</v>
      </c>
      <c r="H715" s="30" t="n">
        <f aca="false">F715-E715</f>
        <v>-24</v>
      </c>
      <c r="I715" s="29" t="n">
        <f aca="false">G715*H715</f>
        <v>-942.96</v>
      </c>
    </row>
    <row r="716" s="25" customFormat="true" ht="28.5" hidden="false" customHeight="true" outlineLevel="0" collapsed="false">
      <c r="B716" s="26" t="s">
        <v>169</v>
      </c>
      <c r="C716" s="27" t="s">
        <v>895</v>
      </c>
      <c r="D716" s="26" t="s">
        <v>916</v>
      </c>
      <c r="E716" s="28" t="n">
        <v>44029</v>
      </c>
      <c r="F716" s="28" t="n">
        <v>44005</v>
      </c>
      <c r="G716" s="29" t="n">
        <v>141.53</v>
      </c>
      <c r="H716" s="30" t="n">
        <f aca="false">F716-E716</f>
        <v>-24</v>
      </c>
      <c r="I716" s="29" t="n">
        <f aca="false">G716*H716</f>
        <v>-3396.72</v>
      </c>
    </row>
    <row r="717" s="25" customFormat="true" ht="28.5" hidden="false" customHeight="true" outlineLevel="0" collapsed="false">
      <c r="B717" s="26" t="s">
        <v>169</v>
      </c>
      <c r="C717" s="27" t="s">
        <v>895</v>
      </c>
      <c r="D717" s="26" t="s">
        <v>917</v>
      </c>
      <c r="E717" s="28" t="n">
        <v>44029</v>
      </c>
      <c r="F717" s="28" t="n">
        <v>44005</v>
      </c>
      <c r="G717" s="29" t="n">
        <v>58.77</v>
      </c>
      <c r="H717" s="30" t="n">
        <f aca="false">F717-E717</f>
        <v>-24</v>
      </c>
      <c r="I717" s="29" t="n">
        <f aca="false">G717*H717</f>
        <v>-1410.48</v>
      </c>
    </row>
    <row r="718" s="25" customFormat="true" ht="28.5" hidden="false" customHeight="true" outlineLevel="0" collapsed="false">
      <c r="B718" s="26" t="s">
        <v>169</v>
      </c>
      <c r="C718" s="27" t="s">
        <v>895</v>
      </c>
      <c r="D718" s="26" t="s">
        <v>918</v>
      </c>
      <c r="E718" s="28" t="n">
        <v>44029</v>
      </c>
      <c r="F718" s="28" t="n">
        <v>44005</v>
      </c>
      <c r="G718" s="29" t="n">
        <v>9.54</v>
      </c>
      <c r="H718" s="30" t="n">
        <f aca="false">F718-E718</f>
        <v>-24</v>
      </c>
      <c r="I718" s="29" t="n">
        <f aca="false">G718*H718</f>
        <v>-228.96</v>
      </c>
    </row>
    <row r="719" s="25" customFormat="true" ht="28.5" hidden="false" customHeight="true" outlineLevel="0" collapsed="false">
      <c r="B719" s="26" t="s">
        <v>169</v>
      </c>
      <c r="C719" s="27" t="s">
        <v>895</v>
      </c>
      <c r="D719" s="26" t="s">
        <v>919</v>
      </c>
      <c r="E719" s="28" t="n">
        <v>44029</v>
      </c>
      <c r="F719" s="28" t="n">
        <v>44005</v>
      </c>
      <c r="G719" s="29" t="n">
        <v>106.12</v>
      </c>
      <c r="H719" s="30" t="n">
        <f aca="false">F719-E719</f>
        <v>-24</v>
      </c>
      <c r="I719" s="29" t="n">
        <f aca="false">G719*H719</f>
        <v>-2546.88</v>
      </c>
    </row>
    <row r="720" s="25" customFormat="true" ht="28.5" hidden="false" customHeight="true" outlineLevel="0" collapsed="false">
      <c r="B720" s="26" t="s">
        <v>169</v>
      </c>
      <c r="C720" s="27" t="s">
        <v>895</v>
      </c>
      <c r="D720" s="26" t="s">
        <v>920</v>
      </c>
      <c r="E720" s="28" t="n">
        <v>44029</v>
      </c>
      <c r="F720" s="28" t="n">
        <v>44005</v>
      </c>
      <c r="G720" s="29" t="n">
        <v>148.51</v>
      </c>
      <c r="H720" s="30" t="n">
        <f aca="false">F720-E720</f>
        <v>-24</v>
      </c>
      <c r="I720" s="29" t="n">
        <f aca="false">G720*H720</f>
        <v>-3564.24</v>
      </c>
    </row>
    <row r="721" s="25" customFormat="true" ht="28.5" hidden="false" customHeight="true" outlineLevel="0" collapsed="false">
      <c r="B721" s="26" t="s">
        <v>169</v>
      </c>
      <c r="C721" s="27" t="s">
        <v>895</v>
      </c>
      <c r="D721" s="26" t="s">
        <v>921</v>
      </c>
      <c r="E721" s="28" t="n">
        <v>44029</v>
      </c>
      <c r="F721" s="28" t="n">
        <v>44005</v>
      </c>
      <c r="G721" s="29" t="n">
        <v>75.04</v>
      </c>
      <c r="H721" s="30" t="n">
        <f aca="false">F721-E721</f>
        <v>-24</v>
      </c>
      <c r="I721" s="29" t="n">
        <f aca="false">G721*H721</f>
        <v>-1800.96</v>
      </c>
    </row>
    <row r="722" s="25" customFormat="true" ht="28.5" hidden="false" customHeight="true" outlineLevel="0" collapsed="false">
      <c r="B722" s="26" t="s">
        <v>169</v>
      </c>
      <c r="C722" s="27" t="s">
        <v>922</v>
      </c>
      <c r="D722" s="26" t="s">
        <v>923</v>
      </c>
      <c r="E722" s="28" t="n">
        <v>44029</v>
      </c>
      <c r="F722" s="28" t="n">
        <v>44005</v>
      </c>
      <c r="G722" s="29" t="n">
        <v>24.99</v>
      </c>
      <c r="H722" s="30" t="n">
        <f aca="false">F722-E722</f>
        <v>-24</v>
      </c>
      <c r="I722" s="29" t="n">
        <f aca="false">G722*H722</f>
        <v>-599.76</v>
      </c>
    </row>
    <row r="723" s="25" customFormat="true" ht="28.5" hidden="false" customHeight="true" outlineLevel="0" collapsed="false">
      <c r="B723" s="26" t="s">
        <v>169</v>
      </c>
      <c r="C723" s="27" t="s">
        <v>897</v>
      </c>
      <c r="D723" s="26" t="s">
        <v>924</v>
      </c>
      <c r="E723" s="28" t="n">
        <v>44029</v>
      </c>
      <c r="F723" s="28" t="n">
        <v>44005</v>
      </c>
      <c r="G723" s="29" t="n">
        <v>296.04</v>
      </c>
      <c r="H723" s="30" t="n">
        <f aca="false">F723-E723</f>
        <v>-24</v>
      </c>
      <c r="I723" s="29" t="n">
        <f aca="false">G723*H723</f>
        <v>-7104.96</v>
      </c>
    </row>
    <row r="724" s="25" customFormat="true" ht="28.5" hidden="false" customHeight="true" outlineLevel="0" collapsed="false">
      <c r="B724" s="26" t="s">
        <v>169</v>
      </c>
      <c r="C724" s="27" t="s">
        <v>895</v>
      </c>
      <c r="D724" s="26" t="s">
        <v>925</v>
      </c>
      <c r="E724" s="28" t="n">
        <v>44029</v>
      </c>
      <c r="F724" s="28" t="n">
        <v>44005</v>
      </c>
      <c r="G724" s="29" t="n">
        <v>21.12</v>
      </c>
      <c r="H724" s="30" t="n">
        <f aca="false">F724-E724</f>
        <v>-24</v>
      </c>
      <c r="I724" s="29" t="n">
        <f aca="false">G724*H724</f>
        <v>-506.88</v>
      </c>
    </row>
    <row r="725" s="25" customFormat="true" ht="28.5" hidden="false" customHeight="true" outlineLevel="0" collapsed="false">
      <c r="B725" s="26" t="s">
        <v>169</v>
      </c>
      <c r="C725" s="27" t="s">
        <v>895</v>
      </c>
      <c r="D725" s="26" t="s">
        <v>926</v>
      </c>
      <c r="E725" s="28" t="n">
        <v>44029</v>
      </c>
      <c r="F725" s="28" t="n">
        <v>44005</v>
      </c>
      <c r="G725" s="29" t="n">
        <v>28.9</v>
      </c>
      <c r="H725" s="30" t="n">
        <f aca="false">F725-E725</f>
        <v>-24</v>
      </c>
      <c r="I725" s="29" t="n">
        <f aca="false">G725*H725</f>
        <v>-693.6</v>
      </c>
    </row>
    <row r="726" s="25" customFormat="true" ht="28.5" hidden="false" customHeight="true" outlineLevel="0" collapsed="false">
      <c r="B726" s="26" t="s">
        <v>169</v>
      </c>
      <c r="C726" s="27" t="s">
        <v>927</v>
      </c>
      <c r="D726" s="26" t="s">
        <v>928</v>
      </c>
      <c r="E726" s="28" t="n">
        <v>44029</v>
      </c>
      <c r="F726" s="28" t="n">
        <v>44005</v>
      </c>
      <c r="G726" s="29" t="n">
        <v>44.85</v>
      </c>
      <c r="H726" s="30" t="n">
        <f aca="false">F726-E726</f>
        <v>-24</v>
      </c>
      <c r="I726" s="29" t="n">
        <f aca="false">G726*H726</f>
        <v>-1076.4</v>
      </c>
    </row>
    <row r="727" s="25" customFormat="true" ht="28.5" hidden="false" customHeight="true" outlineLevel="0" collapsed="false">
      <c r="B727" s="26" t="s">
        <v>169</v>
      </c>
      <c r="C727" s="27" t="s">
        <v>895</v>
      </c>
      <c r="D727" s="26" t="s">
        <v>929</v>
      </c>
      <c r="E727" s="28" t="n">
        <v>44029</v>
      </c>
      <c r="F727" s="28" t="n">
        <v>44005</v>
      </c>
      <c r="G727" s="29" t="n">
        <v>216.32</v>
      </c>
      <c r="H727" s="30" t="n">
        <f aca="false">F727-E727</f>
        <v>-24</v>
      </c>
      <c r="I727" s="29" t="n">
        <f aca="false">G727*H727</f>
        <v>-5191.68</v>
      </c>
    </row>
    <row r="728" s="25" customFormat="true" ht="28.5" hidden="false" customHeight="true" outlineLevel="0" collapsed="false">
      <c r="B728" s="26" t="s">
        <v>169</v>
      </c>
      <c r="C728" s="27" t="s">
        <v>895</v>
      </c>
      <c r="D728" s="26" t="s">
        <v>930</v>
      </c>
      <c r="E728" s="28" t="n">
        <v>44029</v>
      </c>
      <c r="F728" s="28" t="n">
        <v>44005</v>
      </c>
      <c r="G728" s="29" t="n">
        <v>58.92</v>
      </c>
      <c r="H728" s="30" t="n">
        <f aca="false">F728-E728</f>
        <v>-24</v>
      </c>
      <c r="I728" s="29" t="n">
        <f aca="false">G728*H728</f>
        <v>-1414.08</v>
      </c>
    </row>
    <row r="729" s="25" customFormat="true" ht="28.5" hidden="false" customHeight="true" outlineLevel="0" collapsed="false">
      <c r="B729" s="26" t="s">
        <v>169</v>
      </c>
      <c r="C729" s="27" t="s">
        <v>931</v>
      </c>
      <c r="D729" s="26" t="s">
        <v>932</v>
      </c>
      <c r="E729" s="28" t="n">
        <v>44029</v>
      </c>
      <c r="F729" s="28" t="n">
        <v>44005</v>
      </c>
      <c r="G729" s="29" t="n">
        <v>211.67</v>
      </c>
      <c r="H729" s="30" t="n">
        <f aca="false">F729-E729</f>
        <v>-24</v>
      </c>
      <c r="I729" s="29" t="n">
        <f aca="false">G729*H729</f>
        <v>-5080.08</v>
      </c>
    </row>
    <row r="730" s="25" customFormat="true" ht="28.5" hidden="false" customHeight="true" outlineLevel="0" collapsed="false">
      <c r="B730" s="26" t="s">
        <v>169</v>
      </c>
      <c r="C730" s="27" t="s">
        <v>933</v>
      </c>
      <c r="D730" s="26" t="s">
        <v>934</v>
      </c>
      <c r="E730" s="28" t="n">
        <v>44029</v>
      </c>
      <c r="F730" s="28" t="n">
        <v>44005</v>
      </c>
      <c r="G730" s="29" t="n">
        <v>40.26</v>
      </c>
      <c r="H730" s="30" t="n">
        <f aca="false">F730-E730</f>
        <v>-24</v>
      </c>
      <c r="I730" s="29" t="n">
        <f aca="false">G730*H730</f>
        <v>-966.24</v>
      </c>
    </row>
    <row r="731" s="25" customFormat="true" ht="28.5" hidden="false" customHeight="true" outlineLevel="0" collapsed="false">
      <c r="B731" s="26" t="s">
        <v>169</v>
      </c>
      <c r="C731" s="27" t="s">
        <v>935</v>
      </c>
      <c r="D731" s="26" t="s">
        <v>936</v>
      </c>
      <c r="E731" s="28" t="n">
        <v>44029</v>
      </c>
      <c r="F731" s="28" t="n">
        <v>44005</v>
      </c>
      <c r="G731" s="29" t="n">
        <v>27.23</v>
      </c>
      <c r="H731" s="30" t="n">
        <f aca="false">F731-E731</f>
        <v>-24</v>
      </c>
      <c r="I731" s="29" t="n">
        <f aca="false">G731*H731</f>
        <v>-653.52</v>
      </c>
    </row>
    <row r="732" s="25" customFormat="true" ht="28.5" hidden="false" customHeight="true" outlineLevel="0" collapsed="false">
      <c r="B732" s="26" t="s">
        <v>169</v>
      </c>
      <c r="C732" s="27" t="s">
        <v>922</v>
      </c>
      <c r="D732" s="26" t="s">
        <v>937</v>
      </c>
      <c r="E732" s="28" t="n">
        <v>44029</v>
      </c>
      <c r="F732" s="28" t="n">
        <v>44005</v>
      </c>
      <c r="G732" s="29" t="n">
        <v>66.82</v>
      </c>
      <c r="H732" s="30" t="n">
        <f aca="false">F732-E732</f>
        <v>-24</v>
      </c>
      <c r="I732" s="29" t="n">
        <f aca="false">G732*H732</f>
        <v>-1603.68</v>
      </c>
    </row>
    <row r="733" s="25" customFormat="true" ht="28.5" hidden="false" customHeight="true" outlineLevel="0" collapsed="false">
      <c r="B733" s="26" t="s">
        <v>169</v>
      </c>
      <c r="C733" s="27" t="s">
        <v>895</v>
      </c>
      <c r="D733" s="26" t="s">
        <v>938</v>
      </c>
      <c r="E733" s="28" t="n">
        <v>44029</v>
      </c>
      <c r="F733" s="28" t="n">
        <v>44005</v>
      </c>
      <c r="G733" s="29" t="n">
        <v>24.84</v>
      </c>
      <c r="H733" s="30" t="n">
        <f aca="false">F733-E733</f>
        <v>-24</v>
      </c>
      <c r="I733" s="29" t="n">
        <f aca="false">G733*H733</f>
        <v>-596.16</v>
      </c>
    </row>
    <row r="734" s="25" customFormat="true" ht="28.5" hidden="false" customHeight="true" outlineLevel="0" collapsed="false">
      <c r="B734" s="26" t="s">
        <v>169</v>
      </c>
      <c r="C734" s="27" t="s">
        <v>895</v>
      </c>
      <c r="D734" s="26" t="s">
        <v>939</v>
      </c>
      <c r="E734" s="28" t="n">
        <v>44029</v>
      </c>
      <c r="F734" s="28" t="n">
        <v>44005</v>
      </c>
      <c r="G734" s="29" t="n">
        <v>39.85</v>
      </c>
      <c r="H734" s="30" t="n">
        <f aca="false">F734-E734</f>
        <v>-24</v>
      </c>
      <c r="I734" s="29" t="n">
        <f aca="false">G734*H734</f>
        <v>-956.4</v>
      </c>
    </row>
    <row r="735" s="25" customFormat="true" ht="28.5" hidden="false" customHeight="true" outlineLevel="0" collapsed="false">
      <c r="B735" s="26" t="s">
        <v>169</v>
      </c>
      <c r="C735" s="27" t="s">
        <v>895</v>
      </c>
      <c r="D735" s="26" t="s">
        <v>940</v>
      </c>
      <c r="E735" s="28" t="n">
        <v>44029</v>
      </c>
      <c r="F735" s="28" t="n">
        <v>44005</v>
      </c>
      <c r="G735" s="29" t="n">
        <v>13.93</v>
      </c>
      <c r="H735" s="30" t="n">
        <f aca="false">F735-E735</f>
        <v>-24</v>
      </c>
      <c r="I735" s="29" t="n">
        <f aca="false">G735*H735</f>
        <v>-334.32</v>
      </c>
    </row>
    <row r="736" s="25" customFormat="true" ht="28.5" hidden="false" customHeight="true" outlineLevel="0" collapsed="false">
      <c r="B736" s="26" t="s">
        <v>169</v>
      </c>
      <c r="C736" s="27" t="s">
        <v>893</v>
      </c>
      <c r="D736" s="26" t="s">
        <v>941</v>
      </c>
      <c r="E736" s="28" t="n">
        <v>44029</v>
      </c>
      <c r="F736" s="28" t="n">
        <v>44005</v>
      </c>
      <c r="G736" s="29" t="n">
        <v>19.36</v>
      </c>
      <c r="H736" s="30" t="n">
        <f aca="false">F736-E736</f>
        <v>-24</v>
      </c>
      <c r="I736" s="29" t="n">
        <f aca="false">G736*H736</f>
        <v>-464.64</v>
      </c>
    </row>
    <row r="737" s="25" customFormat="true" ht="28.5" hidden="false" customHeight="true" outlineLevel="0" collapsed="false">
      <c r="B737" s="26" t="s">
        <v>169</v>
      </c>
      <c r="C737" s="27" t="s">
        <v>895</v>
      </c>
      <c r="D737" s="26" t="s">
        <v>942</v>
      </c>
      <c r="E737" s="28" t="n">
        <v>44029</v>
      </c>
      <c r="F737" s="28" t="n">
        <v>44005</v>
      </c>
      <c r="G737" s="29" t="n">
        <v>38.09</v>
      </c>
      <c r="H737" s="30" t="n">
        <f aca="false">F737-E737</f>
        <v>-24</v>
      </c>
      <c r="I737" s="29" t="n">
        <f aca="false">G737*H737</f>
        <v>-914.16</v>
      </c>
    </row>
    <row r="738" s="25" customFormat="true" ht="28.5" hidden="false" customHeight="true" outlineLevel="0" collapsed="false">
      <c r="B738" s="26" t="s">
        <v>169</v>
      </c>
      <c r="C738" s="27" t="s">
        <v>943</v>
      </c>
      <c r="D738" s="26" t="s">
        <v>944</v>
      </c>
      <c r="E738" s="28" t="n">
        <v>44029</v>
      </c>
      <c r="F738" s="28" t="n">
        <v>44005</v>
      </c>
      <c r="G738" s="29" t="n">
        <v>217.82</v>
      </c>
      <c r="H738" s="30" t="n">
        <f aca="false">F738-E738</f>
        <v>-24</v>
      </c>
      <c r="I738" s="29" t="n">
        <f aca="false">G738*H738</f>
        <v>-5227.68</v>
      </c>
    </row>
    <row r="739" s="25" customFormat="true" ht="28.5" hidden="false" customHeight="true" outlineLevel="0" collapsed="false">
      <c r="B739" s="26" t="s">
        <v>169</v>
      </c>
      <c r="C739" s="27" t="s">
        <v>895</v>
      </c>
      <c r="D739" s="26" t="s">
        <v>945</v>
      </c>
      <c r="E739" s="28" t="n">
        <v>44029</v>
      </c>
      <c r="F739" s="28" t="n">
        <v>44005</v>
      </c>
      <c r="G739" s="29" t="n">
        <v>158.09</v>
      </c>
      <c r="H739" s="30" t="n">
        <f aca="false">F739-E739</f>
        <v>-24</v>
      </c>
      <c r="I739" s="29" t="n">
        <f aca="false">G739*H739</f>
        <v>-3794.16</v>
      </c>
    </row>
    <row r="740" s="25" customFormat="true" ht="28.5" hidden="false" customHeight="true" outlineLevel="0" collapsed="false">
      <c r="B740" s="26" t="s">
        <v>169</v>
      </c>
      <c r="C740" s="27" t="s">
        <v>895</v>
      </c>
      <c r="D740" s="26" t="s">
        <v>946</v>
      </c>
      <c r="E740" s="28" t="n">
        <v>44029</v>
      </c>
      <c r="F740" s="28" t="n">
        <v>44005</v>
      </c>
      <c r="G740" s="29" t="n">
        <v>156.32</v>
      </c>
      <c r="H740" s="30" t="n">
        <f aca="false">F740-E740</f>
        <v>-24</v>
      </c>
      <c r="I740" s="29" t="n">
        <f aca="false">G740*H740</f>
        <v>-3751.68</v>
      </c>
    </row>
    <row r="741" s="25" customFormat="true" ht="28.5" hidden="false" customHeight="true" outlineLevel="0" collapsed="false">
      <c r="B741" s="26" t="s">
        <v>169</v>
      </c>
      <c r="C741" s="27" t="s">
        <v>895</v>
      </c>
      <c r="D741" s="26" t="s">
        <v>947</v>
      </c>
      <c r="E741" s="28" t="n">
        <v>44029</v>
      </c>
      <c r="F741" s="28" t="n">
        <v>44005</v>
      </c>
      <c r="G741" s="29" t="n">
        <v>139.66</v>
      </c>
      <c r="H741" s="30" t="n">
        <f aca="false">F741-E741</f>
        <v>-24</v>
      </c>
      <c r="I741" s="29" t="n">
        <f aca="false">G741*H741</f>
        <v>-3351.84</v>
      </c>
    </row>
    <row r="742" s="25" customFormat="true" ht="28.5" hidden="false" customHeight="true" outlineLevel="0" collapsed="false">
      <c r="B742" s="26" t="s">
        <v>169</v>
      </c>
      <c r="C742" s="27" t="s">
        <v>895</v>
      </c>
      <c r="D742" s="26" t="s">
        <v>948</v>
      </c>
      <c r="E742" s="28" t="n">
        <v>44029</v>
      </c>
      <c r="F742" s="28" t="n">
        <v>44005</v>
      </c>
      <c r="G742" s="29" t="n">
        <v>19.38</v>
      </c>
      <c r="H742" s="30" t="n">
        <f aca="false">F742-E742</f>
        <v>-24</v>
      </c>
      <c r="I742" s="29" t="n">
        <f aca="false">G742*H742</f>
        <v>-465.12</v>
      </c>
    </row>
    <row r="743" s="25" customFormat="true" ht="28.5" hidden="false" customHeight="true" outlineLevel="0" collapsed="false">
      <c r="B743" s="26" t="s">
        <v>169</v>
      </c>
      <c r="C743" s="27" t="s">
        <v>949</v>
      </c>
      <c r="D743" s="26" t="s">
        <v>950</v>
      </c>
      <c r="E743" s="28" t="n">
        <v>44029</v>
      </c>
      <c r="F743" s="28" t="n">
        <v>44005</v>
      </c>
      <c r="G743" s="29" t="n">
        <v>66.45</v>
      </c>
      <c r="H743" s="30" t="n">
        <f aca="false">F743-E743</f>
        <v>-24</v>
      </c>
      <c r="I743" s="29" t="n">
        <f aca="false">G743*H743</f>
        <v>-1594.8</v>
      </c>
    </row>
    <row r="744" s="25" customFormat="true" ht="28.5" hidden="false" customHeight="true" outlineLevel="0" collapsed="false">
      <c r="B744" s="26" t="s">
        <v>169</v>
      </c>
      <c r="C744" s="27" t="s">
        <v>895</v>
      </c>
      <c r="D744" s="26" t="s">
        <v>951</v>
      </c>
      <c r="E744" s="28" t="n">
        <v>44029</v>
      </c>
      <c r="F744" s="28" t="n">
        <v>44005</v>
      </c>
      <c r="G744" s="29" t="n">
        <v>168.69</v>
      </c>
      <c r="H744" s="30" t="n">
        <f aca="false">F744-E744</f>
        <v>-24</v>
      </c>
      <c r="I744" s="29" t="n">
        <f aca="false">G744*H744</f>
        <v>-4048.56</v>
      </c>
    </row>
    <row r="745" s="25" customFormat="true" ht="28.5" hidden="false" customHeight="true" outlineLevel="0" collapsed="false">
      <c r="B745" s="26" t="s">
        <v>169</v>
      </c>
      <c r="C745" s="27" t="s">
        <v>952</v>
      </c>
      <c r="D745" s="26" t="s">
        <v>953</v>
      </c>
      <c r="E745" s="28" t="n">
        <v>44029</v>
      </c>
      <c r="F745" s="28" t="n">
        <v>44005</v>
      </c>
      <c r="G745" s="29" t="n">
        <v>70.27</v>
      </c>
      <c r="H745" s="30" t="n">
        <f aca="false">F745-E745</f>
        <v>-24</v>
      </c>
      <c r="I745" s="29" t="n">
        <f aca="false">G745*H745</f>
        <v>-1686.48</v>
      </c>
    </row>
    <row r="746" s="25" customFormat="true" ht="28.5" hidden="false" customHeight="true" outlineLevel="0" collapsed="false">
      <c r="B746" s="26" t="s">
        <v>169</v>
      </c>
      <c r="C746" s="27" t="s">
        <v>922</v>
      </c>
      <c r="D746" s="26" t="s">
        <v>954</v>
      </c>
      <c r="E746" s="28" t="n">
        <v>44029</v>
      </c>
      <c r="F746" s="28" t="n">
        <v>44005</v>
      </c>
      <c r="G746" s="29" t="n">
        <v>25.7</v>
      </c>
      <c r="H746" s="30" t="n">
        <f aca="false">F746-E746</f>
        <v>-24</v>
      </c>
      <c r="I746" s="29" t="n">
        <f aca="false">G746*H746</f>
        <v>-616.8</v>
      </c>
    </row>
    <row r="747" s="25" customFormat="true" ht="28.5" hidden="false" customHeight="true" outlineLevel="0" collapsed="false">
      <c r="B747" s="26" t="s">
        <v>169</v>
      </c>
      <c r="C747" s="27" t="s">
        <v>895</v>
      </c>
      <c r="D747" s="26" t="s">
        <v>955</v>
      </c>
      <c r="E747" s="28" t="n">
        <v>44029</v>
      </c>
      <c r="F747" s="28" t="n">
        <v>44005</v>
      </c>
      <c r="G747" s="29" t="n">
        <v>61.39</v>
      </c>
      <c r="H747" s="30" t="n">
        <f aca="false">F747-E747</f>
        <v>-24</v>
      </c>
      <c r="I747" s="29" t="n">
        <f aca="false">G747*H747</f>
        <v>-1473.36</v>
      </c>
    </row>
    <row r="748" s="25" customFormat="true" ht="28.5" hidden="false" customHeight="true" outlineLevel="0" collapsed="false">
      <c r="B748" s="26" t="s">
        <v>169</v>
      </c>
      <c r="C748" s="27" t="s">
        <v>895</v>
      </c>
      <c r="D748" s="26" t="s">
        <v>956</v>
      </c>
      <c r="E748" s="28" t="n">
        <v>44029</v>
      </c>
      <c r="F748" s="28" t="n">
        <v>44005</v>
      </c>
      <c r="G748" s="29" t="n">
        <v>9.67</v>
      </c>
      <c r="H748" s="30" t="n">
        <f aca="false">F748-E748</f>
        <v>-24</v>
      </c>
      <c r="I748" s="29" t="n">
        <f aca="false">G748*H748</f>
        <v>-232.08</v>
      </c>
    </row>
    <row r="749" s="25" customFormat="true" ht="28.5" hidden="false" customHeight="true" outlineLevel="0" collapsed="false">
      <c r="B749" s="26" t="s">
        <v>169</v>
      </c>
      <c r="C749" s="27" t="s">
        <v>895</v>
      </c>
      <c r="D749" s="26" t="s">
        <v>957</v>
      </c>
      <c r="E749" s="28" t="n">
        <v>44029</v>
      </c>
      <c r="F749" s="28" t="n">
        <v>44005</v>
      </c>
      <c r="G749" s="29" t="n">
        <v>109.95</v>
      </c>
      <c r="H749" s="30" t="n">
        <f aca="false">F749-E749</f>
        <v>-24</v>
      </c>
      <c r="I749" s="29" t="n">
        <f aca="false">G749*H749</f>
        <v>-2638.8</v>
      </c>
    </row>
    <row r="750" s="25" customFormat="true" ht="28.5" hidden="false" customHeight="true" outlineLevel="0" collapsed="false">
      <c r="B750" s="26" t="s">
        <v>169</v>
      </c>
      <c r="C750" s="27" t="s">
        <v>958</v>
      </c>
      <c r="D750" s="26" t="s">
        <v>959</v>
      </c>
      <c r="E750" s="28" t="n">
        <v>44029</v>
      </c>
      <c r="F750" s="28" t="n">
        <v>44005</v>
      </c>
      <c r="G750" s="29" t="n">
        <v>67.94</v>
      </c>
      <c r="H750" s="30" t="n">
        <f aca="false">F750-E750</f>
        <v>-24</v>
      </c>
      <c r="I750" s="29" t="n">
        <f aca="false">G750*H750</f>
        <v>-1630.56</v>
      </c>
    </row>
    <row r="751" s="25" customFormat="true" ht="28.5" hidden="false" customHeight="true" outlineLevel="0" collapsed="false">
      <c r="B751" s="26" t="s">
        <v>169</v>
      </c>
      <c r="C751" s="27" t="s">
        <v>895</v>
      </c>
      <c r="D751" s="26" t="s">
        <v>960</v>
      </c>
      <c r="E751" s="28" t="n">
        <v>44029</v>
      </c>
      <c r="F751" s="28" t="n">
        <v>44005</v>
      </c>
      <c r="G751" s="29" t="n">
        <v>34.75</v>
      </c>
      <c r="H751" s="30" t="n">
        <f aca="false">F751-E751</f>
        <v>-24</v>
      </c>
      <c r="I751" s="29" t="n">
        <f aca="false">G751*H751</f>
        <v>-834</v>
      </c>
    </row>
    <row r="752" s="25" customFormat="true" ht="28.5" hidden="false" customHeight="true" outlineLevel="0" collapsed="false">
      <c r="B752" s="26" t="s">
        <v>169</v>
      </c>
      <c r="C752" s="27" t="s">
        <v>895</v>
      </c>
      <c r="D752" s="26" t="s">
        <v>961</v>
      </c>
      <c r="E752" s="28" t="n">
        <v>44029</v>
      </c>
      <c r="F752" s="28" t="n">
        <v>44005</v>
      </c>
      <c r="G752" s="29" t="n">
        <v>186.74</v>
      </c>
      <c r="H752" s="30" t="n">
        <f aca="false">F752-E752</f>
        <v>-24</v>
      </c>
      <c r="I752" s="29" t="n">
        <f aca="false">G752*H752</f>
        <v>-4481.76</v>
      </c>
    </row>
    <row r="753" s="25" customFormat="true" ht="28.5" hidden="false" customHeight="true" outlineLevel="0" collapsed="false">
      <c r="B753" s="26" t="s">
        <v>169</v>
      </c>
      <c r="C753" s="27" t="s">
        <v>893</v>
      </c>
      <c r="D753" s="26" t="s">
        <v>962</v>
      </c>
      <c r="E753" s="28" t="n">
        <v>44029</v>
      </c>
      <c r="F753" s="28" t="n">
        <v>44005</v>
      </c>
      <c r="G753" s="29" t="n">
        <v>25.37</v>
      </c>
      <c r="H753" s="30" t="n">
        <f aca="false">F753-E753</f>
        <v>-24</v>
      </c>
      <c r="I753" s="29" t="n">
        <f aca="false">G753*H753</f>
        <v>-608.88</v>
      </c>
    </row>
    <row r="754" s="25" customFormat="true" ht="28.5" hidden="false" customHeight="true" outlineLevel="0" collapsed="false">
      <c r="B754" s="26" t="s">
        <v>169</v>
      </c>
      <c r="C754" s="27" t="s">
        <v>895</v>
      </c>
      <c r="D754" s="26" t="s">
        <v>963</v>
      </c>
      <c r="E754" s="28" t="n">
        <v>44029</v>
      </c>
      <c r="F754" s="28" t="n">
        <v>44005</v>
      </c>
      <c r="G754" s="29" t="n">
        <v>48.15</v>
      </c>
      <c r="H754" s="30" t="n">
        <f aca="false">F754-E754</f>
        <v>-24</v>
      </c>
      <c r="I754" s="29" t="n">
        <f aca="false">G754*H754</f>
        <v>-1155.6</v>
      </c>
    </row>
    <row r="755" s="25" customFormat="true" ht="28.5" hidden="false" customHeight="true" outlineLevel="0" collapsed="false">
      <c r="B755" s="26" t="s">
        <v>169</v>
      </c>
      <c r="C755" s="27" t="s">
        <v>895</v>
      </c>
      <c r="D755" s="26" t="s">
        <v>964</v>
      </c>
      <c r="E755" s="28" t="n">
        <v>44029</v>
      </c>
      <c r="F755" s="28" t="n">
        <v>44005</v>
      </c>
      <c r="G755" s="29" t="n">
        <v>60.56</v>
      </c>
      <c r="H755" s="30" t="n">
        <f aca="false">F755-E755</f>
        <v>-24</v>
      </c>
      <c r="I755" s="29" t="n">
        <f aca="false">G755*H755</f>
        <v>-1453.44</v>
      </c>
    </row>
    <row r="756" s="25" customFormat="true" ht="28.5" hidden="false" customHeight="true" outlineLevel="0" collapsed="false">
      <c r="B756" s="26" t="s">
        <v>169</v>
      </c>
      <c r="C756" s="27" t="s">
        <v>965</v>
      </c>
      <c r="D756" s="26" t="s">
        <v>966</v>
      </c>
      <c r="E756" s="28" t="n">
        <v>44029</v>
      </c>
      <c r="F756" s="28" t="n">
        <v>44005</v>
      </c>
      <c r="G756" s="29" t="n">
        <v>167.49</v>
      </c>
      <c r="H756" s="30" t="n">
        <f aca="false">F756-E756</f>
        <v>-24</v>
      </c>
      <c r="I756" s="29" t="n">
        <f aca="false">G756*H756</f>
        <v>-4019.76</v>
      </c>
    </row>
    <row r="757" s="25" customFormat="true" ht="28.5" hidden="false" customHeight="true" outlineLevel="0" collapsed="false">
      <c r="B757" s="26" t="s">
        <v>169</v>
      </c>
      <c r="C757" s="27" t="s">
        <v>895</v>
      </c>
      <c r="D757" s="26" t="s">
        <v>967</v>
      </c>
      <c r="E757" s="28" t="n">
        <v>44029</v>
      </c>
      <c r="F757" s="28" t="n">
        <v>44005</v>
      </c>
      <c r="G757" s="29" t="n">
        <v>81.03</v>
      </c>
      <c r="H757" s="30" t="n">
        <f aca="false">F757-E757</f>
        <v>-24</v>
      </c>
      <c r="I757" s="29" t="n">
        <f aca="false">G757*H757</f>
        <v>-1944.72</v>
      </c>
    </row>
    <row r="758" s="25" customFormat="true" ht="28.5" hidden="false" customHeight="true" outlineLevel="0" collapsed="false">
      <c r="B758" s="26" t="s">
        <v>169</v>
      </c>
      <c r="C758" s="27" t="s">
        <v>958</v>
      </c>
      <c r="D758" s="26" t="s">
        <v>968</v>
      </c>
      <c r="E758" s="28" t="n">
        <v>44029</v>
      </c>
      <c r="F758" s="28" t="n">
        <v>44005</v>
      </c>
      <c r="G758" s="29" t="n">
        <v>109.81</v>
      </c>
      <c r="H758" s="30" t="n">
        <f aca="false">F758-E758</f>
        <v>-24</v>
      </c>
      <c r="I758" s="29" t="n">
        <f aca="false">G758*H758</f>
        <v>-2635.44</v>
      </c>
    </row>
    <row r="759" s="25" customFormat="true" ht="28.5" hidden="false" customHeight="true" outlineLevel="0" collapsed="false">
      <c r="B759" s="26" t="s">
        <v>169</v>
      </c>
      <c r="C759" s="27" t="s">
        <v>927</v>
      </c>
      <c r="D759" s="26" t="s">
        <v>969</v>
      </c>
      <c r="E759" s="28" t="n">
        <v>44029</v>
      </c>
      <c r="F759" s="28" t="n">
        <v>44005</v>
      </c>
      <c r="G759" s="29" t="n">
        <v>291.57</v>
      </c>
      <c r="H759" s="30" t="n">
        <f aca="false">F759-E759</f>
        <v>-24</v>
      </c>
      <c r="I759" s="29" t="n">
        <f aca="false">G759*H759</f>
        <v>-6997.68</v>
      </c>
    </row>
    <row r="760" s="25" customFormat="true" ht="28.5" hidden="false" customHeight="true" outlineLevel="0" collapsed="false">
      <c r="B760" s="26" t="s">
        <v>169</v>
      </c>
      <c r="C760" s="27" t="s">
        <v>895</v>
      </c>
      <c r="D760" s="26" t="s">
        <v>970</v>
      </c>
      <c r="E760" s="28" t="n">
        <v>44029</v>
      </c>
      <c r="F760" s="28" t="n">
        <v>44005</v>
      </c>
      <c r="G760" s="29" t="n">
        <v>355.56</v>
      </c>
      <c r="H760" s="30" t="n">
        <f aca="false">F760-E760</f>
        <v>-24</v>
      </c>
      <c r="I760" s="29" t="n">
        <f aca="false">G760*H760</f>
        <v>-8533.44</v>
      </c>
    </row>
    <row r="761" s="25" customFormat="true" ht="28.5" hidden="false" customHeight="true" outlineLevel="0" collapsed="false">
      <c r="B761" s="26" t="s">
        <v>169</v>
      </c>
      <c r="C761" s="27" t="s">
        <v>895</v>
      </c>
      <c r="D761" s="26" t="s">
        <v>971</v>
      </c>
      <c r="E761" s="28" t="n">
        <v>44029</v>
      </c>
      <c r="F761" s="28" t="n">
        <v>44005</v>
      </c>
      <c r="G761" s="29" t="n">
        <v>231.45</v>
      </c>
      <c r="H761" s="30" t="n">
        <f aca="false">F761-E761</f>
        <v>-24</v>
      </c>
      <c r="I761" s="29" t="n">
        <f aca="false">G761*H761</f>
        <v>-5554.8</v>
      </c>
    </row>
    <row r="762" s="25" customFormat="true" ht="28.5" hidden="false" customHeight="true" outlineLevel="0" collapsed="false">
      <c r="B762" s="26" t="s">
        <v>169</v>
      </c>
      <c r="C762" s="27" t="s">
        <v>895</v>
      </c>
      <c r="D762" s="26" t="s">
        <v>972</v>
      </c>
      <c r="E762" s="28" t="n">
        <v>44029</v>
      </c>
      <c r="F762" s="28" t="n">
        <v>44005</v>
      </c>
      <c r="G762" s="29" t="n">
        <v>27.96</v>
      </c>
      <c r="H762" s="30" t="n">
        <f aca="false">F762-E762</f>
        <v>-24</v>
      </c>
      <c r="I762" s="29" t="n">
        <f aca="false">G762*H762</f>
        <v>-671.04</v>
      </c>
    </row>
    <row r="763" s="25" customFormat="true" ht="28.5" hidden="false" customHeight="true" outlineLevel="0" collapsed="false">
      <c r="B763" s="26" t="s">
        <v>169</v>
      </c>
      <c r="C763" s="27" t="s">
        <v>895</v>
      </c>
      <c r="D763" s="26" t="s">
        <v>973</v>
      </c>
      <c r="E763" s="28" t="n">
        <v>44029</v>
      </c>
      <c r="F763" s="28" t="n">
        <v>44005</v>
      </c>
      <c r="G763" s="29" t="n">
        <v>32.48</v>
      </c>
      <c r="H763" s="30" t="n">
        <f aca="false">F763-E763</f>
        <v>-24</v>
      </c>
      <c r="I763" s="29" t="n">
        <f aca="false">G763*H763</f>
        <v>-779.52</v>
      </c>
    </row>
    <row r="764" s="25" customFormat="true" ht="28.5" hidden="false" customHeight="true" outlineLevel="0" collapsed="false">
      <c r="B764" s="26" t="s">
        <v>169</v>
      </c>
      <c r="C764" s="27" t="s">
        <v>895</v>
      </c>
      <c r="D764" s="26" t="s">
        <v>974</v>
      </c>
      <c r="E764" s="28" t="n">
        <v>44029</v>
      </c>
      <c r="F764" s="28" t="n">
        <v>44005</v>
      </c>
      <c r="G764" s="29" t="n">
        <v>21.53</v>
      </c>
      <c r="H764" s="30" t="n">
        <f aca="false">F764-E764</f>
        <v>-24</v>
      </c>
      <c r="I764" s="29" t="n">
        <f aca="false">G764*H764</f>
        <v>-516.72</v>
      </c>
    </row>
    <row r="765" s="25" customFormat="true" ht="28.5" hidden="false" customHeight="true" outlineLevel="0" collapsed="false">
      <c r="B765" s="26" t="s">
        <v>169</v>
      </c>
      <c r="C765" s="27" t="s">
        <v>895</v>
      </c>
      <c r="D765" s="26" t="s">
        <v>975</v>
      </c>
      <c r="E765" s="28" t="n">
        <v>44029</v>
      </c>
      <c r="F765" s="28" t="n">
        <v>44005</v>
      </c>
      <c r="G765" s="29" t="n">
        <v>28.23</v>
      </c>
      <c r="H765" s="30" t="n">
        <f aca="false">F765-E765</f>
        <v>-24</v>
      </c>
      <c r="I765" s="29" t="n">
        <f aca="false">G765*H765</f>
        <v>-677.52</v>
      </c>
    </row>
    <row r="766" s="25" customFormat="true" ht="28.5" hidden="false" customHeight="true" outlineLevel="0" collapsed="false">
      <c r="B766" s="26" t="s">
        <v>169</v>
      </c>
      <c r="C766" s="27" t="s">
        <v>893</v>
      </c>
      <c r="D766" s="26" t="s">
        <v>976</v>
      </c>
      <c r="E766" s="28" t="n">
        <v>44029</v>
      </c>
      <c r="F766" s="28" t="n">
        <v>44005</v>
      </c>
      <c r="G766" s="29" t="n">
        <v>71.7</v>
      </c>
      <c r="H766" s="30" t="n">
        <f aca="false">F766-E766</f>
        <v>-24</v>
      </c>
      <c r="I766" s="29" t="n">
        <f aca="false">G766*H766</f>
        <v>-1720.8</v>
      </c>
    </row>
    <row r="767" s="25" customFormat="true" ht="28.5" hidden="false" customHeight="true" outlineLevel="0" collapsed="false">
      <c r="B767" s="26" t="s">
        <v>169</v>
      </c>
      <c r="C767" s="27" t="s">
        <v>965</v>
      </c>
      <c r="D767" s="26" t="s">
        <v>977</v>
      </c>
      <c r="E767" s="28" t="n">
        <v>44029</v>
      </c>
      <c r="F767" s="28" t="n">
        <v>44005</v>
      </c>
      <c r="G767" s="29" t="n">
        <v>16.82</v>
      </c>
      <c r="H767" s="30" t="n">
        <f aca="false">F767-E767</f>
        <v>-24</v>
      </c>
      <c r="I767" s="29" t="n">
        <f aca="false">G767*H767</f>
        <v>-403.68</v>
      </c>
    </row>
    <row r="768" s="25" customFormat="true" ht="28.5" hidden="false" customHeight="true" outlineLevel="0" collapsed="false">
      <c r="B768" s="26" t="s">
        <v>169</v>
      </c>
      <c r="C768" s="27" t="s">
        <v>895</v>
      </c>
      <c r="D768" s="26" t="s">
        <v>978</v>
      </c>
      <c r="E768" s="28" t="n">
        <v>44029</v>
      </c>
      <c r="F768" s="28" t="n">
        <v>44005</v>
      </c>
      <c r="G768" s="29" t="n">
        <v>74.08</v>
      </c>
      <c r="H768" s="30" t="n">
        <f aca="false">F768-E768</f>
        <v>-24</v>
      </c>
      <c r="I768" s="29" t="n">
        <f aca="false">G768*H768</f>
        <v>-1777.92</v>
      </c>
    </row>
    <row r="769" s="25" customFormat="true" ht="28.5" hidden="false" customHeight="true" outlineLevel="0" collapsed="false">
      <c r="B769" s="26" t="s">
        <v>169</v>
      </c>
      <c r="C769" s="27" t="s">
        <v>895</v>
      </c>
      <c r="D769" s="26" t="s">
        <v>979</v>
      </c>
      <c r="E769" s="28" t="n">
        <v>44029</v>
      </c>
      <c r="F769" s="28" t="n">
        <v>44005</v>
      </c>
      <c r="G769" s="29" t="n">
        <v>34.48</v>
      </c>
      <c r="H769" s="30" t="n">
        <f aca="false">F769-E769</f>
        <v>-24</v>
      </c>
      <c r="I769" s="29" t="n">
        <f aca="false">G769*H769</f>
        <v>-827.52</v>
      </c>
    </row>
    <row r="770" s="25" customFormat="true" ht="28.5" hidden="false" customHeight="true" outlineLevel="0" collapsed="false">
      <c r="B770" s="26" t="s">
        <v>169</v>
      </c>
      <c r="C770" s="27" t="s">
        <v>927</v>
      </c>
      <c r="D770" s="26" t="s">
        <v>980</v>
      </c>
      <c r="E770" s="28" t="n">
        <v>44029</v>
      </c>
      <c r="F770" s="28" t="n">
        <v>44005</v>
      </c>
      <c r="G770" s="29" t="n">
        <v>381.57</v>
      </c>
      <c r="H770" s="30" t="n">
        <f aca="false">F770-E770</f>
        <v>-24</v>
      </c>
      <c r="I770" s="29" t="n">
        <f aca="false">G770*H770</f>
        <v>-9157.68</v>
      </c>
    </row>
    <row r="771" s="25" customFormat="true" ht="28.5" hidden="false" customHeight="true" outlineLevel="0" collapsed="false">
      <c r="B771" s="26" t="s">
        <v>169</v>
      </c>
      <c r="C771" s="27" t="s">
        <v>981</v>
      </c>
      <c r="D771" s="26" t="s">
        <v>982</v>
      </c>
      <c r="E771" s="28" t="n">
        <v>44029</v>
      </c>
      <c r="F771" s="28" t="n">
        <v>44005</v>
      </c>
      <c r="G771" s="29" t="n">
        <v>62.45</v>
      </c>
      <c r="H771" s="30" t="n">
        <f aca="false">F771-E771</f>
        <v>-24</v>
      </c>
      <c r="I771" s="29" t="n">
        <f aca="false">G771*H771</f>
        <v>-1498.8</v>
      </c>
    </row>
    <row r="772" s="25" customFormat="true" ht="28.5" hidden="false" customHeight="true" outlineLevel="0" collapsed="false">
      <c r="B772" s="26" t="s">
        <v>169</v>
      </c>
      <c r="C772" s="27" t="s">
        <v>965</v>
      </c>
      <c r="D772" s="26" t="s">
        <v>983</v>
      </c>
      <c r="E772" s="28" t="n">
        <v>44029</v>
      </c>
      <c r="F772" s="28" t="n">
        <v>44005</v>
      </c>
      <c r="G772" s="29" t="n">
        <v>17.81</v>
      </c>
      <c r="H772" s="30" t="n">
        <f aca="false">F772-E772</f>
        <v>-24</v>
      </c>
      <c r="I772" s="29" t="n">
        <f aca="false">G772*H772</f>
        <v>-427.44</v>
      </c>
    </row>
    <row r="773" s="25" customFormat="true" ht="28.5" hidden="false" customHeight="true" outlineLevel="0" collapsed="false">
      <c r="B773" s="26" t="s">
        <v>169</v>
      </c>
      <c r="C773" s="27" t="s">
        <v>895</v>
      </c>
      <c r="D773" s="26" t="s">
        <v>984</v>
      </c>
      <c r="E773" s="28" t="n">
        <v>44029</v>
      </c>
      <c r="F773" s="28" t="n">
        <v>44005</v>
      </c>
      <c r="G773" s="29" t="n">
        <v>6.91</v>
      </c>
      <c r="H773" s="30" t="n">
        <f aca="false">F773-E773</f>
        <v>-24</v>
      </c>
      <c r="I773" s="29" t="n">
        <f aca="false">G773*H773</f>
        <v>-165.84</v>
      </c>
    </row>
    <row r="774" s="25" customFormat="true" ht="28.5" hidden="false" customHeight="true" outlineLevel="0" collapsed="false">
      <c r="B774" s="26" t="s">
        <v>169</v>
      </c>
      <c r="C774" s="27" t="s">
        <v>895</v>
      </c>
      <c r="D774" s="26" t="s">
        <v>985</v>
      </c>
      <c r="E774" s="28" t="n">
        <v>44029</v>
      </c>
      <c r="F774" s="28" t="n">
        <v>44005</v>
      </c>
      <c r="G774" s="29" t="n">
        <v>178.28</v>
      </c>
      <c r="H774" s="30" t="n">
        <f aca="false">F774-E774</f>
        <v>-24</v>
      </c>
      <c r="I774" s="29" t="n">
        <f aca="false">G774*H774</f>
        <v>-4278.72</v>
      </c>
    </row>
    <row r="775" s="25" customFormat="true" ht="28.5" hidden="false" customHeight="true" outlineLevel="0" collapsed="false">
      <c r="B775" s="26" t="s">
        <v>169</v>
      </c>
      <c r="C775" s="27" t="s">
        <v>895</v>
      </c>
      <c r="D775" s="26" t="s">
        <v>986</v>
      </c>
      <c r="E775" s="28" t="n">
        <v>44029</v>
      </c>
      <c r="F775" s="28" t="n">
        <v>44005</v>
      </c>
      <c r="G775" s="29" t="n">
        <v>220.55</v>
      </c>
      <c r="H775" s="30" t="n">
        <f aca="false">F775-E775</f>
        <v>-24</v>
      </c>
      <c r="I775" s="29" t="n">
        <f aca="false">G775*H775</f>
        <v>-5293.2</v>
      </c>
    </row>
    <row r="776" s="25" customFormat="true" ht="28.5" hidden="false" customHeight="true" outlineLevel="0" collapsed="false">
      <c r="B776" s="26" t="s">
        <v>169</v>
      </c>
      <c r="C776" s="27" t="s">
        <v>895</v>
      </c>
      <c r="D776" s="26" t="s">
        <v>987</v>
      </c>
      <c r="E776" s="28" t="n">
        <v>44029</v>
      </c>
      <c r="F776" s="28" t="n">
        <v>44005</v>
      </c>
      <c r="G776" s="29" t="n">
        <v>236.52</v>
      </c>
      <c r="H776" s="30" t="n">
        <f aca="false">F776-E776</f>
        <v>-24</v>
      </c>
      <c r="I776" s="29" t="n">
        <f aca="false">G776*H776</f>
        <v>-5676.48</v>
      </c>
    </row>
    <row r="777" s="25" customFormat="true" ht="28.5" hidden="false" customHeight="true" outlineLevel="0" collapsed="false">
      <c r="B777" s="26" t="s">
        <v>169</v>
      </c>
      <c r="C777" s="27" t="s">
        <v>965</v>
      </c>
      <c r="D777" s="26" t="s">
        <v>988</v>
      </c>
      <c r="E777" s="28" t="n">
        <v>44029</v>
      </c>
      <c r="F777" s="28" t="n">
        <v>44005</v>
      </c>
      <c r="G777" s="29" t="n">
        <v>19.07</v>
      </c>
      <c r="H777" s="30" t="n">
        <f aca="false">F777-E777</f>
        <v>-24</v>
      </c>
      <c r="I777" s="29" t="n">
        <f aca="false">G777*H777</f>
        <v>-457.68</v>
      </c>
    </row>
    <row r="778" s="25" customFormat="true" ht="28.5" hidden="false" customHeight="true" outlineLevel="0" collapsed="false">
      <c r="B778" s="26" t="s">
        <v>169</v>
      </c>
      <c r="C778" s="27" t="s">
        <v>989</v>
      </c>
      <c r="D778" s="26" t="s">
        <v>990</v>
      </c>
      <c r="E778" s="28" t="n">
        <v>44029</v>
      </c>
      <c r="F778" s="28" t="n">
        <v>44005</v>
      </c>
      <c r="G778" s="29" t="n">
        <v>60.8</v>
      </c>
      <c r="H778" s="30" t="n">
        <f aca="false">F778-E778</f>
        <v>-24</v>
      </c>
      <c r="I778" s="29" t="n">
        <f aca="false">G778*H778</f>
        <v>-1459.2</v>
      </c>
    </row>
    <row r="779" s="25" customFormat="true" ht="28.5" hidden="false" customHeight="true" outlineLevel="0" collapsed="false">
      <c r="B779" s="26" t="s">
        <v>169</v>
      </c>
      <c r="C779" s="27" t="s">
        <v>895</v>
      </c>
      <c r="D779" s="26" t="s">
        <v>991</v>
      </c>
      <c r="E779" s="28" t="n">
        <v>44029</v>
      </c>
      <c r="F779" s="28" t="n">
        <v>44005</v>
      </c>
      <c r="G779" s="29" t="n">
        <v>26.76</v>
      </c>
      <c r="H779" s="30" t="n">
        <f aca="false">F779-E779</f>
        <v>-24</v>
      </c>
      <c r="I779" s="29" t="n">
        <f aca="false">G779*H779</f>
        <v>-642.24</v>
      </c>
    </row>
    <row r="780" s="25" customFormat="true" ht="28.5" hidden="false" customHeight="true" outlineLevel="0" collapsed="false">
      <c r="B780" s="26" t="s">
        <v>169</v>
      </c>
      <c r="C780" s="27" t="s">
        <v>895</v>
      </c>
      <c r="D780" s="26" t="s">
        <v>992</v>
      </c>
      <c r="E780" s="28" t="n">
        <v>44029</v>
      </c>
      <c r="F780" s="28" t="n">
        <v>44005</v>
      </c>
      <c r="G780" s="29" t="n">
        <v>183.84</v>
      </c>
      <c r="H780" s="30" t="n">
        <f aca="false">F780-E780</f>
        <v>-24</v>
      </c>
      <c r="I780" s="29" t="n">
        <f aca="false">G780*H780</f>
        <v>-4412.16</v>
      </c>
    </row>
    <row r="781" s="25" customFormat="true" ht="28.5" hidden="false" customHeight="true" outlineLevel="0" collapsed="false">
      <c r="B781" s="26" t="s">
        <v>169</v>
      </c>
      <c r="C781" s="27" t="s">
        <v>895</v>
      </c>
      <c r="D781" s="26" t="s">
        <v>993</v>
      </c>
      <c r="E781" s="28" t="n">
        <v>44029</v>
      </c>
      <c r="F781" s="28" t="n">
        <v>44005</v>
      </c>
      <c r="G781" s="29" t="n">
        <v>51.8</v>
      </c>
      <c r="H781" s="30" t="n">
        <f aca="false">F781-E781</f>
        <v>-24</v>
      </c>
      <c r="I781" s="29" t="n">
        <f aca="false">G781*H781</f>
        <v>-1243.2</v>
      </c>
    </row>
    <row r="782" s="25" customFormat="true" ht="28.5" hidden="false" customHeight="true" outlineLevel="0" collapsed="false">
      <c r="B782" s="26" t="s">
        <v>169</v>
      </c>
      <c r="C782" s="27" t="s">
        <v>895</v>
      </c>
      <c r="D782" s="26" t="s">
        <v>994</v>
      </c>
      <c r="E782" s="28" t="n">
        <v>44029</v>
      </c>
      <c r="F782" s="28" t="n">
        <v>44005</v>
      </c>
      <c r="G782" s="29" t="n">
        <v>64.11</v>
      </c>
      <c r="H782" s="30" t="n">
        <f aca="false">F782-E782</f>
        <v>-24</v>
      </c>
      <c r="I782" s="29" t="n">
        <f aca="false">G782*H782</f>
        <v>-1538.64</v>
      </c>
    </row>
    <row r="783" s="25" customFormat="true" ht="28.5" hidden="false" customHeight="true" outlineLevel="0" collapsed="false">
      <c r="B783" s="26" t="s">
        <v>169</v>
      </c>
      <c r="C783" s="27" t="s">
        <v>943</v>
      </c>
      <c r="D783" s="26" t="s">
        <v>995</v>
      </c>
      <c r="E783" s="28" t="n">
        <v>44029</v>
      </c>
      <c r="F783" s="28" t="n">
        <v>44005</v>
      </c>
      <c r="G783" s="29" t="n">
        <v>71.57</v>
      </c>
      <c r="H783" s="30" t="n">
        <f aca="false">F783-E783</f>
        <v>-24</v>
      </c>
      <c r="I783" s="29" t="n">
        <f aca="false">G783*H783</f>
        <v>-1717.68</v>
      </c>
    </row>
    <row r="784" s="25" customFormat="true" ht="28.5" hidden="false" customHeight="true" outlineLevel="0" collapsed="false">
      <c r="B784" s="26" t="s">
        <v>169</v>
      </c>
      <c r="C784" s="27" t="s">
        <v>958</v>
      </c>
      <c r="D784" s="26" t="s">
        <v>996</v>
      </c>
      <c r="E784" s="28" t="n">
        <v>44029</v>
      </c>
      <c r="F784" s="28" t="n">
        <v>44005</v>
      </c>
      <c r="G784" s="29" t="n">
        <v>343.13</v>
      </c>
      <c r="H784" s="30" t="n">
        <f aca="false">F784-E784</f>
        <v>-24</v>
      </c>
      <c r="I784" s="29" t="n">
        <f aca="false">G784*H784</f>
        <v>-8235.12</v>
      </c>
    </row>
    <row r="785" s="25" customFormat="true" ht="28.5" hidden="false" customHeight="true" outlineLevel="0" collapsed="false">
      <c r="B785" s="26" t="s">
        <v>169</v>
      </c>
      <c r="C785" s="27" t="s">
        <v>895</v>
      </c>
      <c r="D785" s="26" t="s">
        <v>997</v>
      </c>
      <c r="E785" s="28" t="n">
        <v>44029</v>
      </c>
      <c r="F785" s="28" t="n">
        <v>44005</v>
      </c>
      <c r="G785" s="29" t="n">
        <v>200.8</v>
      </c>
      <c r="H785" s="30" t="n">
        <f aca="false">F785-E785</f>
        <v>-24</v>
      </c>
      <c r="I785" s="29" t="n">
        <f aca="false">G785*H785</f>
        <v>-4819.2</v>
      </c>
    </row>
    <row r="786" s="25" customFormat="true" ht="28.5" hidden="false" customHeight="true" outlineLevel="0" collapsed="false">
      <c r="B786" s="26" t="s">
        <v>169</v>
      </c>
      <c r="C786" s="27" t="s">
        <v>895</v>
      </c>
      <c r="D786" s="26" t="s">
        <v>998</v>
      </c>
      <c r="E786" s="28" t="n">
        <v>44029</v>
      </c>
      <c r="F786" s="28" t="n">
        <v>44005</v>
      </c>
      <c r="G786" s="29" t="n">
        <v>66.45</v>
      </c>
      <c r="H786" s="30" t="n">
        <f aca="false">F786-E786</f>
        <v>-24</v>
      </c>
      <c r="I786" s="29" t="n">
        <f aca="false">G786*H786</f>
        <v>-1594.8</v>
      </c>
    </row>
    <row r="787" s="25" customFormat="true" ht="28.5" hidden="false" customHeight="true" outlineLevel="0" collapsed="false">
      <c r="B787" s="26" t="s">
        <v>169</v>
      </c>
      <c r="C787" s="27" t="s">
        <v>981</v>
      </c>
      <c r="D787" s="26" t="s">
        <v>999</v>
      </c>
      <c r="E787" s="28" t="n">
        <v>44029</v>
      </c>
      <c r="F787" s="28" t="n">
        <v>44005</v>
      </c>
      <c r="G787" s="29" t="n">
        <v>16.03</v>
      </c>
      <c r="H787" s="30" t="n">
        <f aca="false">F787-E787</f>
        <v>-24</v>
      </c>
      <c r="I787" s="29" t="n">
        <f aca="false">G787*H787</f>
        <v>-384.72</v>
      </c>
    </row>
    <row r="788" s="25" customFormat="true" ht="28.5" hidden="false" customHeight="true" outlineLevel="0" collapsed="false">
      <c r="B788" s="26" t="s">
        <v>169</v>
      </c>
      <c r="C788" s="27" t="s">
        <v>895</v>
      </c>
      <c r="D788" s="26" t="s">
        <v>1000</v>
      </c>
      <c r="E788" s="28" t="n">
        <v>44029</v>
      </c>
      <c r="F788" s="28" t="n">
        <v>44005</v>
      </c>
      <c r="G788" s="29" t="n">
        <v>0.12</v>
      </c>
      <c r="H788" s="30" t="n">
        <f aca="false">F788-E788</f>
        <v>-24</v>
      </c>
      <c r="I788" s="29" t="n">
        <f aca="false">G788*H788</f>
        <v>-2.88</v>
      </c>
    </row>
    <row r="789" s="25" customFormat="true" ht="28.5" hidden="false" customHeight="true" outlineLevel="0" collapsed="false">
      <c r="B789" s="26" t="s">
        <v>169</v>
      </c>
      <c r="C789" s="27" t="s">
        <v>895</v>
      </c>
      <c r="D789" s="26" t="s">
        <v>1001</v>
      </c>
      <c r="E789" s="28" t="n">
        <v>44029</v>
      </c>
      <c r="F789" s="28" t="n">
        <v>44005</v>
      </c>
      <c r="G789" s="29" t="n">
        <v>21.65</v>
      </c>
      <c r="H789" s="30" t="n">
        <f aca="false">F789-E789</f>
        <v>-24</v>
      </c>
      <c r="I789" s="29" t="n">
        <f aca="false">G789*H789</f>
        <v>-519.6</v>
      </c>
    </row>
    <row r="790" s="25" customFormat="true" ht="28.5" hidden="false" customHeight="true" outlineLevel="0" collapsed="false">
      <c r="B790" s="26" t="s">
        <v>169</v>
      </c>
      <c r="C790" s="27" t="s">
        <v>895</v>
      </c>
      <c r="D790" s="26" t="s">
        <v>1002</v>
      </c>
      <c r="E790" s="28" t="n">
        <v>44029</v>
      </c>
      <c r="F790" s="28" t="n">
        <v>44005</v>
      </c>
      <c r="G790" s="29" t="n">
        <v>47.57</v>
      </c>
      <c r="H790" s="30" t="n">
        <f aca="false">F790-E790</f>
        <v>-24</v>
      </c>
      <c r="I790" s="29" t="n">
        <f aca="false">G790*H790</f>
        <v>-1141.68</v>
      </c>
    </row>
    <row r="791" s="25" customFormat="true" ht="28.5" hidden="false" customHeight="true" outlineLevel="0" collapsed="false">
      <c r="B791" s="26" t="s">
        <v>169</v>
      </c>
      <c r="C791" s="27" t="s">
        <v>1003</v>
      </c>
      <c r="D791" s="26" t="s">
        <v>1004</v>
      </c>
      <c r="E791" s="28" t="n">
        <v>44029</v>
      </c>
      <c r="F791" s="28" t="n">
        <v>44005</v>
      </c>
      <c r="G791" s="29" t="n">
        <v>71.57</v>
      </c>
      <c r="H791" s="30" t="n">
        <f aca="false">F791-E791</f>
        <v>-24</v>
      </c>
      <c r="I791" s="29" t="n">
        <f aca="false">G791*H791</f>
        <v>-1717.68</v>
      </c>
    </row>
    <row r="792" s="25" customFormat="true" ht="28.5" hidden="false" customHeight="true" outlineLevel="0" collapsed="false">
      <c r="B792" s="26" t="s">
        <v>169</v>
      </c>
      <c r="C792" s="27" t="s">
        <v>895</v>
      </c>
      <c r="D792" s="26" t="s">
        <v>1005</v>
      </c>
      <c r="E792" s="28" t="n">
        <v>44028</v>
      </c>
      <c r="F792" s="28" t="n">
        <v>44005</v>
      </c>
      <c r="G792" s="29" t="n">
        <v>12.37</v>
      </c>
      <c r="H792" s="30" t="n">
        <f aca="false">F792-E792</f>
        <v>-23</v>
      </c>
      <c r="I792" s="29" t="n">
        <f aca="false">G792*H792</f>
        <v>-284.51</v>
      </c>
    </row>
    <row r="793" s="25" customFormat="true" ht="28.5" hidden="false" customHeight="true" outlineLevel="0" collapsed="false">
      <c r="B793" s="26" t="s">
        <v>169</v>
      </c>
      <c r="C793" s="27" t="s">
        <v>931</v>
      </c>
      <c r="D793" s="26" t="s">
        <v>1006</v>
      </c>
      <c r="E793" s="28" t="n">
        <v>44029</v>
      </c>
      <c r="F793" s="28" t="n">
        <v>44005</v>
      </c>
      <c r="G793" s="29" t="n">
        <v>25.37</v>
      </c>
      <c r="H793" s="30" t="n">
        <f aca="false">F793-E793</f>
        <v>-24</v>
      </c>
      <c r="I793" s="29" t="n">
        <f aca="false">G793*H793</f>
        <v>-608.88</v>
      </c>
    </row>
    <row r="794" s="25" customFormat="true" ht="28.5" hidden="false" customHeight="true" outlineLevel="0" collapsed="false">
      <c r="B794" s="26" t="s">
        <v>169</v>
      </c>
      <c r="C794" s="27" t="s">
        <v>895</v>
      </c>
      <c r="D794" s="26" t="s">
        <v>1007</v>
      </c>
      <c r="E794" s="28" t="n">
        <v>44028</v>
      </c>
      <c r="F794" s="28" t="n">
        <v>44005</v>
      </c>
      <c r="G794" s="29" t="n">
        <v>15.63</v>
      </c>
      <c r="H794" s="30" t="n">
        <f aca="false">F794-E794</f>
        <v>-23</v>
      </c>
      <c r="I794" s="29" t="n">
        <f aca="false">G794*H794</f>
        <v>-359.49</v>
      </c>
    </row>
    <row r="795" s="25" customFormat="true" ht="28.5" hidden="false" customHeight="true" outlineLevel="0" collapsed="false">
      <c r="B795" s="26" t="s">
        <v>169</v>
      </c>
      <c r="C795" s="27" t="s">
        <v>895</v>
      </c>
      <c r="D795" s="26" t="s">
        <v>1008</v>
      </c>
      <c r="E795" s="28" t="n">
        <v>44029</v>
      </c>
      <c r="F795" s="28" t="n">
        <v>44005</v>
      </c>
      <c r="G795" s="29" t="n">
        <v>190.93</v>
      </c>
      <c r="H795" s="30" t="n">
        <f aca="false">F795-E795</f>
        <v>-24</v>
      </c>
      <c r="I795" s="29" t="n">
        <f aca="false">G795*H795</f>
        <v>-4582.32</v>
      </c>
    </row>
    <row r="796" s="25" customFormat="true" ht="28.5" hidden="false" customHeight="true" outlineLevel="0" collapsed="false">
      <c r="B796" s="26" t="s">
        <v>169</v>
      </c>
      <c r="C796" s="27" t="s">
        <v>895</v>
      </c>
      <c r="D796" s="26" t="s">
        <v>1009</v>
      </c>
      <c r="E796" s="28" t="n">
        <v>44028</v>
      </c>
      <c r="F796" s="28" t="n">
        <v>44005</v>
      </c>
      <c r="G796" s="29" t="n">
        <v>1.21</v>
      </c>
      <c r="H796" s="30" t="n">
        <f aca="false">F796-E796</f>
        <v>-23</v>
      </c>
      <c r="I796" s="29" t="n">
        <f aca="false">G796*H796</f>
        <v>-27.83</v>
      </c>
    </row>
    <row r="797" s="25" customFormat="true" ht="28.5" hidden="false" customHeight="true" outlineLevel="0" collapsed="false">
      <c r="B797" s="26" t="s">
        <v>169</v>
      </c>
      <c r="C797" s="27" t="s">
        <v>895</v>
      </c>
      <c r="D797" s="26" t="s">
        <v>1010</v>
      </c>
      <c r="E797" s="28" t="n">
        <v>44028</v>
      </c>
      <c r="F797" s="28" t="n">
        <v>44005</v>
      </c>
      <c r="G797" s="29" t="n">
        <v>5.86</v>
      </c>
      <c r="H797" s="30" t="n">
        <f aca="false">F797-E797</f>
        <v>-23</v>
      </c>
      <c r="I797" s="29" t="n">
        <f aca="false">G797*H797</f>
        <v>-134.78</v>
      </c>
    </row>
    <row r="798" s="25" customFormat="true" ht="28.5" hidden="false" customHeight="true" outlineLevel="0" collapsed="false">
      <c r="B798" s="26" t="s">
        <v>169</v>
      </c>
      <c r="C798" s="27" t="s">
        <v>895</v>
      </c>
      <c r="D798" s="26" t="s">
        <v>1011</v>
      </c>
      <c r="E798" s="28" t="n">
        <v>44028</v>
      </c>
      <c r="F798" s="28" t="n">
        <v>44005</v>
      </c>
      <c r="G798" s="29" t="n">
        <v>11.43</v>
      </c>
      <c r="H798" s="30" t="n">
        <f aca="false">F798-E798</f>
        <v>-23</v>
      </c>
      <c r="I798" s="29" t="n">
        <f aca="false">G798*H798</f>
        <v>-262.89</v>
      </c>
    </row>
    <row r="799" s="25" customFormat="true" ht="28.5" hidden="false" customHeight="true" outlineLevel="0" collapsed="false">
      <c r="B799" s="26" t="s">
        <v>169</v>
      </c>
      <c r="C799" s="27" t="s">
        <v>895</v>
      </c>
      <c r="D799" s="26" t="s">
        <v>1012</v>
      </c>
      <c r="E799" s="28" t="n">
        <v>44028</v>
      </c>
      <c r="F799" s="28" t="n">
        <v>44005</v>
      </c>
      <c r="G799" s="29" t="n">
        <v>5.44</v>
      </c>
      <c r="H799" s="30" t="n">
        <f aca="false">F799-E799</f>
        <v>-23</v>
      </c>
      <c r="I799" s="29" t="n">
        <f aca="false">G799*H799</f>
        <v>-125.12</v>
      </c>
    </row>
    <row r="800" s="25" customFormat="true" ht="28.5" hidden="false" customHeight="true" outlineLevel="0" collapsed="false">
      <c r="B800" s="26" t="s">
        <v>169</v>
      </c>
      <c r="C800" s="27" t="s">
        <v>895</v>
      </c>
      <c r="D800" s="26" t="s">
        <v>1013</v>
      </c>
      <c r="E800" s="28" t="n">
        <v>44028</v>
      </c>
      <c r="F800" s="28" t="n">
        <v>44005</v>
      </c>
      <c r="G800" s="29" t="n">
        <v>8.45</v>
      </c>
      <c r="H800" s="30" t="n">
        <f aca="false">F800-E800</f>
        <v>-23</v>
      </c>
      <c r="I800" s="29" t="n">
        <f aca="false">G800*H800</f>
        <v>-194.35</v>
      </c>
    </row>
    <row r="801" s="25" customFormat="true" ht="28.5" hidden="false" customHeight="true" outlineLevel="0" collapsed="false">
      <c r="B801" s="26" t="s">
        <v>169</v>
      </c>
      <c r="C801" s="27" t="s">
        <v>895</v>
      </c>
      <c r="D801" s="26" t="s">
        <v>1014</v>
      </c>
      <c r="E801" s="28" t="n">
        <v>44028</v>
      </c>
      <c r="F801" s="28" t="n">
        <v>44005</v>
      </c>
      <c r="G801" s="29" t="n">
        <v>12.09</v>
      </c>
      <c r="H801" s="30" t="n">
        <f aca="false">F801-E801</f>
        <v>-23</v>
      </c>
      <c r="I801" s="29" t="n">
        <f aca="false">G801*H801</f>
        <v>-278.07</v>
      </c>
    </row>
    <row r="802" s="25" customFormat="true" ht="28.5" hidden="false" customHeight="true" outlineLevel="0" collapsed="false">
      <c r="B802" s="26" t="s">
        <v>169</v>
      </c>
      <c r="C802" s="27" t="s">
        <v>895</v>
      </c>
      <c r="D802" s="26" t="s">
        <v>1015</v>
      </c>
      <c r="E802" s="28" t="n">
        <v>44028</v>
      </c>
      <c r="F802" s="28" t="n">
        <v>44005</v>
      </c>
      <c r="G802" s="29" t="n">
        <v>13.31</v>
      </c>
      <c r="H802" s="30" t="n">
        <f aca="false">F802-E802</f>
        <v>-23</v>
      </c>
      <c r="I802" s="29" t="n">
        <f aca="false">G802*H802</f>
        <v>-306.13</v>
      </c>
    </row>
    <row r="803" s="25" customFormat="true" ht="28.5" hidden="false" customHeight="true" outlineLevel="0" collapsed="false">
      <c r="B803" s="26" t="s">
        <v>169</v>
      </c>
      <c r="C803" s="27" t="s">
        <v>895</v>
      </c>
      <c r="D803" s="26" t="s">
        <v>1016</v>
      </c>
      <c r="E803" s="28" t="n">
        <v>44028</v>
      </c>
      <c r="F803" s="28" t="n">
        <v>44005</v>
      </c>
      <c r="G803" s="29" t="n">
        <v>17.19</v>
      </c>
      <c r="H803" s="30" t="n">
        <f aca="false">F803-E803</f>
        <v>-23</v>
      </c>
      <c r="I803" s="29" t="n">
        <f aca="false">G803*H803</f>
        <v>-395.37</v>
      </c>
    </row>
    <row r="804" s="25" customFormat="true" ht="28.5" hidden="false" customHeight="true" outlineLevel="0" collapsed="false">
      <c r="B804" s="26" t="s">
        <v>169</v>
      </c>
      <c r="C804" s="27" t="s">
        <v>895</v>
      </c>
      <c r="D804" s="26" t="s">
        <v>1017</v>
      </c>
      <c r="E804" s="28" t="n">
        <v>44028</v>
      </c>
      <c r="F804" s="28" t="n">
        <v>44005</v>
      </c>
      <c r="G804" s="29" t="n">
        <v>13.74</v>
      </c>
      <c r="H804" s="30" t="n">
        <f aca="false">F804-E804</f>
        <v>-23</v>
      </c>
      <c r="I804" s="29" t="n">
        <f aca="false">G804*H804</f>
        <v>-316.02</v>
      </c>
    </row>
    <row r="805" s="25" customFormat="true" ht="28.5" hidden="false" customHeight="true" outlineLevel="0" collapsed="false">
      <c r="B805" s="26" t="s">
        <v>169</v>
      </c>
      <c r="C805" s="27" t="s">
        <v>895</v>
      </c>
      <c r="D805" s="26" t="s">
        <v>1018</v>
      </c>
      <c r="E805" s="28" t="n">
        <v>44028</v>
      </c>
      <c r="F805" s="28" t="n">
        <v>44005</v>
      </c>
      <c r="G805" s="29" t="n">
        <v>17.19</v>
      </c>
      <c r="H805" s="30" t="n">
        <f aca="false">F805-E805</f>
        <v>-23</v>
      </c>
      <c r="I805" s="29" t="n">
        <f aca="false">G805*H805</f>
        <v>-395.37</v>
      </c>
    </row>
    <row r="806" s="25" customFormat="true" ht="28.5" hidden="false" customHeight="true" outlineLevel="0" collapsed="false">
      <c r="B806" s="26" t="s">
        <v>169</v>
      </c>
      <c r="C806" s="27" t="s">
        <v>895</v>
      </c>
      <c r="D806" s="26" t="s">
        <v>1019</v>
      </c>
      <c r="E806" s="28" t="n">
        <v>44028</v>
      </c>
      <c r="F806" s="28" t="n">
        <v>44005</v>
      </c>
      <c r="G806" s="29" t="n">
        <v>9.53</v>
      </c>
      <c r="H806" s="30" t="n">
        <f aca="false">F806-E806</f>
        <v>-23</v>
      </c>
      <c r="I806" s="29" t="n">
        <f aca="false">G806*H806</f>
        <v>-219.19</v>
      </c>
    </row>
    <row r="807" s="25" customFormat="true" ht="28.5" hidden="false" customHeight="true" outlineLevel="0" collapsed="false">
      <c r="B807" s="26" t="s">
        <v>169</v>
      </c>
      <c r="C807" s="27" t="s">
        <v>895</v>
      </c>
      <c r="D807" s="26" t="s">
        <v>1020</v>
      </c>
      <c r="E807" s="28" t="n">
        <v>44028</v>
      </c>
      <c r="F807" s="28" t="n">
        <v>44005</v>
      </c>
      <c r="G807" s="29" t="n">
        <v>18.04</v>
      </c>
      <c r="H807" s="30" t="n">
        <f aca="false">F807-E807</f>
        <v>-23</v>
      </c>
      <c r="I807" s="29" t="n">
        <f aca="false">G807*H807</f>
        <v>-414.92</v>
      </c>
    </row>
    <row r="808" s="25" customFormat="true" ht="28.5" hidden="false" customHeight="true" outlineLevel="0" collapsed="false">
      <c r="B808" s="26" t="s">
        <v>169</v>
      </c>
      <c r="C808" s="27" t="s">
        <v>895</v>
      </c>
      <c r="D808" s="26" t="s">
        <v>1021</v>
      </c>
      <c r="E808" s="28" t="n">
        <v>44028</v>
      </c>
      <c r="F808" s="28" t="n">
        <v>44005</v>
      </c>
      <c r="G808" s="29" t="n">
        <v>12.25</v>
      </c>
      <c r="H808" s="30" t="n">
        <f aca="false">F808-E808</f>
        <v>-23</v>
      </c>
      <c r="I808" s="29" t="n">
        <f aca="false">G808*H808</f>
        <v>-281.75</v>
      </c>
    </row>
    <row r="809" s="25" customFormat="true" ht="28.5" hidden="false" customHeight="true" outlineLevel="0" collapsed="false">
      <c r="B809" s="26" t="s">
        <v>169</v>
      </c>
      <c r="C809" s="27" t="s">
        <v>895</v>
      </c>
      <c r="D809" s="26" t="s">
        <v>1022</v>
      </c>
      <c r="E809" s="28" t="n">
        <v>44028</v>
      </c>
      <c r="F809" s="28" t="n">
        <v>44005</v>
      </c>
      <c r="G809" s="29" t="n">
        <v>14.81</v>
      </c>
      <c r="H809" s="30" t="n">
        <f aca="false">F809-E809</f>
        <v>-23</v>
      </c>
      <c r="I809" s="29" t="n">
        <f aca="false">G809*H809</f>
        <v>-340.63</v>
      </c>
    </row>
    <row r="810" s="25" customFormat="true" ht="28.5" hidden="false" customHeight="true" outlineLevel="0" collapsed="false">
      <c r="B810" s="26" t="s">
        <v>169</v>
      </c>
      <c r="C810" s="27" t="s">
        <v>895</v>
      </c>
      <c r="D810" s="26" t="s">
        <v>1023</v>
      </c>
      <c r="E810" s="28" t="n">
        <v>44028</v>
      </c>
      <c r="F810" s="28" t="n">
        <v>44005</v>
      </c>
      <c r="G810" s="29" t="n">
        <v>7.37</v>
      </c>
      <c r="H810" s="30" t="n">
        <f aca="false">F810-E810</f>
        <v>-23</v>
      </c>
      <c r="I810" s="29" t="n">
        <f aca="false">G810*H810</f>
        <v>-169.51</v>
      </c>
    </row>
    <row r="811" s="25" customFormat="true" ht="28.5" hidden="false" customHeight="true" outlineLevel="0" collapsed="false">
      <c r="B811" s="26" t="s">
        <v>169</v>
      </c>
      <c r="C811" s="27" t="s">
        <v>895</v>
      </c>
      <c r="D811" s="26" t="s">
        <v>1024</v>
      </c>
      <c r="E811" s="28" t="n">
        <v>44028</v>
      </c>
      <c r="F811" s="28" t="n">
        <v>44005</v>
      </c>
      <c r="G811" s="29" t="n">
        <v>6.13</v>
      </c>
      <c r="H811" s="30" t="n">
        <f aca="false">F811-E811</f>
        <v>-23</v>
      </c>
      <c r="I811" s="29" t="n">
        <f aca="false">G811*H811</f>
        <v>-140.99</v>
      </c>
    </row>
    <row r="812" s="25" customFormat="true" ht="28.5" hidden="false" customHeight="true" outlineLevel="0" collapsed="false">
      <c r="B812" s="26" t="s">
        <v>169</v>
      </c>
      <c r="C812" s="27" t="s">
        <v>1025</v>
      </c>
      <c r="D812" s="26" t="s">
        <v>1026</v>
      </c>
      <c r="E812" s="28" t="n">
        <v>44028</v>
      </c>
      <c r="F812" s="28" t="n">
        <v>44005</v>
      </c>
      <c r="G812" s="29" t="n">
        <v>21.01</v>
      </c>
      <c r="H812" s="30" t="n">
        <f aca="false">F812-E812</f>
        <v>-23</v>
      </c>
      <c r="I812" s="29" t="n">
        <f aca="false">G812*H812</f>
        <v>-483.23</v>
      </c>
    </row>
    <row r="813" s="25" customFormat="true" ht="28.5" hidden="false" customHeight="true" outlineLevel="0" collapsed="false">
      <c r="B813" s="26" t="s">
        <v>169</v>
      </c>
      <c r="C813" s="27" t="s">
        <v>895</v>
      </c>
      <c r="D813" s="26" t="s">
        <v>1027</v>
      </c>
      <c r="E813" s="28" t="n">
        <v>44028</v>
      </c>
      <c r="F813" s="28" t="n">
        <v>44005</v>
      </c>
      <c r="G813" s="29" t="n">
        <v>16.04</v>
      </c>
      <c r="H813" s="30" t="n">
        <f aca="false">F813-E813</f>
        <v>-23</v>
      </c>
      <c r="I813" s="29" t="n">
        <f aca="false">G813*H813</f>
        <v>-368.92</v>
      </c>
    </row>
    <row r="814" s="25" customFormat="true" ht="28.5" hidden="false" customHeight="true" outlineLevel="0" collapsed="false">
      <c r="B814" s="26" t="s">
        <v>169</v>
      </c>
      <c r="C814" s="27" t="s">
        <v>895</v>
      </c>
      <c r="D814" s="26" t="s">
        <v>1028</v>
      </c>
      <c r="E814" s="28" t="n">
        <v>44028</v>
      </c>
      <c r="F814" s="28" t="n">
        <v>44005</v>
      </c>
      <c r="G814" s="29" t="n">
        <v>6.96</v>
      </c>
      <c r="H814" s="30" t="n">
        <f aca="false">F814-E814</f>
        <v>-23</v>
      </c>
      <c r="I814" s="29" t="n">
        <f aca="false">G814*H814</f>
        <v>-160.08</v>
      </c>
    </row>
    <row r="815" s="25" customFormat="true" ht="28.5" hidden="false" customHeight="true" outlineLevel="0" collapsed="false">
      <c r="B815" s="26" t="s">
        <v>169</v>
      </c>
      <c r="C815" s="27" t="s">
        <v>895</v>
      </c>
      <c r="D815" s="26" t="s">
        <v>1029</v>
      </c>
      <c r="E815" s="28" t="n">
        <v>44028</v>
      </c>
      <c r="F815" s="28" t="n">
        <v>44005</v>
      </c>
      <c r="G815" s="29" t="n">
        <v>14.8</v>
      </c>
      <c r="H815" s="30" t="n">
        <f aca="false">F815-E815</f>
        <v>-23</v>
      </c>
      <c r="I815" s="29" t="n">
        <f aca="false">G815*H815</f>
        <v>-340.4</v>
      </c>
    </row>
    <row r="816" s="25" customFormat="true" ht="28.5" hidden="false" customHeight="true" outlineLevel="0" collapsed="false">
      <c r="B816" s="26" t="s">
        <v>169</v>
      </c>
      <c r="C816" s="27" t="s">
        <v>952</v>
      </c>
      <c r="D816" s="26" t="s">
        <v>1030</v>
      </c>
      <c r="E816" s="28" t="n">
        <v>44029</v>
      </c>
      <c r="F816" s="28" t="n">
        <v>44005</v>
      </c>
      <c r="G816" s="29" t="n">
        <v>16.03</v>
      </c>
      <c r="H816" s="30" t="n">
        <f aca="false">F816-E816</f>
        <v>-24</v>
      </c>
      <c r="I816" s="29" t="n">
        <f aca="false">G816*H816</f>
        <v>-384.72</v>
      </c>
    </row>
    <row r="817" s="25" customFormat="true" ht="28.5" hidden="false" customHeight="true" outlineLevel="0" collapsed="false">
      <c r="B817" s="26" t="s">
        <v>169</v>
      </c>
      <c r="C817" s="27" t="s">
        <v>895</v>
      </c>
      <c r="D817" s="26" t="s">
        <v>1031</v>
      </c>
      <c r="E817" s="28" t="n">
        <v>44029</v>
      </c>
      <c r="F817" s="28" t="n">
        <v>44005</v>
      </c>
      <c r="G817" s="29" t="n">
        <v>36.41</v>
      </c>
      <c r="H817" s="30" t="n">
        <f aca="false">F817-E817</f>
        <v>-24</v>
      </c>
      <c r="I817" s="29" t="n">
        <f aca="false">G817*H817</f>
        <v>-873.84</v>
      </c>
    </row>
    <row r="818" s="25" customFormat="true" ht="28.5" hidden="false" customHeight="true" outlineLevel="0" collapsed="false">
      <c r="B818" s="26" t="s">
        <v>169</v>
      </c>
      <c r="C818" s="27" t="s">
        <v>895</v>
      </c>
      <c r="D818" s="26" t="s">
        <v>1032</v>
      </c>
      <c r="E818" s="28" t="n">
        <v>44028</v>
      </c>
      <c r="F818" s="28" t="n">
        <v>44005</v>
      </c>
      <c r="G818" s="29" t="n">
        <v>9.37</v>
      </c>
      <c r="H818" s="30" t="n">
        <f aca="false">F818-E818</f>
        <v>-23</v>
      </c>
      <c r="I818" s="29" t="n">
        <f aca="false">G818*H818</f>
        <v>-215.51</v>
      </c>
    </row>
    <row r="819" s="25" customFormat="true" ht="28.5" hidden="false" customHeight="true" outlineLevel="0" collapsed="false">
      <c r="B819" s="26" t="s">
        <v>169</v>
      </c>
      <c r="C819" s="27" t="s">
        <v>895</v>
      </c>
      <c r="D819" s="26" t="s">
        <v>1033</v>
      </c>
      <c r="E819" s="28" t="n">
        <v>44028</v>
      </c>
      <c r="F819" s="28" t="n">
        <v>44005</v>
      </c>
      <c r="G819" s="29" t="n">
        <v>9.37</v>
      </c>
      <c r="H819" s="30" t="n">
        <f aca="false">F819-E819</f>
        <v>-23</v>
      </c>
      <c r="I819" s="29" t="n">
        <f aca="false">G819*H819</f>
        <v>-215.51</v>
      </c>
    </row>
    <row r="820" s="25" customFormat="true" ht="28.5" hidden="false" customHeight="true" outlineLevel="0" collapsed="false">
      <c r="B820" s="26" t="s">
        <v>169</v>
      </c>
      <c r="C820" s="27" t="s">
        <v>895</v>
      </c>
      <c r="D820" s="26" t="s">
        <v>1034</v>
      </c>
      <c r="E820" s="28" t="n">
        <v>44029</v>
      </c>
      <c r="F820" s="28" t="n">
        <v>44005</v>
      </c>
      <c r="G820" s="29" t="n">
        <v>27.41</v>
      </c>
      <c r="H820" s="30" t="n">
        <f aca="false">F820-E820</f>
        <v>-24</v>
      </c>
      <c r="I820" s="29" t="n">
        <f aca="false">G820*H820</f>
        <v>-657.84</v>
      </c>
    </row>
    <row r="821" s="25" customFormat="true" ht="28.5" hidden="false" customHeight="true" outlineLevel="0" collapsed="false">
      <c r="B821" s="26" t="s">
        <v>1035</v>
      </c>
      <c r="C821" s="27" t="s">
        <v>1036</v>
      </c>
      <c r="D821" s="26" t="s">
        <v>1037</v>
      </c>
      <c r="E821" s="28" t="n">
        <v>43921</v>
      </c>
      <c r="F821" s="28" t="n">
        <v>43977</v>
      </c>
      <c r="G821" s="29" t="n">
        <v>113.2</v>
      </c>
      <c r="H821" s="30" t="n">
        <f aca="false">F821-E821</f>
        <v>56</v>
      </c>
      <c r="I821" s="29" t="n">
        <f aca="false">G821*H821</f>
        <v>6339.2</v>
      </c>
    </row>
    <row r="822" s="25" customFormat="true" ht="28.5" hidden="false" customHeight="true" outlineLevel="0" collapsed="false">
      <c r="B822" s="26" t="s">
        <v>1038</v>
      </c>
      <c r="C822" s="27" t="s">
        <v>1039</v>
      </c>
      <c r="D822" s="26" t="s">
        <v>1040</v>
      </c>
      <c r="E822" s="28" t="n">
        <v>44012</v>
      </c>
      <c r="F822" s="28" t="n">
        <v>43998</v>
      </c>
      <c r="G822" s="29" t="n">
        <v>3325</v>
      </c>
      <c r="H822" s="30" t="n">
        <f aca="false">F822-E822</f>
        <v>-14</v>
      </c>
      <c r="I822" s="29" t="n">
        <f aca="false">G822*H822</f>
        <v>-46550</v>
      </c>
    </row>
    <row r="823" s="25" customFormat="true" ht="28.5" hidden="false" customHeight="true" outlineLevel="0" collapsed="false">
      <c r="B823" s="26" t="s">
        <v>1041</v>
      </c>
      <c r="C823" s="27" t="s">
        <v>1042</v>
      </c>
      <c r="D823" s="26" t="s">
        <v>1043</v>
      </c>
      <c r="E823" s="28" t="n">
        <v>43948</v>
      </c>
      <c r="F823" s="28" t="n">
        <v>43980</v>
      </c>
      <c r="G823" s="29" t="n">
        <v>200</v>
      </c>
      <c r="H823" s="30" t="n">
        <f aca="false">F823-E823</f>
        <v>32</v>
      </c>
      <c r="I823" s="29" t="n">
        <f aca="false">G823*H823</f>
        <v>6400</v>
      </c>
    </row>
    <row r="824" s="25" customFormat="true" ht="28.5" hidden="false" customHeight="true" outlineLevel="0" collapsed="false">
      <c r="B824" s="26" t="s">
        <v>1044</v>
      </c>
      <c r="C824" s="27" t="s">
        <v>1045</v>
      </c>
      <c r="D824" s="26" t="s">
        <v>1046</v>
      </c>
      <c r="E824" s="28" t="n">
        <v>44012</v>
      </c>
      <c r="F824" s="28" t="n">
        <v>43986</v>
      </c>
      <c r="G824" s="29" t="n">
        <v>27.87</v>
      </c>
      <c r="H824" s="30" t="n">
        <f aca="false">F824-E824</f>
        <v>-26</v>
      </c>
      <c r="I824" s="29" t="n">
        <f aca="false">G824*H824</f>
        <v>-724.62</v>
      </c>
    </row>
    <row r="825" s="25" customFormat="true" ht="28.5" hidden="false" customHeight="true" outlineLevel="0" collapsed="false">
      <c r="B825" s="26" t="s">
        <v>1047</v>
      </c>
      <c r="C825" s="27" t="s">
        <v>1048</v>
      </c>
      <c r="D825" s="26" t="s">
        <v>1049</v>
      </c>
      <c r="E825" s="28" t="n">
        <v>43919</v>
      </c>
      <c r="F825" s="28" t="n">
        <v>43951</v>
      </c>
      <c r="G825" s="29" t="n">
        <v>1456</v>
      </c>
      <c r="H825" s="30" t="n">
        <f aca="false">F825-E825</f>
        <v>32</v>
      </c>
      <c r="I825" s="29" t="n">
        <f aca="false">G825*H825</f>
        <v>46592</v>
      </c>
    </row>
    <row r="826" s="25" customFormat="true" ht="28.5" hidden="false" customHeight="true" outlineLevel="0" collapsed="false">
      <c r="B826" s="26" t="s">
        <v>1050</v>
      </c>
      <c r="C826" s="27" t="s">
        <v>1051</v>
      </c>
      <c r="D826" s="26" t="s">
        <v>1052</v>
      </c>
      <c r="E826" s="28" t="n">
        <v>43921</v>
      </c>
      <c r="F826" s="28" t="n">
        <v>43955</v>
      </c>
      <c r="G826" s="29" t="n">
        <v>409.19</v>
      </c>
      <c r="H826" s="30" t="n">
        <f aca="false">F826-E826</f>
        <v>34</v>
      </c>
      <c r="I826" s="29" t="n">
        <f aca="false">G826*H826</f>
        <v>13912.46</v>
      </c>
    </row>
    <row r="827" s="25" customFormat="true" ht="28.5" hidden="false" customHeight="true" outlineLevel="0" collapsed="false">
      <c r="B827" s="26" t="s">
        <v>1053</v>
      </c>
      <c r="C827" s="27" t="s">
        <v>1054</v>
      </c>
      <c r="D827" s="26" t="s">
        <v>1055</v>
      </c>
      <c r="E827" s="28" t="n">
        <v>43982</v>
      </c>
      <c r="F827" s="28" t="n">
        <v>43980</v>
      </c>
      <c r="G827" s="29" t="n">
        <v>2049.02</v>
      </c>
      <c r="H827" s="30" t="n">
        <f aca="false">F827-E827</f>
        <v>-2</v>
      </c>
      <c r="I827" s="29" t="n">
        <f aca="false">G827*H827</f>
        <v>-4098.04</v>
      </c>
    </row>
    <row r="828" s="25" customFormat="true" ht="28.5" hidden="false" customHeight="true" outlineLevel="0" collapsed="false">
      <c r="B828" s="26" t="s">
        <v>1053</v>
      </c>
      <c r="C828" s="27" t="s">
        <v>1056</v>
      </c>
      <c r="D828" s="26" t="s">
        <v>1046</v>
      </c>
      <c r="E828" s="28" t="n">
        <v>44043</v>
      </c>
      <c r="F828" s="28" t="n">
        <v>43994</v>
      </c>
      <c r="G828" s="29" t="n">
        <v>627.38</v>
      </c>
      <c r="H828" s="30" t="n">
        <f aca="false">F828-E828</f>
        <v>-49</v>
      </c>
      <c r="I828" s="29" t="n">
        <f aca="false">G828*H828</f>
        <v>-30741.62</v>
      </c>
    </row>
    <row r="829" s="25" customFormat="true" ht="28.5" hidden="false" customHeight="true" outlineLevel="0" collapsed="false">
      <c r="B829" s="26" t="s">
        <v>1057</v>
      </c>
      <c r="C829" s="27" t="s">
        <v>1058</v>
      </c>
      <c r="D829" s="26" t="s">
        <v>1059</v>
      </c>
      <c r="E829" s="28" t="n">
        <v>43962</v>
      </c>
      <c r="F829" s="28" t="n">
        <v>43992</v>
      </c>
      <c r="G829" s="29" t="n">
        <v>2188.68</v>
      </c>
      <c r="H829" s="30" t="n">
        <f aca="false">F829-E829</f>
        <v>30</v>
      </c>
      <c r="I829" s="29" t="n">
        <f aca="false">G829*H829</f>
        <v>65660.4</v>
      </c>
    </row>
    <row r="830" s="25" customFormat="true" ht="28.5" hidden="false" customHeight="true" outlineLevel="0" collapsed="false">
      <c r="B830" s="26" t="s">
        <v>1060</v>
      </c>
      <c r="C830" s="27" t="s">
        <v>1061</v>
      </c>
      <c r="D830" s="26" t="s">
        <v>1062</v>
      </c>
      <c r="E830" s="28" t="n">
        <v>43966</v>
      </c>
      <c r="F830" s="28" t="n">
        <v>43979</v>
      </c>
      <c r="G830" s="29" t="n">
        <v>413.46</v>
      </c>
      <c r="H830" s="30" t="n">
        <f aca="false">F830-E830</f>
        <v>13</v>
      </c>
      <c r="I830" s="29" t="n">
        <f aca="false">G830*H830</f>
        <v>5374.98</v>
      </c>
    </row>
    <row r="831" s="25" customFormat="true" ht="28.5" hidden="false" customHeight="true" outlineLevel="0" collapsed="false">
      <c r="B831" s="26" t="s">
        <v>1063</v>
      </c>
      <c r="C831" s="27" t="s">
        <v>1064</v>
      </c>
      <c r="D831" s="26" t="s">
        <v>1065</v>
      </c>
      <c r="E831" s="28" t="n">
        <v>43830</v>
      </c>
      <c r="F831" s="28" t="n">
        <v>43956</v>
      </c>
      <c r="G831" s="29" t="n">
        <v>207.4</v>
      </c>
      <c r="H831" s="30" t="n">
        <f aca="false">F831-E831</f>
        <v>126</v>
      </c>
      <c r="I831" s="29" t="n">
        <f aca="false">G831*H831</f>
        <v>26132.4</v>
      </c>
    </row>
    <row r="832" s="25" customFormat="true" ht="28.5" hidden="false" customHeight="true" outlineLevel="0" collapsed="false">
      <c r="B832" s="26" t="s">
        <v>1066</v>
      </c>
      <c r="C832" s="27" t="s">
        <v>1067</v>
      </c>
      <c r="D832" s="26" t="s">
        <v>1068</v>
      </c>
      <c r="E832" s="28" t="n">
        <v>43913</v>
      </c>
      <c r="F832" s="28" t="n">
        <v>43927</v>
      </c>
      <c r="G832" s="29" t="n">
        <v>336.57</v>
      </c>
      <c r="H832" s="30" t="n">
        <f aca="false">F832-E832</f>
        <v>14</v>
      </c>
      <c r="I832" s="29" t="n">
        <f aca="false">G832*H832</f>
        <v>4711.98</v>
      </c>
    </row>
    <row r="833" s="25" customFormat="true" ht="28.5" hidden="false" customHeight="true" outlineLevel="0" collapsed="false">
      <c r="B833" s="26" t="s">
        <v>1066</v>
      </c>
      <c r="C833" s="27" t="s">
        <v>1069</v>
      </c>
      <c r="D833" s="26" t="s">
        <v>1070</v>
      </c>
      <c r="E833" s="28" t="n">
        <v>43913</v>
      </c>
      <c r="F833" s="28" t="n">
        <v>43955</v>
      </c>
      <c r="G833" s="29" t="n">
        <v>12.16</v>
      </c>
      <c r="H833" s="30" t="n">
        <f aca="false">F833-E833</f>
        <v>42</v>
      </c>
      <c r="I833" s="29" t="n">
        <f aca="false">G833*H833</f>
        <v>510.72</v>
      </c>
    </row>
    <row r="834" s="25" customFormat="true" ht="28.5" hidden="false" customHeight="true" outlineLevel="0" collapsed="false">
      <c r="B834" s="26" t="s">
        <v>1066</v>
      </c>
      <c r="C834" s="27" t="s">
        <v>376</v>
      </c>
      <c r="D834" s="26" t="s">
        <v>1071</v>
      </c>
      <c r="E834" s="28" t="n">
        <v>43942</v>
      </c>
      <c r="F834" s="28" t="n">
        <v>43951</v>
      </c>
      <c r="G834" s="29" t="n">
        <v>346.16</v>
      </c>
      <c r="H834" s="30" t="n">
        <f aca="false">F834-E834</f>
        <v>9</v>
      </c>
      <c r="I834" s="29" t="n">
        <f aca="false">G834*H834</f>
        <v>3115.44</v>
      </c>
    </row>
    <row r="835" s="25" customFormat="true" ht="28.5" hidden="false" customHeight="true" outlineLevel="0" collapsed="false">
      <c r="B835" s="26" t="s">
        <v>1066</v>
      </c>
      <c r="C835" s="27" t="s">
        <v>1072</v>
      </c>
      <c r="D835" s="26" t="s">
        <v>1073</v>
      </c>
      <c r="E835" s="28" t="n">
        <v>43942</v>
      </c>
      <c r="F835" s="28" t="n">
        <v>43951</v>
      </c>
      <c r="G835" s="29" t="n">
        <v>12.16</v>
      </c>
      <c r="H835" s="30" t="n">
        <f aca="false">F835-E835</f>
        <v>9</v>
      </c>
      <c r="I835" s="29" t="n">
        <f aca="false">G835*H835</f>
        <v>109.44</v>
      </c>
    </row>
    <row r="836" s="25" customFormat="true" ht="28.5" hidden="false" customHeight="true" outlineLevel="0" collapsed="false">
      <c r="B836" s="26" t="s">
        <v>1066</v>
      </c>
      <c r="C836" s="27" t="s">
        <v>1074</v>
      </c>
      <c r="D836" s="26" t="s">
        <v>1075</v>
      </c>
      <c r="E836" s="28" t="n">
        <v>43973</v>
      </c>
      <c r="F836" s="28" t="n">
        <v>43986</v>
      </c>
      <c r="G836" s="29" t="n">
        <v>300.33</v>
      </c>
      <c r="H836" s="30" t="n">
        <f aca="false">F836-E836</f>
        <v>13</v>
      </c>
      <c r="I836" s="29" t="n">
        <f aca="false">G836*H836</f>
        <v>3904.29</v>
      </c>
    </row>
    <row r="837" s="25" customFormat="true" ht="28.5" hidden="false" customHeight="true" outlineLevel="0" collapsed="false">
      <c r="B837" s="26" t="s">
        <v>1066</v>
      </c>
      <c r="C837" s="27" t="s">
        <v>1076</v>
      </c>
      <c r="D837" s="26" t="s">
        <v>1077</v>
      </c>
      <c r="E837" s="28" t="n">
        <v>43973</v>
      </c>
      <c r="F837" s="28" t="n">
        <v>43986</v>
      </c>
      <c r="G837" s="29" t="n">
        <v>12.16</v>
      </c>
      <c r="H837" s="30" t="n">
        <f aca="false">F837-E837</f>
        <v>13</v>
      </c>
      <c r="I837" s="29" t="n">
        <f aca="false">G837*H837</f>
        <v>158.08</v>
      </c>
    </row>
    <row r="838" s="25" customFormat="true" ht="28.5" hidden="false" customHeight="true" outlineLevel="0" collapsed="false">
      <c r="B838" s="26" t="s">
        <v>1066</v>
      </c>
      <c r="C838" s="27" t="s">
        <v>1078</v>
      </c>
      <c r="D838" s="26" t="s">
        <v>1079</v>
      </c>
      <c r="E838" s="28" t="n">
        <v>44013</v>
      </c>
      <c r="F838" s="28" t="n">
        <v>43994</v>
      </c>
      <c r="G838" s="29" t="n">
        <v>202.46</v>
      </c>
      <c r="H838" s="30" t="n">
        <f aca="false">F838-E838</f>
        <v>-19</v>
      </c>
      <c r="I838" s="29" t="n">
        <f aca="false">G838*H838</f>
        <v>-3846.74</v>
      </c>
    </row>
    <row r="839" s="25" customFormat="true" ht="28.5" hidden="false" customHeight="true" outlineLevel="0" collapsed="false">
      <c r="B839" s="26" t="s">
        <v>1080</v>
      </c>
      <c r="C839" s="27" t="s">
        <v>1081</v>
      </c>
      <c r="D839" s="26" t="s">
        <v>1082</v>
      </c>
      <c r="E839" s="28" t="n">
        <v>43852</v>
      </c>
      <c r="F839" s="28" t="n">
        <v>43956</v>
      </c>
      <c r="G839" s="29" t="n">
        <v>1368</v>
      </c>
      <c r="H839" s="30" t="n">
        <f aca="false">F839-E839</f>
        <v>104</v>
      </c>
      <c r="I839" s="29" t="n">
        <f aca="false">G839*H839</f>
        <v>142272</v>
      </c>
    </row>
    <row r="840" s="25" customFormat="true" ht="28.5" hidden="false" customHeight="true" outlineLevel="0" collapsed="false">
      <c r="B840" s="26" t="s">
        <v>1083</v>
      </c>
      <c r="C840" s="27" t="s">
        <v>1084</v>
      </c>
      <c r="D840" s="26" t="s">
        <v>1085</v>
      </c>
      <c r="E840" s="28" t="n">
        <v>43912</v>
      </c>
      <c r="F840" s="28" t="n">
        <v>43942</v>
      </c>
      <c r="G840" s="29" t="n">
        <v>5935.5</v>
      </c>
      <c r="H840" s="30" t="n">
        <f aca="false">F840-E840</f>
        <v>30</v>
      </c>
      <c r="I840" s="29" t="n">
        <f aca="false">G840*H840</f>
        <v>178065</v>
      </c>
    </row>
    <row r="841" s="25" customFormat="true" ht="28.5" hidden="false" customHeight="true" outlineLevel="0" collapsed="false">
      <c r="B841" s="26" t="s">
        <v>1087</v>
      </c>
      <c r="C841" s="27" t="s">
        <v>1088</v>
      </c>
      <c r="D841" s="26" t="s">
        <v>1089</v>
      </c>
      <c r="E841" s="28" t="n">
        <v>43936</v>
      </c>
      <c r="F841" s="28" t="n">
        <v>43977</v>
      </c>
      <c r="G841" s="29" t="n">
        <v>231</v>
      </c>
      <c r="H841" s="30" t="n">
        <f aca="false">F841-E841</f>
        <v>41</v>
      </c>
      <c r="I841" s="29" t="n">
        <f aca="false">G841*H841</f>
        <v>9471</v>
      </c>
    </row>
    <row r="842" s="25" customFormat="true" ht="28.5" hidden="false" customHeight="true" outlineLevel="0" collapsed="false">
      <c r="B842" s="26" t="s">
        <v>1090</v>
      </c>
      <c r="C842" s="27" t="s">
        <v>1091</v>
      </c>
      <c r="D842" s="26" t="s">
        <v>1092</v>
      </c>
      <c r="E842" s="28" t="n">
        <v>43951</v>
      </c>
      <c r="F842" s="28" t="n">
        <v>43928</v>
      </c>
      <c r="G842" s="29" t="n">
        <v>84.52</v>
      </c>
      <c r="H842" s="30" t="n">
        <f aca="false">F842-E842</f>
        <v>-23</v>
      </c>
      <c r="I842" s="29" t="n">
        <f aca="false">G842*H842</f>
        <v>-1943.96</v>
      </c>
    </row>
    <row r="843" s="25" customFormat="true" ht="28.5" hidden="false" customHeight="true" outlineLevel="0" collapsed="false">
      <c r="B843" s="26" t="s">
        <v>1090</v>
      </c>
      <c r="C843" s="27" t="s">
        <v>1093</v>
      </c>
      <c r="D843" s="26" t="s">
        <v>1094</v>
      </c>
      <c r="E843" s="28" t="n">
        <v>43983</v>
      </c>
      <c r="F843" s="28" t="n">
        <v>43977</v>
      </c>
      <c r="G843" s="29" t="n">
        <v>84.52</v>
      </c>
      <c r="H843" s="30" t="n">
        <f aca="false">F843-E843</f>
        <v>-6</v>
      </c>
      <c r="I843" s="29" t="n">
        <f aca="false">G843*H843</f>
        <v>-507.12</v>
      </c>
    </row>
    <row r="844" s="25" customFormat="true" ht="28.5" hidden="false" customHeight="true" outlineLevel="0" collapsed="false">
      <c r="B844" s="26" t="s">
        <v>1090</v>
      </c>
      <c r="C844" s="27" t="s">
        <v>1095</v>
      </c>
      <c r="D844" s="26" t="s">
        <v>1096</v>
      </c>
      <c r="E844" s="28" t="n">
        <v>44012</v>
      </c>
      <c r="F844" s="28" t="n">
        <v>43987</v>
      </c>
      <c r="G844" s="29" t="n">
        <v>84.52</v>
      </c>
      <c r="H844" s="30" t="n">
        <f aca="false">F844-E844</f>
        <v>-25</v>
      </c>
      <c r="I844" s="29" t="n">
        <f aca="false">G844*H844</f>
        <v>-2113</v>
      </c>
    </row>
    <row r="845" s="25" customFormat="true" ht="28.5" hidden="false" customHeight="true" outlineLevel="0" collapsed="false">
      <c r="B845" s="26" t="s">
        <v>1090</v>
      </c>
      <c r="C845" s="27" t="s">
        <v>1097</v>
      </c>
      <c r="D845" s="26" t="s">
        <v>1098</v>
      </c>
      <c r="E845" s="28" t="n">
        <v>44043</v>
      </c>
      <c r="F845" s="28" t="n">
        <v>43998</v>
      </c>
      <c r="G845" s="29" t="n">
        <v>16.03</v>
      </c>
      <c r="H845" s="30" t="n">
        <f aca="false">F845-E845</f>
        <v>-45</v>
      </c>
      <c r="I845" s="29" t="n">
        <f aca="false">G845*H845</f>
        <v>-721.35</v>
      </c>
    </row>
    <row r="846" s="25" customFormat="true" ht="28.5" hidden="false" customHeight="true" outlineLevel="0" collapsed="false">
      <c r="B846" s="26" t="s">
        <v>1099</v>
      </c>
      <c r="C846" s="27" t="s">
        <v>1100</v>
      </c>
      <c r="D846" s="26" t="s">
        <v>1101</v>
      </c>
      <c r="E846" s="28" t="n">
        <v>43972</v>
      </c>
      <c r="F846" s="28" t="n">
        <v>43993</v>
      </c>
      <c r="G846" s="29" t="n">
        <v>7910.56</v>
      </c>
      <c r="H846" s="30" t="n">
        <f aca="false">F846-E846</f>
        <v>21</v>
      </c>
      <c r="I846" s="29" t="n">
        <f aca="false">G846*H846</f>
        <v>166121.76</v>
      </c>
    </row>
    <row r="847" s="25" customFormat="true" ht="28.5" hidden="false" customHeight="true" outlineLevel="0" collapsed="false">
      <c r="B847" s="26" t="s">
        <v>1099</v>
      </c>
      <c r="C847" s="27" t="s">
        <v>1102</v>
      </c>
      <c r="D847" s="26" t="s">
        <v>1103</v>
      </c>
      <c r="E847" s="28" t="n">
        <v>43972</v>
      </c>
      <c r="F847" s="28" t="n">
        <v>43993</v>
      </c>
      <c r="G847" s="29" t="n">
        <v>617.78</v>
      </c>
      <c r="H847" s="30" t="n">
        <f aca="false">F847-E847</f>
        <v>21</v>
      </c>
      <c r="I847" s="29" t="n">
        <f aca="false">G847*H847</f>
        <v>12973.38</v>
      </c>
    </row>
    <row r="848" s="25" customFormat="true" ht="28.5" hidden="false" customHeight="true" outlineLevel="0" collapsed="false">
      <c r="B848" s="26" t="s">
        <v>1104</v>
      </c>
      <c r="C848" s="27" t="s">
        <v>1105</v>
      </c>
      <c r="D848" s="26" t="s">
        <v>1106</v>
      </c>
      <c r="E848" s="28" t="n">
        <v>43971</v>
      </c>
      <c r="F848" s="28" t="n">
        <v>43977</v>
      </c>
      <c r="G848" s="29" t="n">
        <v>2106.21</v>
      </c>
      <c r="H848" s="30" t="n">
        <f aca="false">F848-E848</f>
        <v>6</v>
      </c>
      <c r="I848" s="29" t="n">
        <f aca="false">G848*H848</f>
        <v>12637.26</v>
      </c>
    </row>
    <row r="849" s="25" customFormat="true" ht="28.5" hidden="false" customHeight="true" outlineLevel="0" collapsed="false">
      <c r="B849" s="26" t="s">
        <v>1107</v>
      </c>
      <c r="C849" s="27" t="s">
        <v>1108</v>
      </c>
      <c r="D849" s="26" t="s">
        <v>1109</v>
      </c>
      <c r="E849" s="28" t="n">
        <v>43948</v>
      </c>
      <c r="F849" s="28" t="n">
        <v>43936</v>
      </c>
      <c r="G849" s="29" t="n">
        <v>122498.81</v>
      </c>
      <c r="H849" s="30" t="n">
        <f aca="false">F849-E849</f>
        <v>-12</v>
      </c>
      <c r="I849" s="29" t="n">
        <f aca="false">G849*H849</f>
        <v>-1469985.72</v>
      </c>
    </row>
    <row r="850" s="25" customFormat="true" ht="28.5" hidden="false" customHeight="true" outlineLevel="0" collapsed="false">
      <c r="B850" s="26" t="s">
        <v>1107</v>
      </c>
      <c r="C850" s="27" t="s">
        <v>1110</v>
      </c>
      <c r="D850" s="26" t="s">
        <v>1111</v>
      </c>
      <c r="E850" s="28" t="n">
        <v>43955</v>
      </c>
      <c r="F850" s="28" t="n">
        <v>43942</v>
      </c>
      <c r="G850" s="29" t="n">
        <v>121245.38</v>
      </c>
      <c r="H850" s="30" t="n">
        <f aca="false">F850-E850</f>
        <v>-13</v>
      </c>
      <c r="I850" s="29" t="n">
        <f aca="false">G850*H850</f>
        <v>-1576189.94</v>
      </c>
    </row>
    <row r="851" s="25" customFormat="true" ht="28.5" hidden="false" customHeight="true" outlineLevel="0" collapsed="false">
      <c r="B851" s="26" t="s">
        <v>1107</v>
      </c>
      <c r="C851" s="27" t="s">
        <v>1112</v>
      </c>
      <c r="D851" s="26" t="s">
        <v>1113</v>
      </c>
      <c r="E851" s="28" t="n">
        <v>43969</v>
      </c>
      <c r="F851" s="28" t="n">
        <v>43955</v>
      </c>
      <c r="G851" s="29" t="n">
        <v>121245.38</v>
      </c>
      <c r="H851" s="30" t="n">
        <f aca="false">F851-E851</f>
        <v>-14</v>
      </c>
      <c r="I851" s="29" t="n">
        <f aca="false">G851*H851</f>
        <v>-1697435.32</v>
      </c>
    </row>
    <row r="852" s="25" customFormat="true" ht="28.5" hidden="false" customHeight="true" outlineLevel="0" collapsed="false">
      <c r="B852" s="26" t="s">
        <v>1107</v>
      </c>
      <c r="C852" s="27" t="s">
        <v>1114</v>
      </c>
      <c r="D852" s="26" t="s">
        <v>1115</v>
      </c>
      <c r="E852" s="28" t="n">
        <v>43990</v>
      </c>
      <c r="F852" s="28" t="n">
        <v>43978</v>
      </c>
      <c r="G852" s="29" t="n">
        <v>121245.38</v>
      </c>
      <c r="H852" s="30" t="n">
        <f aca="false">F852-E852</f>
        <v>-12</v>
      </c>
      <c r="I852" s="29" t="n">
        <f aca="false">G852*H852</f>
        <v>-1454944.56</v>
      </c>
    </row>
    <row r="853" s="25" customFormat="true" ht="28.5" hidden="false" customHeight="true" outlineLevel="0" collapsed="false">
      <c r="B853" s="26" t="s">
        <v>1107</v>
      </c>
      <c r="C853" s="27" t="s">
        <v>1116</v>
      </c>
      <c r="D853" s="26" t="s">
        <v>1117</v>
      </c>
      <c r="E853" s="28" t="n">
        <v>44004</v>
      </c>
      <c r="F853" s="28" t="n">
        <v>43992</v>
      </c>
      <c r="G853" s="29" t="n">
        <v>121245.38</v>
      </c>
      <c r="H853" s="30" t="n">
        <f aca="false">F853-E853</f>
        <v>-12</v>
      </c>
      <c r="I853" s="29" t="n">
        <f aca="false">G853*H853</f>
        <v>-1454944.56</v>
      </c>
    </row>
    <row r="854" s="25" customFormat="true" ht="28.5" hidden="false" customHeight="true" outlineLevel="0" collapsed="false">
      <c r="B854" s="26" t="s">
        <v>1107</v>
      </c>
      <c r="C854" s="27" t="s">
        <v>1118</v>
      </c>
      <c r="D854" s="26" t="s">
        <v>1119</v>
      </c>
      <c r="E854" s="28" t="n">
        <v>43938</v>
      </c>
      <c r="F854" s="28" t="n">
        <v>43927</v>
      </c>
      <c r="G854" s="29" t="n">
        <v>6328.15</v>
      </c>
      <c r="H854" s="30" t="n">
        <f aca="false">F854-E854</f>
        <v>-11</v>
      </c>
      <c r="I854" s="29" t="n">
        <f aca="false">G854*H854</f>
        <v>-69609.65</v>
      </c>
    </row>
    <row r="855" s="25" customFormat="true" ht="28.5" hidden="false" customHeight="true" outlineLevel="0" collapsed="false">
      <c r="B855" s="26" t="s">
        <v>1120</v>
      </c>
      <c r="C855" s="27" t="s">
        <v>1121</v>
      </c>
      <c r="D855" s="26" t="s">
        <v>1122</v>
      </c>
      <c r="E855" s="28" t="n">
        <v>43951</v>
      </c>
      <c r="F855" s="28" t="n">
        <v>43936</v>
      </c>
      <c r="G855" s="29" t="n">
        <v>1280</v>
      </c>
      <c r="H855" s="30" t="n">
        <f aca="false">F855-E855</f>
        <v>-15</v>
      </c>
      <c r="I855" s="29" t="n">
        <f aca="false">G855*H855</f>
        <v>-19200</v>
      </c>
    </row>
    <row r="856" s="25" customFormat="true" ht="28.5" hidden="false" customHeight="true" outlineLevel="0" collapsed="false">
      <c r="B856" s="26" t="s">
        <v>1120</v>
      </c>
      <c r="C856" s="27" t="s">
        <v>1123</v>
      </c>
      <c r="D856" s="26" t="s">
        <v>1124</v>
      </c>
      <c r="E856" s="28" t="n">
        <v>43935</v>
      </c>
      <c r="F856" s="28" t="n">
        <v>43955</v>
      </c>
      <c r="G856" s="29" t="n">
        <v>950.71</v>
      </c>
      <c r="H856" s="30" t="n">
        <f aca="false">F856-E856</f>
        <v>20</v>
      </c>
      <c r="I856" s="29" t="n">
        <f aca="false">G856*H856</f>
        <v>19014.2</v>
      </c>
    </row>
    <row r="857" s="25" customFormat="true" ht="28.5" hidden="false" customHeight="true" outlineLevel="0" collapsed="false">
      <c r="B857" s="26" t="s">
        <v>1120</v>
      </c>
      <c r="C857" s="27" t="s">
        <v>1125</v>
      </c>
      <c r="D857" s="26" t="s">
        <v>1126</v>
      </c>
      <c r="E857" s="28" t="n">
        <v>43935</v>
      </c>
      <c r="F857" s="28" t="n">
        <v>43955</v>
      </c>
      <c r="G857" s="29" t="n">
        <v>464.11</v>
      </c>
      <c r="H857" s="30" t="n">
        <f aca="false">F857-E857</f>
        <v>20</v>
      </c>
      <c r="I857" s="29" t="n">
        <f aca="false">G857*H857</f>
        <v>9282.2</v>
      </c>
    </row>
    <row r="858" s="25" customFormat="true" ht="28.5" hidden="false" customHeight="true" outlineLevel="0" collapsed="false">
      <c r="B858" s="26" t="s">
        <v>1120</v>
      </c>
      <c r="C858" s="27" t="s">
        <v>1127</v>
      </c>
      <c r="D858" s="26" t="s">
        <v>1128</v>
      </c>
      <c r="E858" s="28" t="n">
        <v>43935</v>
      </c>
      <c r="F858" s="28" t="n">
        <v>43955</v>
      </c>
      <c r="G858" s="29" t="n">
        <v>48.61</v>
      </c>
      <c r="H858" s="30" t="n">
        <f aca="false">F858-E858</f>
        <v>20</v>
      </c>
      <c r="I858" s="29" t="n">
        <f aca="false">G858*H858</f>
        <v>972.2</v>
      </c>
    </row>
    <row r="859" s="25" customFormat="true" ht="28.5" hidden="false" customHeight="true" outlineLevel="0" collapsed="false">
      <c r="B859" s="26" t="s">
        <v>1120</v>
      </c>
      <c r="C859" s="27" t="s">
        <v>1129</v>
      </c>
      <c r="D859" s="26" t="s">
        <v>1130</v>
      </c>
      <c r="E859" s="28" t="n">
        <v>43935</v>
      </c>
      <c r="F859" s="28" t="n">
        <v>43955</v>
      </c>
      <c r="G859" s="29" t="n">
        <v>18.77</v>
      </c>
      <c r="H859" s="30" t="n">
        <f aca="false">F859-E859</f>
        <v>20</v>
      </c>
      <c r="I859" s="29" t="n">
        <f aca="false">G859*H859</f>
        <v>375.4</v>
      </c>
    </row>
    <row r="860" s="25" customFormat="true" ht="28.5" hidden="false" customHeight="true" outlineLevel="0" collapsed="false">
      <c r="B860" s="26" t="s">
        <v>1120</v>
      </c>
      <c r="C860" s="27" t="s">
        <v>1131</v>
      </c>
      <c r="D860" s="26" t="s">
        <v>1132</v>
      </c>
      <c r="E860" s="28" t="n">
        <v>43935</v>
      </c>
      <c r="F860" s="28" t="n">
        <v>43955</v>
      </c>
      <c r="G860" s="29" t="n">
        <v>36.26</v>
      </c>
      <c r="H860" s="30" t="n">
        <f aca="false">F860-E860</f>
        <v>20</v>
      </c>
      <c r="I860" s="29" t="n">
        <f aca="false">G860*H860</f>
        <v>725.2</v>
      </c>
    </row>
    <row r="861" s="25" customFormat="true" ht="28.5" hidden="false" customHeight="true" outlineLevel="0" collapsed="false">
      <c r="B861" s="26" t="s">
        <v>1120</v>
      </c>
      <c r="C861" s="27" t="s">
        <v>1133</v>
      </c>
      <c r="D861" s="26" t="s">
        <v>1134</v>
      </c>
      <c r="E861" s="28" t="n">
        <v>43935</v>
      </c>
      <c r="F861" s="28" t="n">
        <v>43955</v>
      </c>
      <c r="G861" s="29" t="n">
        <v>94.78</v>
      </c>
      <c r="H861" s="30" t="n">
        <f aca="false">F861-E861</f>
        <v>20</v>
      </c>
      <c r="I861" s="29" t="n">
        <f aca="false">G861*H861</f>
        <v>1895.6</v>
      </c>
    </row>
    <row r="862" s="25" customFormat="true" ht="28.5" hidden="false" customHeight="true" outlineLevel="0" collapsed="false">
      <c r="B862" s="26" t="s">
        <v>1120</v>
      </c>
      <c r="C862" s="27" t="s">
        <v>1127</v>
      </c>
      <c r="D862" s="26" t="s">
        <v>1135</v>
      </c>
      <c r="E862" s="28" t="n">
        <v>43935</v>
      </c>
      <c r="F862" s="28" t="n">
        <v>43955</v>
      </c>
      <c r="G862" s="29" t="n">
        <v>6.09</v>
      </c>
      <c r="H862" s="30" t="n">
        <f aca="false">F862-E862</f>
        <v>20</v>
      </c>
      <c r="I862" s="29" t="n">
        <f aca="false">G862*H862</f>
        <v>121.8</v>
      </c>
    </row>
    <row r="863" s="25" customFormat="true" ht="28.5" hidden="false" customHeight="true" outlineLevel="0" collapsed="false">
      <c r="B863" s="26" t="s">
        <v>1120</v>
      </c>
      <c r="C863" s="27" t="s">
        <v>1129</v>
      </c>
      <c r="D863" s="26" t="s">
        <v>1136</v>
      </c>
      <c r="E863" s="28" t="n">
        <v>43935</v>
      </c>
      <c r="F863" s="28" t="n">
        <v>43955</v>
      </c>
      <c r="G863" s="29" t="n">
        <v>45.45</v>
      </c>
      <c r="H863" s="30" t="n">
        <f aca="false">F863-E863</f>
        <v>20</v>
      </c>
      <c r="I863" s="29" t="n">
        <f aca="false">G863*H863</f>
        <v>909</v>
      </c>
    </row>
    <row r="864" s="25" customFormat="true" ht="28.5" hidden="false" customHeight="true" outlineLevel="0" collapsed="false">
      <c r="B864" s="26" t="s">
        <v>1120</v>
      </c>
      <c r="C864" s="27" t="s">
        <v>1137</v>
      </c>
      <c r="D864" s="26" t="s">
        <v>1138</v>
      </c>
      <c r="E864" s="28" t="n">
        <v>43935</v>
      </c>
      <c r="F864" s="28" t="n">
        <v>43955</v>
      </c>
      <c r="G864" s="29" t="n">
        <v>563.45</v>
      </c>
      <c r="H864" s="30" t="n">
        <f aca="false">F864-E864</f>
        <v>20</v>
      </c>
      <c r="I864" s="29" t="n">
        <f aca="false">G864*H864</f>
        <v>11269</v>
      </c>
    </row>
    <row r="865" s="25" customFormat="true" ht="28.5" hidden="false" customHeight="true" outlineLevel="0" collapsed="false">
      <c r="B865" s="26" t="s">
        <v>1120</v>
      </c>
      <c r="C865" s="27" t="s">
        <v>1129</v>
      </c>
      <c r="D865" s="26" t="s">
        <v>1139</v>
      </c>
      <c r="E865" s="28" t="n">
        <v>43935</v>
      </c>
      <c r="F865" s="28" t="n">
        <v>43955</v>
      </c>
      <c r="G865" s="29" t="n">
        <v>8.9</v>
      </c>
      <c r="H865" s="30" t="n">
        <f aca="false">F865-E865</f>
        <v>20</v>
      </c>
      <c r="I865" s="29" t="n">
        <f aca="false">G865*H865</f>
        <v>178</v>
      </c>
    </row>
    <row r="866" s="25" customFormat="true" ht="28.5" hidden="false" customHeight="true" outlineLevel="0" collapsed="false">
      <c r="B866" s="26" t="s">
        <v>1120</v>
      </c>
      <c r="C866" s="27" t="s">
        <v>1137</v>
      </c>
      <c r="D866" s="26" t="s">
        <v>1140</v>
      </c>
      <c r="E866" s="28" t="n">
        <v>43935</v>
      </c>
      <c r="F866" s="28" t="n">
        <v>43955</v>
      </c>
      <c r="G866" s="29" t="n">
        <v>170.23</v>
      </c>
      <c r="H866" s="30" t="n">
        <f aca="false">F866-E866</f>
        <v>20</v>
      </c>
      <c r="I866" s="29" t="n">
        <f aca="false">G866*H866</f>
        <v>3404.6</v>
      </c>
    </row>
    <row r="867" s="25" customFormat="true" ht="28.5" hidden="false" customHeight="true" outlineLevel="0" collapsed="false">
      <c r="B867" s="26" t="s">
        <v>1120</v>
      </c>
      <c r="C867" s="27" t="s">
        <v>1141</v>
      </c>
      <c r="D867" s="26" t="s">
        <v>1142</v>
      </c>
      <c r="E867" s="28" t="n">
        <v>43935</v>
      </c>
      <c r="F867" s="28" t="n">
        <v>43955</v>
      </c>
      <c r="G867" s="29" t="n">
        <v>342.42</v>
      </c>
      <c r="H867" s="30" t="n">
        <f aca="false">F867-E867</f>
        <v>20</v>
      </c>
      <c r="I867" s="29" t="n">
        <f aca="false">G867*H867</f>
        <v>6848.4</v>
      </c>
    </row>
    <row r="868" s="25" customFormat="true" ht="28.5" hidden="false" customHeight="true" outlineLevel="0" collapsed="false">
      <c r="B868" s="26" t="s">
        <v>1120</v>
      </c>
      <c r="C868" s="27" t="s">
        <v>1127</v>
      </c>
      <c r="D868" s="26" t="s">
        <v>1143</v>
      </c>
      <c r="E868" s="28" t="n">
        <v>43935</v>
      </c>
      <c r="F868" s="28" t="n">
        <v>43955</v>
      </c>
      <c r="G868" s="29" t="n">
        <v>60.82</v>
      </c>
      <c r="H868" s="30" t="n">
        <f aca="false">F868-E868</f>
        <v>20</v>
      </c>
      <c r="I868" s="29" t="n">
        <f aca="false">G868*H868</f>
        <v>1216.4</v>
      </c>
    </row>
    <row r="869" s="25" customFormat="true" ht="28.5" hidden="false" customHeight="true" outlineLevel="0" collapsed="false">
      <c r="B869" s="26" t="s">
        <v>1120</v>
      </c>
      <c r="C869" s="27" t="s">
        <v>1144</v>
      </c>
      <c r="D869" s="26" t="s">
        <v>1145</v>
      </c>
      <c r="E869" s="28" t="n">
        <v>43935</v>
      </c>
      <c r="F869" s="28" t="n">
        <v>43955</v>
      </c>
      <c r="G869" s="29" t="n">
        <v>46.22</v>
      </c>
      <c r="H869" s="30" t="n">
        <f aca="false">F869-E869</f>
        <v>20</v>
      </c>
      <c r="I869" s="29" t="n">
        <f aca="false">G869*H869</f>
        <v>924.4</v>
      </c>
    </row>
    <row r="870" s="25" customFormat="true" ht="28.5" hidden="false" customHeight="true" outlineLevel="0" collapsed="false">
      <c r="B870" s="26" t="s">
        <v>1120</v>
      </c>
      <c r="C870" s="27" t="s">
        <v>1141</v>
      </c>
      <c r="D870" s="26" t="s">
        <v>1146</v>
      </c>
      <c r="E870" s="28" t="n">
        <v>43935</v>
      </c>
      <c r="F870" s="28" t="n">
        <v>43955</v>
      </c>
      <c r="G870" s="29" t="n">
        <v>12.19</v>
      </c>
      <c r="H870" s="30" t="n">
        <f aca="false">F870-E870</f>
        <v>20</v>
      </c>
      <c r="I870" s="29" t="n">
        <f aca="false">G870*H870</f>
        <v>243.8</v>
      </c>
    </row>
    <row r="871" s="25" customFormat="true" ht="28.5" hidden="false" customHeight="true" outlineLevel="0" collapsed="false">
      <c r="B871" s="26" t="s">
        <v>1120</v>
      </c>
      <c r="C871" s="27" t="s">
        <v>1123</v>
      </c>
      <c r="D871" s="26" t="s">
        <v>1147</v>
      </c>
      <c r="E871" s="28" t="n">
        <v>43935</v>
      </c>
      <c r="F871" s="28" t="n">
        <v>43955</v>
      </c>
      <c r="G871" s="29" t="n">
        <v>104.64</v>
      </c>
      <c r="H871" s="30" t="n">
        <f aca="false">F871-E871</f>
        <v>20</v>
      </c>
      <c r="I871" s="29" t="n">
        <f aca="false">G871*H871</f>
        <v>2092.8</v>
      </c>
    </row>
    <row r="872" s="25" customFormat="true" ht="28.5" hidden="false" customHeight="true" outlineLevel="0" collapsed="false">
      <c r="B872" s="26" t="s">
        <v>1120</v>
      </c>
      <c r="C872" s="27" t="s">
        <v>1127</v>
      </c>
      <c r="D872" s="26" t="s">
        <v>1148</v>
      </c>
      <c r="E872" s="28" t="n">
        <v>43935</v>
      </c>
      <c r="F872" s="28" t="n">
        <v>43955</v>
      </c>
      <c r="G872" s="29" t="n">
        <v>826.48</v>
      </c>
      <c r="H872" s="30" t="n">
        <f aca="false">F872-E872</f>
        <v>20</v>
      </c>
      <c r="I872" s="29" t="n">
        <f aca="false">G872*H872</f>
        <v>16529.6</v>
      </c>
    </row>
    <row r="873" s="25" customFormat="true" ht="28.5" hidden="false" customHeight="true" outlineLevel="0" collapsed="false">
      <c r="B873" s="26" t="s">
        <v>1120</v>
      </c>
      <c r="C873" s="27" t="s">
        <v>1129</v>
      </c>
      <c r="D873" s="26" t="s">
        <v>1149</v>
      </c>
      <c r="E873" s="28" t="n">
        <v>43935</v>
      </c>
      <c r="F873" s="28" t="n">
        <v>43955</v>
      </c>
      <c r="G873" s="29" t="n">
        <v>63.19</v>
      </c>
      <c r="H873" s="30" t="n">
        <f aca="false">F873-E873</f>
        <v>20</v>
      </c>
      <c r="I873" s="29" t="n">
        <f aca="false">G873*H873</f>
        <v>1263.8</v>
      </c>
    </row>
    <row r="874" s="25" customFormat="true" ht="28.5" hidden="false" customHeight="true" outlineLevel="0" collapsed="false">
      <c r="B874" s="26" t="s">
        <v>1120</v>
      </c>
      <c r="C874" s="27" t="s">
        <v>1129</v>
      </c>
      <c r="D874" s="26" t="s">
        <v>1150</v>
      </c>
      <c r="E874" s="28" t="n">
        <v>43935</v>
      </c>
      <c r="F874" s="28" t="n">
        <v>43955</v>
      </c>
      <c r="G874" s="29" t="n">
        <v>14.51</v>
      </c>
      <c r="H874" s="30" t="n">
        <f aca="false">F874-E874</f>
        <v>20</v>
      </c>
      <c r="I874" s="29" t="n">
        <f aca="false">G874*H874</f>
        <v>290.2</v>
      </c>
    </row>
    <row r="875" s="25" customFormat="true" ht="28.5" hidden="false" customHeight="true" outlineLevel="0" collapsed="false">
      <c r="B875" s="26" t="s">
        <v>1120</v>
      </c>
      <c r="C875" s="27" t="s">
        <v>1127</v>
      </c>
      <c r="D875" s="26" t="s">
        <v>1151</v>
      </c>
      <c r="E875" s="28" t="n">
        <v>43935</v>
      </c>
      <c r="F875" s="28" t="n">
        <v>43955</v>
      </c>
      <c r="G875" s="29" t="n">
        <v>20.19</v>
      </c>
      <c r="H875" s="30" t="n">
        <f aca="false">F875-E875</f>
        <v>20</v>
      </c>
      <c r="I875" s="29" t="n">
        <f aca="false">G875*H875</f>
        <v>403.8</v>
      </c>
    </row>
    <row r="876" s="25" customFormat="true" ht="28.5" hidden="false" customHeight="true" outlineLevel="0" collapsed="false">
      <c r="B876" s="26" t="s">
        <v>1120</v>
      </c>
      <c r="C876" s="27" t="s">
        <v>1129</v>
      </c>
      <c r="D876" s="26" t="s">
        <v>1152</v>
      </c>
      <c r="E876" s="28" t="n">
        <v>43935</v>
      </c>
      <c r="F876" s="28" t="n">
        <v>43955</v>
      </c>
      <c r="G876" s="29" t="n">
        <v>19.49</v>
      </c>
      <c r="H876" s="30" t="n">
        <f aca="false">F876-E876</f>
        <v>20</v>
      </c>
      <c r="I876" s="29" t="n">
        <f aca="false">G876*H876</f>
        <v>389.8</v>
      </c>
    </row>
    <row r="877" s="25" customFormat="true" ht="28.5" hidden="false" customHeight="true" outlineLevel="0" collapsed="false">
      <c r="B877" s="26" t="s">
        <v>1120</v>
      </c>
      <c r="C877" s="27" t="s">
        <v>1153</v>
      </c>
      <c r="D877" s="26" t="s">
        <v>1154</v>
      </c>
      <c r="E877" s="28" t="n">
        <v>43935</v>
      </c>
      <c r="F877" s="28" t="n">
        <v>43955</v>
      </c>
      <c r="G877" s="29" t="n">
        <v>178.59</v>
      </c>
      <c r="H877" s="30" t="n">
        <f aca="false">F877-E877</f>
        <v>20</v>
      </c>
      <c r="I877" s="29" t="n">
        <f aca="false">G877*H877</f>
        <v>3571.8</v>
      </c>
    </row>
    <row r="878" s="25" customFormat="true" ht="28.5" hidden="false" customHeight="true" outlineLevel="0" collapsed="false">
      <c r="B878" s="26" t="s">
        <v>1120</v>
      </c>
      <c r="C878" s="27" t="s">
        <v>1155</v>
      </c>
      <c r="D878" s="26" t="s">
        <v>1156</v>
      </c>
      <c r="E878" s="28" t="n">
        <v>43935</v>
      </c>
      <c r="F878" s="28" t="n">
        <v>43955</v>
      </c>
      <c r="G878" s="29" t="n">
        <v>559.82</v>
      </c>
      <c r="H878" s="30" t="n">
        <f aca="false">F878-E878</f>
        <v>20</v>
      </c>
      <c r="I878" s="29" t="n">
        <f aca="false">G878*H878</f>
        <v>11196.4</v>
      </c>
    </row>
    <row r="879" s="25" customFormat="true" ht="28.5" hidden="false" customHeight="true" outlineLevel="0" collapsed="false">
      <c r="B879" s="26" t="s">
        <v>1120</v>
      </c>
      <c r="C879" s="27" t="s">
        <v>1157</v>
      </c>
      <c r="D879" s="26" t="s">
        <v>1158</v>
      </c>
      <c r="E879" s="28" t="n">
        <v>43935</v>
      </c>
      <c r="F879" s="28" t="n">
        <v>43955</v>
      </c>
      <c r="G879" s="29" t="n">
        <v>1522.59</v>
      </c>
      <c r="H879" s="30" t="n">
        <f aca="false">F879-E879</f>
        <v>20</v>
      </c>
      <c r="I879" s="29" t="n">
        <f aca="false">G879*H879</f>
        <v>30451.8</v>
      </c>
    </row>
    <row r="880" s="25" customFormat="true" ht="28.5" hidden="false" customHeight="true" outlineLevel="0" collapsed="false">
      <c r="B880" s="26" t="s">
        <v>1120</v>
      </c>
      <c r="C880" s="27" t="s">
        <v>1159</v>
      </c>
      <c r="D880" s="26" t="s">
        <v>1160</v>
      </c>
      <c r="E880" s="28" t="n">
        <v>43935</v>
      </c>
      <c r="F880" s="28" t="n">
        <v>43955</v>
      </c>
      <c r="G880" s="29" t="n">
        <v>443.64</v>
      </c>
      <c r="H880" s="30" t="n">
        <f aca="false">F880-E880</f>
        <v>20</v>
      </c>
      <c r="I880" s="29" t="n">
        <f aca="false">G880*H880</f>
        <v>8872.8</v>
      </c>
    </row>
    <row r="881" s="25" customFormat="true" ht="28.5" hidden="false" customHeight="true" outlineLevel="0" collapsed="false">
      <c r="B881" s="26" t="s">
        <v>1120</v>
      </c>
      <c r="C881" s="27" t="s">
        <v>1161</v>
      </c>
      <c r="D881" s="26" t="s">
        <v>1162</v>
      </c>
      <c r="E881" s="28" t="n">
        <v>43999</v>
      </c>
      <c r="F881" s="28" t="n">
        <v>43992</v>
      </c>
      <c r="G881" s="29" t="n">
        <v>967.36</v>
      </c>
      <c r="H881" s="30" t="n">
        <f aca="false">F881-E881</f>
        <v>-7</v>
      </c>
      <c r="I881" s="29" t="n">
        <f aca="false">G881*H881</f>
        <v>-6771.52</v>
      </c>
    </row>
    <row r="882" s="25" customFormat="true" ht="28.5" hidden="false" customHeight="true" outlineLevel="0" collapsed="false">
      <c r="B882" s="26" t="s">
        <v>1120</v>
      </c>
      <c r="C882" s="27" t="s">
        <v>1163</v>
      </c>
      <c r="D882" s="26" t="s">
        <v>1164</v>
      </c>
      <c r="E882" s="28" t="n">
        <v>43999</v>
      </c>
      <c r="F882" s="28" t="n">
        <v>43992</v>
      </c>
      <c r="G882" s="29" t="n">
        <v>625.57</v>
      </c>
      <c r="H882" s="30" t="n">
        <f aca="false">F882-E882</f>
        <v>-7</v>
      </c>
      <c r="I882" s="29" t="n">
        <f aca="false">G882*H882</f>
        <v>-4378.99</v>
      </c>
    </row>
    <row r="883" s="25" customFormat="true" ht="28.5" hidden="false" customHeight="true" outlineLevel="0" collapsed="false">
      <c r="B883" s="26" t="s">
        <v>1165</v>
      </c>
      <c r="C883" s="27" t="s">
        <v>1166</v>
      </c>
      <c r="D883" s="26" t="s">
        <v>1167</v>
      </c>
      <c r="E883" s="28" t="n">
        <v>43892</v>
      </c>
      <c r="F883" s="28" t="n">
        <v>43942</v>
      </c>
      <c r="G883" s="29" t="n">
        <v>18104.8</v>
      </c>
      <c r="H883" s="30" t="n">
        <f aca="false">F883-E883</f>
        <v>50</v>
      </c>
      <c r="I883" s="29" t="n">
        <f aca="false">G883*H883</f>
        <v>905240</v>
      </c>
    </row>
    <row r="884" s="25" customFormat="true" ht="28.5" hidden="false" customHeight="true" outlineLevel="0" collapsed="false">
      <c r="B884" s="26" t="s">
        <v>1168</v>
      </c>
      <c r="C884" s="27" t="s">
        <v>1169</v>
      </c>
      <c r="D884" s="26" t="s">
        <v>1170</v>
      </c>
      <c r="E884" s="28" t="n">
        <v>43987</v>
      </c>
      <c r="F884" s="28" t="n">
        <v>43993</v>
      </c>
      <c r="G884" s="29" t="n">
        <v>290.91</v>
      </c>
      <c r="H884" s="30" t="n">
        <f aca="false">F884-E884</f>
        <v>6</v>
      </c>
      <c r="I884" s="29" t="n">
        <f aca="false">G884*H884</f>
        <v>1745.46</v>
      </c>
    </row>
    <row r="885" s="25" customFormat="true" ht="28.5" hidden="false" customHeight="true" outlineLevel="0" collapsed="false">
      <c r="B885" s="26" t="s">
        <v>1171</v>
      </c>
      <c r="C885" s="27" t="s">
        <v>1172</v>
      </c>
      <c r="D885" s="26" t="s">
        <v>1173</v>
      </c>
      <c r="E885" s="28" t="n">
        <v>43982</v>
      </c>
      <c r="F885" s="28" t="n">
        <v>43977</v>
      </c>
      <c r="G885" s="29" t="n">
        <v>370</v>
      </c>
      <c r="H885" s="30" t="n">
        <f aca="false">F885-E885</f>
        <v>-5</v>
      </c>
      <c r="I885" s="29" t="n">
        <f aca="false">G885*H885</f>
        <v>-1850</v>
      </c>
    </row>
    <row r="886" s="25" customFormat="true" ht="28.5" hidden="false" customHeight="true" outlineLevel="0" collapsed="false">
      <c r="B886" s="26" t="s">
        <v>1174</v>
      </c>
      <c r="C886" s="27" t="s">
        <v>1175</v>
      </c>
      <c r="D886" s="26" t="s">
        <v>1176</v>
      </c>
      <c r="E886" s="28" t="n">
        <v>43982</v>
      </c>
      <c r="F886" s="28" t="n">
        <v>43992</v>
      </c>
      <c r="G886" s="29" t="n">
        <v>32.55</v>
      </c>
      <c r="H886" s="30" t="n">
        <f aca="false">F886-E886</f>
        <v>10</v>
      </c>
      <c r="I886" s="29" t="n">
        <f aca="false">G886*H886</f>
        <v>325.5</v>
      </c>
    </row>
    <row r="887" s="25" customFormat="true" ht="28.5" hidden="false" customHeight="true" outlineLevel="0" collapsed="false">
      <c r="B887" s="26" t="s">
        <v>1177</v>
      </c>
      <c r="C887" s="27" t="s">
        <v>1178</v>
      </c>
      <c r="D887" s="26" t="s">
        <v>1179</v>
      </c>
      <c r="E887" s="28" t="n">
        <v>43887</v>
      </c>
      <c r="F887" s="28" t="n">
        <v>43927</v>
      </c>
      <c r="G887" s="29" t="n">
        <v>364</v>
      </c>
      <c r="H887" s="30" t="n">
        <f aca="false">F887-E887</f>
        <v>40</v>
      </c>
      <c r="I887" s="29" t="n">
        <f aca="false">G887*H887</f>
        <v>14560</v>
      </c>
    </row>
    <row r="888" s="25" customFormat="true" ht="28.5" hidden="false" customHeight="true" outlineLevel="0" collapsed="false">
      <c r="B888" s="26" t="s">
        <v>1180</v>
      </c>
      <c r="C888" s="27" t="s">
        <v>1181</v>
      </c>
      <c r="D888" s="26" t="s">
        <v>1182</v>
      </c>
      <c r="E888" s="28" t="n">
        <v>43856</v>
      </c>
      <c r="F888" s="28" t="n">
        <v>43927</v>
      </c>
      <c r="G888" s="29" t="n">
        <v>4877.6</v>
      </c>
      <c r="H888" s="30" t="n">
        <f aca="false">F888-E888</f>
        <v>71</v>
      </c>
      <c r="I888" s="29" t="n">
        <f aca="false">G888*H888</f>
        <v>346309.6</v>
      </c>
    </row>
    <row r="889" s="25" customFormat="true" ht="28.5" hidden="false" customHeight="true" outlineLevel="0" collapsed="false">
      <c r="B889" s="26" t="s">
        <v>1183</v>
      </c>
      <c r="C889" s="27" t="s">
        <v>1184</v>
      </c>
      <c r="D889" s="26" t="s">
        <v>1185</v>
      </c>
      <c r="E889" s="28" t="n">
        <v>43951</v>
      </c>
      <c r="F889" s="28" t="n">
        <v>43992</v>
      </c>
      <c r="G889" s="29" t="n">
        <v>632.32</v>
      </c>
      <c r="H889" s="30" t="n">
        <f aca="false">F889-E889</f>
        <v>41</v>
      </c>
      <c r="I889" s="29" t="n">
        <f aca="false">G889*H889</f>
        <v>25925.12</v>
      </c>
    </row>
    <row r="890" s="25" customFormat="true" ht="28.5" hidden="false" customHeight="true" outlineLevel="0" collapsed="false">
      <c r="B890" s="26" t="s">
        <v>1183</v>
      </c>
      <c r="C890" s="27" t="s">
        <v>1186</v>
      </c>
      <c r="D890" s="26" t="s">
        <v>1187</v>
      </c>
      <c r="E890" s="28" t="n">
        <v>43951</v>
      </c>
      <c r="F890" s="28" t="n">
        <v>43992</v>
      </c>
      <c r="G890" s="29" t="n">
        <v>1537.5</v>
      </c>
      <c r="H890" s="30" t="n">
        <f aca="false">F890-E890</f>
        <v>41</v>
      </c>
      <c r="I890" s="29" t="n">
        <f aca="false">G890*H890</f>
        <v>63037.5</v>
      </c>
    </row>
    <row r="891" s="25" customFormat="true" ht="28.5" hidden="false" customHeight="true" outlineLevel="0" collapsed="false">
      <c r="B891" s="26" t="s">
        <v>1188</v>
      </c>
      <c r="C891" s="27" t="s">
        <v>1189</v>
      </c>
      <c r="D891" s="26" t="s">
        <v>1190</v>
      </c>
      <c r="E891" s="28" t="n">
        <v>43891</v>
      </c>
      <c r="F891" s="28" t="n">
        <v>43977</v>
      </c>
      <c r="G891" s="29" t="n">
        <v>2242.54</v>
      </c>
      <c r="H891" s="30" t="n">
        <f aca="false">F891-E891</f>
        <v>86</v>
      </c>
      <c r="I891" s="29" t="n">
        <f aca="false">G891*H891</f>
        <v>192858.44</v>
      </c>
    </row>
    <row r="892" s="25" customFormat="true" ht="28.5" hidden="false" customHeight="true" outlineLevel="0" collapsed="false">
      <c r="B892" s="26" t="s">
        <v>1191</v>
      </c>
      <c r="C892" s="27" t="s">
        <v>1192</v>
      </c>
      <c r="D892" s="26" t="s">
        <v>1193</v>
      </c>
      <c r="E892" s="28" t="n">
        <v>43956</v>
      </c>
      <c r="F892" s="28" t="n">
        <v>43992</v>
      </c>
      <c r="G892" s="29" t="n">
        <v>1052.55</v>
      </c>
      <c r="H892" s="30" t="n">
        <f aca="false">F892-E892</f>
        <v>36</v>
      </c>
      <c r="I892" s="29" t="n">
        <f aca="false">G892*H892</f>
        <v>37891.8</v>
      </c>
    </row>
    <row r="893" s="25" customFormat="true" ht="28.5" hidden="false" customHeight="true" outlineLevel="0" collapsed="false">
      <c r="B893" s="26" t="s">
        <v>1194</v>
      </c>
      <c r="C893" s="27" t="s">
        <v>1195</v>
      </c>
      <c r="D893" s="26" t="s">
        <v>1196</v>
      </c>
      <c r="E893" s="28" t="n">
        <v>43876</v>
      </c>
      <c r="F893" s="28" t="n">
        <v>43927</v>
      </c>
      <c r="G893" s="29" t="n">
        <v>1500</v>
      </c>
      <c r="H893" s="30" t="n">
        <f aca="false">F893-E893</f>
        <v>51</v>
      </c>
      <c r="I893" s="29" t="n">
        <f aca="false">G893*H893</f>
        <v>76500</v>
      </c>
    </row>
    <row r="894" s="25" customFormat="true" ht="28.5" hidden="false" customHeight="true" outlineLevel="0" collapsed="false">
      <c r="B894" s="26" t="s">
        <v>1197</v>
      </c>
      <c r="C894" s="27" t="s">
        <v>1198</v>
      </c>
      <c r="D894" s="26" t="s">
        <v>1199</v>
      </c>
      <c r="E894" s="28" t="n">
        <v>43921</v>
      </c>
      <c r="F894" s="28" t="n">
        <v>43977</v>
      </c>
      <c r="G894" s="29" t="n">
        <v>330</v>
      </c>
      <c r="H894" s="30" t="n">
        <f aca="false">F894-E894</f>
        <v>56</v>
      </c>
      <c r="I894" s="29" t="n">
        <f aca="false">G894*H894</f>
        <v>18480</v>
      </c>
    </row>
    <row r="895" s="25" customFormat="true" ht="28.5" hidden="false" customHeight="true" outlineLevel="0" collapsed="false">
      <c r="B895" s="26" t="s">
        <v>1200</v>
      </c>
      <c r="C895" s="27" t="s">
        <v>1201</v>
      </c>
      <c r="D895" s="26" t="s">
        <v>1202</v>
      </c>
      <c r="E895" s="28" t="n">
        <v>43921</v>
      </c>
      <c r="F895" s="28" t="n">
        <v>43928</v>
      </c>
      <c r="G895" s="29" t="n">
        <v>5850.91</v>
      </c>
      <c r="H895" s="30" t="n">
        <f aca="false">F895-E895</f>
        <v>7</v>
      </c>
      <c r="I895" s="29" t="n">
        <f aca="false">G895*H895</f>
        <v>40956.37</v>
      </c>
    </row>
    <row r="896" s="25" customFormat="true" ht="28.5" hidden="false" customHeight="true" outlineLevel="0" collapsed="false">
      <c r="B896" s="26" t="s">
        <v>1200</v>
      </c>
      <c r="C896" s="27" t="s">
        <v>1203</v>
      </c>
      <c r="D896" s="26" t="s">
        <v>1204</v>
      </c>
      <c r="E896" s="28" t="n">
        <v>43921</v>
      </c>
      <c r="F896" s="28" t="n">
        <v>43928</v>
      </c>
      <c r="G896" s="29" t="n">
        <v>1135.48</v>
      </c>
      <c r="H896" s="30" t="n">
        <f aca="false">F896-E896</f>
        <v>7</v>
      </c>
      <c r="I896" s="29" t="n">
        <f aca="false">G896*H896</f>
        <v>7948.36</v>
      </c>
    </row>
    <row r="897" s="25" customFormat="true" ht="28.5" hidden="false" customHeight="true" outlineLevel="0" collapsed="false">
      <c r="B897" s="26" t="s">
        <v>1200</v>
      </c>
      <c r="C897" s="27" t="s">
        <v>1205</v>
      </c>
      <c r="D897" s="26" t="s">
        <v>1206</v>
      </c>
      <c r="E897" s="28" t="n">
        <v>44012</v>
      </c>
      <c r="F897" s="28" t="n">
        <v>43994</v>
      </c>
      <c r="G897" s="29" t="n">
        <v>695.4</v>
      </c>
      <c r="H897" s="30" t="n">
        <f aca="false">F897-E897</f>
        <v>-18</v>
      </c>
      <c r="I897" s="29" t="n">
        <f aca="false">G897*H897</f>
        <v>-12517.2</v>
      </c>
    </row>
    <row r="898" s="25" customFormat="true" ht="28.5" hidden="false" customHeight="true" outlineLevel="0" collapsed="false">
      <c r="B898" s="26" t="s">
        <v>1207</v>
      </c>
      <c r="C898" s="27" t="s">
        <v>1208</v>
      </c>
      <c r="D898" s="26" t="s">
        <v>1209</v>
      </c>
      <c r="E898" s="28" t="n">
        <v>43910</v>
      </c>
      <c r="F898" s="28" t="n">
        <v>43956</v>
      </c>
      <c r="G898" s="29" t="n">
        <v>398.91</v>
      </c>
      <c r="H898" s="30" t="n">
        <f aca="false">F898-E898</f>
        <v>46</v>
      </c>
      <c r="I898" s="29" t="n">
        <f aca="false">G898*H898</f>
        <v>18349.86</v>
      </c>
    </row>
    <row r="899" s="25" customFormat="true" ht="28.5" hidden="false" customHeight="true" outlineLevel="0" collapsed="false">
      <c r="B899" s="26" t="s">
        <v>1210</v>
      </c>
      <c r="C899" s="27" t="s">
        <v>1211</v>
      </c>
      <c r="D899" s="26" t="s">
        <v>1212</v>
      </c>
      <c r="E899" s="28" t="n">
        <v>43957</v>
      </c>
      <c r="F899" s="28" t="n">
        <v>43978</v>
      </c>
      <c r="G899" s="29" t="n">
        <v>820.43</v>
      </c>
      <c r="H899" s="30" t="n">
        <f aca="false">F899-E899</f>
        <v>21</v>
      </c>
      <c r="I899" s="29" t="n">
        <f aca="false">G899*H899</f>
        <v>17229.03</v>
      </c>
    </row>
    <row r="900" s="25" customFormat="true" ht="28.5" hidden="false" customHeight="true" outlineLevel="0" collapsed="false">
      <c r="B900" s="26" t="s">
        <v>1213</v>
      </c>
      <c r="C900" s="27" t="s">
        <v>1214</v>
      </c>
      <c r="D900" s="26" t="s">
        <v>1215</v>
      </c>
      <c r="E900" s="28" t="n">
        <v>43935</v>
      </c>
      <c r="F900" s="28" t="n">
        <v>43977</v>
      </c>
      <c r="G900" s="29" t="n">
        <v>85</v>
      </c>
      <c r="H900" s="30" t="n">
        <f aca="false">F900-E900</f>
        <v>42</v>
      </c>
      <c r="I900" s="29" t="n">
        <f aca="false">G900*H900</f>
        <v>3570</v>
      </c>
    </row>
    <row r="901" s="25" customFormat="true" ht="28.5" hidden="false" customHeight="true" outlineLevel="0" collapsed="false">
      <c r="B901" s="26" t="s">
        <v>1216</v>
      </c>
      <c r="C901" s="27" t="s">
        <v>1217</v>
      </c>
      <c r="D901" s="26" t="s">
        <v>1218</v>
      </c>
      <c r="E901" s="28" t="n">
        <v>43951</v>
      </c>
      <c r="F901" s="28" t="n">
        <v>43955</v>
      </c>
      <c r="G901" s="29" t="n">
        <v>1670</v>
      </c>
      <c r="H901" s="30" t="n">
        <f aca="false">F901-E901</f>
        <v>4</v>
      </c>
      <c r="I901" s="29" t="n">
        <f aca="false">G901*H901</f>
        <v>6680</v>
      </c>
    </row>
    <row r="902" s="25" customFormat="true" ht="28.5" hidden="false" customHeight="true" outlineLevel="0" collapsed="false">
      <c r="B902" s="26" t="s">
        <v>1219</v>
      </c>
      <c r="C902" s="27" t="s">
        <v>1220</v>
      </c>
      <c r="D902" s="26" t="s">
        <v>1221</v>
      </c>
      <c r="E902" s="28" t="n">
        <v>43767</v>
      </c>
      <c r="F902" s="28" t="n">
        <v>43927</v>
      </c>
      <c r="G902" s="29" t="n">
        <v>4800</v>
      </c>
      <c r="H902" s="30" t="n">
        <f aca="false">F902-E902</f>
        <v>160</v>
      </c>
      <c r="I902" s="29" t="n">
        <f aca="false">G902*H902</f>
        <v>768000</v>
      </c>
    </row>
    <row r="903" s="25" customFormat="true" ht="28.5" hidden="false" customHeight="true" outlineLevel="0" collapsed="false">
      <c r="B903" s="26" t="s">
        <v>1222</v>
      </c>
      <c r="C903" s="27" t="s">
        <v>1223</v>
      </c>
      <c r="D903" s="26" t="s">
        <v>1224</v>
      </c>
      <c r="E903" s="28" t="n">
        <v>43897</v>
      </c>
      <c r="F903" s="28" t="n">
        <v>43955</v>
      </c>
      <c r="G903" s="29" t="n">
        <v>950</v>
      </c>
      <c r="H903" s="30" t="n">
        <f aca="false">F903-E903</f>
        <v>58</v>
      </c>
      <c r="I903" s="29" t="n">
        <f aca="false">G903*H903</f>
        <v>55100</v>
      </c>
    </row>
    <row r="904" s="25" customFormat="true" ht="28.5" hidden="false" customHeight="true" outlineLevel="0" collapsed="false">
      <c r="B904" s="26" t="s">
        <v>1225</v>
      </c>
      <c r="C904" s="27" t="s">
        <v>1226</v>
      </c>
      <c r="D904" s="26" t="s">
        <v>1227</v>
      </c>
      <c r="E904" s="28" t="n">
        <v>43929</v>
      </c>
      <c r="F904" s="28" t="n">
        <v>43955</v>
      </c>
      <c r="G904" s="29" t="n">
        <v>2246.09</v>
      </c>
      <c r="H904" s="30" t="n">
        <f aca="false">F904-E904</f>
        <v>26</v>
      </c>
      <c r="I904" s="29" t="n">
        <f aca="false">G904*H904</f>
        <v>58398.34</v>
      </c>
    </row>
    <row r="905" s="25" customFormat="true" ht="28.5" hidden="false" customHeight="true" outlineLevel="0" collapsed="false">
      <c r="B905" s="26" t="s">
        <v>1225</v>
      </c>
      <c r="C905" s="27" t="s">
        <v>1228</v>
      </c>
      <c r="D905" s="26" t="s">
        <v>1229</v>
      </c>
      <c r="E905" s="28" t="n">
        <v>43936</v>
      </c>
      <c r="F905" s="28" t="n">
        <v>43955</v>
      </c>
      <c r="G905" s="29" t="n">
        <v>592.55</v>
      </c>
      <c r="H905" s="30" t="n">
        <f aca="false">F905-E905</f>
        <v>19</v>
      </c>
      <c r="I905" s="29" t="n">
        <f aca="false">G905*H905</f>
        <v>11258.45</v>
      </c>
    </row>
    <row r="906" s="25" customFormat="true" ht="28.5" hidden="false" customHeight="true" outlineLevel="0" collapsed="false">
      <c r="B906" s="26" t="s">
        <v>1230</v>
      </c>
      <c r="C906" s="27" t="s">
        <v>1231</v>
      </c>
      <c r="D906" s="26" t="s">
        <v>1232</v>
      </c>
      <c r="E906" s="28" t="n">
        <v>43878</v>
      </c>
      <c r="F906" s="28" t="n">
        <v>43956</v>
      </c>
      <c r="G906" s="29" t="n">
        <v>448.74</v>
      </c>
      <c r="H906" s="30" t="n">
        <f aca="false">F906-E906</f>
        <v>78</v>
      </c>
      <c r="I906" s="29" t="n">
        <f aca="false">G906*H906</f>
        <v>35001.72</v>
      </c>
    </row>
    <row r="907" s="25" customFormat="true" ht="28.5" hidden="false" customHeight="true" outlineLevel="0" collapsed="false">
      <c r="B907" s="26" t="s">
        <v>1233</v>
      </c>
      <c r="C907" s="27" t="s">
        <v>1234</v>
      </c>
      <c r="D907" s="26" t="s">
        <v>1235</v>
      </c>
      <c r="E907" s="28" t="n">
        <v>43917</v>
      </c>
      <c r="F907" s="28" t="n">
        <v>43951</v>
      </c>
      <c r="G907" s="29" t="n">
        <v>3158.81</v>
      </c>
      <c r="H907" s="30" t="n">
        <f aca="false">F907-E907</f>
        <v>34</v>
      </c>
      <c r="I907" s="29" t="n">
        <f aca="false">G907*H907</f>
        <v>107399.54</v>
      </c>
    </row>
    <row r="908" s="25" customFormat="true" ht="28.5" hidden="false" customHeight="true" outlineLevel="0" collapsed="false">
      <c r="B908" s="26" t="s">
        <v>1236</v>
      </c>
      <c r="C908" s="27" t="s">
        <v>1237</v>
      </c>
      <c r="D908" s="26" t="s">
        <v>1238</v>
      </c>
      <c r="E908" s="28" t="n">
        <v>43903</v>
      </c>
      <c r="F908" s="28" t="n">
        <v>43955</v>
      </c>
      <c r="G908" s="29" t="n">
        <v>332.26</v>
      </c>
      <c r="H908" s="30" t="n">
        <f aca="false">F908-E908</f>
        <v>52</v>
      </c>
      <c r="I908" s="29" t="n">
        <f aca="false">G908*H908</f>
        <v>17277.52</v>
      </c>
    </row>
    <row r="909" s="25" customFormat="true" ht="28.5" hidden="false" customHeight="true" outlineLevel="0" collapsed="false">
      <c r="B909" s="26" t="s">
        <v>1236</v>
      </c>
      <c r="C909" s="27" t="s">
        <v>1237</v>
      </c>
      <c r="D909" s="26" t="s">
        <v>1239</v>
      </c>
      <c r="E909" s="28" t="n">
        <v>43903</v>
      </c>
      <c r="F909" s="28" t="n">
        <v>43955</v>
      </c>
      <c r="G909" s="29" t="n">
        <v>0.28</v>
      </c>
      <c r="H909" s="30" t="n">
        <f aca="false">F909-E909</f>
        <v>52</v>
      </c>
      <c r="I909" s="29" t="n">
        <f aca="false">G909*H909</f>
        <v>14.56</v>
      </c>
    </row>
    <row r="910" s="25" customFormat="true" ht="28.5" hidden="false" customHeight="true" outlineLevel="0" collapsed="false">
      <c r="B910" s="26" t="s">
        <v>1236</v>
      </c>
      <c r="C910" s="27" t="s">
        <v>1240</v>
      </c>
      <c r="D910" s="26" t="s">
        <v>1241</v>
      </c>
      <c r="E910" s="28" t="n">
        <v>43911</v>
      </c>
      <c r="F910" s="28" t="n">
        <v>43927</v>
      </c>
      <c r="G910" s="29" t="n">
        <v>63.22</v>
      </c>
      <c r="H910" s="30" t="n">
        <f aca="false">F910-E910</f>
        <v>16</v>
      </c>
      <c r="I910" s="29" t="n">
        <f aca="false">G910*H910</f>
        <v>1011.52</v>
      </c>
    </row>
    <row r="911" s="25" customFormat="true" ht="28.5" hidden="false" customHeight="true" outlineLevel="0" collapsed="false">
      <c r="B911" s="26" t="s">
        <v>1236</v>
      </c>
      <c r="C911" s="27" t="s">
        <v>1242</v>
      </c>
      <c r="D911" s="26" t="s">
        <v>1243</v>
      </c>
      <c r="E911" s="28" t="n">
        <v>43926</v>
      </c>
      <c r="F911" s="28" t="n">
        <v>43942</v>
      </c>
      <c r="G911" s="29" t="n">
        <v>76</v>
      </c>
      <c r="H911" s="30" t="n">
        <f aca="false">F911-E911</f>
        <v>16</v>
      </c>
      <c r="I911" s="29" t="n">
        <f aca="false">G911*H911</f>
        <v>1216</v>
      </c>
    </row>
    <row r="912" s="25" customFormat="true" ht="28.5" hidden="false" customHeight="true" outlineLevel="0" collapsed="false">
      <c r="B912" s="26" t="s">
        <v>1236</v>
      </c>
      <c r="C912" s="27" t="s">
        <v>1244</v>
      </c>
      <c r="D912" s="26" t="s">
        <v>1245</v>
      </c>
      <c r="E912" s="28" t="n">
        <v>43967</v>
      </c>
      <c r="F912" s="28" t="n">
        <v>43979</v>
      </c>
      <c r="G912" s="29" t="n">
        <v>114.75</v>
      </c>
      <c r="H912" s="30" t="n">
        <f aca="false">F912-E912</f>
        <v>12</v>
      </c>
      <c r="I912" s="29" t="n">
        <f aca="false">G912*H912</f>
        <v>1377</v>
      </c>
    </row>
    <row r="913" s="25" customFormat="true" ht="28.5" hidden="false" customHeight="true" outlineLevel="0" collapsed="false">
      <c r="B913" s="26" t="s">
        <v>1236</v>
      </c>
      <c r="C913" s="27" t="s">
        <v>1244</v>
      </c>
      <c r="D913" s="26" t="s">
        <v>1246</v>
      </c>
      <c r="E913" s="28" t="n">
        <v>43967</v>
      </c>
      <c r="F913" s="28" t="n">
        <v>43979</v>
      </c>
      <c r="G913" s="29" t="n">
        <v>47.08</v>
      </c>
      <c r="H913" s="30" t="n">
        <f aca="false">F913-E913</f>
        <v>12</v>
      </c>
      <c r="I913" s="29" t="n">
        <f aca="false">G913*H913</f>
        <v>564.96</v>
      </c>
    </row>
    <row r="914" s="25" customFormat="true" ht="28.5" hidden="false" customHeight="true" outlineLevel="0" collapsed="false">
      <c r="B914" s="26" t="s">
        <v>1236</v>
      </c>
      <c r="C914" s="27" t="s">
        <v>1247</v>
      </c>
      <c r="D914" s="26" t="s">
        <v>1248</v>
      </c>
      <c r="E914" s="28" t="n">
        <v>43967</v>
      </c>
      <c r="F914" s="28" t="n">
        <v>43979</v>
      </c>
      <c r="G914" s="29" t="n">
        <v>181.47</v>
      </c>
      <c r="H914" s="30" t="n">
        <f aca="false">F914-E914</f>
        <v>12</v>
      </c>
      <c r="I914" s="29" t="n">
        <f aca="false">G914*H914</f>
        <v>2177.64</v>
      </c>
    </row>
    <row r="915" s="25" customFormat="true" ht="28.5" hidden="false" customHeight="true" outlineLevel="0" collapsed="false">
      <c r="B915" s="26" t="s">
        <v>1236</v>
      </c>
      <c r="C915" s="27" t="s">
        <v>1237</v>
      </c>
      <c r="D915" s="26" t="s">
        <v>1249</v>
      </c>
      <c r="E915" s="28" t="n">
        <v>43967</v>
      </c>
      <c r="F915" s="28" t="n">
        <v>43992</v>
      </c>
      <c r="G915" s="29" t="n">
        <v>1919.75</v>
      </c>
      <c r="H915" s="30" t="n">
        <f aca="false">F915-E915</f>
        <v>25</v>
      </c>
      <c r="I915" s="29" t="n">
        <f aca="false">G915*H915</f>
        <v>47993.75</v>
      </c>
    </row>
    <row r="916" s="25" customFormat="true" ht="28.5" hidden="false" customHeight="true" outlineLevel="0" collapsed="false">
      <c r="B916" s="26" t="s">
        <v>1236</v>
      </c>
      <c r="C916" s="27" t="s">
        <v>1250</v>
      </c>
      <c r="D916" s="26" t="s">
        <v>1251</v>
      </c>
      <c r="E916" s="28" t="n">
        <v>43995</v>
      </c>
      <c r="F916" s="28" t="n">
        <v>43992</v>
      </c>
      <c r="G916" s="29" t="n">
        <v>76.25</v>
      </c>
      <c r="H916" s="30" t="n">
        <f aca="false">F916-E916</f>
        <v>-3</v>
      </c>
      <c r="I916" s="29" t="n">
        <f aca="false">G916*H916</f>
        <v>-228.75</v>
      </c>
    </row>
    <row r="917" s="25" customFormat="true" ht="28.5" hidden="false" customHeight="true" outlineLevel="0" collapsed="false">
      <c r="B917" s="26" t="s">
        <v>1236</v>
      </c>
      <c r="C917" s="27" t="s">
        <v>1252</v>
      </c>
      <c r="D917" s="26" t="s">
        <v>1253</v>
      </c>
      <c r="E917" s="28" t="n">
        <v>43995</v>
      </c>
      <c r="F917" s="28" t="n">
        <v>43992</v>
      </c>
      <c r="G917" s="29" t="n">
        <v>203.15</v>
      </c>
      <c r="H917" s="30" t="n">
        <f aca="false">F917-E917</f>
        <v>-3</v>
      </c>
      <c r="I917" s="29" t="n">
        <f aca="false">G917*H917</f>
        <v>-609.45</v>
      </c>
    </row>
    <row r="918" s="25" customFormat="true" ht="28.5" hidden="false" customHeight="true" outlineLevel="0" collapsed="false">
      <c r="B918" s="26" t="s">
        <v>1236</v>
      </c>
      <c r="C918" s="27" t="s">
        <v>1250</v>
      </c>
      <c r="D918" s="26" t="s">
        <v>1254</v>
      </c>
      <c r="E918" s="28" t="n">
        <v>43995</v>
      </c>
      <c r="F918" s="28" t="n">
        <v>43992</v>
      </c>
      <c r="G918" s="29" t="n">
        <v>55.99</v>
      </c>
      <c r="H918" s="30" t="n">
        <f aca="false">F918-E918</f>
        <v>-3</v>
      </c>
      <c r="I918" s="29" t="n">
        <f aca="false">G918*H918</f>
        <v>-167.97</v>
      </c>
    </row>
    <row r="919" s="25" customFormat="true" ht="28.5" hidden="false" customHeight="true" outlineLevel="0" collapsed="false">
      <c r="B919" s="26" t="s">
        <v>1236</v>
      </c>
      <c r="C919" s="27" t="s">
        <v>1252</v>
      </c>
      <c r="D919" s="26" t="s">
        <v>1255</v>
      </c>
      <c r="E919" s="28" t="n">
        <v>43995</v>
      </c>
      <c r="F919" s="28" t="n">
        <v>43992</v>
      </c>
      <c r="G919" s="29" t="n">
        <v>144.5</v>
      </c>
      <c r="H919" s="30" t="n">
        <f aca="false">F919-E919</f>
        <v>-3</v>
      </c>
      <c r="I919" s="29" t="n">
        <f aca="false">G919*H919</f>
        <v>-433.5</v>
      </c>
    </row>
    <row r="920" s="25" customFormat="true" ht="28.5" hidden="false" customHeight="true" outlineLevel="0" collapsed="false">
      <c r="B920" s="26" t="s">
        <v>1236</v>
      </c>
      <c r="C920" s="27" t="s">
        <v>1256</v>
      </c>
      <c r="D920" s="26" t="s">
        <v>1257</v>
      </c>
      <c r="E920" s="28" t="n">
        <v>43923</v>
      </c>
      <c r="F920" s="28" t="n">
        <v>43928</v>
      </c>
      <c r="G920" s="29" t="n">
        <v>1946.5</v>
      </c>
      <c r="H920" s="30" t="n">
        <f aca="false">F920-E920</f>
        <v>5</v>
      </c>
      <c r="I920" s="29" t="n">
        <f aca="false">G920*H920</f>
        <v>9732.5</v>
      </c>
    </row>
    <row r="921" s="25" customFormat="true" ht="28.5" hidden="false" customHeight="true" outlineLevel="0" collapsed="false">
      <c r="B921" s="26" t="s">
        <v>1236</v>
      </c>
      <c r="C921" s="27" t="s">
        <v>1258</v>
      </c>
      <c r="D921" s="26" t="s">
        <v>1259</v>
      </c>
      <c r="E921" s="28" t="n">
        <v>43923</v>
      </c>
      <c r="F921" s="28" t="n">
        <v>43928</v>
      </c>
      <c r="G921" s="29" t="n">
        <v>993.72</v>
      </c>
      <c r="H921" s="30" t="n">
        <f aca="false">F921-E921</f>
        <v>5</v>
      </c>
      <c r="I921" s="29" t="n">
        <f aca="false">G921*H921</f>
        <v>4968.6</v>
      </c>
    </row>
    <row r="922" s="25" customFormat="true" ht="28.5" hidden="false" customHeight="true" outlineLevel="0" collapsed="false">
      <c r="B922" s="26" t="s">
        <v>1236</v>
      </c>
      <c r="C922" s="27" t="s">
        <v>1260</v>
      </c>
      <c r="D922" s="26" t="s">
        <v>1261</v>
      </c>
      <c r="E922" s="28" t="n">
        <v>43939</v>
      </c>
      <c r="F922" s="28" t="n">
        <v>43951</v>
      </c>
      <c r="G922" s="29" t="n">
        <v>25.35</v>
      </c>
      <c r="H922" s="30" t="n">
        <f aca="false">F922-E922</f>
        <v>12</v>
      </c>
      <c r="I922" s="29" t="n">
        <f aca="false">G922*H922</f>
        <v>304.2</v>
      </c>
    </row>
    <row r="923" s="25" customFormat="true" ht="28.5" hidden="false" customHeight="true" outlineLevel="0" collapsed="false">
      <c r="B923" s="26" t="s">
        <v>1236</v>
      </c>
      <c r="C923" s="27" t="s">
        <v>1262</v>
      </c>
      <c r="D923" s="26" t="s">
        <v>1263</v>
      </c>
      <c r="E923" s="28" t="n">
        <v>43939</v>
      </c>
      <c r="F923" s="28" t="n">
        <v>43951</v>
      </c>
      <c r="G923" s="29" t="n">
        <v>47.5</v>
      </c>
      <c r="H923" s="30" t="n">
        <f aca="false">F923-E923</f>
        <v>12</v>
      </c>
      <c r="I923" s="29" t="n">
        <f aca="false">G923*H923</f>
        <v>570</v>
      </c>
    </row>
    <row r="924" s="25" customFormat="true" ht="28.5" hidden="false" customHeight="true" outlineLevel="0" collapsed="false">
      <c r="B924" s="26" t="s">
        <v>1236</v>
      </c>
      <c r="C924" s="27" t="s">
        <v>1264</v>
      </c>
      <c r="D924" s="26" t="s">
        <v>1265</v>
      </c>
      <c r="E924" s="28" t="n">
        <v>44006</v>
      </c>
      <c r="F924" s="28" t="n">
        <v>43993</v>
      </c>
      <c r="G924" s="29" t="n">
        <v>1023.4</v>
      </c>
      <c r="H924" s="30" t="n">
        <f aca="false">F924-E924</f>
        <v>-13</v>
      </c>
      <c r="I924" s="29" t="n">
        <f aca="false">G924*H924</f>
        <v>-13304.2</v>
      </c>
    </row>
    <row r="925" s="25" customFormat="true" ht="28.5" hidden="false" customHeight="true" outlineLevel="0" collapsed="false">
      <c r="B925" s="26" t="s">
        <v>1236</v>
      </c>
      <c r="C925" s="27" t="s">
        <v>1266</v>
      </c>
      <c r="D925" s="26" t="s">
        <v>1267</v>
      </c>
      <c r="E925" s="28" t="n">
        <v>44006</v>
      </c>
      <c r="F925" s="28" t="n">
        <v>43993</v>
      </c>
      <c r="G925" s="29" t="n">
        <v>486.72</v>
      </c>
      <c r="H925" s="30" t="n">
        <f aca="false">F925-E925</f>
        <v>-13</v>
      </c>
      <c r="I925" s="29" t="n">
        <f aca="false">G925*H925</f>
        <v>-6327.36</v>
      </c>
    </row>
    <row r="926" s="25" customFormat="true" ht="28.5" hidden="false" customHeight="true" outlineLevel="0" collapsed="false">
      <c r="B926" s="26" t="s">
        <v>1268</v>
      </c>
      <c r="C926" s="27" t="s">
        <v>1269</v>
      </c>
      <c r="D926" s="26" t="s">
        <v>1270</v>
      </c>
      <c r="E926" s="28" t="n">
        <v>43921</v>
      </c>
      <c r="F926" s="28" t="n">
        <v>43936</v>
      </c>
      <c r="G926" s="29" t="n">
        <v>10045.37</v>
      </c>
      <c r="H926" s="30" t="n">
        <f aca="false">F926-E926</f>
        <v>15</v>
      </c>
      <c r="I926" s="29" t="n">
        <f aca="false">G926*H926</f>
        <v>150680.55</v>
      </c>
    </row>
    <row r="927" s="25" customFormat="true" ht="28.5" hidden="false" customHeight="true" outlineLevel="0" collapsed="false">
      <c r="B927" s="26" t="s">
        <v>1271</v>
      </c>
      <c r="C927" s="27" t="s">
        <v>1272</v>
      </c>
      <c r="D927" s="26" t="s">
        <v>1273</v>
      </c>
      <c r="E927" s="28" t="n">
        <v>44024</v>
      </c>
      <c r="F927" s="28" t="n">
        <v>43998</v>
      </c>
      <c r="G927" s="29" t="n">
        <v>450</v>
      </c>
      <c r="H927" s="30" t="n">
        <f aca="false">F927-E927</f>
        <v>-26</v>
      </c>
      <c r="I927" s="29" t="n">
        <f aca="false">G927*H927</f>
        <v>-11700</v>
      </c>
    </row>
    <row r="928" s="25" customFormat="true" ht="28.5" hidden="false" customHeight="true" outlineLevel="0" collapsed="false">
      <c r="B928" s="26" t="s">
        <v>1271</v>
      </c>
      <c r="C928" s="27" t="s">
        <v>1274</v>
      </c>
      <c r="D928" s="26" t="s">
        <v>1275</v>
      </c>
      <c r="E928" s="28" t="n">
        <v>43953</v>
      </c>
      <c r="F928" s="28" t="n">
        <v>43979</v>
      </c>
      <c r="G928" s="29" t="n">
        <v>534.38</v>
      </c>
      <c r="H928" s="30" t="n">
        <f aca="false">F928-E928</f>
        <v>26</v>
      </c>
      <c r="I928" s="29" t="n">
        <f aca="false">G928*H928</f>
        <v>13893.88</v>
      </c>
    </row>
    <row r="929" s="25" customFormat="true" ht="28.5" hidden="false" customHeight="true" outlineLevel="0" collapsed="false">
      <c r="B929" s="26" t="s">
        <v>1276</v>
      </c>
      <c r="C929" s="27" t="s">
        <v>1277</v>
      </c>
      <c r="D929" s="26" t="s">
        <v>1278</v>
      </c>
      <c r="E929" s="28" t="n">
        <v>43465</v>
      </c>
      <c r="F929" s="28" t="n">
        <v>43992</v>
      </c>
      <c r="G929" s="29" t="n">
        <v>180</v>
      </c>
      <c r="H929" s="30" t="n">
        <f aca="false">F929-E929</f>
        <v>527</v>
      </c>
      <c r="I929" s="29" t="n">
        <f aca="false">G929*H929</f>
        <v>94860</v>
      </c>
    </row>
    <row r="930" s="25" customFormat="true" ht="28.5" hidden="false" customHeight="true" outlineLevel="0" collapsed="false">
      <c r="B930" s="26" t="s">
        <v>1279</v>
      </c>
      <c r="C930" s="27" t="s">
        <v>1280</v>
      </c>
      <c r="D930" s="26" t="s">
        <v>1281</v>
      </c>
      <c r="E930" s="28" t="n">
        <v>43925</v>
      </c>
      <c r="F930" s="28" t="n">
        <v>43955</v>
      </c>
      <c r="G930" s="29" t="n">
        <v>808.86</v>
      </c>
      <c r="H930" s="30" t="n">
        <f aca="false">F930-E930</f>
        <v>30</v>
      </c>
      <c r="I930" s="29" t="n">
        <f aca="false">G930*H930</f>
        <v>24265.8</v>
      </c>
    </row>
    <row r="931" s="25" customFormat="true" ht="28.5" hidden="false" customHeight="true" outlineLevel="0" collapsed="false">
      <c r="B931" s="26" t="s">
        <v>1282</v>
      </c>
      <c r="C931" s="27" t="s">
        <v>1283</v>
      </c>
      <c r="D931" s="26" t="s">
        <v>1284</v>
      </c>
      <c r="E931" s="28" t="n">
        <v>43890</v>
      </c>
      <c r="F931" s="28" t="n">
        <v>43936</v>
      </c>
      <c r="G931" s="29" t="n">
        <v>25758.53</v>
      </c>
      <c r="H931" s="30" t="n">
        <f aca="false">F931-E931</f>
        <v>46</v>
      </c>
      <c r="I931" s="29" t="n">
        <f aca="false">G931*H931</f>
        <v>1184892.38</v>
      </c>
    </row>
    <row r="932" s="25" customFormat="true" ht="28.5" hidden="false" customHeight="true" outlineLevel="0" collapsed="false">
      <c r="B932" s="26" t="s">
        <v>1282</v>
      </c>
      <c r="C932" s="27" t="s">
        <v>1285</v>
      </c>
      <c r="D932" s="26" t="s">
        <v>1286</v>
      </c>
      <c r="E932" s="28" t="n">
        <v>43935</v>
      </c>
      <c r="F932" s="28" t="n">
        <v>43977</v>
      </c>
      <c r="G932" s="29" t="n">
        <v>29942.91</v>
      </c>
      <c r="H932" s="30" t="n">
        <f aca="false">F932-E932</f>
        <v>42</v>
      </c>
      <c r="I932" s="29" t="n">
        <f aca="false">G932*H932</f>
        <v>1257602.22</v>
      </c>
    </row>
    <row r="933" s="25" customFormat="true" ht="28.5" hidden="false" customHeight="true" outlineLevel="0" collapsed="false">
      <c r="B933" s="26" t="s">
        <v>1287</v>
      </c>
      <c r="C933" s="27" t="s">
        <v>1288</v>
      </c>
      <c r="D933" s="26" t="s">
        <v>1289</v>
      </c>
      <c r="E933" s="28" t="n">
        <v>43920</v>
      </c>
      <c r="F933" s="28" t="n">
        <v>43936</v>
      </c>
      <c r="G933" s="29" t="n">
        <v>2400</v>
      </c>
      <c r="H933" s="30" t="n">
        <f aca="false">F933-E933</f>
        <v>16</v>
      </c>
      <c r="I933" s="29" t="n">
        <f aca="false">G933*H933</f>
        <v>38400</v>
      </c>
    </row>
    <row r="934" s="25" customFormat="true" ht="28.5" hidden="false" customHeight="true" outlineLevel="0" collapsed="false">
      <c r="B934" s="26" t="s">
        <v>1287</v>
      </c>
      <c r="C934" s="27" t="s">
        <v>1290</v>
      </c>
      <c r="D934" s="26" t="s">
        <v>1291</v>
      </c>
      <c r="E934" s="28" t="n">
        <v>43951</v>
      </c>
      <c r="F934" s="28" t="n">
        <v>43951</v>
      </c>
      <c r="G934" s="29" t="n">
        <v>5053.75</v>
      </c>
      <c r="H934" s="30" t="n">
        <f aca="false">F934-E934</f>
        <v>0</v>
      </c>
      <c r="I934" s="29" t="n">
        <f aca="false">G934*H934</f>
        <v>0</v>
      </c>
    </row>
    <row r="935" s="25" customFormat="true" ht="28.5" hidden="false" customHeight="true" outlineLevel="0" collapsed="false">
      <c r="B935" s="26" t="s">
        <v>1292</v>
      </c>
      <c r="C935" s="27" t="s">
        <v>1293</v>
      </c>
      <c r="D935" s="26" t="s">
        <v>1294</v>
      </c>
      <c r="E935" s="28" t="n">
        <v>43909</v>
      </c>
      <c r="F935" s="28" t="n">
        <v>43927</v>
      </c>
      <c r="G935" s="29" t="n">
        <v>48.08</v>
      </c>
      <c r="H935" s="30" t="n">
        <f aca="false">F935-E935</f>
        <v>18</v>
      </c>
      <c r="I935" s="29" t="n">
        <f aca="false">G935*H935</f>
        <v>865.44</v>
      </c>
    </row>
    <row r="936" s="25" customFormat="true" ht="28.5" hidden="false" customHeight="true" outlineLevel="0" collapsed="false">
      <c r="B936" s="26" t="s">
        <v>1292</v>
      </c>
      <c r="C936" s="27" t="s">
        <v>1295</v>
      </c>
      <c r="D936" s="26" t="s">
        <v>1296</v>
      </c>
      <c r="E936" s="28" t="n">
        <v>43975</v>
      </c>
      <c r="F936" s="28" t="n">
        <v>43979</v>
      </c>
      <c r="G936" s="29" t="n">
        <v>422.43</v>
      </c>
      <c r="H936" s="30" t="n">
        <f aca="false">F936-E936</f>
        <v>4</v>
      </c>
      <c r="I936" s="29" t="n">
        <f aca="false">G936*H936</f>
        <v>1689.72</v>
      </c>
    </row>
    <row r="937" s="25" customFormat="true" ht="28.5" hidden="false" customHeight="true" outlineLevel="0" collapsed="false">
      <c r="B937" s="26" t="s">
        <v>1292</v>
      </c>
      <c r="C937" s="27" t="s">
        <v>1297</v>
      </c>
      <c r="D937" s="26" t="s">
        <v>1298</v>
      </c>
      <c r="E937" s="28" t="n">
        <v>43975</v>
      </c>
      <c r="F937" s="28" t="n">
        <v>43979</v>
      </c>
      <c r="G937" s="29" t="n">
        <v>34.26</v>
      </c>
      <c r="H937" s="30" t="n">
        <f aca="false">F937-E937</f>
        <v>4</v>
      </c>
      <c r="I937" s="29" t="n">
        <f aca="false">G937*H937</f>
        <v>137.04</v>
      </c>
    </row>
    <row r="938" s="25" customFormat="true" ht="28.5" hidden="false" customHeight="true" outlineLevel="0" collapsed="false">
      <c r="B938" s="26" t="s">
        <v>1292</v>
      </c>
      <c r="C938" s="27" t="s">
        <v>1299</v>
      </c>
      <c r="D938" s="26" t="s">
        <v>1300</v>
      </c>
      <c r="E938" s="28" t="n">
        <v>43982</v>
      </c>
      <c r="F938" s="28" t="n">
        <v>43993</v>
      </c>
      <c r="G938" s="29" t="n">
        <v>114.24</v>
      </c>
      <c r="H938" s="30" t="n">
        <f aca="false">F938-E938</f>
        <v>11</v>
      </c>
      <c r="I938" s="29" t="n">
        <f aca="false">G938*H938</f>
        <v>1256.64</v>
      </c>
    </row>
    <row r="939" s="25" customFormat="true" ht="28.5" hidden="false" customHeight="true" outlineLevel="0" collapsed="false">
      <c r="B939" s="26" t="s">
        <v>1302</v>
      </c>
      <c r="C939" s="27" t="s">
        <v>1303</v>
      </c>
      <c r="D939" s="26" t="s">
        <v>1304</v>
      </c>
      <c r="E939" s="28" t="n">
        <v>44012</v>
      </c>
      <c r="F939" s="28" t="n">
        <v>43998</v>
      </c>
      <c r="G939" s="29" t="n">
        <v>83.93</v>
      </c>
      <c r="H939" s="30" t="n">
        <f aca="false">F939-E939</f>
        <v>-14</v>
      </c>
      <c r="I939" s="29" t="n">
        <f aca="false">G939*H939</f>
        <v>-1175.02</v>
      </c>
    </row>
    <row r="940" s="25" customFormat="true" ht="28.5" hidden="false" customHeight="true" outlineLevel="0" collapsed="false">
      <c r="B940" s="26" t="s">
        <v>1305</v>
      </c>
      <c r="C940" s="27" t="s">
        <v>1306</v>
      </c>
      <c r="D940" s="26" t="s">
        <v>1307</v>
      </c>
      <c r="E940" s="28" t="n">
        <v>44043</v>
      </c>
      <c r="F940" s="28" t="n">
        <v>43998</v>
      </c>
      <c r="G940" s="29" t="n">
        <v>897</v>
      </c>
      <c r="H940" s="30" t="n">
        <f aca="false">F940-E940</f>
        <v>-45</v>
      </c>
      <c r="I940" s="29" t="n">
        <f aca="false">G940*H940</f>
        <v>-40365</v>
      </c>
    </row>
    <row r="941" s="25" customFormat="true" ht="28.5" hidden="false" customHeight="true" outlineLevel="0" collapsed="false">
      <c r="B941" s="26" t="s">
        <v>1308</v>
      </c>
      <c r="C941" s="27" t="s">
        <v>1309</v>
      </c>
      <c r="D941" s="26" t="s">
        <v>1310</v>
      </c>
      <c r="E941" s="28" t="n">
        <v>43987</v>
      </c>
      <c r="F941" s="28" t="n">
        <v>43992</v>
      </c>
      <c r="G941" s="29" t="n">
        <v>674</v>
      </c>
      <c r="H941" s="30" t="n">
        <f aca="false">F941-E941</f>
        <v>5</v>
      </c>
      <c r="I941" s="29" t="n">
        <f aca="false">G941*H941</f>
        <v>3370</v>
      </c>
    </row>
    <row r="942" s="25" customFormat="true" ht="28.5" hidden="false" customHeight="true" outlineLevel="0" collapsed="false">
      <c r="B942" s="26" t="s">
        <v>1308</v>
      </c>
      <c r="C942" s="27" t="s">
        <v>1311</v>
      </c>
      <c r="D942" s="26" t="s">
        <v>1312</v>
      </c>
      <c r="E942" s="28" t="n">
        <v>44003</v>
      </c>
      <c r="F942" s="28" t="n">
        <v>43994</v>
      </c>
      <c r="G942" s="29" t="n">
        <v>2095.5</v>
      </c>
      <c r="H942" s="30" t="n">
        <f aca="false">F942-E942</f>
        <v>-9</v>
      </c>
      <c r="I942" s="29" t="n">
        <f aca="false">G942*H942</f>
        <v>-18859.5</v>
      </c>
    </row>
    <row r="943" s="25" customFormat="true" ht="28.5" hidden="false" customHeight="true" outlineLevel="0" collapsed="false">
      <c r="B943" s="26" t="s">
        <v>1313</v>
      </c>
      <c r="C943" s="27" t="s">
        <v>1314</v>
      </c>
      <c r="D943" s="26" t="s">
        <v>1212</v>
      </c>
      <c r="E943" s="28" t="n">
        <v>43895</v>
      </c>
      <c r="F943" s="28" t="n">
        <v>43977</v>
      </c>
      <c r="G943" s="29" t="n">
        <v>5000</v>
      </c>
      <c r="H943" s="30" t="n">
        <f aca="false">F943-E943</f>
        <v>82</v>
      </c>
      <c r="I943" s="29" t="n">
        <f aca="false">G943*H943</f>
        <v>410000</v>
      </c>
    </row>
    <row r="944" s="25" customFormat="true" ht="28.5" hidden="false" customHeight="true" outlineLevel="0" collapsed="false">
      <c r="B944" s="26" t="s">
        <v>1315</v>
      </c>
      <c r="C944" s="27" t="s">
        <v>1316</v>
      </c>
      <c r="D944" s="26" t="s">
        <v>1317</v>
      </c>
      <c r="E944" s="28" t="n">
        <v>43951</v>
      </c>
      <c r="F944" s="28" t="n">
        <v>43942</v>
      </c>
      <c r="G944" s="29" t="n">
        <v>9900</v>
      </c>
      <c r="H944" s="30" t="n">
        <f aca="false">F944-E944</f>
        <v>-9</v>
      </c>
      <c r="I944" s="29" t="n">
        <f aca="false">G944*H944</f>
        <v>-89100</v>
      </c>
    </row>
    <row r="945" s="25" customFormat="true" ht="28.5" hidden="false" customHeight="true" outlineLevel="0" collapsed="false">
      <c r="B945" s="26" t="s">
        <v>1318</v>
      </c>
      <c r="C945" s="27" t="s">
        <v>1319</v>
      </c>
      <c r="D945" s="26" t="s">
        <v>1320</v>
      </c>
      <c r="E945" s="28" t="n">
        <v>43906</v>
      </c>
      <c r="F945" s="28" t="n">
        <v>43928</v>
      </c>
      <c r="G945" s="29" t="n">
        <v>2515.47</v>
      </c>
      <c r="H945" s="30" t="n">
        <f aca="false">F945-E945</f>
        <v>22</v>
      </c>
      <c r="I945" s="29" t="n">
        <f aca="false">G945*H945</f>
        <v>55340.34</v>
      </c>
    </row>
    <row r="946" s="25" customFormat="true" ht="28.5" hidden="false" customHeight="true" outlineLevel="0" collapsed="false">
      <c r="B946" s="26" t="s">
        <v>1318</v>
      </c>
      <c r="C946" s="27" t="s">
        <v>1321</v>
      </c>
      <c r="D946" s="26" t="s">
        <v>1322</v>
      </c>
      <c r="E946" s="28" t="n">
        <v>43906</v>
      </c>
      <c r="F946" s="28" t="n">
        <v>43928</v>
      </c>
      <c r="G946" s="29" t="n">
        <v>41.29</v>
      </c>
      <c r="H946" s="30" t="n">
        <f aca="false">F946-E946</f>
        <v>22</v>
      </c>
      <c r="I946" s="29" t="n">
        <f aca="false">G946*H946</f>
        <v>908.38</v>
      </c>
    </row>
    <row r="947" s="25" customFormat="true" ht="28.5" hidden="false" customHeight="true" outlineLevel="0" collapsed="false">
      <c r="B947" s="26" t="s">
        <v>1318</v>
      </c>
      <c r="C947" s="27" t="s">
        <v>1323</v>
      </c>
      <c r="D947" s="26" t="s">
        <v>1324</v>
      </c>
      <c r="E947" s="28" t="n">
        <v>43906</v>
      </c>
      <c r="F947" s="28" t="n">
        <v>43928</v>
      </c>
      <c r="G947" s="29" t="n">
        <v>2.72</v>
      </c>
      <c r="H947" s="30" t="n">
        <f aca="false">F947-E947</f>
        <v>22</v>
      </c>
      <c r="I947" s="29" t="n">
        <f aca="false">G947*H947</f>
        <v>59.84</v>
      </c>
    </row>
    <row r="948" s="25" customFormat="true" ht="28.5" hidden="false" customHeight="true" outlineLevel="0" collapsed="false">
      <c r="B948" s="26" t="s">
        <v>1318</v>
      </c>
      <c r="C948" s="27" t="s">
        <v>1325</v>
      </c>
      <c r="D948" s="26" t="s">
        <v>1326</v>
      </c>
      <c r="E948" s="28" t="n">
        <v>43906</v>
      </c>
      <c r="F948" s="28" t="n">
        <v>43928</v>
      </c>
      <c r="G948" s="29" t="n">
        <v>6084.59</v>
      </c>
      <c r="H948" s="30" t="n">
        <f aca="false">F948-E948</f>
        <v>22</v>
      </c>
      <c r="I948" s="29" t="n">
        <f aca="false">G948*H948</f>
        <v>133860.98</v>
      </c>
    </row>
    <row r="949" s="25" customFormat="true" ht="28.5" hidden="false" customHeight="true" outlineLevel="0" collapsed="false">
      <c r="B949" s="26" t="s">
        <v>1318</v>
      </c>
      <c r="C949" s="27" t="s">
        <v>1327</v>
      </c>
      <c r="D949" s="26" t="s">
        <v>1328</v>
      </c>
      <c r="E949" s="28" t="n">
        <v>43906</v>
      </c>
      <c r="F949" s="28" t="n">
        <v>43928</v>
      </c>
      <c r="G949" s="29" t="n">
        <v>3537.73</v>
      </c>
      <c r="H949" s="30" t="n">
        <f aca="false">F949-E949</f>
        <v>22</v>
      </c>
      <c r="I949" s="29" t="n">
        <f aca="false">G949*H949</f>
        <v>77830.06</v>
      </c>
    </row>
    <row r="950" s="25" customFormat="true" ht="28.5" hidden="false" customHeight="true" outlineLevel="0" collapsed="false">
      <c r="B950" s="26" t="s">
        <v>1318</v>
      </c>
      <c r="C950" s="27" t="s">
        <v>1329</v>
      </c>
      <c r="D950" s="26" t="s">
        <v>1330</v>
      </c>
      <c r="E950" s="28" t="n">
        <v>43906</v>
      </c>
      <c r="F950" s="28" t="n">
        <v>43928</v>
      </c>
      <c r="G950" s="29" t="n">
        <v>1752.58</v>
      </c>
      <c r="H950" s="30" t="n">
        <f aca="false">F950-E950</f>
        <v>22</v>
      </c>
      <c r="I950" s="29" t="n">
        <f aca="false">G950*H950</f>
        <v>38556.76</v>
      </c>
    </row>
    <row r="951" s="25" customFormat="true" ht="28.5" hidden="false" customHeight="true" outlineLevel="0" collapsed="false">
      <c r="B951" s="26" t="s">
        <v>1318</v>
      </c>
      <c r="C951" s="27" t="s">
        <v>1331</v>
      </c>
      <c r="D951" s="26" t="s">
        <v>1332</v>
      </c>
      <c r="E951" s="28" t="n">
        <v>43906</v>
      </c>
      <c r="F951" s="28" t="n">
        <v>43928</v>
      </c>
      <c r="G951" s="29" t="n">
        <v>33.17</v>
      </c>
      <c r="H951" s="30" t="n">
        <f aca="false">F951-E951</f>
        <v>22</v>
      </c>
      <c r="I951" s="29" t="n">
        <f aca="false">G951*H951</f>
        <v>729.74</v>
      </c>
    </row>
    <row r="952" s="25" customFormat="true" ht="28.5" hidden="false" customHeight="true" outlineLevel="0" collapsed="false">
      <c r="B952" s="26" t="s">
        <v>1318</v>
      </c>
      <c r="C952" s="27" t="s">
        <v>1333</v>
      </c>
      <c r="D952" s="26" t="s">
        <v>1334</v>
      </c>
      <c r="E952" s="28" t="n">
        <v>43906</v>
      </c>
      <c r="F952" s="28" t="n">
        <v>43928</v>
      </c>
      <c r="G952" s="29" t="n">
        <v>1172.34</v>
      </c>
      <c r="H952" s="30" t="n">
        <f aca="false">F952-E952</f>
        <v>22</v>
      </c>
      <c r="I952" s="29" t="n">
        <f aca="false">G952*H952</f>
        <v>25791.48</v>
      </c>
    </row>
    <row r="953" s="25" customFormat="true" ht="28.5" hidden="false" customHeight="true" outlineLevel="0" collapsed="false">
      <c r="B953" s="26" t="s">
        <v>1318</v>
      </c>
      <c r="C953" s="27" t="s">
        <v>1335</v>
      </c>
      <c r="D953" s="26" t="s">
        <v>1336</v>
      </c>
      <c r="E953" s="28" t="n">
        <v>43906</v>
      </c>
      <c r="F953" s="28" t="n">
        <v>43928</v>
      </c>
      <c r="G953" s="29" t="n">
        <v>1464.1</v>
      </c>
      <c r="H953" s="30" t="n">
        <f aca="false">F953-E953</f>
        <v>22</v>
      </c>
      <c r="I953" s="29" t="n">
        <f aca="false">G953*H953</f>
        <v>32210.2</v>
      </c>
    </row>
    <row r="954" s="25" customFormat="true" ht="28.5" hidden="false" customHeight="true" outlineLevel="0" collapsed="false">
      <c r="B954" s="26" t="s">
        <v>1318</v>
      </c>
      <c r="C954" s="27" t="s">
        <v>1337</v>
      </c>
      <c r="D954" s="26" t="s">
        <v>1338</v>
      </c>
      <c r="E954" s="28" t="n">
        <v>43966</v>
      </c>
      <c r="F954" s="28" t="n">
        <v>43979</v>
      </c>
      <c r="G954" s="29" t="n">
        <v>2118.66</v>
      </c>
      <c r="H954" s="30" t="n">
        <f aca="false">F954-E954</f>
        <v>13</v>
      </c>
      <c r="I954" s="29" t="n">
        <f aca="false">G954*H954</f>
        <v>27542.58</v>
      </c>
    </row>
    <row r="955" s="25" customFormat="true" ht="28.5" hidden="false" customHeight="true" outlineLevel="0" collapsed="false">
      <c r="B955" s="26" t="s">
        <v>1318</v>
      </c>
      <c r="C955" s="27" t="s">
        <v>1339</v>
      </c>
      <c r="D955" s="26" t="s">
        <v>1340</v>
      </c>
      <c r="E955" s="28" t="n">
        <v>43966</v>
      </c>
      <c r="F955" s="28" t="n">
        <v>43979</v>
      </c>
      <c r="G955" s="29" t="n">
        <v>118.34</v>
      </c>
      <c r="H955" s="30" t="n">
        <f aca="false">F955-E955</f>
        <v>13</v>
      </c>
      <c r="I955" s="29" t="n">
        <f aca="false">G955*H955</f>
        <v>1538.42</v>
      </c>
    </row>
    <row r="956" s="25" customFormat="true" ht="28.5" hidden="false" customHeight="true" outlineLevel="0" collapsed="false">
      <c r="B956" s="26" t="s">
        <v>1318</v>
      </c>
      <c r="C956" s="27" t="s">
        <v>1341</v>
      </c>
      <c r="D956" s="26" t="s">
        <v>1342</v>
      </c>
      <c r="E956" s="28" t="n">
        <v>43966</v>
      </c>
      <c r="F956" s="28" t="n">
        <v>43979</v>
      </c>
      <c r="G956" s="29" t="n">
        <v>2131.46</v>
      </c>
      <c r="H956" s="30" t="n">
        <f aca="false">F956-E956</f>
        <v>13</v>
      </c>
      <c r="I956" s="29" t="n">
        <f aca="false">G956*H956</f>
        <v>27708.98</v>
      </c>
    </row>
    <row r="957" s="25" customFormat="true" ht="28.5" hidden="false" customHeight="true" outlineLevel="0" collapsed="false">
      <c r="B957" s="26" t="s">
        <v>1318</v>
      </c>
      <c r="C957" s="27" t="s">
        <v>1343</v>
      </c>
      <c r="D957" s="26" t="s">
        <v>1344</v>
      </c>
      <c r="E957" s="28" t="n">
        <v>43966</v>
      </c>
      <c r="F957" s="28" t="n">
        <v>43979</v>
      </c>
      <c r="G957" s="29" t="n">
        <v>1652.9</v>
      </c>
      <c r="H957" s="30" t="n">
        <f aca="false">F957-E957</f>
        <v>13</v>
      </c>
      <c r="I957" s="29" t="n">
        <f aca="false">G957*H957</f>
        <v>21487.7</v>
      </c>
    </row>
    <row r="958" s="25" customFormat="true" ht="28.5" hidden="false" customHeight="true" outlineLevel="0" collapsed="false">
      <c r="B958" s="26" t="s">
        <v>1318</v>
      </c>
      <c r="C958" s="27" t="s">
        <v>1345</v>
      </c>
      <c r="D958" s="26" t="s">
        <v>1346</v>
      </c>
      <c r="E958" s="28" t="n">
        <v>43966</v>
      </c>
      <c r="F958" s="28" t="n">
        <v>43979</v>
      </c>
      <c r="G958" s="29" t="n">
        <v>2.24</v>
      </c>
      <c r="H958" s="30" t="n">
        <f aca="false">F958-E958</f>
        <v>13</v>
      </c>
      <c r="I958" s="29" t="n">
        <f aca="false">G958*H958</f>
        <v>29.12</v>
      </c>
    </row>
    <row r="959" s="25" customFormat="true" ht="28.5" hidden="false" customHeight="true" outlineLevel="0" collapsed="false">
      <c r="B959" s="26" t="s">
        <v>1318</v>
      </c>
      <c r="C959" s="27" t="s">
        <v>1347</v>
      </c>
      <c r="D959" s="26" t="s">
        <v>1348</v>
      </c>
      <c r="E959" s="28" t="n">
        <v>43966</v>
      </c>
      <c r="F959" s="28" t="n">
        <v>43979</v>
      </c>
      <c r="G959" s="29" t="n">
        <v>510.31</v>
      </c>
      <c r="H959" s="30" t="n">
        <f aca="false">F959-E959</f>
        <v>13</v>
      </c>
      <c r="I959" s="29" t="n">
        <f aca="false">G959*H959</f>
        <v>6634.03</v>
      </c>
    </row>
    <row r="960" s="25" customFormat="true" ht="28.5" hidden="false" customHeight="true" outlineLevel="0" collapsed="false">
      <c r="B960" s="26" t="s">
        <v>1318</v>
      </c>
      <c r="C960" s="27" t="s">
        <v>1349</v>
      </c>
      <c r="D960" s="26" t="s">
        <v>1350</v>
      </c>
      <c r="E960" s="28" t="n">
        <v>43966</v>
      </c>
      <c r="F960" s="28" t="n">
        <v>43979</v>
      </c>
      <c r="G960" s="29" t="n">
        <v>233.03</v>
      </c>
      <c r="H960" s="30" t="n">
        <f aca="false">F960-E960</f>
        <v>13</v>
      </c>
      <c r="I960" s="29" t="n">
        <f aca="false">G960*H960</f>
        <v>3029.39</v>
      </c>
    </row>
    <row r="961" s="25" customFormat="true" ht="28.5" hidden="false" customHeight="true" outlineLevel="0" collapsed="false">
      <c r="B961" s="26" t="s">
        <v>1318</v>
      </c>
      <c r="C961" s="27" t="s">
        <v>1351</v>
      </c>
      <c r="D961" s="26" t="s">
        <v>1352</v>
      </c>
      <c r="E961" s="28" t="n">
        <v>43966</v>
      </c>
      <c r="F961" s="28" t="n">
        <v>43979</v>
      </c>
      <c r="G961" s="29" t="n">
        <v>202.76</v>
      </c>
      <c r="H961" s="30" t="n">
        <f aca="false">F961-E961</f>
        <v>13</v>
      </c>
      <c r="I961" s="29" t="n">
        <f aca="false">G961*H961</f>
        <v>2635.88</v>
      </c>
    </row>
    <row r="962" s="25" customFormat="true" ht="28.5" hidden="false" customHeight="true" outlineLevel="0" collapsed="false">
      <c r="B962" s="26" t="s">
        <v>1318</v>
      </c>
      <c r="C962" s="27" t="s">
        <v>1349</v>
      </c>
      <c r="D962" s="26" t="s">
        <v>1353</v>
      </c>
      <c r="E962" s="28" t="n">
        <v>43966</v>
      </c>
      <c r="F962" s="28" t="n">
        <v>43979</v>
      </c>
      <c r="G962" s="29" t="n">
        <v>2.43</v>
      </c>
      <c r="H962" s="30" t="n">
        <f aca="false">F962-E962</f>
        <v>13</v>
      </c>
      <c r="I962" s="29" t="n">
        <f aca="false">G962*H962</f>
        <v>31.59</v>
      </c>
    </row>
    <row r="963" s="25" customFormat="true" ht="28.5" hidden="false" customHeight="true" outlineLevel="0" collapsed="false">
      <c r="B963" s="26" t="s">
        <v>1318</v>
      </c>
      <c r="C963" s="27" t="s">
        <v>1354</v>
      </c>
      <c r="D963" s="26" t="s">
        <v>1355</v>
      </c>
      <c r="E963" s="28" t="n">
        <v>43966</v>
      </c>
      <c r="F963" s="28" t="n">
        <v>43979</v>
      </c>
      <c r="G963" s="29" t="n">
        <v>2.43</v>
      </c>
      <c r="H963" s="30" t="n">
        <f aca="false">F963-E963</f>
        <v>13</v>
      </c>
      <c r="I963" s="29" t="n">
        <f aca="false">G963*H963</f>
        <v>31.59</v>
      </c>
    </row>
    <row r="964" s="25" customFormat="true" ht="28.5" hidden="false" customHeight="true" outlineLevel="0" collapsed="false">
      <c r="B964" s="26" t="s">
        <v>1318</v>
      </c>
      <c r="C964" s="27" t="s">
        <v>1356</v>
      </c>
      <c r="D964" s="26" t="s">
        <v>1357</v>
      </c>
      <c r="E964" s="28" t="n">
        <v>43966</v>
      </c>
      <c r="F964" s="28" t="n">
        <v>43979</v>
      </c>
      <c r="G964" s="29" t="n">
        <v>2132.57</v>
      </c>
      <c r="H964" s="30" t="n">
        <f aca="false">F964-E964</f>
        <v>13</v>
      </c>
      <c r="I964" s="29" t="n">
        <f aca="false">G964*H964</f>
        <v>27723.41</v>
      </c>
    </row>
    <row r="965" s="25" customFormat="true" ht="28.5" hidden="false" customHeight="true" outlineLevel="0" collapsed="false">
      <c r="B965" s="26" t="s">
        <v>1318</v>
      </c>
      <c r="C965" s="27" t="s">
        <v>1358</v>
      </c>
      <c r="D965" s="26" t="s">
        <v>1359</v>
      </c>
      <c r="E965" s="28" t="n">
        <v>43935</v>
      </c>
      <c r="F965" s="28" t="n">
        <v>43979</v>
      </c>
      <c r="G965" s="29" t="n">
        <v>1091.12</v>
      </c>
      <c r="H965" s="30" t="n">
        <f aca="false">F965-E965</f>
        <v>44</v>
      </c>
      <c r="I965" s="29" t="n">
        <f aca="false">G965*H965</f>
        <v>48009.28</v>
      </c>
    </row>
    <row r="966" s="25" customFormat="true" ht="28.5" hidden="false" customHeight="true" outlineLevel="0" collapsed="false">
      <c r="B966" s="26" t="s">
        <v>1318</v>
      </c>
      <c r="C966" s="27" t="s">
        <v>1360</v>
      </c>
      <c r="D966" s="26" t="s">
        <v>1361</v>
      </c>
      <c r="E966" s="28" t="n">
        <v>43935</v>
      </c>
      <c r="F966" s="28" t="n">
        <v>43979</v>
      </c>
      <c r="G966" s="29" t="n">
        <v>3780.59</v>
      </c>
      <c r="H966" s="30" t="n">
        <f aca="false">F966-E966</f>
        <v>44</v>
      </c>
      <c r="I966" s="29" t="n">
        <f aca="false">G966*H966</f>
        <v>166345.96</v>
      </c>
    </row>
    <row r="967" s="25" customFormat="true" ht="28.5" hidden="false" customHeight="true" outlineLevel="0" collapsed="false">
      <c r="B967" s="26" t="s">
        <v>1318</v>
      </c>
      <c r="C967" s="27" t="s">
        <v>1362</v>
      </c>
      <c r="D967" s="26" t="s">
        <v>1363</v>
      </c>
      <c r="E967" s="28" t="n">
        <v>43935</v>
      </c>
      <c r="F967" s="28" t="n">
        <v>43979</v>
      </c>
      <c r="G967" s="29" t="n">
        <v>1129.69</v>
      </c>
      <c r="H967" s="30" t="n">
        <f aca="false">F967-E967</f>
        <v>44</v>
      </c>
      <c r="I967" s="29" t="n">
        <f aca="false">G967*H967</f>
        <v>49706.36</v>
      </c>
    </row>
    <row r="968" s="25" customFormat="true" ht="28.5" hidden="false" customHeight="true" outlineLevel="0" collapsed="false">
      <c r="B968" s="26" t="s">
        <v>1318</v>
      </c>
      <c r="C968" s="27" t="s">
        <v>1362</v>
      </c>
      <c r="D968" s="26" t="s">
        <v>1364</v>
      </c>
      <c r="E968" s="28" t="n">
        <v>43935</v>
      </c>
      <c r="F968" s="28" t="n">
        <v>43979</v>
      </c>
      <c r="G968" s="29" t="n">
        <v>2.28</v>
      </c>
      <c r="H968" s="30" t="n">
        <f aca="false">F968-E968</f>
        <v>44</v>
      </c>
      <c r="I968" s="29" t="n">
        <f aca="false">G968*H968</f>
        <v>100.32</v>
      </c>
    </row>
    <row r="969" s="25" customFormat="true" ht="28.5" hidden="false" customHeight="true" outlineLevel="0" collapsed="false">
      <c r="B969" s="26" t="s">
        <v>1318</v>
      </c>
      <c r="C969" s="27" t="s">
        <v>1365</v>
      </c>
      <c r="D969" s="26" t="s">
        <v>1366</v>
      </c>
      <c r="E969" s="28" t="n">
        <v>43935</v>
      </c>
      <c r="F969" s="28" t="n">
        <v>43979</v>
      </c>
      <c r="G969" s="29" t="n">
        <v>1861.38</v>
      </c>
      <c r="H969" s="30" t="n">
        <f aca="false">F969-E969</f>
        <v>44</v>
      </c>
      <c r="I969" s="29" t="n">
        <f aca="false">G969*H969</f>
        <v>81900.72</v>
      </c>
    </row>
    <row r="970" s="25" customFormat="true" ht="28.5" hidden="false" customHeight="true" outlineLevel="0" collapsed="false">
      <c r="B970" s="26" t="s">
        <v>1318</v>
      </c>
      <c r="C970" s="27" t="s">
        <v>1367</v>
      </c>
      <c r="D970" s="26" t="s">
        <v>1368</v>
      </c>
      <c r="E970" s="28" t="n">
        <v>43935</v>
      </c>
      <c r="F970" s="28" t="n">
        <v>43979</v>
      </c>
      <c r="G970" s="29" t="n">
        <v>1251.82</v>
      </c>
      <c r="H970" s="30" t="n">
        <f aca="false">F970-E970</f>
        <v>44</v>
      </c>
      <c r="I970" s="29" t="n">
        <f aca="false">G970*H970</f>
        <v>55080.08</v>
      </c>
    </row>
    <row r="971" s="25" customFormat="true" ht="28.5" hidden="false" customHeight="true" outlineLevel="0" collapsed="false">
      <c r="B971" s="26" t="s">
        <v>1318</v>
      </c>
      <c r="C971" s="27" t="s">
        <v>1369</v>
      </c>
      <c r="D971" s="26" t="s">
        <v>1370</v>
      </c>
      <c r="E971" s="28" t="n">
        <v>43935</v>
      </c>
      <c r="F971" s="28" t="n">
        <v>43979</v>
      </c>
      <c r="G971" s="29" t="n">
        <v>2.28</v>
      </c>
      <c r="H971" s="30" t="n">
        <f aca="false">F971-E971</f>
        <v>44</v>
      </c>
      <c r="I971" s="29" t="n">
        <f aca="false">G971*H971</f>
        <v>100.32</v>
      </c>
    </row>
    <row r="972" s="25" customFormat="true" ht="28.5" hidden="false" customHeight="true" outlineLevel="0" collapsed="false">
      <c r="B972" s="26" t="s">
        <v>1318</v>
      </c>
      <c r="C972" s="27" t="s">
        <v>1371</v>
      </c>
      <c r="D972" s="26" t="s">
        <v>1372</v>
      </c>
      <c r="E972" s="28" t="n">
        <v>43935</v>
      </c>
      <c r="F972" s="28" t="n">
        <v>43979</v>
      </c>
      <c r="G972" s="29" t="n">
        <v>2370.59</v>
      </c>
      <c r="H972" s="30" t="n">
        <f aca="false">F972-E972</f>
        <v>44</v>
      </c>
      <c r="I972" s="29" t="n">
        <f aca="false">G972*H972</f>
        <v>104305.96</v>
      </c>
    </row>
    <row r="973" s="25" customFormat="true" ht="28.5" hidden="false" customHeight="true" outlineLevel="0" collapsed="false">
      <c r="B973" s="26" t="s">
        <v>1318</v>
      </c>
      <c r="C973" s="27" t="s">
        <v>1373</v>
      </c>
      <c r="D973" s="26" t="s">
        <v>1374</v>
      </c>
      <c r="E973" s="28" t="n">
        <v>43935</v>
      </c>
      <c r="F973" s="28" t="n">
        <v>43979</v>
      </c>
      <c r="G973" s="29" t="n">
        <v>767.33</v>
      </c>
      <c r="H973" s="30" t="n">
        <f aca="false">F973-E973</f>
        <v>44</v>
      </c>
      <c r="I973" s="29" t="n">
        <f aca="false">G973*H973</f>
        <v>33762.52</v>
      </c>
    </row>
    <row r="974" s="25" customFormat="true" ht="28.5" hidden="false" customHeight="true" outlineLevel="0" collapsed="false">
      <c r="B974" s="26" t="s">
        <v>1318</v>
      </c>
      <c r="C974" s="27" t="s">
        <v>1375</v>
      </c>
      <c r="D974" s="26" t="s">
        <v>1376</v>
      </c>
      <c r="E974" s="28" t="n">
        <v>43997</v>
      </c>
      <c r="F974" s="28" t="n">
        <v>43998</v>
      </c>
      <c r="G974" s="29" t="n">
        <v>2.36</v>
      </c>
      <c r="H974" s="30" t="n">
        <f aca="false">F974-E974</f>
        <v>1</v>
      </c>
      <c r="I974" s="29" t="n">
        <f aca="false">G974*H974</f>
        <v>2.36</v>
      </c>
    </row>
    <row r="975" s="25" customFormat="true" ht="28.5" hidden="false" customHeight="true" outlineLevel="0" collapsed="false">
      <c r="B975" s="26" t="s">
        <v>1318</v>
      </c>
      <c r="C975" s="27" t="s">
        <v>1377</v>
      </c>
      <c r="D975" s="26" t="s">
        <v>1378</v>
      </c>
      <c r="E975" s="28" t="n">
        <v>43997</v>
      </c>
      <c r="F975" s="28" t="n">
        <v>43998</v>
      </c>
      <c r="G975" s="29" t="n">
        <v>494.76</v>
      </c>
      <c r="H975" s="30" t="n">
        <f aca="false">F975-E975</f>
        <v>1</v>
      </c>
      <c r="I975" s="29" t="n">
        <f aca="false">G975*H975</f>
        <v>494.76</v>
      </c>
    </row>
    <row r="976" s="25" customFormat="true" ht="28.5" hidden="false" customHeight="true" outlineLevel="0" collapsed="false">
      <c r="B976" s="26" t="s">
        <v>1318</v>
      </c>
      <c r="C976" s="27" t="s">
        <v>1379</v>
      </c>
      <c r="D976" s="26" t="s">
        <v>1380</v>
      </c>
      <c r="E976" s="28" t="n">
        <v>43997</v>
      </c>
      <c r="F976" s="28" t="n">
        <v>43998</v>
      </c>
      <c r="G976" s="29" t="n">
        <v>1.43</v>
      </c>
      <c r="H976" s="30" t="n">
        <f aca="false">F976-E976</f>
        <v>1</v>
      </c>
      <c r="I976" s="29" t="n">
        <f aca="false">G976*H976</f>
        <v>1.43</v>
      </c>
    </row>
    <row r="977" s="25" customFormat="true" ht="28.5" hidden="false" customHeight="true" outlineLevel="0" collapsed="false">
      <c r="B977" s="26" t="s">
        <v>1318</v>
      </c>
      <c r="C977" s="27" t="s">
        <v>1381</v>
      </c>
      <c r="D977" s="26" t="s">
        <v>1382</v>
      </c>
      <c r="E977" s="28" t="n">
        <v>43997</v>
      </c>
      <c r="F977" s="28" t="n">
        <v>43998</v>
      </c>
      <c r="G977" s="29" t="n">
        <v>1097.05</v>
      </c>
      <c r="H977" s="30" t="n">
        <f aca="false">F977-E977</f>
        <v>1</v>
      </c>
      <c r="I977" s="29" t="n">
        <f aca="false">G977*H977</f>
        <v>1097.05</v>
      </c>
    </row>
    <row r="978" s="25" customFormat="true" ht="28.5" hidden="false" customHeight="true" outlineLevel="0" collapsed="false">
      <c r="B978" s="26" t="s">
        <v>1318</v>
      </c>
      <c r="C978" s="27" t="s">
        <v>1383</v>
      </c>
      <c r="D978" s="26" t="s">
        <v>1384</v>
      </c>
      <c r="E978" s="28" t="n">
        <v>43997</v>
      </c>
      <c r="F978" s="28" t="n">
        <v>43998</v>
      </c>
      <c r="G978" s="29" t="n">
        <v>610.12</v>
      </c>
      <c r="H978" s="30" t="n">
        <f aca="false">F978-E978</f>
        <v>1</v>
      </c>
      <c r="I978" s="29" t="n">
        <f aca="false">G978*H978</f>
        <v>610.12</v>
      </c>
    </row>
    <row r="979" s="25" customFormat="true" ht="28.5" hidden="false" customHeight="true" outlineLevel="0" collapsed="false">
      <c r="B979" s="26" t="s">
        <v>1318</v>
      </c>
      <c r="C979" s="27" t="s">
        <v>1385</v>
      </c>
      <c r="D979" s="26" t="s">
        <v>1386</v>
      </c>
      <c r="E979" s="28" t="n">
        <v>43997</v>
      </c>
      <c r="F979" s="28" t="n">
        <v>43998</v>
      </c>
      <c r="G979" s="29" t="n">
        <v>39.75</v>
      </c>
      <c r="H979" s="30" t="n">
        <f aca="false">F979-E979</f>
        <v>1</v>
      </c>
      <c r="I979" s="29" t="n">
        <f aca="false">G979*H979</f>
        <v>39.75</v>
      </c>
    </row>
    <row r="980" s="25" customFormat="true" ht="28.5" hidden="false" customHeight="true" outlineLevel="0" collapsed="false">
      <c r="B980" s="26" t="s">
        <v>1318</v>
      </c>
      <c r="C980" s="27" t="s">
        <v>1387</v>
      </c>
      <c r="D980" s="26" t="s">
        <v>1388</v>
      </c>
      <c r="E980" s="28" t="n">
        <v>43997</v>
      </c>
      <c r="F980" s="28" t="n">
        <v>43998</v>
      </c>
      <c r="G980" s="29" t="n">
        <v>149.74</v>
      </c>
      <c r="H980" s="30" t="n">
        <f aca="false">F980-E980</f>
        <v>1</v>
      </c>
      <c r="I980" s="29" t="n">
        <f aca="false">G980*H980</f>
        <v>149.74</v>
      </c>
    </row>
    <row r="981" s="25" customFormat="true" ht="28.5" hidden="false" customHeight="true" outlineLevel="0" collapsed="false">
      <c r="B981" s="26" t="s">
        <v>1318</v>
      </c>
      <c r="C981" s="27" t="s">
        <v>1389</v>
      </c>
      <c r="D981" s="26" t="s">
        <v>1390</v>
      </c>
      <c r="E981" s="28" t="n">
        <v>43997</v>
      </c>
      <c r="F981" s="28" t="n">
        <v>43998</v>
      </c>
      <c r="G981" s="29" t="n">
        <v>2.36</v>
      </c>
      <c r="H981" s="30" t="n">
        <f aca="false">F981-E981</f>
        <v>1</v>
      </c>
      <c r="I981" s="29" t="n">
        <f aca="false">G981*H981</f>
        <v>2.36</v>
      </c>
    </row>
    <row r="982" s="25" customFormat="true" ht="28.5" hidden="false" customHeight="true" outlineLevel="0" collapsed="false">
      <c r="B982" s="26" t="s">
        <v>1318</v>
      </c>
      <c r="C982" s="27" t="s">
        <v>1375</v>
      </c>
      <c r="D982" s="26" t="s">
        <v>1391</v>
      </c>
      <c r="E982" s="28" t="n">
        <v>43997</v>
      </c>
      <c r="F982" s="28" t="n">
        <v>43998</v>
      </c>
      <c r="G982" s="29" t="n">
        <v>208.41</v>
      </c>
      <c r="H982" s="30" t="n">
        <f aca="false">F982-E982</f>
        <v>1</v>
      </c>
      <c r="I982" s="29" t="n">
        <f aca="false">G982*H982</f>
        <v>208.41</v>
      </c>
    </row>
    <row r="983" s="25" customFormat="true" ht="28.5" hidden="false" customHeight="true" outlineLevel="0" collapsed="false">
      <c r="B983" s="26" t="s">
        <v>1318</v>
      </c>
      <c r="C983" s="27" t="s">
        <v>1351</v>
      </c>
      <c r="D983" s="26" t="s">
        <v>1392</v>
      </c>
      <c r="E983" s="28" t="n">
        <v>43997</v>
      </c>
      <c r="F983" s="28" t="n">
        <v>43998</v>
      </c>
      <c r="G983" s="29" t="n">
        <v>0.64</v>
      </c>
      <c r="H983" s="30" t="n">
        <f aca="false">F983-E983</f>
        <v>1</v>
      </c>
      <c r="I983" s="29" t="n">
        <f aca="false">G983*H983</f>
        <v>0.64</v>
      </c>
    </row>
    <row r="984" s="25" customFormat="true" ht="28.5" hidden="false" customHeight="true" outlineLevel="0" collapsed="false">
      <c r="B984" s="26" t="s">
        <v>1393</v>
      </c>
      <c r="C984" s="27" t="s">
        <v>1394</v>
      </c>
      <c r="D984" s="26" t="s">
        <v>1395</v>
      </c>
      <c r="E984" s="28" t="n">
        <v>43982</v>
      </c>
      <c r="F984" s="28" t="n">
        <v>43992</v>
      </c>
      <c r="G984" s="29" t="n">
        <v>13624.02</v>
      </c>
      <c r="H984" s="30" t="n">
        <f aca="false">F984-E984</f>
        <v>10</v>
      </c>
      <c r="I984" s="29" t="n">
        <f aca="false">G984*H984</f>
        <v>136240.2</v>
      </c>
    </row>
    <row r="985" s="25" customFormat="true" ht="28.5" hidden="false" customHeight="true" outlineLevel="0" collapsed="false">
      <c r="B985" s="26" t="s">
        <v>1396</v>
      </c>
      <c r="C985" s="27" t="s">
        <v>1397</v>
      </c>
      <c r="D985" s="26" t="s">
        <v>109</v>
      </c>
      <c r="E985" s="28" t="n">
        <v>43846</v>
      </c>
      <c r="F985" s="28" t="n">
        <v>43951</v>
      </c>
      <c r="G985" s="29" t="n">
        <v>10930</v>
      </c>
      <c r="H985" s="30" t="n">
        <f aca="false">F985-E985</f>
        <v>105</v>
      </c>
      <c r="I985" s="29" t="n">
        <f aca="false">G985*H985</f>
        <v>1147650</v>
      </c>
    </row>
    <row r="986" s="25" customFormat="true" ht="28.5" hidden="false" customHeight="true" outlineLevel="0" collapsed="false">
      <c r="B986" s="26" t="s">
        <v>1398</v>
      </c>
      <c r="C986" s="27" t="s">
        <v>1399</v>
      </c>
      <c r="D986" s="26" t="s">
        <v>1046</v>
      </c>
      <c r="E986" s="28" t="n">
        <v>43921</v>
      </c>
      <c r="F986" s="28" t="n">
        <v>43951</v>
      </c>
      <c r="G986" s="29" t="n">
        <v>2380</v>
      </c>
      <c r="H986" s="30" t="n">
        <f aca="false">F986-E986</f>
        <v>30</v>
      </c>
      <c r="I986" s="29" t="n">
        <f aca="false">G986*H986</f>
        <v>71400</v>
      </c>
    </row>
    <row r="987" s="25" customFormat="true" ht="28.5" hidden="false" customHeight="true" outlineLevel="0" collapsed="false">
      <c r="B987" s="26" t="s">
        <v>1400</v>
      </c>
      <c r="C987" s="27" t="s">
        <v>1401</v>
      </c>
      <c r="D987" s="26" t="s">
        <v>1402</v>
      </c>
      <c r="E987" s="28" t="n">
        <v>43982</v>
      </c>
      <c r="F987" s="28" t="n">
        <v>43956</v>
      </c>
      <c r="G987" s="29" t="n">
        <v>157.58</v>
      </c>
      <c r="H987" s="30" t="n">
        <f aca="false">F987-E987</f>
        <v>-26</v>
      </c>
      <c r="I987" s="29" t="n">
        <f aca="false">G987*H987</f>
        <v>-4097.08</v>
      </c>
    </row>
    <row r="988" s="25" customFormat="true" ht="28.5" hidden="false" customHeight="true" outlineLevel="0" collapsed="false">
      <c r="B988" s="26" t="s">
        <v>1400</v>
      </c>
      <c r="C988" s="27" t="s">
        <v>1403</v>
      </c>
      <c r="D988" s="26" t="s">
        <v>1404</v>
      </c>
      <c r="E988" s="28" t="n">
        <v>43982</v>
      </c>
      <c r="F988" s="28" t="n">
        <v>43956</v>
      </c>
      <c r="G988" s="29" t="n">
        <v>1755.92</v>
      </c>
      <c r="H988" s="30" t="n">
        <f aca="false">F988-E988</f>
        <v>-26</v>
      </c>
      <c r="I988" s="29" t="n">
        <f aca="false">G988*H988</f>
        <v>-45653.92</v>
      </c>
    </row>
    <row r="989" s="25" customFormat="true" ht="28.5" hidden="false" customHeight="true" outlineLevel="0" collapsed="false">
      <c r="B989" s="26" t="s">
        <v>1405</v>
      </c>
      <c r="C989" s="27" t="s">
        <v>1406</v>
      </c>
      <c r="D989" s="26" t="s">
        <v>1062</v>
      </c>
      <c r="E989" s="28" t="n">
        <v>43906</v>
      </c>
      <c r="F989" s="28" t="n">
        <v>43942</v>
      </c>
      <c r="G989" s="29" t="n">
        <v>520</v>
      </c>
      <c r="H989" s="30" t="n">
        <f aca="false">F989-E989</f>
        <v>36</v>
      </c>
      <c r="I989" s="29" t="n">
        <f aca="false">G989*H989</f>
        <v>18720</v>
      </c>
    </row>
    <row r="990" s="25" customFormat="true" ht="28.5" hidden="false" customHeight="true" outlineLevel="0" collapsed="false">
      <c r="B990" s="26" t="s">
        <v>1407</v>
      </c>
      <c r="C990" s="27" t="s">
        <v>1408</v>
      </c>
      <c r="D990" s="26" t="s">
        <v>1409</v>
      </c>
      <c r="E990" s="28" t="n">
        <v>43900</v>
      </c>
      <c r="F990" s="28" t="n">
        <v>43942</v>
      </c>
      <c r="G990" s="29" t="n">
        <v>49483.2</v>
      </c>
      <c r="H990" s="30" t="n">
        <f aca="false">F990-E990</f>
        <v>42</v>
      </c>
      <c r="I990" s="29" t="n">
        <f aca="false">G990*H990</f>
        <v>2078294.4</v>
      </c>
    </row>
    <row r="991" s="25" customFormat="true" ht="28.5" hidden="false" customHeight="true" outlineLevel="0" collapsed="false">
      <c r="B991" s="26" t="s">
        <v>1407</v>
      </c>
      <c r="C991" s="27" t="s">
        <v>1410</v>
      </c>
      <c r="D991" s="26" t="s">
        <v>1411</v>
      </c>
      <c r="E991" s="28" t="n">
        <v>43901</v>
      </c>
      <c r="F991" s="28" t="n">
        <v>43942</v>
      </c>
      <c r="G991" s="29" t="n">
        <v>19032</v>
      </c>
      <c r="H991" s="30" t="n">
        <f aca="false">F991-E991</f>
        <v>41</v>
      </c>
      <c r="I991" s="29" t="n">
        <f aca="false">G991*H991</f>
        <v>780312</v>
      </c>
    </row>
    <row r="992" s="25" customFormat="true" ht="28.5" hidden="false" customHeight="true" outlineLevel="0" collapsed="false">
      <c r="B992" s="26" t="s">
        <v>1412</v>
      </c>
      <c r="C992" s="27" t="s">
        <v>1413</v>
      </c>
      <c r="D992" s="26" t="s">
        <v>1055</v>
      </c>
      <c r="E992" s="28" t="n">
        <v>43885</v>
      </c>
      <c r="F992" s="28" t="n">
        <v>43951</v>
      </c>
      <c r="G992" s="29" t="n">
        <v>8739.49</v>
      </c>
      <c r="H992" s="30" t="n">
        <f aca="false">F992-E992</f>
        <v>66</v>
      </c>
      <c r="I992" s="29" t="n">
        <f aca="false">G992*H992</f>
        <v>576806.34</v>
      </c>
    </row>
    <row r="993" s="25" customFormat="true" ht="28.5" hidden="false" customHeight="true" outlineLevel="0" collapsed="false">
      <c r="B993" s="26" t="s">
        <v>1414</v>
      </c>
      <c r="C993" s="27" t="s">
        <v>1415</v>
      </c>
      <c r="D993" s="26" t="s">
        <v>1416</v>
      </c>
      <c r="E993" s="28" t="n">
        <v>43880</v>
      </c>
      <c r="F993" s="28" t="n">
        <v>43936</v>
      </c>
      <c r="G993" s="29" t="n">
        <v>1921.08</v>
      </c>
      <c r="H993" s="30" t="n">
        <f aca="false">F993-E993</f>
        <v>56</v>
      </c>
      <c r="I993" s="29" t="n">
        <f aca="false">G993*H993</f>
        <v>107580.48</v>
      </c>
    </row>
    <row r="994" s="25" customFormat="true" ht="28.5" hidden="false" customHeight="true" outlineLevel="0" collapsed="false">
      <c r="B994" s="26" t="s">
        <v>1417</v>
      </c>
      <c r="C994" s="27" t="s">
        <v>1418</v>
      </c>
      <c r="D994" s="26" t="s">
        <v>1185</v>
      </c>
      <c r="E994" s="28" t="n">
        <v>44012</v>
      </c>
      <c r="F994" s="28" t="n">
        <v>43994</v>
      </c>
      <c r="G994" s="29" t="n">
        <v>4758</v>
      </c>
      <c r="H994" s="30" t="n">
        <f aca="false">F994-E994</f>
        <v>-18</v>
      </c>
      <c r="I994" s="29" t="n">
        <f aca="false">G994*H994</f>
        <v>-85644</v>
      </c>
    </row>
    <row r="995" s="25" customFormat="true" ht="28.5" hidden="false" customHeight="true" outlineLevel="0" collapsed="false">
      <c r="B995" s="26" t="s">
        <v>1419</v>
      </c>
      <c r="C995" s="27" t="s">
        <v>1420</v>
      </c>
      <c r="D995" s="26" t="s">
        <v>1421</v>
      </c>
      <c r="E995" s="28" t="n">
        <v>43974</v>
      </c>
      <c r="F995" s="28" t="n">
        <v>43978</v>
      </c>
      <c r="G995" s="29" t="n">
        <v>1650</v>
      </c>
      <c r="H995" s="30" t="n">
        <f aca="false">F995-E995</f>
        <v>4</v>
      </c>
      <c r="I995" s="29" t="n">
        <f aca="false">G995*H995</f>
        <v>6600</v>
      </c>
    </row>
    <row r="996" s="25" customFormat="true" ht="28.5" hidden="false" customHeight="true" outlineLevel="0" collapsed="false">
      <c r="B996" s="26" t="s">
        <v>1422</v>
      </c>
      <c r="C996" s="27" t="s">
        <v>1423</v>
      </c>
      <c r="D996" s="26" t="s">
        <v>1424</v>
      </c>
      <c r="E996" s="28" t="n">
        <v>44012</v>
      </c>
      <c r="F996" s="28" t="n">
        <v>43993</v>
      </c>
      <c r="G996" s="29" t="n">
        <v>800</v>
      </c>
      <c r="H996" s="30" t="n">
        <f aca="false">F996-E996</f>
        <v>-19</v>
      </c>
      <c r="I996" s="29" t="n">
        <f aca="false">G996*H996</f>
        <v>-15200</v>
      </c>
    </row>
    <row r="997" s="25" customFormat="true" ht="28.5" hidden="false" customHeight="true" outlineLevel="0" collapsed="false">
      <c r="B997" s="26" t="s">
        <v>1422</v>
      </c>
      <c r="C997" s="27" t="s">
        <v>1425</v>
      </c>
      <c r="D997" s="26" t="s">
        <v>1426</v>
      </c>
      <c r="E997" s="28" t="n">
        <v>44012</v>
      </c>
      <c r="F997" s="28" t="n">
        <v>43993</v>
      </c>
      <c r="G997" s="29" t="n">
        <v>350</v>
      </c>
      <c r="H997" s="30" t="n">
        <f aca="false">F997-E997</f>
        <v>-19</v>
      </c>
      <c r="I997" s="29" t="n">
        <f aca="false">G997*H997</f>
        <v>-6650</v>
      </c>
    </row>
    <row r="998" s="25" customFormat="true" ht="28.5" hidden="false" customHeight="true" outlineLevel="0" collapsed="false">
      <c r="B998" s="26" t="s">
        <v>1427</v>
      </c>
      <c r="C998" s="27" t="s">
        <v>1428</v>
      </c>
      <c r="D998" s="26" t="s">
        <v>1212</v>
      </c>
      <c r="E998" s="28" t="n">
        <v>43952</v>
      </c>
      <c r="F998" s="28" t="n">
        <v>43987</v>
      </c>
      <c r="G998" s="29" t="n">
        <v>950</v>
      </c>
      <c r="H998" s="30" t="n">
        <f aca="false">F998-E998</f>
        <v>35</v>
      </c>
      <c r="I998" s="29" t="n">
        <f aca="false">G998*H998</f>
        <v>33250</v>
      </c>
    </row>
    <row r="999" s="25" customFormat="true" ht="28.5" hidden="false" customHeight="true" outlineLevel="0" collapsed="false">
      <c r="B999" s="26" t="s">
        <v>1429</v>
      </c>
      <c r="C999" s="27" t="s">
        <v>1430</v>
      </c>
      <c r="D999" s="26" t="s">
        <v>1431</v>
      </c>
      <c r="E999" s="28" t="n">
        <v>43982</v>
      </c>
      <c r="F999" s="28" t="n">
        <v>43986</v>
      </c>
      <c r="G999" s="29" t="n">
        <v>37950.56</v>
      </c>
      <c r="H999" s="30" t="n">
        <f aca="false">F999-E999</f>
        <v>4</v>
      </c>
      <c r="I999" s="29" t="n">
        <f aca="false">G999*H999</f>
        <v>151802.24</v>
      </c>
    </row>
    <row r="1000" s="25" customFormat="true" ht="28.5" hidden="false" customHeight="true" outlineLevel="0" collapsed="false">
      <c r="B1000" s="26" t="s">
        <v>1432</v>
      </c>
      <c r="C1000" s="27" t="s">
        <v>1433</v>
      </c>
      <c r="D1000" s="26" t="s">
        <v>1434</v>
      </c>
      <c r="E1000" s="28" t="n">
        <v>43948</v>
      </c>
      <c r="F1000" s="28" t="n">
        <v>43980</v>
      </c>
      <c r="G1000" s="29" t="n">
        <v>139.94</v>
      </c>
      <c r="H1000" s="30" t="n">
        <f aca="false">F1000-E1000</f>
        <v>32</v>
      </c>
      <c r="I1000" s="29" t="n">
        <f aca="false">G1000*H1000</f>
        <v>4478.08</v>
      </c>
    </row>
    <row r="1001" s="25" customFormat="true" ht="28.5" hidden="false" customHeight="true" outlineLevel="0" collapsed="false">
      <c r="B1001" s="26" t="s">
        <v>1432</v>
      </c>
      <c r="C1001" s="27" t="s">
        <v>1435</v>
      </c>
      <c r="D1001" s="26" t="s">
        <v>1436</v>
      </c>
      <c r="E1001" s="28" t="n">
        <v>43951</v>
      </c>
      <c r="F1001" s="28" t="n">
        <v>43980</v>
      </c>
      <c r="G1001" s="29" t="n">
        <v>135.59</v>
      </c>
      <c r="H1001" s="30" t="n">
        <f aca="false">F1001-E1001</f>
        <v>29</v>
      </c>
      <c r="I1001" s="29" t="n">
        <f aca="false">G1001*H1001</f>
        <v>3932.11</v>
      </c>
    </row>
    <row r="1002" s="25" customFormat="true" ht="28.5" hidden="false" customHeight="true" outlineLevel="0" collapsed="false">
      <c r="B1002" s="26" t="s">
        <v>1432</v>
      </c>
      <c r="C1002" s="27" t="s">
        <v>1437</v>
      </c>
      <c r="D1002" s="26" t="s">
        <v>1438</v>
      </c>
      <c r="E1002" s="28" t="n">
        <v>43951</v>
      </c>
      <c r="F1002" s="28" t="n">
        <v>43980</v>
      </c>
      <c r="G1002" s="29" t="n">
        <v>16.44</v>
      </c>
      <c r="H1002" s="30" t="n">
        <f aca="false">F1002-E1002</f>
        <v>29</v>
      </c>
      <c r="I1002" s="29" t="n">
        <f aca="false">G1002*H1002</f>
        <v>476.76</v>
      </c>
    </row>
    <row r="1003" s="25" customFormat="true" ht="28.5" hidden="false" customHeight="true" outlineLevel="0" collapsed="false">
      <c r="B1003" s="26" t="s">
        <v>1432</v>
      </c>
      <c r="C1003" s="27" t="s">
        <v>1435</v>
      </c>
      <c r="D1003" s="26" t="s">
        <v>1439</v>
      </c>
      <c r="E1003" s="28" t="n">
        <v>43951</v>
      </c>
      <c r="F1003" s="28" t="n">
        <v>43980</v>
      </c>
      <c r="G1003" s="29" t="n">
        <v>9</v>
      </c>
      <c r="H1003" s="30" t="n">
        <f aca="false">F1003-E1003</f>
        <v>29</v>
      </c>
      <c r="I1003" s="29" t="n">
        <f aca="false">G1003*H1003</f>
        <v>261</v>
      </c>
    </row>
    <row r="1004" s="25" customFormat="true" ht="28.5" hidden="false" customHeight="true" outlineLevel="0" collapsed="false">
      <c r="B1004" s="26" t="s">
        <v>1432</v>
      </c>
      <c r="C1004" s="27" t="s">
        <v>1440</v>
      </c>
      <c r="D1004" s="26" t="s">
        <v>1441</v>
      </c>
      <c r="E1004" s="28" t="n">
        <v>43951</v>
      </c>
      <c r="F1004" s="28" t="n">
        <v>43980</v>
      </c>
      <c r="G1004" s="29" t="n">
        <v>16.59</v>
      </c>
      <c r="H1004" s="30" t="n">
        <f aca="false">F1004-E1004</f>
        <v>29</v>
      </c>
      <c r="I1004" s="29" t="n">
        <f aca="false">G1004*H1004</f>
        <v>481.11</v>
      </c>
    </row>
    <row r="1005" s="25" customFormat="true" ht="28.5" hidden="false" customHeight="true" outlineLevel="0" collapsed="false">
      <c r="B1005" s="26" t="s">
        <v>1432</v>
      </c>
      <c r="C1005" s="27" t="s">
        <v>1442</v>
      </c>
      <c r="D1005" s="26" t="s">
        <v>1443</v>
      </c>
      <c r="E1005" s="28" t="n">
        <v>43951</v>
      </c>
      <c r="F1005" s="28" t="n">
        <v>43980</v>
      </c>
      <c r="G1005" s="29" t="n">
        <v>19</v>
      </c>
      <c r="H1005" s="30" t="n">
        <f aca="false">F1005-E1005</f>
        <v>29</v>
      </c>
      <c r="I1005" s="29" t="n">
        <f aca="false">G1005*H1005</f>
        <v>551</v>
      </c>
    </row>
    <row r="1006" s="25" customFormat="true" ht="28.5" hidden="false" customHeight="true" outlineLevel="0" collapsed="false">
      <c r="B1006" s="26" t="s">
        <v>1432</v>
      </c>
      <c r="C1006" s="27" t="s">
        <v>1444</v>
      </c>
      <c r="D1006" s="26" t="s">
        <v>1445</v>
      </c>
      <c r="E1006" s="28" t="n">
        <v>43951</v>
      </c>
      <c r="F1006" s="28" t="n">
        <v>43980</v>
      </c>
      <c r="G1006" s="29" t="n">
        <v>16.59</v>
      </c>
      <c r="H1006" s="30" t="n">
        <f aca="false">F1006-E1006</f>
        <v>29</v>
      </c>
      <c r="I1006" s="29" t="n">
        <f aca="false">G1006*H1006</f>
        <v>481.11</v>
      </c>
    </row>
    <row r="1007" s="25" customFormat="true" ht="28.5" hidden="false" customHeight="true" outlineLevel="0" collapsed="false">
      <c r="B1007" s="26" t="s">
        <v>1432</v>
      </c>
      <c r="C1007" s="27" t="s">
        <v>1446</v>
      </c>
      <c r="D1007" s="26" t="s">
        <v>1447</v>
      </c>
      <c r="E1007" s="28" t="n">
        <v>43951</v>
      </c>
      <c r="F1007" s="28" t="n">
        <v>43980</v>
      </c>
      <c r="G1007" s="29" t="n">
        <v>25.76</v>
      </c>
      <c r="H1007" s="30" t="n">
        <f aca="false">F1007-E1007</f>
        <v>29</v>
      </c>
      <c r="I1007" s="29" t="n">
        <f aca="false">G1007*H1007</f>
        <v>747.04</v>
      </c>
    </row>
    <row r="1008" s="25" customFormat="true" ht="28.5" hidden="false" customHeight="true" outlineLevel="0" collapsed="false">
      <c r="B1008" s="26" t="s">
        <v>1432</v>
      </c>
      <c r="C1008" s="27" t="s">
        <v>1448</v>
      </c>
      <c r="D1008" s="26" t="s">
        <v>1449</v>
      </c>
      <c r="E1008" s="28" t="n">
        <v>43951</v>
      </c>
      <c r="F1008" s="28" t="n">
        <v>43980</v>
      </c>
      <c r="G1008" s="29" t="n">
        <v>16.44</v>
      </c>
      <c r="H1008" s="30" t="n">
        <f aca="false">F1008-E1008</f>
        <v>29</v>
      </c>
      <c r="I1008" s="29" t="n">
        <f aca="false">G1008*H1008</f>
        <v>476.76</v>
      </c>
    </row>
    <row r="1009" s="25" customFormat="true" ht="28.5" hidden="false" customHeight="true" outlineLevel="0" collapsed="false">
      <c r="B1009" s="26" t="s">
        <v>1432</v>
      </c>
      <c r="C1009" s="27" t="s">
        <v>1450</v>
      </c>
      <c r="D1009" s="26" t="s">
        <v>1451</v>
      </c>
      <c r="E1009" s="28" t="n">
        <v>43951</v>
      </c>
      <c r="F1009" s="28" t="n">
        <v>43980</v>
      </c>
      <c r="G1009" s="29" t="n">
        <v>19.04</v>
      </c>
      <c r="H1009" s="30" t="n">
        <f aca="false">F1009-E1009</f>
        <v>29</v>
      </c>
      <c r="I1009" s="29" t="n">
        <f aca="false">G1009*H1009</f>
        <v>552.16</v>
      </c>
    </row>
    <row r="1010" s="25" customFormat="true" ht="28.5" hidden="false" customHeight="true" outlineLevel="0" collapsed="false">
      <c r="B1010" s="26" t="s">
        <v>1432</v>
      </c>
      <c r="C1010" s="27" t="s">
        <v>1437</v>
      </c>
      <c r="D1010" s="26" t="s">
        <v>1452</v>
      </c>
      <c r="E1010" s="28" t="n">
        <v>43951</v>
      </c>
      <c r="F1010" s="28" t="n">
        <v>43980</v>
      </c>
      <c r="G1010" s="29" t="n">
        <v>16.46</v>
      </c>
      <c r="H1010" s="30" t="n">
        <f aca="false">F1010-E1010</f>
        <v>29</v>
      </c>
      <c r="I1010" s="29" t="n">
        <f aca="false">G1010*H1010</f>
        <v>477.34</v>
      </c>
    </row>
    <row r="1011" s="25" customFormat="true" ht="28.5" hidden="false" customHeight="true" outlineLevel="0" collapsed="false">
      <c r="B1011" s="26" t="s">
        <v>1432</v>
      </c>
      <c r="C1011" s="27" t="s">
        <v>1440</v>
      </c>
      <c r="D1011" s="26" t="s">
        <v>1453</v>
      </c>
      <c r="E1011" s="28" t="n">
        <v>43951</v>
      </c>
      <c r="F1011" s="28" t="n">
        <v>43980</v>
      </c>
      <c r="G1011" s="29" t="n">
        <v>64.22</v>
      </c>
      <c r="H1011" s="30" t="n">
        <f aca="false">F1011-E1011</f>
        <v>29</v>
      </c>
      <c r="I1011" s="29" t="n">
        <f aca="false">G1011*H1011</f>
        <v>1862.38</v>
      </c>
    </row>
    <row r="1012" s="25" customFormat="true" ht="28.5" hidden="false" customHeight="true" outlineLevel="0" collapsed="false">
      <c r="B1012" s="26" t="s">
        <v>1432</v>
      </c>
      <c r="C1012" s="27" t="s">
        <v>1446</v>
      </c>
      <c r="D1012" s="26" t="s">
        <v>1454</v>
      </c>
      <c r="E1012" s="28" t="n">
        <v>43951</v>
      </c>
      <c r="F1012" s="28" t="n">
        <v>43980</v>
      </c>
      <c r="G1012" s="29" t="n">
        <v>84.64</v>
      </c>
      <c r="H1012" s="30" t="n">
        <f aca="false">F1012-E1012</f>
        <v>29</v>
      </c>
      <c r="I1012" s="29" t="n">
        <f aca="false">G1012*H1012</f>
        <v>2454.56</v>
      </c>
    </row>
    <row r="1013" s="25" customFormat="true" ht="28.5" hidden="false" customHeight="true" outlineLevel="0" collapsed="false">
      <c r="B1013" s="26" t="s">
        <v>1432</v>
      </c>
      <c r="C1013" s="27" t="s">
        <v>1448</v>
      </c>
      <c r="D1013" s="26" t="s">
        <v>1455</v>
      </c>
      <c r="E1013" s="28" t="n">
        <v>43951</v>
      </c>
      <c r="F1013" s="28" t="n">
        <v>43980</v>
      </c>
      <c r="G1013" s="29" t="n">
        <v>57.64</v>
      </c>
      <c r="H1013" s="30" t="n">
        <f aca="false">F1013-E1013</f>
        <v>29</v>
      </c>
      <c r="I1013" s="29" t="n">
        <f aca="false">G1013*H1013</f>
        <v>1671.56</v>
      </c>
    </row>
    <row r="1014" s="25" customFormat="true" ht="28.5" hidden="false" customHeight="true" outlineLevel="0" collapsed="false">
      <c r="B1014" s="26" t="s">
        <v>1432</v>
      </c>
      <c r="C1014" s="27" t="s">
        <v>1448</v>
      </c>
      <c r="D1014" s="26" t="s">
        <v>1456</v>
      </c>
      <c r="E1014" s="28" t="n">
        <v>43951</v>
      </c>
      <c r="F1014" s="28" t="n">
        <v>43980</v>
      </c>
      <c r="G1014" s="29" t="n">
        <v>16.58</v>
      </c>
      <c r="H1014" s="30" t="n">
        <f aca="false">F1014-E1014</f>
        <v>29</v>
      </c>
      <c r="I1014" s="29" t="n">
        <f aca="false">G1014*H1014</f>
        <v>480.82</v>
      </c>
    </row>
    <row r="1015" s="25" customFormat="true" ht="28.5" hidden="false" customHeight="true" outlineLevel="0" collapsed="false">
      <c r="B1015" s="26" t="s">
        <v>1432</v>
      </c>
      <c r="C1015" s="27" t="s">
        <v>1440</v>
      </c>
      <c r="D1015" s="26" t="s">
        <v>1457</v>
      </c>
      <c r="E1015" s="28" t="n">
        <v>43951</v>
      </c>
      <c r="F1015" s="28" t="n">
        <v>43980</v>
      </c>
      <c r="G1015" s="29" t="n">
        <v>78.27</v>
      </c>
      <c r="H1015" s="30" t="n">
        <f aca="false">F1015-E1015</f>
        <v>29</v>
      </c>
      <c r="I1015" s="29" t="n">
        <f aca="false">G1015*H1015</f>
        <v>2269.83</v>
      </c>
    </row>
    <row r="1016" s="25" customFormat="true" ht="28.5" hidden="false" customHeight="true" outlineLevel="0" collapsed="false">
      <c r="B1016" s="26" t="s">
        <v>1432</v>
      </c>
      <c r="C1016" s="27" t="s">
        <v>1458</v>
      </c>
      <c r="D1016" s="26" t="s">
        <v>1459</v>
      </c>
      <c r="E1016" s="28" t="n">
        <v>43951</v>
      </c>
      <c r="F1016" s="28" t="n">
        <v>43980</v>
      </c>
      <c r="G1016" s="29" t="n">
        <v>214.78</v>
      </c>
      <c r="H1016" s="30" t="n">
        <f aca="false">F1016-E1016</f>
        <v>29</v>
      </c>
      <c r="I1016" s="29" t="n">
        <f aca="false">G1016*H1016</f>
        <v>6228.62</v>
      </c>
    </row>
    <row r="1017" s="25" customFormat="true" ht="28.5" hidden="false" customHeight="true" outlineLevel="0" collapsed="false">
      <c r="B1017" s="26" t="s">
        <v>1432</v>
      </c>
      <c r="C1017" s="27" t="s">
        <v>1440</v>
      </c>
      <c r="D1017" s="26" t="s">
        <v>1460</v>
      </c>
      <c r="E1017" s="28" t="n">
        <v>43951</v>
      </c>
      <c r="F1017" s="28" t="n">
        <v>43980</v>
      </c>
      <c r="G1017" s="29" t="n">
        <v>16.59</v>
      </c>
      <c r="H1017" s="30" t="n">
        <f aca="false">F1017-E1017</f>
        <v>29</v>
      </c>
      <c r="I1017" s="29" t="n">
        <f aca="false">G1017*H1017</f>
        <v>481.11</v>
      </c>
    </row>
    <row r="1018" s="25" customFormat="true" ht="28.5" hidden="false" customHeight="true" outlineLevel="0" collapsed="false">
      <c r="B1018" s="26" t="s">
        <v>1432</v>
      </c>
      <c r="C1018" s="27" t="s">
        <v>1446</v>
      </c>
      <c r="D1018" s="26" t="s">
        <v>1461</v>
      </c>
      <c r="E1018" s="28" t="n">
        <v>43951</v>
      </c>
      <c r="F1018" s="28" t="n">
        <v>43980</v>
      </c>
      <c r="G1018" s="29" t="n">
        <v>16.57</v>
      </c>
      <c r="H1018" s="30" t="n">
        <f aca="false">F1018-E1018</f>
        <v>29</v>
      </c>
      <c r="I1018" s="29" t="n">
        <f aca="false">G1018*H1018</f>
        <v>480.53</v>
      </c>
    </row>
    <row r="1019" s="25" customFormat="true" ht="28.5" hidden="false" customHeight="true" outlineLevel="0" collapsed="false">
      <c r="B1019" s="26" t="s">
        <v>1432</v>
      </c>
      <c r="C1019" s="27" t="s">
        <v>1462</v>
      </c>
      <c r="D1019" s="26" t="s">
        <v>1463</v>
      </c>
      <c r="E1019" s="28" t="n">
        <v>44011</v>
      </c>
      <c r="F1019" s="28" t="n">
        <v>43986</v>
      </c>
      <c r="G1019" s="29" t="n">
        <v>64.52</v>
      </c>
      <c r="H1019" s="30" t="n">
        <f aca="false">F1019-E1019</f>
        <v>-25</v>
      </c>
      <c r="I1019" s="29" t="n">
        <f aca="false">G1019*H1019</f>
        <v>-1613</v>
      </c>
    </row>
    <row r="1020" s="25" customFormat="true" ht="28.5" hidden="false" customHeight="true" outlineLevel="0" collapsed="false">
      <c r="B1020" s="26" t="s">
        <v>1432</v>
      </c>
      <c r="C1020" s="27" t="s">
        <v>1464</v>
      </c>
      <c r="D1020" s="26" t="s">
        <v>1465</v>
      </c>
      <c r="E1020" s="28" t="n">
        <v>43973</v>
      </c>
      <c r="F1020" s="28" t="n">
        <v>43986</v>
      </c>
      <c r="G1020" s="29" t="n">
        <v>40</v>
      </c>
      <c r="H1020" s="30" t="n">
        <f aca="false">F1020-E1020</f>
        <v>13</v>
      </c>
      <c r="I1020" s="29" t="n">
        <f aca="false">G1020*H1020</f>
        <v>520</v>
      </c>
    </row>
    <row r="1021" s="25" customFormat="true" ht="28.5" hidden="false" customHeight="true" outlineLevel="0" collapsed="false">
      <c r="B1021" s="26" t="s">
        <v>1432</v>
      </c>
      <c r="C1021" s="27" t="s">
        <v>1466</v>
      </c>
      <c r="D1021" s="26" t="s">
        <v>1467</v>
      </c>
      <c r="E1021" s="28" t="n">
        <v>44006</v>
      </c>
      <c r="F1021" s="28" t="n">
        <v>43986</v>
      </c>
      <c r="G1021" s="29" t="n">
        <v>138.37</v>
      </c>
      <c r="H1021" s="30" t="n">
        <f aca="false">F1021-E1021</f>
        <v>-20</v>
      </c>
      <c r="I1021" s="29" t="n">
        <f aca="false">G1021*H1021</f>
        <v>-2767.4</v>
      </c>
    </row>
    <row r="1022" s="25" customFormat="true" ht="28.5" hidden="false" customHeight="true" outlineLevel="0" collapsed="false">
      <c r="B1022" s="26" t="s">
        <v>1432</v>
      </c>
      <c r="C1022" s="27" t="s">
        <v>1468</v>
      </c>
      <c r="D1022" s="26" t="s">
        <v>1469</v>
      </c>
      <c r="E1022" s="28" t="n">
        <v>44011</v>
      </c>
      <c r="F1022" s="28" t="n">
        <v>43986</v>
      </c>
      <c r="G1022" s="29" t="n">
        <v>14</v>
      </c>
      <c r="H1022" s="30" t="n">
        <f aca="false">F1022-E1022</f>
        <v>-25</v>
      </c>
      <c r="I1022" s="29" t="n">
        <f aca="false">G1022*H1022</f>
        <v>-350</v>
      </c>
    </row>
    <row r="1023" s="25" customFormat="true" ht="28.5" hidden="false" customHeight="true" outlineLevel="0" collapsed="false">
      <c r="B1023" s="26" t="s">
        <v>1432</v>
      </c>
      <c r="C1023" s="27" t="s">
        <v>1470</v>
      </c>
      <c r="D1023" s="26" t="s">
        <v>1471</v>
      </c>
      <c r="E1023" s="28" t="n">
        <v>44011</v>
      </c>
      <c r="F1023" s="28" t="n">
        <v>43986</v>
      </c>
      <c r="G1023" s="29" t="n">
        <v>24</v>
      </c>
      <c r="H1023" s="30" t="n">
        <f aca="false">F1023-E1023</f>
        <v>-25</v>
      </c>
      <c r="I1023" s="29" t="n">
        <f aca="false">G1023*H1023</f>
        <v>-600</v>
      </c>
    </row>
    <row r="1024" s="25" customFormat="true" ht="28.5" hidden="false" customHeight="true" outlineLevel="0" collapsed="false">
      <c r="B1024" s="26" t="s">
        <v>1432</v>
      </c>
      <c r="C1024" s="27" t="s">
        <v>1472</v>
      </c>
      <c r="D1024" s="26" t="s">
        <v>1473</v>
      </c>
      <c r="E1024" s="28" t="n">
        <v>44011</v>
      </c>
      <c r="F1024" s="28" t="n">
        <v>43986</v>
      </c>
      <c r="G1024" s="29" t="n">
        <v>16.13</v>
      </c>
      <c r="H1024" s="30" t="n">
        <f aca="false">F1024-E1024</f>
        <v>-25</v>
      </c>
      <c r="I1024" s="29" t="n">
        <f aca="false">G1024*H1024</f>
        <v>-403.25</v>
      </c>
    </row>
    <row r="1025" s="25" customFormat="true" ht="28.5" hidden="false" customHeight="true" outlineLevel="0" collapsed="false">
      <c r="B1025" s="26" t="s">
        <v>1432</v>
      </c>
      <c r="C1025" s="27" t="s">
        <v>1468</v>
      </c>
      <c r="D1025" s="26" t="s">
        <v>1474</v>
      </c>
      <c r="E1025" s="28" t="n">
        <v>44011</v>
      </c>
      <c r="F1025" s="28" t="n">
        <v>43986</v>
      </c>
      <c r="G1025" s="29" t="n">
        <v>110.7</v>
      </c>
      <c r="H1025" s="30" t="n">
        <f aca="false">F1025-E1025</f>
        <v>-25</v>
      </c>
      <c r="I1025" s="29" t="n">
        <f aca="false">G1025*H1025</f>
        <v>-2767.5</v>
      </c>
    </row>
    <row r="1026" s="25" customFormat="true" ht="28.5" hidden="false" customHeight="true" outlineLevel="0" collapsed="false">
      <c r="B1026" s="26" t="s">
        <v>1432</v>
      </c>
      <c r="C1026" s="27" t="s">
        <v>1475</v>
      </c>
      <c r="D1026" s="26" t="s">
        <v>1476</v>
      </c>
      <c r="E1026" s="28" t="n">
        <v>44011</v>
      </c>
      <c r="F1026" s="28" t="n">
        <v>43986</v>
      </c>
      <c r="G1026" s="29" t="n">
        <v>15.96</v>
      </c>
      <c r="H1026" s="30" t="n">
        <f aca="false">F1026-E1026</f>
        <v>-25</v>
      </c>
      <c r="I1026" s="29" t="n">
        <f aca="false">G1026*H1026</f>
        <v>-399</v>
      </c>
    </row>
    <row r="1027" s="25" customFormat="true" ht="28.5" hidden="false" customHeight="true" outlineLevel="0" collapsed="false">
      <c r="B1027" s="26" t="s">
        <v>1432</v>
      </c>
      <c r="C1027" s="27" t="s">
        <v>1475</v>
      </c>
      <c r="D1027" s="26" t="s">
        <v>1477</v>
      </c>
      <c r="E1027" s="28" t="n">
        <v>44011</v>
      </c>
      <c r="F1027" s="28" t="n">
        <v>43986</v>
      </c>
      <c r="G1027" s="29" t="n">
        <v>15.96</v>
      </c>
      <c r="H1027" s="30" t="n">
        <f aca="false">F1027-E1027</f>
        <v>-25</v>
      </c>
      <c r="I1027" s="29" t="n">
        <f aca="false">G1027*H1027</f>
        <v>-399</v>
      </c>
    </row>
    <row r="1028" s="25" customFormat="true" ht="28.5" hidden="false" customHeight="true" outlineLevel="0" collapsed="false">
      <c r="B1028" s="26" t="s">
        <v>1432</v>
      </c>
      <c r="C1028" s="27" t="s">
        <v>1462</v>
      </c>
      <c r="D1028" s="26" t="s">
        <v>1478</v>
      </c>
      <c r="E1028" s="28" t="n">
        <v>44011</v>
      </c>
      <c r="F1028" s="28" t="n">
        <v>43986</v>
      </c>
      <c r="G1028" s="29" t="n">
        <v>15.96</v>
      </c>
      <c r="H1028" s="30" t="n">
        <f aca="false">F1028-E1028</f>
        <v>-25</v>
      </c>
      <c r="I1028" s="29" t="n">
        <f aca="false">G1028*H1028</f>
        <v>-399</v>
      </c>
    </row>
    <row r="1029" s="25" customFormat="true" ht="28.5" hidden="false" customHeight="true" outlineLevel="0" collapsed="false">
      <c r="B1029" s="26" t="s">
        <v>1432</v>
      </c>
      <c r="C1029" s="27" t="s">
        <v>1479</v>
      </c>
      <c r="D1029" s="26" t="s">
        <v>1480</v>
      </c>
      <c r="E1029" s="28" t="n">
        <v>44011</v>
      </c>
      <c r="F1029" s="28" t="n">
        <v>43986</v>
      </c>
      <c r="G1029" s="29" t="n">
        <v>95.44</v>
      </c>
      <c r="H1029" s="30" t="n">
        <f aca="false">F1029-E1029</f>
        <v>-25</v>
      </c>
      <c r="I1029" s="29" t="n">
        <f aca="false">G1029*H1029</f>
        <v>-2386</v>
      </c>
    </row>
    <row r="1030" s="25" customFormat="true" ht="28.5" hidden="false" customHeight="true" outlineLevel="0" collapsed="false">
      <c r="B1030" s="26" t="s">
        <v>1432</v>
      </c>
      <c r="C1030" s="27" t="s">
        <v>1481</v>
      </c>
      <c r="D1030" s="26" t="s">
        <v>1482</v>
      </c>
      <c r="E1030" s="28" t="n">
        <v>44011</v>
      </c>
      <c r="F1030" s="28" t="n">
        <v>43986</v>
      </c>
      <c r="G1030" s="29" t="n">
        <v>24</v>
      </c>
      <c r="H1030" s="30" t="n">
        <f aca="false">F1030-E1030</f>
        <v>-25</v>
      </c>
      <c r="I1030" s="29" t="n">
        <f aca="false">G1030*H1030</f>
        <v>-600</v>
      </c>
    </row>
    <row r="1031" s="25" customFormat="true" ht="28.5" hidden="false" customHeight="true" outlineLevel="0" collapsed="false">
      <c r="B1031" s="26" t="s">
        <v>1432</v>
      </c>
      <c r="C1031" s="27" t="s">
        <v>1483</v>
      </c>
      <c r="D1031" s="26" t="s">
        <v>1484</v>
      </c>
      <c r="E1031" s="28" t="n">
        <v>44011</v>
      </c>
      <c r="F1031" s="28" t="n">
        <v>43986</v>
      </c>
      <c r="G1031" s="29" t="n">
        <v>21.77</v>
      </c>
      <c r="H1031" s="30" t="n">
        <f aca="false">F1031-E1031</f>
        <v>-25</v>
      </c>
      <c r="I1031" s="29" t="n">
        <f aca="false">G1031*H1031</f>
        <v>-544.25</v>
      </c>
    </row>
    <row r="1032" s="25" customFormat="true" ht="28.5" hidden="false" customHeight="true" outlineLevel="0" collapsed="false">
      <c r="B1032" s="26" t="s">
        <v>1432</v>
      </c>
      <c r="C1032" s="27" t="s">
        <v>1479</v>
      </c>
      <c r="D1032" s="26" t="s">
        <v>1485</v>
      </c>
      <c r="E1032" s="28" t="n">
        <v>44011</v>
      </c>
      <c r="F1032" s="28" t="n">
        <v>43986</v>
      </c>
      <c r="G1032" s="29" t="n">
        <v>64.22</v>
      </c>
      <c r="H1032" s="30" t="n">
        <f aca="false">F1032-E1032</f>
        <v>-25</v>
      </c>
      <c r="I1032" s="29" t="n">
        <f aca="false">G1032*H1032</f>
        <v>-1605.5</v>
      </c>
    </row>
    <row r="1033" s="25" customFormat="true" ht="28.5" hidden="false" customHeight="true" outlineLevel="0" collapsed="false">
      <c r="B1033" s="26" t="s">
        <v>1432</v>
      </c>
      <c r="C1033" s="27" t="s">
        <v>1462</v>
      </c>
      <c r="D1033" s="26" t="s">
        <v>1486</v>
      </c>
      <c r="E1033" s="28" t="n">
        <v>44011</v>
      </c>
      <c r="F1033" s="28" t="n">
        <v>43986</v>
      </c>
      <c r="G1033" s="29" t="n">
        <v>15.96</v>
      </c>
      <c r="H1033" s="30" t="n">
        <f aca="false">F1033-E1033</f>
        <v>-25</v>
      </c>
      <c r="I1033" s="29" t="n">
        <f aca="false">G1033*H1033</f>
        <v>-399</v>
      </c>
    </row>
    <row r="1034" s="25" customFormat="true" ht="28.5" hidden="false" customHeight="true" outlineLevel="0" collapsed="false">
      <c r="B1034" s="26" t="s">
        <v>1432</v>
      </c>
      <c r="C1034" s="27" t="s">
        <v>1479</v>
      </c>
      <c r="D1034" s="26" t="s">
        <v>1487</v>
      </c>
      <c r="E1034" s="28" t="n">
        <v>44011</v>
      </c>
      <c r="F1034" s="28" t="n">
        <v>43986</v>
      </c>
      <c r="G1034" s="29" t="n">
        <v>15.96</v>
      </c>
      <c r="H1034" s="30" t="n">
        <f aca="false">F1034-E1034</f>
        <v>-25</v>
      </c>
      <c r="I1034" s="29" t="n">
        <f aca="false">G1034*H1034</f>
        <v>-399</v>
      </c>
    </row>
    <row r="1035" s="25" customFormat="true" ht="28.5" hidden="false" customHeight="true" outlineLevel="0" collapsed="false">
      <c r="B1035" s="26" t="s">
        <v>1432</v>
      </c>
      <c r="C1035" s="27" t="s">
        <v>1468</v>
      </c>
      <c r="D1035" s="26" t="s">
        <v>1488</v>
      </c>
      <c r="E1035" s="28" t="n">
        <v>44011</v>
      </c>
      <c r="F1035" s="28" t="n">
        <v>43986</v>
      </c>
      <c r="G1035" s="29" t="n">
        <v>153.66</v>
      </c>
      <c r="H1035" s="30" t="n">
        <f aca="false">F1035-E1035</f>
        <v>-25</v>
      </c>
      <c r="I1035" s="29" t="n">
        <f aca="false">G1035*H1035</f>
        <v>-3841.5</v>
      </c>
    </row>
    <row r="1036" s="25" customFormat="true" ht="28.5" hidden="false" customHeight="true" outlineLevel="0" collapsed="false">
      <c r="B1036" s="26" t="s">
        <v>1432</v>
      </c>
      <c r="C1036" s="27" t="s">
        <v>1489</v>
      </c>
      <c r="D1036" s="26" t="s">
        <v>1490</v>
      </c>
      <c r="E1036" s="28" t="n">
        <v>44011</v>
      </c>
      <c r="F1036" s="28" t="n">
        <v>43986</v>
      </c>
      <c r="G1036" s="29" t="n">
        <v>239.25</v>
      </c>
      <c r="H1036" s="30" t="n">
        <f aca="false">F1036-E1036</f>
        <v>-25</v>
      </c>
      <c r="I1036" s="29" t="n">
        <f aca="false">G1036*H1036</f>
        <v>-5981.25</v>
      </c>
    </row>
    <row r="1037" s="25" customFormat="true" ht="28.5" hidden="false" customHeight="true" outlineLevel="0" collapsed="false">
      <c r="B1037" s="26" t="s">
        <v>1432</v>
      </c>
      <c r="C1037" s="27" t="s">
        <v>1468</v>
      </c>
      <c r="D1037" s="26" t="s">
        <v>1491</v>
      </c>
      <c r="E1037" s="28" t="n">
        <v>44011</v>
      </c>
      <c r="F1037" s="28" t="n">
        <v>43986</v>
      </c>
      <c r="G1037" s="29" t="n">
        <v>15.96</v>
      </c>
      <c r="H1037" s="30" t="n">
        <f aca="false">F1037-E1037</f>
        <v>-25</v>
      </c>
      <c r="I1037" s="29" t="n">
        <f aca="false">G1037*H1037</f>
        <v>-399</v>
      </c>
    </row>
    <row r="1038" s="25" customFormat="true" ht="28.5" hidden="false" customHeight="true" outlineLevel="0" collapsed="false">
      <c r="B1038" s="26" t="s">
        <v>1432</v>
      </c>
      <c r="C1038" s="27" t="s">
        <v>1479</v>
      </c>
      <c r="D1038" s="26" t="s">
        <v>1492</v>
      </c>
      <c r="E1038" s="28" t="n">
        <v>44011</v>
      </c>
      <c r="F1038" s="28" t="n">
        <v>43986</v>
      </c>
      <c r="G1038" s="29" t="n">
        <v>15.96</v>
      </c>
      <c r="H1038" s="30" t="n">
        <f aca="false">F1038-E1038</f>
        <v>-25</v>
      </c>
      <c r="I1038" s="29" t="n">
        <f aca="false">G1038*H1038</f>
        <v>-399</v>
      </c>
    </row>
    <row r="1039" s="25" customFormat="true" ht="28.5" hidden="false" customHeight="true" outlineLevel="0" collapsed="false">
      <c r="B1039" s="26" t="s">
        <v>1432</v>
      </c>
      <c r="C1039" s="27" t="s">
        <v>1493</v>
      </c>
      <c r="D1039" s="26" t="s">
        <v>1494</v>
      </c>
      <c r="E1039" s="28" t="n">
        <v>44072</v>
      </c>
      <c r="F1039" s="28" t="n">
        <v>44005</v>
      </c>
      <c r="G1039" s="29" t="n">
        <v>16.06</v>
      </c>
      <c r="H1039" s="30" t="n">
        <f aca="false">F1039-E1039</f>
        <v>-67</v>
      </c>
      <c r="I1039" s="29" t="n">
        <f aca="false">G1039*H1039</f>
        <v>-1076.02</v>
      </c>
    </row>
    <row r="1040" s="25" customFormat="true" ht="28.5" hidden="false" customHeight="true" outlineLevel="0" collapsed="false">
      <c r="B1040" s="26" t="s">
        <v>1432</v>
      </c>
      <c r="C1040" s="27" t="s">
        <v>1495</v>
      </c>
      <c r="D1040" s="26" t="s">
        <v>1496</v>
      </c>
      <c r="E1040" s="28" t="n">
        <v>44072</v>
      </c>
      <c r="F1040" s="28" t="n">
        <v>44005</v>
      </c>
      <c r="G1040" s="29" t="n">
        <v>52.47</v>
      </c>
      <c r="H1040" s="30" t="n">
        <f aca="false">F1040-E1040</f>
        <v>-67</v>
      </c>
      <c r="I1040" s="29" t="n">
        <f aca="false">G1040*H1040</f>
        <v>-3515.49</v>
      </c>
    </row>
    <row r="1041" s="25" customFormat="true" ht="28.5" hidden="false" customHeight="true" outlineLevel="0" collapsed="false">
      <c r="B1041" s="26" t="s">
        <v>1432</v>
      </c>
      <c r="C1041" s="27" t="s">
        <v>1497</v>
      </c>
      <c r="D1041" s="26" t="s">
        <v>1498</v>
      </c>
      <c r="E1041" s="28" t="n">
        <v>44072</v>
      </c>
      <c r="F1041" s="28" t="n">
        <v>44005</v>
      </c>
      <c r="G1041" s="29" t="n">
        <v>64.59</v>
      </c>
      <c r="H1041" s="30" t="n">
        <f aca="false">F1041-E1041</f>
        <v>-67</v>
      </c>
      <c r="I1041" s="29" t="n">
        <f aca="false">G1041*H1041</f>
        <v>-4327.53</v>
      </c>
    </row>
    <row r="1042" s="25" customFormat="true" ht="28.5" hidden="false" customHeight="true" outlineLevel="0" collapsed="false">
      <c r="B1042" s="26" t="s">
        <v>1432</v>
      </c>
      <c r="C1042" s="27" t="s">
        <v>1499</v>
      </c>
      <c r="D1042" s="26" t="s">
        <v>1500</v>
      </c>
      <c r="E1042" s="28" t="n">
        <v>44072</v>
      </c>
      <c r="F1042" s="28" t="n">
        <v>44005</v>
      </c>
      <c r="G1042" s="29" t="n">
        <v>16.06</v>
      </c>
      <c r="H1042" s="30" t="n">
        <f aca="false">F1042-E1042</f>
        <v>-67</v>
      </c>
      <c r="I1042" s="29" t="n">
        <f aca="false">G1042*H1042</f>
        <v>-1076.02</v>
      </c>
    </row>
    <row r="1043" s="25" customFormat="true" ht="28.5" hidden="false" customHeight="true" outlineLevel="0" collapsed="false">
      <c r="B1043" s="26" t="s">
        <v>1432</v>
      </c>
      <c r="C1043" s="27" t="s">
        <v>1501</v>
      </c>
      <c r="D1043" s="26" t="s">
        <v>1502</v>
      </c>
      <c r="E1043" s="28" t="n">
        <v>44072</v>
      </c>
      <c r="F1043" s="28" t="n">
        <v>44005</v>
      </c>
      <c r="G1043" s="29" t="n">
        <v>215.98</v>
      </c>
      <c r="H1043" s="30" t="n">
        <f aca="false">F1043-E1043</f>
        <v>-67</v>
      </c>
      <c r="I1043" s="29" t="n">
        <f aca="false">G1043*H1043</f>
        <v>-14470.66</v>
      </c>
    </row>
    <row r="1044" s="25" customFormat="true" ht="28.5" hidden="false" customHeight="true" outlineLevel="0" collapsed="false">
      <c r="B1044" s="26" t="s">
        <v>1432</v>
      </c>
      <c r="C1044" s="27" t="s">
        <v>1497</v>
      </c>
      <c r="D1044" s="26" t="s">
        <v>1503</v>
      </c>
      <c r="E1044" s="28" t="n">
        <v>44072</v>
      </c>
      <c r="F1044" s="28" t="n">
        <v>44005</v>
      </c>
      <c r="G1044" s="29" t="n">
        <v>16.06</v>
      </c>
      <c r="H1044" s="30" t="n">
        <f aca="false">F1044-E1044</f>
        <v>-67</v>
      </c>
      <c r="I1044" s="29" t="n">
        <f aca="false">G1044*H1044</f>
        <v>-1076.02</v>
      </c>
    </row>
    <row r="1045" s="25" customFormat="true" ht="28.5" hidden="false" customHeight="true" outlineLevel="0" collapsed="false">
      <c r="B1045" s="26" t="s">
        <v>1432</v>
      </c>
      <c r="C1045" s="27" t="s">
        <v>1504</v>
      </c>
      <c r="D1045" s="26" t="s">
        <v>1505</v>
      </c>
      <c r="E1045" s="28" t="n">
        <v>44072</v>
      </c>
      <c r="F1045" s="28" t="n">
        <v>44005</v>
      </c>
      <c r="G1045" s="29" t="n">
        <v>21.36</v>
      </c>
      <c r="H1045" s="30" t="n">
        <f aca="false">F1045-E1045</f>
        <v>-67</v>
      </c>
      <c r="I1045" s="29" t="n">
        <f aca="false">G1045*H1045</f>
        <v>-1431.12</v>
      </c>
    </row>
    <row r="1046" s="25" customFormat="true" ht="28.5" hidden="false" customHeight="true" outlineLevel="0" collapsed="false">
      <c r="B1046" s="26" t="s">
        <v>1432</v>
      </c>
      <c r="C1046" s="27" t="s">
        <v>1499</v>
      </c>
      <c r="D1046" s="26" t="s">
        <v>1506</v>
      </c>
      <c r="E1046" s="28" t="n">
        <v>44072</v>
      </c>
      <c r="F1046" s="28" t="n">
        <v>44005</v>
      </c>
      <c r="G1046" s="29" t="n">
        <v>263.95</v>
      </c>
      <c r="H1046" s="30" t="n">
        <f aca="false">F1046-E1046</f>
        <v>-67</v>
      </c>
      <c r="I1046" s="29" t="n">
        <f aca="false">G1046*H1046</f>
        <v>-17684.65</v>
      </c>
    </row>
    <row r="1047" s="25" customFormat="true" ht="28.5" hidden="false" customHeight="true" outlineLevel="0" collapsed="false">
      <c r="B1047" s="26" t="s">
        <v>1432</v>
      </c>
      <c r="C1047" s="27" t="s">
        <v>1497</v>
      </c>
      <c r="D1047" s="26" t="s">
        <v>1507</v>
      </c>
      <c r="E1047" s="28" t="n">
        <v>44072</v>
      </c>
      <c r="F1047" s="28" t="n">
        <v>44005</v>
      </c>
      <c r="G1047" s="29" t="n">
        <v>16.06</v>
      </c>
      <c r="H1047" s="30" t="n">
        <f aca="false">F1047-E1047</f>
        <v>-67</v>
      </c>
      <c r="I1047" s="29" t="n">
        <f aca="false">G1047*H1047</f>
        <v>-1076.02</v>
      </c>
    </row>
    <row r="1048" s="25" customFormat="true" ht="28.5" hidden="false" customHeight="true" outlineLevel="0" collapsed="false">
      <c r="B1048" s="26" t="s">
        <v>1432</v>
      </c>
      <c r="C1048" s="27" t="s">
        <v>1499</v>
      </c>
      <c r="D1048" s="26" t="s">
        <v>1508</v>
      </c>
      <c r="E1048" s="28" t="n">
        <v>44072</v>
      </c>
      <c r="F1048" s="28" t="n">
        <v>44005</v>
      </c>
      <c r="G1048" s="29" t="n">
        <v>9</v>
      </c>
      <c r="H1048" s="30" t="n">
        <f aca="false">F1048-E1048</f>
        <v>-67</v>
      </c>
      <c r="I1048" s="29" t="n">
        <f aca="false">G1048*H1048</f>
        <v>-603</v>
      </c>
    </row>
    <row r="1049" s="25" customFormat="true" ht="28.5" hidden="false" customHeight="true" outlineLevel="0" collapsed="false">
      <c r="B1049" s="26" t="s">
        <v>1432</v>
      </c>
      <c r="C1049" s="27" t="s">
        <v>1495</v>
      </c>
      <c r="D1049" s="26" t="s">
        <v>1509</v>
      </c>
      <c r="E1049" s="28" t="n">
        <v>44072</v>
      </c>
      <c r="F1049" s="28" t="n">
        <v>44005</v>
      </c>
      <c r="G1049" s="29" t="n">
        <v>16.06</v>
      </c>
      <c r="H1049" s="30" t="n">
        <f aca="false">F1049-E1049</f>
        <v>-67</v>
      </c>
      <c r="I1049" s="29" t="n">
        <f aca="false">G1049*H1049</f>
        <v>-1076.02</v>
      </c>
    </row>
    <row r="1050" s="25" customFormat="true" ht="28.5" hidden="false" customHeight="true" outlineLevel="0" collapsed="false">
      <c r="B1050" s="26" t="s">
        <v>1432</v>
      </c>
      <c r="C1050" s="27" t="s">
        <v>1497</v>
      </c>
      <c r="D1050" s="26" t="s">
        <v>1510</v>
      </c>
      <c r="E1050" s="28" t="n">
        <v>44072</v>
      </c>
      <c r="F1050" s="28" t="n">
        <v>44005</v>
      </c>
      <c r="G1050" s="29" t="n">
        <v>73.49</v>
      </c>
      <c r="H1050" s="30" t="n">
        <f aca="false">F1050-E1050</f>
        <v>-67</v>
      </c>
      <c r="I1050" s="29" t="n">
        <f aca="false">G1050*H1050</f>
        <v>-4923.83</v>
      </c>
    </row>
    <row r="1051" s="25" customFormat="true" ht="28.5" hidden="false" customHeight="true" outlineLevel="0" collapsed="false">
      <c r="B1051" s="26" t="s">
        <v>1432</v>
      </c>
      <c r="C1051" s="27" t="s">
        <v>1499</v>
      </c>
      <c r="D1051" s="26" t="s">
        <v>1511</v>
      </c>
      <c r="E1051" s="28" t="n">
        <v>44072</v>
      </c>
      <c r="F1051" s="28" t="n">
        <v>44005</v>
      </c>
      <c r="G1051" s="29" t="n">
        <v>25.74</v>
      </c>
      <c r="H1051" s="30" t="n">
        <f aca="false">F1051-E1051</f>
        <v>-67</v>
      </c>
      <c r="I1051" s="29" t="n">
        <f aca="false">G1051*H1051</f>
        <v>-1724.58</v>
      </c>
    </row>
    <row r="1052" s="25" customFormat="true" ht="28.5" hidden="false" customHeight="true" outlineLevel="0" collapsed="false">
      <c r="B1052" s="26" t="s">
        <v>1432</v>
      </c>
      <c r="C1052" s="27" t="s">
        <v>1499</v>
      </c>
      <c r="D1052" s="26" t="s">
        <v>1512</v>
      </c>
      <c r="E1052" s="28" t="n">
        <v>44072</v>
      </c>
      <c r="F1052" s="28" t="n">
        <v>44005</v>
      </c>
      <c r="G1052" s="29" t="n">
        <v>80.7</v>
      </c>
      <c r="H1052" s="30" t="n">
        <f aca="false">F1052-E1052</f>
        <v>-67</v>
      </c>
      <c r="I1052" s="29" t="n">
        <f aca="false">G1052*H1052</f>
        <v>-5406.9</v>
      </c>
    </row>
    <row r="1053" s="25" customFormat="true" ht="28.5" hidden="false" customHeight="true" outlineLevel="0" collapsed="false">
      <c r="B1053" s="26" t="s">
        <v>1432</v>
      </c>
      <c r="C1053" s="27" t="s">
        <v>1513</v>
      </c>
      <c r="D1053" s="26" t="s">
        <v>1514</v>
      </c>
      <c r="E1053" s="28" t="n">
        <v>44072</v>
      </c>
      <c r="F1053" s="28" t="n">
        <v>44005</v>
      </c>
      <c r="G1053" s="29" t="n">
        <v>19</v>
      </c>
      <c r="H1053" s="30" t="n">
        <f aca="false">F1053-E1053</f>
        <v>-67</v>
      </c>
      <c r="I1053" s="29" t="n">
        <f aca="false">G1053*H1053</f>
        <v>-1273</v>
      </c>
    </row>
    <row r="1054" s="25" customFormat="true" ht="28.5" hidden="false" customHeight="true" outlineLevel="0" collapsed="false">
      <c r="B1054" s="26" t="s">
        <v>1432</v>
      </c>
      <c r="C1054" s="27" t="s">
        <v>1495</v>
      </c>
      <c r="D1054" s="26" t="s">
        <v>1515</v>
      </c>
      <c r="E1054" s="28" t="n">
        <v>44072</v>
      </c>
      <c r="F1054" s="28" t="n">
        <v>44005</v>
      </c>
      <c r="G1054" s="29" t="n">
        <v>16.06</v>
      </c>
      <c r="H1054" s="30" t="n">
        <f aca="false">F1054-E1054</f>
        <v>-67</v>
      </c>
      <c r="I1054" s="29" t="n">
        <f aca="false">G1054*H1054</f>
        <v>-1076.02</v>
      </c>
    </row>
    <row r="1055" s="25" customFormat="true" ht="28.5" hidden="false" customHeight="true" outlineLevel="0" collapsed="false">
      <c r="B1055" s="26" t="s">
        <v>1432</v>
      </c>
      <c r="C1055" s="27" t="s">
        <v>1497</v>
      </c>
      <c r="D1055" s="26" t="s">
        <v>1516</v>
      </c>
      <c r="E1055" s="28" t="n">
        <v>44072</v>
      </c>
      <c r="F1055" s="28" t="n">
        <v>44005</v>
      </c>
      <c r="G1055" s="29" t="n">
        <v>16.22</v>
      </c>
      <c r="H1055" s="30" t="n">
        <f aca="false">F1055-E1055</f>
        <v>-67</v>
      </c>
      <c r="I1055" s="29" t="n">
        <f aca="false">G1055*H1055</f>
        <v>-1086.74</v>
      </c>
    </row>
    <row r="1056" s="25" customFormat="true" ht="28.5" hidden="false" customHeight="true" outlineLevel="0" collapsed="false">
      <c r="B1056" s="26" t="s">
        <v>1432</v>
      </c>
      <c r="C1056" s="27" t="s">
        <v>1493</v>
      </c>
      <c r="D1056" s="26" t="s">
        <v>1517</v>
      </c>
      <c r="E1056" s="28" t="n">
        <v>44072</v>
      </c>
      <c r="F1056" s="28" t="n">
        <v>44005</v>
      </c>
      <c r="G1056" s="29" t="n">
        <v>16.06</v>
      </c>
      <c r="H1056" s="30" t="n">
        <f aca="false">F1056-E1056</f>
        <v>-67</v>
      </c>
      <c r="I1056" s="29" t="n">
        <f aca="false">G1056*H1056</f>
        <v>-1076.02</v>
      </c>
    </row>
    <row r="1057" s="25" customFormat="true" ht="28.5" hidden="false" customHeight="true" outlineLevel="0" collapsed="false">
      <c r="B1057" s="26" t="s">
        <v>1432</v>
      </c>
      <c r="C1057" s="27" t="s">
        <v>1518</v>
      </c>
      <c r="D1057" s="26" t="s">
        <v>1519</v>
      </c>
      <c r="E1057" s="28" t="n">
        <v>44067</v>
      </c>
      <c r="F1057" s="28" t="n">
        <v>44005</v>
      </c>
      <c r="G1057" s="29" t="n">
        <v>285.66</v>
      </c>
      <c r="H1057" s="30" t="n">
        <f aca="false">F1057-E1057</f>
        <v>-62</v>
      </c>
      <c r="I1057" s="29" t="n">
        <f aca="false">G1057*H1057</f>
        <v>-17710.92</v>
      </c>
    </row>
    <row r="1058" s="25" customFormat="true" ht="28.5" hidden="false" customHeight="true" outlineLevel="0" collapsed="false">
      <c r="B1058" s="26" t="s">
        <v>1520</v>
      </c>
      <c r="C1058" s="27" t="s">
        <v>1521</v>
      </c>
      <c r="D1058" s="26" t="s">
        <v>1522</v>
      </c>
      <c r="E1058" s="28" t="n">
        <v>43830</v>
      </c>
      <c r="F1058" s="28" t="n">
        <v>43951</v>
      </c>
      <c r="G1058" s="29" t="n">
        <v>250</v>
      </c>
      <c r="H1058" s="30" t="n">
        <f aca="false">F1058-E1058</f>
        <v>121</v>
      </c>
      <c r="I1058" s="29" t="n">
        <f aca="false">G1058*H1058</f>
        <v>30250</v>
      </c>
    </row>
    <row r="1059" s="25" customFormat="true" ht="28.5" hidden="false" customHeight="true" outlineLevel="0" collapsed="false">
      <c r="B1059" s="26" t="s">
        <v>1523</v>
      </c>
      <c r="C1059" s="27" t="s">
        <v>1524</v>
      </c>
      <c r="D1059" s="26" t="s">
        <v>1525</v>
      </c>
      <c r="E1059" s="28" t="n">
        <v>44043</v>
      </c>
      <c r="F1059" s="28" t="n">
        <v>43992</v>
      </c>
      <c r="G1059" s="29" t="n">
        <v>455.9</v>
      </c>
      <c r="H1059" s="30" t="n">
        <f aca="false">F1059-E1059</f>
        <v>-51</v>
      </c>
      <c r="I1059" s="29" t="n">
        <f aca="false">G1059*H1059</f>
        <v>-23250.9</v>
      </c>
    </row>
    <row r="1060" s="25" customFormat="true" ht="28.5" hidden="false" customHeight="true" outlineLevel="0" collapsed="false">
      <c r="B1060" s="26" t="s">
        <v>1526</v>
      </c>
      <c r="C1060" s="27" t="s">
        <v>1527</v>
      </c>
      <c r="D1060" s="26" t="s">
        <v>1528</v>
      </c>
      <c r="E1060" s="28" t="n">
        <v>43983</v>
      </c>
      <c r="F1060" s="28" t="n">
        <v>43969</v>
      </c>
      <c r="G1060" s="29" t="n">
        <v>222551.72</v>
      </c>
      <c r="H1060" s="30" t="n">
        <f aca="false">F1060-E1060</f>
        <v>-14</v>
      </c>
      <c r="I1060" s="29" t="n">
        <f aca="false">G1060*H1060</f>
        <v>-3115724.08</v>
      </c>
    </row>
    <row r="1061" s="25" customFormat="true" ht="28.5" hidden="false" customHeight="true" outlineLevel="0" collapsed="false">
      <c r="B1061" s="26" t="s">
        <v>1529</v>
      </c>
      <c r="C1061" s="27" t="s">
        <v>1530</v>
      </c>
      <c r="D1061" s="26" t="s">
        <v>1531</v>
      </c>
      <c r="E1061" s="28" t="n">
        <v>43919</v>
      </c>
      <c r="F1061" s="28" t="n">
        <v>43927</v>
      </c>
      <c r="G1061" s="29" t="n">
        <v>27.72</v>
      </c>
      <c r="H1061" s="30" t="n">
        <f aca="false">F1061-E1061</f>
        <v>8</v>
      </c>
      <c r="I1061" s="29" t="n">
        <f aca="false">G1061*H1061</f>
        <v>221.76</v>
      </c>
    </row>
    <row r="1062" s="25" customFormat="true" ht="28.5" hidden="false" customHeight="true" outlineLevel="0" collapsed="false">
      <c r="B1062" s="26" t="s">
        <v>1529</v>
      </c>
      <c r="C1062" s="27" t="s">
        <v>1532</v>
      </c>
      <c r="D1062" s="26" t="s">
        <v>1533</v>
      </c>
      <c r="E1062" s="28" t="n">
        <v>43946</v>
      </c>
      <c r="F1062" s="28" t="n">
        <v>43951</v>
      </c>
      <c r="G1062" s="29" t="n">
        <v>200.56</v>
      </c>
      <c r="H1062" s="30" t="n">
        <f aca="false">F1062-E1062</f>
        <v>5</v>
      </c>
      <c r="I1062" s="29" t="n">
        <f aca="false">G1062*H1062</f>
        <v>1002.8</v>
      </c>
    </row>
    <row r="1063" s="25" customFormat="true" ht="28.5" hidden="false" customHeight="true" outlineLevel="0" collapsed="false">
      <c r="B1063" s="26" t="s">
        <v>1529</v>
      </c>
      <c r="C1063" s="27" t="s">
        <v>1534</v>
      </c>
      <c r="D1063" s="26" t="s">
        <v>1535</v>
      </c>
      <c r="E1063" s="28" t="n">
        <v>44012</v>
      </c>
      <c r="F1063" s="28" t="n">
        <v>43994</v>
      </c>
      <c r="G1063" s="29" t="n">
        <v>98.71</v>
      </c>
      <c r="H1063" s="30" t="n">
        <f aca="false">F1063-E1063</f>
        <v>-18</v>
      </c>
      <c r="I1063" s="29" t="n">
        <f aca="false">G1063*H1063</f>
        <v>-1776.78</v>
      </c>
    </row>
    <row r="1064" s="25" customFormat="true" ht="28.5" hidden="false" customHeight="true" outlineLevel="0" collapsed="false">
      <c r="B1064" s="26" t="s">
        <v>1536</v>
      </c>
      <c r="C1064" s="27" t="s">
        <v>1537</v>
      </c>
      <c r="D1064" s="26" t="s">
        <v>1538</v>
      </c>
      <c r="E1064" s="28" t="n">
        <v>43946</v>
      </c>
      <c r="F1064" s="28" t="n">
        <v>43955</v>
      </c>
      <c r="G1064" s="29" t="n">
        <v>10485</v>
      </c>
      <c r="H1064" s="30" t="n">
        <f aca="false">F1064-E1064</f>
        <v>9</v>
      </c>
      <c r="I1064" s="29" t="n">
        <f aca="false">G1064*H1064</f>
        <v>94365</v>
      </c>
    </row>
    <row r="1065" s="25" customFormat="true" ht="28.5" hidden="false" customHeight="true" outlineLevel="0" collapsed="false">
      <c r="B1065" s="26" t="s">
        <v>1539</v>
      </c>
      <c r="C1065" s="27" t="s">
        <v>1540</v>
      </c>
      <c r="D1065" s="26" t="s">
        <v>1541</v>
      </c>
      <c r="E1065" s="28" t="n">
        <v>43890</v>
      </c>
      <c r="F1065" s="28" t="n">
        <v>43927</v>
      </c>
      <c r="G1065" s="29" t="n">
        <v>99</v>
      </c>
      <c r="H1065" s="30" t="n">
        <f aca="false">F1065-E1065</f>
        <v>37</v>
      </c>
      <c r="I1065" s="29" t="n">
        <f aca="false">G1065*H1065</f>
        <v>3663</v>
      </c>
    </row>
    <row r="1066" s="25" customFormat="true" ht="28.5" hidden="false" customHeight="true" outlineLevel="0" collapsed="false">
      <c r="B1066" s="26" t="s">
        <v>1539</v>
      </c>
      <c r="C1066" s="27" t="s">
        <v>1542</v>
      </c>
      <c r="D1066" s="26" t="s">
        <v>1543</v>
      </c>
      <c r="E1066" s="28" t="n">
        <v>43921</v>
      </c>
      <c r="F1066" s="28" t="n">
        <v>43942</v>
      </c>
      <c r="G1066" s="29" t="n">
        <v>99</v>
      </c>
      <c r="H1066" s="30" t="n">
        <f aca="false">F1066-E1066</f>
        <v>21</v>
      </c>
      <c r="I1066" s="29" t="n">
        <f aca="false">G1066*H1066</f>
        <v>2079</v>
      </c>
    </row>
    <row r="1067" s="25" customFormat="true" ht="28.5" hidden="false" customHeight="true" outlineLevel="0" collapsed="false">
      <c r="B1067" s="26" t="s">
        <v>1539</v>
      </c>
      <c r="C1067" s="27" t="s">
        <v>1544</v>
      </c>
      <c r="D1067" s="26" t="s">
        <v>1545</v>
      </c>
      <c r="E1067" s="28" t="n">
        <v>43951</v>
      </c>
      <c r="F1067" s="28" t="n">
        <v>43955</v>
      </c>
      <c r="G1067" s="29" t="n">
        <v>99</v>
      </c>
      <c r="H1067" s="30" t="n">
        <f aca="false">F1067-E1067</f>
        <v>4</v>
      </c>
      <c r="I1067" s="29" t="n">
        <f aca="false">G1067*H1067</f>
        <v>396</v>
      </c>
    </row>
    <row r="1068" s="25" customFormat="true" ht="28.5" hidden="false" customHeight="true" outlineLevel="0" collapsed="false">
      <c r="B1068" s="26" t="s">
        <v>1539</v>
      </c>
      <c r="C1068" s="27" t="s">
        <v>1546</v>
      </c>
      <c r="D1068" s="26" t="s">
        <v>1547</v>
      </c>
      <c r="E1068" s="28" t="n">
        <v>43982</v>
      </c>
      <c r="F1068" s="28" t="n">
        <v>43992</v>
      </c>
      <c r="G1068" s="29" t="n">
        <v>99</v>
      </c>
      <c r="H1068" s="30" t="n">
        <f aca="false">F1068-E1068</f>
        <v>10</v>
      </c>
      <c r="I1068" s="29" t="n">
        <f aca="false">G1068*H1068</f>
        <v>990</v>
      </c>
    </row>
    <row r="1069" customFormat="false" ht="13.5" hidden="false" customHeight="false" outlineLevel="0" collapsed="false">
      <c r="G1069" s="31" t="n">
        <f aca="false">SUM(G3:G1068)</f>
        <v>1613014.76</v>
      </c>
      <c r="I1069" s="31" t="n">
        <f aca="false">SUM(I3:I1068)</f>
        <v>9573047.69</v>
      </c>
    </row>
    <row r="1071" customFormat="false" ht="15.75" hidden="false" customHeight="false" outlineLevel="0" collapsed="false">
      <c r="F1071" s="32" t="n">
        <f aca="false">G1069</f>
        <v>1613014.76</v>
      </c>
      <c r="G1071" s="33"/>
      <c r="H1071" s="34"/>
      <c r="I1071" s="32" t="n">
        <f aca="false">I1069</f>
        <v>9573047.69</v>
      </c>
    </row>
    <row r="1072" customFormat="false" ht="16.5" hidden="false" customHeight="false" outlineLevel="0" collapsed="false">
      <c r="F1072" s="35"/>
      <c r="G1072" s="35"/>
      <c r="H1072" s="35"/>
      <c r="I1072" s="36"/>
    </row>
    <row r="1073" customFormat="false" ht="16.5" hidden="false" customHeight="false" outlineLevel="0" collapsed="false">
      <c r="F1073" s="37" t="s">
        <v>1555</v>
      </c>
      <c r="G1073" s="38" t="s">
        <v>1556</v>
      </c>
      <c r="H1073" s="39"/>
      <c r="I1073" s="40" t="n">
        <f aca="false">I1071/F1071</f>
        <v>5.93487916378397</v>
      </c>
    </row>
  </sheetData>
  <printOptions headings="false" gridLines="false" gridLinesSet="true" horizontalCentered="false" verticalCentered="false"/>
  <pageMargins left="0.747916666666667" right="0.747916666666667" top="1.53958333333333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11:47:33Z</dcterms:created>
  <dc:creator>Monica Burini</dc:creator>
  <dc:description/>
  <dc:language>en-US</dc:language>
  <cp:lastModifiedBy>burini</cp:lastModifiedBy>
  <cp:lastPrinted>2020-07-21T09:21:23Z</cp:lastPrinted>
  <dcterms:modified xsi:type="dcterms:W3CDTF">2020-07-21T09:24:20Z</dcterms:modified>
  <cp:revision>0</cp:revision>
  <dc:subject/>
  <dc:title/>
</cp:coreProperties>
</file>