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12/2021</t>
  </si>
  <si>
    <t xml:space="preserve">3807/PA</t>
  </si>
  <si>
    <t xml:space="preserve">13/12/2021</t>
  </si>
  <si>
    <t xml:space="preserve">Servizio di manutenzione delle aree verdi comunali</t>
  </si>
  <si>
    <t xml:space="preserve">SI</t>
  </si>
  <si>
    <t xml:space="preserve">86247275DF</t>
  </si>
  <si>
    <t xml:space="preserve">15/12/2021</t>
  </si>
  <si>
    <t xml:space="preserve">AGRIGARDEN SRL</t>
  </si>
  <si>
    <t xml:space="preserve">09164600018</t>
  </si>
  <si>
    <t xml:space="preserve">Area TECNICA - LLPP -  PATRIMONIO</t>
  </si>
  <si>
    <t xml:space="preserve">13/02/2022</t>
  </si>
  <si>
    <t xml:space="preserve">19/PA</t>
  </si>
  <si>
    <t xml:space="preserve">30/11/2021</t>
  </si>
  <si>
    <t xml:space="preserve">Fornitura e posa di cestini per la raccolta dei rifiuti da dislocare sul territorio comunale</t>
  </si>
  <si>
    <t xml:space="preserve">Z2A33654FB</t>
  </si>
  <si>
    <t xml:space="preserve">10/12/2021</t>
  </si>
  <si>
    <t xml:space="preserve">AVANTGARDE SRL</t>
  </si>
  <si>
    <t xml:space="preserve">07669170016</t>
  </si>
  <si>
    <t xml:space="preserve">01175610094</t>
  </si>
  <si>
    <t xml:space="preserve">30/01/2022</t>
  </si>
  <si>
    <t xml:space="preserve">26/11/2021</t>
  </si>
  <si>
    <t xml:space="preserve">43/C</t>
  </si>
  <si>
    <t xml:space="preserve">22/11/2021</t>
  </si>
  <si>
    <t xml:space="preserve">Sistemazione delle aiuole e fornitura di fiori per la celebrazione del 1e 2 novembre per il cimitero comunale</t>
  </si>
  <si>
    <t xml:space="preserve">ZB133B19C6</t>
  </si>
  <si>
    <t xml:space="preserve">Az AGR. Ferraro Sergio</t>
  </si>
  <si>
    <t xml:space="preserve">06280490019</t>
  </si>
  <si>
    <t xml:space="preserve">FRRSRG64T20F335E</t>
  </si>
  <si>
    <t xml:space="preserve">31/01/2022</t>
  </si>
  <si>
    <t xml:space="preserve">03/12/2021</t>
  </si>
  <si>
    <t xml:space="preserve">01/PA</t>
  </si>
  <si>
    <t xml:space="preserve">Servizio sgombero neve/spargimento sale inverno  2020/2021</t>
  </si>
  <si>
    <t xml:space="preserve">NO</t>
  </si>
  <si>
    <t xml:space="preserve">ZE02EAAECB</t>
  </si>
  <si>
    <t xml:space="preserve">BERARDO GIOVANNI</t>
  </si>
  <si>
    <t xml:space="preserve">07428880012</t>
  </si>
  <si>
    <t xml:space="preserve">BRRGNN64M22B592G</t>
  </si>
  <si>
    <t xml:space="preserve">26/12/2021</t>
  </si>
  <si>
    <t xml:space="preserve">21/12/2021</t>
  </si>
  <si>
    <t xml:space="preserve">0000086/PA</t>
  </si>
  <si>
    <t xml:space="preserve">Tumulazione in loculo  - tumulazione in cappella privata - Novembre 2021</t>
  </si>
  <si>
    <t xml:space="preserve">ZFA3023209</t>
  </si>
  <si>
    <t xml:space="preserve">20/12/2021</t>
  </si>
  <si>
    <t xml:space="preserve">CARMAGNOLA SERVICE  SOC.COOP. SOCIALE</t>
  </si>
  <si>
    <t xml:space="preserve">08513040017</t>
  </si>
  <si>
    <t xml:space="preserve">Area demografica</t>
  </si>
  <si>
    <t xml:space="preserve">17/01/2022</t>
  </si>
  <si>
    <t xml:space="preserve">9/FE</t>
  </si>
  <si>
    <t xml:space="preserve">REALIZZAZIONE  SPETTACOLO DI DANZA IN OCCASIONE DELL'EVENTO "DONNA CANDIOLESE DELL'ANNO"</t>
  </si>
  <si>
    <t xml:space="preserve">ZFA33F2828</t>
  </si>
  <si>
    <t xml:space="preserve">06/12/2021</t>
  </si>
  <si>
    <t xml:space="preserve">CIRCOLO CULTURALE E SPORTIVO IL MONDO</t>
  </si>
  <si>
    <t xml:space="preserve">05619170011</t>
  </si>
  <si>
    <t xml:space="preserve">Area amministrativa - scolastica</t>
  </si>
  <si>
    <t xml:space="preserve">29/12/2021</t>
  </si>
  <si>
    <t xml:space="preserve">03/01/2022</t>
  </si>
  <si>
    <t xml:space="preserve">24/12/2021</t>
  </si>
  <si>
    <t xml:space="preserve">1/FE/NC</t>
  </si>
  <si>
    <t xml:space="preserve">22/12/2021</t>
  </si>
  <si>
    <t xml:space="preserve">25 NOVEMBRE -  SPETTACOLO DI DANZA IN OCCASIONE DELL'EVENTO "DONNA CANDIOLESE DELL'ANNO" A CURA DELLA ASD CCS IL MONDO A PASSO DI DANZA</t>
  </si>
  <si>
    <t xml:space="preserve">21/01/2022</t>
  </si>
  <si>
    <t xml:space="preserve">10/FE</t>
  </si>
  <si>
    <t xml:space="preserve">243</t>
  </si>
  <si>
    <t xml:space="preserve">Riqualificazione dell'intersezione a rotatoria di accesso all'Istituto di Candiolo IRCCS - Determina a contrarre, impegno di spesa e affidamento incarico all'Azienda Agricola Ferraro Sergio</t>
  </si>
  <si>
    <t xml:space="preserve">Z1D32FF004</t>
  </si>
  <si>
    <t xml:space="preserve">16/12/2021</t>
  </si>
  <si>
    <t xml:space="preserve">COMUNE DI VILLASTELLONE</t>
  </si>
  <si>
    <t xml:space="preserve">0179146001</t>
  </si>
  <si>
    <t xml:space="preserve">01791460015</t>
  </si>
  <si>
    <t xml:space="preserve">15/01/2022</t>
  </si>
  <si>
    <t xml:space="preserve">31/05/2021</t>
  </si>
  <si>
    <t xml:space="preserve">2021/F/FE/5</t>
  </si>
  <si>
    <t xml:space="preserve">26/04/2021</t>
  </si>
  <si>
    <t xml:space="preserve">SALDO SERVIZI ANNO 2020 PEF</t>
  </si>
  <si>
    <t xml:space="preserve">COVAR 14  - CONSORZIO VALORIZZAZ.RIFIUTI 14</t>
  </si>
  <si>
    <t xml:space="preserve">07253300011</t>
  </si>
  <si>
    <t xml:space="preserve">80102420017</t>
  </si>
  <si>
    <t xml:space="preserve">26/05/2021</t>
  </si>
  <si>
    <t xml:space="preserve">42</t>
  </si>
  <si>
    <t xml:space="preserve">18/11/2021</t>
  </si>
  <si>
    <t xml:space="preserve">SERVIZIO SGOMBERO NEVE SUL TERRITORIO COMUNALE:</t>
  </si>
  <si>
    <t xml:space="preserve">Z132EAAE72</t>
  </si>
  <si>
    <t xml:space="preserve">DABBENE/ODDENINO - AZIENDA AGRICOLA</t>
  </si>
  <si>
    <t xml:space="preserve">06455120011</t>
  </si>
  <si>
    <t xml:space="preserve">18/12/2021</t>
  </si>
  <si>
    <t xml:space="preserve">41</t>
  </si>
  <si>
    <t xml:space="preserve">SERVIZIO DI RIPRISTINO DEI FOSSI DEL RETICOLO IDROGRAFICO SUPERFICIALE.</t>
  </si>
  <si>
    <t xml:space="preserve">Z8D2F51106</t>
  </si>
  <si>
    <t xml:space="preserve">V0-279542</t>
  </si>
  <si>
    <t xml:space="preserve">FORNITURA SERVIZIO SOSTITUTIVO DI MENSA TRAMITE BUONI PASTO ELETTRONICI - MESE DI DICEMBRE 2021 CANTIERI</t>
  </si>
  <si>
    <t xml:space="preserve">Z3632F7650</t>
  </si>
  <si>
    <t xml:space="preserve">DAY RISTOSERVICE SPA</t>
  </si>
  <si>
    <t xml:space="preserve">03543000370</t>
  </si>
  <si>
    <t xml:space="preserve">Area finanziaria</t>
  </si>
  <si>
    <t xml:space="preserve">22/01/2022</t>
  </si>
  <si>
    <t xml:space="preserve">174</t>
  </si>
  <si>
    <t xml:space="preserve">Realizzazione di marciapiedi presso la Scuola Media Giovanni XXIII -</t>
  </si>
  <si>
    <t xml:space="preserve">Z953355481</t>
  </si>
  <si>
    <t xml:space="preserve">EDILGAMMA s.r.l</t>
  </si>
  <si>
    <t xml:space="preserve">08455980014</t>
  </si>
  <si>
    <t xml:space="preserve">1721/21/PA</t>
  </si>
  <si>
    <t xml:space="preserve">17/12/2021</t>
  </si>
  <si>
    <t xml:space="preserve">REVISIONE E TARATURA ANNUALE DELLA STRUMENTAZIONE PER IL CONTROLLO E ACCERTAMENTO AUTOMATICO DELLE INFRAZIONI ALLE NORME STRADALI</t>
  </si>
  <si>
    <t xml:space="preserve">Z7E32D0979</t>
  </si>
  <si>
    <t xml:space="preserve">ELTRAFF SRL</t>
  </si>
  <si>
    <t xml:space="preserve">00917650962</t>
  </si>
  <si>
    <t xml:space="preserve">08625900157</t>
  </si>
  <si>
    <t xml:space="preserve">Area vigilanza</t>
  </si>
  <si>
    <t xml:space="preserve">28/12/2021</t>
  </si>
  <si>
    <t xml:space="preserve">00515/12</t>
  </si>
  <si>
    <t xml:space="preserve">27/12/2021</t>
  </si>
  <si>
    <t xml:space="preserve">RIAPERTURA 4 TRIMESTRE 2020 Tipo dato: Ds Agg. Valore testo: con relativa correzione del registro iva e della liquidazion Tipo dato: Ds Agg. Valore testo: e IVA</t>
  </si>
  <si>
    <t xml:space="preserve">Z6831445B7</t>
  </si>
  <si>
    <t xml:space="preserve">ENTI-REV S.R.L.</t>
  </si>
  <si>
    <t xml:space="preserve">02037190044</t>
  </si>
  <si>
    <t xml:space="preserve">26/01/2022</t>
  </si>
  <si>
    <t xml:space="preserve">00553/12</t>
  </si>
  <si>
    <t xml:space="preserve">Invio liquidazioni periodiche trimestre 2021</t>
  </si>
  <si>
    <t xml:space="preserve">ZE82F59E3A</t>
  </si>
  <si>
    <t xml:space="preserve">26/02/2022</t>
  </si>
  <si>
    <t xml:space="preserve">129</t>
  </si>
  <si>
    <t xml:space="preserve">ADEGUAMENTO RETE ANTINCENDIO SCUOLA MATERNA</t>
  </si>
  <si>
    <t xml:space="preserve">Z39327287C</t>
  </si>
  <si>
    <t xml:space="preserve">F.I.A.M.M.A. S.R.L.</t>
  </si>
  <si>
    <t xml:space="preserve">04281950016</t>
  </si>
  <si>
    <t xml:space="preserve">130</t>
  </si>
  <si>
    <t xml:space="preserve">Z133004559</t>
  </si>
  <si>
    <t xml:space="preserve">S00152</t>
  </si>
  <si>
    <t xml:space="preserve">ACQUISTO DI CARRELLINO PORTA-TUTTO PER LA BIBLIOTECA -</t>
  </si>
  <si>
    <t xml:space="preserve">ZD03413C04</t>
  </si>
  <si>
    <t xml:space="preserve">FERRAMENTA GERBAUDO S.R.L.</t>
  </si>
  <si>
    <t xml:space="preserve">07739450018</t>
  </si>
  <si>
    <t xml:space="preserve">30/12/2021</t>
  </si>
  <si>
    <t xml:space="preserve">31/03/2022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FERSERVIZI S.P.A.</t>
  </si>
  <si>
    <t xml:space="preserve">04207001001</t>
  </si>
  <si>
    <t xml:space="preserve">04/07/2008</t>
  </si>
  <si>
    <t xml:space="preserve">21/10/2020</t>
  </si>
  <si>
    <t xml:space="preserve">E000042778</t>
  </si>
  <si>
    <t xml:space="preserve">27/08/2020</t>
  </si>
  <si>
    <t xml:space="preserve">NOTA CREDITO PER CONSUMO E.E. PALESTRA - LUGLIO 2017 - POD IT001E10095303 - reversale   /20 + (rev.    /20 per IVA)</t>
  </si>
  <si>
    <t xml:space="preserve">Z7D1D41844</t>
  </si>
  <si>
    <t xml:space="preserve">31/08/2020</t>
  </si>
  <si>
    <t xml:space="preserve">GALA S.P.A.</t>
  </si>
  <si>
    <t xml:space="preserve">06832931007</t>
  </si>
  <si>
    <t xml:space="preserve">29/09/2020</t>
  </si>
  <si>
    <t xml:space="preserve">E000041804</t>
  </si>
  <si>
    <t xml:space="preserve">N.CREDITO PER CONSUMO E.E.  SC. ELEMENTARE  - POD IT001E10156441 - reversale /20 + (/20 per IVA)</t>
  </si>
  <si>
    <t xml:space="preserve">01/09/2020</t>
  </si>
  <si>
    <t xml:space="preserve">30/09/2020</t>
  </si>
  <si>
    <t xml:space="preserve">E000042777</t>
  </si>
  <si>
    <t xml:space="preserve">NOTA CREDITO PER CONSUMO E.E. C/O COMUNE - LUGLIO 2017 - POD IT001E01436091 - reversale 1314/19 + (1421/19 per IVA)</t>
  </si>
  <si>
    <t xml:space="preserve">31/12/2020</t>
  </si>
  <si>
    <t xml:space="preserve">E000029695</t>
  </si>
  <si>
    <t xml:space="preserve">spesa per trasporto gestione contatore</t>
  </si>
  <si>
    <t xml:space="preserve">Z4B2FD27A2</t>
  </si>
  <si>
    <t xml:space="preserve">14/PA</t>
  </si>
  <si>
    <t xml:space="preserve">27/11/2021</t>
  </si>
  <si>
    <t xml:space="preserve">Incarico per la redazione di progettazione definitiva/esecutiva, coordinamento in fase di progettazione, direzione lavori e coordinazione Via Orbassano opere di sistemazione idraulica del fosso</t>
  </si>
  <si>
    <t xml:space="preserve">8924579B90</t>
  </si>
  <si>
    <t xml:space="preserve">29/11/2021</t>
  </si>
  <si>
    <t xml:space="preserve">GEOSTUDIO STUDIO TECNICO ASSOCIATO</t>
  </si>
  <si>
    <t xml:space="preserve">04664840016</t>
  </si>
  <si>
    <t xml:space="preserve">1/PA</t>
  </si>
  <si>
    <t xml:space="preserve">Assegnazione contributo 2021 per interventi di messa riferiti a opere pubbliche di messa in sicurezza  - Affidamento incarico per la redazione di progettazione definitiva/esecutiva, coordinamento in fase di progettazione, direzione lavori e coordinazione</t>
  </si>
  <si>
    <t xml:space="preserve">02/01/2022</t>
  </si>
  <si>
    <t xml:space="preserve">18/PA</t>
  </si>
  <si>
    <t xml:space="preserve">Incarico per la redazione di progettazione definitiva/esecutiva, coordinamento in fase di progettazione, direzione lavori e coordinazione Via Orbassano opere sistemazione idraulica del fosso</t>
  </si>
  <si>
    <t xml:space="preserve">8965240E14</t>
  </si>
  <si>
    <t xml:space="preserve">16/03/2021</t>
  </si>
  <si>
    <t xml:space="preserve">2021002870</t>
  </si>
  <si>
    <t xml:space="preserve">21/01/2021</t>
  </si>
  <si>
    <t xml:space="preserve">CORRISPETTIVO A COPERTURA DEGLI ONERI DI GESTIONE CONVENZIONE: L06E06707807</t>
  </si>
  <si>
    <t xml:space="preserve">22/01/2021</t>
  </si>
  <si>
    <t xml:space="preserve">GSE SPA GESTORE DEI SERVIZI ENERGETICI</t>
  </si>
  <si>
    <t xml:space="preserve">05754381001</t>
  </si>
  <si>
    <t xml:space="preserve">21/02/2021</t>
  </si>
  <si>
    <t xml:space="preserve">30/06/2021</t>
  </si>
  <si>
    <t xml:space="preserve">2021019273</t>
  </si>
  <si>
    <t xml:space="preserve">11/05/2021</t>
  </si>
  <si>
    <t xml:space="preserve">CORRISPETTIVO A COPERTURA DEGLI ONERI DI GESTIONE CONVENZIONE: L06E067078071</t>
  </si>
  <si>
    <t xml:space="preserve">13/05/2021</t>
  </si>
  <si>
    <t xml:space="preserve">12/06/2021</t>
  </si>
  <si>
    <t xml:space="preserve">5/14</t>
  </si>
  <si>
    <t xml:space="preserve">Copertina cls e disco</t>
  </si>
  <si>
    <t xml:space="preserve">ZE433AAFE7</t>
  </si>
  <si>
    <t xml:space="preserve">ICOS SRL</t>
  </si>
  <si>
    <t xml:space="preserve">04615410018</t>
  </si>
  <si>
    <t xml:space="preserve">0002152731</t>
  </si>
  <si>
    <t xml:space="preserve">CANONE SERVIZIO MUNICIPIUM APP2021</t>
  </si>
  <si>
    <t xml:space="preserve">Z1F3070B1C</t>
  </si>
  <si>
    <t xml:space="preserve">MAGGIOLI S.P.A. EDITORE -  PERIODICI</t>
  </si>
  <si>
    <t xml:space="preserve">02066400405</t>
  </si>
  <si>
    <t xml:space="preserve">06188330150</t>
  </si>
  <si>
    <t xml:space="preserve">21/PA</t>
  </si>
  <si>
    <t xml:space="preserve">14/10/2021</t>
  </si>
  <si>
    <t xml:space="preserve">Impegno di spesa per la fornitura di monitor presso il Settore Tecnico LL.PP. e Manutenzioni - Affidamento incarico alla ditta Neosis</t>
  </si>
  <si>
    <t xml:space="preserve">Z20334C728</t>
  </si>
  <si>
    <t xml:space="preserve">07/12/2021</t>
  </si>
  <si>
    <t xml:space="preserve">NEOSIS SRL</t>
  </si>
  <si>
    <t xml:space="preserve">10827130013</t>
  </si>
  <si>
    <t xml:space="preserve">06/01/2022</t>
  </si>
  <si>
    <t xml:space="preserve">27/PA</t>
  </si>
  <si>
    <t xml:space="preserve">23/01/2022</t>
  </si>
  <si>
    <t xml:space="preserve">28/PA</t>
  </si>
  <si>
    <t xml:space="preserve">1536</t>
  </si>
  <si>
    <t xml:space="preserve">Aggiornamento posizione assicurativa ex dipendente Dusizza Carlo</t>
  </si>
  <si>
    <t xml:space="preserve">Z9B348AC82</t>
  </si>
  <si>
    <t xml:space="preserve">PREVIFORMA SRL</t>
  </si>
  <si>
    <t xml:space="preserve">10421430017</t>
  </si>
  <si>
    <t xml:space="preserve">101</t>
  </si>
  <si>
    <t xml:space="preserve">Lavori di realizzazione nuovi quadri elettrici a servizio del Candiolo Village</t>
  </si>
  <si>
    <t xml:space="preserve">Z813274B94</t>
  </si>
  <si>
    <t xml:space="preserve">ROBERT di Robert Riccardo Guido &amp; C. s.n.c</t>
  </si>
  <si>
    <t xml:space="preserve">04402290011</t>
  </si>
  <si>
    <t xml:space="preserve">31/08/2021</t>
  </si>
  <si>
    <t xml:space="preserve">286/PA</t>
  </si>
  <si>
    <t xml:space="preserve">23/08/2021</t>
  </si>
  <si>
    <t xml:space="preserve">PASTI PERSONALE  - SCUOLA INFANZIA CANDIOLO - APPLICAZIONE DIFFERENZA PREZZO BASE D'ASTA MESE DI LUGLIO 2021</t>
  </si>
  <si>
    <t xml:space="preserve">7900067D83</t>
  </si>
  <si>
    <t xml:space="preserve">24/08/2021</t>
  </si>
  <si>
    <t xml:space="preserve">SCAMAR SRL</t>
  </si>
  <si>
    <t xml:space="preserve">02459910796</t>
  </si>
  <si>
    <t xml:space="preserve">07/10/2021</t>
  </si>
  <si>
    <t xml:space="preserve">22/09/2021</t>
  </si>
  <si>
    <t xml:space="preserve">2100017277-PA</t>
  </si>
  <si>
    <t xml:space="preserve">16/09/2021</t>
  </si>
  <si>
    <t xml:space="preserve">Bolletta Servizio Idrico  -  PDP 0390000355 - COD. UT. 0390000528 - CIMITERO  -  relativa al periodo 02/02/2021 - 15/09/2021</t>
  </si>
  <si>
    <t xml:space="preserve">Z1E304AEDF</t>
  </si>
  <si>
    <t xml:space="preserve">SMAT SOC.METROPOLITANA ACQUE TO SPA</t>
  </si>
  <si>
    <t xml:space="preserve">07937540016</t>
  </si>
  <si>
    <t xml:space="preserve">16/10/2021</t>
  </si>
  <si>
    <t xml:space="preserve">2100022943-PA</t>
  </si>
  <si>
    <t xml:space="preserve">Bolletta Servizio Idrico  -  PDP 0390000355 - COD. UT. 0390000528 - CIMITERO  - relativa al periodo 16/09/2021 - 15/12/2021</t>
  </si>
  <si>
    <t xml:space="preserve">2100022945-PA</t>
  </si>
  <si>
    <t xml:space="preserve">Bolletta Servizio Idrico - PDP 0390000837 - COD. UT. 0390001348 - SCUOLA ELEMENTARE-   relativa al periodo 16/09/2021 - 15/12/2021</t>
  </si>
  <si>
    <t xml:space="preserve">2100022944-PA</t>
  </si>
  <si>
    <t xml:space="preserve">Bolletta Servizio Idrico - scuola materna - PDP 0390000836 - COD. UT. 0390001346 relativa al periodo 16/09/2021 - 15/12/2021</t>
  </si>
  <si>
    <t xml:space="preserve">2100022942-PA</t>
  </si>
  <si>
    <t xml:space="preserve">Bolletta Servizio Idrico ex Comune  - PDP 0390000185 - COD. UT. 0390000269 relativa al periodo 16/09/2021 - 15/12/2021</t>
  </si>
  <si>
    <t xml:space="preserve">118/A</t>
  </si>
  <si>
    <t xml:space="preserve">Servizio di manutenzione delle fioriere e aree verdi comunali -</t>
  </si>
  <si>
    <t xml:space="preserve">Z122FD7E3D</t>
  </si>
  <si>
    <t xml:space="preserve">Società Agricola Vivai Cav.Gianni Saracco e Figli s.s.</t>
  </si>
  <si>
    <t xml:space="preserve">11089260019</t>
  </si>
  <si>
    <t xml:space="preserve">14/01/2022</t>
  </si>
  <si>
    <t xml:space="preserve">24/10/2018</t>
  </si>
  <si>
    <t xml:space="preserve">7X04011160</t>
  </si>
  <si>
    <t xml:space="preserve">12/10/2018</t>
  </si>
  <si>
    <t xml:space="preserve">NOTA CREDITO PER RIMBORSO SU TELEFONIA MOBILE - 6° BIM. 2018</t>
  </si>
  <si>
    <t xml:space="preserve">Z9026A69EC</t>
  </si>
  <si>
    <t xml:space="preserve">23/10/2018</t>
  </si>
  <si>
    <t xml:space="preserve">TIM S.P.A.</t>
  </si>
  <si>
    <t xml:space="preserve">00488410010</t>
  </si>
  <si>
    <t xml:space="preserve">22/11/2018</t>
  </si>
  <si>
    <t xml:space="preserve">8A00601950</t>
  </si>
  <si>
    <t xml:space="preserve">11/12/2021</t>
  </si>
  <si>
    <t xml:space="preserve">TELEFONIA FISSA - FAX VIGILI  0119625926 - 1BIM 2022 - PERIODO DAL 01.10.2021 AL 30.11.2021</t>
  </si>
  <si>
    <t xml:space="preserve">Z4C30D670D</t>
  </si>
  <si>
    <t xml:space="preserve">8A00603063</t>
  </si>
  <si>
    <t xml:space="preserve">TELEFONIA MOBILE  SCUOLA ELEMENTARE 0119622306 - 1BIM 2022 - PERIODO DAL 01.10.2021 AL 30.11.2021</t>
  </si>
  <si>
    <t xml:space="preserve">8A00602922</t>
  </si>
  <si>
    <t xml:space="preserve">TELEFONIA FISSA - centralino COMUNE 0119934802 -1BIM 2022- PERDIODO 01.10.2021 30.11.2021</t>
  </si>
  <si>
    <t xml:space="preserve">8A00601976</t>
  </si>
  <si>
    <t xml:space="preserve">TELEFONIA FISSA SCUOLA MEDIA 0119622308 - 1BIM 2022 - PERIODO 01.10.2021 AL 30.11.2021</t>
  </si>
  <si>
    <t xml:space="preserve">8A00601991</t>
  </si>
  <si>
    <t xml:space="preserve">TELEFONIA FISSA SCUOLA MEDIA 0119622309 - 1BIM 2022 - PERIODO 01.10.2021 AL 30.11.2021</t>
  </si>
  <si>
    <t xml:space="preserve">8A00601482</t>
  </si>
  <si>
    <t xml:space="preserve">TELEFONIA FISSA - SCUOLA MATERNA 0119625981 - 1BIM 2022 - PERIDO 01.10.2021 30.11.2021</t>
  </si>
  <si>
    <t xml:space="preserve">8A00603283</t>
  </si>
  <si>
    <t xml:space="preserve">ELEFONIA FISSA - CENTRALINO COMUNE 0119934801  - 1BIM 2022 - PERIDO 01.10.2021 30.11.2021</t>
  </si>
  <si>
    <t xml:space="preserve">8A00603274</t>
  </si>
  <si>
    <t xml:space="preserve">TELEFONIA FISSA - FAX PROTOCOLLO 0119621108 - 1BIM 2022- PERDIODO 01.10.2021 30.11.2021</t>
  </si>
  <si>
    <t xml:space="preserve">8A00601887</t>
  </si>
  <si>
    <t xml:space="preserve">TELEFONIA FISSA - CENTRALINO 0119934800 - TELEGRAMMA</t>
  </si>
  <si>
    <t xml:space="preserve">8A00602247</t>
  </si>
  <si>
    <t xml:space="preserve">TELEFONIA FISSA FAX PROT. CIVILE 0119625493 -  PERIODO 01/10/2021 - 30/11/2021 1BIM 2022</t>
  </si>
  <si>
    <t xml:space="preserve">7X03813892</t>
  </si>
  <si>
    <t xml:space="preserve">TELEFONIA MOBILE - noleggio apparati 1BIM 2022 - 01.10.2021 30.11.2021</t>
  </si>
  <si>
    <t xml:space="preserve">Z4930D6739</t>
  </si>
  <si>
    <t xml:space="preserve">16/01/2022</t>
  </si>
  <si>
    <t xml:space="preserve">7X03850396</t>
  </si>
  <si>
    <t xml:space="preserve">TELEFONIA MOBILE - noleggio apparati 1BIM 2022 - 01.01.2022 28.02.2022</t>
  </si>
  <si>
    <t xml:space="preserve">8A00601406</t>
  </si>
  <si>
    <t xml:space="preserve">TELEFONIA FISSA - COMUNE 0119934803 - 1BIM 2022 - periodo 01/10/2021 - 30/11/2021</t>
  </si>
  <si>
    <t xml:space="preserve">1196</t>
  </si>
  <si>
    <t xml:space="preserve">CORSI DI TIRO CON ARMI DA FUOCO PRESSO POLIGONO ABILITATO PER GLI OPERATORI DI PM.</t>
  </si>
  <si>
    <t xml:space="preserve">ZD731EEDE2</t>
  </si>
  <si>
    <t xml:space="preserve">TIRO A SEGNO NAZIONALE - SEZIONE DI TORINO</t>
  </si>
  <si>
    <t xml:space="preserve">09421760019</t>
  </si>
  <si>
    <t xml:space="preserve">80091420010</t>
  </si>
  <si>
    <t xml:space="preserve">21/02/2022</t>
  </si>
  <si>
    <t xml:space="preserve">0200</t>
  </si>
  <si>
    <t xml:space="preserve">CORSI DI TIRO CON ARMI DA FUOCO PRESSO POLIGONO ABILITATO PER GLI OPERATORI DI PM</t>
  </si>
  <si>
    <t xml:space="preserve">3021179</t>
  </si>
  <si>
    <t xml:space="preserve">FORNITURA GAS - PDR 00881400377493 - SEDE PALAZZO COMUNALE  VIA UGO FOSCOLO 4  - PERIODO: 01/11/2021 - 30/11/2021</t>
  </si>
  <si>
    <t xml:space="preserve">858891982C</t>
  </si>
  <si>
    <t xml:space="preserve">UNOGAS ENERGIA S.P.A.</t>
  </si>
  <si>
    <t xml:space="preserve">01368720080</t>
  </si>
  <si>
    <t xml:space="preserve">20/01/2022</t>
  </si>
  <si>
    <t xml:space="preserve">201</t>
  </si>
  <si>
    <t xml:space="preserve">ACQUISTO BANDIERE PER ESTERNO PER GLI EDIFICI COMUNALI -</t>
  </si>
  <si>
    <t xml:space="preserve">Z6D340FE09</t>
  </si>
  <si>
    <t xml:space="preserve">VARRONE GIUSEPPE</t>
  </si>
  <si>
    <t xml:space="preserve">06463410016</t>
  </si>
  <si>
    <t xml:space="preserve">203</t>
  </si>
  <si>
    <t xml:space="preserve">ACQUISTO BANDIERA ITALIANA DITTA VARRONE GIUSEPPE</t>
  </si>
  <si>
    <t xml:space="preserve">ZC5345CCB6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6)</f>
        <v>94220.8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6)</f>
        <v>3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6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2486.04</v>
      </c>
      <c r="H11" s="131" t="n">
        <v>4054.86</v>
      </c>
      <c r="I11" s="207" t="s">
        <v>110</v>
      </c>
      <c r="J11" s="131" t="n">
        <f aca="false">IF(I11="SI",G11-H11,G11)</f>
        <v>18431.18</v>
      </c>
      <c r="K11" s="127" t="s">
        <v>111</v>
      </c>
      <c r="L11" s="127" t="n">
        <v>2021</v>
      </c>
      <c r="M11" s="127" t="n">
        <v>13166</v>
      </c>
      <c r="N11" s="128" t="s">
        <v>112</v>
      </c>
      <c r="O11" s="130" t="s">
        <v>113</v>
      </c>
      <c r="P11" s="128" t="s">
        <v>114</v>
      </c>
      <c r="Q11" s="128"/>
      <c r="R11" s="127" t="n">
        <v>6</v>
      </c>
      <c r="S11" s="130" t="s">
        <v>115</v>
      </c>
      <c r="T11" s="127" t="n">
        <v>1090603</v>
      </c>
      <c r="U11" s="127" t="n">
        <v>3660</v>
      </c>
      <c r="V11" s="127" t="n">
        <v>2</v>
      </c>
      <c r="W11" s="127" t="n">
        <v>1</v>
      </c>
      <c r="X11" s="132" t="n">
        <v>2021</v>
      </c>
      <c r="Y11" s="132" t="n">
        <v>382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061</v>
      </c>
      <c r="C12" s="128" t="s">
        <v>106</v>
      </c>
      <c r="D12" s="129" t="s">
        <v>117</v>
      </c>
      <c r="E12" s="128" t="s">
        <v>118</v>
      </c>
      <c r="F12" s="130" t="s">
        <v>119</v>
      </c>
      <c r="G12" s="131" t="n">
        <v>1586</v>
      </c>
      <c r="H12" s="131" t="n">
        <v>286</v>
      </c>
      <c r="I12" s="207" t="s">
        <v>110</v>
      </c>
      <c r="J12" s="131" t="n">
        <f aca="false">IF(I12="SI",G12-H12,G12)</f>
        <v>1300</v>
      </c>
      <c r="K12" s="127" t="s">
        <v>120</v>
      </c>
      <c r="L12" s="127" t="n">
        <v>2021</v>
      </c>
      <c r="M12" s="127" t="n">
        <v>13013</v>
      </c>
      <c r="N12" s="128" t="s">
        <v>121</v>
      </c>
      <c r="O12" s="130" t="s">
        <v>122</v>
      </c>
      <c r="P12" s="128" t="s">
        <v>123</v>
      </c>
      <c r="Q12" s="128" t="s">
        <v>124</v>
      </c>
      <c r="R12" s="127" t="n">
        <v>6</v>
      </c>
      <c r="S12" s="130" t="s">
        <v>115</v>
      </c>
      <c r="T12" s="127" t="n">
        <v>2090105</v>
      </c>
      <c r="U12" s="127" t="n">
        <v>8570</v>
      </c>
      <c r="V12" s="127" t="n">
        <v>70</v>
      </c>
      <c r="W12" s="127" t="n">
        <v>1</v>
      </c>
      <c r="X12" s="132" t="n">
        <v>2021</v>
      </c>
      <c r="Y12" s="132" t="n">
        <v>487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971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1563.45</v>
      </c>
      <c r="H13" s="131" t="n">
        <v>142.13</v>
      </c>
      <c r="I13" s="207" t="s">
        <v>110</v>
      </c>
      <c r="J13" s="131" t="n">
        <f aca="false">IF(I13="SI",G13-H13,G13)</f>
        <v>1421.32</v>
      </c>
      <c r="K13" s="127" t="s">
        <v>130</v>
      </c>
      <c r="L13" s="127" t="n">
        <v>2021</v>
      </c>
      <c r="M13" s="127" t="n">
        <v>12355</v>
      </c>
      <c r="N13" s="128" t="s">
        <v>128</v>
      </c>
      <c r="O13" s="130" t="s">
        <v>131</v>
      </c>
      <c r="P13" s="128" t="s">
        <v>132</v>
      </c>
      <c r="Q13" s="128" t="s">
        <v>133</v>
      </c>
      <c r="R13" s="127" t="n">
        <v>6</v>
      </c>
      <c r="S13" s="130" t="s">
        <v>115</v>
      </c>
      <c r="T13" s="127" t="n">
        <v>1090602</v>
      </c>
      <c r="U13" s="127" t="n">
        <v>3650</v>
      </c>
      <c r="V13" s="127" t="n">
        <v>2</v>
      </c>
      <c r="W13" s="127" t="n">
        <v>1</v>
      </c>
      <c r="X13" s="132" t="n">
        <v>2021</v>
      </c>
      <c r="Y13" s="132" t="n">
        <v>538</v>
      </c>
      <c r="Z13" s="132" t="n">
        <v>0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971</v>
      </c>
      <c r="C14" s="128" t="s">
        <v>126</v>
      </c>
      <c r="D14" s="129" t="s">
        <v>127</v>
      </c>
      <c r="E14" s="128" t="s">
        <v>128</v>
      </c>
      <c r="F14" s="130" t="s">
        <v>129</v>
      </c>
      <c r="G14" s="131" t="n">
        <v>156.55</v>
      </c>
      <c r="H14" s="131" t="n">
        <v>14.23</v>
      </c>
      <c r="I14" s="207" t="s">
        <v>110</v>
      </c>
      <c r="J14" s="131" t="n">
        <f aca="false">IF(I14="SI",G14-H14,G14)</f>
        <v>142.32</v>
      </c>
      <c r="K14" s="127" t="s">
        <v>130</v>
      </c>
      <c r="L14" s="127" t="n">
        <v>2021</v>
      </c>
      <c r="M14" s="127" t="n">
        <v>12355</v>
      </c>
      <c r="N14" s="128" t="s">
        <v>128</v>
      </c>
      <c r="O14" s="130" t="s">
        <v>131</v>
      </c>
      <c r="P14" s="128" t="s">
        <v>132</v>
      </c>
      <c r="Q14" s="128" t="s">
        <v>133</v>
      </c>
      <c r="R14" s="127" t="n">
        <v>6</v>
      </c>
      <c r="S14" s="130" t="s">
        <v>115</v>
      </c>
      <c r="T14" s="127" t="n">
        <v>1090603</v>
      </c>
      <c r="U14" s="127" t="n">
        <v>3660</v>
      </c>
      <c r="V14" s="127" t="n">
        <v>2</v>
      </c>
      <c r="W14" s="127" t="n">
        <v>1</v>
      </c>
      <c r="X14" s="132" t="n">
        <v>2021</v>
      </c>
      <c r="Y14" s="132" t="n">
        <v>553</v>
      </c>
      <c r="Z14" s="132" t="n">
        <v>0</v>
      </c>
      <c r="AA14" s="133"/>
      <c r="AB14" s="128" t="s">
        <v>13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1014</v>
      </c>
      <c r="C15" s="128" t="s">
        <v>135</v>
      </c>
      <c r="D15" s="129" t="s">
        <v>136</v>
      </c>
      <c r="E15" s="128" t="s">
        <v>126</v>
      </c>
      <c r="F15" s="130" t="s">
        <v>137</v>
      </c>
      <c r="G15" s="131" t="n">
        <v>374.8</v>
      </c>
      <c r="H15" s="131" t="n">
        <v>0</v>
      </c>
      <c r="I15" s="207" t="s">
        <v>138</v>
      </c>
      <c r="J15" s="131" t="n">
        <f aca="false">IF(I15="SI",G15-H15,G15)</f>
        <v>374.8</v>
      </c>
      <c r="K15" s="127" t="s">
        <v>139</v>
      </c>
      <c r="L15" s="127" t="n">
        <v>2021</v>
      </c>
      <c r="M15" s="127" t="n">
        <v>12537</v>
      </c>
      <c r="N15" s="128" t="s">
        <v>126</v>
      </c>
      <c r="O15" s="130" t="s">
        <v>140</v>
      </c>
      <c r="P15" s="128" t="s">
        <v>141</v>
      </c>
      <c r="Q15" s="128" t="s">
        <v>142</v>
      </c>
      <c r="R15" s="127" t="n">
        <v>6</v>
      </c>
      <c r="S15" s="130" t="s">
        <v>115</v>
      </c>
      <c r="T15" s="127" t="n">
        <v>1080103</v>
      </c>
      <c r="U15" s="127" t="n">
        <v>2780</v>
      </c>
      <c r="V15" s="127" t="n">
        <v>10</v>
      </c>
      <c r="W15" s="127" t="n">
        <v>1</v>
      </c>
      <c r="X15" s="132" t="n">
        <v>2020</v>
      </c>
      <c r="Y15" s="132" t="n">
        <v>453</v>
      </c>
      <c r="Z15" s="132" t="n">
        <v>0</v>
      </c>
      <c r="AA15" s="133"/>
      <c r="AB15" s="128" t="s">
        <v>143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1014</v>
      </c>
      <c r="C16" s="128" t="s">
        <v>135</v>
      </c>
      <c r="D16" s="129" t="s">
        <v>136</v>
      </c>
      <c r="E16" s="128" t="s">
        <v>126</v>
      </c>
      <c r="F16" s="130" t="s">
        <v>137</v>
      </c>
      <c r="G16" s="131" t="n">
        <v>1369.8</v>
      </c>
      <c r="H16" s="131" t="n">
        <v>0</v>
      </c>
      <c r="I16" s="207" t="s">
        <v>138</v>
      </c>
      <c r="J16" s="131" t="n">
        <f aca="false">IF(I16="SI",G16-H16,G16)</f>
        <v>1369.8</v>
      </c>
      <c r="K16" s="127" t="s">
        <v>139</v>
      </c>
      <c r="L16" s="127" t="n">
        <v>2021</v>
      </c>
      <c r="M16" s="127" t="n">
        <v>12537</v>
      </c>
      <c r="N16" s="128" t="s">
        <v>126</v>
      </c>
      <c r="O16" s="130" t="s">
        <v>140</v>
      </c>
      <c r="P16" s="128" t="s">
        <v>141</v>
      </c>
      <c r="Q16" s="128" t="s">
        <v>142</v>
      </c>
      <c r="R16" s="127" t="n">
        <v>6</v>
      </c>
      <c r="S16" s="130" t="s">
        <v>115</v>
      </c>
      <c r="T16" s="127" t="n">
        <v>1080103</v>
      </c>
      <c r="U16" s="127" t="n">
        <v>2780</v>
      </c>
      <c r="V16" s="127" t="n">
        <v>10</v>
      </c>
      <c r="W16" s="127" t="n">
        <v>1</v>
      </c>
      <c r="X16" s="132" t="n">
        <v>2021</v>
      </c>
      <c r="Y16" s="132" t="n">
        <v>453</v>
      </c>
      <c r="Z16" s="132" t="n">
        <v>0</v>
      </c>
      <c r="AA16" s="133"/>
      <c r="AB16" s="128" t="s">
        <v>143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1043</v>
      </c>
      <c r="C17" s="128" t="s">
        <v>144</v>
      </c>
      <c r="D17" s="129" t="s">
        <v>145</v>
      </c>
      <c r="E17" s="128" t="s">
        <v>118</v>
      </c>
      <c r="F17" s="130" t="s">
        <v>146</v>
      </c>
      <c r="G17" s="131" t="n">
        <v>268.4</v>
      </c>
      <c r="H17" s="131" t="n">
        <v>48.4</v>
      </c>
      <c r="I17" s="207" t="s">
        <v>110</v>
      </c>
      <c r="J17" s="131" t="n">
        <f aca="false">IF(I17="SI",G17-H17,G17)</f>
        <v>220</v>
      </c>
      <c r="K17" s="127" t="s">
        <v>147</v>
      </c>
      <c r="L17" s="127" t="n">
        <v>2021</v>
      </c>
      <c r="M17" s="127" t="n">
        <v>13335</v>
      </c>
      <c r="N17" s="128" t="s">
        <v>148</v>
      </c>
      <c r="O17" s="130" t="s">
        <v>149</v>
      </c>
      <c r="P17" s="128" t="s">
        <v>150</v>
      </c>
      <c r="Q17" s="128"/>
      <c r="R17" s="127" t="n">
        <v>4</v>
      </c>
      <c r="S17" s="130" t="s">
        <v>151</v>
      </c>
      <c r="T17" s="127" t="n">
        <v>1100503</v>
      </c>
      <c r="U17" s="127" t="n">
        <v>4210</v>
      </c>
      <c r="V17" s="127" t="n">
        <v>12</v>
      </c>
      <c r="W17" s="127" t="n">
        <v>1</v>
      </c>
      <c r="X17" s="132" t="n">
        <v>2021</v>
      </c>
      <c r="Y17" s="132" t="n">
        <v>45</v>
      </c>
      <c r="Z17" s="132" t="n">
        <v>0</v>
      </c>
      <c r="AA17" s="133"/>
      <c r="AB17" s="128" t="s">
        <v>15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1041</v>
      </c>
      <c r="C18" s="128" t="s">
        <v>144</v>
      </c>
      <c r="D18" s="129" t="s">
        <v>153</v>
      </c>
      <c r="E18" s="128" t="s">
        <v>135</v>
      </c>
      <c r="F18" s="130" t="s">
        <v>154</v>
      </c>
      <c r="G18" s="131" t="n">
        <v>200</v>
      </c>
      <c r="H18" s="131" t="n">
        <v>0</v>
      </c>
      <c r="I18" s="207" t="s">
        <v>138</v>
      </c>
      <c r="J18" s="131" t="n">
        <f aca="false">IF(I18="SI",G18-H18,G18)</f>
        <v>200</v>
      </c>
      <c r="K18" s="127" t="s">
        <v>155</v>
      </c>
      <c r="L18" s="127" t="n">
        <v>2021</v>
      </c>
      <c r="M18" s="127" t="n">
        <v>12848</v>
      </c>
      <c r="N18" s="128" t="s">
        <v>156</v>
      </c>
      <c r="O18" s="130" t="s">
        <v>157</v>
      </c>
      <c r="P18" s="128" t="s">
        <v>158</v>
      </c>
      <c r="Q18" s="128" t="s">
        <v>158</v>
      </c>
      <c r="R18" s="127" t="n">
        <v>1</v>
      </c>
      <c r="S18" s="130" t="s">
        <v>159</v>
      </c>
      <c r="T18" s="127" t="n">
        <v>1060303</v>
      </c>
      <c r="U18" s="127" t="n">
        <v>2450</v>
      </c>
      <c r="V18" s="127" t="n">
        <v>4</v>
      </c>
      <c r="W18" s="127" t="n">
        <v>1</v>
      </c>
      <c r="X18" s="132" t="n">
        <v>2021</v>
      </c>
      <c r="Y18" s="132" t="n">
        <v>577</v>
      </c>
      <c r="Z18" s="132" t="n">
        <v>0</v>
      </c>
      <c r="AA18" s="133" t="s">
        <v>160</v>
      </c>
      <c r="AB18" s="128" t="s">
        <v>161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1081</v>
      </c>
      <c r="C19" s="128" t="s">
        <v>162</v>
      </c>
      <c r="D19" s="129" t="s">
        <v>163</v>
      </c>
      <c r="E19" s="128" t="s">
        <v>164</v>
      </c>
      <c r="F19" s="130" t="s">
        <v>165</v>
      </c>
      <c r="G19" s="131" t="n">
        <v>-200</v>
      </c>
      <c r="H19" s="131" t="n">
        <v>0</v>
      </c>
      <c r="I19" s="207" t="s">
        <v>110</v>
      </c>
      <c r="J19" s="131" t="n">
        <f aca="false">IF(I19="SI",G19-H19,G19)</f>
        <v>-200</v>
      </c>
      <c r="K19" s="127" t="s">
        <v>155</v>
      </c>
      <c r="L19" s="127" t="n">
        <v>2021</v>
      </c>
      <c r="M19" s="127" t="n">
        <v>13535</v>
      </c>
      <c r="N19" s="128" t="s">
        <v>106</v>
      </c>
      <c r="O19" s="130" t="s">
        <v>157</v>
      </c>
      <c r="P19" s="128" t="s">
        <v>158</v>
      </c>
      <c r="Q19" s="128" t="s">
        <v>158</v>
      </c>
      <c r="R19" s="127" t="n">
        <v>1</v>
      </c>
      <c r="S19" s="130" t="s">
        <v>159</v>
      </c>
      <c r="T19" s="127" t="n">
        <v>1060303</v>
      </c>
      <c r="U19" s="127" t="n">
        <v>2450</v>
      </c>
      <c r="V19" s="127" t="n">
        <v>4</v>
      </c>
      <c r="W19" s="127" t="n">
        <v>1</v>
      </c>
      <c r="X19" s="132" t="n">
        <v>2021</v>
      </c>
      <c r="Y19" s="132" t="n">
        <v>577</v>
      </c>
      <c r="Z19" s="132" t="n">
        <v>0</v>
      </c>
      <c r="AA19" s="133" t="s">
        <v>160</v>
      </c>
      <c r="AB19" s="128" t="s">
        <v>16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1082</v>
      </c>
      <c r="C20" s="128" t="s">
        <v>162</v>
      </c>
      <c r="D20" s="129" t="s">
        <v>167</v>
      </c>
      <c r="E20" s="128" t="s">
        <v>164</v>
      </c>
      <c r="F20" s="130" t="s">
        <v>165</v>
      </c>
      <c r="G20" s="131" t="n">
        <v>200</v>
      </c>
      <c r="H20" s="131" t="n">
        <v>0</v>
      </c>
      <c r="I20" s="207" t="s">
        <v>138</v>
      </c>
      <c r="J20" s="131" t="n">
        <f aca="false">IF(I20="SI",G20-H20,G20)</f>
        <v>200</v>
      </c>
      <c r="K20" s="127" t="s">
        <v>155</v>
      </c>
      <c r="L20" s="127" t="n">
        <v>2021</v>
      </c>
      <c r="M20" s="127" t="n">
        <v>13534</v>
      </c>
      <c r="N20" s="128" t="s">
        <v>106</v>
      </c>
      <c r="O20" s="130" t="s">
        <v>157</v>
      </c>
      <c r="P20" s="128" t="s">
        <v>158</v>
      </c>
      <c r="Q20" s="128" t="s">
        <v>158</v>
      </c>
      <c r="R20" s="127" t="n">
        <v>1</v>
      </c>
      <c r="S20" s="130" t="s">
        <v>159</v>
      </c>
      <c r="T20" s="127" t="n">
        <v>1060303</v>
      </c>
      <c r="U20" s="127" t="n">
        <v>2450</v>
      </c>
      <c r="V20" s="127" t="n">
        <v>4</v>
      </c>
      <c r="W20" s="127" t="n">
        <v>1</v>
      </c>
      <c r="X20" s="132" t="n">
        <v>2021</v>
      </c>
      <c r="Y20" s="132" t="n">
        <v>577</v>
      </c>
      <c r="Z20" s="132" t="n">
        <v>0</v>
      </c>
      <c r="AA20" s="133" t="s">
        <v>160</v>
      </c>
      <c r="AB20" s="128" t="s">
        <v>16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1064</v>
      </c>
      <c r="C21" s="128" t="s">
        <v>106</v>
      </c>
      <c r="D21" s="129" t="s">
        <v>168</v>
      </c>
      <c r="E21" s="128" t="s">
        <v>112</v>
      </c>
      <c r="F21" s="130" t="s">
        <v>169</v>
      </c>
      <c r="G21" s="131" t="n">
        <v>5900</v>
      </c>
      <c r="H21" s="131" t="n">
        <v>536.36</v>
      </c>
      <c r="I21" s="207" t="s">
        <v>110</v>
      </c>
      <c r="J21" s="131" t="n">
        <f aca="false">IF(I21="SI",G21-H21,G21)</f>
        <v>5363.64</v>
      </c>
      <c r="K21" s="127" t="s">
        <v>170</v>
      </c>
      <c r="L21" s="127" t="n">
        <v>2021</v>
      </c>
      <c r="M21" s="127" t="n">
        <v>13284</v>
      </c>
      <c r="N21" s="128" t="s">
        <v>171</v>
      </c>
      <c r="O21" s="130" t="s">
        <v>172</v>
      </c>
      <c r="P21" s="128" t="s">
        <v>173</v>
      </c>
      <c r="Q21" s="128" t="s">
        <v>174</v>
      </c>
      <c r="R21" s="127" t="n">
        <v>6</v>
      </c>
      <c r="S21" s="130" t="s">
        <v>115</v>
      </c>
      <c r="T21" s="127" t="n">
        <v>2090601</v>
      </c>
      <c r="U21" s="127" t="n">
        <v>9030</v>
      </c>
      <c r="V21" s="127" t="n">
        <v>8</v>
      </c>
      <c r="W21" s="127" t="n">
        <v>1</v>
      </c>
      <c r="X21" s="132" t="n">
        <v>2021</v>
      </c>
      <c r="Y21" s="132" t="n">
        <v>433</v>
      </c>
      <c r="Z21" s="132" t="n">
        <v>0</v>
      </c>
      <c r="AA21" s="133"/>
      <c r="AB21" s="128" t="s">
        <v>17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464</v>
      </c>
      <c r="C22" s="128" t="s">
        <v>176</v>
      </c>
      <c r="D22" s="129" t="s">
        <v>177</v>
      </c>
      <c r="E22" s="128" t="s">
        <v>178</v>
      </c>
      <c r="F22" s="130" t="s">
        <v>179</v>
      </c>
      <c r="G22" s="131" t="n">
        <v>-567.35</v>
      </c>
      <c r="H22" s="131" t="n">
        <v>-567.35</v>
      </c>
      <c r="I22" s="207" t="s">
        <v>138</v>
      </c>
      <c r="J22" s="131" t="n">
        <f aca="false">IF(I22="SI",G22-H22,G22)</f>
        <v>-567.35</v>
      </c>
      <c r="K22" s="127"/>
      <c r="L22" s="127" t="n">
        <v>0</v>
      </c>
      <c r="M22" s="127" t="n">
        <v>4386</v>
      </c>
      <c r="N22" s="128"/>
      <c r="O22" s="130" t="s">
        <v>180</v>
      </c>
      <c r="P22" s="128" t="s">
        <v>181</v>
      </c>
      <c r="Q22" s="128" t="s">
        <v>182</v>
      </c>
      <c r="R22" s="127" t="n">
        <v>6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3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972</v>
      </c>
      <c r="C23" s="128" t="s">
        <v>126</v>
      </c>
      <c r="D23" s="129" t="s">
        <v>184</v>
      </c>
      <c r="E23" s="128" t="s">
        <v>185</v>
      </c>
      <c r="F23" s="130" t="s">
        <v>186</v>
      </c>
      <c r="G23" s="131" t="n">
        <v>2779.2</v>
      </c>
      <c r="H23" s="131" t="n">
        <v>501.17</v>
      </c>
      <c r="I23" s="207" t="s">
        <v>110</v>
      </c>
      <c r="J23" s="131" t="n">
        <f aca="false">IF(I23="SI",G23-H23,G23)</f>
        <v>2278.03</v>
      </c>
      <c r="K23" s="127" t="s">
        <v>187</v>
      </c>
      <c r="L23" s="127" t="n">
        <v>2021</v>
      </c>
      <c r="M23" s="127" t="n">
        <v>12232</v>
      </c>
      <c r="N23" s="128" t="s">
        <v>185</v>
      </c>
      <c r="O23" s="130" t="s">
        <v>188</v>
      </c>
      <c r="P23" s="128" t="s">
        <v>189</v>
      </c>
      <c r="Q23" s="128"/>
      <c r="R23" s="127" t="n">
        <v>6</v>
      </c>
      <c r="S23" s="130" t="s">
        <v>115</v>
      </c>
      <c r="T23" s="127" t="n">
        <v>1080103</v>
      </c>
      <c r="U23" s="127" t="n">
        <v>2780</v>
      </c>
      <c r="V23" s="127" t="n">
        <v>10</v>
      </c>
      <c r="W23" s="127" t="n">
        <v>1</v>
      </c>
      <c r="X23" s="132" t="n">
        <v>2020</v>
      </c>
      <c r="Y23" s="132" t="n">
        <v>454</v>
      </c>
      <c r="Z23" s="132" t="n">
        <v>0</v>
      </c>
      <c r="AA23" s="133"/>
      <c r="AB23" s="128" t="s">
        <v>190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972</v>
      </c>
      <c r="C24" s="128" t="s">
        <v>126</v>
      </c>
      <c r="D24" s="129" t="s">
        <v>184</v>
      </c>
      <c r="E24" s="128" t="s">
        <v>185</v>
      </c>
      <c r="F24" s="130" t="s">
        <v>186</v>
      </c>
      <c r="G24" s="131" t="n">
        <v>771</v>
      </c>
      <c r="H24" s="131" t="n">
        <v>139.03</v>
      </c>
      <c r="I24" s="207" t="s">
        <v>110</v>
      </c>
      <c r="J24" s="131" t="n">
        <f aca="false">IF(I24="SI",G24-H24,G24)</f>
        <v>631.97</v>
      </c>
      <c r="K24" s="127" t="s">
        <v>187</v>
      </c>
      <c r="L24" s="127" t="n">
        <v>2021</v>
      </c>
      <c r="M24" s="127" t="n">
        <v>12232</v>
      </c>
      <c r="N24" s="128" t="s">
        <v>185</v>
      </c>
      <c r="O24" s="130" t="s">
        <v>188</v>
      </c>
      <c r="P24" s="128" t="s">
        <v>189</v>
      </c>
      <c r="Q24" s="128"/>
      <c r="R24" s="127" t="n">
        <v>6</v>
      </c>
      <c r="S24" s="130" t="s">
        <v>115</v>
      </c>
      <c r="T24" s="127" t="n">
        <v>1080103</v>
      </c>
      <c r="U24" s="127" t="n">
        <v>2780</v>
      </c>
      <c r="V24" s="127" t="n">
        <v>10</v>
      </c>
      <c r="W24" s="127" t="n">
        <v>1</v>
      </c>
      <c r="X24" s="132" t="n">
        <v>2021</v>
      </c>
      <c r="Y24" s="132" t="n">
        <v>454</v>
      </c>
      <c r="Z24" s="132" t="n">
        <v>0</v>
      </c>
      <c r="AA24" s="133"/>
      <c r="AB24" s="128" t="s">
        <v>19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973</v>
      </c>
      <c r="C25" s="128" t="s">
        <v>126</v>
      </c>
      <c r="D25" s="129" t="s">
        <v>191</v>
      </c>
      <c r="E25" s="128" t="s">
        <v>185</v>
      </c>
      <c r="F25" s="130" t="s">
        <v>192</v>
      </c>
      <c r="G25" s="131" t="n">
        <v>2147.2</v>
      </c>
      <c r="H25" s="131" t="n">
        <v>387.2</v>
      </c>
      <c r="I25" s="207" t="s">
        <v>110</v>
      </c>
      <c r="J25" s="131" t="n">
        <f aca="false">IF(I25="SI",G25-H25,G25)</f>
        <v>1760</v>
      </c>
      <c r="K25" s="127" t="s">
        <v>193</v>
      </c>
      <c r="L25" s="127" t="n">
        <v>2021</v>
      </c>
      <c r="M25" s="127" t="n">
        <v>12231</v>
      </c>
      <c r="N25" s="128" t="s">
        <v>185</v>
      </c>
      <c r="O25" s="130" t="s">
        <v>188</v>
      </c>
      <c r="P25" s="128" t="s">
        <v>189</v>
      </c>
      <c r="Q25" s="128"/>
      <c r="R25" s="127" t="n">
        <v>6</v>
      </c>
      <c r="S25" s="130" t="s">
        <v>115</v>
      </c>
      <c r="T25" s="127" t="n">
        <v>1090603</v>
      </c>
      <c r="U25" s="127" t="n">
        <v>3660</v>
      </c>
      <c r="V25" s="127" t="n">
        <v>5</v>
      </c>
      <c r="W25" s="127" t="n">
        <v>1</v>
      </c>
      <c r="X25" s="132" t="n">
        <v>2020</v>
      </c>
      <c r="Y25" s="132" t="n">
        <v>542</v>
      </c>
      <c r="Z25" s="132" t="n">
        <v>0</v>
      </c>
      <c r="AA25" s="133"/>
      <c r="AB25" s="128" t="s">
        <v>19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1089</v>
      </c>
      <c r="C26" s="128" t="s">
        <v>162</v>
      </c>
      <c r="D26" s="129" t="s">
        <v>194</v>
      </c>
      <c r="E26" s="128" t="s">
        <v>164</v>
      </c>
      <c r="F26" s="130" t="s">
        <v>195</v>
      </c>
      <c r="G26" s="131" t="n">
        <v>132.54</v>
      </c>
      <c r="H26" s="131" t="n">
        <v>5.1</v>
      </c>
      <c r="I26" s="207" t="s">
        <v>110</v>
      </c>
      <c r="J26" s="131" t="n">
        <f aca="false">IF(I26="SI",G26-H26,G26)</f>
        <v>127.44</v>
      </c>
      <c r="K26" s="127" t="s">
        <v>196</v>
      </c>
      <c r="L26" s="127" t="n">
        <v>2021</v>
      </c>
      <c r="M26" s="127" t="n">
        <v>13570</v>
      </c>
      <c r="N26" s="128" t="s">
        <v>162</v>
      </c>
      <c r="O26" s="130" t="s">
        <v>197</v>
      </c>
      <c r="P26" s="128" t="s">
        <v>198</v>
      </c>
      <c r="Q26" s="128" t="s">
        <v>198</v>
      </c>
      <c r="R26" s="127" t="n">
        <v>5</v>
      </c>
      <c r="S26" s="130" t="s">
        <v>199</v>
      </c>
      <c r="T26" s="127" t="n">
        <v>1010203</v>
      </c>
      <c r="U26" s="127" t="n">
        <v>140</v>
      </c>
      <c r="V26" s="127" t="n">
        <v>10</v>
      </c>
      <c r="W26" s="127" t="n">
        <v>1</v>
      </c>
      <c r="X26" s="132" t="n">
        <v>2021</v>
      </c>
      <c r="Y26" s="132" t="n">
        <v>448</v>
      </c>
      <c r="Z26" s="132" t="n">
        <v>0</v>
      </c>
      <c r="AA26" s="133"/>
      <c r="AB26" s="128" t="s">
        <v>200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1065</v>
      </c>
      <c r="C27" s="128" t="s">
        <v>106</v>
      </c>
      <c r="D27" s="129" t="s">
        <v>201</v>
      </c>
      <c r="E27" s="128" t="s">
        <v>112</v>
      </c>
      <c r="F27" s="130" t="s">
        <v>202</v>
      </c>
      <c r="G27" s="131" t="n">
        <v>20768.24</v>
      </c>
      <c r="H27" s="131" t="n">
        <v>3745.09</v>
      </c>
      <c r="I27" s="207" t="s">
        <v>110</v>
      </c>
      <c r="J27" s="131" t="n">
        <f aca="false">IF(I27="SI",G27-H27,G27)</f>
        <v>17023.15</v>
      </c>
      <c r="K27" s="127" t="s">
        <v>203</v>
      </c>
      <c r="L27" s="127" t="n">
        <v>2021</v>
      </c>
      <c r="M27" s="127" t="n">
        <v>13283</v>
      </c>
      <c r="N27" s="128" t="s">
        <v>171</v>
      </c>
      <c r="O27" s="130" t="s">
        <v>204</v>
      </c>
      <c r="P27" s="128" t="s">
        <v>205</v>
      </c>
      <c r="Q27" s="128"/>
      <c r="R27" s="127" t="n">
        <v>6</v>
      </c>
      <c r="S27" s="130" t="s">
        <v>115</v>
      </c>
      <c r="T27" s="127" t="n">
        <v>2080101</v>
      </c>
      <c r="U27" s="127" t="n">
        <v>8230</v>
      </c>
      <c r="V27" s="127" t="n">
        <v>7</v>
      </c>
      <c r="W27" s="127" t="n">
        <v>1</v>
      </c>
      <c r="X27" s="132" t="n">
        <v>2021</v>
      </c>
      <c r="Y27" s="132" t="n">
        <v>484</v>
      </c>
      <c r="Z27" s="132" t="n">
        <v>0</v>
      </c>
      <c r="AA27" s="133"/>
      <c r="AB27" s="128" t="s">
        <v>17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1100</v>
      </c>
      <c r="C28" s="128" t="s">
        <v>160</v>
      </c>
      <c r="D28" s="129" t="s">
        <v>206</v>
      </c>
      <c r="E28" s="128" t="s">
        <v>207</v>
      </c>
      <c r="F28" s="130" t="s">
        <v>208</v>
      </c>
      <c r="G28" s="131" t="n">
        <v>517.28</v>
      </c>
      <c r="H28" s="131" t="n">
        <v>93.28</v>
      </c>
      <c r="I28" s="207" t="s">
        <v>110</v>
      </c>
      <c r="J28" s="131" t="n">
        <f aca="false">IF(I28="SI",G28-H28,G28)</f>
        <v>424</v>
      </c>
      <c r="K28" s="127" t="s">
        <v>209</v>
      </c>
      <c r="L28" s="127" t="n">
        <v>2021</v>
      </c>
      <c r="M28" s="127" t="n">
        <v>13359</v>
      </c>
      <c r="N28" s="128" t="s">
        <v>148</v>
      </c>
      <c r="O28" s="130" t="s">
        <v>210</v>
      </c>
      <c r="P28" s="128" t="s">
        <v>211</v>
      </c>
      <c r="Q28" s="128" t="s">
        <v>212</v>
      </c>
      <c r="R28" s="127" t="n">
        <v>2</v>
      </c>
      <c r="S28" s="130" t="s">
        <v>213</v>
      </c>
      <c r="T28" s="127" t="n">
        <v>1030103</v>
      </c>
      <c r="U28" s="127" t="n">
        <v>1130</v>
      </c>
      <c r="V28" s="127" t="n">
        <v>6</v>
      </c>
      <c r="W28" s="127" t="n">
        <v>1</v>
      </c>
      <c r="X28" s="132" t="n">
        <v>2021</v>
      </c>
      <c r="Y28" s="132" t="n">
        <v>413</v>
      </c>
      <c r="Z28" s="132" t="n">
        <v>0</v>
      </c>
      <c r="AA28" s="133"/>
      <c r="AB28" s="128" t="s">
        <v>152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1094</v>
      </c>
      <c r="C29" s="128" t="s">
        <v>214</v>
      </c>
      <c r="D29" s="129" t="s">
        <v>215</v>
      </c>
      <c r="E29" s="128" t="s">
        <v>216</v>
      </c>
      <c r="F29" s="130" t="s">
        <v>217</v>
      </c>
      <c r="G29" s="131" t="n">
        <v>36.6</v>
      </c>
      <c r="H29" s="131" t="n">
        <v>6.6</v>
      </c>
      <c r="I29" s="207" t="s">
        <v>110</v>
      </c>
      <c r="J29" s="131" t="n">
        <f aca="false">IF(I29="SI",G29-H29,G29)</f>
        <v>30</v>
      </c>
      <c r="K29" s="127" t="s">
        <v>218</v>
      </c>
      <c r="L29" s="127" t="n">
        <v>2021</v>
      </c>
      <c r="M29" s="127" t="n">
        <v>13628</v>
      </c>
      <c r="N29" s="128" t="s">
        <v>214</v>
      </c>
      <c r="O29" s="130" t="s">
        <v>219</v>
      </c>
      <c r="P29" s="128" t="s">
        <v>220</v>
      </c>
      <c r="Q29" s="128" t="s">
        <v>220</v>
      </c>
      <c r="R29" s="127" t="n">
        <v>5</v>
      </c>
      <c r="S29" s="130" t="s">
        <v>199</v>
      </c>
      <c r="T29" s="127" t="n">
        <v>1010303</v>
      </c>
      <c r="U29" s="127" t="n">
        <v>250</v>
      </c>
      <c r="V29" s="127" t="n">
        <v>2</v>
      </c>
      <c r="W29" s="127" t="n">
        <v>1</v>
      </c>
      <c r="X29" s="132" t="n">
        <v>2021</v>
      </c>
      <c r="Y29" s="132" t="n">
        <v>226</v>
      </c>
      <c r="Z29" s="132" t="n">
        <v>0</v>
      </c>
      <c r="AA29" s="133"/>
      <c r="AB29" s="128" t="s">
        <v>221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1</v>
      </c>
      <c r="B30" s="127" t="n">
        <v>1095</v>
      </c>
      <c r="C30" s="128" t="s">
        <v>160</v>
      </c>
      <c r="D30" s="129" t="s">
        <v>222</v>
      </c>
      <c r="E30" s="128" t="s">
        <v>214</v>
      </c>
      <c r="F30" s="130" t="s">
        <v>223</v>
      </c>
      <c r="G30" s="131" t="n">
        <v>146.4</v>
      </c>
      <c r="H30" s="131" t="n">
        <v>26.4</v>
      </c>
      <c r="I30" s="207" t="s">
        <v>110</v>
      </c>
      <c r="J30" s="131" t="n">
        <f aca="false">IF(I30="SI",G30-H30,G30)</f>
        <v>120</v>
      </c>
      <c r="K30" s="127" t="s">
        <v>224</v>
      </c>
      <c r="L30" s="127" t="n">
        <v>2021</v>
      </c>
      <c r="M30" s="127" t="n">
        <v>13678</v>
      </c>
      <c r="N30" s="128" t="s">
        <v>160</v>
      </c>
      <c r="O30" s="130" t="s">
        <v>219</v>
      </c>
      <c r="P30" s="128" t="s">
        <v>220</v>
      </c>
      <c r="Q30" s="128" t="s">
        <v>220</v>
      </c>
      <c r="R30" s="127" t="n">
        <v>5</v>
      </c>
      <c r="S30" s="130" t="s">
        <v>199</v>
      </c>
      <c r="T30" s="127" t="n">
        <v>1010303</v>
      </c>
      <c r="U30" s="127" t="n">
        <v>250</v>
      </c>
      <c r="V30" s="127" t="n">
        <v>2</v>
      </c>
      <c r="W30" s="127" t="n">
        <v>1</v>
      </c>
      <c r="X30" s="132" t="n">
        <v>2021</v>
      </c>
      <c r="Y30" s="132" t="n">
        <v>40</v>
      </c>
      <c r="Z30" s="132" t="n">
        <v>0</v>
      </c>
      <c r="AA30" s="133"/>
      <c r="AB30" s="128" t="s">
        <v>22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1057</v>
      </c>
      <c r="C31" s="128" t="s">
        <v>106</v>
      </c>
      <c r="D31" s="129" t="s">
        <v>226</v>
      </c>
      <c r="E31" s="128" t="s">
        <v>148</v>
      </c>
      <c r="F31" s="130" t="s">
        <v>227</v>
      </c>
      <c r="G31" s="131" t="n">
        <v>701.5</v>
      </c>
      <c r="H31" s="131" t="n">
        <v>126.5</v>
      </c>
      <c r="I31" s="207" t="s">
        <v>110</v>
      </c>
      <c r="J31" s="131" t="n">
        <f aca="false">IF(I31="SI",G31-H31,G31)</f>
        <v>575</v>
      </c>
      <c r="K31" s="127" t="s">
        <v>228</v>
      </c>
      <c r="L31" s="127" t="n">
        <v>2021</v>
      </c>
      <c r="M31" s="127" t="n">
        <v>13397</v>
      </c>
      <c r="N31" s="128" t="s">
        <v>144</v>
      </c>
      <c r="O31" s="130" t="s">
        <v>229</v>
      </c>
      <c r="P31" s="128" t="s">
        <v>230</v>
      </c>
      <c r="Q31" s="128"/>
      <c r="R31" s="127" t="n">
        <v>6</v>
      </c>
      <c r="S31" s="130" t="s">
        <v>115</v>
      </c>
      <c r="T31" s="127" t="n">
        <v>2040101</v>
      </c>
      <c r="U31" s="127" t="n">
        <v>7030</v>
      </c>
      <c r="V31" s="127" t="n">
        <v>4</v>
      </c>
      <c r="W31" s="127" t="n">
        <v>1</v>
      </c>
      <c r="X31" s="132" t="n">
        <v>2021</v>
      </c>
      <c r="Y31" s="132" t="n">
        <v>360</v>
      </c>
      <c r="Z31" s="132" t="n">
        <v>0</v>
      </c>
      <c r="AA31" s="133"/>
      <c r="AB31" s="128" t="s">
        <v>134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1057</v>
      </c>
      <c r="C32" s="128" t="s">
        <v>106</v>
      </c>
      <c r="D32" s="129" t="s">
        <v>226</v>
      </c>
      <c r="E32" s="128" t="s">
        <v>148</v>
      </c>
      <c r="F32" s="130" t="s">
        <v>227</v>
      </c>
      <c r="G32" s="131" t="n">
        <v>1738.5</v>
      </c>
      <c r="H32" s="131" t="n">
        <v>313.5</v>
      </c>
      <c r="I32" s="207" t="s">
        <v>110</v>
      </c>
      <c r="J32" s="131" t="n">
        <f aca="false">IF(I32="SI",G32-H32,G32)</f>
        <v>1425</v>
      </c>
      <c r="K32" s="127" t="s">
        <v>228</v>
      </c>
      <c r="L32" s="127" t="n">
        <v>2021</v>
      </c>
      <c r="M32" s="127" t="n">
        <v>13397</v>
      </c>
      <c r="N32" s="128" t="s">
        <v>144</v>
      </c>
      <c r="O32" s="130" t="s">
        <v>229</v>
      </c>
      <c r="P32" s="128" t="s">
        <v>230</v>
      </c>
      <c r="Q32" s="128"/>
      <c r="R32" s="127" t="n">
        <v>6</v>
      </c>
      <c r="S32" s="130" t="s">
        <v>115</v>
      </c>
      <c r="T32" s="127" t="n">
        <v>2040101</v>
      </c>
      <c r="U32" s="127" t="n">
        <v>7030</v>
      </c>
      <c r="V32" s="127" t="n">
        <v>4</v>
      </c>
      <c r="W32" s="127" t="n">
        <v>1</v>
      </c>
      <c r="X32" s="132" t="n">
        <v>2021</v>
      </c>
      <c r="Y32" s="132" t="n">
        <v>360</v>
      </c>
      <c r="Z32" s="132" t="n">
        <v>0</v>
      </c>
      <c r="AA32" s="133"/>
      <c r="AB32" s="128" t="s">
        <v>13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1058</v>
      </c>
      <c r="C33" s="128" t="s">
        <v>106</v>
      </c>
      <c r="D33" s="129" t="s">
        <v>231</v>
      </c>
      <c r="E33" s="128" t="s">
        <v>148</v>
      </c>
      <c r="F33" s="130" t="s">
        <v>227</v>
      </c>
      <c r="G33" s="131" t="n">
        <v>2525.4</v>
      </c>
      <c r="H33" s="131" t="n">
        <v>455.4</v>
      </c>
      <c r="I33" s="207" t="s">
        <v>110</v>
      </c>
      <c r="J33" s="131" t="n">
        <f aca="false">IF(I33="SI",G33-H33,G33)</f>
        <v>2070</v>
      </c>
      <c r="K33" s="127" t="s">
        <v>232</v>
      </c>
      <c r="L33" s="127" t="n">
        <v>2021</v>
      </c>
      <c r="M33" s="127" t="n">
        <v>13398</v>
      </c>
      <c r="N33" s="128" t="s">
        <v>144</v>
      </c>
      <c r="O33" s="130" t="s">
        <v>229</v>
      </c>
      <c r="P33" s="128" t="s">
        <v>230</v>
      </c>
      <c r="Q33" s="128"/>
      <c r="R33" s="127" t="n">
        <v>6</v>
      </c>
      <c r="S33" s="130" t="s">
        <v>115</v>
      </c>
      <c r="T33" s="127" t="n">
        <v>2040101</v>
      </c>
      <c r="U33" s="127" t="n">
        <v>7030</v>
      </c>
      <c r="V33" s="127" t="n">
        <v>4</v>
      </c>
      <c r="W33" s="127" t="n">
        <v>1</v>
      </c>
      <c r="X33" s="132" t="n">
        <v>2021</v>
      </c>
      <c r="Y33" s="132" t="n">
        <v>195</v>
      </c>
      <c r="Z33" s="132" t="n">
        <v>0</v>
      </c>
      <c r="AA33" s="133"/>
      <c r="AB33" s="128" t="s">
        <v>13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1058</v>
      </c>
      <c r="C34" s="128" t="s">
        <v>106</v>
      </c>
      <c r="D34" s="129" t="s">
        <v>231</v>
      </c>
      <c r="E34" s="128" t="s">
        <v>148</v>
      </c>
      <c r="F34" s="130" t="s">
        <v>227</v>
      </c>
      <c r="G34" s="131" t="n">
        <v>6258.6</v>
      </c>
      <c r="H34" s="131" t="n">
        <v>1128.6</v>
      </c>
      <c r="I34" s="207" t="s">
        <v>110</v>
      </c>
      <c r="J34" s="131" t="n">
        <f aca="false">IF(I34="SI",G34-H34,G34)</f>
        <v>5130</v>
      </c>
      <c r="K34" s="127" t="s">
        <v>232</v>
      </c>
      <c r="L34" s="127" t="n">
        <v>2021</v>
      </c>
      <c r="M34" s="127" t="n">
        <v>13398</v>
      </c>
      <c r="N34" s="128" t="s">
        <v>144</v>
      </c>
      <c r="O34" s="130" t="s">
        <v>229</v>
      </c>
      <c r="P34" s="128" t="s">
        <v>230</v>
      </c>
      <c r="Q34" s="128"/>
      <c r="R34" s="127" t="n">
        <v>6</v>
      </c>
      <c r="S34" s="130" t="s">
        <v>115</v>
      </c>
      <c r="T34" s="127" t="n">
        <v>2040101</v>
      </c>
      <c r="U34" s="127" t="n">
        <v>7030</v>
      </c>
      <c r="V34" s="127" t="n">
        <v>4</v>
      </c>
      <c r="W34" s="127" t="n">
        <v>1</v>
      </c>
      <c r="X34" s="132" t="n">
        <v>2021</v>
      </c>
      <c r="Y34" s="132" t="n">
        <v>195</v>
      </c>
      <c r="Z34" s="132" t="n">
        <v>0</v>
      </c>
      <c r="AA34" s="133"/>
      <c r="AB34" s="128" t="s">
        <v>13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1097</v>
      </c>
      <c r="C35" s="128" t="s">
        <v>160</v>
      </c>
      <c r="D35" s="129" t="s">
        <v>233</v>
      </c>
      <c r="E35" s="128" t="s">
        <v>106</v>
      </c>
      <c r="F35" s="130" t="s">
        <v>234</v>
      </c>
      <c r="G35" s="131" t="n">
        <v>80.13</v>
      </c>
      <c r="H35" s="131" t="n">
        <v>14.45</v>
      </c>
      <c r="I35" s="207" t="s">
        <v>110</v>
      </c>
      <c r="J35" s="131" t="n">
        <f aca="false">IF(I35="SI",G35-H35,G35)</f>
        <v>65.68</v>
      </c>
      <c r="K35" s="127" t="s">
        <v>235</v>
      </c>
      <c r="L35" s="127" t="n">
        <v>2021</v>
      </c>
      <c r="M35" s="127" t="n">
        <v>13603</v>
      </c>
      <c r="N35" s="128" t="s">
        <v>216</v>
      </c>
      <c r="O35" s="130" t="s">
        <v>236</v>
      </c>
      <c r="P35" s="128" t="s">
        <v>237</v>
      </c>
      <c r="Q35" s="128" t="s">
        <v>237</v>
      </c>
      <c r="R35" s="127" t="n">
        <v>1</v>
      </c>
      <c r="S35" s="130" t="s">
        <v>159</v>
      </c>
      <c r="T35" s="127" t="n">
        <v>1010202</v>
      </c>
      <c r="U35" s="127" t="n">
        <v>130</v>
      </c>
      <c r="V35" s="127" t="n">
        <v>2</v>
      </c>
      <c r="W35" s="127" t="n">
        <v>1</v>
      </c>
      <c r="X35" s="132" t="n">
        <v>2021</v>
      </c>
      <c r="Y35" s="132" t="n">
        <v>640</v>
      </c>
      <c r="Z35" s="132" t="n">
        <v>0</v>
      </c>
      <c r="AA35" s="133" t="s">
        <v>238</v>
      </c>
      <c r="AB35" s="128" t="s">
        <v>239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08</v>
      </c>
      <c r="B36" s="127" t="n">
        <v>431</v>
      </c>
      <c r="C36" s="128" t="s">
        <v>240</v>
      </c>
      <c r="D36" s="129" t="s">
        <v>241</v>
      </c>
      <c r="E36" s="128" t="s">
        <v>242</v>
      </c>
      <c r="F36" s="130" t="s">
        <v>243</v>
      </c>
      <c r="G36" s="131" t="n">
        <v>260.99</v>
      </c>
      <c r="H36" s="131" t="n">
        <v>0</v>
      </c>
      <c r="I36" s="207" t="s">
        <v>138</v>
      </c>
      <c r="J36" s="131" t="n">
        <f aca="false">IF(I36="SI",G36-H36,G36)</f>
        <v>260.99</v>
      </c>
      <c r="K36" s="127"/>
      <c r="L36" s="127" t="n">
        <v>2008</v>
      </c>
      <c r="M36" s="127" t="n">
        <v>6707</v>
      </c>
      <c r="N36" s="128"/>
      <c r="O36" s="130" t="s">
        <v>244</v>
      </c>
      <c r="P36" s="128"/>
      <c r="Q36" s="128" t="s">
        <v>245</v>
      </c>
      <c r="R36" s="127" t="n">
        <v>5</v>
      </c>
      <c r="S36" s="130" t="s">
        <v>199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46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0</v>
      </c>
      <c r="B37" s="127" t="n">
        <v>804</v>
      </c>
      <c r="C37" s="128" t="s">
        <v>247</v>
      </c>
      <c r="D37" s="129" t="s">
        <v>248</v>
      </c>
      <c r="E37" s="128" t="s">
        <v>249</v>
      </c>
      <c r="F37" s="130" t="s">
        <v>250</v>
      </c>
      <c r="G37" s="131" t="n">
        <v>-64.82</v>
      </c>
      <c r="H37" s="131" t="n">
        <v>-5.89</v>
      </c>
      <c r="I37" s="207" t="s">
        <v>110</v>
      </c>
      <c r="J37" s="131" t="n">
        <f aca="false">IF(I37="SI",G37-H37,G37)</f>
        <v>-58.93</v>
      </c>
      <c r="K37" s="127" t="s">
        <v>251</v>
      </c>
      <c r="L37" s="127" t="n">
        <v>2020</v>
      </c>
      <c r="M37" s="127" t="n">
        <v>9025</v>
      </c>
      <c r="N37" s="128" t="s">
        <v>252</v>
      </c>
      <c r="O37" s="130" t="s">
        <v>253</v>
      </c>
      <c r="P37" s="128" t="s">
        <v>254</v>
      </c>
      <c r="Q37" s="128" t="s">
        <v>254</v>
      </c>
      <c r="R37" s="127" t="n">
        <v>6</v>
      </c>
      <c r="S37" s="130" t="s">
        <v>115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5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0</v>
      </c>
      <c r="B38" s="127" t="n">
        <v>805</v>
      </c>
      <c r="C38" s="128" t="s">
        <v>247</v>
      </c>
      <c r="D38" s="129" t="s">
        <v>256</v>
      </c>
      <c r="E38" s="128" t="s">
        <v>249</v>
      </c>
      <c r="F38" s="130" t="s">
        <v>257</v>
      </c>
      <c r="G38" s="131" t="n">
        <v>-115.04</v>
      </c>
      <c r="H38" s="131" t="n">
        <v>-10.46</v>
      </c>
      <c r="I38" s="207" t="s">
        <v>110</v>
      </c>
      <c r="J38" s="131" t="n">
        <f aca="false">IF(I38="SI",G38-H38,G38)</f>
        <v>-104.58</v>
      </c>
      <c r="K38" s="127" t="s">
        <v>251</v>
      </c>
      <c r="L38" s="127" t="n">
        <v>2020</v>
      </c>
      <c r="M38" s="127" t="n">
        <v>9078</v>
      </c>
      <c r="N38" s="128" t="s">
        <v>258</v>
      </c>
      <c r="O38" s="130" t="s">
        <v>253</v>
      </c>
      <c r="P38" s="128" t="s">
        <v>254</v>
      </c>
      <c r="Q38" s="128" t="s">
        <v>254</v>
      </c>
      <c r="R38" s="127" t="n">
        <v>6</v>
      </c>
      <c r="S38" s="130" t="s">
        <v>115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59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806</v>
      </c>
      <c r="C39" s="128" t="s">
        <v>247</v>
      </c>
      <c r="D39" s="129" t="s">
        <v>260</v>
      </c>
      <c r="E39" s="128" t="s">
        <v>249</v>
      </c>
      <c r="F39" s="130" t="s">
        <v>261</v>
      </c>
      <c r="G39" s="131" t="n">
        <v>-13.59</v>
      </c>
      <c r="H39" s="131" t="n">
        <v>-2.45</v>
      </c>
      <c r="I39" s="207" t="s">
        <v>110</v>
      </c>
      <c r="J39" s="131" t="n">
        <f aca="false">IF(I39="SI",G39-H39,G39)</f>
        <v>-11.14</v>
      </c>
      <c r="K39" s="127" t="s">
        <v>251</v>
      </c>
      <c r="L39" s="127" t="n">
        <v>2020</v>
      </c>
      <c r="M39" s="127" t="n">
        <v>9024</v>
      </c>
      <c r="N39" s="128" t="s">
        <v>252</v>
      </c>
      <c r="O39" s="130" t="s">
        <v>253</v>
      </c>
      <c r="P39" s="128" t="s">
        <v>254</v>
      </c>
      <c r="Q39" s="128" t="s">
        <v>254</v>
      </c>
      <c r="R39" s="127" t="n">
        <v>6</v>
      </c>
      <c r="S39" s="130" t="s">
        <v>115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5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028</v>
      </c>
      <c r="C40" s="128" t="s">
        <v>262</v>
      </c>
      <c r="D40" s="129" t="s">
        <v>263</v>
      </c>
      <c r="E40" s="128" t="s">
        <v>249</v>
      </c>
      <c r="F40" s="130" t="s">
        <v>264</v>
      </c>
      <c r="G40" s="131" t="n">
        <v>11.08</v>
      </c>
      <c r="H40" s="131" t="n">
        <v>2</v>
      </c>
      <c r="I40" s="207" t="s">
        <v>110</v>
      </c>
      <c r="J40" s="131" t="n">
        <f aca="false">IF(I40="SI",G40-H40,G40)</f>
        <v>9.08</v>
      </c>
      <c r="K40" s="127" t="s">
        <v>265</v>
      </c>
      <c r="L40" s="127" t="n">
        <v>2020</v>
      </c>
      <c r="M40" s="127" t="n">
        <v>9023</v>
      </c>
      <c r="N40" s="128" t="s">
        <v>252</v>
      </c>
      <c r="O40" s="130" t="s">
        <v>253</v>
      </c>
      <c r="P40" s="128" t="s">
        <v>254</v>
      </c>
      <c r="Q40" s="128" t="s">
        <v>254</v>
      </c>
      <c r="R40" s="127" t="n">
        <v>6</v>
      </c>
      <c r="S40" s="130" t="s">
        <v>115</v>
      </c>
      <c r="T40" s="127" t="n">
        <v>1080203</v>
      </c>
      <c r="U40" s="127" t="n">
        <v>2890</v>
      </c>
      <c r="V40" s="127" t="n">
        <v>4</v>
      </c>
      <c r="W40" s="127" t="n">
        <v>1</v>
      </c>
      <c r="X40" s="132" t="n">
        <v>2020</v>
      </c>
      <c r="Y40" s="132" t="n">
        <v>606</v>
      </c>
      <c r="Z40" s="132" t="n">
        <v>0</v>
      </c>
      <c r="AA40" s="133"/>
      <c r="AB40" s="128" t="s">
        <v>255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1019</v>
      </c>
      <c r="C41" s="128" t="s">
        <v>156</v>
      </c>
      <c r="D41" s="129" t="s">
        <v>266</v>
      </c>
      <c r="E41" s="128" t="s">
        <v>267</v>
      </c>
      <c r="F41" s="130" t="s">
        <v>268</v>
      </c>
      <c r="G41" s="131" t="n">
        <v>6265.33</v>
      </c>
      <c r="H41" s="131" t="n">
        <v>1129.81</v>
      </c>
      <c r="I41" s="207" t="s">
        <v>138</v>
      </c>
      <c r="J41" s="131" t="n">
        <f aca="false">IF(I41="SI",G41-H41,G41)</f>
        <v>6265.33</v>
      </c>
      <c r="K41" s="127" t="s">
        <v>269</v>
      </c>
      <c r="L41" s="127" t="n">
        <v>2021</v>
      </c>
      <c r="M41" s="127" t="n">
        <v>12549</v>
      </c>
      <c r="N41" s="128" t="s">
        <v>270</v>
      </c>
      <c r="O41" s="130" t="s">
        <v>271</v>
      </c>
      <c r="P41" s="128" t="s">
        <v>272</v>
      </c>
      <c r="Q41" s="128"/>
      <c r="R41" s="127" t="n">
        <v>6</v>
      </c>
      <c r="S41" s="130" t="s">
        <v>115</v>
      </c>
      <c r="T41" s="127" t="n">
        <v>2080101</v>
      </c>
      <c r="U41" s="127" t="n">
        <v>8230</v>
      </c>
      <c r="V41" s="127" t="n">
        <v>50</v>
      </c>
      <c r="W41" s="127" t="n">
        <v>2</v>
      </c>
      <c r="X41" s="132" t="n">
        <v>2021</v>
      </c>
      <c r="Y41" s="132" t="n">
        <v>598</v>
      </c>
      <c r="Z41" s="132" t="n">
        <v>0</v>
      </c>
      <c r="AA41" s="133"/>
      <c r="AB41" s="128" t="s">
        <v>216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1020</v>
      </c>
      <c r="C42" s="128" t="s">
        <v>156</v>
      </c>
      <c r="D42" s="129" t="s">
        <v>273</v>
      </c>
      <c r="E42" s="128" t="s">
        <v>135</v>
      </c>
      <c r="F42" s="130" t="s">
        <v>274</v>
      </c>
      <c r="G42" s="131" t="n">
        <v>-6265.33</v>
      </c>
      <c r="H42" s="131" t="n">
        <v>-1129.81</v>
      </c>
      <c r="I42" s="207" t="s">
        <v>138</v>
      </c>
      <c r="J42" s="131" t="n">
        <f aca="false">IF(I42="SI",G42-H42,G42)</f>
        <v>-6265.33</v>
      </c>
      <c r="K42" s="127" t="s">
        <v>269</v>
      </c>
      <c r="L42" s="127" t="n">
        <v>2021</v>
      </c>
      <c r="M42" s="127" t="n">
        <v>12830</v>
      </c>
      <c r="N42" s="128" t="s">
        <v>135</v>
      </c>
      <c r="O42" s="130" t="s">
        <v>271</v>
      </c>
      <c r="P42" s="128" t="s">
        <v>272</v>
      </c>
      <c r="Q42" s="128"/>
      <c r="R42" s="127" t="n">
        <v>6</v>
      </c>
      <c r="S42" s="130" t="s">
        <v>115</v>
      </c>
      <c r="T42" s="127" t="n">
        <v>2080101</v>
      </c>
      <c r="U42" s="127" t="n">
        <v>8230</v>
      </c>
      <c r="V42" s="127" t="n">
        <v>50</v>
      </c>
      <c r="W42" s="127" t="n">
        <v>2</v>
      </c>
      <c r="X42" s="132" t="n">
        <v>2021</v>
      </c>
      <c r="Y42" s="132" t="n">
        <v>598</v>
      </c>
      <c r="Z42" s="132" t="n">
        <v>0</v>
      </c>
      <c r="AA42" s="133"/>
      <c r="AB42" s="128" t="s">
        <v>275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1021</v>
      </c>
      <c r="C43" s="128" t="s">
        <v>156</v>
      </c>
      <c r="D43" s="129" t="s">
        <v>276</v>
      </c>
      <c r="E43" s="128" t="s">
        <v>135</v>
      </c>
      <c r="F43" s="130" t="s">
        <v>277</v>
      </c>
      <c r="G43" s="131" t="n">
        <v>6265.33</v>
      </c>
      <c r="H43" s="131" t="n">
        <v>1129.81</v>
      </c>
      <c r="I43" s="207" t="s">
        <v>138</v>
      </c>
      <c r="J43" s="131" t="n">
        <f aca="false">IF(I43="SI",G43-H43,G43)</f>
        <v>6265.33</v>
      </c>
      <c r="K43" s="127" t="s">
        <v>278</v>
      </c>
      <c r="L43" s="127" t="n">
        <v>2021</v>
      </c>
      <c r="M43" s="127" t="n">
        <v>12831</v>
      </c>
      <c r="N43" s="128" t="s">
        <v>135</v>
      </c>
      <c r="O43" s="130" t="s">
        <v>271</v>
      </c>
      <c r="P43" s="128" t="s">
        <v>272</v>
      </c>
      <c r="Q43" s="128"/>
      <c r="R43" s="127" t="n">
        <v>6</v>
      </c>
      <c r="S43" s="130" t="s">
        <v>115</v>
      </c>
      <c r="T43" s="127" t="n">
        <v>2080101</v>
      </c>
      <c r="U43" s="127" t="n">
        <v>8230</v>
      </c>
      <c r="V43" s="127" t="n">
        <v>50</v>
      </c>
      <c r="W43" s="127" t="n">
        <v>2</v>
      </c>
      <c r="X43" s="132" t="n">
        <v>2021</v>
      </c>
      <c r="Y43" s="132" t="n">
        <v>598</v>
      </c>
      <c r="Z43" s="132" t="n">
        <v>0</v>
      </c>
      <c r="AA43" s="133"/>
      <c r="AB43" s="128" t="s">
        <v>275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237</v>
      </c>
      <c r="C44" s="128" t="s">
        <v>279</v>
      </c>
      <c r="D44" s="129" t="s">
        <v>280</v>
      </c>
      <c r="E44" s="128" t="s">
        <v>281</v>
      </c>
      <c r="F44" s="130" t="s">
        <v>282</v>
      </c>
      <c r="G44" s="131" t="n">
        <v>30.5</v>
      </c>
      <c r="H44" s="131" t="n">
        <v>0</v>
      </c>
      <c r="I44" s="207" t="s">
        <v>110</v>
      </c>
      <c r="J44" s="131" t="n">
        <f aca="false">IF(I44="SI",G44-H44,G44)</f>
        <v>30.5</v>
      </c>
      <c r="K44" s="127"/>
      <c r="L44" s="127" t="n">
        <v>2021</v>
      </c>
      <c r="M44" s="127" t="n">
        <v>792</v>
      </c>
      <c r="N44" s="128" t="s">
        <v>283</v>
      </c>
      <c r="O44" s="130" t="s">
        <v>284</v>
      </c>
      <c r="P44" s="128" t="s">
        <v>285</v>
      </c>
      <c r="Q44" s="128" t="s">
        <v>285</v>
      </c>
      <c r="R44" s="127" t="n">
        <v>6</v>
      </c>
      <c r="S44" s="130" t="s">
        <v>115</v>
      </c>
      <c r="T44" s="127" t="n">
        <v>1010603</v>
      </c>
      <c r="U44" s="127" t="n">
        <v>580</v>
      </c>
      <c r="V44" s="127" t="n">
        <v>2</v>
      </c>
      <c r="W44" s="127" t="n">
        <v>2</v>
      </c>
      <c r="X44" s="132" t="n">
        <v>2020</v>
      </c>
      <c r="Y44" s="132" t="n">
        <v>200</v>
      </c>
      <c r="Z44" s="132" t="n">
        <v>0</v>
      </c>
      <c r="AA44" s="133"/>
      <c r="AB44" s="128" t="s">
        <v>286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1</v>
      </c>
      <c r="B45" s="127" t="n">
        <v>237</v>
      </c>
      <c r="C45" s="128" t="s">
        <v>279</v>
      </c>
      <c r="D45" s="129" t="s">
        <v>280</v>
      </c>
      <c r="E45" s="128" t="s">
        <v>281</v>
      </c>
      <c r="F45" s="130" t="s">
        <v>282</v>
      </c>
      <c r="G45" s="131" t="n">
        <v>6.71</v>
      </c>
      <c r="H45" s="131" t="n">
        <v>6.71</v>
      </c>
      <c r="I45" s="207" t="s">
        <v>110</v>
      </c>
      <c r="J45" s="131" t="n">
        <f aca="false">IF(I45="SI",G45-H45,G45)</f>
        <v>0</v>
      </c>
      <c r="K45" s="127"/>
      <c r="L45" s="127" t="n">
        <v>2021</v>
      </c>
      <c r="M45" s="127" t="n">
        <v>792</v>
      </c>
      <c r="N45" s="128" t="s">
        <v>283</v>
      </c>
      <c r="O45" s="130" t="s">
        <v>284</v>
      </c>
      <c r="P45" s="128" t="s">
        <v>285</v>
      </c>
      <c r="Q45" s="128" t="s">
        <v>285</v>
      </c>
      <c r="R45" s="127" t="n">
        <v>6</v>
      </c>
      <c r="S45" s="130" t="s">
        <v>115</v>
      </c>
      <c r="T45" s="127" t="n">
        <v>1010603</v>
      </c>
      <c r="U45" s="127" t="n">
        <v>580</v>
      </c>
      <c r="V45" s="127" t="n">
        <v>2</v>
      </c>
      <c r="W45" s="127" t="n">
        <v>2</v>
      </c>
      <c r="X45" s="132" t="n">
        <v>2020</v>
      </c>
      <c r="Y45" s="132" t="n">
        <v>200</v>
      </c>
      <c r="Z45" s="132" t="n">
        <v>0</v>
      </c>
      <c r="AA45" s="133"/>
      <c r="AB45" s="128" t="s">
        <v>28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551</v>
      </c>
      <c r="C46" s="128" t="s">
        <v>287</v>
      </c>
      <c r="D46" s="129" t="s">
        <v>288</v>
      </c>
      <c r="E46" s="128" t="s">
        <v>289</v>
      </c>
      <c r="F46" s="130" t="s">
        <v>290</v>
      </c>
      <c r="G46" s="131" t="n">
        <v>30</v>
      </c>
      <c r="H46" s="131" t="n">
        <v>0</v>
      </c>
      <c r="I46" s="207" t="s">
        <v>110</v>
      </c>
      <c r="J46" s="131" t="n">
        <f aca="false">IF(I46="SI",G46-H46,G46)</f>
        <v>30</v>
      </c>
      <c r="K46" s="127"/>
      <c r="L46" s="127" t="n">
        <v>2021</v>
      </c>
      <c r="M46" s="127" t="n">
        <v>5014</v>
      </c>
      <c r="N46" s="128" t="s">
        <v>291</v>
      </c>
      <c r="O46" s="130" t="s">
        <v>284</v>
      </c>
      <c r="P46" s="128" t="s">
        <v>285</v>
      </c>
      <c r="Q46" s="128" t="s">
        <v>285</v>
      </c>
      <c r="R46" s="127" t="n">
        <v>6</v>
      </c>
      <c r="S46" s="130" t="s">
        <v>115</v>
      </c>
      <c r="T46" s="127" t="n">
        <v>1010603</v>
      </c>
      <c r="U46" s="127" t="n">
        <v>580</v>
      </c>
      <c r="V46" s="127" t="n">
        <v>2</v>
      </c>
      <c r="W46" s="127" t="n">
        <v>2</v>
      </c>
      <c r="X46" s="132" t="n">
        <v>2020</v>
      </c>
      <c r="Y46" s="132" t="n">
        <v>200</v>
      </c>
      <c r="Z46" s="132" t="n">
        <v>0</v>
      </c>
      <c r="AA46" s="133"/>
      <c r="AB46" s="128" t="s">
        <v>292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551</v>
      </c>
      <c r="C47" s="128" t="s">
        <v>287</v>
      </c>
      <c r="D47" s="129" t="s">
        <v>288</v>
      </c>
      <c r="E47" s="128" t="s">
        <v>289</v>
      </c>
      <c r="F47" s="130" t="s">
        <v>290</v>
      </c>
      <c r="G47" s="131" t="n">
        <v>6.6</v>
      </c>
      <c r="H47" s="131" t="n">
        <v>6.6</v>
      </c>
      <c r="I47" s="207" t="s">
        <v>110</v>
      </c>
      <c r="J47" s="131" t="n">
        <f aca="false">IF(I47="SI",G47-H47,G47)</f>
        <v>0</v>
      </c>
      <c r="K47" s="127"/>
      <c r="L47" s="127" t="n">
        <v>2021</v>
      </c>
      <c r="M47" s="127" t="n">
        <v>5014</v>
      </c>
      <c r="N47" s="128" t="s">
        <v>291</v>
      </c>
      <c r="O47" s="130" t="s">
        <v>284</v>
      </c>
      <c r="P47" s="128" t="s">
        <v>285</v>
      </c>
      <c r="Q47" s="128" t="s">
        <v>285</v>
      </c>
      <c r="R47" s="127" t="n">
        <v>6</v>
      </c>
      <c r="S47" s="130" t="s">
        <v>115</v>
      </c>
      <c r="T47" s="127" t="n">
        <v>1010603</v>
      </c>
      <c r="U47" s="127" t="n">
        <v>580</v>
      </c>
      <c r="V47" s="127" t="n">
        <v>2</v>
      </c>
      <c r="W47" s="127" t="n">
        <v>2</v>
      </c>
      <c r="X47" s="132" t="n">
        <v>2020</v>
      </c>
      <c r="Y47" s="132" t="n">
        <v>200</v>
      </c>
      <c r="Z47" s="132" t="n">
        <v>0</v>
      </c>
      <c r="AA47" s="133"/>
      <c r="AB47" s="128" t="s">
        <v>292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1063</v>
      </c>
      <c r="C48" s="128" t="s">
        <v>106</v>
      </c>
      <c r="D48" s="129" t="s">
        <v>293</v>
      </c>
      <c r="E48" s="128" t="s">
        <v>118</v>
      </c>
      <c r="F48" s="130" t="s">
        <v>294</v>
      </c>
      <c r="G48" s="131" t="n">
        <v>95.05</v>
      </c>
      <c r="H48" s="131" t="n">
        <v>17.14</v>
      </c>
      <c r="I48" s="207" t="s">
        <v>110</v>
      </c>
      <c r="J48" s="131" t="n">
        <f aca="false">IF(I48="SI",G48-H48,G48)</f>
        <v>77.91</v>
      </c>
      <c r="K48" s="127" t="s">
        <v>295</v>
      </c>
      <c r="L48" s="127" t="n">
        <v>2021</v>
      </c>
      <c r="M48" s="127" t="n">
        <v>13287</v>
      </c>
      <c r="N48" s="128" t="s">
        <v>207</v>
      </c>
      <c r="O48" s="130" t="s">
        <v>296</v>
      </c>
      <c r="P48" s="128" t="s">
        <v>297</v>
      </c>
      <c r="Q48" s="128"/>
      <c r="R48" s="127" t="n">
        <v>6</v>
      </c>
      <c r="S48" s="130" t="s">
        <v>115</v>
      </c>
      <c r="T48" s="127" t="n">
        <v>1010502</v>
      </c>
      <c r="U48" s="127" t="n">
        <v>460</v>
      </c>
      <c r="V48" s="127" t="n">
        <v>2</v>
      </c>
      <c r="W48" s="127" t="n">
        <v>1</v>
      </c>
      <c r="X48" s="132" t="n">
        <v>2021</v>
      </c>
      <c r="Y48" s="132" t="n">
        <v>536</v>
      </c>
      <c r="Z48" s="132" t="n">
        <v>0</v>
      </c>
      <c r="AA48" s="133"/>
      <c r="AB48" s="128" t="s">
        <v>17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1</v>
      </c>
      <c r="B49" s="127" t="n">
        <v>1083</v>
      </c>
      <c r="C49" s="128" t="s">
        <v>162</v>
      </c>
      <c r="D49" s="129" t="s">
        <v>298</v>
      </c>
      <c r="E49" s="128" t="s">
        <v>112</v>
      </c>
      <c r="F49" s="130" t="s">
        <v>299</v>
      </c>
      <c r="G49" s="131" t="n">
        <v>2074</v>
      </c>
      <c r="H49" s="131" t="n">
        <v>374</v>
      </c>
      <c r="I49" s="207" t="s">
        <v>110</v>
      </c>
      <c r="J49" s="131" t="n">
        <f aca="false">IF(I49="SI",G49-H49,G49)</f>
        <v>1700</v>
      </c>
      <c r="K49" s="127" t="s">
        <v>300</v>
      </c>
      <c r="L49" s="127" t="n">
        <v>2021</v>
      </c>
      <c r="M49" s="127" t="n">
        <v>13539</v>
      </c>
      <c r="N49" s="128" t="s">
        <v>106</v>
      </c>
      <c r="O49" s="130" t="s">
        <v>301</v>
      </c>
      <c r="P49" s="128" t="s">
        <v>302</v>
      </c>
      <c r="Q49" s="128" t="s">
        <v>303</v>
      </c>
      <c r="R49" s="127" t="n">
        <v>1</v>
      </c>
      <c r="S49" s="130" t="s">
        <v>159</v>
      </c>
      <c r="T49" s="127" t="n">
        <v>1010203</v>
      </c>
      <c r="U49" s="127" t="n">
        <v>140</v>
      </c>
      <c r="V49" s="127" t="n">
        <v>18</v>
      </c>
      <c r="W49" s="127" t="n">
        <v>1</v>
      </c>
      <c r="X49" s="132" t="n">
        <v>2021</v>
      </c>
      <c r="Y49" s="132" t="n">
        <v>87</v>
      </c>
      <c r="Z49" s="132" t="n">
        <v>0</v>
      </c>
      <c r="AA49" s="133" t="s">
        <v>160</v>
      </c>
      <c r="AB49" s="128" t="s">
        <v>134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1</v>
      </c>
      <c r="B50" s="127" t="n">
        <v>1086</v>
      </c>
      <c r="C50" s="128" t="s">
        <v>162</v>
      </c>
      <c r="D50" s="129" t="s">
        <v>304</v>
      </c>
      <c r="E50" s="128" t="s">
        <v>305</v>
      </c>
      <c r="F50" s="130" t="s">
        <v>306</v>
      </c>
      <c r="G50" s="131" t="n">
        <v>461.16</v>
      </c>
      <c r="H50" s="131" t="n">
        <v>83.16</v>
      </c>
      <c r="I50" s="207" t="s">
        <v>110</v>
      </c>
      <c r="J50" s="131" t="n">
        <f aca="false">IF(I50="SI",G50-H50,G50)</f>
        <v>378</v>
      </c>
      <c r="K50" s="127" t="s">
        <v>307</v>
      </c>
      <c r="L50" s="127" t="n">
        <v>2021</v>
      </c>
      <c r="M50" s="127" t="n">
        <v>12902</v>
      </c>
      <c r="N50" s="128" t="s">
        <v>308</v>
      </c>
      <c r="O50" s="130" t="s">
        <v>309</v>
      </c>
      <c r="P50" s="128" t="s">
        <v>310</v>
      </c>
      <c r="Q50" s="128"/>
      <c r="R50" s="127" t="n">
        <v>6</v>
      </c>
      <c r="S50" s="130" t="s">
        <v>115</v>
      </c>
      <c r="T50" s="127" t="n">
        <v>2010605</v>
      </c>
      <c r="U50" s="127" t="n">
        <v>6270</v>
      </c>
      <c r="V50" s="127" t="n">
        <v>2</v>
      </c>
      <c r="W50" s="127" t="n">
        <v>1</v>
      </c>
      <c r="X50" s="132" t="n">
        <v>2021</v>
      </c>
      <c r="Y50" s="132" t="n">
        <v>481</v>
      </c>
      <c r="Z50" s="132" t="n">
        <v>0</v>
      </c>
      <c r="AA50" s="133"/>
      <c r="AB50" s="128" t="s">
        <v>311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1</v>
      </c>
      <c r="B51" s="127" t="n">
        <v>1087</v>
      </c>
      <c r="C51" s="128" t="s">
        <v>162</v>
      </c>
      <c r="D51" s="129" t="s">
        <v>312</v>
      </c>
      <c r="E51" s="128" t="s">
        <v>106</v>
      </c>
      <c r="F51" s="130" t="s">
        <v>306</v>
      </c>
      <c r="G51" s="131" t="n">
        <v>-461.16</v>
      </c>
      <c r="H51" s="131" t="n">
        <v>-83.16</v>
      </c>
      <c r="I51" s="207" t="s">
        <v>110</v>
      </c>
      <c r="J51" s="131" t="n">
        <f aca="false">IF(I51="SI",G51-H51,G51)</f>
        <v>-378</v>
      </c>
      <c r="K51" s="127" t="s">
        <v>307</v>
      </c>
      <c r="L51" s="127" t="n">
        <v>2021</v>
      </c>
      <c r="M51" s="127" t="n">
        <v>13565</v>
      </c>
      <c r="N51" s="128" t="s">
        <v>162</v>
      </c>
      <c r="O51" s="130" t="s">
        <v>309</v>
      </c>
      <c r="P51" s="128" t="s">
        <v>310</v>
      </c>
      <c r="Q51" s="128"/>
      <c r="R51" s="127" t="n">
        <v>6</v>
      </c>
      <c r="S51" s="130" t="s">
        <v>115</v>
      </c>
      <c r="T51" s="127" t="n">
        <v>2010605</v>
      </c>
      <c r="U51" s="127" t="n">
        <v>6270</v>
      </c>
      <c r="V51" s="127" t="n">
        <v>2</v>
      </c>
      <c r="W51" s="127" t="n">
        <v>1</v>
      </c>
      <c r="X51" s="132" t="n">
        <v>2021</v>
      </c>
      <c r="Y51" s="132" t="n">
        <v>481</v>
      </c>
      <c r="Z51" s="132" t="n">
        <v>0</v>
      </c>
      <c r="AA51" s="133"/>
      <c r="AB51" s="128" t="s">
        <v>313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1088</v>
      </c>
      <c r="C52" s="128" t="s">
        <v>162</v>
      </c>
      <c r="D52" s="129" t="s">
        <v>314</v>
      </c>
      <c r="E52" s="128" t="s">
        <v>106</v>
      </c>
      <c r="F52" s="130" t="s">
        <v>306</v>
      </c>
      <c r="G52" s="131" t="n">
        <v>461.16</v>
      </c>
      <c r="H52" s="131" t="n">
        <v>83.16</v>
      </c>
      <c r="I52" s="207" t="s">
        <v>110</v>
      </c>
      <c r="J52" s="131" t="n">
        <f aca="false">IF(I52="SI",G52-H52,G52)</f>
        <v>378</v>
      </c>
      <c r="K52" s="127" t="s">
        <v>307</v>
      </c>
      <c r="L52" s="127" t="n">
        <v>2021</v>
      </c>
      <c r="M52" s="127" t="n">
        <v>13566</v>
      </c>
      <c r="N52" s="128" t="s">
        <v>162</v>
      </c>
      <c r="O52" s="130" t="s">
        <v>309</v>
      </c>
      <c r="P52" s="128" t="s">
        <v>310</v>
      </c>
      <c r="Q52" s="128"/>
      <c r="R52" s="127" t="n">
        <v>6</v>
      </c>
      <c r="S52" s="130" t="s">
        <v>115</v>
      </c>
      <c r="T52" s="127" t="n">
        <v>2010605</v>
      </c>
      <c r="U52" s="127" t="n">
        <v>6270</v>
      </c>
      <c r="V52" s="127" t="n">
        <v>2</v>
      </c>
      <c r="W52" s="127" t="n">
        <v>1</v>
      </c>
      <c r="X52" s="132" t="n">
        <v>2021</v>
      </c>
      <c r="Y52" s="132" t="n">
        <v>481</v>
      </c>
      <c r="Z52" s="132" t="n">
        <v>0</v>
      </c>
      <c r="AA52" s="133"/>
      <c r="AB52" s="128" t="s">
        <v>31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1096</v>
      </c>
      <c r="C53" s="128" t="s">
        <v>160</v>
      </c>
      <c r="D53" s="129" t="s">
        <v>315</v>
      </c>
      <c r="E53" s="128" t="s">
        <v>216</v>
      </c>
      <c r="F53" s="130" t="s">
        <v>316</v>
      </c>
      <c r="G53" s="131" t="n">
        <v>61</v>
      </c>
      <c r="H53" s="131" t="n">
        <v>11</v>
      </c>
      <c r="I53" s="207" t="s">
        <v>110</v>
      </c>
      <c r="J53" s="131" t="n">
        <f aca="false">IF(I53="SI",G53-H53,G53)</f>
        <v>50</v>
      </c>
      <c r="K53" s="127" t="s">
        <v>317</v>
      </c>
      <c r="L53" s="127" t="n">
        <v>2021</v>
      </c>
      <c r="M53" s="127" t="n">
        <v>13633</v>
      </c>
      <c r="N53" s="128" t="s">
        <v>214</v>
      </c>
      <c r="O53" s="130" t="s">
        <v>318</v>
      </c>
      <c r="P53" s="128" t="s">
        <v>319</v>
      </c>
      <c r="Q53" s="128" t="s">
        <v>319</v>
      </c>
      <c r="R53" s="127" t="n">
        <v>5</v>
      </c>
      <c r="S53" s="130" t="s">
        <v>199</v>
      </c>
      <c r="T53" s="127" t="n">
        <v>1010303</v>
      </c>
      <c r="U53" s="127" t="n">
        <v>250</v>
      </c>
      <c r="V53" s="127" t="n">
        <v>2</v>
      </c>
      <c r="W53" s="127" t="n">
        <v>1</v>
      </c>
      <c r="X53" s="132" t="n">
        <v>2021</v>
      </c>
      <c r="Y53" s="132" t="n">
        <v>645</v>
      </c>
      <c r="Z53" s="132" t="n">
        <v>0</v>
      </c>
      <c r="AA53" s="133"/>
      <c r="AB53" s="128" t="s">
        <v>221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1</v>
      </c>
      <c r="B54" s="127" t="n">
        <v>1062</v>
      </c>
      <c r="C54" s="128" t="s">
        <v>106</v>
      </c>
      <c r="D54" s="129" t="s">
        <v>320</v>
      </c>
      <c r="E54" s="128" t="s">
        <v>118</v>
      </c>
      <c r="F54" s="130" t="s">
        <v>321</v>
      </c>
      <c r="G54" s="131" t="n">
        <v>3050</v>
      </c>
      <c r="H54" s="131" t="n">
        <v>550</v>
      </c>
      <c r="I54" s="207" t="s">
        <v>110</v>
      </c>
      <c r="J54" s="131" t="n">
        <f aca="false">IF(I54="SI",G54-H54,G54)</f>
        <v>2500</v>
      </c>
      <c r="K54" s="127" t="s">
        <v>322</v>
      </c>
      <c r="L54" s="127" t="n">
        <v>2021</v>
      </c>
      <c r="M54" s="127" t="n">
        <v>13069</v>
      </c>
      <c r="N54" s="128" t="s">
        <v>108</v>
      </c>
      <c r="O54" s="130" t="s">
        <v>323</v>
      </c>
      <c r="P54" s="128" t="s">
        <v>324</v>
      </c>
      <c r="Q54" s="128"/>
      <c r="R54" s="127" t="n">
        <v>6</v>
      </c>
      <c r="S54" s="130" t="s">
        <v>115</v>
      </c>
      <c r="T54" s="127" t="n">
        <v>2050201</v>
      </c>
      <c r="U54" s="127" t="n">
        <v>7630</v>
      </c>
      <c r="V54" s="127" t="n">
        <v>4</v>
      </c>
      <c r="W54" s="127" t="n">
        <v>1</v>
      </c>
      <c r="X54" s="132" t="n">
        <v>2021</v>
      </c>
      <c r="Y54" s="132" t="n">
        <v>368</v>
      </c>
      <c r="Z54" s="132" t="n">
        <v>0</v>
      </c>
      <c r="AA54" s="133"/>
      <c r="AB54" s="128" t="s">
        <v>134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1</v>
      </c>
      <c r="B55" s="127" t="n">
        <v>686</v>
      </c>
      <c r="C55" s="128" t="s">
        <v>325</v>
      </c>
      <c r="D55" s="129" t="s">
        <v>326</v>
      </c>
      <c r="E55" s="128" t="s">
        <v>327</v>
      </c>
      <c r="F55" s="130" t="s">
        <v>328</v>
      </c>
      <c r="G55" s="131" t="n">
        <v>90.6</v>
      </c>
      <c r="H55" s="131" t="n">
        <v>3.48</v>
      </c>
      <c r="I55" s="207" t="s">
        <v>110</v>
      </c>
      <c r="J55" s="131" t="n">
        <f aca="false">IF(I55="SI",G55-H55,G55)</f>
        <v>87.12</v>
      </c>
      <c r="K55" s="127" t="s">
        <v>329</v>
      </c>
      <c r="L55" s="127" t="n">
        <v>2021</v>
      </c>
      <c r="M55" s="127" t="n">
        <v>8739</v>
      </c>
      <c r="N55" s="128" t="s">
        <v>330</v>
      </c>
      <c r="O55" s="130" t="s">
        <v>331</v>
      </c>
      <c r="P55" s="128" t="s">
        <v>332</v>
      </c>
      <c r="Q55" s="128" t="s">
        <v>332</v>
      </c>
      <c r="R55" s="127" t="n">
        <v>1</v>
      </c>
      <c r="S55" s="130" t="s">
        <v>159</v>
      </c>
      <c r="T55" s="127" t="n">
        <v>1040503</v>
      </c>
      <c r="U55" s="127" t="n">
        <v>1900</v>
      </c>
      <c r="V55" s="127" t="n">
        <v>4</v>
      </c>
      <c r="W55" s="127" t="n">
        <v>1</v>
      </c>
      <c r="X55" s="132" t="n">
        <v>2021</v>
      </c>
      <c r="Y55" s="132" t="n">
        <v>361</v>
      </c>
      <c r="Z55" s="132" t="n">
        <v>0</v>
      </c>
      <c r="AA55" s="133"/>
      <c r="AB55" s="128" t="s">
        <v>333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1</v>
      </c>
      <c r="B56" s="127" t="n">
        <v>777</v>
      </c>
      <c r="C56" s="128" t="s">
        <v>334</v>
      </c>
      <c r="D56" s="129" t="s">
        <v>335</v>
      </c>
      <c r="E56" s="128" t="s">
        <v>336</v>
      </c>
      <c r="F56" s="130" t="s">
        <v>337</v>
      </c>
      <c r="G56" s="131" t="n">
        <v>-321.48</v>
      </c>
      <c r="H56" s="131" t="n">
        <v>-29.23</v>
      </c>
      <c r="I56" s="207" t="s">
        <v>110</v>
      </c>
      <c r="J56" s="131" t="n">
        <f aca="false">IF(I56="SI",G56-H56,G56)</f>
        <v>-292.25</v>
      </c>
      <c r="K56" s="127" t="s">
        <v>338</v>
      </c>
      <c r="L56" s="127" t="n">
        <v>2021</v>
      </c>
      <c r="M56" s="127" t="n">
        <v>9646</v>
      </c>
      <c r="N56" s="128" t="s">
        <v>336</v>
      </c>
      <c r="O56" s="130" t="s">
        <v>339</v>
      </c>
      <c r="P56" s="128" t="s">
        <v>340</v>
      </c>
      <c r="Q56" s="128"/>
      <c r="R56" s="127" t="n">
        <v>6</v>
      </c>
      <c r="S56" s="130" t="s">
        <v>115</v>
      </c>
      <c r="T56" s="127" t="n">
        <v>1100503</v>
      </c>
      <c r="U56" s="127" t="n">
        <v>4210</v>
      </c>
      <c r="V56" s="127" t="n">
        <v>6</v>
      </c>
      <c r="W56" s="127" t="n">
        <v>3</v>
      </c>
      <c r="X56" s="132" t="n">
        <v>2021</v>
      </c>
      <c r="Y56" s="132" t="n">
        <v>124</v>
      </c>
      <c r="Z56" s="132" t="n">
        <v>0</v>
      </c>
      <c r="AA56" s="133"/>
      <c r="AB56" s="128" t="s">
        <v>341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1</v>
      </c>
      <c r="B57" s="127" t="n">
        <v>1079</v>
      </c>
      <c r="C57" s="128" t="s">
        <v>106</v>
      </c>
      <c r="D57" s="129" t="s">
        <v>342</v>
      </c>
      <c r="E57" s="128" t="s">
        <v>207</v>
      </c>
      <c r="F57" s="130" t="s">
        <v>343</v>
      </c>
      <c r="G57" s="131" t="n">
        <v>404.81</v>
      </c>
      <c r="H57" s="131" t="n">
        <v>36.8</v>
      </c>
      <c r="I57" s="207" t="s">
        <v>110</v>
      </c>
      <c r="J57" s="131" t="n">
        <f aca="false">IF(I57="SI",G57-H57,G57)</f>
        <v>368.01</v>
      </c>
      <c r="K57" s="127" t="s">
        <v>338</v>
      </c>
      <c r="L57" s="127" t="n">
        <v>2021</v>
      </c>
      <c r="M57" s="127" t="n">
        <v>13340</v>
      </c>
      <c r="N57" s="128" t="s">
        <v>148</v>
      </c>
      <c r="O57" s="130" t="s">
        <v>339</v>
      </c>
      <c r="P57" s="128" t="s">
        <v>340</v>
      </c>
      <c r="Q57" s="128"/>
      <c r="R57" s="127" t="n">
        <v>6</v>
      </c>
      <c r="S57" s="130" t="s">
        <v>115</v>
      </c>
      <c r="T57" s="127" t="n">
        <v>1100503</v>
      </c>
      <c r="U57" s="127" t="n">
        <v>4210</v>
      </c>
      <c r="V57" s="127" t="n">
        <v>6</v>
      </c>
      <c r="W57" s="127" t="n">
        <v>3</v>
      </c>
      <c r="X57" s="132" t="n">
        <v>2021</v>
      </c>
      <c r="Y57" s="132" t="n">
        <v>124</v>
      </c>
      <c r="Z57" s="132" t="n">
        <v>0</v>
      </c>
      <c r="AA57" s="133"/>
      <c r="AB57" s="128" t="s">
        <v>152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1090</v>
      </c>
      <c r="C58" s="128" t="s">
        <v>162</v>
      </c>
      <c r="D58" s="129" t="s">
        <v>344</v>
      </c>
      <c r="E58" s="128" t="s">
        <v>207</v>
      </c>
      <c r="F58" s="130" t="s">
        <v>345</v>
      </c>
      <c r="G58" s="131" t="n">
        <v>7.4</v>
      </c>
      <c r="H58" s="131" t="n">
        <v>0.67</v>
      </c>
      <c r="I58" s="207" t="s">
        <v>110</v>
      </c>
      <c r="J58" s="131" t="n">
        <f aca="false">IF(I58="SI",G58-H58,G58)</f>
        <v>6.73</v>
      </c>
      <c r="K58" s="127" t="s">
        <v>338</v>
      </c>
      <c r="L58" s="127" t="n">
        <v>2021</v>
      </c>
      <c r="M58" s="127" t="n">
        <v>13339</v>
      </c>
      <c r="N58" s="128" t="s">
        <v>148</v>
      </c>
      <c r="O58" s="130" t="s">
        <v>339</v>
      </c>
      <c r="P58" s="128" t="s">
        <v>340</v>
      </c>
      <c r="Q58" s="128"/>
      <c r="R58" s="127" t="n">
        <v>6</v>
      </c>
      <c r="S58" s="130" t="s">
        <v>115</v>
      </c>
      <c r="T58" s="127" t="n">
        <v>1040203</v>
      </c>
      <c r="U58" s="127" t="n">
        <v>1570</v>
      </c>
      <c r="V58" s="127" t="n">
        <v>6</v>
      </c>
      <c r="W58" s="127" t="n">
        <v>4</v>
      </c>
      <c r="X58" s="132" t="n">
        <v>2021</v>
      </c>
      <c r="Y58" s="132" t="n">
        <v>121</v>
      </c>
      <c r="Z58" s="132" t="n">
        <v>0</v>
      </c>
      <c r="AA58" s="133"/>
      <c r="AB58" s="128" t="s">
        <v>15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1090</v>
      </c>
      <c r="C59" s="128" t="s">
        <v>162</v>
      </c>
      <c r="D59" s="129" t="s">
        <v>344</v>
      </c>
      <c r="E59" s="128" t="s">
        <v>207</v>
      </c>
      <c r="F59" s="130" t="s">
        <v>345</v>
      </c>
      <c r="G59" s="131" t="n">
        <v>199.46</v>
      </c>
      <c r="H59" s="131" t="n">
        <v>18.14</v>
      </c>
      <c r="I59" s="207" t="s">
        <v>110</v>
      </c>
      <c r="J59" s="131" t="n">
        <f aca="false">IF(I59="SI",G59-H59,G59)</f>
        <v>181.32</v>
      </c>
      <c r="K59" s="127" t="s">
        <v>338</v>
      </c>
      <c r="L59" s="127" t="n">
        <v>2021</v>
      </c>
      <c r="M59" s="127" t="n">
        <v>13339</v>
      </c>
      <c r="N59" s="128" t="s">
        <v>148</v>
      </c>
      <c r="O59" s="130" t="s">
        <v>339</v>
      </c>
      <c r="P59" s="128" t="s">
        <v>340</v>
      </c>
      <c r="Q59" s="128"/>
      <c r="R59" s="127" t="n">
        <v>6</v>
      </c>
      <c r="S59" s="130" t="s">
        <v>115</v>
      </c>
      <c r="T59" s="127" t="n">
        <v>1040203</v>
      </c>
      <c r="U59" s="127" t="n">
        <v>1570</v>
      </c>
      <c r="V59" s="127" t="n">
        <v>6</v>
      </c>
      <c r="W59" s="127" t="n">
        <v>4</v>
      </c>
      <c r="X59" s="132" t="n">
        <v>2021</v>
      </c>
      <c r="Y59" s="132" t="n">
        <v>121</v>
      </c>
      <c r="Z59" s="132" t="n">
        <v>0</v>
      </c>
      <c r="AA59" s="133"/>
      <c r="AB59" s="128" t="s">
        <v>152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1091</v>
      </c>
      <c r="C60" s="128" t="s">
        <v>162</v>
      </c>
      <c r="D60" s="129" t="s">
        <v>346</v>
      </c>
      <c r="E60" s="128" t="s">
        <v>207</v>
      </c>
      <c r="F60" s="130" t="s">
        <v>347</v>
      </c>
      <c r="G60" s="131" t="n">
        <v>70.36</v>
      </c>
      <c r="H60" s="131" t="n">
        <v>6.4</v>
      </c>
      <c r="I60" s="207" t="s">
        <v>110</v>
      </c>
      <c r="J60" s="131" t="n">
        <f aca="false">IF(I60="SI",G60-H60,G60)</f>
        <v>63.96</v>
      </c>
      <c r="K60" s="127" t="s">
        <v>338</v>
      </c>
      <c r="L60" s="127" t="n">
        <v>2021</v>
      </c>
      <c r="M60" s="127" t="n">
        <v>13338</v>
      </c>
      <c r="N60" s="128" t="s">
        <v>148</v>
      </c>
      <c r="O60" s="130" t="s">
        <v>339</v>
      </c>
      <c r="P60" s="128" t="s">
        <v>340</v>
      </c>
      <c r="Q60" s="128"/>
      <c r="R60" s="127" t="n">
        <v>6</v>
      </c>
      <c r="S60" s="130" t="s">
        <v>115</v>
      </c>
      <c r="T60" s="127" t="n">
        <v>1040103</v>
      </c>
      <c r="U60" s="127" t="n">
        <v>1460</v>
      </c>
      <c r="V60" s="127" t="n">
        <v>8</v>
      </c>
      <c r="W60" s="127" t="n">
        <v>4</v>
      </c>
      <c r="X60" s="132" t="n">
        <v>2021</v>
      </c>
      <c r="Y60" s="132" t="n">
        <v>120</v>
      </c>
      <c r="Z60" s="132" t="n">
        <v>0</v>
      </c>
      <c r="AA60" s="133"/>
      <c r="AB60" s="128" t="s">
        <v>15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1091</v>
      </c>
      <c r="C61" s="128" t="s">
        <v>162</v>
      </c>
      <c r="D61" s="129" t="s">
        <v>346</v>
      </c>
      <c r="E61" s="128" t="s">
        <v>207</v>
      </c>
      <c r="F61" s="130" t="s">
        <v>347</v>
      </c>
      <c r="G61" s="131" t="n">
        <v>174.35</v>
      </c>
      <c r="H61" s="131" t="n">
        <v>15.85</v>
      </c>
      <c r="I61" s="207" t="s">
        <v>110</v>
      </c>
      <c r="J61" s="131" t="n">
        <f aca="false">IF(I61="SI",G61-H61,G61)</f>
        <v>158.5</v>
      </c>
      <c r="K61" s="127" t="s">
        <v>338</v>
      </c>
      <c r="L61" s="127" t="n">
        <v>2021</v>
      </c>
      <c r="M61" s="127" t="n">
        <v>13338</v>
      </c>
      <c r="N61" s="128" t="s">
        <v>148</v>
      </c>
      <c r="O61" s="130" t="s">
        <v>339</v>
      </c>
      <c r="P61" s="128" t="s">
        <v>340</v>
      </c>
      <c r="Q61" s="128"/>
      <c r="R61" s="127" t="n">
        <v>6</v>
      </c>
      <c r="S61" s="130" t="s">
        <v>115</v>
      </c>
      <c r="T61" s="127" t="n">
        <v>1040103</v>
      </c>
      <c r="U61" s="127" t="n">
        <v>1460</v>
      </c>
      <c r="V61" s="127" t="n">
        <v>8</v>
      </c>
      <c r="W61" s="127" t="n">
        <v>4</v>
      </c>
      <c r="X61" s="132" t="n">
        <v>2021</v>
      </c>
      <c r="Y61" s="132" t="n">
        <v>120</v>
      </c>
      <c r="Z61" s="132" t="n">
        <v>0</v>
      </c>
      <c r="AA61" s="133"/>
      <c r="AB61" s="128" t="s">
        <v>152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1092</v>
      </c>
      <c r="C62" s="128" t="s">
        <v>162</v>
      </c>
      <c r="D62" s="129" t="s">
        <v>348</v>
      </c>
      <c r="E62" s="128" t="s">
        <v>207</v>
      </c>
      <c r="F62" s="130" t="s">
        <v>349</v>
      </c>
      <c r="G62" s="131" t="n">
        <v>179.62</v>
      </c>
      <c r="H62" s="131" t="n">
        <v>16.33</v>
      </c>
      <c r="I62" s="207" t="s">
        <v>110</v>
      </c>
      <c r="J62" s="131" t="n">
        <f aca="false">IF(I62="SI",G62-H62,G62)</f>
        <v>163.29</v>
      </c>
      <c r="K62" s="127" t="s">
        <v>338</v>
      </c>
      <c r="L62" s="127" t="n">
        <v>2021</v>
      </c>
      <c r="M62" s="127" t="n">
        <v>13336</v>
      </c>
      <c r="N62" s="128" t="s">
        <v>148</v>
      </c>
      <c r="O62" s="130" t="s">
        <v>339</v>
      </c>
      <c r="P62" s="128" t="s">
        <v>340</v>
      </c>
      <c r="Q62" s="128"/>
      <c r="R62" s="127" t="n">
        <v>6</v>
      </c>
      <c r="S62" s="130" t="s">
        <v>115</v>
      </c>
      <c r="T62" s="127" t="n">
        <v>1010503</v>
      </c>
      <c r="U62" s="127" t="n">
        <v>470</v>
      </c>
      <c r="V62" s="127" t="n">
        <v>4</v>
      </c>
      <c r="W62" s="127" t="n">
        <v>4</v>
      </c>
      <c r="X62" s="132" t="n">
        <v>2021</v>
      </c>
      <c r="Y62" s="132" t="n">
        <v>119</v>
      </c>
      <c r="Z62" s="132" t="n">
        <v>0</v>
      </c>
      <c r="AA62" s="133"/>
      <c r="AB62" s="128" t="s">
        <v>152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1059</v>
      </c>
      <c r="C63" s="128" t="s">
        <v>106</v>
      </c>
      <c r="D63" s="129" t="s">
        <v>350</v>
      </c>
      <c r="E63" s="128" t="s">
        <v>112</v>
      </c>
      <c r="F63" s="130" t="s">
        <v>351</v>
      </c>
      <c r="G63" s="131" t="n">
        <v>2549.66</v>
      </c>
      <c r="H63" s="131" t="n">
        <v>459.78</v>
      </c>
      <c r="I63" s="207" t="s">
        <v>110</v>
      </c>
      <c r="J63" s="131" t="n">
        <f aca="false">IF(I63="SI",G63-H63,G63)</f>
        <v>2089.88</v>
      </c>
      <c r="K63" s="127" t="s">
        <v>352</v>
      </c>
      <c r="L63" s="127" t="n">
        <v>2021</v>
      </c>
      <c r="M63" s="127" t="n">
        <v>13198</v>
      </c>
      <c r="N63" s="128" t="s">
        <v>112</v>
      </c>
      <c r="O63" s="130" t="s">
        <v>353</v>
      </c>
      <c r="P63" s="128" t="s">
        <v>354</v>
      </c>
      <c r="Q63" s="128"/>
      <c r="R63" s="127" t="n">
        <v>6</v>
      </c>
      <c r="S63" s="130" t="s">
        <v>115</v>
      </c>
      <c r="T63" s="127" t="n">
        <v>1090603</v>
      </c>
      <c r="U63" s="127" t="n">
        <v>3660</v>
      </c>
      <c r="V63" s="127" t="n">
        <v>60</v>
      </c>
      <c r="W63" s="127" t="n">
        <v>1</v>
      </c>
      <c r="X63" s="132" t="n">
        <v>2020</v>
      </c>
      <c r="Y63" s="132" t="n">
        <v>574</v>
      </c>
      <c r="Z63" s="132" t="n">
        <v>0</v>
      </c>
      <c r="AA63" s="133"/>
      <c r="AB63" s="128" t="s">
        <v>355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18</v>
      </c>
      <c r="B64" s="127" t="n">
        <v>1030</v>
      </c>
      <c r="C64" s="128" t="s">
        <v>356</v>
      </c>
      <c r="D64" s="129" t="s">
        <v>357</v>
      </c>
      <c r="E64" s="128" t="s">
        <v>358</v>
      </c>
      <c r="F64" s="130" t="s">
        <v>359</v>
      </c>
      <c r="G64" s="131" t="n">
        <v>-95.61</v>
      </c>
      <c r="H64" s="131" t="n">
        <v>47.58</v>
      </c>
      <c r="I64" s="207" t="s">
        <v>110</v>
      </c>
      <c r="J64" s="131" t="n">
        <f aca="false">IF(I64="SI",G64-H64,G64)</f>
        <v>-143.19</v>
      </c>
      <c r="K64" s="127" t="s">
        <v>360</v>
      </c>
      <c r="L64" s="127" t="n">
        <v>2018</v>
      </c>
      <c r="M64" s="127" t="n">
        <v>12708</v>
      </c>
      <c r="N64" s="128" t="s">
        <v>361</v>
      </c>
      <c r="O64" s="130" t="s">
        <v>362</v>
      </c>
      <c r="P64" s="128" t="s">
        <v>363</v>
      </c>
      <c r="Q64" s="128" t="s">
        <v>363</v>
      </c>
      <c r="R64" s="127" t="n">
        <v>6</v>
      </c>
      <c r="S64" s="130" t="s">
        <v>115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64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1</v>
      </c>
      <c r="B65" s="127" t="n">
        <v>1066</v>
      </c>
      <c r="C65" s="128" t="s">
        <v>106</v>
      </c>
      <c r="D65" s="129" t="s">
        <v>365</v>
      </c>
      <c r="E65" s="128" t="s">
        <v>366</v>
      </c>
      <c r="F65" s="130" t="s">
        <v>367</v>
      </c>
      <c r="G65" s="131" t="n">
        <v>122.52</v>
      </c>
      <c r="H65" s="131" t="n">
        <v>21.52</v>
      </c>
      <c r="I65" s="207" t="s">
        <v>110</v>
      </c>
      <c r="J65" s="131" t="n">
        <f aca="false">IF(I65="SI",G65-H65,G65)</f>
        <v>101</v>
      </c>
      <c r="K65" s="127" t="s">
        <v>368</v>
      </c>
      <c r="L65" s="127" t="n">
        <v>2021</v>
      </c>
      <c r="M65" s="127" t="n">
        <v>13369</v>
      </c>
      <c r="N65" s="128" t="s">
        <v>148</v>
      </c>
      <c r="O65" s="130" t="s">
        <v>362</v>
      </c>
      <c r="P65" s="128" t="s">
        <v>363</v>
      </c>
      <c r="Q65" s="128" t="s">
        <v>363</v>
      </c>
      <c r="R65" s="127" t="n">
        <v>6</v>
      </c>
      <c r="S65" s="130" t="s">
        <v>115</v>
      </c>
      <c r="T65" s="127" t="n">
        <v>1010203</v>
      </c>
      <c r="U65" s="127" t="n">
        <v>140</v>
      </c>
      <c r="V65" s="127" t="n">
        <v>14</v>
      </c>
      <c r="W65" s="127" t="n">
        <v>4</v>
      </c>
      <c r="X65" s="132" t="n">
        <v>2021</v>
      </c>
      <c r="Y65" s="132" t="n">
        <v>159</v>
      </c>
      <c r="Z65" s="132" t="n">
        <v>0</v>
      </c>
      <c r="AA65" s="133"/>
      <c r="AB65" s="128" t="s">
        <v>152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1067</v>
      </c>
      <c r="C66" s="128" t="s">
        <v>106</v>
      </c>
      <c r="D66" s="129" t="s">
        <v>369</v>
      </c>
      <c r="E66" s="128" t="s">
        <v>366</v>
      </c>
      <c r="F66" s="130" t="s">
        <v>370</v>
      </c>
      <c r="G66" s="131" t="n">
        <v>166.29</v>
      </c>
      <c r="H66" s="131" t="n">
        <v>29.21</v>
      </c>
      <c r="I66" s="207" t="s">
        <v>110</v>
      </c>
      <c r="J66" s="131" t="n">
        <f aca="false">IF(I66="SI",G66-H66,G66)</f>
        <v>137.08</v>
      </c>
      <c r="K66" s="127" t="s">
        <v>368</v>
      </c>
      <c r="L66" s="127" t="n">
        <v>2021</v>
      </c>
      <c r="M66" s="127" t="n">
        <v>13368</v>
      </c>
      <c r="N66" s="128" t="s">
        <v>148</v>
      </c>
      <c r="O66" s="130" t="s">
        <v>362</v>
      </c>
      <c r="P66" s="128" t="s">
        <v>363</v>
      </c>
      <c r="Q66" s="128" t="s">
        <v>363</v>
      </c>
      <c r="R66" s="127" t="n">
        <v>6</v>
      </c>
      <c r="S66" s="130" t="s">
        <v>115</v>
      </c>
      <c r="T66" s="127" t="n">
        <v>1040203</v>
      </c>
      <c r="U66" s="127" t="n">
        <v>1570</v>
      </c>
      <c r="V66" s="127" t="n">
        <v>4</v>
      </c>
      <c r="W66" s="127" t="n">
        <v>1</v>
      </c>
      <c r="X66" s="132" t="n">
        <v>2021</v>
      </c>
      <c r="Y66" s="132" t="n">
        <v>161</v>
      </c>
      <c r="Z66" s="132" t="n">
        <v>0</v>
      </c>
      <c r="AA66" s="133"/>
      <c r="AB66" s="128" t="s">
        <v>152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1068</v>
      </c>
      <c r="C67" s="128" t="s">
        <v>106</v>
      </c>
      <c r="D67" s="129" t="s">
        <v>371</v>
      </c>
      <c r="E67" s="128" t="s">
        <v>366</v>
      </c>
      <c r="F67" s="130" t="s">
        <v>372</v>
      </c>
      <c r="G67" s="131" t="n">
        <v>187.89</v>
      </c>
      <c r="H67" s="131" t="n">
        <v>33.88</v>
      </c>
      <c r="I67" s="207" t="s">
        <v>110</v>
      </c>
      <c r="J67" s="131" t="n">
        <f aca="false">IF(I67="SI",G67-H67,G67)</f>
        <v>154.01</v>
      </c>
      <c r="K67" s="127" t="s">
        <v>368</v>
      </c>
      <c r="L67" s="127" t="n">
        <v>2021</v>
      </c>
      <c r="M67" s="127" t="n">
        <v>13367</v>
      </c>
      <c r="N67" s="128" t="s">
        <v>148</v>
      </c>
      <c r="O67" s="130" t="s">
        <v>362</v>
      </c>
      <c r="P67" s="128" t="s">
        <v>363</v>
      </c>
      <c r="Q67" s="128" t="s">
        <v>363</v>
      </c>
      <c r="R67" s="127" t="n">
        <v>6</v>
      </c>
      <c r="S67" s="130" t="s">
        <v>115</v>
      </c>
      <c r="T67" s="127" t="n">
        <v>1010203</v>
      </c>
      <c r="U67" s="127" t="n">
        <v>140</v>
      </c>
      <c r="V67" s="127" t="n">
        <v>14</v>
      </c>
      <c r="W67" s="127" t="n">
        <v>4</v>
      </c>
      <c r="X67" s="132" t="n">
        <v>2021</v>
      </c>
      <c r="Y67" s="132" t="n">
        <v>159</v>
      </c>
      <c r="Z67" s="132" t="n">
        <v>0</v>
      </c>
      <c r="AA67" s="133"/>
      <c r="AB67" s="128" t="s">
        <v>152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1069</v>
      </c>
      <c r="C68" s="128" t="s">
        <v>106</v>
      </c>
      <c r="D68" s="129" t="s">
        <v>373</v>
      </c>
      <c r="E68" s="128" t="s">
        <v>366</v>
      </c>
      <c r="F68" s="130" t="s">
        <v>374</v>
      </c>
      <c r="G68" s="131" t="n">
        <v>170.8</v>
      </c>
      <c r="H68" s="131" t="n">
        <v>30.8</v>
      </c>
      <c r="I68" s="207" t="s">
        <v>110</v>
      </c>
      <c r="J68" s="131" t="n">
        <f aca="false">IF(I68="SI",G68-H68,G68)</f>
        <v>140</v>
      </c>
      <c r="K68" s="127" t="s">
        <v>368</v>
      </c>
      <c r="L68" s="127" t="n">
        <v>2021</v>
      </c>
      <c r="M68" s="127" t="n">
        <v>13366</v>
      </c>
      <c r="N68" s="128" t="s">
        <v>148</v>
      </c>
      <c r="O68" s="130" t="s">
        <v>362</v>
      </c>
      <c r="P68" s="128" t="s">
        <v>363</v>
      </c>
      <c r="Q68" s="128" t="s">
        <v>363</v>
      </c>
      <c r="R68" s="127" t="n">
        <v>6</v>
      </c>
      <c r="S68" s="130" t="s">
        <v>115</v>
      </c>
      <c r="T68" s="127" t="n">
        <v>1040303</v>
      </c>
      <c r="U68" s="127" t="n">
        <v>1680</v>
      </c>
      <c r="V68" s="127" t="n">
        <v>4</v>
      </c>
      <c r="W68" s="127" t="n">
        <v>1</v>
      </c>
      <c r="X68" s="132" t="n">
        <v>2021</v>
      </c>
      <c r="Y68" s="132" t="n">
        <v>162</v>
      </c>
      <c r="Z68" s="132" t="n">
        <v>0</v>
      </c>
      <c r="AA68" s="133"/>
      <c r="AB68" s="128" t="s">
        <v>152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1070</v>
      </c>
      <c r="C69" s="128" t="s">
        <v>106</v>
      </c>
      <c r="D69" s="129" t="s">
        <v>375</v>
      </c>
      <c r="E69" s="128" t="s">
        <v>366</v>
      </c>
      <c r="F69" s="130" t="s">
        <v>376</v>
      </c>
      <c r="G69" s="131" t="n">
        <v>209.74</v>
      </c>
      <c r="H69" s="131" t="n">
        <v>36.74</v>
      </c>
      <c r="I69" s="207" t="s">
        <v>110</v>
      </c>
      <c r="J69" s="131" t="n">
        <f aca="false">IF(I69="SI",G69-H69,G69)</f>
        <v>173</v>
      </c>
      <c r="K69" s="127" t="s">
        <v>368</v>
      </c>
      <c r="L69" s="127" t="n">
        <v>2021</v>
      </c>
      <c r="M69" s="127" t="n">
        <v>13365</v>
      </c>
      <c r="N69" s="128" t="s">
        <v>148</v>
      </c>
      <c r="O69" s="130" t="s">
        <v>362</v>
      </c>
      <c r="P69" s="128" t="s">
        <v>363</v>
      </c>
      <c r="Q69" s="128" t="s">
        <v>363</v>
      </c>
      <c r="R69" s="127" t="n">
        <v>6</v>
      </c>
      <c r="S69" s="130" t="s">
        <v>115</v>
      </c>
      <c r="T69" s="127" t="n">
        <v>1040303</v>
      </c>
      <c r="U69" s="127" t="n">
        <v>1680</v>
      </c>
      <c r="V69" s="127" t="n">
        <v>4</v>
      </c>
      <c r="W69" s="127" t="n">
        <v>1</v>
      </c>
      <c r="X69" s="132" t="n">
        <v>2021</v>
      </c>
      <c r="Y69" s="132" t="n">
        <v>162</v>
      </c>
      <c r="Z69" s="132" t="n">
        <v>0</v>
      </c>
      <c r="AA69" s="133"/>
      <c r="AB69" s="128" t="s">
        <v>152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1071</v>
      </c>
      <c r="C70" s="128" t="s">
        <v>106</v>
      </c>
      <c r="D70" s="129" t="s">
        <v>377</v>
      </c>
      <c r="E70" s="128" t="s">
        <v>366</v>
      </c>
      <c r="F70" s="130" t="s">
        <v>378</v>
      </c>
      <c r="G70" s="131" t="n">
        <v>40.32</v>
      </c>
      <c r="H70" s="131" t="n">
        <v>7.11</v>
      </c>
      <c r="I70" s="207" t="s">
        <v>110</v>
      </c>
      <c r="J70" s="131" t="n">
        <f aca="false">IF(I70="SI",G70-H70,G70)</f>
        <v>33.21</v>
      </c>
      <c r="K70" s="127" t="s">
        <v>368</v>
      </c>
      <c r="L70" s="127" t="n">
        <v>2021</v>
      </c>
      <c r="M70" s="127" t="n">
        <v>13362</v>
      </c>
      <c r="N70" s="128" t="s">
        <v>148</v>
      </c>
      <c r="O70" s="130" t="s">
        <v>362</v>
      </c>
      <c r="P70" s="128" t="s">
        <v>363</v>
      </c>
      <c r="Q70" s="128" t="s">
        <v>363</v>
      </c>
      <c r="R70" s="127" t="n">
        <v>6</v>
      </c>
      <c r="S70" s="130" t="s">
        <v>115</v>
      </c>
      <c r="T70" s="127" t="n">
        <v>1040103</v>
      </c>
      <c r="U70" s="127" t="n">
        <v>1460</v>
      </c>
      <c r="V70" s="127" t="n">
        <v>6</v>
      </c>
      <c r="W70" s="127" t="n">
        <v>1</v>
      </c>
      <c r="X70" s="132" t="n">
        <v>2021</v>
      </c>
      <c r="Y70" s="132" t="n">
        <v>160</v>
      </c>
      <c r="Z70" s="132" t="n">
        <v>0</v>
      </c>
      <c r="AA70" s="133"/>
      <c r="AB70" s="128" t="s">
        <v>15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1071</v>
      </c>
      <c r="C71" s="128" t="s">
        <v>106</v>
      </c>
      <c r="D71" s="129" t="s">
        <v>377</v>
      </c>
      <c r="E71" s="128" t="s">
        <v>366</v>
      </c>
      <c r="F71" s="130" t="s">
        <v>378</v>
      </c>
      <c r="G71" s="131" t="n">
        <v>99.93</v>
      </c>
      <c r="H71" s="131" t="n">
        <v>17.61</v>
      </c>
      <c r="I71" s="207" t="s">
        <v>110</v>
      </c>
      <c r="J71" s="131" t="n">
        <f aca="false">IF(I71="SI",G71-H71,G71)</f>
        <v>82.32</v>
      </c>
      <c r="K71" s="127" t="s">
        <v>368</v>
      </c>
      <c r="L71" s="127" t="n">
        <v>2021</v>
      </c>
      <c r="M71" s="127" t="n">
        <v>13362</v>
      </c>
      <c r="N71" s="128" t="s">
        <v>148</v>
      </c>
      <c r="O71" s="130" t="s">
        <v>362</v>
      </c>
      <c r="P71" s="128" t="s">
        <v>363</v>
      </c>
      <c r="Q71" s="128" t="s">
        <v>363</v>
      </c>
      <c r="R71" s="127" t="n">
        <v>6</v>
      </c>
      <c r="S71" s="130" t="s">
        <v>115</v>
      </c>
      <c r="T71" s="127" t="n">
        <v>1040103</v>
      </c>
      <c r="U71" s="127" t="n">
        <v>1460</v>
      </c>
      <c r="V71" s="127" t="n">
        <v>6</v>
      </c>
      <c r="W71" s="127" t="n">
        <v>1</v>
      </c>
      <c r="X71" s="132" t="n">
        <v>2021</v>
      </c>
      <c r="Y71" s="132" t="n">
        <v>160</v>
      </c>
      <c r="Z71" s="132" t="n">
        <v>0</v>
      </c>
      <c r="AA71" s="133"/>
      <c r="AB71" s="128" t="s">
        <v>152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1072</v>
      </c>
      <c r="C72" s="128" t="s">
        <v>106</v>
      </c>
      <c r="D72" s="129" t="s">
        <v>379</v>
      </c>
      <c r="E72" s="128" t="s">
        <v>366</v>
      </c>
      <c r="F72" s="130" t="s">
        <v>380</v>
      </c>
      <c r="G72" s="131" t="n">
        <v>150.89</v>
      </c>
      <c r="H72" s="131" t="n">
        <v>27.21</v>
      </c>
      <c r="I72" s="207" t="s">
        <v>110</v>
      </c>
      <c r="J72" s="131" t="n">
        <f aca="false">IF(I72="SI",G72-H72,G72)</f>
        <v>123.68</v>
      </c>
      <c r="K72" s="127" t="s">
        <v>368</v>
      </c>
      <c r="L72" s="127" t="n">
        <v>2021</v>
      </c>
      <c r="M72" s="127" t="n">
        <v>13361</v>
      </c>
      <c r="N72" s="128" t="s">
        <v>148</v>
      </c>
      <c r="O72" s="130" t="s">
        <v>362</v>
      </c>
      <c r="P72" s="128" t="s">
        <v>363</v>
      </c>
      <c r="Q72" s="128" t="s">
        <v>363</v>
      </c>
      <c r="R72" s="127" t="n">
        <v>6</v>
      </c>
      <c r="S72" s="130" t="s">
        <v>115</v>
      </c>
      <c r="T72" s="127" t="n">
        <v>1010203</v>
      </c>
      <c r="U72" s="127" t="n">
        <v>140</v>
      </c>
      <c r="V72" s="127" t="n">
        <v>14</v>
      </c>
      <c r="W72" s="127" t="n">
        <v>4</v>
      </c>
      <c r="X72" s="132" t="n">
        <v>2021</v>
      </c>
      <c r="Y72" s="132" t="n">
        <v>159</v>
      </c>
      <c r="Z72" s="132" t="n">
        <v>0</v>
      </c>
      <c r="AA72" s="133"/>
      <c r="AB72" s="128" t="s">
        <v>152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1073</v>
      </c>
      <c r="C73" s="128" t="s">
        <v>106</v>
      </c>
      <c r="D73" s="129" t="s">
        <v>381</v>
      </c>
      <c r="E73" s="128" t="s">
        <v>366</v>
      </c>
      <c r="F73" s="130" t="s">
        <v>382</v>
      </c>
      <c r="G73" s="131" t="n">
        <v>155.05</v>
      </c>
      <c r="H73" s="131" t="n">
        <v>27.91</v>
      </c>
      <c r="I73" s="207" t="s">
        <v>110</v>
      </c>
      <c r="J73" s="131" t="n">
        <f aca="false">IF(I73="SI",G73-H73,G73)</f>
        <v>127.14</v>
      </c>
      <c r="K73" s="127" t="s">
        <v>368</v>
      </c>
      <c r="L73" s="127" t="n">
        <v>2021</v>
      </c>
      <c r="M73" s="127" t="n">
        <v>13360</v>
      </c>
      <c r="N73" s="128" t="s">
        <v>148</v>
      </c>
      <c r="O73" s="130" t="s">
        <v>362</v>
      </c>
      <c r="P73" s="128" t="s">
        <v>363</v>
      </c>
      <c r="Q73" s="128" t="s">
        <v>363</v>
      </c>
      <c r="R73" s="127" t="n">
        <v>6</v>
      </c>
      <c r="S73" s="130" t="s">
        <v>115</v>
      </c>
      <c r="T73" s="127" t="n">
        <v>1010203</v>
      </c>
      <c r="U73" s="127" t="n">
        <v>140</v>
      </c>
      <c r="V73" s="127" t="n">
        <v>14</v>
      </c>
      <c r="W73" s="127" t="n">
        <v>4</v>
      </c>
      <c r="X73" s="132" t="n">
        <v>2021</v>
      </c>
      <c r="Y73" s="132" t="n">
        <v>159</v>
      </c>
      <c r="Z73" s="132" t="n">
        <v>0</v>
      </c>
      <c r="AA73" s="133"/>
      <c r="AB73" s="128" t="s">
        <v>152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1074</v>
      </c>
      <c r="C74" s="128" t="s">
        <v>106</v>
      </c>
      <c r="D74" s="129" t="s">
        <v>383</v>
      </c>
      <c r="E74" s="128" t="s">
        <v>366</v>
      </c>
      <c r="F74" s="130" t="s">
        <v>384</v>
      </c>
      <c r="G74" s="131" t="n">
        <v>6.14</v>
      </c>
      <c r="H74" s="131" t="n">
        <v>1.11</v>
      </c>
      <c r="I74" s="207" t="s">
        <v>110</v>
      </c>
      <c r="J74" s="131" t="n">
        <f aca="false">IF(I74="SI",G74-H74,G74)</f>
        <v>5.03</v>
      </c>
      <c r="K74" s="127" t="s">
        <v>368</v>
      </c>
      <c r="L74" s="127" t="n">
        <v>2021</v>
      </c>
      <c r="M74" s="127" t="n">
        <v>13341</v>
      </c>
      <c r="N74" s="128" t="s">
        <v>148</v>
      </c>
      <c r="O74" s="130" t="s">
        <v>362</v>
      </c>
      <c r="P74" s="128" t="s">
        <v>363</v>
      </c>
      <c r="Q74" s="128" t="s">
        <v>363</v>
      </c>
      <c r="R74" s="127" t="n">
        <v>6</v>
      </c>
      <c r="S74" s="130" t="s">
        <v>115</v>
      </c>
      <c r="T74" s="127" t="n">
        <v>1010203</v>
      </c>
      <c r="U74" s="127" t="n">
        <v>140</v>
      </c>
      <c r="V74" s="127" t="n">
        <v>14</v>
      </c>
      <c r="W74" s="127" t="n">
        <v>4</v>
      </c>
      <c r="X74" s="132" t="n">
        <v>2021</v>
      </c>
      <c r="Y74" s="132" t="n">
        <v>159</v>
      </c>
      <c r="Z74" s="132" t="n">
        <v>0</v>
      </c>
      <c r="AA74" s="133"/>
      <c r="AB74" s="128" t="s">
        <v>152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1075</v>
      </c>
      <c r="C75" s="128" t="s">
        <v>106</v>
      </c>
      <c r="D75" s="129" t="s">
        <v>385</v>
      </c>
      <c r="E75" s="128" t="s">
        <v>366</v>
      </c>
      <c r="F75" s="130" t="s">
        <v>386</v>
      </c>
      <c r="G75" s="131" t="n">
        <v>99.64</v>
      </c>
      <c r="H75" s="131" t="n">
        <v>17.4</v>
      </c>
      <c r="I75" s="207" t="s">
        <v>110</v>
      </c>
      <c r="J75" s="131" t="n">
        <f aca="false">IF(I75="SI",G75-H75,G75)</f>
        <v>82.24</v>
      </c>
      <c r="K75" s="127" t="s">
        <v>368</v>
      </c>
      <c r="L75" s="127" t="n">
        <v>2021</v>
      </c>
      <c r="M75" s="127" t="n">
        <v>13337</v>
      </c>
      <c r="N75" s="128" t="s">
        <v>148</v>
      </c>
      <c r="O75" s="130" t="s">
        <v>362</v>
      </c>
      <c r="P75" s="128" t="s">
        <v>363</v>
      </c>
      <c r="Q75" s="128" t="s">
        <v>363</v>
      </c>
      <c r="R75" s="127" t="n">
        <v>6</v>
      </c>
      <c r="S75" s="130" t="s">
        <v>115</v>
      </c>
      <c r="T75" s="127" t="n">
        <v>1010203</v>
      </c>
      <c r="U75" s="127" t="n">
        <v>140</v>
      </c>
      <c r="V75" s="127" t="n">
        <v>14</v>
      </c>
      <c r="W75" s="127" t="n">
        <v>4</v>
      </c>
      <c r="X75" s="132" t="n">
        <v>2021</v>
      </c>
      <c r="Y75" s="132" t="n">
        <v>159</v>
      </c>
      <c r="Z75" s="132" t="n">
        <v>0</v>
      </c>
      <c r="AA75" s="133"/>
      <c r="AB75" s="128" t="s">
        <v>152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1076</v>
      </c>
      <c r="C76" s="128" t="s">
        <v>106</v>
      </c>
      <c r="D76" s="129" t="s">
        <v>387</v>
      </c>
      <c r="E76" s="128" t="s">
        <v>366</v>
      </c>
      <c r="F76" s="130" t="s">
        <v>388</v>
      </c>
      <c r="G76" s="131" t="n">
        <v>232.39</v>
      </c>
      <c r="H76" s="131" t="n">
        <v>41.91</v>
      </c>
      <c r="I76" s="207" t="s">
        <v>110</v>
      </c>
      <c r="J76" s="131" t="n">
        <f aca="false">IF(I76="SI",G76-H76,G76)</f>
        <v>190.48</v>
      </c>
      <c r="K76" s="127" t="s">
        <v>389</v>
      </c>
      <c r="L76" s="127" t="n">
        <v>2021</v>
      </c>
      <c r="M76" s="127" t="n">
        <v>13329</v>
      </c>
      <c r="N76" s="128" t="s">
        <v>207</v>
      </c>
      <c r="O76" s="130" t="s">
        <v>362</v>
      </c>
      <c r="P76" s="128" t="s">
        <v>363</v>
      </c>
      <c r="Q76" s="128" t="s">
        <v>363</v>
      </c>
      <c r="R76" s="127" t="n">
        <v>6</v>
      </c>
      <c r="S76" s="130" t="s">
        <v>115</v>
      </c>
      <c r="T76" s="127" t="n">
        <v>1010203</v>
      </c>
      <c r="U76" s="127" t="n">
        <v>140</v>
      </c>
      <c r="V76" s="127" t="n">
        <v>14</v>
      </c>
      <c r="W76" s="127" t="n">
        <v>3</v>
      </c>
      <c r="X76" s="132" t="n">
        <v>2021</v>
      </c>
      <c r="Y76" s="132" t="n">
        <v>158</v>
      </c>
      <c r="Z76" s="132" t="n">
        <v>0</v>
      </c>
      <c r="AA76" s="133"/>
      <c r="AB76" s="128" t="s">
        <v>390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1077</v>
      </c>
      <c r="C77" s="128" t="s">
        <v>106</v>
      </c>
      <c r="D77" s="129" t="s">
        <v>391</v>
      </c>
      <c r="E77" s="128" t="s">
        <v>366</v>
      </c>
      <c r="F77" s="130" t="s">
        <v>392</v>
      </c>
      <c r="G77" s="131" t="n">
        <v>185.82</v>
      </c>
      <c r="H77" s="131" t="n">
        <v>33.51</v>
      </c>
      <c r="I77" s="207" t="s">
        <v>110</v>
      </c>
      <c r="J77" s="131" t="n">
        <f aca="false">IF(I77="SI",G77-H77,G77)</f>
        <v>152.31</v>
      </c>
      <c r="K77" s="127" t="s">
        <v>389</v>
      </c>
      <c r="L77" s="127" t="n">
        <v>2021</v>
      </c>
      <c r="M77" s="127" t="n">
        <v>13319</v>
      </c>
      <c r="N77" s="128" t="s">
        <v>207</v>
      </c>
      <c r="O77" s="130" t="s">
        <v>362</v>
      </c>
      <c r="P77" s="128" t="s">
        <v>363</v>
      </c>
      <c r="Q77" s="128" t="s">
        <v>363</v>
      </c>
      <c r="R77" s="127" t="n">
        <v>6</v>
      </c>
      <c r="S77" s="130" t="s">
        <v>115</v>
      </c>
      <c r="T77" s="127" t="n">
        <v>1010203</v>
      </c>
      <c r="U77" s="127" t="n">
        <v>140</v>
      </c>
      <c r="V77" s="127" t="n">
        <v>14</v>
      </c>
      <c r="W77" s="127" t="n">
        <v>3</v>
      </c>
      <c r="X77" s="132" t="n">
        <v>2021</v>
      </c>
      <c r="Y77" s="132" t="n">
        <v>158</v>
      </c>
      <c r="Z77" s="132" t="n">
        <v>0</v>
      </c>
      <c r="AA77" s="133"/>
      <c r="AB77" s="128" t="s">
        <v>390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1078</v>
      </c>
      <c r="C78" s="128" t="s">
        <v>106</v>
      </c>
      <c r="D78" s="129" t="s">
        <v>393</v>
      </c>
      <c r="E78" s="128" t="s">
        <v>366</v>
      </c>
      <c r="F78" s="130" t="s">
        <v>394</v>
      </c>
      <c r="G78" s="131" t="n">
        <v>146.16</v>
      </c>
      <c r="H78" s="131" t="n">
        <v>26.36</v>
      </c>
      <c r="I78" s="207" t="s">
        <v>110</v>
      </c>
      <c r="J78" s="131" t="n">
        <f aca="false">IF(I78="SI",G78-H78,G78)</f>
        <v>119.8</v>
      </c>
      <c r="K78" s="127" t="s">
        <v>368</v>
      </c>
      <c r="L78" s="127" t="n">
        <v>2021</v>
      </c>
      <c r="M78" s="127" t="n">
        <v>13363</v>
      </c>
      <c r="N78" s="128" t="s">
        <v>148</v>
      </c>
      <c r="O78" s="130" t="s">
        <v>362</v>
      </c>
      <c r="P78" s="128" t="s">
        <v>363</v>
      </c>
      <c r="Q78" s="128" t="s">
        <v>363</v>
      </c>
      <c r="R78" s="127" t="n">
        <v>6</v>
      </c>
      <c r="S78" s="130" t="s">
        <v>115</v>
      </c>
      <c r="T78" s="127" t="n">
        <v>1010203</v>
      </c>
      <c r="U78" s="127" t="n">
        <v>140</v>
      </c>
      <c r="V78" s="127" t="n">
        <v>14</v>
      </c>
      <c r="W78" s="127" t="n">
        <v>4</v>
      </c>
      <c r="X78" s="132" t="n">
        <v>2021</v>
      </c>
      <c r="Y78" s="132" t="n">
        <v>159</v>
      </c>
      <c r="Z78" s="132" t="n">
        <v>0</v>
      </c>
      <c r="AA78" s="133"/>
      <c r="AB78" s="128" t="s">
        <v>152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1098</v>
      </c>
      <c r="C79" s="128" t="s">
        <v>160</v>
      </c>
      <c r="D79" s="129" t="s">
        <v>395</v>
      </c>
      <c r="E79" s="128" t="s">
        <v>144</v>
      </c>
      <c r="F79" s="130" t="s">
        <v>396</v>
      </c>
      <c r="G79" s="131" t="n">
        <v>342.25</v>
      </c>
      <c r="H79" s="131" t="n">
        <v>0</v>
      </c>
      <c r="I79" s="207" t="s">
        <v>138</v>
      </c>
      <c r="J79" s="131" t="n">
        <f aca="false">IF(I79="SI",G79-H79,G79)</f>
        <v>342.25</v>
      </c>
      <c r="K79" s="127" t="s">
        <v>397</v>
      </c>
      <c r="L79" s="127" t="n">
        <v>2021</v>
      </c>
      <c r="M79" s="127" t="n">
        <v>13471</v>
      </c>
      <c r="N79" s="128" t="s">
        <v>164</v>
      </c>
      <c r="O79" s="130" t="s">
        <v>398</v>
      </c>
      <c r="P79" s="128" t="s">
        <v>399</v>
      </c>
      <c r="Q79" s="128" t="s">
        <v>400</v>
      </c>
      <c r="R79" s="127" t="n">
        <v>2</v>
      </c>
      <c r="S79" s="130" t="s">
        <v>213</v>
      </c>
      <c r="T79" s="127" t="n">
        <v>1030103</v>
      </c>
      <c r="U79" s="127" t="n">
        <v>1130</v>
      </c>
      <c r="V79" s="127" t="n">
        <v>18</v>
      </c>
      <c r="W79" s="127" t="n">
        <v>1</v>
      </c>
      <c r="X79" s="132" t="n">
        <v>2021</v>
      </c>
      <c r="Y79" s="132" t="n">
        <v>314</v>
      </c>
      <c r="Z79" s="132" t="n">
        <v>0</v>
      </c>
      <c r="AA79" s="133"/>
      <c r="AB79" s="128" t="s">
        <v>401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1099</v>
      </c>
      <c r="C80" s="128" t="s">
        <v>160</v>
      </c>
      <c r="D80" s="129" t="s">
        <v>402</v>
      </c>
      <c r="E80" s="128" t="s">
        <v>144</v>
      </c>
      <c r="F80" s="130" t="s">
        <v>403</v>
      </c>
      <c r="G80" s="131" t="n">
        <v>140</v>
      </c>
      <c r="H80" s="131" t="n">
        <v>0</v>
      </c>
      <c r="I80" s="207" t="s">
        <v>138</v>
      </c>
      <c r="J80" s="131" t="n">
        <f aca="false">IF(I80="SI",G80-H80,G80)</f>
        <v>140</v>
      </c>
      <c r="K80" s="127" t="s">
        <v>397</v>
      </c>
      <c r="L80" s="127" t="n">
        <v>2021</v>
      </c>
      <c r="M80" s="127" t="n">
        <v>13458</v>
      </c>
      <c r="N80" s="128" t="s">
        <v>164</v>
      </c>
      <c r="O80" s="130" t="s">
        <v>398</v>
      </c>
      <c r="P80" s="128" t="s">
        <v>399</v>
      </c>
      <c r="Q80" s="128" t="s">
        <v>400</v>
      </c>
      <c r="R80" s="127" t="n">
        <v>2</v>
      </c>
      <c r="S80" s="130" t="s">
        <v>213</v>
      </c>
      <c r="T80" s="127" t="n">
        <v>1030103</v>
      </c>
      <c r="U80" s="127" t="n">
        <v>1130</v>
      </c>
      <c r="V80" s="127" t="n">
        <v>18</v>
      </c>
      <c r="W80" s="127" t="n">
        <v>1</v>
      </c>
      <c r="X80" s="132" t="n">
        <v>2021</v>
      </c>
      <c r="Y80" s="132" t="n">
        <v>314</v>
      </c>
      <c r="Z80" s="132" t="n">
        <v>0</v>
      </c>
      <c r="AA80" s="133"/>
      <c r="AB80" s="128" t="s">
        <v>401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1093</v>
      </c>
      <c r="C81" s="128" t="s">
        <v>216</v>
      </c>
      <c r="D81" s="129" t="s">
        <v>404</v>
      </c>
      <c r="E81" s="128" t="s">
        <v>207</v>
      </c>
      <c r="F81" s="130" t="s">
        <v>405</v>
      </c>
      <c r="G81" s="131" t="n">
        <v>2638.79</v>
      </c>
      <c r="H81" s="131" t="n">
        <v>140.79</v>
      </c>
      <c r="I81" s="207" t="s">
        <v>110</v>
      </c>
      <c r="J81" s="131" t="n">
        <f aca="false">IF(I81="SI",G81-H81,G81)</f>
        <v>2498</v>
      </c>
      <c r="K81" s="127" t="s">
        <v>406</v>
      </c>
      <c r="L81" s="127" t="n">
        <v>2021</v>
      </c>
      <c r="M81" s="127" t="n">
        <v>13419</v>
      </c>
      <c r="N81" s="128" t="s">
        <v>144</v>
      </c>
      <c r="O81" s="130" t="s">
        <v>407</v>
      </c>
      <c r="P81" s="128" t="s">
        <v>408</v>
      </c>
      <c r="Q81" s="128"/>
      <c r="R81" s="127" t="n">
        <v>6</v>
      </c>
      <c r="S81" s="130" t="s">
        <v>115</v>
      </c>
      <c r="T81" s="127" t="n">
        <v>1010203</v>
      </c>
      <c r="U81" s="127" t="n">
        <v>140</v>
      </c>
      <c r="V81" s="127" t="n">
        <v>16</v>
      </c>
      <c r="W81" s="127" t="n">
        <v>5</v>
      </c>
      <c r="X81" s="132" t="n">
        <v>2021</v>
      </c>
      <c r="Y81" s="132" t="n">
        <v>111</v>
      </c>
      <c r="Z81" s="132" t="n">
        <v>0</v>
      </c>
      <c r="AA81" s="133"/>
      <c r="AB81" s="128" t="s">
        <v>409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21</v>
      </c>
      <c r="B82" s="127" t="n">
        <v>1084</v>
      </c>
      <c r="C82" s="128" t="s">
        <v>162</v>
      </c>
      <c r="D82" s="129" t="s">
        <v>410</v>
      </c>
      <c r="E82" s="128" t="s">
        <v>164</v>
      </c>
      <c r="F82" s="130" t="s">
        <v>411</v>
      </c>
      <c r="G82" s="131" t="n">
        <v>628.3</v>
      </c>
      <c r="H82" s="131" t="n">
        <v>113.3</v>
      </c>
      <c r="I82" s="207" t="s">
        <v>110</v>
      </c>
      <c r="J82" s="131" t="n">
        <f aca="false">IF(I82="SI",G82-H82,G82)</f>
        <v>515</v>
      </c>
      <c r="K82" s="127" t="s">
        <v>412</v>
      </c>
      <c r="L82" s="127" t="n">
        <v>2021</v>
      </c>
      <c r="M82" s="127" t="n">
        <v>13532</v>
      </c>
      <c r="N82" s="128" t="s">
        <v>106</v>
      </c>
      <c r="O82" s="130" t="s">
        <v>413</v>
      </c>
      <c r="P82" s="128" t="s">
        <v>414</v>
      </c>
      <c r="Q82" s="128"/>
      <c r="R82" s="127" t="n">
        <v>1</v>
      </c>
      <c r="S82" s="130" t="s">
        <v>159</v>
      </c>
      <c r="T82" s="127" t="n">
        <v>1010202</v>
      </c>
      <c r="U82" s="127" t="n">
        <v>130</v>
      </c>
      <c r="V82" s="127" t="n">
        <v>2</v>
      </c>
      <c r="W82" s="127" t="n">
        <v>1</v>
      </c>
      <c r="X82" s="132" t="n">
        <v>2021</v>
      </c>
      <c r="Y82" s="132" t="n">
        <v>592</v>
      </c>
      <c r="Z82" s="132" t="n">
        <v>0</v>
      </c>
      <c r="AA82" s="133" t="s">
        <v>160</v>
      </c>
      <c r="AB82" s="128" t="s">
        <v>166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21</v>
      </c>
      <c r="B83" s="127" t="n">
        <v>1085</v>
      </c>
      <c r="C83" s="128" t="s">
        <v>162</v>
      </c>
      <c r="D83" s="129" t="s">
        <v>415</v>
      </c>
      <c r="E83" s="128" t="s">
        <v>164</v>
      </c>
      <c r="F83" s="130" t="s">
        <v>416</v>
      </c>
      <c r="G83" s="131" t="n">
        <v>26.84</v>
      </c>
      <c r="H83" s="131" t="n">
        <v>4.84</v>
      </c>
      <c r="I83" s="207" t="s">
        <v>110</v>
      </c>
      <c r="J83" s="131" t="n">
        <f aca="false">IF(I83="SI",G83-H83,G83)</f>
        <v>22</v>
      </c>
      <c r="K83" s="127" t="s">
        <v>417</v>
      </c>
      <c r="L83" s="127" t="n">
        <v>2021</v>
      </c>
      <c r="M83" s="127" t="n">
        <v>13529</v>
      </c>
      <c r="N83" s="128" t="s">
        <v>106</v>
      </c>
      <c r="O83" s="130" t="s">
        <v>413</v>
      </c>
      <c r="P83" s="128" t="s">
        <v>414</v>
      </c>
      <c r="Q83" s="128"/>
      <c r="R83" s="127" t="n">
        <v>1</v>
      </c>
      <c r="S83" s="130" t="s">
        <v>159</v>
      </c>
      <c r="T83" s="127" t="n">
        <v>1060302</v>
      </c>
      <c r="U83" s="127" t="n">
        <v>2440</v>
      </c>
      <c r="V83" s="127" t="n">
        <v>2</v>
      </c>
      <c r="W83" s="127" t="n">
        <v>1</v>
      </c>
      <c r="X83" s="132" t="n">
        <v>2021</v>
      </c>
      <c r="Y83" s="132" t="n">
        <v>639</v>
      </c>
      <c r="Z83" s="132" t="n">
        <v>0</v>
      </c>
      <c r="AA83" s="133" t="s">
        <v>160</v>
      </c>
      <c r="AB83" s="128" t="s">
        <v>166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8</v>
      </c>
      <c r="B84" s="127" t="n">
        <v>824</v>
      </c>
      <c r="C84" s="128" t="s">
        <v>418</v>
      </c>
      <c r="D84" s="129" t="s">
        <v>419</v>
      </c>
      <c r="E84" s="128" t="s">
        <v>420</v>
      </c>
      <c r="F84" s="130" t="s">
        <v>421</v>
      </c>
      <c r="G84" s="131" t="n">
        <v>1112.64</v>
      </c>
      <c r="H84" s="131" t="n">
        <v>200.64</v>
      </c>
      <c r="I84" s="207" t="s">
        <v>110</v>
      </c>
      <c r="J84" s="131" t="n">
        <f aca="false">IF(I84="SI",G84-H84,G84)</f>
        <v>912</v>
      </c>
      <c r="K84" s="127" t="s">
        <v>422</v>
      </c>
      <c r="L84" s="127" t="n">
        <v>2018</v>
      </c>
      <c r="M84" s="127" t="n">
        <v>9953</v>
      </c>
      <c r="N84" s="128" t="s">
        <v>423</v>
      </c>
      <c r="O84" s="130" t="s">
        <v>424</v>
      </c>
      <c r="P84" s="128" t="s">
        <v>425</v>
      </c>
      <c r="Q84" s="128" t="s">
        <v>426</v>
      </c>
      <c r="R84" s="127" t="n">
        <v>6</v>
      </c>
      <c r="S84" s="130" t="s">
        <v>115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27</v>
      </c>
      <c r="AC84" s="93" t="n">
        <f aca="false">IF(O84=O83,0,1)</f>
        <v>1</v>
      </c>
    </row>
    <row r="85" customFormat="false" ht="15" hidden="false" customHeight="false" outlineLevel="0" collapsed="false">
      <c r="A85" s="127"/>
      <c r="B85" s="127"/>
      <c r="C85" s="128"/>
      <c r="D85" s="129"/>
      <c r="E85" s="128"/>
      <c r="F85" s="208"/>
      <c r="G85" s="209"/>
      <c r="H85" s="131"/>
      <c r="I85" s="207"/>
      <c r="J85" s="131"/>
      <c r="K85" s="127"/>
      <c r="L85" s="127"/>
      <c r="M85" s="127"/>
      <c r="N85" s="128"/>
      <c r="O85" s="130"/>
      <c r="P85" s="128"/>
      <c r="Q85" s="128"/>
      <c r="R85" s="127"/>
      <c r="S85" s="130"/>
      <c r="T85" s="127"/>
      <c r="U85" s="127"/>
      <c r="V85" s="127"/>
      <c r="W85" s="127"/>
      <c r="X85" s="132"/>
      <c r="Y85" s="132"/>
      <c r="Z85" s="132"/>
      <c r="AA85" s="133"/>
      <c r="AB85" s="128"/>
    </row>
    <row r="86" customFormat="false" ht="15" hidden="false" customHeight="false" outlineLevel="0" collapsed="false">
      <c r="A86" s="127"/>
      <c r="B86" s="127"/>
      <c r="C86" s="128"/>
      <c r="D86" s="129"/>
      <c r="E86" s="128"/>
      <c r="F86" s="210" t="s">
        <v>428</v>
      </c>
      <c r="G86" s="211" t="n">
        <f aca="false">SUM(G11:G84)</f>
        <v>94220.82</v>
      </c>
      <c r="H86" s="131"/>
      <c r="I86" s="207"/>
      <c r="J86" s="131"/>
      <c r="K86" s="127"/>
      <c r="L86" s="127"/>
      <c r="M86" s="127"/>
      <c r="N86" s="128"/>
      <c r="O86" s="130"/>
      <c r="P86" s="128"/>
      <c r="Q86" s="128"/>
      <c r="R86" s="127"/>
      <c r="S86" s="130"/>
      <c r="T86" s="127"/>
      <c r="U86" s="127"/>
      <c r="V86" s="127"/>
      <c r="W86" s="127"/>
      <c r="X86" s="132"/>
      <c r="Y86" s="132"/>
      <c r="Z86" s="132"/>
      <c r="AA86" s="133"/>
      <c r="AB86" s="128"/>
      <c r="AC86" s="93" t="n">
        <f aca="false">SUM(AC11:AC84)</f>
        <v>32</v>
      </c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74:I8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2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30</v>
      </c>
      <c r="B5" s="215"/>
      <c r="C5" s="215"/>
      <c r="D5" s="215"/>
      <c r="E5" s="215"/>
      <c r="F5" s="215"/>
      <c r="G5" s="215"/>
      <c r="H5" s="215"/>
      <c r="I5" s="215"/>
      <c r="J5" s="216" t="s">
        <v>43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3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33</v>
      </c>
      <c r="C12" s="117" t="s">
        <v>27</v>
      </c>
      <c r="D12" s="118" t="s">
        <v>28</v>
      </c>
      <c r="E12" s="239" t="s">
        <v>43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35</v>
      </c>
      <c r="M12" s="125" t="s">
        <v>58</v>
      </c>
      <c r="N12" s="125" t="s">
        <v>436</v>
      </c>
      <c r="O12" s="125" t="s">
        <v>43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5-26T10:19:59Z</dcterms:modified>
  <cp:revision>0</cp:revision>
  <dc:subject/>
  <dc:title/>
</cp:coreProperties>
</file>