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PAGAMENTI SUSSIDI E CONTRIBUTI" sheetId="1" state="visible" r:id="rId2"/>
  </sheets>
  <definedNames>
    <definedName function="false" hidden="false" localSheetId="0" name="_xlnm.Print_Area" vbProcedure="false">'PAGAMENTI SUSSIDI E CONTRIBUTI'!$A$1:$L$603</definedName>
    <definedName function="false" hidden="false" localSheetId="0" name="_xlnm.Print_Titles" vbProcedure="false">'PAGAMENTI SUSSIDI E CONTRIBUTI'!$1:$3</definedName>
    <definedName function="false" hidden="false" localSheetId="0" name="Excel_BuiltIn__FilterDatabase" vbProcedure="false">'PAGAMENTI SUSSIDI E CONTRIBUTI'!$A$3:$L$603</definedName>
    <definedName function="false" hidden="false" localSheetId="0" name="oggetto" vbProcedure="false">'PAGAMENTI SUSSIDI E CONTRIBUTI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591">
  <si>
    <t xml:space="preserve">ELENCO SOGGETTI BENEFICIARI DI SOVVENZIONI, CONTRIBUTI, SUSSIDI E ATTRIBUZIONE DI VANTAGGI ECONOMICI ANNO 2022  -  ARTICOLI  26 E 27  D.LGS. N.33/2013</t>
  </si>
  <si>
    <t xml:space="preserve">BENEFICIARIO</t>
  </si>
  <si>
    <t xml:space="preserve">CODICE FISCALE / P.IVA</t>
  </si>
  <si>
    <t xml:space="preserve">IMPORTO</t>
  </si>
  <si>
    <t xml:space="preserve">DESCRIZIONE</t>
  </si>
  <si>
    <t xml:space="preserve">UFFICIO RESPONSABILE</t>
  </si>
  <si>
    <t xml:space="preserve">FUNZIONARIO RESPONSABILE</t>
  </si>
  <si>
    <t xml:space="preserve">NORMA O TITOLO A BASE DELL'ATTRIBUZIONE</t>
  </si>
  <si>
    <t xml:space="preserve">MODALITA' INDIVIDUAZIONE BENEFICIARIO</t>
  </si>
  <si>
    <t xml:space="preserve">Progetto/Curriculum</t>
  </si>
  <si>
    <t xml:space="preserve">NUMERO / ANNO DETERMINA DI EROGAZIONE</t>
  </si>
  <si>
    <t xml:space="preserve">NOTA</t>
  </si>
  <si>
    <t xml:space="preserve">N. 3/2022 Elenco Privacy 
(agli atti del Servizio Sociale)</t>
  </si>
  <si>
    <t xml:space="preserve">contributo superamento barrriere rchitettoniche negli edifici privati</t>
  </si>
  <si>
    <t xml:space="preserve">Servizio Sociale</t>
  </si>
  <si>
    <t xml:space="preserve">Berni Paola</t>
  </si>
  <si>
    <t xml:space="preserve">Art. 11 Legge 13/1989
</t>
  </si>
  <si>
    <t xml:space="preserve">Legge 13/1989
Graduatoria Comunale aventi diritto anno 2021
</t>
  </si>
  <si>
    <t xml:space="preserve">-</t>
  </si>
  <si>
    <t xml:space="preserve">742/2021</t>
  </si>
  <si>
    <t xml:space="preserve">(*)
</t>
  </si>
  <si>
    <t xml:space="preserve">N. 4/2022 Elenco Privacy 
(agli atti del Servizio Sociale)</t>
  </si>
  <si>
    <t xml:space="preserve">N. 5/2022 Elenco Privacy 
(agli atti del Servizio Sociale)</t>
  </si>
  <si>
    <t xml:space="preserve">ASSOCIAZIONE NOVE TEATRO</t>
  </si>
  <si>
    <t xml:space="preserve">ATTIVITA IN COLLABORAZIONE CON LA SCUOLA </t>
  </si>
  <si>
    <t xml:space="preserve">SERVIZIO SCUOLA</t>
  </si>
  <si>
    <t xml:space="preserve">BERNI PAOLA</t>
  </si>
  <si>
    <t xml:space="preserve">Art. 8 Regolamento Comunale per l'erogazione dei contributi approvato con deliberazione di Consiglio Comunale n. 52/1998 e s.m.</t>
  </si>
  <si>
    <t xml:space="preserve">866/2021</t>
  </si>
  <si>
    <t xml:space="preserve">SCUOLA MATERNA DEL BAMBINO GESU'</t>
  </si>
  <si>
    <t xml:space="preserve">Fondo nazionale per il sistema integrato di educazione e istruzione anno 2021</t>
  </si>
  <si>
    <t xml:space="preserve">Settore Sociale, istruzione e relazione col pubblico</t>
  </si>
  <si>
    <t xml:space="preserve">Dottoressa Paola Berni</t>
  </si>
  <si>
    <t xml:space="preserve">Delibera di Giunta Regionale n. 1926 del 22/11/2021</t>
  </si>
  <si>
    <t xml:space="preserve">Delibere di Consiglio Comunale n. 2 e 3 del 2017</t>
  </si>
  <si>
    <t xml:space="preserve">861/2021</t>
  </si>
  <si>
    <t xml:space="preserve">(*) (**)
</t>
  </si>
  <si>
    <t xml:space="preserve">SCUOLA DELL'INFANZIA DR. PIETRO BENASSI</t>
  </si>
  <si>
    <t xml:space="preserve">00507650356</t>
  </si>
  <si>
    <t xml:space="preserve">SCUOLA MATERNA MINELLI BORELLA</t>
  </si>
  <si>
    <t xml:space="preserve">00509330353</t>
  </si>
  <si>
    <t xml:space="preserve">SCUOLA MATERNA PARROCCHIALE SAN GIROLAMO</t>
  </si>
  <si>
    <t xml:space="preserve">00508030350</t>
  </si>
  <si>
    <t xml:space="preserve">ENTE PIA UNIONE DELLA DOTTRINA CRISTIANA – ISTITUTO COMPRENSIVO S. ORSOLA</t>
  </si>
  <si>
    <t xml:space="preserve">80002590356</t>
  </si>
  <si>
    <t xml:space="preserve">Delibera di Consiglio Comunale n. 2 del 2017</t>
  </si>
  <si>
    <t xml:space="preserve">SCUOLA MATERNA SS. INNOCENTI</t>
  </si>
  <si>
    <t xml:space="preserve">00505610352</t>
  </si>
  <si>
    <t xml:space="preserve">CIRCOLO ANSPI FABIO PASINI</t>
  </si>
  <si>
    <t xml:space="preserve">00916140353</t>
  </si>
  <si>
    <t xml:space="preserve">Contributo per attività di doposcuola anno scolastico 2021-2022</t>
  </si>
  <si>
    <t xml:space="preserve">Decreto Legge 95/2012, articolo 4 comma 6</t>
  </si>
  <si>
    <t xml:space="preserve">Delibera di Consiglio Comunale n. 52 del 1998</t>
  </si>
  <si>
    <t xml:space="preserve">849/2021</t>
  </si>
  <si>
    <t xml:space="preserve">COMUNE DI FABBRICO</t>
  </si>
  <si>
    <t xml:space="preserve">Contributo per inserimento alunni diversamente abili anno scolastico 2021-2022</t>
  </si>
  <si>
    <t xml:space="preserve">Accordo di programma provinciale 12/12/2012</t>
  </si>
  <si>
    <t xml:space="preserve">763/2021</t>
  </si>
  <si>
    <t xml:space="preserve">DIOCESI DI REGGIO EMILIA E GUASTALLA- CURIA VESCOVILE</t>
  </si>
  <si>
    <t xml:space="preserve">Contributo liberale per il restauro del Santuario della Madonna della Porta a seguito dei lavori di recuipero post sisma del maggio 2012</t>
  </si>
  <si>
    <t xml:space="preserve">Settore Lavori Pubblici e Patrimonio</t>
  </si>
  <si>
    <t xml:space="preserve">Silvia Cavallari</t>
  </si>
  <si>
    <t xml:space="preserve">Delibera di Consiglio Comunale nr. 349 del 21/12/2017</t>
  </si>
  <si>
    <t xml:space="preserve">individuazione diretta</t>
  </si>
  <si>
    <t xml:space="preserve">862/2021</t>
  </si>
  <si>
    <t xml:space="preserve">(*)</t>
  </si>
  <si>
    <t xml:space="preserve">N. 7/2022 Elenco Privacy 
(agli atti del Servizio Sociale)</t>
  </si>
  <si>
    <t xml:space="preserve">contributo affitto - bando 2021</t>
  </si>
  <si>
    <t xml:space="preserve">Delibera Giunta Regionale 2031/2020</t>
  </si>
  <si>
    <t xml:space="preserve">Graduatoria approvata con determinazione dirigenziale n. 390/2021</t>
  </si>
  <si>
    <t xml:space="preserve">441/2021</t>
  </si>
  <si>
    <t xml:space="preserve">N. 8/2022 Elenco Privacy 
(agli atti del Servizio Sociale)</t>
  </si>
  <si>
    <t xml:space="preserve">N. 9/2022 Elenco Privacy 
(agli atti del Servizio Sociale)</t>
  </si>
  <si>
    <t xml:space="preserve">441/2021
741/2021</t>
  </si>
  <si>
    <t xml:space="preserve">N. 12/2022 Elenco Privacy 
(agli atti del Servizio Sociale)</t>
  </si>
  <si>
    <t xml:space="preserve">741/2021</t>
  </si>
  <si>
    <t xml:space="preserve">N. 13/2022 Elenco Privacy 
(agli atti del Servizio Sociale)</t>
  </si>
  <si>
    <t xml:space="preserve">N. 14/2022 Elenco Privacy 
(agli atti del Servizio Sociale)</t>
  </si>
  <si>
    <t xml:space="preserve">COOP.VA A.M. ANFASS S.C.R.L</t>
  </si>
  <si>
    <t xml:space="preserve">01451390353</t>
  </si>
  <si>
    <t xml:space="preserve">ADESIONE DEL COMUNE DI GUASTALLA ALLA CAMPAGNA DI CROWDFUNDING </t>
  </si>
  <si>
    <t xml:space="preserve">SERVIZIO SOCIALE</t>
  </si>
  <si>
    <t xml:space="preserve">340/2021</t>
  </si>
  <si>
    <t xml:space="preserve">AUSER</t>
  </si>
  <si>
    <t xml:space="preserve">ATTIVITÀ DI VOLONTARIATO IN COLLABORAZIONE CON IL SETTORE SOCIALE</t>
  </si>
  <si>
    <t xml:space="preserve">DELIBERA DI GIUNTA 6/2021</t>
  </si>
  <si>
    <t xml:space="preserve">101/2021</t>
  </si>
  <si>
    <t xml:space="preserve">Biblioteca Maldotti</t>
  </si>
  <si>
    <t xml:space="preserve">C.F. 81002800357</t>
  </si>
  <si>
    <t xml:space="preserve"> Erogazione contributo per intervento di riparazione lucernario</t>
  </si>
  <si>
    <t xml:space="preserve">Cultura</t>
  </si>
  <si>
    <t xml:space="preserve">Fiorello Tagliavini</t>
  </si>
  <si>
    <t xml:space="preserve">Delibera Giunta Comunale n. 44/2017</t>
  </si>
  <si>
    <t xml:space="preserve">670/2021</t>
  </si>
  <si>
    <t xml:space="preserve">ASSOCIAZIONE RUGBY GUASTALLA 2008</t>
  </si>
  <si>
    <t xml:space="preserve">C.F.02343210353</t>
  </si>
  <si>
    <t xml:space="preserve">contributo per integrazione costi per uso anello d’atletica da parte di ANFFASS e Scuole paritarie</t>
  </si>
  <si>
    <t xml:space="preserve">Sport</t>
  </si>
  <si>
    <t xml:space="preserve">Art. 7 e 12 del Regolamento Comunale per la determinazione dei criteri e delle modalità per la concessione dei contributi, approvato con deliberazione Consiliare n. 52 del 20.06.1998</t>
  </si>
  <si>
    <t xml:space="preserve">746/2021</t>
  </si>
  <si>
    <t xml:space="preserve">contributo gestione anello di atletica e sostegno progetto Atletica Guastalla Reggiolo</t>
  </si>
  <si>
    <t xml:space="preserve">contributo per strutture di emittenti presenti
nel campo di atletica</t>
  </si>
  <si>
    <t xml:space="preserve">U.S. SATURNO GUASTALLA</t>
  </si>
  <si>
    <t xml:space="preserve">P.IVA 01361600354</t>
  </si>
  <si>
    <t xml:space="preserve">contributo per interventi campo da calcio
San Rocco</t>
  </si>
  <si>
    <t xml:space="preserve">ASSOCIAZIONE CANOTTIERI ERIDANO GUASTALLA</t>
  </si>
  <si>
    <t xml:space="preserve">P.IVA 01624560353</t>
  </si>
  <si>
    <t xml:space="preserve">contributo a sostegno dei danni per situazioni climatiche avverse</t>
  </si>
  <si>
    <t xml:space="preserve">A.S.D GUASTALLA CALCIO</t>
  </si>
  <si>
    <t xml:space="preserve">P.IVA 02253710350</t>
  </si>
  <si>
    <t xml:space="preserve">contributo a sostegno della formazione
sportiva in ambito calcistico</t>
  </si>
  <si>
    <t xml:space="preserve">POLISPORTIVA AICS GUASTALLA ASD</t>
  </si>
  <si>
    <t xml:space="preserve">P.IVA 01652730357 / C.F. 90004640356</t>
  </si>
  <si>
    <t xml:space="preserve">Contributo per l'utilizzo degli impianti sportivi da parte degli istituti scolastici guastallesi nell'anno 2020</t>
  </si>
  <si>
    <t xml:space="preserve">Convenzione approvata con Del. di Consiglio Comunale n. 52/2005</t>
  </si>
  <si>
    <t xml:space="preserve">61/2022</t>
  </si>
  <si>
    <t xml:space="preserve">Convenzione approvata con Del. di Giunta n. 15/2014</t>
  </si>
  <si>
    <t xml:space="preserve">CENTRO SOCIALE I MAGGIO</t>
  </si>
  <si>
    <t xml:space="preserve">CF  90001010355</t>
  </si>
  <si>
    <t xml:space="preserve">contributo per attività anno 2022 come da convenzione</t>
  </si>
  <si>
    <t xml:space="preserve">art. 12 del Regolamento Comunale per la determinazione dei criteri e delle modalità per la concessione dei contributi, approvato con deliberazione Consiliare n. 52 del 20.06.1998</t>
  </si>
  <si>
    <t xml:space="preserve"> 59/2022</t>
  </si>
  <si>
    <t xml:space="preserve">N. 1/2022 Elenco Privacy 
(agli atti del Servizio Sociale)</t>
  </si>
  <si>
    <t xml:space="preserve">contributo economico (progetto assistenziale)</t>
  </si>
  <si>
    <t xml:space="preserve">13/2022
63/2022</t>
  </si>
  <si>
    <t xml:space="preserve">(*)
(**)
</t>
  </si>
  <si>
    <t xml:space="preserve">N. 19/2022 Elenco Privacy 
(agli atti del Servizio Sociale)</t>
  </si>
  <si>
    <t xml:space="preserve">N. 20/2022 Elenco Privacy 
(agli atti del Servizio Sociale)</t>
  </si>
  <si>
    <t xml:space="preserve">N. 21/2022 Elenco Privacy 
(agli atti del Servizio Sociale)</t>
  </si>
  <si>
    <t xml:space="preserve">N. 25/2022 Elenco Privacy 
(agli atti del Servizio Sociale)</t>
  </si>
  <si>
    <t xml:space="preserve">N. 26/2022 Elenco Privacy 
(agli atti del Servizio Sociale)</t>
  </si>
  <si>
    <t xml:space="preserve">N. 27/2022 Elenco Privacy 
(agli atti del Servizio Sociale)</t>
  </si>
  <si>
    <t xml:space="preserve">N. 28/2022 Elenco Privacy 
(agli atti del Servizio Sociale)</t>
  </si>
  <si>
    <t xml:space="preserve">N. 29/2022 Elenco Privacy 
(agli atti del Servizio Sociale)</t>
  </si>
  <si>
    <t xml:space="preserve">N. 30/2022 Elenco Privacy 
(agli atti del Servizio Sociale)</t>
  </si>
  <si>
    <t xml:space="preserve">N. 31/2022 Elenco Privacy 
(agli atti del Servizio Sociale)</t>
  </si>
  <si>
    <t xml:space="preserve">N. 33/2022 Elenco Privacy 
(agli atti del Servizio Sociale)</t>
  </si>
  <si>
    <t xml:space="preserve">Un ponte per la pace (Mirnimost) </t>
  </si>
  <si>
    <t xml:space="preserve">C.F. 90012970357</t>
  </si>
  <si>
    <t xml:space="preserve">Contributo per spettacoli</t>
  </si>
  <si>
    <t xml:space="preserve">60/2022</t>
  </si>
  <si>
    <t xml:space="preserve">Associazione Guastallese Gemellaggi Ed Eventi</t>
  </si>
  <si>
    <t xml:space="preserve">C.F. 90012810355</t>
  </si>
  <si>
    <t xml:space="preserve">Contributo per organizzazione eventi</t>
  </si>
  <si>
    <t xml:space="preserve">Comitato Commercianti Pieve</t>
  </si>
  <si>
    <t xml:space="preserve">C.F. 91183200350</t>
  </si>
  <si>
    <t xml:space="preserve">+</t>
  </si>
  <si>
    <t xml:space="preserve">N. 34/2022 Elenco Privacy 
(agli atti del Servizio Sociale)</t>
  </si>
  <si>
    <t xml:space="preserve">Ordinanza Capo Dipartimento Protezione Civile n. 658/2020;
Decreto legge 154/2020;</t>
  </si>
  <si>
    <t xml:space="preserve">Deliberazione Giunta Comunale n. 116/2020</t>
  </si>
  <si>
    <t xml:space="preserve">191/2020
730/2020</t>
  </si>
  <si>
    <t xml:space="preserve">N. 36/2022 Elenco Privacy 
(agli atti del Servizio Sociale)</t>
  </si>
  <si>
    <t xml:space="preserve">N. 37/2022 Elenco Privacy 
(agli atti del Servizio Sociale)</t>
  </si>
  <si>
    <t xml:space="preserve">N. 38/2022 Elenco Privacy 
(agli atti del Servizio Sociale)</t>
  </si>
  <si>
    <t xml:space="preserve">N. 39/2022 Elenco Privacy 
(agli atti del Servizio Sociale)</t>
  </si>
  <si>
    <t xml:space="preserve">N. 35/2022 Elenco Privacy 
(agli atti del Servizio Sociale)</t>
  </si>
  <si>
    <t xml:space="preserve">120/2022</t>
  </si>
  <si>
    <t xml:space="preserve">63/2022</t>
  </si>
  <si>
    <t xml:space="preserve">U.S. SATURNO</t>
  </si>
  <si>
    <t xml:space="preserve">Contributo per attività di promozione sportiva, gestione e fruizione spazi sportivi</t>
  </si>
  <si>
    <t xml:space="preserve">Art. 12 del Regolamento Comunale per la determinazione dei criteri e delle modalità per la concessione dei contributi, approvato con deliberazione Consiliare n. 52 del 20.06.1998</t>
  </si>
  <si>
    <t xml:space="preserve">114/2022</t>
  </si>
  <si>
    <t xml:space="preserve">n. 17/2022 elenco privacy ( conservato presso il servizio sociale)</t>
  </si>
  <si>
    <t xml:space="preserve">CONTRIBUTO FONDO MOROSITA INCOLPEVOLE</t>
  </si>
  <si>
    <t xml:space="preserve">Dgr 1903/2021</t>
  </si>
  <si>
    <t xml:space="preserve">Avviso pubblico</t>
  </si>
  <si>
    <t xml:space="preserve">709/2020</t>
  </si>
  <si>
    <t xml:space="preserve">n. 18 /2022 elenco privacy ( conservato presso il servizio sociale)</t>
  </si>
  <si>
    <t xml:space="preserve">781/2017</t>
  </si>
  <si>
    <t xml:space="preserve">N. 44/2022 Elenco Privacy 
(agli atti del Servizio Sociale)</t>
  </si>
  <si>
    <t xml:space="preserve">contributo rinegoziazione contratto di locazione</t>
  </si>
  <si>
    <t xml:space="preserve">Delibera di Giuta Regionale n.1275 del 2/8/22021</t>
  </si>
  <si>
    <t xml:space="preserve">Delibera di Giuta Regionale n.1925 del 22/11/2021</t>
  </si>
  <si>
    <t xml:space="preserve">172/2022</t>
  </si>
  <si>
    <t xml:space="preserve">N. 43/2022 Elenco Privacy 
(agli atti del Servizio Sociale)</t>
  </si>
  <si>
    <t xml:space="preserve">187/2022</t>
  </si>
  <si>
    <t xml:space="preserve">ASSOCIAZIONE PRO.DI.GIO</t>
  </si>
  <si>
    <t xml:space="preserve">02046660359</t>
  </si>
  <si>
    <t xml:space="preserve">CONTRIBUTO PER PROGETTAZIONI  PRESSO L’ISTITUTO COMPRENSIVO DI GUASTALLA</t>
  </si>
  <si>
    <t xml:space="preserve">Delibera di Giunta n. 92/2021</t>
  </si>
  <si>
    <t xml:space="preserve">808/2021</t>
  </si>
  <si>
    <t xml:space="preserve">CONTRIBUTO PER ATTIVITA DIDATTICA MUSEALE</t>
  </si>
  <si>
    <t xml:space="preserve">809/2021</t>
  </si>
  <si>
    <t xml:space="preserve">N. 16/2022 Elenco Privacy 
(agli atti del Servizio Sociale)</t>
  </si>
  <si>
    <t xml:space="preserve">76/2022</t>
  </si>
  <si>
    <t xml:space="preserve">N. 45/2022 Elenco Privacy 
(agli atti del Servizio Sociale)</t>
  </si>
  <si>
    <t xml:space="preserve">CONTRIBUTO PER CONVENZIONE CON SCUOLE DELL'INFANZIA AUTONOME PARITARIE - PERIODO GENNAIO-GIUGNO 2022</t>
  </si>
  <si>
    <t xml:space="preserve">Legge regionale Emilia Romagna n. 12 del 30/6/2003</t>
  </si>
  <si>
    <t xml:space="preserve">Delibera di consiglio comunale n. 9 del 30/3/2022</t>
  </si>
  <si>
    <t xml:space="preserve">212/2022</t>
  </si>
  <si>
    <t xml:space="preserve">FONDAZIONE SCUOLE LIBERE</t>
  </si>
  <si>
    <t xml:space="preserve">02906300351</t>
  </si>
  <si>
    <t xml:space="preserve">ANPI</t>
  </si>
  <si>
    <t xml:space="preserve">199/2022</t>
  </si>
  <si>
    <t xml:space="preserve">CONVIVIO MUSICALE GUASTALLESE</t>
  </si>
  <si>
    <t xml:space="preserve">C.F. 92174630340</t>
  </si>
  <si>
    <t xml:space="preserve">Contributo  programmazione musicale 2020</t>
  </si>
  <si>
    <t xml:space="preserve">Serrore Cultura e Turismo</t>
  </si>
  <si>
    <t xml:space="preserve">Marco Scaravelli </t>
  </si>
  <si>
    <t xml:space="preserve">619/2019</t>
  </si>
  <si>
    <t xml:space="preserve">PROTEZIONE CIVILE GUALTIERI </t>
  </si>
  <si>
    <t xml:space="preserve">C.F. 90004490356</t>
  </si>
  <si>
    <t xml:space="preserve">Contributo per SERVIZIO ANTINCENDIO </t>
  </si>
  <si>
    <t xml:space="preserve">Area Servizi alla Persona</t>
  </si>
  <si>
    <t xml:space="preserve">Artt. 7 e12 del Regolamento Comunale per la determinazione dei criteri e delle modalità per la concessione dei contributi, approvato con deliberazione Consiliare n. 52 del 20.06.1998</t>
  </si>
  <si>
    <t xml:space="preserve">113/2022</t>
  </si>
  <si>
    <t xml:space="preserve">Misura regionale “Al nido con la Regione” anno educativo 2021-2022. Saldo</t>
  </si>
  <si>
    <t xml:space="preserve">Delibera di giunta regionale n. 926/2021</t>
  </si>
  <si>
    <t xml:space="preserve">Delibera di giunta comunale 97/2020</t>
  </si>
  <si>
    <t xml:space="preserve"> 689/2021</t>
  </si>
  <si>
    <t xml:space="preserve">Dott.ssa Paola Berni</t>
  </si>
  <si>
    <t xml:space="preserve">SCUOLA DELL'INFANZIA DR. P. BENASSI</t>
  </si>
  <si>
    <t xml:space="preserve">AZIENDA SERVIZI BASSA REGGIANA</t>
  </si>
  <si>
    <t xml:space="preserve">Misura regionale “Al nido con la Regione” anno educativo 2021-2022</t>
  </si>
  <si>
    <t xml:space="preserve">N. 46/2022 Elenco Privacy 
(agli atti del Servizio Sociale)</t>
  </si>
  <si>
    <t xml:space="preserve">417/2020
172/2021
33/2022</t>
  </si>
  <si>
    <t xml:space="preserve">N. 22/2022 Elenco Privacy 
(agli atti del Servizio Sociale)</t>
  </si>
  <si>
    <t xml:space="preserve">98/2022</t>
  </si>
  <si>
    <t xml:space="preserve">KYOTO CENTER ASD APS</t>
  </si>
  <si>
    <t xml:space="preserve">01380530350</t>
  </si>
  <si>
    <t xml:space="preserve">Attività organizzative e collaterali di sostegno all’inaugurazione del Palazzetto dello sport</t>
  </si>
  <si>
    <t xml:space="preserve">Area servizi alla persona</t>
  </si>
  <si>
    <t xml:space="preserve">270/2022</t>
  </si>
  <si>
    <t xml:space="preserve">(*)
</t>
  </si>
  <si>
    <t xml:space="preserve">AICS GUASTALLA </t>
  </si>
  <si>
    <t xml:space="preserve">90004640356</t>
  </si>
  <si>
    <t xml:space="preserve">CONTRIBUTO AICS GUASTALLA 2021</t>
  </si>
  <si>
    <t xml:space="preserve">Proroga Convenzione Determinazione  n. 399 del 02/07/2021</t>
  </si>
  <si>
    <t xml:space="preserve">Deliberazione Consiliare n.52/2005</t>
  </si>
  <si>
    <t xml:space="preserve">370/2022</t>
  </si>
  <si>
    <t xml:space="preserve"> 01361600354</t>
  </si>
  <si>
    <t xml:space="preserve">contributo gestione palestre Rossi e Bisi anno 2022</t>
  </si>
  <si>
    <t xml:space="preserve">Proroga Convenzione Determinazione  n. 378 del 24/06/2022</t>
  </si>
  <si>
    <t xml:space="preserve">Avviso pubblico Determinazione n.85/2016  </t>
  </si>
  <si>
    <t xml:space="preserve">378/2022</t>
  </si>
  <si>
    <t xml:space="preserve">N. 54/2022 Elenco Privacy 
(agli atti del Servizio Sociale)</t>
  </si>
  <si>
    <t xml:space="preserve">contributo affitto </t>
  </si>
  <si>
    <t xml:space="preserve">Deliberazione Giunta Regionale 2031/2022
Deliberazione Giunta Regionale 2119/2021</t>
  </si>
  <si>
    <t xml:space="preserve">Graduatoria approvata con Determinazione dirigenziale 390/2021</t>
  </si>
  <si>
    <t xml:space="preserve">338/2022</t>
  </si>
  <si>
    <t xml:space="preserve">N. 55/2022 Elenco Privacy 
(agli atti del Servizio Sociale)</t>
  </si>
  <si>
    <t xml:space="preserve">N. 56/2022 Elenco Privacy 
(agli atti del Servizio Sociale)</t>
  </si>
  <si>
    <t xml:space="preserve">N. 57/2022 Elenco Privacy 
(agli atti del Servizio Sociale)</t>
  </si>
  <si>
    <t xml:space="preserve">N. 58/2022 Elenco Privacy 
(agli atti del Servizio Sociale)</t>
  </si>
  <si>
    <t xml:space="preserve">N. 59/2022 Elenco Privacy 
(agli atti del Servizio Sociale)</t>
  </si>
  <si>
    <t xml:space="preserve">N. 60/2022 Elenco Privacy 
(agli atti del Servizio Sociale)</t>
  </si>
  <si>
    <t xml:space="preserve">N. 61/2022 Elenco Privacy 
(agli atti del Servizio Sociale)</t>
  </si>
  <si>
    <t xml:space="preserve">N. 62/2022 Elenco Privacy 
(agli atti del Servizio Sociale)</t>
  </si>
  <si>
    <t xml:space="preserve">N. 63/2022 Elenco Privacy 
(agli atti del Servizio Sociale)</t>
  </si>
  <si>
    <t xml:space="preserve">N. 64/2022 Elenco Privacy 
(agli atti del Servizio Sociale)</t>
  </si>
  <si>
    <t xml:space="preserve">N. 65/2022 Elenco Privacy 
(agli atti del Servizio Sociale)</t>
  </si>
  <si>
    <t xml:space="preserve">N. 66/2022 Elenco Privacy 
(agli atti del Servizio Sociale)</t>
  </si>
  <si>
    <t xml:space="preserve">N. 67/2022 Elenco Privacy 
(agli atti del Servizio Sociale)</t>
  </si>
  <si>
    <t xml:space="preserve">N. 68/2022 Elenco Privacy 
(agli atti del Servizio Sociale)</t>
  </si>
  <si>
    <t xml:space="preserve">N. 69/2022 Elenco Privacy 
(agli atti del Servizio Sociale)</t>
  </si>
  <si>
    <t xml:space="preserve">N. 70/2022 Elenco Privacy 
(agli atti del Servizio Sociale)</t>
  </si>
  <si>
    <t xml:space="preserve">N. 71/2022 Elenco Privacy 
(agli atti del Servizio Sociale)</t>
  </si>
  <si>
    <t xml:space="preserve">N. 72/2022 Elenco Privacy 
(agli atti del Servizio Sociale)</t>
  </si>
  <si>
    <t xml:space="preserve">N. 73/2022 Elenco Privacy 
(agli atti del Servizio Sociale)</t>
  </si>
  <si>
    <t xml:space="preserve">N. 74/2022 Elenco Privacy 
(agli atti del Servizio Sociale)</t>
  </si>
  <si>
    <t xml:space="preserve">N. 75/2022 Elenco Privacy 
(agli atti del Servizio Sociale)</t>
  </si>
  <si>
    <t xml:space="preserve">N. 76/2022 Elenco Privacy 
(agli atti del Servizio Sociale)</t>
  </si>
  <si>
    <t xml:space="preserve">N. 77/2022 Elenco Privacy 
(agli atti del Servizio Sociale)</t>
  </si>
  <si>
    <t xml:space="preserve">N. 78/2022 Elenco Privacy 
(agli atti del Servizio Sociale)</t>
  </si>
  <si>
    <t xml:space="preserve">N. 79/2022 Elenco Privacy 
(agli atti del Servizio Sociale)</t>
  </si>
  <si>
    <t xml:space="preserve">N. 80/2022 Elenco Privacy 
(agli atti del Servizio Sociale)</t>
  </si>
  <si>
    <t xml:space="preserve">N. 81/2022 Elenco Privacy 
(agli atti del Servizio Sociale)</t>
  </si>
  <si>
    <t xml:space="preserve">N. 82/2022 Elenco Privacy 
(agli atti del Servizio Sociale)</t>
  </si>
  <si>
    <t xml:space="preserve">N. 83/2022 Elenco Privacy 
(agli atti del Servizio Sociale)</t>
  </si>
  <si>
    <t xml:space="preserve">N. 84/2022 Elenco Privacy 
(agli atti del Servizio Sociale)</t>
  </si>
  <si>
    <t xml:space="preserve">N. 85/2022 Elenco Privacy 
(agli atti del Servizio Sociale)</t>
  </si>
  <si>
    <t xml:space="preserve">N. 86/2022 Elenco Privacy 
(agli atti del Servizio Sociale)</t>
  </si>
  <si>
    <t xml:space="preserve">N. 87/2022 Elenco Privacy 
(agli atti del Servizio Sociale)</t>
  </si>
  <si>
    <t xml:space="preserve">N. 88/2022 Elenco Privacy 
(agli atti del Servizio Sociale)</t>
  </si>
  <si>
    <t xml:space="preserve">N. 89/2022 Elenco Privacy 
(agli atti del Servizio Sociale)</t>
  </si>
  <si>
    <t xml:space="preserve">741/2021
338/2022</t>
  </si>
  <si>
    <t xml:space="preserve">N. 90/2022 Elenco Privacy 
(agli atti del Servizio Sociale)</t>
  </si>
  <si>
    <t xml:space="preserve">N. 91/2022 Elenco Privacy 
(agli atti del Servizio Sociale)</t>
  </si>
  <si>
    <t xml:space="preserve">N. 92/2022 Elenco Privacy 
(agli atti del Servizio Sociale)</t>
  </si>
  <si>
    <t xml:space="preserve">N. 93/2022 Elenco Privacy 
(agli atti del Servizio Sociale)</t>
  </si>
  <si>
    <t xml:space="preserve">N. 94/2022 Elenco Privacy 
(agli atti del Servizio Sociale)</t>
  </si>
  <si>
    <t xml:space="preserve">N. 95/2022 Elenco Privacy 
(agli atti del Servizio Sociale)</t>
  </si>
  <si>
    <t xml:space="preserve">N. 96/2022 Elenco Privacy 
(agli atti del Servizio Sociale)</t>
  </si>
  <si>
    <t xml:space="preserve">N. 97/2022 Elenco Privacy 
(agli atti del Servizio Sociale)</t>
  </si>
  <si>
    <t xml:space="preserve">N. 98/2022 Elenco Privacy 
(agli atti del Servizio Sociale)</t>
  </si>
  <si>
    <t xml:space="preserve">N. 99/2022 Elenco Privacy 
(agli atti del Servizio Sociale)</t>
  </si>
  <si>
    <t xml:space="preserve">N. 100/2022 Elenco Privacy 
(agli atti del Servizio Sociale)</t>
  </si>
  <si>
    <t xml:space="preserve">N. 101/2022 Elenco Privacy 
(agli atti del Servizio Sociale)</t>
  </si>
  <si>
    <t xml:space="preserve">N. 102/2022 Elenco Privacy 
(agli atti del Servizio Sociale)</t>
  </si>
  <si>
    <t xml:space="preserve">N. 103/2022 Elenco Privacy 
(agli atti del Servizio Sociale)</t>
  </si>
  <si>
    <t xml:space="preserve">N. 104/2022 Elenco Privacy 
(agli atti del Servizio Sociale)</t>
  </si>
  <si>
    <t xml:space="preserve">N. 105/2022 Elenco Privacy 
(agli atti del Servizio Sociale)</t>
  </si>
  <si>
    <t xml:space="preserve">BIBLIOTECA MALDOTTI </t>
  </si>
  <si>
    <t xml:space="preserve">CONTRIBUTO ANNUALE – 20.000 </t>
  </si>
  <si>
    <t xml:space="preserve">deliberazione  Giunta Comunale n. 2 del 11/01/2022 - Artt. 7 e12 del Regolamento Comunale per la determinazione dei criteri e delle modalità per la concessione dei contributi, approvato con deliberazione Consiliare n. 52 del 20.06.1998 </t>
  </si>
  <si>
    <t xml:space="preserve">Delibera  Giunta Comunale n. 2/202</t>
  </si>
  <si>
    <t xml:space="preserve">402/2022</t>
  </si>
  <si>
    <t xml:space="preserve">DESTINAZIONE TURISTICA EMILIA</t>
  </si>
  <si>
    <t xml:space="preserve">P.IVA 02864470345</t>
  </si>
  <si>
    <t xml:space="preserve">Quota associativa 2022</t>
  </si>
  <si>
    <t xml:space="preserve">Settore Cultura e Turismo </t>
  </si>
  <si>
    <t xml:space="preserve">867/2022</t>
  </si>
  <si>
    <t xml:space="preserve">ATLETICA GUASTALLA REGIOLO ASD</t>
  </si>
  <si>
    <t xml:space="preserve">01913000350</t>
  </si>
  <si>
    <t xml:space="preserve">Contributo per manifestazione giovanile presso l'anello di atletica</t>
  </si>
  <si>
    <t xml:space="preserve">Ufficio Sport</t>
  </si>
  <si>
    <t xml:space="preserve">Paola Berni</t>
  </si>
  <si>
    <t xml:space="preserve">Delibera di Giunta Comunale n. 70 del 07/06/2022</t>
  </si>
  <si>
    <t xml:space="preserve">Individuazione diretta</t>
  </si>
  <si>
    <t xml:space="preserve">380/2022</t>
  </si>
  <si>
    <t xml:space="preserve">CIRCOLO AICS SAN GIROLAMO</t>
  </si>
  <si>
    <t xml:space="preserve">P.IVA 81000300350</t>
  </si>
  <si>
    <t xml:space="preserve">Contributo per attività sociale e sportiva</t>
  </si>
  <si>
    <t xml:space="preserve">Marco Scaravelli</t>
  </si>
  <si>
    <t xml:space="preserve">598/2021</t>
  </si>
  <si>
    <t xml:space="preserve">N. 107/2022 Elenco Privacy 
(agli atti del Servizio Sociale)</t>
  </si>
  <si>
    <t xml:space="preserve">N. 108/2022 Elenco Privacy 
(agli atti del Servizio Sociale)</t>
  </si>
  <si>
    <t xml:space="preserve">N. 109/2022 Elenco Privacy 
(agli atti del Servizio Sociale)</t>
  </si>
  <si>
    <t xml:space="preserve">N. 110/2022 Elenco Privacy 
(agli atti del Servizio Sociale)</t>
  </si>
  <si>
    <t xml:space="preserve">374/2022</t>
  </si>
  <si>
    <t xml:space="preserve">Associazione Pro Loco di Guastalla</t>
  </si>
  <si>
    <t xml:space="preserve">P.I. 01389840354</t>
  </si>
  <si>
    <t xml:space="preserve">CONTRIBUTO PER REALIZZAZIONE 35A EDIZIONE GNOCCATA 2022</t>
  </si>
  <si>
    <t xml:space="preserve">deliberazione consiliare n. 37 del 10/12/2015 con cui veniva approvato il Regolamento per la concessione di patrocinio del Comune di Guastalla</t>
  </si>
  <si>
    <t xml:space="preserve">425/2022</t>
  </si>
  <si>
    <t xml:space="preserve">AICS CALCETTO GUASTALLA ASD</t>
  </si>
  <si>
    <t xml:space="preserve">90013390357</t>
  </si>
  <si>
    <t xml:space="preserve">Contributo per iniziativa 36h Sport Party</t>
  </si>
  <si>
    <t xml:space="preserve">Delibera di Giunta Comunale n. 69 del 07/06/2022 </t>
  </si>
  <si>
    <t xml:space="preserve">388/2022</t>
  </si>
  <si>
    <t xml:space="preserve">AMICI DEL QUARTETTO “A.BORCIANI””</t>
  </si>
  <si>
    <t xml:space="preserve">C.F. P.I. 91027100352</t>
  </si>
  <si>
    <t xml:space="preserve">CONTRIBUTO STAGIONE SPETTACOLI ESTIVI 2022 </t>
  </si>
  <si>
    <t xml:space="preserve">381/2022</t>
  </si>
  <si>
    <t xml:space="preserve">CIRCOLO ARTISTI DILETTANTI BASSA ROLO </t>
  </si>
  <si>
    <t xml:space="preserve">P.I. 91027100352</t>
  </si>
  <si>
    <t xml:space="preserve">CONTRIBUTO STAGIONE SPETTACOLI ESTIVI 2022</t>
  </si>
  <si>
    <t xml:space="preserve">Art.  12 del Regolamento Comunale per la determinazione dei criteri e delle modalità per la concessione dei contributi, approvato con deliberazione Consiliare n. 52 del 20.06.1998</t>
  </si>
  <si>
    <t xml:space="preserve">FONDAZIONE BEATO CARLO ACUTIS</t>
  </si>
  <si>
    <t xml:space="preserve">Contributo per inserimento alunni diversamente abili anno scolastico 2020-2021</t>
  </si>
  <si>
    <t xml:space="preserve">732/2020</t>
  </si>
  <si>
    <t xml:space="preserve">Laboratori in collaborazione con I. Comprensivo</t>
  </si>
  <si>
    <t xml:space="preserve">428/2022</t>
  </si>
  <si>
    <t xml:space="preserve">N. 111/2022 Elenco Privacy 
(agli atti del Servizio Sociale)</t>
  </si>
  <si>
    <t xml:space="preserve">436/2022</t>
  </si>
  <si>
    <t xml:space="preserve">ASSOCIAZIONE PRO LOCO di GUASTALLA</t>
  </si>
  <si>
    <t xml:space="preserve">01389840354</t>
  </si>
  <si>
    <t xml:space="preserve">CONTRIBUTO ANNUALE 2022 GESTIONE UIT – PRIMO SEMESTRE 2022</t>
  </si>
  <si>
    <t xml:space="preserve">UFFICIO CULTURA</t>
  </si>
  <si>
    <t xml:space="preserve">Delibera di giunta n. 64 del 24/05/2022</t>
  </si>
  <si>
    <t xml:space="preserve">446/2022</t>
  </si>
  <si>
    <t xml:space="preserve">POLITECNICO DI MILANO</t>
  </si>
  <si>
    <t xml:space="preserve">CONVENZIONE OPERATIVA TRA IL COMUNE DI GUASTALLA E IL
POLITECNICO DI MILANO - POLO TERRITORIALE DI MANTOVA PER
L'ESPLETAMENTO DEI SERVIZI FUNZIONALI ALLA REALIZZAZIONE DEL
CONCORSO DI IDEE DENOMINATO "PARCO DUCALE DI GUASTALLA: ECHI
STORICI PER UN GIARDINO CONTEMPORANEO"</t>
  </si>
  <si>
    <t xml:space="preserve">SETTORE TERRITORIO E PROGRAMMAZIONE</t>
  </si>
  <si>
    <t xml:space="preserve">CAVALLARI SILVIA</t>
  </si>
  <si>
    <t xml:space="preserve">450/2022</t>
  </si>
  <si>
    <t xml:space="preserve">CONTRIBUTO STAGIONE SPETTACOLI ESTIVI 2022  - NOTE OLTRE I CONFINI </t>
  </si>
  <si>
    <t xml:space="preserve">CONTRIBUTO STAGIONE SPETTACOLI ESTIVI 2022 – SAXOFOLLIA, HABANERA, NEW DINAMIC</t>
  </si>
  <si>
    <t xml:space="preserve">CONTRIBUTO PER PROGETTAZIONI  PRESSO SCUOLE SECONDARIE DI SECONDO GRADO anno scolastico 2021/2022</t>
  </si>
  <si>
    <t xml:space="preserve">Settore Sociale, Scuola e relazioni col pubblico</t>
  </si>
  <si>
    <t xml:space="preserve">Saldo contributo per inserimento alunni diversamente abili anno scolastico 2021-2022</t>
  </si>
  <si>
    <t xml:space="preserve">68/2022</t>
  </si>
  <si>
    <t xml:space="preserve">ASSOCIAZIONE CASTELLI DEL DUCATO </t>
  </si>
  <si>
    <t xml:space="preserve">P.IVA 02088470345
</t>
  </si>
  <si>
    <t xml:space="preserve">Quote associative 2021-2022</t>
  </si>
  <si>
    <t xml:space="preserve">Artt. 12 del Regolamento Comunale per la determinazione dei criteri e delle modalità per la concessione dei contributi, approvato con deliberazione Consiliare n. 52 del 20.06.1998</t>
  </si>
  <si>
    <t xml:space="preserve">500/2022</t>
  </si>
  <si>
    <t xml:space="preserve">Associazione Protezione Civile “I RAGAZZI DEL PO”</t>
  </si>
  <si>
    <t xml:space="preserve">90009070351</t>
  </si>
  <si>
    <t xml:space="preserve">contributo a favore dell’Associazione di Protezione Civile “ I RAGAZZI DEL PO”  relativamente per la gestione delle situazioni di emergenza provocate da eventi calamitosi – anno 2022</t>
  </si>
  <si>
    <t xml:space="preserve">Ufficio Tecnico - Settore Territorio e Programmazione</t>
  </si>
  <si>
    <t xml:space="preserve">Arch. Silvia Cavallari</t>
  </si>
  <si>
    <t xml:space="preserve">Delibera di Consiglio Comunale nr. 38 del 17/12/2020</t>
  </si>
  <si>
    <t xml:space="preserve"> 503/2022</t>
  </si>
  <si>
    <t xml:space="preserve">N. 113/2022 Elenco Privacy 
(agli atti del Servizio Sociale)</t>
  </si>
  <si>
    <t xml:space="preserve">509/2022</t>
  </si>
  <si>
    <t xml:space="preserve">Associazione San Martino in Festa</t>
  </si>
  <si>
    <t xml:space="preserve">01903360350</t>
  </si>
  <si>
    <t xml:space="preserve">contributo in conto capitale a favore dell’Associazione San Martino in Festa per l’esecuzione di diversi lavori da realizzarsi a San Martino nell’area verde di Via N. Copernico </t>
  </si>
  <si>
    <t xml:space="preserve">settore lavori pubblici e patrimonio</t>
  </si>
  <si>
    <t xml:space="preserve">Geom. Elena Gelmini</t>
  </si>
  <si>
    <t xml:space="preserve">delibera di Consiglio Comunale n° 45 del 28/11/2013 Repertorio 84407 del 19/02/2014</t>
  </si>
  <si>
    <t xml:space="preserve">individuazione diretta / convenzione</t>
  </si>
  <si>
    <t xml:space="preserve">514/2022</t>
  </si>
  <si>
    <t xml:space="preserve">N. 10/2022 Elenco Privacy 
(agli atti del Servizio Sociale)</t>
  </si>
  <si>
    <t xml:space="preserve">contributo economico (progetto assistenziale per sostengo percorso educativo di minori)</t>
  </si>
  <si>
    <t xml:space="preserve">411/2022</t>
  </si>
  <si>
    <t xml:space="preserve">N. 15/2022 Elenco Privacy 
(agli atti del Servizio Sociale)</t>
  </si>
  <si>
    <t xml:space="preserve">contributo economico </t>
  </si>
  <si>
    <t xml:space="preserve">
(*)
(**)
</t>
  </si>
  <si>
    <t xml:space="preserve">ASSOCIAZIONE CONVIVIO MUSICALE GUASTALLESE</t>
  </si>
  <si>
    <t xml:space="preserve">CONTRIBUTO PER REALIZZAZIONE STAGIONE SPETTACOLI ESTIVI 2022</t>
  </si>
  <si>
    <t xml:space="preserve">Settore Cultura e Turismo</t>
  </si>
  <si>
    <t xml:space="preserve">ASSOCIAZIONE GEMELLAGGI ED EVENTI </t>
  </si>
  <si>
    <t xml:space="preserve">Scuola dell’infanzia dottor Pietro Benassi</t>
  </si>
  <si>
    <t xml:space="preserve">763 /2021</t>
  </si>
  <si>
    <t xml:space="preserve">Scuola materna del bambin Gesù</t>
  </si>
  <si>
    <t xml:space="preserve">81002290351/00506540350</t>
  </si>
  <si>
    <t xml:space="preserve">Scuola dell’infanzia Maria Immacolata di Brugneto di Reggiolo</t>
  </si>
  <si>
    <t xml:space="preserve">90001780353/00506320357</t>
  </si>
  <si>
    <t xml:space="preserve">U.S. SATURNO GUASTALLA SCSD</t>
  </si>
  <si>
    <t xml:space="preserve">90000390352 / 01361600354</t>
  </si>
  <si>
    <t xml:space="preserve">Contributo a centri estivi per  sostegno inserimento bambini disabili estate 2022</t>
  </si>
  <si>
    <t xml:space="preserve">Articolo 8 Regolamento Comunale per l'erogazione dei contributi approvato con deliberazione di Consiglio Comunale n. 52/1998 e sue modifiche</t>
  </si>
  <si>
    <t xml:space="preserve">558/2022</t>
  </si>
  <si>
    <t xml:space="preserve">ASD LA SECONDA STELLA A DESTRA</t>
  </si>
  <si>
    <t xml:space="preserve">90015240352 / 90015240352</t>
  </si>
  <si>
    <t xml:space="preserve">81002290351 / 00506540350</t>
  </si>
  <si>
    <t xml:space="preserve">SCUOLA MATERNA "MINELLI-BORELLA"</t>
  </si>
  <si>
    <t xml:space="preserve">PARROCCHIA SS.PIETRO E PAOLO - PIEVE</t>
  </si>
  <si>
    <t xml:space="preserve">90001820357</t>
  </si>
  <si>
    <t xml:space="preserve">90004640356 / 01652730357</t>
  </si>
  <si>
    <t xml:space="preserve">Contributo per attività e gestione progetti sportivi  2021/2022 </t>
  </si>
  <si>
    <t xml:space="preserve">Del. Giunta Comunale n. 118 del 01/09/2022</t>
  </si>
  <si>
    <t xml:space="preserve">
 537 /2022</t>
  </si>
  <si>
    <t xml:space="preserve">PRO LOCO GUASTALLA</t>
  </si>
  <si>
    <t xml:space="preserve">P.IVA 01389840354</t>
  </si>
  <si>
    <t xml:space="preserve">
Contributo per Festa dello Sport e Volontariato 2022</t>
  </si>
  <si>
    <t xml:space="preserve">Del. Giunta Comunale n. 121 del 01/09/2022</t>
  </si>
  <si>
    <t xml:space="preserve"> 518 / 2022</t>
  </si>
  <si>
    <t xml:space="preserve">ASD GUALTIERI 2000</t>
  </si>
  <si>
    <t xml:space="preserve">C.F. 90007900351</t>
  </si>
  <si>
    <t xml:space="preserve">Contributo per Guastalla Half Marathon 2022</t>
  </si>
  <si>
    <t xml:space="preserve">Del. Giunta Comunale n. 120 del 01/09/2022</t>
  </si>
  <si>
    <t xml:space="preserve">547 / 2022</t>
  </si>
  <si>
    <t xml:space="preserve">ASSOCIAZIONE PROFESSIONAL MUSIC INSTITUTE DI REGGIO EMILIA </t>
  </si>
  <si>
    <t xml:space="preserve">C.F. 91173100354</t>
  </si>
  <si>
    <t xml:space="preserve">Società AL FARO sas di Lupi Marco &amp; C.</t>
  </si>
  <si>
    <t xml:space="preserve">00922700356</t>
  </si>
  <si>
    <t xml:space="preserve">contributo previsto dall'accordo sottoscritto tra le parti  a parziale rimborso a titolo di indennizzo a fronte dei lavori svolti nell'area del Lido Po per opere di pulizia, sfalci e di ripristino</t>
  </si>
  <si>
    <t xml:space="preserve">Settore Territorio e Programmazione </t>
  </si>
  <si>
    <t xml:space="preserve">Arch. Silvia Cavallari </t>
  </si>
  <si>
    <t xml:space="preserve"> Delibera di Giunta nr. 36 del 07/04/2020 </t>
  </si>
  <si>
    <t xml:space="preserve">diretto</t>
  </si>
  <si>
    <t xml:space="preserve">506/2022</t>
  </si>
  <si>
    <t xml:space="preserve">
(*)
</t>
  </si>
  <si>
    <t xml:space="preserve">Un Bambino per Amico </t>
  </si>
  <si>
    <t xml:space="preserve">CONTRIBUTI SOLIDARIETA 2022</t>
  </si>
  <si>
    <t xml:space="preserve">SERVIZIO SOCIALE </t>
  </si>
  <si>
    <t xml:space="preserve">792/2017</t>
  </si>
  <si>
    <t xml:space="preserve">MISURA REGIONALE DI SOSTEGNO ALLE FAMIGLIE "AL NIDO CON LA REGIONE" - ANNO SCOLASTICO 2022/2023 - LIQUIDAZIONE ACCONTO</t>
  </si>
  <si>
    <t xml:space="preserve">Delibera di giunta regionale 35/2022</t>
  </si>
  <si>
    <t xml:space="preserve">Delibera di consiglio comunale 9/2022</t>
  </si>
  <si>
    <t xml:space="preserve">601/2022</t>
  </si>
  <si>
    <t xml:space="preserve">509330353</t>
  </si>
  <si>
    <t xml:space="preserve">SCUOLA MATERNA DI SAN GIROLAMO</t>
  </si>
  <si>
    <t xml:space="preserve">508030350</t>
  </si>
  <si>
    <t xml:space="preserve">PARROCCHIA S.  PIETRO APOSTOLO NELLA CONCATTEDRALE</t>
  </si>
  <si>
    <t xml:space="preserve">C.F. 90001760355</t>
  </si>
  <si>
    <t xml:space="preserve">Rimborso utilizzo palestra Centro Don Bosco anno sportivo 2021 – 22</t>
  </si>
  <si>
    <t xml:space="preserve">Del. di Giunta Comunale n. 86 del 22/08/2017</t>
  </si>
  <si>
    <t xml:space="preserve">580 / 2022</t>
  </si>
  <si>
    <t xml:space="preserve">N. 121/2022 Elenco Privacy 
(agli atti del Servizio Sociale)</t>
  </si>
  <si>
    <t xml:space="preserve">contributo economico superamento/eliminazione barriere architettoniche</t>
  </si>
  <si>
    <t xml:space="preserve">Art. 11 Legge 13/1989
Deliberazione Giuta Regionale n. 1591/2022</t>
  </si>
  <si>
    <t xml:space="preserve">Legge 13/1989
Graduatoria anno 2022</t>
  </si>
  <si>
    <t xml:space="preserve">636/2022</t>
  </si>
  <si>
    <t xml:space="preserve">N. 122/2022 Elenco Privacy 
(agli atti del Servizio Sociale)</t>
  </si>
  <si>
    <t xml:space="preserve">SCUOLA DELL'INFANZIA DOTT. P. BENASSI</t>
  </si>
  <si>
    <t xml:space="preserve">CONVENZIONE CON SCUOLE INFANZIA PARITARIE ANNO EDUCATIVO 2022-2023. PRIMA RATA</t>
  </si>
  <si>
    <t xml:space="preserve">Legge regionale n. 26 del 8/8/2001</t>
  </si>
  <si>
    <t xml:space="preserve">delibera di consiglio comunale 9/2022</t>
  </si>
  <si>
    <t xml:space="preserve">642/2022</t>
  </si>
  <si>
    <t xml:space="preserve">CONVENZIONE CON NIDI DI INFANZIA PARITARI ANNO EDUCATIVO 2022-2023. PRIMA RATA</t>
  </si>
  <si>
    <t xml:space="preserve">Legge regionale n. 26 del 8/8/2002</t>
  </si>
  <si>
    <t xml:space="preserve">delibera di consiglio comunale 9/2023</t>
  </si>
  <si>
    <t xml:space="preserve">642/2023</t>
  </si>
  <si>
    <t xml:space="preserve">Legge regionale n. 26 del 8/8/2003</t>
  </si>
  <si>
    <t xml:space="preserve">delibera di consiglio comunale 9/2024</t>
  </si>
  <si>
    <t xml:space="preserve">642/2024</t>
  </si>
  <si>
    <t xml:space="preserve">Legge regionale n. 26 del 8/8/2004</t>
  </si>
  <si>
    <t xml:space="preserve">delibera di consiglio comunale 9/2025</t>
  </si>
  <si>
    <t xml:space="preserve">642/2025</t>
  </si>
  <si>
    <t xml:space="preserve">Legge regionale n. 26 del 8/8/2005</t>
  </si>
  <si>
    <t xml:space="preserve">delibera di consiglio comunale 9/2026</t>
  </si>
  <si>
    <t xml:space="preserve">642/2026</t>
  </si>
  <si>
    <t xml:space="preserve">Legge regionale n. 26 del 8/8/2006</t>
  </si>
  <si>
    <t xml:space="preserve">delibera di consiglio comunale 9/2027</t>
  </si>
  <si>
    <t xml:space="preserve">642/2027</t>
  </si>
  <si>
    <t xml:space="preserve">Prot. 22676/2022 (agli atti del Servizio Pubblica istruzione)</t>
  </si>
  <si>
    <t xml:space="preserve">progetto conciliazione vita – lavoro</t>
  </si>
  <si>
    <t xml:space="preserve">Delibera di Giunta Regionale n. 598/2022</t>
  </si>
  <si>
    <t xml:space="preserve">Determina Comunale 356/2022</t>
  </si>
  <si>
    <t xml:space="preserve">602/2022</t>
  </si>
  <si>
    <t xml:space="preserve">N. 114/2022 Elenco Privacy 
(agli atti del Servizio Sociale)</t>
  </si>
  <si>
    <t xml:space="preserve">581/2022
599/2022</t>
  </si>
  <si>
    <t xml:space="preserve">
(*)
(**)
</t>
  </si>
  <si>
    <t xml:space="preserve">N. 125/2022 Elenco Privacy 
(agli atti del Servizio Sociale)</t>
  </si>
  <si>
    <t xml:space="preserve">742/2021
636/2022</t>
  </si>
  <si>
    <t xml:space="preserve">372/2022
676/2022</t>
  </si>
  <si>
    <t xml:space="preserve">
(*)
</t>
  </si>
  <si>
    <t xml:space="preserve">00506540350</t>
  </si>
  <si>
    <t xml:space="preserve">Fondo nazionale per il sistema integrato di educazione ed istruzione anno 2022</t>
  </si>
  <si>
    <t xml:space="preserve">Decreto legislativo 65 del 13/4/2017</t>
  </si>
  <si>
    <t xml:space="preserve">Delibera di giunta regionale 1132 del 4/7/2022</t>
  </si>
  <si>
    <t xml:space="preserve">677/2022</t>
  </si>
  <si>
    <t xml:space="preserve">SCUOLA MATERNA PARROCCHIALE S. GIROLAMO</t>
  </si>
  <si>
    <t xml:space="preserve">UNIONE BASSA REGGIANA</t>
  </si>
  <si>
    <t xml:space="preserve">90013600359</t>
  </si>
  <si>
    <t xml:space="preserve">694/2022</t>
  </si>
  <si>
    <t xml:space="preserve">contributo per attività a sostegno della mostra "Il Giro del Mondo in 500 anni"</t>
  </si>
  <si>
    <t xml:space="preserve">Art. 11 del Regolamento Comunale per la determinazione dei criteri e delle modalità per la concessione dei contributi, approvato con deliberazione Consiliare n. 52 del 20.06.1998</t>
  </si>
  <si>
    <t xml:space="preserve"> 519 / 2022</t>
  </si>
  <si>
    <t xml:space="preserve">Liquidazione del contributo sulla base della convenzione per la custodia e la gestione dell'anello di atletica "Nelson Ferrarini". Anno 2022.</t>
  </si>
  <si>
    <t xml:space="preserve">Legge Regionale n. 8 del 31/05/2017</t>
  </si>
  <si>
    <t xml:space="preserve">Deliberazione di Giunta Comunale n. 15 del 26/02/2014</t>
  </si>
  <si>
    <t xml:space="preserve">644 / 2022</t>
  </si>
  <si>
    <t xml:space="preserve">Contributo per l'utilizzo degli impianti sportivi da parte degli istituti scolastici provinciali guastallesi nell'anno 2021</t>
  </si>
  <si>
    <t xml:space="preserve">Deliberazione di Consiglio Comunale n. 33 del 27/09/2018</t>
  </si>
  <si>
    <t xml:space="preserve">645 / 2022</t>
  </si>
  <si>
    <t xml:space="preserve">ASSOCIAZIONE MIRNIMOST 
(UN PONTE PER LA PACE)</t>
  </si>
  <si>
    <t xml:space="preserve">Contributo per iniziativa RaduPo 2022</t>
  </si>
  <si>
    <t xml:space="preserve">Del. di Giunta Comunale n. 154 del 22/11/22</t>
  </si>
  <si>
    <t xml:space="preserve">655 / 2022</t>
  </si>
  <si>
    <t xml:space="preserve">Contributo a scuole paritarie per inserimento alunni diversamente abili anno scolastico 2022/2023 – acconto</t>
  </si>
  <si>
    <t xml:space="preserve">Accordo di programma provinciale 12/12/2012 articolo 12 punto d)</t>
  </si>
  <si>
    <t xml:space="preserve">Regolamento comunale 52/1998 articolo 8</t>
  </si>
  <si>
    <t xml:space="preserve">708/2022</t>
  </si>
  <si>
    <t xml:space="preserve">Fondo regionale per consolidare e qualificare sistema integrato servizi educativi prima infanzia</t>
  </si>
  <si>
    <t xml:space="preserve">Delibera di giunta regionale n.1087 del 27/6/2022</t>
  </si>
  <si>
    <t xml:space="preserve">Delibera di consiglio comunale n. 9 del 30/03/2022</t>
  </si>
  <si>
    <t xml:space="preserve">699/2022</t>
  </si>
  <si>
    <t xml:space="preserve">ISTORECO</t>
  </si>
  <si>
    <t xml:space="preserve">C.F. 80011330356</t>
  </si>
  <si>
    <t xml:space="preserve">Contributo per per attività di ricerca per progetto "Buco Nero: a cento anni dalla violenza fascista a Guastalla"</t>
  </si>
  <si>
    <t xml:space="preserve">Art. 3 del Regolamento per la concessione del patrocinio del Comune di Guastalla, approvato con deliberazione Consiliare n. 37 del 10/12/2015</t>
  </si>
  <si>
    <t xml:space="preserve">Deliberazione di Giunta Comunale n. 156 del 06/12/22</t>
  </si>
  <si>
    <t xml:space="preserve"> 713 / 2022</t>
  </si>
  <si>
    <t xml:space="preserve">ISTITUTO PROFESSIONALE "M. CARRARA"</t>
  </si>
  <si>
    <t xml:space="preserve">90016130354</t>
  </si>
  <si>
    <t xml:space="preserve">Contributo per acquisto materiale destinato ad alunni disabili anno scolastico 2022-2023</t>
  </si>
  <si>
    <t xml:space="preserve">Legge regionale n. 26 del 2001 e accordo di programma provinciale  del 12/12/2012</t>
  </si>
  <si>
    <t xml:space="preserve">730/2022</t>
  </si>
  <si>
    <t xml:space="preserve">N. 131/2022 Elenco Privacy 
(agli atti del Servizio Sociale)</t>
  </si>
  <si>
    <t xml:space="preserve">771/2019</t>
  </si>
  <si>
    <t xml:space="preserve">(*) Per visualizzare il testo dell'atto  dalla parte bassa della home page cliccare su "ATTI AMMINISTRATIVI" e inserire anno e numero della determina di erogazione  ----&gt;</t>
  </si>
  <si>
    <t xml:space="preserve">https://albo.comune.guastalla.re.it/AttiVisualizzatore/ricerca/delibere</t>
  </si>
  <si>
    <t xml:space="preserve">(**) Contributo non erogato in un'unica soluzione</t>
  </si>
  <si>
    <t xml:space="preserve">DECRETO LEGISLATIVO 14 marzo 2013, n. 33</t>
  </si>
  <si>
    <t xml:space="preserve">Art. 26</t>
  </si>
  <si>
    <t xml:space="preserve">Obblighi di pubblicazione degli atti di concessione di sovvenzioni,</t>
  </si>
  <si>
    <t xml:space="preserve">contributi, sussidi e attribuzione di vantaggi economici a persone</t>
  </si>
  <si>
    <t xml:space="preserve">fisiche ed enti pubblici e privati.</t>
  </si>
  <si>
    <t xml:space="preserve">1. Le pubbliche amministrazioni pubblicano gli atti con i quali</t>
  </si>
  <si>
    <t xml:space="preserve">sono determinati, ai sensi dell'articolo 12 della legge 7 agosto</t>
  </si>
  <si>
    <t xml:space="preserve">1990, n. 241, i criteri e le modalita' cui le amministrazioni stesse</t>
  </si>
  <si>
    <t xml:space="preserve">devono attenersi per la concessione di sovvenzioni, contributi,</t>
  </si>
  <si>
    <t xml:space="preserve">sussidi ed ausili finanziari e per l'attribuzione di vantaggi</t>
  </si>
  <si>
    <t xml:space="preserve">economici di qualunque genere a persone ed enti pubblici e privati.</t>
  </si>
  <si>
    <t xml:space="preserve">2. Le pubbliche amministrazioni pubblicano gli atti di concessione</t>
  </si>
  <si>
    <t xml:space="preserve">delle sovvenzioni, contributi, sussidi ed ausili finanziari alle</t>
  </si>
  <si>
    <t xml:space="preserve">imprese, e comunque di vantaggi economici di qualunque genere a</t>
  </si>
  <si>
    <t xml:space="preserve">persone ed enti pubblici e privati ai sensi del citato articolo 12</t>
  </si>
  <si>
    <t xml:space="preserve">della legge n. 241 del 1990, di importo superiore a mille euro.</t>
  </si>
  <si>
    <t xml:space="preserve">3. La pubblicazione ai sensi del presente articolo costituisce</t>
  </si>
  <si>
    <t xml:space="preserve">condizione legale di efficacia dei provvedimenti che dispongano</t>
  </si>
  <si>
    <t xml:space="preserve">concessioni e attribuzioni di importo complessivo superiore a mille</t>
  </si>
  <si>
    <t xml:space="preserve">euro nel corso dell'anno solare al medesimo beneficiario; la sua</t>
  </si>
  <si>
    <t xml:space="preserve">eventuale omissione o incompletezza e' rilevata d'ufficio dagli</t>
  </si>
  <si>
    <t xml:space="preserve">organi dirigenziali, sotto la propria responsabilita' amministrativa,</t>
  </si>
  <si>
    <t xml:space="preserve">patrimoniale e contabile per l'indebita concessione o attribuzione</t>
  </si>
  <si>
    <t xml:space="preserve">del beneficio economico. La mancata, incompleta o ritardata</t>
  </si>
  <si>
    <t xml:space="preserve">pubblicazione rilevata d'ufficio dagli organi di controllo e'</t>
  </si>
  <si>
    <t xml:space="preserve">altresi' rilevabile dal destinatario della prevista concessione o</t>
  </si>
  <si>
    <t xml:space="preserve">attribuzione e da chiunque altro abbia interesse, anche ai fini del</t>
  </si>
  <si>
    <t xml:space="preserve">risarcimento del danno da ritardo da parte dell'amministrazione, ai</t>
  </si>
  <si>
    <t xml:space="preserve">sensi dell'articolo 30 del decreto legislativo 2 luglio 2010, n. 104.</t>
  </si>
  <si>
    <t xml:space="preserve">4. E' esclusa la pubblicazione dei dati identificativi delle</t>
  </si>
  <si>
    <t xml:space="preserve">persone fisiche destinatarie dei provvedimenti di cui al presente</t>
  </si>
  <si>
    <t xml:space="preserve">articolo, qualora da tali dati sia possibile ricavare informazioni</t>
  </si>
  <si>
    <t xml:space="preserve">relative allo stato di salute ovvero alla situazione di disagio</t>
  </si>
  <si>
    <t xml:space="preserve">economico-sociale degli interessati.</t>
  </si>
  <si>
    <t xml:space="preserve">Art. 27</t>
  </si>
  <si>
    <t xml:space="preserve">Obblighi di pubblicazione dell'elenco dei soggetti beneficiari</t>
  </si>
  <si>
    <t xml:space="preserve">1. La pubblicazione di cui all'articolo 26, comma 2, comprende</t>
  </si>
  <si>
    <t xml:space="preserve">necessariamente, ai fini del comma 3 del medesimo articolo:</t>
  </si>
  <si>
    <t xml:space="preserve">a) il nome dell'impresa o dell'ente e i rispettivi dati fiscali o</t>
  </si>
  <si>
    <t xml:space="preserve">il nome di altro soggetto beneficiario;</t>
  </si>
  <si>
    <t xml:space="preserve">b) l'importo del vantaggio economico corrisposto;</t>
  </si>
  <si>
    <t xml:space="preserve">c) la norma o il titolo a base dell'attribuzione;</t>
  </si>
  <si>
    <t xml:space="preserve">d) l'ufficio e il funzionario o dirigente responsabile del relativo</t>
  </si>
  <si>
    <t xml:space="preserve">procedimento amministrativo;</t>
  </si>
  <si>
    <t xml:space="preserve">e) la modalita' seguita per l'individuazione del beneficiario;</t>
  </si>
  <si>
    <t xml:space="preserve">f) il link al progetto selezionato e al curriculum del soggetto</t>
  </si>
  <si>
    <t xml:space="preserve">incaricato.</t>
  </si>
  <si>
    <t xml:space="preserve">2. Le informazioni di cui al comma 1 sono riportate, nell'ambito</t>
  </si>
  <si>
    <t xml:space="preserve">della sezione «Amministrazione trasparente» e secondo modalita' di</t>
  </si>
  <si>
    <t xml:space="preserve">facile consultazione, in formato tabellare aperto che ne consente</t>
  </si>
  <si>
    <t xml:space="preserve">l'esportazione, il trattamento e il riutilizzo ai sensi dell'articolo</t>
  </si>
  <si>
    <t xml:space="preserve">7 e devono essere organizzate annualmente in unico elenco per singola</t>
  </si>
  <si>
    <t xml:space="preserve">amministrazion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-* #,##0.00_-;\-* #,##0.00_-;_-* \-??_-;_-@_-"/>
    <numFmt numFmtId="168" formatCode="_-* #,##0.00_-;\-* #,##0.00_-;_-* \-??_-;_-@_-"/>
    <numFmt numFmtId="169" formatCode="@"/>
    <numFmt numFmtId="170" formatCode="#,##0.00"/>
    <numFmt numFmtId="171" formatCode="&quot;€ &quot;#,##0.00;[RED]&quot;€ &quot;#,##0.00"/>
    <numFmt numFmtId="172" formatCode="&quot;€ &quot;#,##0.00"/>
    <numFmt numFmtId="173" formatCode="&quot;€ &quot;#,##0.00;[RED]&quot;-€ &quot;#,##0.00"/>
    <numFmt numFmtId="174" formatCode="&quot;€ &quot;#,##0.00;&quot;-€ &quot;#,##0.00"/>
    <numFmt numFmtId="175" formatCode="[$€-410]\ #,##0.00;[RED]\-[$€-410]\ #,##0.00"/>
    <numFmt numFmtId="176" formatCode="&quot;€ &quot;#,##0.00;[RED]&quot;€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4"/>
      <name val="Arial"/>
      <family val="2"/>
      <charset val="1"/>
    </font>
    <font>
      <b val="true"/>
      <sz val="18"/>
      <name val="Arial"/>
      <family val="2"/>
    </font>
    <font>
      <b val="true"/>
      <sz val="22"/>
      <name val="Courier New"/>
      <family val="3"/>
    </font>
    <font>
      <sz val="20"/>
      <name val="Arial"/>
      <family val="2"/>
    </font>
    <font>
      <sz val="20"/>
      <name val="Courier New"/>
      <family val="3"/>
    </font>
    <font>
      <b val="true"/>
      <sz val="2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7" borderId="1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3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4" xfId="1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3" xfId="1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3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7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3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legamento ipertestuale 2" xfId="42"/>
    <cellStyle name="Collegamento ipertestuale 3" xfId="43"/>
    <cellStyle name="Collegamento ipertestuale 3 2" xfId="44"/>
    <cellStyle name="Collegamento ipertestuale 3 3" xfId="45"/>
    <cellStyle name="Collegamento ipertestuale 3 3 2" xfId="46"/>
    <cellStyle name="Collegamento ipertestuale 4" xfId="47"/>
    <cellStyle name="Collegamento ipertestuale 4 2" xfId="48"/>
    <cellStyle name="Collegamento ipertestuale 5" xfId="49"/>
    <cellStyle name="Collegamento ipertestuale 5 2" xfId="50"/>
    <cellStyle name="Collegamento ipertestuale 6" xfId="51"/>
    <cellStyle name="Collegamento ipertestuale 6 2" xfId="52"/>
    <cellStyle name="Collegamento ipertestuale 7" xfId="53"/>
    <cellStyle name="Colore 1 2" xfId="54"/>
    <cellStyle name="Colore 2 2" xfId="55"/>
    <cellStyle name="Colore 3 2" xfId="56"/>
    <cellStyle name="Colore 4 2" xfId="57"/>
    <cellStyle name="Colore 5 2" xfId="58"/>
    <cellStyle name="Colore 6 2" xfId="59"/>
    <cellStyle name="Euro" xfId="60"/>
    <cellStyle name="Euro 10" xfId="61"/>
    <cellStyle name="Euro 10 2" xfId="62"/>
    <cellStyle name="Euro 11" xfId="63"/>
    <cellStyle name="Euro 11 2" xfId="64"/>
    <cellStyle name="Euro 12" xfId="65"/>
    <cellStyle name="Euro 13" xfId="66"/>
    <cellStyle name="Euro 14" xfId="67"/>
    <cellStyle name="Euro 15" xfId="68"/>
    <cellStyle name="Euro 2" xfId="69"/>
    <cellStyle name="Euro 2 2" xfId="70"/>
    <cellStyle name="Euro 2 3" xfId="71"/>
    <cellStyle name="Euro 2 3 2" xfId="72"/>
    <cellStyle name="Euro 2 3 3" xfId="73"/>
    <cellStyle name="Euro 2 3 4" xfId="74"/>
    <cellStyle name="Euro 2 3 5" xfId="75"/>
    <cellStyle name="Euro 2 4" xfId="76"/>
    <cellStyle name="Euro 2 4 2" xfId="77"/>
    <cellStyle name="Euro 3" xfId="78"/>
    <cellStyle name="Euro 3 2" xfId="79"/>
    <cellStyle name="Euro 3 3" xfId="80"/>
    <cellStyle name="Euro 3 3 2" xfId="81"/>
    <cellStyle name="Euro 3 4" xfId="82"/>
    <cellStyle name="Euro 3 5" xfId="83"/>
    <cellStyle name="Euro 3 6" xfId="84"/>
    <cellStyle name="Euro 4" xfId="85"/>
    <cellStyle name="Euro 4 2" xfId="86"/>
    <cellStyle name="Euro 4 3" xfId="87"/>
    <cellStyle name="Euro 4 3 2" xfId="88"/>
    <cellStyle name="Euro 4 3 3" xfId="89"/>
    <cellStyle name="Euro 4 3 4" xfId="90"/>
    <cellStyle name="Euro 4 3 5" xfId="91"/>
    <cellStyle name="Euro 4 4" xfId="92"/>
    <cellStyle name="Euro 4 4 2" xfId="93"/>
    <cellStyle name="Euro 4 5" xfId="94"/>
    <cellStyle name="Euro 4 6" xfId="95"/>
    <cellStyle name="Euro 4 7" xfId="96"/>
    <cellStyle name="Euro 5" xfId="97"/>
    <cellStyle name="Euro 5 2" xfId="98"/>
    <cellStyle name="Euro 5 2 2" xfId="99"/>
    <cellStyle name="Euro 5 2 3" xfId="100"/>
    <cellStyle name="Euro 5 2 4" xfId="101"/>
    <cellStyle name="Euro 5 2 5" xfId="102"/>
    <cellStyle name="Euro 5 3" xfId="103"/>
    <cellStyle name="Euro 5 3 2" xfId="104"/>
    <cellStyle name="Euro 5 4" xfId="105"/>
    <cellStyle name="Euro 5 5" xfId="106"/>
    <cellStyle name="Euro 5 6" xfId="107"/>
    <cellStyle name="Euro 5 7" xfId="108"/>
    <cellStyle name="Euro 6" xfId="109"/>
    <cellStyle name="Euro 6 2" xfId="110"/>
    <cellStyle name="Euro 6 2 2" xfId="111"/>
    <cellStyle name="Euro 6 3" xfId="112"/>
    <cellStyle name="Euro 6 4" xfId="113"/>
    <cellStyle name="Euro 6 5" xfId="114"/>
    <cellStyle name="Euro 6 6" xfId="115"/>
    <cellStyle name="Euro 7" xfId="116"/>
    <cellStyle name="Euro 7 2" xfId="117"/>
    <cellStyle name="Euro 7 3" xfId="118"/>
    <cellStyle name="Euro 7 4" xfId="119"/>
    <cellStyle name="Euro 7 5" xfId="120"/>
    <cellStyle name="Euro 8" xfId="121"/>
    <cellStyle name="Euro 8 2" xfId="122"/>
    <cellStyle name="Euro 8 3" xfId="123"/>
    <cellStyle name="Euro 8 4" xfId="124"/>
    <cellStyle name="Euro 8 5" xfId="125"/>
    <cellStyle name="Euro 9" xfId="126"/>
    <cellStyle name="Euro 9 2" xfId="127"/>
    <cellStyle name="Euro 9 3" xfId="128"/>
    <cellStyle name="Euro 9 4" xfId="129"/>
    <cellStyle name="Euro 9 5" xfId="130"/>
    <cellStyle name="Input 2" xfId="131"/>
    <cellStyle name="Migliaia 10" xfId="132"/>
    <cellStyle name="Migliaia 10 2" xfId="133"/>
    <cellStyle name="Migliaia 10 3" xfId="134"/>
    <cellStyle name="Migliaia 10 4" xfId="135"/>
    <cellStyle name="Migliaia 10 5" xfId="136"/>
    <cellStyle name="Migliaia 11" xfId="137"/>
    <cellStyle name="Migliaia 11 2" xfId="138"/>
    <cellStyle name="Migliaia 12" xfId="139"/>
    <cellStyle name="Migliaia 12 2" xfId="140"/>
    <cellStyle name="Migliaia 13" xfId="141"/>
    <cellStyle name="Migliaia 13 2" xfId="142"/>
    <cellStyle name="Migliaia 13 3" xfId="143"/>
    <cellStyle name="Migliaia 13 4" xfId="144"/>
    <cellStyle name="Migliaia 14" xfId="145"/>
    <cellStyle name="Migliaia 15" xfId="146"/>
    <cellStyle name="Migliaia 16" xfId="147"/>
    <cellStyle name="Migliaia 17" xfId="148"/>
    <cellStyle name="Migliaia 2" xfId="149"/>
    <cellStyle name="Migliaia 2 2" xfId="150"/>
    <cellStyle name="Migliaia 2 3" xfId="151"/>
    <cellStyle name="Migliaia 2 3 2" xfId="152"/>
    <cellStyle name="Migliaia 2 3 3" xfId="153"/>
    <cellStyle name="Migliaia 2 3 4" xfId="154"/>
    <cellStyle name="Migliaia 2 3 5" xfId="155"/>
    <cellStyle name="Migliaia 2 4" xfId="156"/>
    <cellStyle name="Migliaia 2 4 2" xfId="157"/>
    <cellStyle name="Migliaia 3" xfId="158"/>
    <cellStyle name="Migliaia 3 2" xfId="159"/>
    <cellStyle name="Migliaia 3 2 2" xfId="160"/>
    <cellStyle name="Migliaia 3 2 3" xfId="161"/>
    <cellStyle name="Migliaia 3 2 4" xfId="162"/>
    <cellStyle name="Migliaia 3 2 5" xfId="163"/>
    <cellStyle name="Migliaia 3 3" xfId="164"/>
    <cellStyle name="Migliaia 3 4" xfId="165"/>
    <cellStyle name="Migliaia 3 4 2" xfId="166"/>
    <cellStyle name="Migliaia 3 5" xfId="167"/>
    <cellStyle name="Migliaia 3 6" xfId="168"/>
    <cellStyle name="Migliaia 3 7" xfId="169"/>
    <cellStyle name="Migliaia 4" xfId="170"/>
    <cellStyle name="Migliaia 4 2" xfId="171"/>
    <cellStyle name="Migliaia 4 2 2" xfId="172"/>
    <cellStyle name="Migliaia 4 2 3" xfId="173"/>
    <cellStyle name="Migliaia 4 2 3 2" xfId="174"/>
    <cellStyle name="Migliaia 4 2 4" xfId="175"/>
    <cellStyle name="Migliaia 4 2 5" xfId="176"/>
    <cellStyle name="Migliaia 4 2 6" xfId="177"/>
    <cellStyle name="Migliaia 4 3" xfId="178"/>
    <cellStyle name="Migliaia 4 4" xfId="179"/>
    <cellStyle name="Migliaia 4 4 2" xfId="180"/>
    <cellStyle name="Migliaia 4 5" xfId="181"/>
    <cellStyle name="Migliaia 4 6" xfId="182"/>
    <cellStyle name="Migliaia 4 7" xfId="183"/>
    <cellStyle name="Migliaia 5" xfId="184"/>
    <cellStyle name="Migliaia 5 2" xfId="185"/>
    <cellStyle name="Migliaia 5 3" xfId="186"/>
    <cellStyle name="Migliaia 5 3 2" xfId="187"/>
    <cellStyle name="Migliaia 5 4" xfId="188"/>
    <cellStyle name="Migliaia 5 5" xfId="189"/>
    <cellStyle name="Migliaia 5 6" xfId="190"/>
    <cellStyle name="Migliaia 6" xfId="191"/>
    <cellStyle name="Migliaia 6 2" xfId="192"/>
    <cellStyle name="Migliaia 6 3" xfId="193"/>
    <cellStyle name="Migliaia 6 3 2" xfId="194"/>
    <cellStyle name="Migliaia 6 3 3" xfId="195"/>
    <cellStyle name="Migliaia 6 3 4" xfId="196"/>
    <cellStyle name="Migliaia 6 3 5" xfId="197"/>
    <cellStyle name="Migliaia 6 4" xfId="198"/>
    <cellStyle name="Migliaia 6 4 2" xfId="199"/>
    <cellStyle name="Migliaia 6 5" xfId="200"/>
    <cellStyle name="Migliaia 6 6" xfId="201"/>
    <cellStyle name="Migliaia 6 7" xfId="202"/>
    <cellStyle name="Migliaia 7" xfId="203"/>
    <cellStyle name="Migliaia 7 2" xfId="204"/>
    <cellStyle name="Migliaia 7 2 2" xfId="205"/>
    <cellStyle name="Migliaia 7 2 3" xfId="206"/>
    <cellStyle name="Migliaia 7 2 4" xfId="207"/>
    <cellStyle name="Migliaia 7 2 5" xfId="208"/>
    <cellStyle name="Migliaia 7 3" xfId="209"/>
    <cellStyle name="Migliaia 7 3 2" xfId="210"/>
    <cellStyle name="Migliaia 7 4" xfId="211"/>
    <cellStyle name="Migliaia 7 5" xfId="212"/>
    <cellStyle name="Migliaia 7 6" xfId="213"/>
    <cellStyle name="Migliaia 7 7" xfId="214"/>
    <cellStyle name="Migliaia 8" xfId="215"/>
    <cellStyle name="Migliaia 8 2" xfId="216"/>
    <cellStyle name="Migliaia 8 3" xfId="217"/>
    <cellStyle name="Migliaia 8 4" xfId="218"/>
    <cellStyle name="Migliaia 8 5" xfId="219"/>
    <cellStyle name="Migliaia 9" xfId="220"/>
    <cellStyle name="Migliaia 9 2" xfId="221"/>
    <cellStyle name="Migliaia 9 3" xfId="222"/>
    <cellStyle name="Migliaia 9 4" xfId="223"/>
    <cellStyle name="Migliaia 9 5" xfId="224"/>
    <cellStyle name="Neutrale 2" xfId="225"/>
    <cellStyle name="Normale 2" xfId="226"/>
    <cellStyle name="Normale 3" xfId="227"/>
    <cellStyle name="Nota 2" xfId="228"/>
    <cellStyle name="Output 2" xfId="229"/>
    <cellStyle name="Testo avviso 2" xfId="230"/>
    <cellStyle name="Testo descrittivo 2" xfId="231"/>
    <cellStyle name="Titolo 1 2" xfId="232"/>
    <cellStyle name="Titolo 2 2" xfId="233"/>
    <cellStyle name="Titolo 3 2" xfId="234"/>
    <cellStyle name="Titolo 4 2" xfId="235"/>
    <cellStyle name="Titolo 5" xfId="236"/>
    <cellStyle name="Totale 2" xfId="237"/>
    <cellStyle name="Valore non valido 2" xfId="238"/>
    <cellStyle name="Valore valido 2" xfId="2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bo.comune.guastalla.re.it/AttiVisualizzatore/ricerca/deliber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74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A237" activePane="bottomLeft" state="frozen"/>
      <selection pane="topLeft" activeCell="A1" activeCellId="0" sqref="A1"/>
      <selection pane="bottomLeft" activeCell="B244" activeCellId="0" sqref="B244:L244"/>
    </sheetView>
  </sheetViews>
  <sheetFormatPr defaultColWidth="9.13671875" defaultRowHeight="4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7"/>
    <col collapsed="false" customWidth="true" hidden="false" outlineLevel="0" max="3" min="3" style="3" width="31.7"/>
    <col collapsed="false" customWidth="true" hidden="false" outlineLevel="0" max="4" min="4" style="4" width="20.7"/>
    <col collapsed="false" customWidth="true" hidden="false" outlineLevel="0" max="5" min="5" style="5" width="50.7"/>
    <col collapsed="false" customWidth="true" hidden="false" outlineLevel="0" max="6" min="6" style="2" width="31.7"/>
    <col collapsed="false" customWidth="true" hidden="false" outlineLevel="0" max="7" min="7" style="6" width="21.7"/>
    <col collapsed="false" customWidth="true" hidden="false" outlineLevel="0" max="9" min="8" style="2" width="40.7"/>
    <col collapsed="false" customWidth="true" hidden="false" outlineLevel="0" max="10" min="10" style="6" width="32.85"/>
    <col collapsed="false" customWidth="true" hidden="false" outlineLevel="0" max="11" min="11" style="6" width="23.7"/>
    <col collapsed="false" customWidth="true" hidden="false" outlineLevel="0" max="12" min="12" style="6" width="9.7"/>
    <col collapsed="false" customWidth="false" hidden="false" outlineLevel="0" max="257" min="13" style="2" width="9.14"/>
  </cols>
  <sheetData>
    <row r="1" customFormat="false" ht="42" hidden="false" customHeight="true" outlineLevel="0" collapsed="false">
      <c r="A1" s="7" t="s">
        <v>0</v>
      </c>
    </row>
    <row r="3" s="14" customFormat="true" ht="54.75" hidden="false" customHeight="true" outlineLevel="0" collapsed="false">
      <c r="A3" s="8"/>
      <c r="B3" s="8" t="s">
        <v>1</v>
      </c>
      <c r="C3" s="9" t="s">
        <v>2</v>
      </c>
      <c r="D3" s="10" t="s">
        <v>3</v>
      </c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3" t="s">
        <v>11</v>
      </c>
    </row>
    <row r="4" s="21" customFormat="true" ht="90" hidden="false" customHeight="true" outlineLevel="0" collapsed="false">
      <c r="A4" s="15" t="n">
        <v>1</v>
      </c>
      <c r="B4" s="16" t="s">
        <v>12</v>
      </c>
      <c r="C4" s="17"/>
      <c r="D4" s="18" t="n">
        <v>1382.72</v>
      </c>
      <c r="E4" s="16" t="s">
        <v>13</v>
      </c>
      <c r="F4" s="16" t="s">
        <v>14</v>
      </c>
      <c r="G4" s="16" t="s">
        <v>15</v>
      </c>
      <c r="H4" s="16" t="s">
        <v>16</v>
      </c>
      <c r="I4" s="16" t="s">
        <v>17</v>
      </c>
      <c r="J4" s="19" t="s">
        <v>18</v>
      </c>
      <c r="K4" s="19" t="s">
        <v>19</v>
      </c>
      <c r="L4" s="20" t="s">
        <v>20</v>
      </c>
    </row>
    <row r="5" s="21" customFormat="true" ht="90" hidden="false" customHeight="true" outlineLevel="0" collapsed="false">
      <c r="A5" s="15" t="n">
        <f aca="false">1+A4</f>
        <v>2</v>
      </c>
      <c r="B5" s="16" t="s">
        <v>21</v>
      </c>
      <c r="C5" s="17"/>
      <c r="D5" s="18" t="n">
        <v>1382.7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20" t="s">
        <v>20</v>
      </c>
    </row>
    <row r="6" s="21" customFormat="true" ht="90" hidden="false" customHeight="true" outlineLevel="0" collapsed="false">
      <c r="A6" s="15" t="n">
        <f aca="false">1+A5</f>
        <v>3</v>
      </c>
      <c r="B6" s="16" t="s">
        <v>22</v>
      </c>
      <c r="C6" s="17"/>
      <c r="D6" s="18" t="n">
        <v>1382.72</v>
      </c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7</v>
      </c>
      <c r="J6" s="19" t="s">
        <v>18</v>
      </c>
      <c r="K6" s="19" t="s">
        <v>19</v>
      </c>
      <c r="L6" s="20" t="s">
        <v>20</v>
      </c>
    </row>
    <row r="7" s="21" customFormat="true" ht="90" hidden="false" customHeight="true" outlineLevel="0" collapsed="false">
      <c r="A7" s="15" t="n">
        <f aca="false">1+A6</f>
        <v>4</v>
      </c>
      <c r="B7" s="16" t="s">
        <v>23</v>
      </c>
      <c r="C7" s="17" t="n">
        <v>90012960358</v>
      </c>
      <c r="D7" s="18" t="n">
        <v>2254</v>
      </c>
      <c r="E7" s="16" t="s">
        <v>24</v>
      </c>
      <c r="F7" s="16" t="s">
        <v>25</v>
      </c>
      <c r="G7" s="16" t="s">
        <v>26</v>
      </c>
      <c r="H7" s="16" t="s">
        <v>27</v>
      </c>
      <c r="I7" s="16" t="s">
        <v>27</v>
      </c>
      <c r="J7" s="19" t="s">
        <v>18</v>
      </c>
      <c r="K7" s="19" t="s">
        <v>28</v>
      </c>
      <c r="L7" s="20"/>
    </row>
    <row r="8" s="21" customFormat="true" ht="54" hidden="false" customHeight="true" outlineLevel="0" collapsed="false">
      <c r="A8" s="15" t="n">
        <f aca="false">1+A7</f>
        <v>5</v>
      </c>
      <c r="B8" s="16" t="s">
        <v>29</v>
      </c>
      <c r="C8" s="17" t="n">
        <v>81002290351</v>
      </c>
      <c r="D8" s="18" t="n">
        <v>3915.8</v>
      </c>
      <c r="E8" s="16" t="s">
        <v>30</v>
      </c>
      <c r="F8" s="16" t="s">
        <v>31</v>
      </c>
      <c r="G8" s="16" t="s">
        <v>32</v>
      </c>
      <c r="H8" s="16" t="s">
        <v>33</v>
      </c>
      <c r="I8" s="16" t="s">
        <v>34</v>
      </c>
      <c r="J8" s="19" t="s">
        <v>18</v>
      </c>
      <c r="K8" s="19" t="s">
        <v>35</v>
      </c>
      <c r="L8" s="20" t="s">
        <v>36</v>
      </c>
    </row>
    <row r="9" s="21" customFormat="true" ht="54" hidden="false" customHeight="true" outlineLevel="0" collapsed="false">
      <c r="A9" s="15" t="n">
        <f aca="false">1+A8</f>
        <v>6</v>
      </c>
      <c r="B9" s="16" t="s">
        <v>37</v>
      </c>
      <c r="C9" s="17" t="s">
        <v>38</v>
      </c>
      <c r="D9" s="18" t="n">
        <v>2289.93</v>
      </c>
      <c r="E9" s="16" t="s">
        <v>30</v>
      </c>
      <c r="F9" s="16" t="s">
        <v>31</v>
      </c>
      <c r="G9" s="16" t="s">
        <v>32</v>
      </c>
      <c r="H9" s="16" t="s">
        <v>33</v>
      </c>
      <c r="I9" s="16" t="s">
        <v>34</v>
      </c>
      <c r="J9" s="19" t="s">
        <v>18</v>
      </c>
      <c r="K9" s="19" t="s">
        <v>35</v>
      </c>
      <c r="L9" s="20" t="s">
        <v>36</v>
      </c>
    </row>
    <row r="10" s="21" customFormat="true" ht="54" hidden="false" customHeight="true" outlineLevel="0" collapsed="false">
      <c r="A10" s="15" t="n">
        <f aca="false">1+A9</f>
        <v>7</v>
      </c>
      <c r="B10" s="16" t="s">
        <v>39</v>
      </c>
      <c r="C10" s="17" t="s">
        <v>40</v>
      </c>
      <c r="D10" s="18" t="n">
        <v>1037.41</v>
      </c>
      <c r="E10" s="16" t="s">
        <v>30</v>
      </c>
      <c r="F10" s="16" t="s">
        <v>31</v>
      </c>
      <c r="G10" s="16" t="s">
        <v>32</v>
      </c>
      <c r="H10" s="16" t="s">
        <v>33</v>
      </c>
      <c r="I10" s="16" t="s">
        <v>34</v>
      </c>
      <c r="J10" s="19" t="s">
        <v>18</v>
      </c>
      <c r="K10" s="19" t="s">
        <v>35</v>
      </c>
      <c r="L10" s="20"/>
    </row>
    <row r="11" s="21" customFormat="true" ht="54" hidden="false" customHeight="true" outlineLevel="0" collapsed="false">
      <c r="A11" s="15" t="n">
        <f aca="false">1+A10</f>
        <v>8</v>
      </c>
      <c r="B11" s="16" t="s">
        <v>41</v>
      </c>
      <c r="C11" s="17" t="s">
        <v>42</v>
      </c>
      <c r="D11" s="18" t="n">
        <v>858.05</v>
      </c>
      <c r="E11" s="16" t="s">
        <v>30</v>
      </c>
      <c r="F11" s="16" t="s">
        <v>31</v>
      </c>
      <c r="G11" s="16" t="s">
        <v>32</v>
      </c>
      <c r="H11" s="16" t="s">
        <v>33</v>
      </c>
      <c r="I11" s="16" t="s">
        <v>34</v>
      </c>
      <c r="J11" s="19" t="s">
        <v>18</v>
      </c>
      <c r="K11" s="19" t="s">
        <v>35</v>
      </c>
      <c r="L11" s="20" t="s">
        <v>36</v>
      </c>
    </row>
    <row r="12" s="21" customFormat="true" ht="90" hidden="false" customHeight="true" outlineLevel="0" collapsed="false">
      <c r="A12" s="15" t="n">
        <f aca="false">1+A11</f>
        <v>9</v>
      </c>
      <c r="B12" s="16" t="s">
        <v>43</v>
      </c>
      <c r="C12" s="17" t="s">
        <v>44</v>
      </c>
      <c r="D12" s="18" t="n">
        <v>165.36</v>
      </c>
      <c r="E12" s="16" t="s">
        <v>30</v>
      </c>
      <c r="F12" s="16" t="s">
        <v>31</v>
      </c>
      <c r="G12" s="16" t="s">
        <v>32</v>
      </c>
      <c r="H12" s="16" t="s">
        <v>33</v>
      </c>
      <c r="I12" s="16" t="s">
        <v>45</v>
      </c>
      <c r="J12" s="19" t="s">
        <v>18</v>
      </c>
      <c r="K12" s="19" t="s">
        <v>35</v>
      </c>
      <c r="L12" s="20" t="s">
        <v>36</v>
      </c>
    </row>
    <row r="13" s="21" customFormat="true" ht="54" hidden="false" customHeight="true" outlineLevel="0" collapsed="false">
      <c r="A13" s="15" t="n">
        <f aca="false">1+A12</f>
        <v>10</v>
      </c>
      <c r="B13" s="16" t="s">
        <v>46</v>
      </c>
      <c r="C13" s="17" t="s">
        <v>47</v>
      </c>
      <c r="D13" s="18" t="n">
        <v>79.96</v>
      </c>
      <c r="E13" s="16" t="s">
        <v>30</v>
      </c>
      <c r="F13" s="16" t="s">
        <v>31</v>
      </c>
      <c r="G13" s="16" t="s">
        <v>32</v>
      </c>
      <c r="H13" s="16" t="s">
        <v>33</v>
      </c>
      <c r="I13" s="16" t="s">
        <v>45</v>
      </c>
      <c r="J13" s="19" t="s">
        <v>18</v>
      </c>
      <c r="K13" s="19" t="s">
        <v>35</v>
      </c>
      <c r="L13" s="20" t="s">
        <v>36</v>
      </c>
    </row>
    <row r="14" s="21" customFormat="true" ht="54" hidden="false" customHeight="true" outlineLevel="0" collapsed="false">
      <c r="A14" s="15" t="n">
        <f aca="false">1+A13</f>
        <v>11</v>
      </c>
      <c r="B14" s="16" t="s">
        <v>48</v>
      </c>
      <c r="C14" s="17" t="s">
        <v>49</v>
      </c>
      <c r="D14" s="18" t="n">
        <v>6500</v>
      </c>
      <c r="E14" s="16" t="s">
        <v>50</v>
      </c>
      <c r="F14" s="16" t="s">
        <v>31</v>
      </c>
      <c r="G14" s="16" t="s">
        <v>32</v>
      </c>
      <c r="H14" s="16" t="s">
        <v>51</v>
      </c>
      <c r="I14" s="16" t="s">
        <v>52</v>
      </c>
      <c r="J14" s="19" t="s">
        <v>18</v>
      </c>
      <c r="K14" s="19" t="s">
        <v>53</v>
      </c>
      <c r="L14" s="20" t="s">
        <v>36</v>
      </c>
    </row>
    <row r="15" s="21" customFormat="true" ht="54" hidden="false" customHeight="true" outlineLevel="0" collapsed="false">
      <c r="A15" s="15" t="n">
        <f aca="false">1+A14</f>
        <v>12</v>
      </c>
      <c r="B15" s="16" t="s">
        <v>54</v>
      </c>
      <c r="C15" s="17" t="n">
        <v>440730356</v>
      </c>
      <c r="D15" s="18" t="n">
        <v>5167.26</v>
      </c>
      <c r="E15" s="16" t="s">
        <v>55</v>
      </c>
      <c r="F15" s="16" t="s">
        <v>31</v>
      </c>
      <c r="G15" s="16" t="s">
        <v>32</v>
      </c>
      <c r="H15" s="16" t="s">
        <v>56</v>
      </c>
      <c r="I15" s="16" t="s">
        <v>52</v>
      </c>
      <c r="J15" s="19" t="s">
        <v>18</v>
      </c>
      <c r="K15" s="19" t="s">
        <v>57</v>
      </c>
      <c r="L15" s="20" t="s">
        <v>36</v>
      </c>
    </row>
    <row r="16" s="21" customFormat="true" ht="72" hidden="false" customHeight="true" outlineLevel="0" collapsed="false">
      <c r="A16" s="15" t="n">
        <f aca="false">1+A15</f>
        <v>13</v>
      </c>
      <c r="B16" s="16" t="s">
        <v>58</v>
      </c>
      <c r="C16" s="17" t="n">
        <v>91015830358</v>
      </c>
      <c r="D16" s="18" t="n">
        <v>20000</v>
      </c>
      <c r="E16" s="16" t="s">
        <v>59</v>
      </c>
      <c r="F16" s="16" t="s">
        <v>60</v>
      </c>
      <c r="G16" s="16" t="s">
        <v>61</v>
      </c>
      <c r="H16" s="16" t="s">
        <v>62</v>
      </c>
      <c r="I16" s="16" t="s">
        <v>63</v>
      </c>
      <c r="J16" s="19" t="s">
        <v>18</v>
      </c>
      <c r="K16" s="19" t="s">
        <v>64</v>
      </c>
      <c r="L16" s="19" t="s">
        <v>65</v>
      </c>
    </row>
    <row r="17" s="21" customFormat="true" ht="90" hidden="false" customHeight="true" outlineLevel="0" collapsed="false">
      <c r="A17" s="15" t="n">
        <f aca="false">1+A16</f>
        <v>14</v>
      </c>
      <c r="B17" s="16" t="s">
        <v>66</v>
      </c>
      <c r="C17" s="17"/>
      <c r="D17" s="18" t="n">
        <v>1380</v>
      </c>
      <c r="E17" s="16" t="s">
        <v>67</v>
      </c>
      <c r="F17" s="16" t="s">
        <v>14</v>
      </c>
      <c r="G17" s="16" t="s">
        <v>15</v>
      </c>
      <c r="H17" s="16" t="s">
        <v>68</v>
      </c>
      <c r="I17" s="16" t="s">
        <v>69</v>
      </c>
      <c r="J17" s="19" t="s">
        <v>18</v>
      </c>
      <c r="K17" s="19" t="s">
        <v>70</v>
      </c>
      <c r="L17" s="20" t="s">
        <v>20</v>
      </c>
    </row>
    <row r="18" s="21" customFormat="true" ht="90" hidden="false" customHeight="true" outlineLevel="0" collapsed="false">
      <c r="A18" s="15" t="n">
        <f aca="false">1+A17</f>
        <v>15</v>
      </c>
      <c r="B18" s="16" t="s">
        <v>71</v>
      </c>
      <c r="C18" s="17"/>
      <c r="D18" s="18" t="n">
        <v>1500</v>
      </c>
      <c r="E18" s="16" t="s">
        <v>67</v>
      </c>
      <c r="F18" s="16" t="s">
        <v>14</v>
      </c>
      <c r="G18" s="16" t="s">
        <v>15</v>
      </c>
      <c r="H18" s="16" t="s">
        <v>68</v>
      </c>
      <c r="I18" s="16" t="s">
        <v>69</v>
      </c>
      <c r="J18" s="19" t="s">
        <v>18</v>
      </c>
      <c r="K18" s="19" t="s">
        <v>70</v>
      </c>
      <c r="L18" s="20" t="s">
        <v>20</v>
      </c>
    </row>
    <row r="19" s="21" customFormat="true" ht="90" hidden="false" customHeight="true" outlineLevel="0" collapsed="false">
      <c r="A19" s="15" t="n">
        <f aca="false">1+A18</f>
        <v>16</v>
      </c>
      <c r="B19" s="16" t="s">
        <v>72</v>
      </c>
      <c r="C19" s="17"/>
      <c r="D19" s="18" t="n">
        <v>1050</v>
      </c>
      <c r="E19" s="16" t="s">
        <v>67</v>
      </c>
      <c r="F19" s="16" t="s">
        <v>14</v>
      </c>
      <c r="G19" s="16" t="s">
        <v>15</v>
      </c>
      <c r="H19" s="16" t="s">
        <v>68</v>
      </c>
      <c r="I19" s="16" t="s">
        <v>69</v>
      </c>
      <c r="J19" s="19" t="s">
        <v>18</v>
      </c>
      <c r="K19" s="19" t="s">
        <v>73</v>
      </c>
      <c r="L19" s="20" t="s">
        <v>20</v>
      </c>
    </row>
    <row r="20" s="21" customFormat="true" ht="90" hidden="false" customHeight="true" outlineLevel="0" collapsed="false">
      <c r="A20" s="15" t="n">
        <f aca="false">1+A19</f>
        <v>17</v>
      </c>
      <c r="B20" s="16" t="s">
        <v>74</v>
      </c>
      <c r="C20" s="17"/>
      <c r="D20" s="18" t="n">
        <v>1200</v>
      </c>
      <c r="E20" s="16" t="s">
        <v>67</v>
      </c>
      <c r="F20" s="16" t="s">
        <v>14</v>
      </c>
      <c r="G20" s="16" t="s">
        <v>15</v>
      </c>
      <c r="H20" s="16" t="s">
        <v>68</v>
      </c>
      <c r="I20" s="16" t="s">
        <v>69</v>
      </c>
      <c r="J20" s="19" t="s">
        <v>18</v>
      </c>
      <c r="K20" s="19" t="s">
        <v>75</v>
      </c>
      <c r="L20" s="20" t="s">
        <v>20</v>
      </c>
    </row>
    <row r="21" s="21" customFormat="true" ht="90" hidden="false" customHeight="true" outlineLevel="0" collapsed="false">
      <c r="A21" s="15" t="n">
        <f aca="false">1+A20</f>
        <v>18</v>
      </c>
      <c r="B21" s="16" t="s">
        <v>76</v>
      </c>
      <c r="C21" s="17"/>
      <c r="D21" s="18" t="n">
        <v>1125</v>
      </c>
      <c r="E21" s="16" t="s">
        <v>67</v>
      </c>
      <c r="F21" s="16" t="s">
        <v>14</v>
      </c>
      <c r="G21" s="16" t="s">
        <v>15</v>
      </c>
      <c r="H21" s="16" t="s">
        <v>68</v>
      </c>
      <c r="I21" s="16" t="s">
        <v>69</v>
      </c>
      <c r="J21" s="19" t="s">
        <v>18</v>
      </c>
      <c r="K21" s="19" t="s">
        <v>75</v>
      </c>
      <c r="L21" s="20" t="s">
        <v>20</v>
      </c>
    </row>
    <row r="22" s="21" customFormat="true" ht="90" hidden="false" customHeight="true" outlineLevel="0" collapsed="false">
      <c r="A22" s="15" t="n">
        <f aca="false">1+A21</f>
        <v>19</v>
      </c>
      <c r="B22" s="22" t="s">
        <v>77</v>
      </c>
      <c r="C22" s="23"/>
      <c r="D22" s="24" t="n">
        <v>1500</v>
      </c>
      <c r="E22" s="22" t="s">
        <v>67</v>
      </c>
      <c r="F22" s="16" t="s">
        <v>14</v>
      </c>
      <c r="G22" s="16" t="s">
        <v>15</v>
      </c>
      <c r="H22" s="22" t="s">
        <v>68</v>
      </c>
      <c r="I22" s="22" t="s">
        <v>69</v>
      </c>
      <c r="J22" s="19" t="s">
        <v>18</v>
      </c>
      <c r="K22" s="19" t="s">
        <v>75</v>
      </c>
      <c r="L22" s="20" t="s">
        <v>20</v>
      </c>
    </row>
    <row r="23" s="21" customFormat="true" ht="90" hidden="false" customHeight="true" outlineLevel="0" collapsed="false">
      <c r="A23" s="15" t="n">
        <f aca="false">1+A22</f>
        <v>20</v>
      </c>
      <c r="B23" s="22" t="s">
        <v>78</v>
      </c>
      <c r="C23" s="23" t="s">
        <v>79</v>
      </c>
      <c r="D23" s="24" t="n">
        <v>1000</v>
      </c>
      <c r="E23" s="22" t="s">
        <v>80</v>
      </c>
      <c r="F23" s="16" t="s">
        <v>81</v>
      </c>
      <c r="G23" s="16" t="s">
        <v>26</v>
      </c>
      <c r="H23" s="16" t="s">
        <v>27</v>
      </c>
      <c r="I23" s="22" t="s">
        <v>27</v>
      </c>
      <c r="J23" s="19" t="s">
        <v>18</v>
      </c>
      <c r="K23" s="19" t="s">
        <v>82</v>
      </c>
      <c r="L23" s="20" t="s">
        <v>20</v>
      </c>
    </row>
    <row r="24" s="21" customFormat="true" ht="90" hidden="false" customHeight="true" outlineLevel="0" collapsed="false">
      <c r="A24" s="15" t="n">
        <f aca="false">1+A23</f>
        <v>21</v>
      </c>
      <c r="B24" s="22" t="s">
        <v>83</v>
      </c>
      <c r="C24" s="23" t="n">
        <v>91026330356</v>
      </c>
      <c r="D24" s="24" t="n">
        <v>8463.67</v>
      </c>
      <c r="E24" s="22" t="s">
        <v>84</v>
      </c>
      <c r="F24" s="16" t="s">
        <v>81</v>
      </c>
      <c r="G24" s="16" t="s">
        <v>26</v>
      </c>
      <c r="H24" s="16" t="s">
        <v>27</v>
      </c>
      <c r="I24" s="22" t="s">
        <v>85</v>
      </c>
      <c r="J24" s="19" t="s">
        <v>18</v>
      </c>
      <c r="K24" s="19" t="s">
        <v>86</v>
      </c>
      <c r="L24" s="20" t="s">
        <v>20</v>
      </c>
    </row>
    <row r="25" s="21" customFormat="true" ht="36" hidden="false" customHeight="true" outlineLevel="0" collapsed="false">
      <c r="A25" s="15" t="n">
        <f aca="false">1+A24</f>
        <v>22</v>
      </c>
      <c r="B25" s="22" t="s">
        <v>87</v>
      </c>
      <c r="C25" s="23" t="s">
        <v>88</v>
      </c>
      <c r="D25" s="24" t="n">
        <v>2400</v>
      </c>
      <c r="E25" s="22" t="s">
        <v>89</v>
      </c>
      <c r="F25" s="16" t="s">
        <v>90</v>
      </c>
      <c r="G25" s="16" t="s">
        <v>91</v>
      </c>
      <c r="H25" s="22" t="s">
        <v>92</v>
      </c>
      <c r="I25" s="22" t="s">
        <v>63</v>
      </c>
      <c r="J25" s="19" t="s">
        <v>18</v>
      </c>
      <c r="K25" s="19" t="s">
        <v>93</v>
      </c>
      <c r="L25" s="20" t="s">
        <v>65</v>
      </c>
    </row>
    <row r="26" s="21" customFormat="true" ht="126" hidden="false" customHeight="true" outlineLevel="0" collapsed="false">
      <c r="A26" s="15" t="n">
        <f aca="false">1+A25</f>
        <v>23</v>
      </c>
      <c r="B26" s="22" t="s">
        <v>94</v>
      </c>
      <c r="C26" s="23" t="s">
        <v>95</v>
      </c>
      <c r="D26" s="24" t="n">
        <v>516.37</v>
      </c>
      <c r="E26" s="16" t="s">
        <v>96</v>
      </c>
      <c r="F26" s="16" t="s">
        <v>97</v>
      </c>
      <c r="G26" s="16" t="s">
        <v>91</v>
      </c>
      <c r="H26" s="16" t="s">
        <v>98</v>
      </c>
      <c r="I26" s="16" t="s">
        <v>63</v>
      </c>
      <c r="J26" s="19" t="s">
        <v>18</v>
      </c>
      <c r="K26" s="19" t="s">
        <v>99</v>
      </c>
      <c r="L26" s="20" t="s">
        <v>36</v>
      </c>
    </row>
    <row r="27" s="21" customFormat="true" ht="126" hidden="false" customHeight="true" outlineLevel="0" collapsed="false">
      <c r="A27" s="15" t="n">
        <f aca="false">1+A26</f>
        <v>24</v>
      </c>
      <c r="B27" s="22" t="s">
        <v>94</v>
      </c>
      <c r="C27" s="23" t="s">
        <v>95</v>
      </c>
      <c r="D27" s="24" t="n">
        <v>4500</v>
      </c>
      <c r="E27" s="22" t="s">
        <v>100</v>
      </c>
      <c r="F27" s="16" t="s">
        <v>97</v>
      </c>
      <c r="G27" s="16" t="s">
        <v>91</v>
      </c>
      <c r="H27" s="22" t="s">
        <v>98</v>
      </c>
      <c r="I27" s="22" t="s">
        <v>63</v>
      </c>
      <c r="J27" s="19" t="s">
        <v>18</v>
      </c>
      <c r="K27" s="25" t="s">
        <v>99</v>
      </c>
      <c r="L27" s="20" t="s">
        <v>36</v>
      </c>
    </row>
    <row r="28" s="21" customFormat="true" ht="126" hidden="false" customHeight="true" outlineLevel="0" collapsed="false">
      <c r="A28" s="15" t="n">
        <f aca="false">1+A27</f>
        <v>25</v>
      </c>
      <c r="B28" s="22" t="s">
        <v>94</v>
      </c>
      <c r="C28" s="23" t="s">
        <v>95</v>
      </c>
      <c r="D28" s="24" t="n">
        <v>4000</v>
      </c>
      <c r="E28" s="22" t="s">
        <v>101</v>
      </c>
      <c r="F28" s="16" t="s">
        <v>97</v>
      </c>
      <c r="G28" s="16" t="s">
        <v>91</v>
      </c>
      <c r="H28" s="22" t="s">
        <v>98</v>
      </c>
      <c r="I28" s="22" t="s">
        <v>63</v>
      </c>
      <c r="J28" s="19" t="s">
        <v>18</v>
      </c>
      <c r="K28" s="19" t="s">
        <v>99</v>
      </c>
      <c r="L28" s="20" t="s">
        <v>36</v>
      </c>
    </row>
    <row r="29" s="21" customFormat="true" ht="126" hidden="false" customHeight="true" outlineLevel="0" collapsed="false">
      <c r="A29" s="15" t="n">
        <f aca="false">1+A28</f>
        <v>26</v>
      </c>
      <c r="B29" s="22" t="s">
        <v>102</v>
      </c>
      <c r="C29" s="23" t="s">
        <v>103</v>
      </c>
      <c r="D29" s="24" t="n">
        <v>2000</v>
      </c>
      <c r="E29" s="22" t="s">
        <v>104</v>
      </c>
      <c r="F29" s="16" t="s">
        <v>97</v>
      </c>
      <c r="G29" s="16" t="s">
        <v>91</v>
      </c>
      <c r="H29" s="22" t="s">
        <v>98</v>
      </c>
      <c r="I29" s="22" t="s">
        <v>63</v>
      </c>
      <c r="J29" s="19" t="s">
        <v>18</v>
      </c>
      <c r="K29" s="19" t="s">
        <v>99</v>
      </c>
      <c r="L29" s="20" t="s">
        <v>36</v>
      </c>
    </row>
    <row r="30" s="21" customFormat="true" ht="126" hidden="false" customHeight="true" outlineLevel="0" collapsed="false">
      <c r="A30" s="15" t="n">
        <f aca="false">1+A29</f>
        <v>27</v>
      </c>
      <c r="B30" s="22" t="s">
        <v>105</v>
      </c>
      <c r="C30" s="23" t="s">
        <v>106</v>
      </c>
      <c r="D30" s="24" t="n">
        <v>900</v>
      </c>
      <c r="E30" s="22" t="s">
        <v>107</v>
      </c>
      <c r="F30" s="16" t="s">
        <v>97</v>
      </c>
      <c r="G30" s="16" t="s">
        <v>91</v>
      </c>
      <c r="H30" s="22" t="s">
        <v>98</v>
      </c>
      <c r="I30" s="22" t="s">
        <v>63</v>
      </c>
      <c r="J30" s="19" t="s">
        <v>18</v>
      </c>
      <c r="K30" s="19" t="s">
        <v>99</v>
      </c>
      <c r="L30" s="20" t="s">
        <v>36</v>
      </c>
    </row>
    <row r="31" s="21" customFormat="true" ht="126" hidden="false" customHeight="true" outlineLevel="0" collapsed="false">
      <c r="A31" s="15" t="n">
        <f aca="false">1+A30</f>
        <v>28</v>
      </c>
      <c r="B31" s="22" t="s">
        <v>108</v>
      </c>
      <c r="C31" s="23" t="s">
        <v>109</v>
      </c>
      <c r="D31" s="24" t="n">
        <v>1000</v>
      </c>
      <c r="E31" s="22" t="s">
        <v>110</v>
      </c>
      <c r="F31" s="16" t="s">
        <v>97</v>
      </c>
      <c r="G31" s="16" t="s">
        <v>91</v>
      </c>
      <c r="H31" s="22" t="s">
        <v>98</v>
      </c>
      <c r="I31" s="22" t="s">
        <v>63</v>
      </c>
      <c r="J31" s="19" t="s">
        <v>18</v>
      </c>
      <c r="K31" s="19" t="s">
        <v>99</v>
      </c>
      <c r="L31" s="20" t="s">
        <v>36</v>
      </c>
    </row>
    <row r="32" s="21" customFormat="true" ht="126" hidden="false" customHeight="true" outlineLevel="0" collapsed="false">
      <c r="A32" s="15" t="n">
        <f aca="false">1+A31</f>
        <v>29</v>
      </c>
      <c r="B32" s="22" t="s">
        <v>111</v>
      </c>
      <c r="C32" s="23" t="s">
        <v>112</v>
      </c>
      <c r="D32" s="24" t="n">
        <v>8112</v>
      </c>
      <c r="E32" s="22" t="s">
        <v>113</v>
      </c>
      <c r="F32" s="16" t="s">
        <v>97</v>
      </c>
      <c r="G32" s="16" t="s">
        <v>91</v>
      </c>
      <c r="H32" s="22" t="s">
        <v>98</v>
      </c>
      <c r="I32" s="22" t="s">
        <v>114</v>
      </c>
      <c r="J32" s="19" t="s">
        <v>18</v>
      </c>
      <c r="K32" s="19" t="s">
        <v>115</v>
      </c>
      <c r="L32" s="20" t="s">
        <v>36</v>
      </c>
    </row>
    <row r="33" s="21" customFormat="true" ht="126" hidden="false" customHeight="true" outlineLevel="0" collapsed="false">
      <c r="A33" s="15" t="n">
        <f aca="false">1+A32</f>
        <v>30</v>
      </c>
      <c r="B33" s="22" t="s">
        <v>94</v>
      </c>
      <c r="C33" s="23" t="s">
        <v>95</v>
      </c>
      <c r="D33" s="24" t="n">
        <v>1130</v>
      </c>
      <c r="E33" s="22" t="s">
        <v>113</v>
      </c>
      <c r="F33" s="16" t="s">
        <v>97</v>
      </c>
      <c r="G33" s="16" t="s">
        <v>91</v>
      </c>
      <c r="H33" s="22" t="s">
        <v>98</v>
      </c>
      <c r="I33" s="22" t="s">
        <v>116</v>
      </c>
      <c r="J33" s="19" t="s">
        <v>18</v>
      </c>
      <c r="K33" s="19" t="s">
        <v>115</v>
      </c>
      <c r="L33" s="20" t="s">
        <v>36</v>
      </c>
    </row>
    <row r="34" s="21" customFormat="true" ht="126" hidden="false" customHeight="true" outlineLevel="0" collapsed="false">
      <c r="A34" s="15" t="n">
        <f aca="false">1+A33</f>
        <v>31</v>
      </c>
      <c r="B34" s="22" t="s">
        <v>117</v>
      </c>
      <c r="C34" s="23" t="s">
        <v>118</v>
      </c>
      <c r="D34" s="24" t="n">
        <v>7000</v>
      </c>
      <c r="E34" s="22" t="s">
        <v>119</v>
      </c>
      <c r="F34" s="16" t="s">
        <v>90</v>
      </c>
      <c r="G34" s="16" t="s">
        <v>91</v>
      </c>
      <c r="H34" s="22" t="s">
        <v>120</v>
      </c>
      <c r="I34" s="22" t="s">
        <v>63</v>
      </c>
      <c r="J34" s="19" t="s">
        <v>18</v>
      </c>
      <c r="K34" s="19" t="s">
        <v>121</v>
      </c>
      <c r="L34" s="20" t="s">
        <v>36</v>
      </c>
    </row>
    <row r="35" s="21" customFormat="true" ht="90" hidden="false" customHeight="true" outlineLevel="0" collapsed="false">
      <c r="A35" s="15" t="n">
        <f aca="false">1+A34</f>
        <v>32</v>
      </c>
      <c r="B35" s="22" t="s">
        <v>122</v>
      </c>
      <c r="C35" s="23"/>
      <c r="D35" s="24" t="n">
        <v>1101</v>
      </c>
      <c r="E35" s="22" t="s">
        <v>123</v>
      </c>
      <c r="F35" s="16" t="s">
        <v>14</v>
      </c>
      <c r="G35" s="16" t="s">
        <v>15</v>
      </c>
      <c r="H35" s="22" t="s">
        <v>27</v>
      </c>
      <c r="I35" s="22" t="s">
        <v>27</v>
      </c>
      <c r="J35" s="19" t="s">
        <v>18</v>
      </c>
      <c r="K35" s="17" t="s">
        <v>124</v>
      </c>
      <c r="L35" s="20" t="s">
        <v>125</v>
      </c>
    </row>
    <row r="36" s="21" customFormat="true" ht="90" hidden="false" customHeight="true" outlineLevel="0" collapsed="false">
      <c r="A36" s="15" t="n">
        <f aca="false">1+A35</f>
        <v>33</v>
      </c>
      <c r="B36" s="22" t="s">
        <v>126</v>
      </c>
      <c r="C36" s="23"/>
      <c r="D36" s="24" t="n">
        <v>1500</v>
      </c>
      <c r="E36" s="22" t="s">
        <v>67</v>
      </c>
      <c r="F36" s="16" t="s">
        <v>14</v>
      </c>
      <c r="G36" s="16" t="s">
        <v>15</v>
      </c>
      <c r="H36" s="22" t="s">
        <v>68</v>
      </c>
      <c r="I36" s="22" t="s">
        <v>69</v>
      </c>
      <c r="J36" s="19" t="s">
        <v>18</v>
      </c>
      <c r="K36" s="19" t="s">
        <v>75</v>
      </c>
      <c r="L36" s="20" t="s">
        <v>20</v>
      </c>
    </row>
    <row r="37" s="21" customFormat="true" ht="90" hidden="false" customHeight="true" outlineLevel="0" collapsed="false">
      <c r="A37" s="15" t="n">
        <f aca="false">1+A36</f>
        <v>34</v>
      </c>
      <c r="B37" s="22" t="s">
        <v>127</v>
      </c>
      <c r="C37" s="23"/>
      <c r="D37" s="24" t="n">
        <v>1140</v>
      </c>
      <c r="E37" s="22" t="s">
        <v>67</v>
      </c>
      <c r="F37" s="16" t="s">
        <v>14</v>
      </c>
      <c r="G37" s="16" t="s">
        <v>15</v>
      </c>
      <c r="H37" s="22" t="s">
        <v>68</v>
      </c>
      <c r="I37" s="22" t="s">
        <v>69</v>
      </c>
      <c r="J37" s="19" t="s">
        <v>18</v>
      </c>
      <c r="K37" s="19" t="s">
        <v>75</v>
      </c>
      <c r="L37" s="20" t="s">
        <v>20</v>
      </c>
    </row>
    <row r="38" s="21" customFormat="true" ht="90" hidden="false" customHeight="true" outlineLevel="0" collapsed="false">
      <c r="A38" s="15" t="n">
        <f aca="false">1+A37</f>
        <v>35</v>
      </c>
      <c r="B38" s="22" t="s">
        <v>128</v>
      </c>
      <c r="C38" s="23"/>
      <c r="D38" s="24" t="n">
        <v>1260</v>
      </c>
      <c r="E38" s="22" t="s">
        <v>67</v>
      </c>
      <c r="F38" s="16" t="s">
        <v>14</v>
      </c>
      <c r="G38" s="16" t="s">
        <v>15</v>
      </c>
      <c r="H38" s="22" t="s">
        <v>68</v>
      </c>
      <c r="I38" s="22" t="s">
        <v>69</v>
      </c>
      <c r="J38" s="19" t="s">
        <v>18</v>
      </c>
      <c r="K38" s="25" t="s">
        <v>75</v>
      </c>
      <c r="L38" s="20" t="s">
        <v>20</v>
      </c>
    </row>
    <row r="39" s="21" customFormat="true" ht="90" hidden="false" customHeight="true" outlineLevel="0" collapsed="false">
      <c r="A39" s="15" t="n">
        <f aca="false">1+A38</f>
        <v>36</v>
      </c>
      <c r="B39" s="22" t="s">
        <v>129</v>
      </c>
      <c r="C39" s="23"/>
      <c r="D39" s="24" t="n">
        <v>1200</v>
      </c>
      <c r="E39" s="22" t="s">
        <v>67</v>
      </c>
      <c r="F39" s="16" t="s">
        <v>14</v>
      </c>
      <c r="G39" s="16" t="s">
        <v>15</v>
      </c>
      <c r="H39" s="22" t="s">
        <v>68</v>
      </c>
      <c r="I39" s="22" t="s">
        <v>69</v>
      </c>
      <c r="J39" s="19" t="s">
        <v>18</v>
      </c>
      <c r="K39" s="19" t="s">
        <v>75</v>
      </c>
      <c r="L39" s="20" t="s">
        <v>20</v>
      </c>
    </row>
    <row r="40" s="21" customFormat="true" ht="90" hidden="false" customHeight="true" outlineLevel="0" collapsed="false">
      <c r="A40" s="15" t="n">
        <f aca="false">1+A39</f>
        <v>37</v>
      </c>
      <c r="B40" s="22" t="s">
        <v>130</v>
      </c>
      <c r="C40" s="23"/>
      <c r="D40" s="24" t="n">
        <v>1350</v>
      </c>
      <c r="E40" s="22" t="s">
        <v>67</v>
      </c>
      <c r="F40" s="16" t="s">
        <v>14</v>
      </c>
      <c r="G40" s="16" t="s">
        <v>15</v>
      </c>
      <c r="H40" s="22" t="s">
        <v>68</v>
      </c>
      <c r="I40" s="22" t="s">
        <v>69</v>
      </c>
      <c r="J40" s="19" t="s">
        <v>18</v>
      </c>
      <c r="K40" s="19" t="s">
        <v>75</v>
      </c>
      <c r="L40" s="20" t="s">
        <v>20</v>
      </c>
    </row>
    <row r="41" s="21" customFormat="true" ht="90" hidden="false" customHeight="true" outlineLevel="0" collapsed="false">
      <c r="A41" s="15" t="n">
        <f aca="false">1+A40</f>
        <v>38</v>
      </c>
      <c r="B41" s="22" t="s">
        <v>131</v>
      </c>
      <c r="C41" s="23"/>
      <c r="D41" s="24" t="n">
        <v>1200</v>
      </c>
      <c r="E41" s="22" t="s">
        <v>67</v>
      </c>
      <c r="F41" s="16" t="s">
        <v>14</v>
      </c>
      <c r="G41" s="16" t="s">
        <v>15</v>
      </c>
      <c r="H41" s="22" t="s">
        <v>68</v>
      </c>
      <c r="I41" s="22" t="s">
        <v>69</v>
      </c>
      <c r="J41" s="19" t="s">
        <v>18</v>
      </c>
      <c r="K41" s="19" t="s">
        <v>75</v>
      </c>
      <c r="L41" s="20" t="s">
        <v>20</v>
      </c>
    </row>
    <row r="42" s="21" customFormat="true" ht="90" hidden="false" customHeight="true" outlineLevel="0" collapsed="false">
      <c r="A42" s="15" t="n">
        <f aca="false">1+A41</f>
        <v>39</v>
      </c>
      <c r="B42" s="22" t="s">
        <v>132</v>
      </c>
      <c r="C42" s="23"/>
      <c r="D42" s="24" t="n">
        <v>1275</v>
      </c>
      <c r="E42" s="22" t="s">
        <v>67</v>
      </c>
      <c r="F42" s="16" t="s">
        <v>14</v>
      </c>
      <c r="G42" s="16" t="s">
        <v>15</v>
      </c>
      <c r="H42" s="22" t="s">
        <v>68</v>
      </c>
      <c r="I42" s="22" t="s">
        <v>69</v>
      </c>
      <c r="J42" s="19" t="s">
        <v>18</v>
      </c>
      <c r="K42" s="25" t="s">
        <v>75</v>
      </c>
      <c r="L42" s="20" t="s">
        <v>20</v>
      </c>
    </row>
    <row r="43" s="21" customFormat="true" ht="90" hidden="false" customHeight="true" outlineLevel="0" collapsed="false">
      <c r="A43" s="15" t="n">
        <f aca="false">1+A42</f>
        <v>40</v>
      </c>
      <c r="B43" s="22" t="s">
        <v>133</v>
      </c>
      <c r="C43" s="23"/>
      <c r="D43" s="24" t="n">
        <v>1350</v>
      </c>
      <c r="E43" s="22" t="s">
        <v>67</v>
      </c>
      <c r="F43" s="16" t="s">
        <v>14</v>
      </c>
      <c r="G43" s="16" t="s">
        <v>15</v>
      </c>
      <c r="H43" s="22" t="s">
        <v>68</v>
      </c>
      <c r="I43" s="22" t="s">
        <v>69</v>
      </c>
      <c r="J43" s="19" t="s">
        <v>18</v>
      </c>
      <c r="K43" s="25" t="s">
        <v>75</v>
      </c>
      <c r="L43" s="20" t="s">
        <v>20</v>
      </c>
    </row>
    <row r="44" s="21" customFormat="true" ht="90" hidden="false" customHeight="true" outlineLevel="0" collapsed="false">
      <c r="A44" s="15" t="n">
        <f aca="false">1+A43</f>
        <v>41</v>
      </c>
      <c r="B44" s="22" t="s">
        <v>134</v>
      </c>
      <c r="C44" s="23"/>
      <c r="D44" s="24" t="n">
        <v>1080</v>
      </c>
      <c r="E44" s="22" t="s">
        <v>67</v>
      </c>
      <c r="F44" s="16" t="s">
        <v>14</v>
      </c>
      <c r="G44" s="16" t="s">
        <v>15</v>
      </c>
      <c r="H44" s="22" t="s">
        <v>68</v>
      </c>
      <c r="I44" s="22" t="s">
        <v>69</v>
      </c>
      <c r="J44" s="19" t="s">
        <v>18</v>
      </c>
      <c r="K44" s="25" t="s">
        <v>75</v>
      </c>
      <c r="L44" s="20" t="s">
        <v>20</v>
      </c>
    </row>
    <row r="45" s="21" customFormat="true" ht="90" hidden="false" customHeight="true" outlineLevel="0" collapsed="false">
      <c r="A45" s="15" t="n">
        <f aca="false">1+A44</f>
        <v>42</v>
      </c>
      <c r="B45" s="22" t="s">
        <v>135</v>
      </c>
      <c r="C45" s="23"/>
      <c r="D45" s="24" t="n">
        <v>1200</v>
      </c>
      <c r="E45" s="22" t="s">
        <v>67</v>
      </c>
      <c r="F45" s="16" t="s">
        <v>14</v>
      </c>
      <c r="G45" s="16" t="s">
        <v>15</v>
      </c>
      <c r="H45" s="22" t="s">
        <v>68</v>
      </c>
      <c r="I45" s="22" t="s">
        <v>69</v>
      </c>
      <c r="J45" s="19" t="s">
        <v>18</v>
      </c>
      <c r="K45" s="25" t="s">
        <v>75</v>
      </c>
      <c r="L45" s="20" t="s">
        <v>20</v>
      </c>
    </row>
    <row r="46" s="21" customFormat="true" ht="90" hidden="false" customHeight="true" outlineLevel="0" collapsed="false">
      <c r="A46" s="15" t="n">
        <f aca="false">1+A45</f>
        <v>43</v>
      </c>
      <c r="B46" s="16" t="s">
        <v>136</v>
      </c>
      <c r="C46" s="17"/>
      <c r="D46" s="26" t="n">
        <v>1200</v>
      </c>
      <c r="E46" s="16" t="s">
        <v>67</v>
      </c>
      <c r="F46" s="16" t="s">
        <v>14</v>
      </c>
      <c r="G46" s="16" t="s">
        <v>15</v>
      </c>
      <c r="H46" s="16" t="s">
        <v>68</v>
      </c>
      <c r="I46" s="16" t="s">
        <v>69</v>
      </c>
      <c r="J46" s="19" t="s">
        <v>18</v>
      </c>
      <c r="K46" s="19" t="s">
        <v>75</v>
      </c>
      <c r="L46" s="20" t="s">
        <v>20</v>
      </c>
    </row>
    <row r="47" s="21" customFormat="true" ht="90" hidden="false" customHeight="true" outlineLevel="0" collapsed="false">
      <c r="A47" s="15" t="n">
        <f aca="false">1+A46</f>
        <v>44</v>
      </c>
      <c r="B47" s="16" t="s">
        <v>136</v>
      </c>
      <c r="C47" s="17"/>
      <c r="D47" s="18" t="n">
        <v>1260</v>
      </c>
      <c r="E47" s="16" t="s">
        <v>67</v>
      </c>
      <c r="F47" s="16" t="s">
        <v>14</v>
      </c>
      <c r="G47" s="16" t="s">
        <v>15</v>
      </c>
      <c r="H47" s="16" t="s">
        <v>68</v>
      </c>
      <c r="I47" s="16" t="s">
        <v>69</v>
      </c>
      <c r="J47" s="19" t="s">
        <v>18</v>
      </c>
      <c r="K47" s="19" t="s">
        <v>75</v>
      </c>
      <c r="L47" s="20" t="s">
        <v>20</v>
      </c>
    </row>
    <row r="48" s="21" customFormat="true" ht="126" hidden="false" customHeight="true" outlineLevel="0" collapsed="false">
      <c r="A48" s="15" t="n">
        <f aca="false">1+A47</f>
        <v>45</v>
      </c>
      <c r="B48" s="22" t="s">
        <v>137</v>
      </c>
      <c r="C48" s="23" t="s">
        <v>138</v>
      </c>
      <c r="D48" s="24" t="n">
        <v>2650</v>
      </c>
      <c r="E48" s="22" t="s">
        <v>139</v>
      </c>
      <c r="F48" s="16" t="s">
        <v>90</v>
      </c>
      <c r="G48" s="16" t="s">
        <v>91</v>
      </c>
      <c r="H48" s="22" t="s">
        <v>98</v>
      </c>
      <c r="I48" s="22" t="s">
        <v>63</v>
      </c>
      <c r="J48" s="19" t="s">
        <v>18</v>
      </c>
      <c r="K48" s="25" t="s">
        <v>140</v>
      </c>
      <c r="L48" s="20" t="s">
        <v>36</v>
      </c>
    </row>
    <row r="49" s="21" customFormat="true" ht="126" hidden="false" customHeight="true" outlineLevel="0" collapsed="false">
      <c r="A49" s="15" t="n">
        <f aca="false">1+A48</f>
        <v>46</v>
      </c>
      <c r="B49" s="27" t="s">
        <v>141</v>
      </c>
      <c r="C49" s="28" t="s">
        <v>142</v>
      </c>
      <c r="D49" s="29" t="n">
        <v>3750</v>
      </c>
      <c r="E49" s="16" t="s">
        <v>143</v>
      </c>
      <c r="F49" s="16" t="s">
        <v>90</v>
      </c>
      <c r="G49" s="16" t="s">
        <v>91</v>
      </c>
      <c r="H49" s="27" t="s">
        <v>98</v>
      </c>
      <c r="I49" s="27" t="s">
        <v>63</v>
      </c>
      <c r="J49" s="19" t="s">
        <v>18</v>
      </c>
      <c r="K49" s="19" t="s">
        <v>140</v>
      </c>
      <c r="L49" s="20" t="s">
        <v>36</v>
      </c>
    </row>
    <row r="50" s="21" customFormat="true" ht="126" hidden="false" customHeight="true" outlineLevel="0" collapsed="false">
      <c r="A50" s="15" t="n">
        <f aca="false">1+A49</f>
        <v>47</v>
      </c>
      <c r="B50" s="27" t="s">
        <v>144</v>
      </c>
      <c r="C50" s="28" t="s">
        <v>145</v>
      </c>
      <c r="D50" s="29" t="n">
        <v>750</v>
      </c>
      <c r="E50" s="16" t="s">
        <v>143</v>
      </c>
      <c r="F50" s="16" t="s">
        <v>90</v>
      </c>
      <c r="G50" s="16" t="s">
        <v>91</v>
      </c>
      <c r="H50" s="27" t="s">
        <v>98</v>
      </c>
      <c r="I50" s="27" t="s">
        <v>63</v>
      </c>
      <c r="J50" s="19" t="s">
        <v>146</v>
      </c>
      <c r="K50" s="19" t="s">
        <v>140</v>
      </c>
      <c r="L50" s="20" t="s">
        <v>36</v>
      </c>
    </row>
    <row r="51" s="21" customFormat="true" ht="90" hidden="false" customHeight="true" outlineLevel="0" collapsed="false">
      <c r="A51" s="15" t="n">
        <f aca="false">1+A50</f>
        <v>48</v>
      </c>
      <c r="B51" s="16" t="s">
        <v>147</v>
      </c>
      <c r="C51" s="17"/>
      <c r="D51" s="30" t="n">
        <v>1100</v>
      </c>
      <c r="E51" s="16" t="s">
        <v>123</v>
      </c>
      <c r="F51" s="16" t="s">
        <v>14</v>
      </c>
      <c r="G51" s="16" t="s">
        <v>15</v>
      </c>
      <c r="H51" s="27" t="s">
        <v>148</v>
      </c>
      <c r="I51" s="27" t="s">
        <v>149</v>
      </c>
      <c r="J51" s="19" t="s">
        <v>18</v>
      </c>
      <c r="K51" s="19" t="s">
        <v>150</v>
      </c>
      <c r="L51" s="20" t="s">
        <v>20</v>
      </c>
    </row>
    <row r="52" s="21" customFormat="true" ht="90" hidden="false" customHeight="true" outlineLevel="0" collapsed="false">
      <c r="A52" s="15" t="n">
        <f aca="false">1+A51</f>
        <v>49</v>
      </c>
      <c r="B52" s="22" t="s">
        <v>151</v>
      </c>
      <c r="C52" s="23"/>
      <c r="D52" s="31" t="n">
        <v>1200</v>
      </c>
      <c r="E52" s="16" t="s">
        <v>67</v>
      </c>
      <c r="F52" s="16" t="s">
        <v>14</v>
      </c>
      <c r="G52" s="16" t="s">
        <v>15</v>
      </c>
      <c r="H52" s="27" t="s">
        <v>68</v>
      </c>
      <c r="I52" s="27" t="s">
        <v>69</v>
      </c>
      <c r="J52" s="19" t="s">
        <v>18</v>
      </c>
      <c r="K52" s="19" t="s">
        <v>75</v>
      </c>
      <c r="L52" s="20" t="s">
        <v>20</v>
      </c>
    </row>
    <row r="53" s="21" customFormat="true" ht="90" hidden="false" customHeight="true" outlineLevel="0" collapsed="false">
      <c r="A53" s="15" t="n">
        <f aca="false">1+A52</f>
        <v>50</v>
      </c>
      <c r="B53" s="22" t="s">
        <v>152</v>
      </c>
      <c r="C53" s="23"/>
      <c r="D53" s="31" t="n">
        <v>1350</v>
      </c>
      <c r="E53" s="16" t="s">
        <v>67</v>
      </c>
      <c r="F53" s="16" t="s">
        <v>14</v>
      </c>
      <c r="G53" s="16" t="s">
        <v>15</v>
      </c>
      <c r="H53" s="27" t="s">
        <v>68</v>
      </c>
      <c r="I53" s="27" t="s">
        <v>69</v>
      </c>
      <c r="J53" s="19" t="s">
        <v>18</v>
      </c>
      <c r="K53" s="19" t="s">
        <v>75</v>
      </c>
      <c r="L53" s="20" t="s">
        <v>20</v>
      </c>
    </row>
    <row r="54" s="21" customFormat="true" ht="90" hidden="false" customHeight="true" outlineLevel="0" collapsed="false">
      <c r="A54" s="15" t="n">
        <f aca="false">1+A53</f>
        <v>51</v>
      </c>
      <c r="B54" s="22" t="s">
        <v>153</v>
      </c>
      <c r="C54" s="23"/>
      <c r="D54" s="31" t="n">
        <v>1200</v>
      </c>
      <c r="E54" s="16" t="s">
        <v>67</v>
      </c>
      <c r="F54" s="16" t="s">
        <v>14</v>
      </c>
      <c r="G54" s="16" t="s">
        <v>15</v>
      </c>
      <c r="H54" s="27" t="s">
        <v>68</v>
      </c>
      <c r="I54" s="27" t="s">
        <v>69</v>
      </c>
      <c r="J54" s="19" t="s">
        <v>18</v>
      </c>
      <c r="K54" s="19" t="s">
        <v>75</v>
      </c>
      <c r="L54" s="20" t="s">
        <v>20</v>
      </c>
    </row>
    <row r="55" s="21" customFormat="true" ht="90" hidden="false" customHeight="true" outlineLevel="0" collapsed="false">
      <c r="A55" s="15" t="n">
        <f aca="false">1+A54</f>
        <v>52</v>
      </c>
      <c r="B55" s="22" t="s">
        <v>154</v>
      </c>
      <c r="C55" s="23"/>
      <c r="D55" s="31" t="n">
        <v>1110</v>
      </c>
      <c r="E55" s="16" t="s">
        <v>67</v>
      </c>
      <c r="F55" s="16" t="s">
        <v>14</v>
      </c>
      <c r="G55" s="16" t="s">
        <v>15</v>
      </c>
      <c r="H55" s="27" t="s">
        <v>68</v>
      </c>
      <c r="I55" s="27" t="s">
        <v>69</v>
      </c>
      <c r="J55" s="19" t="s">
        <v>18</v>
      </c>
      <c r="K55" s="19" t="s">
        <v>75</v>
      </c>
      <c r="L55" s="20" t="s">
        <v>20</v>
      </c>
    </row>
    <row r="56" s="21" customFormat="true" ht="90" hidden="false" customHeight="true" outlineLevel="0" collapsed="false">
      <c r="A56" s="15" t="n">
        <f aca="false">1+A55</f>
        <v>53</v>
      </c>
      <c r="B56" s="22" t="s">
        <v>155</v>
      </c>
      <c r="C56" s="23"/>
      <c r="D56" s="31" t="n">
        <v>1650</v>
      </c>
      <c r="E56" s="16" t="s">
        <v>123</v>
      </c>
      <c r="F56" s="16" t="s">
        <v>14</v>
      </c>
      <c r="G56" s="16" t="s">
        <v>15</v>
      </c>
      <c r="H56" s="27" t="s">
        <v>27</v>
      </c>
      <c r="I56" s="27" t="s">
        <v>27</v>
      </c>
      <c r="J56" s="19" t="s">
        <v>18</v>
      </c>
      <c r="K56" s="19" t="s">
        <v>156</v>
      </c>
      <c r="L56" s="20" t="s">
        <v>20</v>
      </c>
    </row>
    <row r="57" s="21" customFormat="true" ht="90" hidden="false" customHeight="true" outlineLevel="0" collapsed="false">
      <c r="A57" s="15" t="n">
        <f aca="false">1+A56</f>
        <v>54</v>
      </c>
      <c r="B57" s="22" t="s">
        <v>122</v>
      </c>
      <c r="C57" s="23"/>
      <c r="D57" s="31" t="n">
        <v>450</v>
      </c>
      <c r="E57" s="16" t="s">
        <v>123</v>
      </c>
      <c r="F57" s="16" t="s">
        <v>14</v>
      </c>
      <c r="G57" s="16" t="s">
        <v>15</v>
      </c>
      <c r="H57" s="27" t="s">
        <v>27</v>
      </c>
      <c r="I57" s="27" t="s">
        <v>27</v>
      </c>
      <c r="J57" s="19" t="s">
        <v>18</v>
      </c>
      <c r="K57" s="19" t="s">
        <v>157</v>
      </c>
      <c r="L57" s="20" t="s">
        <v>20</v>
      </c>
    </row>
    <row r="58" s="21" customFormat="true" ht="126" hidden="false" customHeight="true" outlineLevel="0" collapsed="false">
      <c r="A58" s="15" t="n">
        <f aca="false">1+A57</f>
        <v>55</v>
      </c>
      <c r="B58" s="16" t="s">
        <v>158</v>
      </c>
      <c r="C58" s="17" t="s">
        <v>103</v>
      </c>
      <c r="D58" s="32" t="n">
        <v>2000</v>
      </c>
      <c r="E58" s="16" t="s">
        <v>159</v>
      </c>
      <c r="F58" s="16" t="s">
        <v>97</v>
      </c>
      <c r="G58" s="16" t="s">
        <v>91</v>
      </c>
      <c r="H58" s="27" t="s">
        <v>160</v>
      </c>
      <c r="I58" s="27" t="s">
        <v>63</v>
      </c>
      <c r="J58" s="19" t="s">
        <v>18</v>
      </c>
      <c r="K58" s="19" t="s">
        <v>161</v>
      </c>
      <c r="L58" s="20" t="s">
        <v>36</v>
      </c>
    </row>
    <row r="59" s="21" customFormat="true" ht="126" hidden="false" customHeight="true" outlineLevel="0" collapsed="false">
      <c r="A59" s="15" t="n">
        <f aca="false">1+A58</f>
        <v>56</v>
      </c>
      <c r="B59" s="16" t="s">
        <v>94</v>
      </c>
      <c r="C59" s="17" t="s">
        <v>95</v>
      </c>
      <c r="D59" s="32" t="n">
        <v>4000</v>
      </c>
      <c r="E59" s="16" t="s">
        <v>159</v>
      </c>
      <c r="F59" s="16" t="s">
        <v>97</v>
      </c>
      <c r="G59" s="16" t="s">
        <v>91</v>
      </c>
      <c r="H59" s="27" t="s">
        <v>160</v>
      </c>
      <c r="I59" s="27" t="s">
        <v>63</v>
      </c>
      <c r="J59" s="19" t="s">
        <v>18</v>
      </c>
      <c r="K59" s="19" t="s">
        <v>161</v>
      </c>
      <c r="L59" s="20" t="s">
        <v>36</v>
      </c>
    </row>
    <row r="60" s="21" customFormat="true" ht="54" hidden="false" customHeight="true" outlineLevel="0" collapsed="false">
      <c r="A60" s="15" t="n">
        <f aca="false">1+A59</f>
        <v>57</v>
      </c>
      <c r="B60" s="16" t="s">
        <v>162</v>
      </c>
      <c r="C60" s="17"/>
      <c r="D60" s="32" t="n">
        <v>3000</v>
      </c>
      <c r="E60" s="16" t="s">
        <v>163</v>
      </c>
      <c r="F60" s="16" t="s">
        <v>81</v>
      </c>
      <c r="G60" s="16" t="s">
        <v>26</v>
      </c>
      <c r="H60" s="27" t="s">
        <v>164</v>
      </c>
      <c r="I60" s="27" t="s">
        <v>165</v>
      </c>
      <c r="J60" s="19" t="s">
        <v>18</v>
      </c>
      <c r="K60" s="19" t="s">
        <v>166</v>
      </c>
      <c r="L60" s="20" t="s">
        <v>36</v>
      </c>
    </row>
    <row r="61" s="21" customFormat="true" ht="54" hidden="false" customHeight="true" outlineLevel="0" collapsed="false">
      <c r="A61" s="15" t="n">
        <f aca="false">1+A60</f>
        <v>58</v>
      </c>
      <c r="B61" s="16" t="s">
        <v>167</v>
      </c>
      <c r="C61" s="17"/>
      <c r="D61" s="32" t="n">
        <v>2400</v>
      </c>
      <c r="E61" s="16" t="s">
        <v>163</v>
      </c>
      <c r="F61" s="16" t="s">
        <v>81</v>
      </c>
      <c r="G61" s="16" t="s">
        <v>26</v>
      </c>
      <c r="H61" s="27" t="s">
        <v>164</v>
      </c>
      <c r="I61" s="27" t="s">
        <v>165</v>
      </c>
      <c r="J61" s="19" t="s">
        <v>18</v>
      </c>
      <c r="K61" s="19" t="s">
        <v>168</v>
      </c>
      <c r="L61" s="20" t="s">
        <v>36</v>
      </c>
    </row>
    <row r="62" s="21" customFormat="true" ht="54" hidden="false" customHeight="true" outlineLevel="0" collapsed="false">
      <c r="A62" s="15" t="n">
        <f aca="false">1+A61</f>
        <v>59</v>
      </c>
      <c r="B62" s="16" t="s">
        <v>169</v>
      </c>
      <c r="C62" s="17"/>
      <c r="D62" s="32" t="n">
        <v>3000</v>
      </c>
      <c r="E62" s="16" t="s">
        <v>170</v>
      </c>
      <c r="F62" s="16" t="s">
        <v>14</v>
      </c>
      <c r="G62" s="16" t="s">
        <v>15</v>
      </c>
      <c r="H62" s="27" t="s">
        <v>171</v>
      </c>
      <c r="I62" s="27" t="s">
        <v>172</v>
      </c>
      <c r="J62" s="19" t="s">
        <v>18</v>
      </c>
      <c r="K62" s="19" t="s">
        <v>173</v>
      </c>
      <c r="L62" s="20" t="s">
        <v>36</v>
      </c>
    </row>
    <row r="63" s="21" customFormat="true" ht="90" hidden="false" customHeight="true" outlineLevel="0" collapsed="false">
      <c r="A63" s="15" t="n">
        <f aca="false">1+A62</f>
        <v>60</v>
      </c>
      <c r="B63" s="22" t="s">
        <v>174</v>
      </c>
      <c r="C63" s="23"/>
      <c r="D63" s="24" t="n">
        <v>1200</v>
      </c>
      <c r="E63" s="22" t="s">
        <v>123</v>
      </c>
      <c r="F63" s="16" t="s">
        <v>14</v>
      </c>
      <c r="G63" s="16" t="s">
        <v>15</v>
      </c>
      <c r="H63" s="22" t="s">
        <v>27</v>
      </c>
      <c r="I63" s="22" t="s">
        <v>27</v>
      </c>
      <c r="J63" s="19" t="s">
        <v>18</v>
      </c>
      <c r="K63" s="25" t="s">
        <v>175</v>
      </c>
      <c r="L63" s="20" t="s">
        <v>36</v>
      </c>
    </row>
    <row r="64" s="21" customFormat="true" ht="90" hidden="false" customHeight="true" outlineLevel="0" collapsed="false">
      <c r="A64" s="15" t="n">
        <f aca="false">1+A63</f>
        <v>61</v>
      </c>
      <c r="B64" s="22" t="s">
        <v>176</v>
      </c>
      <c r="C64" s="23" t="s">
        <v>177</v>
      </c>
      <c r="D64" s="24" t="n">
        <v>31000</v>
      </c>
      <c r="E64" s="22" t="s">
        <v>178</v>
      </c>
      <c r="F64" s="16" t="s">
        <v>25</v>
      </c>
      <c r="G64" s="16" t="s">
        <v>26</v>
      </c>
      <c r="H64" s="22" t="s">
        <v>27</v>
      </c>
      <c r="I64" s="22" t="s">
        <v>179</v>
      </c>
      <c r="J64" s="19" t="s">
        <v>18</v>
      </c>
      <c r="K64" s="25" t="s">
        <v>180</v>
      </c>
      <c r="L64" s="20" t="s">
        <v>36</v>
      </c>
    </row>
    <row r="65" s="21" customFormat="true" ht="90" hidden="false" customHeight="true" outlineLevel="0" collapsed="false">
      <c r="A65" s="15" t="n">
        <f aca="false">1+A64</f>
        <v>62</v>
      </c>
      <c r="B65" s="16" t="s">
        <v>176</v>
      </c>
      <c r="C65" s="19" t="n">
        <v>2046660359</v>
      </c>
      <c r="D65" s="33" t="n">
        <v>4900</v>
      </c>
      <c r="E65" s="16" t="s">
        <v>181</v>
      </c>
      <c r="F65" s="19" t="s">
        <v>25</v>
      </c>
      <c r="G65" s="19" t="s">
        <v>26</v>
      </c>
      <c r="H65" s="22" t="s">
        <v>27</v>
      </c>
      <c r="I65" s="22" t="s">
        <v>27</v>
      </c>
      <c r="J65" s="19" t="s">
        <v>18</v>
      </c>
      <c r="K65" s="19" t="s">
        <v>182</v>
      </c>
      <c r="L65" s="20" t="s">
        <v>36</v>
      </c>
    </row>
    <row r="66" s="21" customFormat="true" ht="90" hidden="false" customHeight="true" outlineLevel="0" collapsed="false">
      <c r="A66" s="15" t="n">
        <f aca="false">1+A65</f>
        <v>63</v>
      </c>
      <c r="B66" s="22" t="s">
        <v>183</v>
      </c>
      <c r="C66" s="23"/>
      <c r="D66" s="24" t="n">
        <v>1200</v>
      </c>
      <c r="E66" s="22" t="s">
        <v>123</v>
      </c>
      <c r="F66" s="16" t="s">
        <v>14</v>
      </c>
      <c r="G66" s="16" t="s">
        <v>15</v>
      </c>
      <c r="H66" s="22" t="s">
        <v>27</v>
      </c>
      <c r="I66" s="22" t="s">
        <v>27</v>
      </c>
      <c r="J66" s="19" t="s">
        <v>18</v>
      </c>
      <c r="K66" s="19" t="s">
        <v>184</v>
      </c>
      <c r="L66" s="20" t="s">
        <v>36</v>
      </c>
    </row>
    <row r="67" s="21" customFormat="true" ht="54" hidden="false" customHeight="true" outlineLevel="0" collapsed="false">
      <c r="A67" s="15" t="n">
        <f aca="false">1+A66</f>
        <v>64</v>
      </c>
      <c r="B67" s="22" t="s">
        <v>185</v>
      </c>
      <c r="C67" s="23"/>
      <c r="D67" s="24" t="n">
        <v>1200</v>
      </c>
      <c r="E67" s="22" t="s">
        <v>67</v>
      </c>
      <c r="F67" s="16" t="s">
        <v>14</v>
      </c>
      <c r="G67" s="16" t="s">
        <v>15</v>
      </c>
      <c r="H67" s="22" t="s">
        <v>68</v>
      </c>
      <c r="I67" s="22" t="s">
        <v>69</v>
      </c>
      <c r="J67" s="19" t="s">
        <v>18</v>
      </c>
      <c r="K67" s="19" t="s">
        <v>75</v>
      </c>
      <c r="L67" s="20" t="s">
        <v>36</v>
      </c>
    </row>
    <row r="68" s="21" customFormat="true" ht="72" hidden="false" customHeight="true" outlineLevel="0" collapsed="false">
      <c r="A68" s="15" t="n">
        <f aca="false">1+A67</f>
        <v>65</v>
      </c>
      <c r="B68" s="22" t="s">
        <v>29</v>
      </c>
      <c r="C68" s="23" t="n">
        <v>81002290351</v>
      </c>
      <c r="D68" s="24" t="n">
        <v>56095.23</v>
      </c>
      <c r="E68" s="22" t="s">
        <v>186</v>
      </c>
      <c r="F68" s="16" t="s">
        <v>31</v>
      </c>
      <c r="G68" s="16" t="s">
        <v>32</v>
      </c>
      <c r="H68" s="22" t="s">
        <v>187</v>
      </c>
      <c r="I68" s="22" t="s">
        <v>188</v>
      </c>
      <c r="J68" s="19" t="s">
        <v>18</v>
      </c>
      <c r="K68" s="19" t="s">
        <v>189</v>
      </c>
      <c r="L68" s="20" t="s">
        <v>36</v>
      </c>
    </row>
    <row r="69" s="21" customFormat="true" ht="72" hidden="false" customHeight="true" outlineLevel="0" collapsed="false">
      <c r="A69" s="15" t="n">
        <f aca="false">1+A68</f>
        <v>66</v>
      </c>
      <c r="B69" s="22" t="s">
        <v>37</v>
      </c>
      <c r="C69" s="23" t="s">
        <v>38</v>
      </c>
      <c r="D69" s="24" t="n">
        <v>41380.95</v>
      </c>
      <c r="E69" s="22" t="s">
        <v>186</v>
      </c>
      <c r="F69" s="16" t="s">
        <v>31</v>
      </c>
      <c r="G69" s="16" t="s">
        <v>32</v>
      </c>
      <c r="H69" s="22" t="s">
        <v>187</v>
      </c>
      <c r="I69" s="22" t="s">
        <v>188</v>
      </c>
      <c r="J69" s="19" t="s">
        <v>18</v>
      </c>
      <c r="K69" s="19" t="s">
        <v>189</v>
      </c>
      <c r="L69" s="20" t="s">
        <v>36</v>
      </c>
    </row>
    <row r="70" s="21" customFormat="true" ht="72" hidden="false" customHeight="true" outlineLevel="0" collapsed="false">
      <c r="A70" s="15" t="n">
        <f aca="false">1+A69</f>
        <v>67</v>
      </c>
      <c r="B70" s="22" t="s">
        <v>39</v>
      </c>
      <c r="C70" s="23" t="s">
        <v>40</v>
      </c>
      <c r="D70" s="24" t="n">
        <v>29809.52</v>
      </c>
      <c r="E70" s="22" t="s">
        <v>186</v>
      </c>
      <c r="F70" s="16" t="s">
        <v>31</v>
      </c>
      <c r="G70" s="16" t="s">
        <v>32</v>
      </c>
      <c r="H70" s="22" t="s">
        <v>187</v>
      </c>
      <c r="I70" s="22" t="s">
        <v>188</v>
      </c>
      <c r="J70" s="19" t="s">
        <v>18</v>
      </c>
      <c r="K70" s="19" t="s">
        <v>189</v>
      </c>
      <c r="L70" s="20" t="s">
        <v>36</v>
      </c>
    </row>
    <row r="71" s="21" customFormat="true" ht="72" hidden="false" customHeight="true" outlineLevel="0" collapsed="false">
      <c r="A71" s="15" t="n">
        <f aca="false">1+A70</f>
        <v>68</v>
      </c>
      <c r="B71" s="27" t="s">
        <v>41</v>
      </c>
      <c r="C71" s="34" t="s">
        <v>42</v>
      </c>
      <c r="D71" s="35" t="n">
        <v>21738.1</v>
      </c>
      <c r="E71" s="19" t="s">
        <v>186</v>
      </c>
      <c r="F71" s="36" t="s">
        <v>31</v>
      </c>
      <c r="G71" s="36" t="s">
        <v>32</v>
      </c>
      <c r="H71" s="37" t="s">
        <v>187</v>
      </c>
      <c r="I71" s="37" t="s">
        <v>188</v>
      </c>
      <c r="J71" s="19" t="s">
        <v>18</v>
      </c>
      <c r="K71" s="19" t="s">
        <v>189</v>
      </c>
      <c r="L71" s="20" t="s">
        <v>36</v>
      </c>
    </row>
    <row r="72" s="21" customFormat="true" ht="72" hidden="false" customHeight="true" outlineLevel="0" collapsed="false">
      <c r="A72" s="15" t="n">
        <f aca="false">1+A71</f>
        <v>69</v>
      </c>
      <c r="B72" s="27" t="s">
        <v>190</v>
      </c>
      <c r="C72" s="38" t="s">
        <v>191</v>
      </c>
      <c r="D72" s="35" t="n">
        <v>18738.1</v>
      </c>
      <c r="E72" s="19" t="s">
        <v>186</v>
      </c>
      <c r="F72" s="36" t="s">
        <v>31</v>
      </c>
      <c r="G72" s="36" t="s">
        <v>32</v>
      </c>
      <c r="H72" s="37" t="s">
        <v>187</v>
      </c>
      <c r="I72" s="37" t="s">
        <v>188</v>
      </c>
      <c r="J72" s="19" t="s">
        <v>18</v>
      </c>
      <c r="K72" s="19" t="s">
        <v>189</v>
      </c>
      <c r="L72" s="20" t="s">
        <v>36</v>
      </c>
    </row>
    <row r="73" s="21" customFormat="true" ht="72" hidden="false" customHeight="true" outlineLevel="0" collapsed="false">
      <c r="A73" s="15" t="n">
        <f aca="false">1+A72</f>
        <v>70</v>
      </c>
      <c r="B73" s="22" t="s">
        <v>46</v>
      </c>
      <c r="C73" s="23" t="s">
        <v>47</v>
      </c>
      <c r="D73" s="24" t="n">
        <v>22238.1</v>
      </c>
      <c r="E73" s="22" t="s">
        <v>186</v>
      </c>
      <c r="F73" s="16" t="s">
        <v>31</v>
      </c>
      <c r="G73" s="16" t="s">
        <v>32</v>
      </c>
      <c r="H73" s="22" t="s">
        <v>187</v>
      </c>
      <c r="I73" s="22" t="s">
        <v>188</v>
      </c>
      <c r="J73" s="19" t="s">
        <v>18</v>
      </c>
      <c r="K73" s="19" t="s">
        <v>189</v>
      </c>
      <c r="L73" s="20" t="s">
        <v>36</v>
      </c>
    </row>
    <row r="74" s="21" customFormat="true" ht="90" hidden="false" customHeight="true" outlineLevel="0" collapsed="false">
      <c r="A74" s="15" t="n">
        <f aca="false">1+A73</f>
        <v>71</v>
      </c>
      <c r="B74" s="22" t="s">
        <v>192</v>
      </c>
      <c r="C74" s="23" t="n">
        <v>80010450353</v>
      </c>
      <c r="D74" s="24" t="n">
        <v>2246</v>
      </c>
      <c r="E74" s="22" t="s">
        <v>24</v>
      </c>
      <c r="F74" s="16" t="s">
        <v>25</v>
      </c>
      <c r="G74" s="16" t="s">
        <v>26</v>
      </c>
      <c r="H74" s="22" t="s">
        <v>27</v>
      </c>
      <c r="I74" s="22" t="s">
        <v>27</v>
      </c>
      <c r="J74" s="19" t="s">
        <v>18</v>
      </c>
      <c r="K74" s="19" t="s">
        <v>28</v>
      </c>
      <c r="L74" s="20" t="s">
        <v>36</v>
      </c>
    </row>
    <row r="75" s="21" customFormat="true" ht="90" hidden="false" customHeight="true" outlineLevel="0" collapsed="false">
      <c r="A75" s="15" t="n">
        <f aca="false">1+A74</f>
        <v>72</v>
      </c>
      <c r="B75" s="22" t="s">
        <v>23</v>
      </c>
      <c r="C75" s="23" t="n">
        <v>90012960358</v>
      </c>
      <c r="D75" s="24" t="n">
        <v>4000</v>
      </c>
      <c r="E75" s="22" t="s">
        <v>24</v>
      </c>
      <c r="F75" s="16" t="s">
        <v>25</v>
      </c>
      <c r="G75" s="16" t="s">
        <v>26</v>
      </c>
      <c r="H75" s="22" t="s">
        <v>27</v>
      </c>
      <c r="I75" s="22" t="s">
        <v>27</v>
      </c>
      <c r="J75" s="19" t="s">
        <v>18</v>
      </c>
      <c r="K75" s="19" t="s">
        <v>193</v>
      </c>
      <c r="L75" s="20" t="s">
        <v>36</v>
      </c>
    </row>
    <row r="76" s="21" customFormat="true" ht="90" hidden="false" customHeight="true" outlineLevel="0" collapsed="false">
      <c r="A76" s="15" t="n">
        <f aca="false">1+A75</f>
        <v>73</v>
      </c>
      <c r="B76" s="22" t="s">
        <v>122</v>
      </c>
      <c r="C76" s="23"/>
      <c r="D76" s="24" t="n">
        <v>450</v>
      </c>
      <c r="E76" s="22" t="s">
        <v>123</v>
      </c>
      <c r="F76" s="16" t="s">
        <v>14</v>
      </c>
      <c r="G76" s="16" t="s">
        <v>15</v>
      </c>
      <c r="H76" s="22" t="s">
        <v>27</v>
      </c>
      <c r="I76" s="22" t="s">
        <v>27</v>
      </c>
      <c r="J76" s="19" t="s">
        <v>18</v>
      </c>
      <c r="K76" s="25" t="s">
        <v>157</v>
      </c>
      <c r="L76" s="20" t="s">
        <v>36</v>
      </c>
    </row>
    <row r="77" s="21" customFormat="true" ht="126" hidden="false" customHeight="true" outlineLevel="0" collapsed="false">
      <c r="A77" s="15" t="n">
        <f aca="false">1+A76</f>
        <v>74</v>
      </c>
      <c r="B77" s="22" t="s">
        <v>194</v>
      </c>
      <c r="C77" s="23" t="s">
        <v>195</v>
      </c>
      <c r="D77" s="24" t="n">
        <v>3000</v>
      </c>
      <c r="E77" s="22" t="s">
        <v>196</v>
      </c>
      <c r="F77" s="16" t="s">
        <v>197</v>
      </c>
      <c r="G77" s="16" t="s">
        <v>198</v>
      </c>
      <c r="H77" s="22" t="s">
        <v>98</v>
      </c>
      <c r="I77" s="22" t="s">
        <v>63</v>
      </c>
      <c r="J77" s="19" t="s">
        <v>18</v>
      </c>
      <c r="K77" s="25" t="s">
        <v>199</v>
      </c>
      <c r="L77" s="20" t="s">
        <v>36</v>
      </c>
    </row>
    <row r="78" s="21" customFormat="true" ht="126" hidden="false" customHeight="true" outlineLevel="0" collapsed="false">
      <c r="A78" s="15" t="n">
        <f aca="false">1+A77</f>
        <v>75</v>
      </c>
      <c r="B78" s="22" t="s">
        <v>200</v>
      </c>
      <c r="C78" s="23" t="s">
        <v>201</v>
      </c>
      <c r="D78" s="24" t="n">
        <v>400</v>
      </c>
      <c r="E78" s="22" t="s">
        <v>202</v>
      </c>
      <c r="F78" s="16" t="s">
        <v>203</v>
      </c>
      <c r="G78" s="16" t="s">
        <v>198</v>
      </c>
      <c r="H78" s="22" t="s">
        <v>204</v>
      </c>
      <c r="I78" s="22" t="s">
        <v>63</v>
      </c>
      <c r="J78" s="19" t="s">
        <v>18</v>
      </c>
      <c r="K78" s="25" t="s">
        <v>205</v>
      </c>
      <c r="L78" s="20" t="s">
        <v>36</v>
      </c>
    </row>
    <row r="79" s="21" customFormat="true" ht="54" hidden="false" customHeight="true" outlineLevel="0" collapsed="false">
      <c r="A79" s="15" t="n">
        <f aca="false">1+A78</f>
        <v>76</v>
      </c>
      <c r="B79" s="39" t="s">
        <v>41</v>
      </c>
      <c r="C79" s="40" t="s">
        <v>42</v>
      </c>
      <c r="D79" s="41" t="n">
        <v>272</v>
      </c>
      <c r="E79" s="22" t="s">
        <v>206</v>
      </c>
      <c r="F79" s="42" t="s">
        <v>31</v>
      </c>
      <c r="G79" s="16" t="s">
        <v>32</v>
      </c>
      <c r="H79" s="22" t="s">
        <v>207</v>
      </c>
      <c r="I79" s="22" t="s">
        <v>208</v>
      </c>
      <c r="J79" s="19" t="s">
        <v>18</v>
      </c>
      <c r="K79" s="25" t="s">
        <v>209</v>
      </c>
      <c r="L79" s="20" t="s">
        <v>36</v>
      </c>
    </row>
    <row r="80" s="21" customFormat="true" ht="54" hidden="false" customHeight="true" outlineLevel="0" collapsed="false">
      <c r="A80" s="15" t="n">
        <f aca="false">1+A79</f>
        <v>77</v>
      </c>
      <c r="B80" s="22" t="s">
        <v>29</v>
      </c>
      <c r="C80" s="23" t="n">
        <v>81002290351</v>
      </c>
      <c r="D80" s="43" t="n">
        <v>7300</v>
      </c>
      <c r="E80" s="22" t="s">
        <v>206</v>
      </c>
      <c r="F80" s="42" t="s">
        <v>31</v>
      </c>
      <c r="G80" s="16" t="s">
        <v>210</v>
      </c>
      <c r="H80" s="22" t="s">
        <v>207</v>
      </c>
      <c r="I80" s="22" t="s">
        <v>208</v>
      </c>
      <c r="J80" s="25" t="s">
        <v>18</v>
      </c>
      <c r="K80" s="25" t="s">
        <v>209</v>
      </c>
      <c r="L80" s="20" t="s">
        <v>36</v>
      </c>
    </row>
    <row r="81" s="21" customFormat="true" ht="54" hidden="false" customHeight="true" outlineLevel="0" collapsed="false">
      <c r="A81" s="15" t="n">
        <f aca="false">1+A80</f>
        <v>78</v>
      </c>
      <c r="B81" s="22" t="s">
        <v>211</v>
      </c>
      <c r="C81" s="23" t="s">
        <v>38</v>
      </c>
      <c r="D81" s="43" t="n">
        <v>8988</v>
      </c>
      <c r="E81" s="22" t="s">
        <v>206</v>
      </c>
      <c r="F81" s="42" t="s">
        <v>31</v>
      </c>
      <c r="G81" s="16" t="s">
        <v>210</v>
      </c>
      <c r="H81" s="22" t="s">
        <v>207</v>
      </c>
      <c r="I81" s="22" t="s">
        <v>208</v>
      </c>
      <c r="J81" s="25" t="s">
        <v>18</v>
      </c>
      <c r="K81" s="25" t="s">
        <v>209</v>
      </c>
      <c r="L81" s="20" t="s">
        <v>36</v>
      </c>
    </row>
    <row r="82" s="21" customFormat="true" ht="54" hidden="false" customHeight="true" outlineLevel="0" collapsed="false">
      <c r="A82" s="15" t="n">
        <f aca="false">1+A81</f>
        <v>79</v>
      </c>
      <c r="B82" s="22" t="s">
        <v>39</v>
      </c>
      <c r="C82" s="23" t="s">
        <v>40</v>
      </c>
      <c r="D82" s="43" t="n">
        <v>4168</v>
      </c>
      <c r="E82" s="22" t="s">
        <v>206</v>
      </c>
      <c r="F82" s="42" t="s">
        <v>31</v>
      </c>
      <c r="G82" s="16" t="s">
        <v>210</v>
      </c>
      <c r="H82" s="22" t="s">
        <v>207</v>
      </c>
      <c r="I82" s="22" t="s">
        <v>208</v>
      </c>
      <c r="J82" s="25" t="s">
        <v>18</v>
      </c>
      <c r="K82" s="25" t="s">
        <v>209</v>
      </c>
      <c r="L82" s="20" t="s">
        <v>36</v>
      </c>
    </row>
    <row r="83" s="21" customFormat="true" ht="54" hidden="false" customHeight="true" outlineLevel="0" collapsed="false">
      <c r="A83" s="15" t="n">
        <f aca="false">1+A82</f>
        <v>80</v>
      </c>
      <c r="B83" s="16" t="s">
        <v>212</v>
      </c>
      <c r="C83" s="44" t="n">
        <v>2491850356</v>
      </c>
      <c r="D83" s="45" t="n">
        <v>52967.2</v>
      </c>
      <c r="E83" s="22" t="s">
        <v>213</v>
      </c>
      <c r="F83" s="42" t="s">
        <v>31</v>
      </c>
      <c r="G83" s="16" t="s">
        <v>210</v>
      </c>
      <c r="H83" s="22" t="s">
        <v>207</v>
      </c>
      <c r="I83" s="22" t="s">
        <v>208</v>
      </c>
      <c r="J83" s="25" t="s">
        <v>18</v>
      </c>
      <c r="K83" s="25" t="s">
        <v>209</v>
      </c>
      <c r="L83" s="20" t="s">
        <v>36</v>
      </c>
    </row>
    <row r="84" s="21" customFormat="true" ht="90" hidden="false" customHeight="true" outlineLevel="0" collapsed="false">
      <c r="A84" s="15" t="n">
        <f aca="false">1+A83</f>
        <v>81</v>
      </c>
      <c r="B84" s="22" t="s">
        <v>214</v>
      </c>
      <c r="C84" s="23"/>
      <c r="D84" s="24" t="n">
        <v>1025</v>
      </c>
      <c r="E84" s="22" t="s">
        <v>123</v>
      </c>
      <c r="F84" s="16" t="s">
        <v>14</v>
      </c>
      <c r="G84" s="16" t="s">
        <v>15</v>
      </c>
      <c r="H84" s="22" t="s">
        <v>27</v>
      </c>
      <c r="I84" s="22" t="s">
        <v>27</v>
      </c>
      <c r="J84" s="19" t="s">
        <v>18</v>
      </c>
      <c r="K84" s="25" t="s">
        <v>215</v>
      </c>
      <c r="L84" s="20" t="s">
        <v>125</v>
      </c>
    </row>
    <row r="85" s="21" customFormat="true" ht="90" hidden="false" customHeight="true" outlineLevel="0" collapsed="false">
      <c r="A85" s="15" t="n">
        <f aca="false">1+A84</f>
        <v>82</v>
      </c>
      <c r="B85" s="22" t="s">
        <v>216</v>
      </c>
      <c r="C85" s="23"/>
      <c r="D85" s="24" t="n">
        <v>1750</v>
      </c>
      <c r="E85" s="22" t="s">
        <v>123</v>
      </c>
      <c r="F85" s="16" t="s">
        <v>14</v>
      </c>
      <c r="G85" s="16" t="s">
        <v>15</v>
      </c>
      <c r="H85" s="22" t="s">
        <v>27</v>
      </c>
      <c r="I85" s="22" t="s">
        <v>27</v>
      </c>
      <c r="J85" s="19" t="s">
        <v>18</v>
      </c>
      <c r="K85" s="25" t="s">
        <v>217</v>
      </c>
      <c r="L85" s="20" t="s">
        <v>125</v>
      </c>
    </row>
    <row r="86" s="21" customFormat="true" ht="90" hidden="false" customHeight="true" outlineLevel="0" collapsed="false">
      <c r="A86" s="15" t="n">
        <f aca="false">1+A85</f>
        <v>83</v>
      </c>
      <c r="B86" s="22" t="s">
        <v>122</v>
      </c>
      <c r="C86" s="23"/>
      <c r="D86" s="24" t="n">
        <v>450</v>
      </c>
      <c r="E86" s="22" t="s">
        <v>123</v>
      </c>
      <c r="F86" s="16" t="s">
        <v>14</v>
      </c>
      <c r="G86" s="16" t="s">
        <v>15</v>
      </c>
      <c r="H86" s="22" t="s">
        <v>27</v>
      </c>
      <c r="I86" s="22" t="s">
        <v>27</v>
      </c>
      <c r="J86" s="19" t="s">
        <v>18</v>
      </c>
      <c r="K86" s="25" t="s">
        <v>157</v>
      </c>
      <c r="L86" s="20" t="s">
        <v>36</v>
      </c>
    </row>
    <row r="87" s="21" customFormat="true" ht="126" hidden="false" customHeight="true" outlineLevel="0" collapsed="false">
      <c r="A87" s="15" t="n">
        <f aca="false">1+A86</f>
        <v>84</v>
      </c>
      <c r="B87" s="22" t="s">
        <v>218</v>
      </c>
      <c r="C87" s="23" t="s">
        <v>219</v>
      </c>
      <c r="D87" s="24" t="n">
        <v>2000</v>
      </c>
      <c r="E87" s="22" t="s">
        <v>220</v>
      </c>
      <c r="F87" s="16" t="s">
        <v>221</v>
      </c>
      <c r="G87" s="16" t="s">
        <v>198</v>
      </c>
      <c r="H87" s="22" t="s">
        <v>204</v>
      </c>
      <c r="I87" s="22" t="s">
        <v>63</v>
      </c>
      <c r="J87" s="19" t="s">
        <v>18</v>
      </c>
      <c r="K87" s="25" t="s">
        <v>222</v>
      </c>
      <c r="L87" s="20" t="s">
        <v>36</v>
      </c>
    </row>
    <row r="88" s="21" customFormat="true" ht="90" hidden="false" customHeight="true" outlineLevel="0" collapsed="false">
      <c r="A88" s="15" t="n">
        <f aca="false">1+A87</f>
        <v>85</v>
      </c>
      <c r="B88" s="22" t="s">
        <v>122</v>
      </c>
      <c r="C88" s="23"/>
      <c r="D88" s="24" t="n">
        <v>450</v>
      </c>
      <c r="E88" s="22" t="s">
        <v>123</v>
      </c>
      <c r="F88" s="16" t="s">
        <v>14</v>
      </c>
      <c r="G88" s="16" t="s">
        <v>15</v>
      </c>
      <c r="H88" s="22" t="s">
        <v>27</v>
      </c>
      <c r="I88" s="22" t="s">
        <v>27</v>
      </c>
      <c r="J88" s="19" t="s">
        <v>18</v>
      </c>
      <c r="K88" s="19" t="s">
        <v>157</v>
      </c>
      <c r="L88" s="20" t="s">
        <v>223</v>
      </c>
    </row>
    <row r="89" s="21" customFormat="true" ht="54" hidden="false" customHeight="true" outlineLevel="0" collapsed="false">
      <c r="A89" s="15" t="n">
        <f aca="false">1+A88</f>
        <v>86</v>
      </c>
      <c r="B89" s="22" t="s">
        <v>224</v>
      </c>
      <c r="C89" s="23" t="s">
        <v>225</v>
      </c>
      <c r="D89" s="24" t="n">
        <v>20000</v>
      </c>
      <c r="E89" s="22" t="s">
        <v>226</v>
      </c>
      <c r="F89" s="16" t="s">
        <v>221</v>
      </c>
      <c r="G89" s="16" t="s">
        <v>198</v>
      </c>
      <c r="H89" s="22" t="s">
        <v>227</v>
      </c>
      <c r="I89" s="16" t="s">
        <v>228</v>
      </c>
      <c r="J89" s="19" t="s">
        <v>18</v>
      </c>
      <c r="K89" s="25" t="s">
        <v>229</v>
      </c>
      <c r="L89" s="20" t="s">
        <v>36</v>
      </c>
    </row>
    <row r="90" s="21" customFormat="true" ht="54" hidden="false" customHeight="true" outlineLevel="0" collapsed="false">
      <c r="A90" s="15" t="n">
        <f aca="false">1+A89</f>
        <v>87</v>
      </c>
      <c r="B90" s="22" t="s">
        <v>102</v>
      </c>
      <c r="C90" s="23" t="s">
        <v>230</v>
      </c>
      <c r="D90" s="24" t="n">
        <v>9000</v>
      </c>
      <c r="E90" s="22" t="s">
        <v>231</v>
      </c>
      <c r="F90" s="16" t="s">
        <v>97</v>
      </c>
      <c r="G90" s="16" t="s">
        <v>198</v>
      </c>
      <c r="H90" s="22" t="s">
        <v>232</v>
      </c>
      <c r="I90" s="22" t="s">
        <v>233</v>
      </c>
      <c r="J90" s="19" t="s">
        <v>18</v>
      </c>
      <c r="K90" s="25" t="s">
        <v>234</v>
      </c>
      <c r="L90" s="20" t="s">
        <v>36</v>
      </c>
    </row>
    <row r="91" s="21" customFormat="true" ht="72" hidden="false" customHeight="true" outlineLevel="0" collapsed="false">
      <c r="A91" s="15" t="n">
        <f aca="false">1+A90</f>
        <v>88</v>
      </c>
      <c r="B91" s="22" t="s">
        <v>235</v>
      </c>
      <c r="C91" s="23"/>
      <c r="D91" s="24" t="n">
        <v>1140</v>
      </c>
      <c r="E91" s="22" t="s">
        <v>236</v>
      </c>
      <c r="F91" s="16" t="s">
        <v>14</v>
      </c>
      <c r="G91" s="16" t="s">
        <v>15</v>
      </c>
      <c r="H91" s="22" t="s">
        <v>237</v>
      </c>
      <c r="I91" s="22" t="s">
        <v>238</v>
      </c>
      <c r="J91" s="19" t="s">
        <v>18</v>
      </c>
      <c r="K91" s="25" t="s">
        <v>239</v>
      </c>
      <c r="L91" s="20" t="s">
        <v>223</v>
      </c>
    </row>
    <row r="92" s="21" customFormat="true" ht="72" hidden="false" customHeight="true" outlineLevel="0" collapsed="false">
      <c r="A92" s="15" t="n">
        <f aca="false">1+A91</f>
        <v>89</v>
      </c>
      <c r="B92" s="16" t="s">
        <v>240</v>
      </c>
      <c r="C92" s="17"/>
      <c r="D92" s="18" t="n">
        <v>1050</v>
      </c>
      <c r="E92" s="16" t="s">
        <v>236</v>
      </c>
      <c r="F92" s="16" t="s">
        <v>14</v>
      </c>
      <c r="G92" s="16" t="s">
        <v>15</v>
      </c>
      <c r="H92" s="22" t="s">
        <v>237</v>
      </c>
      <c r="I92" s="16" t="s">
        <v>238</v>
      </c>
      <c r="J92" s="19" t="s">
        <v>18</v>
      </c>
      <c r="K92" s="19" t="s">
        <v>239</v>
      </c>
      <c r="L92" s="20" t="s">
        <v>223</v>
      </c>
    </row>
    <row r="93" s="21" customFormat="true" ht="72" hidden="false" customHeight="true" outlineLevel="0" collapsed="false">
      <c r="A93" s="15" t="n">
        <f aca="false">1+A92</f>
        <v>90</v>
      </c>
      <c r="B93" s="22" t="s">
        <v>241</v>
      </c>
      <c r="C93" s="23"/>
      <c r="D93" s="24" t="n">
        <v>1266</v>
      </c>
      <c r="E93" s="22" t="s">
        <v>236</v>
      </c>
      <c r="F93" s="16" t="s">
        <v>14</v>
      </c>
      <c r="G93" s="16" t="s">
        <v>15</v>
      </c>
      <c r="H93" s="22" t="s">
        <v>237</v>
      </c>
      <c r="I93" s="22" t="s">
        <v>238</v>
      </c>
      <c r="J93" s="19" t="s">
        <v>18</v>
      </c>
      <c r="K93" s="25" t="s">
        <v>239</v>
      </c>
      <c r="L93" s="20" t="s">
        <v>223</v>
      </c>
    </row>
    <row r="94" s="21" customFormat="true" ht="72" hidden="false" customHeight="true" outlineLevel="0" collapsed="false">
      <c r="A94" s="15" t="n">
        <f aca="false">1+A93</f>
        <v>91</v>
      </c>
      <c r="B94" s="22" t="s">
        <v>242</v>
      </c>
      <c r="C94" s="23"/>
      <c r="D94" s="24" t="n">
        <v>1020</v>
      </c>
      <c r="E94" s="22" t="s">
        <v>236</v>
      </c>
      <c r="F94" s="16" t="s">
        <v>14</v>
      </c>
      <c r="G94" s="16" t="s">
        <v>15</v>
      </c>
      <c r="H94" s="22" t="s">
        <v>237</v>
      </c>
      <c r="I94" s="22" t="s">
        <v>238</v>
      </c>
      <c r="J94" s="19" t="s">
        <v>18</v>
      </c>
      <c r="K94" s="25" t="s">
        <v>239</v>
      </c>
      <c r="L94" s="20" t="s">
        <v>223</v>
      </c>
    </row>
    <row r="95" s="21" customFormat="true" ht="72" hidden="false" customHeight="true" outlineLevel="0" collapsed="false">
      <c r="A95" s="15" t="n">
        <f aca="false">1+A94</f>
        <v>92</v>
      </c>
      <c r="B95" s="22" t="s">
        <v>243</v>
      </c>
      <c r="C95" s="23"/>
      <c r="D95" s="24" t="n">
        <v>1050</v>
      </c>
      <c r="E95" s="22" t="s">
        <v>236</v>
      </c>
      <c r="F95" s="16" t="s">
        <v>14</v>
      </c>
      <c r="G95" s="16" t="s">
        <v>15</v>
      </c>
      <c r="H95" s="22" t="s">
        <v>237</v>
      </c>
      <c r="I95" s="22" t="s">
        <v>238</v>
      </c>
      <c r="J95" s="19" t="s">
        <v>18</v>
      </c>
      <c r="K95" s="25" t="s">
        <v>239</v>
      </c>
      <c r="L95" s="20" t="s">
        <v>223</v>
      </c>
    </row>
    <row r="96" s="21" customFormat="true" ht="72" hidden="false" customHeight="true" outlineLevel="0" collapsed="false">
      <c r="A96" s="15" t="n">
        <f aca="false">1+A95</f>
        <v>93</v>
      </c>
      <c r="B96" s="22" t="s">
        <v>244</v>
      </c>
      <c r="C96" s="23"/>
      <c r="D96" s="24" t="n">
        <v>1500</v>
      </c>
      <c r="E96" s="22" t="s">
        <v>236</v>
      </c>
      <c r="F96" s="16" t="s">
        <v>14</v>
      </c>
      <c r="G96" s="16" t="s">
        <v>15</v>
      </c>
      <c r="H96" s="22" t="s">
        <v>237</v>
      </c>
      <c r="I96" s="22" t="s">
        <v>238</v>
      </c>
      <c r="J96" s="19" t="s">
        <v>18</v>
      </c>
      <c r="K96" s="25" t="s">
        <v>239</v>
      </c>
      <c r="L96" s="20" t="s">
        <v>223</v>
      </c>
    </row>
    <row r="97" s="21" customFormat="true" ht="72" hidden="false" customHeight="true" outlineLevel="0" collapsed="false">
      <c r="A97" s="15" t="n">
        <f aca="false">1+A96</f>
        <v>94</v>
      </c>
      <c r="B97" s="22" t="s">
        <v>245</v>
      </c>
      <c r="C97" s="23"/>
      <c r="D97" s="24" t="n">
        <v>1050</v>
      </c>
      <c r="E97" s="22" t="s">
        <v>236</v>
      </c>
      <c r="F97" s="16" t="s">
        <v>14</v>
      </c>
      <c r="G97" s="16" t="s">
        <v>15</v>
      </c>
      <c r="H97" s="22" t="s">
        <v>237</v>
      </c>
      <c r="I97" s="22" t="s">
        <v>238</v>
      </c>
      <c r="J97" s="19" t="s">
        <v>18</v>
      </c>
      <c r="K97" s="25" t="s">
        <v>239</v>
      </c>
      <c r="L97" s="20" t="s">
        <v>223</v>
      </c>
    </row>
    <row r="98" s="21" customFormat="true" ht="72" hidden="false" customHeight="true" outlineLevel="0" collapsed="false">
      <c r="A98" s="15" t="n">
        <f aca="false">1+A97</f>
        <v>95</v>
      </c>
      <c r="B98" s="22" t="s">
        <v>246</v>
      </c>
      <c r="C98" s="23"/>
      <c r="D98" s="24" t="n">
        <v>1080</v>
      </c>
      <c r="E98" s="22" t="s">
        <v>236</v>
      </c>
      <c r="F98" s="16" t="s">
        <v>14</v>
      </c>
      <c r="G98" s="16" t="s">
        <v>15</v>
      </c>
      <c r="H98" s="22" t="s">
        <v>237</v>
      </c>
      <c r="I98" s="22" t="s">
        <v>238</v>
      </c>
      <c r="J98" s="19" t="s">
        <v>18</v>
      </c>
      <c r="K98" s="25" t="s">
        <v>239</v>
      </c>
      <c r="L98" s="20" t="s">
        <v>223</v>
      </c>
    </row>
    <row r="99" s="21" customFormat="true" ht="72" hidden="false" customHeight="true" outlineLevel="0" collapsed="false">
      <c r="A99" s="15" t="n">
        <f aca="false">1+A98</f>
        <v>96</v>
      </c>
      <c r="B99" s="22" t="s">
        <v>247</v>
      </c>
      <c r="C99" s="23"/>
      <c r="D99" s="24" t="n">
        <v>1050</v>
      </c>
      <c r="E99" s="22" t="s">
        <v>236</v>
      </c>
      <c r="F99" s="16" t="s">
        <v>14</v>
      </c>
      <c r="G99" s="16" t="s">
        <v>15</v>
      </c>
      <c r="H99" s="22" t="s">
        <v>237</v>
      </c>
      <c r="I99" s="22" t="s">
        <v>238</v>
      </c>
      <c r="J99" s="19" t="s">
        <v>18</v>
      </c>
      <c r="K99" s="25" t="s">
        <v>239</v>
      </c>
      <c r="L99" s="20" t="s">
        <v>223</v>
      </c>
    </row>
    <row r="100" s="21" customFormat="true" ht="72" hidden="false" customHeight="true" outlineLevel="0" collapsed="false">
      <c r="A100" s="15" t="n">
        <f aca="false">1+A99</f>
        <v>97</v>
      </c>
      <c r="B100" s="22" t="s">
        <v>248</v>
      </c>
      <c r="C100" s="23"/>
      <c r="D100" s="24" t="n">
        <v>1050</v>
      </c>
      <c r="E100" s="22" t="s">
        <v>236</v>
      </c>
      <c r="F100" s="16" t="s">
        <v>14</v>
      </c>
      <c r="G100" s="16" t="s">
        <v>15</v>
      </c>
      <c r="H100" s="22" t="s">
        <v>237</v>
      </c>
      <c r="I100" s="22" t="s">
        <v>238</v>
      </c>
      <c r="J100" s="19" t="s">
        <v>18</v>
      </c>
      <c r="K100" s="25" t="s">
        <v>239</v>
      </c>
      <c r="L100" s="20" t="s">
        <v>223</v>
      </c>
    </row>
    <row r="101" s="21" customFormat="true" ht="72" hidden="false" customHeight="true" outlineLevel="0" collapsed="false">
      <c r="A101" s="15" t="n">
        <f aca="false">1+A100</f>
        <v>98</v>
      </c>
      <c r="B101" s="22" t="s">
        <v>249</v>
      </c>
      <c r="C101" s="23"/>
      <c r="D101" s="24" t="n">
        <v>1230</v>
      </c>
      <c r="E101" s="22" t="s">
        <v>236</v>
      </c>
      <c r="F101" s="16" t="s">
        <v>14</v>
      </c>
      <c r="G101" s="16" t="s">
        <v>15</v>
      </c>
      <c r="H101" s="22" t="s">
        <v>237</v>
      </c>
      <c r="I101" s="22" t="s">
        <v>238</v>
      </c>
      <c r="J101" s="19" t="s">
        <v>18</v>
      </c>
      <c r="K101" s="25" t="s">
        <v>239</v>
      </c>
      <c r="L101" s="20" t="s">
        <v>223</v>
      </c>
    </row>
    <row r="102" s="21" customFormat="true" ht="72" hidden="false" customHeight="true" outlineLevel="0" collapsed="false">
      <c r="A102" s="15" t="n">
        <f aca="false">1+A101</f>
        <v>99</v>
      </c>
      <c r="B102" s="22" t="s">
        <v>250</v>
      </c>
      <c r="C102" s="23"/>
      <c r="D102" s="24" t="n">
        <v>1110</v>
      </c>
      <c r="E102" s="22" t="s">
        <v>236</v>
      </c>
      <c r="F102" s="16" t="s">
        <v>14</v>
      </c>
      <c r="G102" s="16" t="s">
        <v>15</v>
      </c>
      <c r="H102" s="22" t="s">
        <v>237</v>
      </c>
      <c r="I102" s="22" t="s">
        <v>238</v>
      </c>
      <c r="J102" s="19" t="s">
        <v>18</v>
      </c>
      <c r="K102" s="25" t="s">
        <v>239</v>
      </c>
      <c r="L102" s="20" t="s">
        <v>223</v>
      </c>
    </row>
    <row r="103" s="21" customFormat="true" ht="72" hidden="false" customHeight="true" outlineLevel="0" collapsed="false">
      <c r="A103" s="15" t="n">
        <f aca="false">1+A102</f>
        <v>100</v>
      </c>
      <c r="B103" s="22" t="s">
        <v>251</v>
      </c>
      <c r="C103" s="23"/>
      <c r="D103" s="24" t="n">
        <v>1200</v>
      </c>
      <c r="E103" s="22" t="s">
        <v>236</v>
      </c>
      <c r="F103" s="16" t="s">
        <v>14</v>
      </c>
      <c r="G103" s="16" t="s">
        <v>15</v>
      </c>
      <c r="H103" s="22" t="s">
        <v>237</v>
      </c>
      <c r="I103" s="22" t="s">
        <v>238</v>
      </c>
      <c r="J103" s="19" t="s">
        <v>18</v>
      </c>
      <c r="K103" s="25" t="s">
        <v>239</v>
      </c>
      <c r="L103" s="20" t="s">
        <v>223</v>
      </c>
    </row>
    <row r="104" s="21" customFormat="true" ht="72" hidden="false" customHeight="true" outlineLevel="0" collapsed="false">
      <c r="A104" s="15" t="n">
        <f aca="false">1+A103</f>
        <v>101</v>
      </c>
      <c r="B104" s="22" t="s">
        <v>252</v>
      </c>
      <c r="C104" s="23"/>
      <c r="D104" s="24" t="n">
        <v>1200</v>
      </c>
      <c r="E104" s="22" t="s">
        <v>236</v>
      </c>
      <c r="F104" s="16" t="s">
        <v>14</v>
      </c>
      <c r="G104" s="16" t="s">
        <v>15</v>
      </c>
      <c r="H104" s="22" t="s">
        <v>237</v>
      </c>
      <c r="I104" s="22" t="s">
        <v>238</v>
      </c>
      <c r="J104" s="19" t="s">
        <v>18</v>
      </c>
      <c r="K104" s="25" t="s">
        <v>239</v>
      </c>
      <c r="L104" s="20" t="s">
        <v>223</v>
      </c>
    </row>
    <row r="105" s="21" customFormat="true" ht="72" hidden="false" customHeight="true" outlineLevel="0" collapsed="false">
      <c r="A105" s="15" t="n">
        <f aca="false">1+A104</f>
        <v>102</v>
      </c>
      <c r="B105" s="22" t="s">
        <v>253</v>
      </c>
      <c r="C105" s="23"/>
      <c r="D105" s="24" t="n">
        <v>1140</v>
      </c>
      <c r="E105" s="22" t="s">
        <v>236</v>
      </c>
      <c r="F105" s="16" t="s">
        <v>14</v>
      </c>
      <c r="G105" s="16" t="s">
        <v>15</v>
      </c>
      <c r="H105" s="22" t="s">
        <v>237</v>
      </c>
      <c r="I105" s="22" t="s">
        <v>238</v>
      </c>
      <c r="J105" s="19" t="s">
        <v>18</v>
      </c>
      <c r="K105" s="25" t="s">
        <v>239</v>
      </c>
      <c r="L105" s="20" t="s">
        <v>223</v>
      </c>
    </row>
    <row r="106" s="21" customFormat="true" ht="72" hidden="false" customHeight="true" outlineLevel="0" collapsed="false">
      <c r="A106" s="15" t="n">
        <f aca="false">1+A105</f>
        <v>103</v>
      </c>
      <c r="B106" s="22" t="s">
        <v>254</v>
      </c>
      <c r="C106" s="23"/>
      <c r="D106" s="24" t="n">
        <v>1260</v>
      </c>
      <c r="E106" s="22" t="s">
        <v>236</v>
      </c>
      <c r="F106" s="16" t="s">
        <v>14</v>
      </c>
      <c r="G106" s="16" t="s">
        <v>15</v>
      </c>
      <c r="H106" s="22" t="s">
        <v>237</v>
      </c>
      <c r="I106" s="22" t="s">
        <v>238</v>
      </c>
      <c r="J106" s="19" t="s">
        <v>18</v>
      </c>
      <c r="K106" s="25" t="s">
        <v>239</v>
      </c>
      <c r="L106" s="20" t="s">
        <v>223</v>
      </c>
    </row>
    <row r="107" s="21" customFormat="true" ht="72" hidden="false" customHeight="true" outlineLevel="0" collapsed="false">
      <c r="A107" s="15" t="n">
        <f aca="false">1+A106</f>
        <v>104</v>
      </c>
      <c r="B107" s="22" t="s">
        <v>255</v>
      </c>
      <c r="C107" s="23"/>
      <c r="D107" s="24" t="n">
        <v>1050</v>
      </c>
      <c r="E107" s="22" t="s">
        <v>236</v>
      </c>
      <c r="F107" s="16" t="s">
        <v>14</v>
      </c>
      <c r="G107" s="16" t="s">
        <v>15</v>
      </c>
      <c r="H107" s="22" t="s">
        <v>237</v>
      </c>
      <c r="I107" s="22" t="s">
        <v>238</v>
      </c>
      <c r="J107" s="19" t="s">
        <v>18</v>
      </c>
      <c r="K107" s="25" t="s">
        <v>239</v>
      </c>
      <c r="L107" s="20" t="s">
        <v>223</v>
      </c>
    </row>
    <row r="108" s="21" customFormat="true" ht="72" hidden="false" customHeight="true" outlineLevel="0" collapsed="false">
      <c r="A108" s="15" t="n">
        <f aca="false">1+A107</f>
        <v>105</v>
      </c>
      <c r="B108" s="22" t="s">
        <v>256</v>
      </c>
      <c r="C108" s="23"/>
      <c r="D108" s="24" t="n">
        <v>1140</v>
      </c>
      <c r="E108" s="22" t="s">
        <v>236</v>
      </c>
      <c r="F108" s="16" t="s">
        <v>14</v>
      </c>
      <c r="G108" s="16" t="s">
        <v>15</v>
      </c>
      <c r="H108" s="22" t="s">
        <v>237</v>
      </c>
      <c r="I108" s="22" t="s">
        <v>238</v>
      </c>
      <c r="J108" s="19" t="s">
        <v>18</v>
      </c>
      <c r="K108" s="19" t="s">
        <v>239</v>
      </c>
      <c r="L108" s="20" t="s">
        <v>223</v>
      </c>
    </row>
    <row r="109" s="21" customFormat="true" ht="72" hidden="false" customHeight="true" outlineLevel="0" collapsed="false">
      <c r="A109" s="15" t="n">
        <f aca="false">1+A108</f>
        <v>106</v>
      </c>
      <c r="B109" s="22" t="s">
        <v>257</v>
      </c>
      <c r="C109" s="23"/>
      <c r="D109" s="24" t="n">
        <v>1500</v>
      </c>
      <c r="E109" s="22" t="s">
        <v>236</v>
      </c>
      <c r="F109" s="16" t="s">
        <v>14</v>
      </c>
      <c r="G109" s="16" t="s">
        <v>15</v>
      </c>
      <c r="H109" s="22" t="s">
        <v>237</v>
      </c>
      <c r="I109" s="22" t="s">
        <v>238</v>
      </c>
      <c r="J109" s="19" t="s">
        <v>18</v>
      </c>
      <c r="K109" s="19" t="s">
        <v>239</v>
      </c>
      <c r="L109" s="20" t="s">
        <v>223</v>
      </c>
    </row>
    <row r="110" s="21" customFormat="true" ht="72" hidden="false" customHeight="true" outlineLevel="0" collapsed="false">
      <c r="A110" s="15" t="n">
        <f aca="false">1+A109</f>
        <v>107</v>
      </c>
      <c r="B110" s="22" t="s">
        <v>258</v>
      </c>
      <c r="C110" s="23"/>
      <c r="D110" s="24" t="n">
        <v>1200</v>
      </c>
      <c r="E110" s="22" t="s">
        <v>236</v>
      </c>
      <c r="F110" s="16" t="s">
        <v>14</v>
      </c>
      <c r="G110" s="16" t="s">
        <v>15</v>
      </c>
      <c r="H110" s="22" t="s">
        <v>237</v>
      </c>
      <c r="I110" s="22" t="s">
        <v>238</v>
      </c>
      <c r="J110" s="19" t="s">
        <v>18</v>
      </c>
      <c r="K110" s="25" t="s">
        <v>239</v>
      </c>
      <c r="L110" s="20" t="s">
        <v>223</v>
      </c>
    </row>
    <row r="111" s="21" customFormat="true" ht="72" hidden="false" customHeight="true" outlineLevel="0" collapsed="false">
      <c r="A111" s="15" t="n">
        <f aca="false">1+A110</f>
        <v>108</v>
      </c>
      <c r="B111" s="22" t="s">
        <v>259</v>
      </c>
      <c r="C111" s="23"/>
      <c r="D111" s="24" t="n">
        <v>1200</v>
      </c>
      <c r="E111" s="22" t="s">
        <v>236</v>
      </c>
      <c r="F111" s="16" t="s">
        <v>14</v>
      </c>
      <c r="G111" s="16" t="s">
        <v>15</v>
      </c>
      <c r="H111" s="22" t="s">
        <v>237</v>
      </c>
      <c r="I111" s="22" t="s">
        <v>238</v>
      </c>
      <c r="J111" s="19" t="s">
        <v>18</v>
      </c>
      <c r="K111" s="25" t="s">
        <v>239</v>
      </c>
      <c r="L111" s="20" t="s">
        <v>223</v>
      </c>
    </row>
    <row r="112" s="21" customFormat="true" ht="72" hidden="false" customHeight="true" outlineLevel="0" collapsed="false">
      <c r="A112" s="15" t="n">
        <f aca="false">1+A111</f>
        <v>109</v>
      </c>
      <c r="B112" s="22" t="s">
        <v>260</v>
      </c>
      <c r="C112" s="23"/>
      <c r="D112" s="24" t="n">
        <v>1020</v>
      </c>
      <c r="E112" s="22" t="s">
        <v>236</v>
      </c>
      <c r="F112" s="16" t="s">
        <v>14</v>
      </c>
      <c r="G112" s="16" t="s">
        <v>15</v>
      </c>
      <c r="H112" s="22" t="s">
        <v>237</v>
      </c>
      <c r="I112" s="22" t="s">
        <v>238</v>
      </c>
      <c r="J112" s="19" t="s">
        <v>18</v>
      </c>
      <c r="K112" s="25" t="s">
        <v>239</v>
      </c>
      <c r="L112" s="20" t="s">
        <v>223</v>
      </c>
    </row>
    <row r="113" s="21" customFormat="true" ht="72" hidden="false" customHeight="true" outlineLevel="0" collapsed="false">
      <c r="A113" s="15" t="n">
        <f aca="false">1+A112</f>
        <v>110</v>
      </c>
      <c r="B113" s="22" t="s">
        <v>261</v>
      </c>
      <c r="C113" s="23"/>
      <c r="D113" s="24" t="n">
        <v>1050</v>
      </c>
      <c r="E113" s="22" t="s">
        <v>236</v>
      </c>
      <c r="F113" s="16" t="s">
        <v>14</v>
      </c>
      <c r="G113" s="16" t="s">
        <v>15</v>
      </c>
      <c r="H113" s="22" t="s">
        <v>237</v>
      </c>
      <c r="I113" s="22" t="s">
        <v>238</v>
      </c>
      <c r="J113" s="19" t="s">
        <v>18</v>
      </c>
      <c r="K113" s="25" t="s">
        <v>239</v>
      </c>
      <c r="L113" s="20" t="s">
        <v>223</v>
      </c>
    </row>
    <row r="114" s="21" customFormat="true" ht="72" hidden="false" customHeight="true" outlineLevel="0" collapsed="false">
      <c r="A114" s="15" t="n">
        <f aca="false">1+A113</f>
        <v>111</v>
      </c>
      <c r="B114" s="22" t="s">
        <v>262</v>
      </c>
      <c r="C114" s="23"/>
      <c r="D114" s="24" t="n">
        <v>1500</v>
      </c>
      <c r="E114" s="22" t="s">
        <v>236</v>
      </c>
      <c r="F114" s="16" t="s">
        <v>14</v>
      </c>
      <c r="G114" s="16" t="s">
        <v>15</v>
      </c>
      <c r="H114" s="22" t="s">
        <v>237</v>
      </c>
      <c r="I114" s="22" t="s">
        <v>238</v>
      </c>
      <c r="J114" s="19" t="s">
        <v>18</v>
      </c>
      <c r="K114" s="25" t="s">
        <v>239</v>
      </c>
      <c r="L114" s="20" t="s">
        <v>223</v>
      </c>
    </row>
    <row r="115" s="21" customFormat="true" ht="72" hidden="false" customHeight="true" outlineLevel="0" collapsed="false">
      <c r="A115" s="15" t="n">
        <f aca="false">1+A114</f>
        <v>112</v>
      </c>
      <c r="B115" s="22" t="s">
        <v>263</v>
      </c>
      <c r="C115" s="23"/>
      <c r="D115" s="24" t="n">
        <v>1380</v>
      </c>
      <c r="E115" s="22" t="s">
        <v>236</v>
      </c>
      <c r="F115" s="16" t="s">
        <v>14</v>
      </c>
      <c r="G115" s="16" t="s">
        <v>15</v>
      </c>
      <c r="H115" s="22" t="s">
        <v>237</v>
      </c>
      <c r="I115" s="22" t="s">
        <v>238</v>
      </c>
      <c r="J115" s="19" t="s">
        <v>18</v>
      </c>
      <c r="K115" s="25" t="s">
        <v>239</v>
      </c>
      <c r="L115" s="20" t="s">
        <v>223</v>
      </c>
    </row>
    <row r="116" s="21" customFormat="true" ht="72" hidden="false" customHeight="true" outlineLevel="0" collapsed="false">
      <c r="A116" s="15" t="n">
        <f aca="false">1+A115</f>
        <v>113</v>
      </c>
      <c r="B116" s="22" t="s">
        <v>264</v>
      </c>
      <c r="C116" s="23"/>
      <c r="D116" s="24" t="n">
        <v>1200</v>
      </c>
      <c r="E116" s="22" t="s">
        <v>236</v>
      </c>
      <c r="F116" s="16" t="s">
        <v>14</v>
      </c>
      <c r="G116" s="16" t="s">
        <v>15</v>
      </c>
      <c r="H116" s="22" t="s">
        <v>237</v>
      </c>
      <c r="I116" s="22" t="s">
        <v>238</v>
      </c>
      <c r="J116" s="19" t="s">
        <v>18</v>
      </c>
      <c r="K116" s="25" t="s">
        <v>239</v>
      </c>
      <c r="L116" s="20" t="s">
        <v>223</v>
      </c>
    </row>
    <row r="117" s="21" customFormat="true" ht="72" hidden="false" customHeight="true" outlineLevel="0" collapsed="false">
      <c r="A117" s="15" t="n">
        <f aca="false">1+A116</f>
        <v>114</v>
      </c>
      <c r="B117" s="22" t="s">
        <v>265</v>
      </c>
      <c r="C117" s="23"/>
      <c r="D117" s="24" t="n">
        <v>1050</v>
      </c>
      <c r="E117" s="22" t="s">
        <v>236</v>
      </c>
      <c r="F117" s="16" t="s">
        <v>14</v>
      </c>
      <c r="G117" s="16" t="s">
        <v>15</v>
      </c>
      <c r="H117" s="22" t="s">
        <v>237</v>
      </c>
      <c r="I117" s="22" t="s">
        <v>238</v>
      </c>
      <c r="J117" s="19" t="s">
        <v>18</v>
      </c>
      <c r="K117" s="25" t="s">
        <v>239</v>
      </c>
      <c r="L117" s="20" t="s">
        <v>223</v>
      </c>
    </row>
    <row r="118" s="21" customFormat="true" ht="72" hidden="false" customHeight="true" outlineLevel="0" collapsed="false">
      <c r="A118" s="15" t="n">
        <f aca="false">1+A117</f>
        <v>115</v>
      </c>
      <c r="B118" s="22" t="s">
        <v>266</v>
      </c>
      <c r="C118" s="23"/>
      <c r="D118" s="24" t="n">
        <v>1500</v>
      </c>
      <c r="E118" s="22" t="s">
        <v>236</v>
      </c>
      <c r="F118" s="16" t="s">
        <v>14</v>
      </c>
      <c r="G118" s="16" t="s">
        <v>15</v>
      </c>
      <c r="H118" s="22" t="s">
        <v>237</v>
      </c>
      <c r="I118" s="22" t="s">
        <v>238</v>
      </c>
      <c r="J118" s="19" t="s">
        <v>18</v>
      </c>
      <c r="K118" s="25" t="s">
        <v>239</v>
      </c>
      <c r="L118" s="20" t="s">
        <v>223</v>
      </c>
    </row>
    <row r="119" s="21" customFormat="true" ht="72" hidden="false" customHeight="true" outlineLevel="0" collapsed="false">
      <c r="A119" s="15" t="n">
        <f aca="false">1+A118</f>
        <v>116</v>
      </c>
      <c r="B119" s="22" t="s">
        <v>267</v>
      </c>
      <c r="C119" s="23"/>
      <c r="D119" s="24" t="n">
        <v>1050</v>
      </c>
      <c r="E119" s="22" t="s">
        <v>236</v>
      </c>
      <c r="F119" s="16" t="s">
        <v>14</v>
      </c>
      <c r="G119" s="16" t="s">
        <v>15</v>
      </c>
      <c r="H119" s="22" t="s">
        <v>237</v>
      </c>
      <c r="I119" s="22" t="s">
        <v>238</v>
      </c>
      <c r="J119" s="19" t="s">
        <v>18</v>
      </c>
      <c r="K119" s="19" t="s">
        <v>239</v>
      </c>
      <c r="L119" s="20" t="s">
        <v>223</v>
      </c>
    </row>
    <row r="120" s="21" customFormat="true" ht="72" hidden="false" customHeight="true" outlineLevel="0" collapsed="false">
      <c r="A120" s="15" t="n">
        <f aca="false">1+A119</f>
        <v>117</v>
      </c>
      <c r="B120" s="22" t="s">
        <v>268</v>
      </c>
      <c r="C120" s="23"/>
      <c r="D120" s="24" t="n">
        <v>1050</v>
      </c>
      <c r="E120" s="22" t="s">
        <v>236</v>
      </c>
      <c r="F120" s="16" t="s">
        <v>14</v>
      </c>
      <c r="G120" s="16" t="s">
        <v>15</v>
      </c>
      <c r="H120" s="22" t="s">
        <v>237</v>
      </c>
      <c r="I120" s="22" t="s">
        <v>238</v>
      </c>
      <c r="J120" s="19" t="s">
        <v>18</v>
      </c>
      <c r="K120" s="19" t="s">
        <v>239</v>
      </c>
      <c r="L120" s="20" t="s">
        <v>223</v>
      </c>
    </row>
    <row r="121" s="21" customFormat="true" ht="72" hidden="false" customHeight="true" outlineLevel="0" collapsed="false">
      <c r="A121" s="15" t="n">
        <f aca="false">1+A120</f>
        <v>118</v>
      </c>
      <c r="B121" s="22" t="s">
        <v>269</v>
      </c>
      <c r="C121" s="23"/>
      <c r="D121" s="24" t="n">
        <v>1050</v>
      </c>
      <c r="E121" s="22" t="s">
        <v>236</v>
      </c>
      <c r="F121" s="16" t="s">
        <v>14</v>
      </c>
      <c r="G121" s="16" t="s">
        <v>15</v>
      </c>
      <c r="H121" s="22" t="s">
        <v>237</v>
      </c>
      <c r="I121" s="22" t="s">
        <v>238</v>
      </c>
      <c r="J121" s="19" t="s">
        <v>18</v>
      </c>
      <c r="K121" s="25" t="s">
        <v>239</v>
      </c>
      <c r="L121" s="20" t="s">
        <v>223</v>
      </c>
    </row>
    <row r="122" s="21" customFormat="true" ht="72" hidden="false" customHeight="true" outlineLevel="0" collapsed="false">
      <c r="A122" s="15" t="n">
        <f aca="false">1+A121</f>
        <v>119</v>
      </c>
      <c r="B122" s="22" t="s">
        <v>270</v>
      </c>
      <c r="C122" s="23"/>
      <c r="D122" s="24" t="n">
        <v>1200</v>
      </c>
      <c r="E122" s="22" t="s">
        <v>236</v>
      </c>
      <c r="F122" s="16" t="s">
        <v>14</v>
      </c>
      <c r="G122" s="16" t="s">
        <v>15</v>
      </c>
      <c r="H122" s="22" t="s">
        <v>237</v>
      </c>
      <c r="I122" s="22" t="s">
        <v>238</v>
      </c>
      <c r="J122" s="19" t="s">
        <v>18</v>
      </c>
      <c r="K122" s="25" t="s">
        <v>239</v>
      </c>
      <c r="L122" s="20" t="s">
        <v>223</v>
      </c>
    </row>
    <row r="123" s="21" customFormat="true" ht="72" hidden="false" customHeight="true" outlineLevel="0" collapsed="false">
      <c r="A123" s="15" t="n">
        <f aca="false">1+A122</f>
        <v>120</v>
      </c>
      <c r="B123" s="22" t="s">
        <v>271</v>
      </c>
      <c r="C123" s="23"/>
      <c r="D123" s="24" t="n">
        <v>1200</v>
      </c>
      <c r="E123" s="22" t="s">
        <v>236</v>
      </c>
      <c r="F123" s="16" t="s">
        <v>14</v>
      </c>
      <c r="G123" s="16" t="s">
        <v>15</v>
      </c>
      <c r="H123" s="22" t="s">
        <v>237</v>
      </c>
      <c r="I123" s="22" t="s">
        <v>238</v>
      </c>
      <c r="J123" s="19" t="s">
        <v>18</v>
      </c>
      <c r="K123" s="25" t="s">
        <v>239</v>
      </c>
      <c r="L123" s="20" t="s">
        <v>223</v>
      </c>
    </row>
    <row r="124" s="21" customFormat="true" ht="72" hidden="false" customHeight="true" outlineLevel="0" collapsed="false">
      <c r="A124" s="15" t="n">
        <f aca="false">1+A123</f>
        <v>121</v>
      </c>
      <c r="B124" s="22" t="s">
        <v>272</v>
      </c>
      <c r="C124" s="23"/>
      <c r="D124" s="24" t="n">
        <v>1200</v>
      </c>
      <c r="E124" s="22" t="s">
        <v>236</v>
      </c>
      <c r="F124" s="16" t="s">
        <v>14</v>
      </c>
      <c r="G124" s="16" t="s">
        <v>15</v>
      </c>
      <c r="H124" s="22" t="s">
        <v>237</v>
      </c>
      <c r="I124" s="22" t="s">
        <v>238</v>
      </c>
      <c r="J124" s="19" t="s">
        <v>18</v>
      </c>
      <c r="K124" s="25" t="s">
        <v>239</v>
      </c>
      <c r="L124" s="20" t="s">
        <v>223</v>
      </c>
    </row>
    <row r="125" s="21" customFormat="true" ht="72" hidden="false" customHeight="true" outlineLevel="0" collapsed="false">
      <c r="A125" s="15" t="n">
        <f aca="false">1+A124</f>
        <v>122</v>
      </c>
      <c r="B125" s="22" t="s">
        <v>273</v>
      </c>
      <c r="C125" s="23"/>
      <c r="D125" s="24" t="n">
        <v>1050</v>
      </c>
      <c r="E125" s="22" t="s">
        <v>236</v>
      </c>
      <c r="F125" s="16" t="s">
        <v>14</v>
      </c>
      <c r="G125" s="16" t="s">
        <v>15</v>
      </c>
      <c r="H125" s="22" t="s">
        <v>237</v>
      </c>
      <c r="I125" s="22" t="s">
        <v>238</v>
      </c>
      <c r="J125" s="19" t="s">
        <v>18</v>
      </c>
      <c r="K125" s="19" t="s">
        <v>239</v>
      </c>
      <c r="L125" s="20" t="s">
        <v>223</v>
      </c>
    </row>
    <row r="126" s="21" customFormat="true" ht="72" hidden="false" customHeight="true" outlineLevel="0" collapsed="false">
      <c r="A126" s="15" t="n">
        <f aca="false">1+A125</f>
        <v>123</v>
      </c>
      <c r="B126" s="22" t="s">
        <v>274</v>
      </c>
      <c r="C126" s="23"/>
      <c r="D126" s="24" t="n">
        <v>1050</v>
      </c>
      <c r="E126" s="22" t="s">
        <v>236</v>
      </c>
      <c r="F126" s="16" t="s">
        <v>14</v>
      </c>
      <c r="G126" s="16" t="s">
        <v>15</v>
      </c>
      <c r="H126" s="22" t="s">
        <v>237</v>
      </c>
      <c r="I126" s="22" t="s">
        <v>238</v>
      </c>
      <c r="J126" s="19" t="s">
        <v>18</v>
      </c>
      <c r="K126" s="19" t="s">
        <v>275</v>
      </c>
      <c r="L126" s="20" t="s">
        <v>223</v>
      </c>
    </row>
    <row r="127" s="21" customFormat="true" ht="72" hidden="false" customHeight="true" outlineLevel="0" collapsed="false">
      <c r="A127" s="15" t="n">
        <f aca="false">1+A126</f>
        <v>124</v>
      </c>
      <c r="B127" s="22" t="s">
        <v>276</v>
      </c>
      <c r="C127" s="23"/>
      <c r="D127" s="24" t="n">
        <v>1230</v>
      </c>
      <c r="E127" s="22" t="s">
        <v>236</v>
      </c>
      <c r="F127" s="16" t="s">
        <v>14</v>
      </c>
      <c r="G127" s="16" t="s">
        <v>15</v>
      </c>
      <c r="H127" s="22" t="s">
        <v>237</v>
      </c>
      <c r="I127" s="22" t="s">
        <v>238</v>
      </c>
      <c r="J127" s="19" t="s">
        <v>18</v>
      </c>
      <c r="K127" s="19" t="s">
        <v>239</v>
      </c>
      <c r="L127" s="20" t="s">
        <v>223</v>
      </c>
    </row>
    <row r="128" s="21" customFormat="true" ht="72" hidden="false" customHeight="true" outlineLevel="0" collapsed="false">
      <c r="A128" s="15" t="n">
        <f aca="false">1+A127</f>
        <v>125</v>
      </c>
      <c r="B128" s="22" t="s">
        <v>277</v>
      </c>
      <c r="C128" s="23"/>
      <c r="D128" s="24" t="n">
        <v>1290</v>
      </c>
      <c r="E128" s="22" t="s">
        <v>236</v>
      </c>
      <c r="F128" s="16" t="s">
        <v>14</v>
      </c>
      <c r="G128" s="16" t="s">
        <v>15</v>
      </c>
      <c r="H128" s="22" t="s">
        <v>237</v>
      </c>
      <c r="I128" s="22" t="s">
        <v>238</v>
      </c>
      <c r="J128" s="19" t="s">
        <v>18</v>
      </c>
      <c r="K128" s="25" t="s">
        <v>239</v>
      </c>
      <c r="L128" s="20" t="s">
        <v>223</v>
      </c>
    </row>
    <row r="129" s="21" customFormat="true" ht="72" hidden="false" customHeight="true" outlineLevel="0" collapsed="false">
      <c r="A129" s="15" t="n">
        <f aca="false">1+A128</f>
        <v>126</v>
      </c>
      <c r="B129" s="22" t="s">
        <v>278</v>
      </c>
      <c r="C129" s="23"/>
      <c r="D129" s="24" t="n">
        <v>1140</v>
      </c>
      <c r="E129" s="22" t="s">
        <v>236</v>
      </c>
      <c r="F129" s="16" t="s">
        <v>14</v>
      </c>
      <c r="G129" s="16" t="s">
        <v>15</v>
      </c>
      <c r="H129" s="22" t="s">
        <v>237</v>
      </c>
      <c r="I129" s="22" t="s">
        <v>238</v>
      </c>
      <c r="J129" s="19" t="s">
        <v>18</v>
      </c>
      <c r="K129" s="25" t="s">
        <v>239</v>
      </c>
      <c r="L129" s="20" t="s">
        <v>223</v>
      </c>
    </row>
    <row r="130" s="21" customFormat="true" ht="72" hidden="false" customHeight="true" outlineLevel="0" collapsed="false">
      <c r="A130" s="15" t="n">
        <f aca="false">1+A129</f>
        <v>127</v>
      </c>
      <c r="B130" s="22" t="s">
        <v>279</v>
      </c>
      <c r="C130" s="23"/>
      <c r="D130" s="24" t="n">
        <v>1050</v>
      </c>
      <c r="E130" s="22" t="s">
        <v>236</v>
      </c>
      <c r="F130" s="16" t="s">
        <v>14</v>
      </c>
      <c r="G130" s="16" t="s">
        <v>15</v>
      </c>
      <c r="H130" s="22" t="s">
        <v>237</v>
      </c>
      <c r="I130" s="22" t="s">
        <v>238</v>
      </c>
      <c r="J130" s="19" t="s">
        <v>18</v>
      </c>
      <c r="K130" s="25" t="s">
        <v>239</v>
      </c>
      <c r="L130" s="20" t="s">
        <v>223</v>
      </c>
    </row>
    <row r="131" s="21" customFormat="true" ht="72" hidden="false" customHeight="true" outlineLevel="0" collapsed="false">
      <c r="A131" s="15" t="n">
        <f aca="false">1+A130</f>
        <v>128</v>
      </c>
      <c r="B131" s="22" t="s">
        <v>280</v>
      </c>
      <c r="C131" s="23"/>
      <c r="D131" s="24" t="n">
        <v>1260</v>
      </c>
      <c r="E131" s="22" t="s">
        <v>236</v>
      </c>
      <c r="F131" s="16" t="s">
        <v>14</v>
      </c>
      <c r="G131" s="16" t="s">
        <v>15</v>
      </c>
      <c r="H131" s="22" t="s">
        <v>237</v>
      </c>
      <c r="I131" s="22" t="s">
        <v>238</v>
      </c>
      <c r="J131" s="19" t="s">
        <v>18</v>
      </c>
      <c r="K131" s="19" t="s">
        <v>239</v>
      </c>
      <c r="L131" s="20" t="s">
        <v>223</v>
      </c>
    </row>
    <row r="132" s="21" customFormat="true" ht="72" hidden="false" customHeight="true" outlineLevel="0" collapsed="false">
      <c r="A132" s="15" t="n">
        <f aca="false">1+A131</f>
        <v>129</v>
      </c>
      <c r="B132" s="22" t="s">
        <v>281</v>
      </c>
      <c r="C132" s="23"/>
      <c r="D132" s="24" t="n">
        <v>1200</v>
      </c>
      <c r="E132" s="22" t="s">
        <v>236</v>
      </c>
      <c r="F132" s="16" t="s">
        <v>14</v>
      </c>
      <c r="G132" s="16" t="s">
        <v>15</v>
      </c>
      <c r="H132" s="22" t="s">
        <v>237</v>
      </c>
      <c r="I132" s="22" t="s">
        <v>238</v>
      </c>
      <c r="J132" s="19" t="s">
        <v>18</v>
      </c>
      <c r="K132" s="19" t="s">
        <v>239</v>
      </c>
      <c r="L132" s="20" t="s">
        <v>223</v>
      </c>
    </row>
    <row r="133" s="21" customFormat="true" ht="72" hidden="false" customHeight="true" outlineLevel="0" collapsed="false">
      <c r="A133" s="15" t="n">
        <f aca="false">1+A132</f>
        <v>130</v>
      </c>
      <c r="B133" s="22" t="s">
        <v>282</v>
      </c>
      <c r="C133" s="23"/>
      <c r="D133" s="24" t="n">
        <v>1140</v>
      </c>
      <c r="E133" s="22" t="s">
        <v>236</v>
      </c>
      <c r="F133" s="16" t="s">
        <v>14</v>
      </c>
      <c r="G133" s="16" t="s">
        <v>15</v>
      </c>
      <c r="H133" s="22" t="s">
        <v>237</v>
      </c>
      <c r="I133" s="22" t="s">
        <v>238</v>
      </c>
      <c r="J133" s="19" t="s">
        <v>18</v>
      </c>
      <c r="K133" s="25" t="s">
        <v>239</v>
      </c>
      <c r="L133" s="20" t="s">
        <v>223</v>
      </c>
    </row>
    <row r="134" s="21" customFormat="true" ht="72" hidden="false" customHeight="true" outlineLevel="0" collapsed="false">
      <c r="A134" s="15" t="n">
        <f aca="false">1+A133</f>
        <v>131</v>
      </c>
      <c r="B134" s="22" t="s">
        <v>283</v>
      </c>
      <c r="C134" s="23"/>
      <c r="D134" s="24" t="n">
        <v>1200</v>
      </c>
      <c r="E134" s="22" t="s">
        <v>236</v>
      </c>
      <c r="F134" s="16" t="s">
        <v>14</v>
      </c>
      <c r="G134" s="16" t="s">
        <v>15</v>
      </c>
      <c r="H134" s="22" t="s">
        <v>237</v>
      </c>
      <c r="I134" s="22" t="s">
        <v>238</v>
      </c>
      <c r="J134" s="19" t="s">
        <v>18</v>
      </c>
      <c r="K134" s="25" t="s">
        <v>239</v>
      </c>
      <c r="L134" s="20" t="s">
        <v>223</v>
      </c>
    </row>
    <row r="135" s="21" customFormat="true" ht="72" hidden="false" customHeight="true" outlineLevel="0" collapsed="false">
      <c r="A135" s="15" t="n">
        <f aca="false">1+A134</f>
        <v>132</v>
      </c>
      <c r="B135" s="22" t="s">
        <v>284</v>
      </c>
      <c r="C135" s="23"/>
      <c r="D135" s="24" t="n">
        <v>1200</v>
      </c>
      <c r="E135" s="22" t="s">
        <v>236</v>
      </c>
      <c r="F135" s="16" t="s">
        <v>14</v>
      </c>
      <c r="G135" s="16" t="s">
        <v>15</v>
      </c>
      <c r="H135" s="22" t="s">
        <v>237</v>
      </c>
      <c r="I135" s="22" t="s">
        <v>238</v>
      </c>
      <c r="J135" s="19" t="s">
        <v>18</v>
      </c>
      <c r="K135" s="19" t="s">
        <v>239</v>
      </c>
      <c r="L135" s="20" t="s">
        <v>223</v>
      </c>
    </row>
    <row r="136" s="21" customFormat="true" ht="72" hidden="false" customHeight="true" outlineLevel="0" collapsed="false">
      <c r="A136" s="15" t="n">
        <f aca="false">1+A135</f>
        <v>133</v>
      </c>
      <c r="B136" s="22" t="s">
        <v>285</v>
      </c>
      <c r="C136" s="23"/>
      <c r="D136" s="24" t="n">
        <v>1366.2</v>
      </c>
      <c r="E136" s="22" t="s">
        <v>236</v>
      </c>
      <c r="F136" s="16" t="s">
        <v>14</v>
      </c>
      <c r="G136" s="16" t="s">
        <v>15</v>
      </c>
      <c r="H136" s="22" t="s">
        <v>237</v>
      </c>
      <c r="I136" s="22" t="s">
        <v>238</v>
      </c>
      <c r="J136" s="19" t="s">
        <v>18</v>
      </c>
      <c r="K136" s="19" t="s">
        <v>239</v>
      </c>
      <c r="L136" s="20" t="s">
        <v>223</v>
      </c>
    </row>
    <row r="137" s="21" customFormat="true" ht="72" hidden="false" customHeight="true" outlineLevel="0" collapsed="false">
      <c r="A137" s="15" t="n">
        <f aca="false">1+A136</f>
        <v>134</v>
      </c>
      <c r="B137" s="22" t="s">
        <v>286</v>
      </c>
      <c r="C137" s="23"/>
      <c r="D137" s="24" t="n">
        <v>1500</v>
      </c>
      <c r="E137" s="22" t="s">
        <v>236</v>
      </c>
      <c r="F137" s="16" t="s">
        <v>14</v>
      </c>
      <c r="G137" s="16" t="s">
        <v>15</v>
      </c>
      <c r="H137" s="22" t="s">
        <v>237</v>
      </c>
      <c r="I137" s="22" t="s">
        <v>238</v>
      </c>
      <c r="J137" s="19" t="s">
        <v>18</v>
      </c>
      <c r="K137" s="19" t="s">
        <v>239</v>
      </c>
      <c r="L137" s="20" t="s">
        <v>223</v>
      </c>
    </row>
    <row r="138" s="21" customFormat="true" ht="72" hidden="false" customHeight="true" outlineLevel="0" collapsed="false">
      <c r="A138" s="15" t="n">
        <f aca="false">1+A137</f>
        <v>135</v>
      </c>
      <c r="B138" s="22" t="s">
        <v>287</v>
      </c>
      <c r="C138" s="23"/>
      <c r="D138" s="24" t="n">
        <v>1200</v>
      </c>
      <c r="E138" s="22" t="s">
        <v>236</v>
      </c>
      <c r="F138" s="16" t="s">
        <v>14</v>
      </c>
      <c r="G138" s="16" t="s">
        <v>15</v>
      </c>
      <c r="H138" s="22" t="s">
        <v>237</v>
      </c>
      <c r="I138" s="22" t="s">
        <v>238</v>
      </c>
      <c r="J138" s="19" t="s">
        <v>18</v>
      </c>
      <c r="K138" s="19" t="s">
        <v>239</v>
      </c>
      <c r="L138" s="20" t="s">
        <v>223</v>
      </c>
    </row>
    <row r="139" s="21" customFormat="true" ht="72" hidden="false" customHeight="true" outlineLevel="0" collapsed="false">
      <c r="A139" s="15" t="n">
        <f aca="false">1+A138</f>
        <v>136</v>
      </c>
      <c r="B139" s="22" t="s">
        <v>288</v>
      </c>
      <c r="C139" s="23"/>
      <c r="D139" s="24" t="n">
        <v>1200</v>
      </c>
      <c r="E139" s="22" t="s">
        <v>236</v>
      </c>
      <c r="F139" s="16" t="s">
        <v>14</v>
      </c>
      <c r="G139" s="16" t="s">
        <v>15</v>
      </c>
      <c r="H139" s="22" t="s">
        <v>237</v>
      </c>
      <c r="I139" s="22" t="s">
        <v>238</v>
      </c>
      <c r="J139" s="19" t="s">
        <v>18</v>
      </c>
      <c r="K139" s="19" t="s">
        <v>239</v>
      </c>
      <c r="L139" s="20" t="s">
        <v>223</v>
      </c>
    </row>
    <row r="140" s="21" customFormat="true" ht="72" hidden="false" customHeight="true" outlineLevel="0" collapsed="false">
      <c r="A140" s="15" t="n">
        <f aca="false">1+A139</f>
        <v>137</v>
      </c>
      <c r="B140" s="46" t="s">
        <v>289</v>
      </c>
      <c r="C140" s="47"/>
      <c r="D140" s="48" t="n">
        <v>1050</v>
      </c>
      <c r="E140" s="49" t="s">
        <v>236</v>
      </c>
      <c r="F140" s="46" t="s">
        <v>14</v>
      </c>
      <c r="G140" s="46" t="s">
        <v>15</v>
      </c>
      <c r="H140" s="46" t="s">
        <v>237</v>
      </c>
      <c r="I140" s="46" t="s">
        <v>238</v>
      </c>
      <c r="J140" s="50" t="s">
        <v>18</v>
      </c>
      <c r="K140" s="19" t="s">
        <v>239</v>
      </c>
      <c r="L140" s="20" t="s">
        <v>223</v>
      </c>
    </row>
    <row r="141" s="21" customFormat="true" ht="72" hidden="false" customHeight="true" outlineLevel="0" collapsed="false">
      <c r="A141" s="15" t="n">
        <f aca="false">1+A140</f>
        <v>138</v>
      </c>
      <c r="B141" s="46" t="s">
        <v>290</v>
      </c>
      <c r="C141" s="47"/>
      <c r="D141" s="48" t="n">
        <v>1350</v>
      </c>
      <c r="E141" s="46" t="s">
        <v>236</v>
      </c>
      <c r="F141" s="46" t="s">
        <v>14</v>
      </c>
      <c r="G141" s="46" t="s">
        <v>15</v>
      </c>
      <c r="H141" s="46" t="s">
        <v>237</v>
      </c>
      <c r="I141" s="46" t="s">
        <v>238</v>
      </c>
      <c r="J141" s="19" t="s">
        <v>18</v>
      </c>
      <c r="K141" s="19" t="s">
        <v>239</v>
      </c>
      <c r="L141" s="20" t="s">
        <v>223</v>
      </c>
    </row>
    <row r="142" s="21" customFormat="true" ht="72" hidden="false" customHeight="true" outlineLevel="0" collapsed="false">
      <c r="A142" s="15" t="n">
        <f aca="false">1+A141</f>
        <v>139</v>
      </c>
      <c r="B142" s="51" t="s">
        <v>291</v>
      </c>
      <c r="C142" s="47"/>
      <c r="D142" s="48" t="n">
        <v>1050</v>
      </c>
      <c r="E142" s="46" t="s">
        <v>236</v>
      </c>
      <c r="F142" s="46" t="s">
        <v>14</v>
      </c>
      <c r="G142" s="46" t="s">
        <v>15</v>
      </c>
      <c r="H142" s="46" t="s">
        <v>237</v>
      </c>
      <c r="I142" s="46" t="s">
        <v>238</v>
      </c>
      <c r="J142" s="19" t="s">
        <v>18</v>
      </c>
      <c r="K142" s="52" t="s">
        <v>239</v>
      </c>
      <c r="L142" s="20" t="s">
        <v>223</v>
      </c>
    </row>
    <row r="143" s="21" customFormat="true" ht="144" hidden="false" customHeight="true" outlineLevel="0" collapsed="false">
      <c r="A143" s="15" t="n">
        <f aca="false">1+A142</f>
        <v>140</v>
      </c>
      <c r="B143" s="51" t="s">
        <v>292</v>
      </c>
      <c r="C143" s="47" t="s">
        <v>88</v>
      </c>
      <c r="D143" s="53" t="n">
        <v>20000</v>
      </c>
      <c r="E143" s="46" t="s">
        <v>293</v>
      </c>
      <c r="F143" s="46" t="s">
        <v>221</v>
      </c>
      <c r="G143" s="46" t="s">
        <v>198</v>
      </c>
      <c r="H143" s="46" t="s">
        <v>294</v>
      </c>
      <c r="I143" s="46" t="s">
        <v>295</v>
      </c>
      <c r="J143" s="19" t="s">
        <v>18</v>
      </c>
      <c r="K143" s="52" t="s">
        <v>296</v>
      </c>
      <c r="L143" s="20" t="s">
        <v>36</v>
      </c>
    </row>
    <row r="144" s="21" customFormat="true" ht="90" hidden="false" customHeight="true" outlineLevel="0" collapsed="false">
      <c r="A144" s="15" t="n">
        <f aca="false">1+A143</f>
        <v>141</v>
      </c>
      <c r="B144" s="54" t="s">
        <v>122</v>
      </c>
      <c r="C144" s="55"/>
      <c r="D144" s="56" t="n">
        <v>450</v>
      </c>
      <c r="E144" s="54" t="s">
        <v>123</v>
      </c>
      <c r="F144" s="46" t="s">
        <v>14</v>
      </c>
      <c r="G144" s="46" t="s">
        <v>15</v>
      </c>
      <c r="H144" s="54" t="s">
        <v>27</v>
      </c>
      <c r="I144" s="54" t="s">
        <v>27</v>
      </c>
      <c r="J144" s="19" t="s">
        <v>18</v>
      </c>
      <c r="K144" s="52" t="s">
        <v>157</v>
      </c>
      <c r="L144" s="20" t="s">
        <v>223</v>
      </c>
    </row>
    <row r="145" s="21" customFormat="true" ht="126" hidden="false" customHeight="true" outlineLevel="0" collapsed="false">
      <c r="A145" s="15" t="n">
        <f aca="false">1+A144</f>
        <v>142</v>
      </c>
      <c r="B145" s="22" t="s">
        <v>297</v>
      </c>
      <c r="C145" s="23" t="s">
        <v>298</v>
      </c>
      <c r="D145" s="24" t="n">
        <v>1000</v>
      </c>
      <c r="E145" s="22" t="s">
        <v>299</v>
      </c>
      <c r="F145" s="16" t="s">
        <v>300</v>
      </c>
      <c r="G145" s="16" t="s">
        <v>15</v>
      </c>
      <c r="H145" s="22" t="s">
        <v>204</v>
      </c>
      <c r="I145" s="22" t="s">
        <v>63</v>
      </c>
      <c r="J145" s="19" t="s">
        <v>18</v>
      </c>
      <c r="K145" s="25" t="s">
        <v>301</v>
      </c>
      <c r="L145" s="20" t="s">
        <v>36</v>
      </c>
    </row>
    <row r="146" s="21" customFormat="true" ht="54" hidden="false" customHeight="true" outlineLevel="0" collapsed="false">
      <c r="A146" s="15" t="n">
        <f aca="false">1+A145</f>
        <v>143</v>
      </c>
      <c r="B146" s="22" t="s">
        <v>302</v>
      </c>
      <c r="C146" s="23" t="s">
        <v>303</v>
      </c>
      <c r="D146" s="24" t="n">
        <v>300</v>
      </c>
      <c r="E146" s="22" t="s">
        <v>304</v>
      </c>
      <c r="F146" s="16" t="s">
        <v>305</v>
      </c>
      <c r="G146" s="16" t="s">
        <v>306</v>
      </c>
      <c r="H146" s="22" t="s">
        <v>307</v>
      </c>
      <c r="I146" s="22" t="s">
        <v>308</v>
      </c>
      <c r="J146" s="19" t="s">
        <v>18</v>
      </c>
      <c r="K146" s="25" t="s">
        <v>309</v>
      </c>
      <c r="L146" s="20" t="s">
        <v>36</v>
      </c>
    </row>
    <row r="147" s="21" customFormat="true" ht="126" hidden="false" customHeight="true" outlineLevel="0" collapsed="false">
      <c r="A147" s="15" t="n">
        <f aca="false">1+A146</f>
        <v>144</v>
      </c>
      <c r="B147" s="22" t="s">
        <v>310</v>
      </c>
      <c r="C147" s="23" t="s">
        <v>311</v>
      </c>
      <c r="D147" s="24" t="n">
        <v>5000</v>
      </c>
      <c r="E147" s="22" t="s">
        <v>312</v>
      </c>
      <c r="F147" s="16" t="s">
        <v>305</v>
      </c>
      <c r="G147" s="16" t="s">
        <v>313</v>
      </c>
      <c r="H147" s="22" t="s">
        <v>160</v>
      </c>
      <c r="I147" s="22" t="s">
        <v>63</v>
      </c>
      <c r="J147" s="19" t="s">
        <v>18</v>
      </c>
      <c r="K147" s="25" t="s">
        <v>314</v>
      </c>
      <c r="L147" s="20" t="s">
        <v>36</v>
      </c>
    </row>
    <row r="148" s="21" customFormat="true" ht="72" hidden="false" customHeight="true" outlineLevel="0" collapsed="false">
      <c r="A148" s="15" t="n">
        <f aca="false">1+A147</f>
        <v>145</v>
      </c>
      <c r="B148" s="22" t="s">
        <v>315</v>
      </c>
      <c r="C148" s="23"/>
      <c r="D148" s="24" t="n">
        <v>1200</v>
      </c>
      <c r="E148" s="22" t="s">
        <v>236</v>
      </c>
      <c r="F148" s="16" t="s">
        <v>14</v>
      </c>
      <c r="G148" s="16" t="s">
        <v>15</v>
      </c>
      <c r="H148" s="22" t="s">
        <v>237</v>
      </c>
      <c r="I148" s="22" t="s">
        <v>238</v>
      </c>
      <c r="J148" s="19" t="s">
        <v>18</v>
      </c>
      <c r="K148" s="25" t="s">
        <v>239</v>
      </c>
      <c r="L148" s="20" t="s">
        <v>223</v>
      </c>
    </row>
    <row r="149" s="21" customFormat="true" ht="72" hidden="false" customHeight="true" outlineLevel="0" collapsed="false">
      <c r="A149" s="15" t="n">
        <f aca="false">1+A148</f>
        <v>146</v>
      </c>
      <c r="B149" s="22" t="s">
        <v>316</v>
      </c>
      <c r="C149" s="23"/>
      <c r="D149" s="24" t="n">
        <v>1350</v>
      </c>
      <c r="E149" s="22" t="s">
        <v>236</v>
      </c>
      <c r="F149" s="16" t="s">
        <v>14</v>
      </c>
      <c r="G149" s="16" t="s">
        <v>15</v>
      </c>
      <c r="H149" s="22" t="s">
        <v>237</v>
      </c>
      <c r="I149" s="22" t="s">
        <v>238</v>
      </c>
      <c r="J149" s="19" t="s">
        <v>18</v>
      </c>
      <c r="K149" s="25" t="s">
        <v>239</v>
      </c>
      <c r="L149" s="20" t="s">
        <v>223</v>
      </c>
    </row>
    <row r="150" s="21" customFormat="true" ht="72" hidden="false" customHeight="true" outlineLevel="0" collapsed="false">
      <c r="A150" s="15" t="n">
        <f aca="false">1+A149</f>
        <v>147</v>
      </c>
      <c r="B150" s="22" t="s">
        <v>317</v>
      </c>
      <c r="C150" s="23"/>
      <c r="D150" s="24" t="n">
        <v>1200</v>
      </c>
      <c r="E150" s="22" t="s">
        <v>236</v>
      </c>
      <c r="F150" s="16" t="s">
        <v>14</v>
      </c>
      <c r="G150" s="16" t="s">
        <v>15</v>
      </c>
      <c r="H150" s="22" t="s">
        <v>237</v>
      </c>
      <c r="I150" s="22" t="s">
        <v>238</v>
      </c>
      <c r="J150" s="19" t="s">
        <v>18</v>
      </c>
      <c r="K150" s="19" t="s">
        <v>239</v>
      </c>
      <c r="L150" s="20" t="s">
        <v>223</v>
      </c>
    </row>
    <row r="151" s="21" customFormat="true" ht="72" hidden="false" customHeight="true" outlineLevel="0" collapsed="false">
      <c r="A151" s="15" t="n">
        <f aca="false">1+A150</f>
        <v>148</v>
      </c>
      <c r="B151" s="22" t="s">
        <v>318</v>
      </c>
      <c r="C151" s="23"/>
      <c r="D151" s="24" t="n">
        <v>1050</v>
      </c>
      <c r="E151" s="22" t="s">
        <v>236</v>
      </c>
      <c r="F151" s="16" t="s">
        <v>14</v>
      </c>
      <c r="G151" s="16" t="s">
        <v>15</v>
      </c>
      <c r="H151" s="22" t="s">
        <v>237</v>
      </c>
      <c r="I151" s="22" t="s">
        <v>238</v>
      </c>
      <c r="J151" s="19" t="s">
        <v>18</v>
      </c>
      <c r="K151" s="19" t="s">
        <v>239</v>
      </c>
      <c r="L151" s="20" t="s">
        <v>223</v>
      </c>
    </row>
    <row r="152" s="21" customFormat="true" ht="90" hidden="false" customHeight="true" outlineLevel="0" collapsed="false">
      <c r="A152" s="15" t="n">
        <f aca="false">1+A151</f>
        <v>149</v>
      </c>
      <c r="B152" s="22" t="s">
        <v>122</v>
      </c>
      <c r="C152" s="23"/>
      <c r="D152" s="24" t="n">
        <v>450</v>
      </c>
      <c r="E152" s="22" t="s">
        <v>123</v>
      </c>
      <c r="F152" s="16" t="s">
        <v>14</v>
      </c>
      <c r="G152" s="16" t="s">
        <v>15</v>
      </c>
      <c r="H152" s="22" t="s">
        <v>27</v>
      </c>
      <c r="I152" s="22" t="s">
        <v>27</v>
      </c>
      <c r="J152" s="19" t="s">
        <v>18</v>
      </c>
      <c r="K152" s="19" t="s">
        <v>319</v>
      </c>
      <c r="L152" s="20" t="s">
        <v>223</v>
      </c>
    </row>
    <row r="153" s="21" customFormat="true" ht="90" hidden="false" customHeight="true" outlineLevel="0" collapsed="false">
      <c r="A153" s="15" t="n">
        <f aca="false">1+A152</f>
        <v>150</v>
      </c>
      <c r="B153" s="22" t="s">
        <v>320</v>
      </c>
      <c r="C153" s="23" t="s">
        <v>321</v>
      </c>
      <c r="D153" s="24" t="n">
        <v>7000</v>
      </c>
      <c r="E153" s="22" t="s">
        <v>322</v>
      </c>
      <c r="F153" s="16" t="s">
        <v>221</v>
      </c>
      <c r="G153" s="16" t="s">
        <v>198</v>
      </c>
      <c r="H153" s="22" t="s">
        <v>323</v>
      </c>
      <c r="I153" s="22" t="s">
        <v>63</v>
      </c>
      <c r="J153" s="19" t="s">
        <v>18</v>
      </c>
      <c r="K153" s="19" t="s">
        <v>324</v>
      </c>
      <c r="L153" s="20" t="s">
        <v>36</v>
      </c>
    </row>
    <row r="154" s="21" customFormat="true" ht="54" hidden="false" customHeight="true" outlineLevel="0" collapsed="false">
      <c r="A154" s="15" t="n">
        <f aca="false">1+A153</f>
        <v>151</v>
      </c>
      <c r="B154" s="22" t="s">
        <v>325</v>
      </c>
      <c r="C154" s="23" t="s">
        <v>326</v>
      </c>
      <c r="D154" s="24" t="n">
        <v>800</v>
      </c>
      <c r="E154" s="22" t="s">
        <v>327</v>
      </c>
      <c r="F154" s="16" t="s">
        <v>305</v>
      </c>
      <c r="G154" s="16" t="s">
        <v>306</v>
      </c>
      <c r="H154" s="22" t="s">
        <v>328</v>
      </c>
      <c r="I154" s="22" t="s">
        <v>308</v>
      </c>
      <c r="J154" s="19" t="s">
        <v>18</v>
      </c>
      <c r="K154" s="19" t="s">
        <v>329</v>
      </c>
      <c r="L154" s="20" t="s">
        <v>36</v>
      </c>
    </row>
    <row r="155" s="21" customFormat="true" ht="90" hidden="false" customHeight="true" outlineLevel="0" collapsed="false">
      <c r="A155" s="15" t="n">
        <f aca="false">1+A154</f>
        <v>152</v>
      </c>
      <c r="B155" s="22" t="s">
        <v>122</v>
      </c>
      <c r="C155" s="23"/>
      <c r="D155" s="24" t="n">
        <v>450</v>
      </c>
      <c r="E155" s="22" t="s">
        <v>123</v>
      </c>
      <c r="F155" s="16" t="s">
        <v>14</v>
      </c>
      <c r="G155" s="16" t="s">
        <v>15</v>
      </c>
      <c r="H155" s="22" t="s">
        <v>27</v>
      </c>
      <c r="I155" s="22" t="s">
        <v>27</v>
      </c>
      <c r="J155" s="19" t="s">
        <v>18</v>
      </c>
      <c r="K155" s="19" t="s">
        <v>319</v>
      </c>
      <c r="L155" s="20" t="s">
        <v>223</v>
      </c>
    </row>
    <row r="156" s="21" customFormat="true" ht="126" hidden="false" customHeight="true" outlineLevel="0" collapsed="false">
      <c r="A156" s="15" t="n">
        <f aca="false">1+A155</f>
        <v>153</v>
      </c>
      <c r="B156" s="22" t="s">
        <v>330</v>
      </c>
      <c r="C156" s="23" t="s">
        <v>331</v>
      </c>
      <c r="D156" s="24" t="n">
        <v>2000</v>
      </c>
      <c r="E156" s="22" t="s">
        <v>332</v>
      </c>
      <c r="F156" s="16" t="s">
        <v>90</v>
      </c>
      <c r="G156" s="16" t="s">
        <v>26</v>
      </c>
      <c r="H156" s="22" t="s">
        <v>160</v>
      </c>
      <c r="I156" s="22" t="s">
        <v>63</v>
      </c>
      <c r="J156" s="19" t="s">
        <v>18</v>
      </c>
      <c r="K156" s="19" t="s">
        <v>333</v>
      </c>
      <c r="L156" s="20" t="s">
        <v>36</v>
      </c>
    </row>
    <row r="157" s="21" customFormat="true" ht="126" hidden="false" customHeight="true" outlineLevel="0" collapsed="false">
      <c r="A157" s="15" t="n">
        <f aca="false">1+A156</f>
        <v>154</v>
      </c>
      <c r="B157" s="22" t="s">
        <v>334</v>
      </c>
      <c r="C157" s="23" t="s">
        <v>335</v>
      </c>
      <c r="D157" s="24" t="n">
        <v>4000</v>
      </c>
      <c r="E157" s="22" t="s">
        <v>336</v>
      </c>
      <c r="F157" s="16" t="s">
        <v>90</v>
      </c>
      <c r="G157" s="16" t="s">
        <v>26</v>
      </c>
      <c r="H157" s="22" t="s">
        <v>337</v>
      </c>
      <c r="I157" s="22" t="s">
        <v>63</v>
      </c>
      <c r="J157" s="19" t="s">
        <v>18</v>
      </c>
      <c r="K157" s="19" t="s">
        <v>333</v>
      </c>
      <c r="L157" s="20" t="s">
        <v>36</v>
      </c>
    </row>
    <row r="158" s="21" customFormat="true" ht="54" hidden="false" customHeight="true" outlineLevel="0" collapsed="false">
      <c r="A158" s="15" t="n">
        <f aca="false">1+A157</f>
        <v>155</v>
      </c>
      <c r="B158" s="22" t="s">
        <v>338</v>
      </c>
      <c r="C158" s="23" t="s">
        <v>191</v>
      </c>
      <c r="D158" s="24" t="n">
        <v>9000</v>
      </c>
      <c r="E158" s="22" t="s">
        <v>339</v>
      </c>
      <c r="F158" s="16" t="s">
        <v>31</v>
      </c>
      <c r="G158" s="16" t="s">
        <v>32</v>
      </c>
      <c r="H158" s="22" t="s">
        <v>56</v>
      </c>
      <c r="I158" s="22" t="s">
        <v>52</v>
      </c>
      <c r="J158" s="19" t="s">
        <v>18</v>
      </c>
      <c r="K158" s="25" t="s">
        <v>340</v>
      </c>
      <c r="L158" s="20" t="s">
        <v>36</v>
      </c>
    </row>
    <row r="159" s="21" customFormat="true" ht="90" hidden="false" customHeight="true" outlineLevel="0" collapsed="false">
      <c r="A159" s="15" t="n">
        <f aca="false">1+A158</f>
        <v>156</v>
      </c>
      <c r="B159" s="57" t="s">
        <v>192</v>
      </c>
      <c r="C159" s="58" t="n">
        <v>80010450353</v>
      </c>
      <c r="D159" s="59" t="n">
        <v>1200</v>
      </c>
      <c r="E159" s="54" t="s">
        <v>341</v>
      </c>
      <c r="F159" s="52" t="s">
        <v>25</v>
      </c>
      <c r="G159" s="52" t="s">
        <v>26</v>
      </c>
      <c r="H159" s="54" t="s">
        <v>27</v>
      </c>
      <c r="I159" s="54" t="s">
        <v>27</v>
      </c>
      <c r="J159" s="19" t="s">
        <v>18</v>
      </c>
      <c r="K159" s="19" t="s">
        <v>342</v>
      </c>
      <c r="L159" s="20" t="s">
        <v>36</v>
      </c>
    </row>
    <row r="160" s="21" customFormat="true" ht="90" hidden="false" customHeight="true" outlineLevel="0" collapsed="false">
      <c r="A160" s="15" t="n">
        <f aca="false">1+A159</f>
        <v>157</v>
      </c>
      <c r="B160" s="22" t="s">
        <v>343</v>
      </c>
      <c r="C160" s="23"/>
      <c r="D160" s="24" t="n">
        <v>1600</v>
      </c>
      <c r="E160" s="22" t="s">
        <v>123</v>
      </c>
      <c r="F160" s="16" t="s">
        <v>14</v>
      </c>
      <c r="G160" s="16" t="s">
        <v>15</v>
      </c>
      <c r="H160" s="22" t="s">
        <v>27</v>
      </c>
      <c r="I160" s="22" t="s">
        <v>27</v>
      </c>
      <c r="J160" s="19" t="s">
        <v>18</v>
      </c>
      <c r="K160" s="25" t="s">
        <v>344</v>
      </c>
      <c r="L160" s="20" t="s">
        <v>223</v>
      </c>
    </row>
    <row r="161" s="21" customFormat="true" ht="54" hidden="false" customHeight="true" outlineLevel="0" collapsed="false">
      <c r="A161" s="15" t="n">
        <f aca="false">1+A160</f>
        <v>158</v>
      </c>
      <c r="B161" s="22" t="s">
        <v>345</v>
      </c>
      <c r="C161" s="23" t="s">
        <v>346</v>
      </c>
      <c r="D161" s="24" t="n">
        <v>12600</v>
      </c>
      <c r="E161" s="22" t="s">
        <v>347</v>
      </c>
      <c r="F161" s="16" t="s">
        <v>348</v>
      </c>
      <c r="G161" s="16" t="s">
        <v>26</v>
      </c>
      <c r="H161" s="22" t="s">
        <v>349</v>
      </c>
      <c r="I161" s="22" t="s">
        <v>63</v>
      </c>
      <c r="J161" s="19" t="s">
        <v>18</v>
      </c>
      <c r="K161" s="25" t="s">
        <v>350</v>
      </c>
      <c r="L161" s="20" t="s">
        <v>36</v>
      </c>
    </row>
    <row r="162" s="21" customFormat="true" ht="90" hidden="false" customHeight="true" outlineLevel="0" collapsed="false">
      <c r="A162" s="15" t="n">
        <f aca="false">1+A161</f>
        <v>159</v>
      </c>
      <c r="B162" s="22" t="s">
        <v>192</v>
      </c>
      <c r="C162" s="23" t="n">
        <v>80010450353</v>
      </c>
      <c r="D162" s="24" t="n">
        <v>1200</v>
      </c>
      <c r="E162" s="22" t="s">
        <v>341</v>
      </c>
      <c r="F162" s="16" t="s">
        <v>25</v>
      </c>
      <c r="G162" s="16" t="s">
        <v>26</v>
      </c>
      <c r="H162" s="22" t="s">
        <v>27</v>
      </c>
      <c r="I162" s="22" t="s">
        <v>27</v>
      </c>
      <c r="J162" s="19" t="s">
        <v>18</v>
      </c>
      <c r="K162" s="19" t="s">
        <v>342</v>
      </c>
      <c r="L162" s="20" t="s">
        <v>36</v>
      </c>
    </row>
    <row r="163" s="21" customFormat="true" ht="216" hidden="false" customHeight="true" outlineLevel="0" collapsed="false">
      <c r="A163" s="15" t="n">
        <f aca="false">1+A162</f>
        <v>160</v>
      </c>
      <c r="B163" s="22" t="s">
        <v>351</v>
      </c>
      <c r="C163" s="23" t="n">
        <v>80057930150</v>
      </c>
      <c r="D163" s="24" t="n">
        <v>15000</v>
      </c>
      <c r="E163" s="22" t="s">
        <v>352</v>
      </c>
      <c r="F163" s="16" t="s">
        <v>353</v>
      </c>
      <c r="G163" s="16" t="s">
        <v>354</v>
      </c>
      <c r="H163" s="22" t="s">
        <v>27</v>
      </c>
      <c r="I163" s="22" t="s">
        <v>27</v>
      </c>
      <c r="J163" s="19" t="s">
        <v>18</v>
      </c>
      <c r="K163" s="19" t="s">
        <v>355</v>
      </c>
      <c r="L163" s="20" t="s">
        <v>36</v>
      </c>
    </row>
    <row r="164" s="21" customFormat="true" ht="126" hidden="false" customHeight="true" outlineLevel="0" collapsed="false">
      <c r="A164" s="15" t="n">
        <f aca="false">1+A163</f>
        <v>161</v>
      </c>
      <c r="B164" s="22" t="s">
        <v>330</v>
      </c>
      <c r="C164" s="23" t="s">
        <v>331</v>
      </c>
      <c r="D164" s="24" t="n">
        <v>2000</v>
      </c>
      <c r="E164" s="22" t="s">
        <v>356</v>
      </c>
      <c r="F164" s="16" t="s">
        <v>90</v>
      </c>
      <c r="G164" s="16" t="s">
        <v>26</v>
      </c>
      <c r="H164" s="22" t="s">
        <v>160</v>
      </c>
      <c r="I164" s="22" t="s">
        <v>63</v>
      </c>
      <c r="J164" s="19" t="s">
        <v>18</v>
      </c>
      <c r="K164" s="25" t="s">
        <v>333</v>
      </c>
      <c r="L164" s="20" t="s">
        <v>36</v>
      </c>
    </row>
    <row r="165" s="21" customFormat="true" ht="126" hidden="false" customHeight="true" outlineLevel="0" collapsed="false">
      <c r="A165" s="15" t="n">
        <f aca="false">1+A164</f>
        <v>162</v>
      </c>
      <c r="B165" s="22" t="s">
        <v>334</v>
      </c>
      <c r="C165" s="23" t="s">
        <v>335</v>
      </c>
      <c r="D165" s="24" t="n">
        <v>4000</v>
      </c>
      <c r="E165" s="22" t="s">
        <v>357</v>
      </c>
      <c r="F165" s="16" t="s">
        <v>90</v>
      </c>
      <c r="G165" s="16" t="s">
        <v>26</v>
      </c>
      <c r="H165" s="22" t="s">
        <v>337</v>
      </c>
      <c r="I165" s="22" t="s">
        <v>63</v>
      </c>
      <c r="J165" s="19" t="s">
        <v>18</v>
      </c>
      <c r="K165" s="19" t="s">
        <v>333</v>
      </c>
      <c r="L165" s="20" t="s">
        <v>36</v>
      </c>
    </row>
    <row r="166" s="21" customFormat="true" ht="90" hidden="false" customHeight="true" outlineLevel="0" collapsed="false">
      <c r="A166" s="15" t="n">
        <f aca="false">1+A165</f>
        <v>163</v>
      </c>
      <c r="B166" s="39" t="s">
        <v>176</v>
      </c>
      <c r="C166" s="40" t="n">
        <v>2046660359</v>
      </c>
      <c r="D166" s="41" t="n">
        <v>39240</v>
      </c>
      <c r="E166" s="22" t="s">
        <v>358</v>
      </c>
      <c r="F166" s="16" t="s">
        <v>25</v>
      </c>
      <c r="G166" s="16" t="s">
        <v>359</v>
      </c>
      <c r="H166" s="22" t="s">
        <v>27</v>
      </c>
      <c r="I166" s="22" t="s">
        <v>179</v>
      </c>
      <c r="J166" s="19" t="s">
        <v>18</v>
      </c>
      <c r="K166" s="25" t="s">
        <v>180</v>
      </c>
      <c r="L166" s="20" t="s">
        <v>36</v>
      </c>
    </row>
    <row r="167" s="21" customFormat="true" ht="54" hidden="false" customHeight="true" outlineLevel="0" collapsed="false">
      <c r="A167" s="15" t="n">
        <f aca="false">1+A166</f>
        <v>164</v>
      </c>
      <c r="B167" s="22" t="s">
        <v>54</v>
      </c>
      <c r="C167" s="23" t="n">
        <v>440730356</v>
      </c>
      <c r="D167" s="24" t="n">
        <v>5167.26</v>
      </c>
      <c r="E167" s="22" t="s">
        <v>360</v>
      </c>
      <c r="F167" s="16" t="s">
        <v>31</v>
      </c>
      <c r="G167" s="16" t="s">
        <v>32</v>
      </c>
      <c r="H167" s="22" t="s">
        <v>56</v>
      </c>
      <c r="I167" s="22" t="s">
        <v>52</v>
      </c>
      <c r="J167" s="19" t="s">
        <v>18</v>
      </c>
      <c r="K167" s="19" t="s">
        <v>361</v>
      </c>
      <c r="L167" s="20" t="s">
        <v>36</v>
      </c>
    </row>
    <row r="168" s="21" customFormat="true" ht="90" hidden="false" customHeight="true" outlineLevel="0" collapsed="false">
      <c r="A168" s="15" t="n">
        <f aca="false">1+A167</f>
        <v>165</v>
      </c>
      <c r="B168" s="22" t="s">
        <v>122</v>
      </c>
      <c r="C168" s="23"/>
      <c r="D168" s="24" t="n">
        <v>450</v>
      </c>
      <c r="E168" s="22" t="s">
        <v>123</v>
      </c>
      <c r="F168" s="16" t="s">
        <v>14</v>
      </c>
      <c r="G168" s="16" t="s">
        <v>15</v>
      </c>
      <c r="H168" s="22" t="s">
        <v>27</v>
      </c>
      <c r="I168" s="22" t="s">
        <v>27</v>
      </c>
      <c r="J168" s="19" t="s">
        <v>18</v>
      </c>
      <c r="K168" s="19" t="s">
        <v>319</v>
      </c>
      <c r="L168" s="20" t="s">
        <v>223</v>
      </c>
    </row>
    <row r="169" s="21" customFormat="true" ht="126" hidden="false" customHeight="true" outlineLevel="0" collapsed="false">
      <c r="A169" s="15" t="n">
        <f aca="false">1+A168</f>
        <v>166</v>
      </c>
      <c r="B169" s="22" t="s">
        <v>362</v>
      </c>
      <c r="C169" s="23" t="s">
        <v>363</v>
      </c>
      <c r="D169" s="24" t="n">
        <v>2180</v>
      </c>
      <c r="E169" s="22" t="s">
        <v>364</v>
      </c>
      <c r="F169" s="16" t="s">
        <v>300</v>
      </c>
      <c r="G169" s="16" t="s">
        <v>15</v>
      </c>
      <c r="H169" s="22" t="s">
        <v>365</v>
      </c>
      <c r="I169" s="22" t="s">
        <v>63</v>
      </c>
      <c r="J169" s="19" t="s">
        <v>18</v>
      </c>
      <c r="K169" s="19" t="s">
        <v>366</v>
      </c>
      <c r="L169" s="20" t="s">
        <v>36</v>
      </c>
    </row>
    <row r="170" s="21" customFormat="true" ht="90" hidden="false" customHeight="true" outlineLevel="0" collapsed="false">
      <c r="A170" s="15" t="n">
        <f aca="false">1+A169</f>
        <v>167</v>
      </c>
      <c r="B170" s="22" t="s">
        <v>367</v>
      </c>
      <c r="C170" s="23" t="s">
        <v>368</v>
      </c>
      <c r="D170" s="24" t="n">
        <v>12000</v>
      </c>
      <c r="E170" s="22" t="s">
        <v>369</v>
      </c>
      <c r="F170" s="16" t="s">
        <v>370</v>
      </c>
      <c r="G170" s="16" t="s">
        <v>371</v>
      </c>
      <c r="H170" s="22" t="s">
        <v>372</v>
      </c>
      <c r="I170" s="22" t="s">
        <v>63</v>
      </c>
      <c r="J170" s="19" t="s">
        <v>18</v>
      </c>
      <c r="K170" s="19" t="s">
        <v>373</v>
      </c>
      <c r="L170" s="20" t="s">
        <v>36</v>
      </c>
    </row>
    <row r="171" s="21" customFormat="true" ht="90" hidden="false" customHeight="true" outlineLevel="0" collapsed="false">
      <c r="A171" s="15" t="n">
        <f aca="false">1+A170</f>
        <v>168</v>
      </c>
      <c r="B171" s="22" t="s">
        <v>374</v>
      </c>
      <c r="C171" s="23"/>
      <c r="D171" s="24" t="n">
        <v>1800</v>
      </c>
      <c r="E171" s="22" t="s">
        <v>123</v>
      </c>
      <c r="F171" s="16" t="s">
        <v>14</v>
      </c>
      <c r="G171" s="16" t="s">
        <v>15</v>
      </c>
      <c r="H171" s="22" t="s">
        <v>27</v>
      </c>
      <c r="I171" s="22" t="s">
        <v>27</v>
      </c>
      <c r="J171" s="19" t="s">
        <v>18</v>
      </c>
      <c r="K171" s="19" t="s">
        <v>375</v>
      </c>
      <c r="L171" s="20" t="s">
        <v>223</v>
      </c>
    </row>
    <row r="172" s="21" customFormat="true" ht="90" hidden="false" customHeight="true" outlineLevel="0" collapsed="false">
      <c r="A172" s="15" t="n">
        <f aca="false">1+A171</f>
        <v>169</v>
      </c>
      <c r="B172" s="22" t="s">
        <v>376</v>
      </c>
      <c r="C172" s="23" t="s">
        <v>377</v>
      </c>
      <c r="D172" s="24" t="n">
        <v>13300</v>
      </c>
      <c r="E172" s="22" t="s">
        <v>378</v>
      </c>
      <c r="F172" s="16" t="s">
        <v>379</v>
      </c>
      <c r="G172" s="16" t="s">
        <v>380</v>
      </c>
      <c r="H172" s="22" t="s">
        <v>381</v>
      </c>
      <c r="I172" s="22" t="s">
        <v>382</v>
      </c>
      <c r="J172" s="19" t="s">
        <v>18</v>
      </c>
      <c r="K172" s="19" t="s">
        <v>383</v>
      </c>
      <c r="L172" s="20" t="s">
        <v>36</v>
      </c>
    </row>
    <row r="173" s="21" customFormat="true" ht="90" hidden="false" customHeight="true" outlineLevel="0" collapsed="false">
      <c r="A173" s="15" t="n">
        <f aca="false">1+A172</f>
        <v>170</v>
      </c>
      <c r="B173" s="22" t="s">
        <v>384</v>
      </c>
      <c r="C173" s="23"/>
      <c r="D173" s="24" t="n">
        <v>334.8</v>
      </c>
      <c r="E173" s="22" t="s">
        <v>385</v>
      </c>
      <c r="F173" s="16" t="s">
        <v>14</v>
      </c>
      <c r="G173" s="16" t="s">
        <v>15</v>
      </c>
      <c r="H173" s="22" t="s">
        <v>27</v>
      </c>
      <c r="I173" s="22" t="s">
        <v>27</v>
      </c>
      <c r="J173" s="19" t="s">
        <v>18</v>
      </c>
      <c r="K173" s="19" t="s">
        <v>386</v>
      </c>
      <c r="L173" s="20" t="s">
        <v>223</v>
      </c>
    </row>
    <row r="174" s="21" customFormat="true" ht="108" hidden="false" customHeight="true" outlineLevel="0" collapsed="false">
      <c r="A174" s="15" t="n">
        <f aca="false">1+A173</f>
        <v>171</v>
      </c>
      <c r="B174" s="22" t="s">
        <v>387</v>
      </c>
      <c r="C174" s="23"/>
      <c r="D174" s="24" t="n">
        <v>1000</v>
      </c>
      <c r="E174" s="22" t="s">
        <v>388</v>
      </c>
      <c r="F174" s="16" t="s">
        <v>14</v>
      </c>
      <c r="G174" s="16" t="s">
        <v>15</v>
      </c>
      <c r="H174" s="22" t="s">
        <v>27</v>
      </c>
      <c r="I174" s="22" t="s">
        <v>27</v>
      </c>
      <c r="J174" s="19" t="s">
        <v>18</v>
      </c>
      <c r="K174" s="25" t="s">
        <v>157</v>
      </c>
      <c r="L174" s="20" t="s">
        <v>389</v>
      </c>
    </row>
    <row r="175" s="21" customFormat="true" ht="90" hidden="false" customHeight="true" outlineLevel="0" collapsed="false">
      <c r="A175" s="15" t="n">
        <f aca="false">1+A174</f>
        <v>172</v>
      </c>
      <c r="B175" s="22" t="s">
        <v>122</v>
      </c>
      <c r="C175" s="23"/>
      <c r="D175" s="24" t="n">
        <v>450</v>
      </c>
      <c r="E175" s="22" t="s">
        <v>388</v>
      </c>
      <c r="F175" s="16" t="s">
        <v>14</v>
      </c>
      <c r="G175" s="16" t="s">
        <v>15</v>
      </c>
      <c r="H175" s="22" t="s">
        <v>27</v>
      </c>
      <c r="I175" s="22" t="s">
        <v>27</v>
      </c>
      <c r="J175" s="19" t="s">
        <v>18</v>
      </c>
      <c r="K175" s="25" t="s">
        <v>319</v>
      </c>
      <c r="L175" s="20" t="s">
        <v>223</v>
      </c>
    </row>
    <row r="176" s="21" customFormat="true" ht="126" hidden="false" customHeight="true" outlineLevel="0" collapsed="false">
      <c r="A176" s="15" t="n">
        <f aca="false">1+A175</f>
        <v>173</v>
      </c>
      <c r="B176" s="22" t="s">
        <v>390</v>
      </c>
      <c r="C176" s="23" t="s">
        <v>195</v>
      </c>
      <c r="D176" s="24" t="n">
        <v>500</v>
      </c>
      <c r="E176" s="22" t="s">
        <v>391</v>
      </c>
      <c r="F176" s="16" t="s">
        <v>392</v>
      </c>
      <c r="G176" s="16" t="s">
        <v>15</v>
      </c>
      <c r="H176" s="22" t="s">
        <v>160</v>
      </c>
      <c r="I176" s="22" t="s">
        <v>63</v>
      </c>
      <c r="J176" s="19" t="s">
        <v>18</v>
      </c>
      <c r="K176" s="25" t="s">
        <v>333</v>
      </c>
      <c r="L176" s="20" t="s">
        <v>36</v>
      </c>
    </row>
    <row r="177" s="21" customFormat="true" ht="126" hidden="false" customHeight="true" outlineLevel="0" collapsed="false">
      <c r="A177" s="15" t="n">
        <f aca="false">1+A176</f>
        <v>174</v>
      </c>
      <c r="B177" s="22" t="s">
        <v>393</v>
      </c>
      <c r="C177" s="23" t="s">
        <v>142</v>
      </c>
      <c r="D177" s="24" t="n">
        <v>2800</v>
      </c>
      <c r="E177" s="22" t="s">
        <v>391</v>
      </c>
      <c r="F177" s="16" t="s">
        <v>392</v>
      </c>
      <c r="G177" s="16" t="s">
        <v>15</v>
      </c>
      <c r="H177" s="22" t="s">
        <v>160</v>
      </c>
      <c r="I177" s="22" t="s">
        <v>63</v>
      </c>
      <c r="J177" s="19" t="s">
        <v>18</v>
      </c>
      <c r="K177" s="25" t="s">
        <v>333</v>
      </c>
      <c r="L177" s="20" t="s">
        <v>36</v>
      </c>
    </row>
    <row r="178" s="21" customFormat="true" ht="54" hidden="false" customHeight="true" outlineLevel="0" collapsed="false">
      <c r="A178" s="15" t="n">
        <f aca="false">1+A177</f>
        <v>175</v>
      </c>
      <c r="B178" s="22" t="s">
        <v>394</v>
      </c>
      <c r="C178" s="23" t="n">
        <v>507650356</v>
      </c>
      <c r="D178" s="24" t="n">
        <v>15000</v>
      </c>
      <c r="E178" s="22" t="s">
        <v>360</v>
      </c>
      <c r="F178" s="16" t="s">
        <v>31</v>
      </c>
      <c r="G178" s="16" t="s">
        <v>32</v>
      </c>
      <c r="H178" s="22" t="s">
        <v>56</v>
      </c>
      <c r="I178" s="22" t="s">
        <v>52</v>
      </c>
      <c r="J178" s="25" t="s">
        <v>18</v>
      </c>
      <c r="K178" s="25" t="s">
        <v>395</v>
      </c>
      <c r="L178" s="20" t="s">
        <v>36</v>
      </c>
    </row>
    <row r="179" s="21" customFormat="true" ht="54" hidden="false" customHeight="true" outlineLevel="0" collapsed="false">
      <c r="A179" s="15" t="n">
        <f aca="false">1+A178</f>
        <v>176</v>
      </c>
      <c r="B179" s="22" t="s">
        <v>396</v>
      </c>
      <c r="C179" s="23" t="s">
        <v>397</v>
      </c>
      <c r="D179" s="24" t="n">
        <v>7900</v>
      </c>
      <c r="E179" s="22" t="s">
        <v>360</v>
      </c>
      <c r="F179" s="16" t="s">
        <v>31</v>
      </c>
      <c r="G179" s="16" t="s">
        <v>32</v>
      </c>
      <c r="H179" s="22" t="s">
        <v>56</v>
      </c>
      <c r="I179" s="22" t="s">
        <v>52</v>
      </c>
      <c r="J179" s="25" t="s">
        <v>18</v>
      </c>
      <c r="K179" s="25" t="s">
        <v>395</v>
      </c>
      <c r="L179" s="20" t="s">
        <v>36</v>
      </c>
    </row>
    <row r="180" s="21" customFormat="true" ht="54" hidden="false" customHeight="true" outlineLevel="0" collapsed="false">
      <c r="A180" s="15" t="n">
        <f aca="false">1+A179</f>
        <v>177</v>
      </c>
      <c r="B180" s="22" t="s">
        <v>398</v>
      </c>
      <c r="C180" s="23" t="s">
        <v>399</v>
      </c>
      <c r="D180" s="24" t="n">
        <v>7900</v>
      </c>
      <c r="E180" s="22" t="s">
        <v>360</v>
      </c>
      <c r="F180" s="16" t="s">
        <v>31</v>
      </c>
      <c r="G180" s="16" t="s">
        <v>32</v>
      </c>
      <c r="H180" s="22" t="s">
        <v>56</v>
      </c>
      <c r="I180" s="22" t="s">
        <v>52</v>
      </c>
      <c r="J180" s="25" t="s">
        <v>18</v>
      </c>
      <c r="K180" s="25" t="s">
        <v>395</v>
      </c>
      <c r="L180" s="20" t="s">
        <v>36</v>
      </c>
    </row>
    <row r="181" s="21" customFormat="true" ht="54" hidden="false" customHeight="true" outlineLevel="0" collapsed="false">
      <c r="A181" s="15" t="n">
        <f aca="false">1+A180</f>
        <v>178</v>
      </c>
      <c r="B181" s="22" t="s">
        <v>400</v>
      </c>
      <c r="C181" s="23" t="s">
        <v>401</v>
      </c>
      <c r="D181" s="24" t="n">
        <v>2240</v>
      </c>
      <c r="E181" s="22" t="s">
        <v>402</v>
      </c>
      <c r="F181" s="16" t="s">
        <v>31</v>
      </c>
      <c r="G181" s="16" t="s">
        <v>32</v>
      </c>
      <c r="H181" s="22" t="s">
        <v>403</v>
      </c>
      <c r="I181" s="22" t="s">
        <v>403</v>
      </c>
      <c r="J181" s="25" t="s">
        <v>18</v>
      </c>
      <c r="K181" s="25" t="s">
        <v>404</v>
      </c>
      <c r="L181" s="20"/>
    </row>
    <row r="182" s="21" customFormat="true" ht="108" hidden="false" customHeight="true" outlineLevel="0" collapsed="false">
      <c r="A182" s="15" t="n">
        <f aca="false">1+A181</f>
        <v>179</v>
      </c>
      <c r="B182" s="22" t="s">
        <v>405</v>
      </c>
      <c r="C182" s="23" t="s">
        <v>406</v>
      </c>
      <c r="D182" s="24" t="n">
        <v>960</v>
      </c>
      <c r="E182" s="22" t="s">
        <v>402</v>
      </c>
      <c r="F182" s="16" t="s">
        <v>31</v>
      </c>
      <c r="G182" s="16" t="s">
        <v>32</v>
      </c>
      <c r="H182" s="22" t="s">
        <v>403</v>
      </c>
      <c r="I182" s="22" t="s">
        <v>403</v>
      </c>
      <c r="J182" s="25" t="s">
        <v>18</v>
      </c>
      <c r="K182" s="25" t="s">
        <v>404</v>
      </c>
      <c r="L182" s="20"/>
    </row>
    <row r="183" s="21" customFormat="true" ht="108" hidden="false" customHeight="true" outlineLevel="0" collapsed="false">
      <c r="A183" s="15" t="n">
        <f aca="false">1+A182</f>
        <v>180</v>
      </c>
      <c r="B183" s="22" t="s">
        <v>211</v>
      </c>
      <c r="C183" s="23" t="s">
        <v>38</v>
      </c>
      <c r="D183" s="24" t="n">
        <v>1251.19</v>
      </c>
      <c r="E183" s="22" t="s">
        <v>402</v>
      </c>
      <c r="F183" s="16" t="s">
        <v>31</v>
      </c>
      <c r="G183" s="16" t="s">
        <v>32</v>
      </c>
      <c r="H183" s="22" t="s">
        <v>403</v>
      </c>
      <c r="I183" s="22" t="s">
        <v>403</v>
      </c>
      <c r="J183" s="25" t="s">
        <v>18</v>
      </c>
      <c r="K183" s="25" t="s">
        <v>404</v>
      </c>
      <c r="L183" s="20"/>
    </row>
    <row r="184" s="21" customFormat="true" ht="108" hidden="false" customHeight="true" outlineLevel="0" collapsed="false">
      <c r="A184" s="15" t="n">
        <f aca="false">1+A183</f>
        <v>181</v>
      </c>
      <c r="B184" s="22" t="s">
        <v>29</v>
      </c>
      <c r="C184" s="23" t="s">
        <v>407</v>
      </c>
      <c r="D184" s="24" t="n">
        <v>1329.21</v>
      </c>
      <c r="E184" s="22" t="s">
        <v>402</v>
      </c>
      <c r="F184" s="16" t="s">
        <v>31</v>
      </c>
      <c r="G184" s="16" t="s">
        <v>32</v>
      </c>
      <c r="H184" s="22" t="s">
        <v>403</v>
      </c>
      <c r="I184" s="22" t="s">
        <v>403</v>
      </c>
      <c r="J184" s="25" t="s">
        <v>18</v>
      </c>
      <c r="K184" s="25" t="s">
        <v>404</v>
      </c>
      <c r="L184" s="20"/>
    </row>
    <row r="185" s="21" customFormat="true" ht="108" hidden="false" customHeight="true" outlineLevel="0" collapsed="false">
      <c r="A185" s="15" t="n">
        <f aca="false">1+A184</f>
        <v>182</v>
      </c>
      <c r="B185" s="22" t="s">
        <v>408</v>
      </c>
      <c r="C185" s="23" t="n">
        <v>509330353</v>
      </c>
      <c r="D185" s="24" t="n">
        <v>1507.48</v>
      </c>
      <c r="E185" s="22" t="s">
        <v>402</v>
      </c>
      <c r="F185" s="16" t="s">
        <v>31</v>
      </c>
      <c r="G185" s="16" t="s">
        <v>32</v>
      </c>
      <c r="H185" s="22" t="s">
        <v>403</v>
      </c>
      <c r="I185" s="22" t="s">
        <v>403</v>
      </c>
      <c r="J185" s="25" t="s">
        <v>18</v>
      </c>
      <c r="K185" s="25" t="s">
        <v>404</v>
      </c>
      <c r="L185" s="20"/>
    </row>
    <row r="186" s="21" customFormat="true" ht="108" hidden="false" customHeight="true" outlineLevel="0" collapsed="false">
      <c r="A186" s="15" t="n">
        <f aca="false">1+A185</f>
        <v>183</v>
      </c>
      <c r="B186" s="22" t="s">
        <v>409</v>
      </c>
      <c r="C186" s="23" t="s">
        <v>410</v>
      </c>
      <c r="D186" s="24" t="n">
        <v>12080.25</v>
      </c>
      <c r="E186" s="22" t="s">
        <v>402</v>
      </c>
      <c r="F186" s="16" t="s">
        <v>31</v>
      </c>
      <c r="G186" s="16" t="s">
        <v>32</v>
      </c>
      <c r="H186" s="22" t="s">
        <v>403</v>
      </c>
      <c r="I186" s="22" t="s">
        <v>403</v>
      </c>
      <c r="J186" s="25" t="s">
        <v>18</v>
      </c>
      <c r="K186" s="25" t="s">
        <v>404</v>
      </c>
      <c r="L186" s="20" t="s">
        <v>36</v>
      </c>
    </row>
    <row r="187" s="21" customFormat="true" ht="108" hidden="false" customHeight="true" outlineLevel="0" collapsed="false">
      <c r="A187" s="15" t="n">
        <f aca="false">1+A186</f>
        <v>184</v>
      </c>
      <c r="B187" s="22" t="s">
        <v>111</v>
      </c>
      <c r="C187" s="23" t="s">
        <v>411</v>
      </c>
      <c r="D187" s="24" t="n">
        <v>3210</v>
      </c>
      <c r="E187" s="22" t="s">
        <v>402</v>
      </c>
      <c r="F187" s="16" t="s">
        <v>31</v>
      </c>
      <c r="G187" s="16" t="s">
        <v>32</v>
      </c>
      <c r="H187" s="22" t="s">
        <v>403</v>
      </c>
      <c r="I187" s="22" t="s">
        <v>403</v>
      </c>
      <c r="J187" s="25" t="s">
        <v>18</v>
      </c>
      <c r="K187" s="25" t="s">
        <v>404</v>
      </c>
      <c r="L187" s="20" t="s">
        <v>36</v>
      </c>
    </row>
    <row r="188" s="21" customFormat="true" ht="54" hidden="false" customHeight="true" outlineLevel="0" collapsed="false">
      <c r="A188" s="15" t="n">
        <f aca="false">1+A187</f>
        <v>185</v>
      </c>
      <c r="B188" s="22" t="s">
        <v>158</v>
      </c>
      <c r="C188" s="23" t="s">
        <v>103</v>
      </c>
      <c r="D188" s="24" t="n">
        <v>9000</v>
      </c>
      <c r="E188" s="22" t="s">
        <v>412</v>
      </c>
      <c r="F188" s="16" t="s">
        <v>97</v>
      </c>
      <c r="G188" s="16" t="s">
        <v>306</v>
      </c>
      <c r="H188" s="22" t="s">
        <v>413</v>
      </c>
      <c r="I188" s="22" t="s">
        <v>63</v>
      </c>
      <c r="J188" s="25" t="s">
        <v>18</v>
      </c>
      <c r="K188" s="25" t="s">
        <v>414</v>
      </c>
      <c r="L188" s="20" t="s">
        <v>36</v>
      </c>
    </row>
    <row r="189" s="21" customFormat="true" ht="54" hidden="false" customHeight="true" outlineLevel="0" collapsed="false">
      <c r="A189" s="15" t="n">
        <f aca="false">1+A188</f>
        <v>186</v>
      </c>
      <c r="B189" s="22" t="s">
        <v>415</v>
      </c>
      <c r="C189" s="23" t="s">
        <v>416</v>
      </c>
      <c r="D189" s="24" t="n">
        <v>5000</v>
      </c>
      <c r="E189" s="22" t="s">
        <v>417</v>
      </c>
      <c r="F189" s="16" t="s">
        <v>97</v>
      </c>
      <c r="G189" s="16" t="s">
        <v>306</v>
      </c>
      <c r="H189" s="22" t="s">
        <v>418</v>
      </c>
      <c r="I189" s="22" t="s">
        <v>63</v>
      </c>
      <c r="J189" s="25" t="s">
        <v>18</v>
      </c>
      <c r="K189" s="25" t="s">
        <v>419</v>
      </c>
      <c r="L189" s="20" t="s">
        <v>36</v>
      </c>
    </row>
    <row r="190" s="21" customFormat="true" ht="54" hidden="false" customHeight="true" outlineLevel="0" collapsed="false">
      <c r="A190" s="15" t="n">
        <f aca="false">1+A189</f>
        <v>187</v>
      </c>
      <c r="B190" s="22" t="s">
        <v>420</v>
      </c>
      <c r="C190" s="23" t="s">
        <v>421</v>
      </c>
      <c r="D190" s="24" t="n">
        <v>1500</v>
      </c>
      <c r="E190" s="22" t="s">
        <v>422</v>
      </c>
      <c r="F190" s="16" t="s">
        <v>97</v>
      </c>
      <c r="G190" s="16" t="s">
        <v>306</v>
      </c>
      <c r="H190" s="22" t="s">
        <v>423</v>
      </c>
      <c r="I190" s="22" t="s">
        <v>63</v>
      </c>
      <c r="J190" s="25" t="s">
        <v>18</v>
      </c>
      <c r="K190" s="25" t="s">
        <v>424</v>
      </c>
      <c r="L190" s="20" t="s">
        <v>36</v>
      </c>
    </row>
    <row r="191" s="21" customFormat="true" ht="126" hidden="false" customHeight="true" outlineLevel="0" collapsed="false">
      <c r="A191" s="15" t="n">
        <f aca="false">1+A190</f>
        <v>188</v>
      </c>
      <c r="B191" s="22" t="s">
        <v>425</v>
      </c>
      <c r="C191" s="23" t="s">
        <v>426</v>
      </c>
      <c r="D191" s="24" t="n">
        <v>1800</v>
      </c>
      <c r="E191" s="22" t="s">
        <v>391</v>
      </c>
      <c r="F191" s="16" t="s">
        <v>392</v>
      </c>
      <c r="G191" s="16" t="s">
        <v>15</v>
      </c>
      <c r="H191" s="22" t="s">
        <v>160</v>
      </c>
      <c r="I191" s="22" t="s">
        <v>63</v>
      </c>
      <c r="J191" s="25" t="s">
        <v>18</v>
      </c>
      <c r="K191" s="25" t="s">
        <v>333</v>
      </c>
      <c r="L191" s="20" t="s">
        <v>36</v>
      </c>
    </row>
    <row r="192" s="21" customFormat="true" ht="90" hidden="false" customHeight="true" outlineLevel="0" collapsed="false">
      <c r="A192" s="15" t="n">
        <f aca="false">1+A191</f>
        <v>189</v>
      </c>
      <c r="B192" s="22" t="s">
        <v>427</v>
      </c>
      <c r="C192" s="23" t="s">
        <v>428</v>
      </c>
      <c r="D192" s="24" t="n">
        <v>3500</v>
      </c>
      <c r="E192" s="22" t="s">
        <v>429</v>
      </c>
      <c r="F192" s="16" t="s">
        <v>430</v>
      </c>
      <c r="G192" s="16" t="s">
        <v>431</v>
      </c>
      <c r="H192" s="22" t="s">
        <v>432</v>
      </c>
      <c r="I192" s="22" t="s">
        <v>433</v>
      </c>
      <c r="J192" s="25" t="s">
        <v>18</v>
      </c>
      <c r="K192" s="25" t="s">
        <v>434</v>
      </c>
      <c r="L192" s="20" t="s">
        <v>36</v>
      </c>
    </row>
    <row r="193" s="21" customFormat="true" ht="108" hidden="false" customHeight="true" outlineLevel="0" collapsed="false">
      <c r="A193" s="15" t="n">
        <f aca="false">1+A192</f>
        <v>190</v>
      </c>
      <c r="B193" s="22" t="s">
        <v>387</v>
      </c>
      <c r="C193" s="23"/>
      <c r="D193" s="24" t="n">
        <v>100</v>
      </c>
      <c r="E193" s="22" t="s">
        <v>388</v>
      </c>
      <c r="F193" s="16" t="s">
        <v>14</v>
      </c>
      <c r="G193" s="16" t="s">
        <v>15</v>
      </c>
      <c r="H193" s="22" t="s">
        <v>27</v>
      </c>
      <c r="I193" s="22" t="s">
        <v>27</v>
      </c>
      <c r="J193" s="25" t="s">
        <v>18</v>
      </c>
      <c r="K193" s="25" t="s">
        <v>157</v>
      </c>
      <c r="L193" s="20" t="s">
        <v>435</v>
      </c>
    </row>
    <row r="194" s="21" customFormat="true" ht="90" hidden="false" customHeight="true" outlineLevel="0" collapsed="false">
      <c r="A194" s="15" t="n">
        <f aca="false">1+A193</f>
        <v>191</v>
      </c>
      <c r="B194" s="22" t="s">
        <v>122</v>
      </c>
      <c r="C194" s="23"/>
      <c r="D194" s="24" t="n">
        <v>450</v>
      </c>
      <c r="E194" s="22" t="s">
        <v>388</v>
      </c>
      <c r="F194" s="16" t="s">
        <v>14</v>
      </c>
      <c r="G194" s="16" t="s">
        <v>15</v>
      </c>
      <c r="H194" s="22" t="s">
        <v>27</v>
      </c>
      <c r="I194" s="22" t="s">
        <v>27</v>
      </c>
      <c r="J194" s="25" t="s">
        <v>18</v>
      </c>
      <c r="K194" s="25" t="s">
        <v>319</v>
      </c>
      <c r="L194" s="20" t="s">
        <v>223</v>
      </c>
    </row>
    <row r="195" s="21" customFormat="true" ht="90" hidden="false" customHeight="true" outlineLevel="0" collapsed="false">
      <c r="A195" s="15" t="n">
        <f aca="false">1+A194</f>
        <v>192</v>
      </c>
      <c r="B195" s="22" t="s">
        <v>436</v>
      </c>
      <c r="C195" s="23" t="n">
        <v>1688970357</v>
      </c>
      <c r="D195" s="24" t="n">
        <v>2000</v>
      </c>
      <c r="E195" s="22" t="s">
        <v>437</v>
      </c>
      <c r="F195" s="16" t="s">
        <v>438</v>
      </c>
      <c r="G195" s="16" t="s">
        <v>26</v>
      </c>
      <c r="H195" s="22" t="s">
        <v>27</v>
      </c>
      <c r="I195" s="22" t="s">
        <v>27</v>
      </c>
      <c r="J195" s="25" t="s">
        <v>18</v>
      </c>
      <c r="K195" s="25" t="s">
        <v>439</v>
      </c>
      <c r="L195" s="20" t="s">
        <v>36</v>
      </c>
    </row>
    <row r="196" s="21" customFormat="true" ht="90" hidden="false" customHeight="true" outlineLevel="0" collapsed="false">
      <c r="A196" s="15" t="n">
        <f aca="false">1+A195</f>
        <v>193</v>
      </c>
      <c r="B196" s="22" t="s">
        <v>211</v>
      </c>
      <c r="C196" s="23" t="s">
        <v>38</v>
      </c>
      <c r="D196" s="24" t="n">
        <v>4832</v>
      </c>
      <c r="E196" s="22" t="s">
        <v>440</v>
      </c>
      <c r="F196" s="16" t="s">
        <v>31</v>
      </c>
      <c r="G196" s="16" t="s">
        <v>32</v>
      </c>
      <c r="H196" s="22" t="s">
        <v>441</v>
      </c>
      <c r="I196" s="22" t="s">
        <v>442</v>
      </c>
      <c r="J196" s="25" t="s">
        <v>18</v>
      </c>
      <c r="K196" s="25" t="s">
        <v>443</v>
      </c>
      <c r="L196" s="20" t="s">
        <v>36</v>
      </c>
    </row>
    <row r="197" s="21" customFormat="true" ht="90" hidden="false" customHeight="true" outlineLevel="0" collapsed="false">
      <c r="A197" s="15" t="n">
        <f aca="false">1+A196</f>
        <v>194</v>
      </c>
      <c r="B197" s="22" t="s">
        <v>29</v>
      </c>
      <c r="C197" s="23" t="s">
        <v>407</v>
      </c>
      <c r="D197" s="24" t="n">
        <v>7820.8</v>
      </c>
      <c r="E197" s="22" t="s">
        <v>440</v>
      </c>
      <c r="F197" s="16" t="s">
        <v>31</v>
      </c>
      <c r="G197" s="16" t="s">
        <v>32</v>
      </c>
      <c r="H197" s="22" t="s">
        <v>441</v>
      </c>
      <c r="I197" s="22" t="s">
        <v>442</v>
      </c>
      <c r="J197" s="25" t="s">
        <v>18</v>
      </c>
      <c r="K197" s="25" t="s">
        <v>443</v>
      </c>
      <c r="L197" s="20" t="s">
        <v>36</v>
      </c>
    </row>
    <row r="198" s="21" customFormat="true" ht="90" hidden="false" customHeight="true" outlineLevel="0" collapsed="false">
      <c r="A198" s="15" t="n">
        <f aca="false">1+A197</f>
        <v>195</v>
      </c>
      <c r="B198" s="22" t="s">
        <v>408</v>
      </c>
      <c r="C198" s="23" t="s">
        <v>444</v>
      </c>
      <c r="D198" s="24" t="n">
        <v>1376</v>
      </c>
      <c r="E198" s="22" t="s">
        <v>440</v>
      </c>
      <c r="F198" s="16" t="s">
        <v>31</v>
      </c>
      <c r="G198" s="16" t="s">
        <v>32</v>
      </c>
      <c r="H198" s="22" t="s">
        <v>441</v>
      </c>
      <c r="I198" s="22" t="s">
        <v>442</v>
      </c>
      <c r="J198" s="25" t="s">
        <v>18</v>
      </c>
      <c r="K198" s="25" t="s">
        <v>443</v>
      </c>
      <c r="L198" s="20" t="s">
        <v>36</v>
      </c>
    </row>
    <row r="199" s="21" customFormat="true" ht="90" hidden="false" customHeight="true" outlineLevel="0" collapsed="false">
      <c r="A199" s="15" t="n">
        <f aca="false">1+A198</f>
        <v>196</v>
      </c>
      <c r="B199" s="22" t="s">
        <v>445</v>
      </c>
      <c r="C199" s="23" t="s">
        <v>446</v>
      </c>
      <c r="D199" s="24" t="n">
        <v>3552</v>
      </c>
      <c r="E199" s="22" t="s">
        <v>440</v>
      </c>
      <c r="F199" s="16" t="s">
        <v>31</v>
      </c>
      <c r="G199" s="16" t="s">
        <v>32</v>
      </c>
      <c r="H199" s="22" t="s">
        <v>441</v>
      </c>
      <c r="I199" s="22" t="s">
        <v>442</v>
      </c>
      <c r="J199" s="25" t="s">
        <v>18</v>
      </c>
      <c r="K199" s="25" t="s">
        <v>443</v>
      </c>
      <c r="L199" s="20" t="s">
        <v>36</v>
      </c>
    </row>
    <row r="200" s="21" customFormat="true" ht="54" hidden="false" customHeight="true" outlineLevel="0" collapsed="false">
      <c r="A200" s="15" t="n">
        <f aca="false">1+A199</f>
        <v>197</v>
      </c>
      <c r="B200" s="22" t="s">
        <v>447</v>
      </c>
      <c r="C200" s="23" t="s">
        <v>448</v>
      </c>
      <c r="D200" s="24" t="n">
        <v>4048</v>
      </c>
      <c r="E200" s="22" t="s">
        <v>449</v>
      </c>
      <c r="F200" s="16" t="s">
        <v>97</v>
      </c>
      <c r="G200" s="16" t="s">
        <v>306</v>
      </c>
      <c r="H200" s="22" t="s">
        <v>450</v>
      </c>
      <c r="I200" s="22" t="s">
        <v>63</v>
      </c>
      <c r="J200" s="25" t="s">
        <v>18</v>
      </c>
      <c r="K200" s="25" t="s">
        <v>451</v>
      </c>
      <c r="L200" s="20" t="s">
        <v>36</v>
      </c>
    </row>
    <row r="201" s="21" customFormat="true" ht="108" hidden="false" customHeight="true" outlineLevel="0" collapsed="false">
      <c r="A201" s="15" t="n">
        <f aca="false">1+A200</f>
        <v>198</v>
      </c>
      <c r="B201" s="22" t="s">
        <v>387</v>
      </c>
      <c r="C201" s="23"/>
      <c r="D201" s="24" t="n">
        <v>100</v>
      </c>
      <c r="E201" s="22" t="s">
        <v>388</v>
      </c>
      <c r="F201" s="16" t="s">
        <v>14</v>
      </c>
      <c r="G201" s="16" t="s">
        <v>15</v>
      </c>
      <c r="H201" s="22" t="s">
        <v>27</v>
      </c>
      <c r="I201" s="22" t="s">
        <v>27</v>
      </c>
      <c r="J201" s="25" t="s">
        <v>18</v>
      </c>
      <c r="K201" s="25" t="s">
        <v>157</v>
      </c>
      <c r="L201" s="20" t="s">
        <v>435</v>
      </c>
    </row>
    <row r="202" s="21" customFormat="true" ht="90" hidden="false" customHeight="true" outlineLevel="0" collapsed="false">
      <c r="A202" s="15" t="n">
        <f aca="false">1+A201</f>
        <v>199</v>
      </c>
      <c r="B202" s="22" t="s">
        <v>122</v>
      </c>
      <c r="C202" s="23"/>
      <c r="D202" s="24" t="n">
        <v>450</v>
      </c>
      <c r="E202" s="22" t="s">
        <v>388</v>
      </c>
      <c r="F202" s="16" t="s">
        <v>14</v>
      </c>
      <c r="G202" s="16" t="s">
        <v>15</v>
      </c>
      <c r="H202" s="22" t="s">
        <v>27</v>
      </c>
      <c r="I202" s="22" t="s">
        <v>27</v>
      </c>
      <c r="J202" s="25" t="s">
        <v>18</v>
      </c>
      <c r="K202" s="25" t="s">
        <v>319</v>
      </c>
      <c r="L202" s="20" t="s">
        <v>223</v>
      </c>
    </row>
    <row r="203" s="21" customFormat="true" ht="72" hidden="false" customHeight="true" outlineLevel="0" collapsed="false">
      <c r="A203" s="15" t="n">
        <f aca="false">1+A202</f>
        <v>200</v>
      </c>
      <c r="B203" s="22" t="s">
        <v>452</v>
      </c>
      <c r="C203" s="23"/>
      <c r="D203" s="24" t="n">
        <v>2936.71</v>
      </c>
      <c r="E203" s="22" t="s">
        <v>453</v>
      </c>
      <c r="F203" s="16" t="s">
        <v>14</v>
      </c>
      <c r="G203" s="16" t="s">
        <v>15</v>
      </c>
      <c r="H203" s="22" t="s">
        <v>454</v>
      </c>
      <c r="I203" s="22" t="s">
        <v>455</v>
      </c>
      <c r="J203" s="25" t="s">
        <v>18</v>
      </c>
      <c r="K203" s="25" t="s">
        <v>456</v>
      </c>
      <c r="L203" s="20" t="s">
        <v>223</v>
      </c>
    </row>
    <row r="204" s="21" customFormat="true" ht="72" hidden="false" customHeight="true" outlineLevel="0" collapsed="false">
      <c r="A204" s="15" t="n">
        <f aca="false">1+A203</f>
        <v>201</v>
      </c>
      <c r="B204" s="22" t="s">
        <v>457</v>
      </c>
      <c r="C204" s="23"/>
      <c r="D204" s="24" t="n">
        <v>1156.13</v>
      </c>
      <c r="E204" s="22" t="s">
        <v>453</v>
      </c>
      <c r="F204" s="16" t="s">
        <v>14</v>
      </c>
      <c r="G204" s="16" t="s">
        <v>15</v>
      </c>
      <c r="H204" s="22" t="s">
        <v>454</v>
      </c>
      <c r="I204" s="22" t="s">
        <v>455</v>
      </c>
      <c r="J204" s="25" t="s">
        <v>18</v>
      </c>
      <c r="K204" s="25" t="s">
        <v>456</v>
      </c>
      <c r="L204" s="20" t="s">
        <v>223</v>
      </c>
    </row>
    <row r="205" s="21" customFormat="true" ht="72" hidden="false" customHeight="true" outlineLevel="0" collapsed="false">
      <c r="A205" s="15" t="n">
        <f aca="false">1+A204</f>
        <v>202</v>
      </c>
      <c r="B205" s="22" t="s">
        <v>458</v>
      </c>
      <c r="C205" s="23" t="s">
        <v>38</v>
      </c>
      <c r="D205" s="24" t="n">
        <v>25833.33</v>
      </c>
      <c r="E205" s="22" t="s">
        <v>459</v>
      </c>
      <c r="F205" s="16" t="s">
        <v>31</v>
      </c>
      <c r="G205" s="16" t="s">
        <v>32</v>
      </c>
      <c r="H205" s="22" t="s">
        <v>460</v>
      </c>
      <c r="I205" s="22" t="s">
        <v>461</v>
      </c>
      <c r="J205" s="25" t="s">
        <v>18</v>
      </c>
      <c r="K205" s="25" t="s">
        <v>462</v>
      </c>
      <c r="L205" s="20"/>
    </row>
    <row r="206" s="21" customFormat="true" ht="72" hidden="false" customHeight="true" outlineLevel="0" collapsed="false">
      <c r="A206" s="15" t="n">
        <f aca="false">1+A205</f>
        <v>203</v>
      </c>
      <c r="B206" s="22" t="s">
        <v>29</v>
      </c>
      <c r="C206" s="23" t="s">
        <v>407</v>
      </c>
      <c r="D206" s="24" t="n">
        <v>48333.33</v>
      </c>
      <c r="E206" s="22" t="s">
        <v>459</v>
      </c>
      <c r="F206" s="16" t="s">
        <v>31</v>
      </c>
      <c r="G206" s="16" t="s">
        <v>32</v>
      </c>
      <c r="H206" s="22" t="s">
        <v>460</v>
      </c>
      <c r="I206" s="22" t="s">
        <v>461</v>
      </c>
      <c r="J206" s="25" t="s">
        <v>18</v>
      </c>
      <c r="K206" s="25" t="s">
        <v>462</v>
      </c>
      <c r="L206" s="20"/>
    </row>
    <row r="207" s="21" customFormat="true" ht="72" hidden="false" customHeight="true" outlineLevel="0" collapsed="false">
      <c r="A207" s="15" t="n">
        <f aca="false">1+A206</f>
        <v>204</v>
      </c>
      <c r="B207" s="22" t="s">
        <v>408</v>
      </c>
      <c r="C207" s="23" t="n">
        <v>509330353</v>
      </c>
      <c r="D207" s="24" t="n">
        <v>33333.33</v>
      </c>
      <c r="E207" s="22" t="s">
        <v>459</v>
      </c>
      <c r="F207" s="16" t="s">
        <v>31</v>
      </c>
      <c r="G207" s="16" t="s">
        <v>32</v>
      </c>
      <c r="H207" s="22" t="s">
        <v>460</v>
      </c>
      <c r="I207" s="22" t="s">
        <v>461</v>
      </c>
      <c r="J207" s="25" t="s">
        <v>18</v>
      </c>
      <c r="K207" s="25" t="s">
        <v>462</v>
      </c>
      <c r="L207" s="20"/>
    </row>
    <row r="208" s="21" customFormat="true" ht="72" hidden="false" customHeight="true" outlineLevel="0" collapsed="false">
      <c r="A208" s="15" t="n">
        <f aca="false">1+A207</f>
        <v>205</v>
      </c>
      <c r="B208" s="22" t="s">
        <v>445</v>
      </c>
      <c r="C208" s="23" t="n">
        <v>508030350</v>
      </c>
      <c r="D208" s="24" t="n">
        <v>18333.33</v>
      </c>
      <c r="E208" s="22" t="s">
        <v>459</v>
      </c>
      <c r="F208" s="16" t="s">
        <v>31</v>
      </c>
      <c r="G208" s="16" t="s">
        <v>32</v>
      </c>
      <c r="H208" s="22" t="s">
        <v>460</v>
      </c>
      <c r="I208" s="22" t="s">
        <v>461</v>
      </c>
      <c r="J208" s="25" t="s">
        <v>18</v>
      </c>
      <c r="K208" s="25" t="s">
        <v>462</v>
      </c>
      <c r="L208" s="20" t="s">
        <v>36</v>
      </c>
    </row>
    <row r="209" s="21" customFormat="true" ht="72" hidden="false" customHeight="true" outlineLevel="0" collapsed="false">
      <c r="A209" s="15" t="n">
        <f aca="false">1+A208</f>
        <v>206</v>
      </c>
      <c r="B209" s="22" t="s">
        <v>338</v>
      </c>
      <c r="C209" s="23" t="s">
        <v>191</v>
      </c>
      <c r="D209" s="24" t="n">
        <v>18333.33</v>
      </c>
      <c r="E209" s="22" t="s">
        <v>459</v>
      </c>
      <c r="F209" s="16" t="s">
        <v>31</v>
      </c>
      <c r="G209" s="16" t="s">
        <v>32</v>
      </c>
      <c r="H209" s="22" t="s">
        <v>460</v>
      </c>
      <c r="I209" s="22" t="s">
        <v>461</v>
      </c>
      <c r="J209" s="25" t="s">
        <v>18</v>
      </c>
      <c r="K209" s="25" t="s">
        <v>462</v>
      </c>
      <c r="L209" s="20" t="s">
        <v>36</v>
      </c>
    </row>
    <row r="210" s="21" customFormat="true" ht="72" hidden="false" customHeight="true" outlineLevel="0" collapsed="false">
      <c r="A210" s="15" t="n">
        <f aca="false">1+A209</f>
        <v>207</v>
      </c>
      <c r="B210" s="22" t="s">
        <v>46</v>
      </c>
      <c r="C210" s="23" t="n">
        <v>90001700351</v>
      </c>
      <c r="D210" s="24" t="n">
        <v>18333.35</v>
      </c>
      <c r="E210" s="22" t="s">
        <v>459</v>
      </c>
      <c r="F210" s="16" t="s">
        <v>31</v>
      </c>
      <c r="G210" s="16" t="s">
        <v>32</v>
      </c>
      <c r="H210" s="22" t="s">
        <v>460</v>
      </c>
      <c r="I210" s="22" t="s">
        <v>461</v>
      </c>
      <c r="J210" s="25" t="s">
        <v>18</v>
      </c>
      <c r="K210" s="25" t="s">
        <v>462</v>
      </c>
      <c r="L210" s="20" t="s">
        <v>36</v>
      </c>
    </row>
    <row r="211" s="21" customFormat="true" ht="72" hidden="false" customHeight="true" outlineLevel="0" collapsed="false">
      <c r="A211" s="15" t="n">
        <f aca="false">1+A210</f>
        <v>208</v>
      </c>
      <c r="B211" s="22" t="s">
        <v>29</v>
      </c>
      <c r="C211" s="23" t="s">
        <v>407</v>
      </c>
      <c r="D211" s="24" t="n">
        <v>10344.82</v>
      </c>
      <c r="E211" s="22" t="s">
        <v>463</v>
      </c>
      <c r="F211" s="16" t="s">
        <v>31</v>
      </c>
      <c r="G211" s="16" t="s">
        <v>32</v>
      </c>
      <c r="H211" s="22" t="s">
        <v>464</v>
      </c>
      <c r="I211" s="22" t="s">
        <v>465</v>
      </c>
      <c r="J211" s="25" t="s">
        <v>18</v>
      </c>
      <c r="K211" s="25" t="s">
        <v>466</v>
      </c>
      <c r="L211" s="20" t="s">
        <v>36</v>
      </c>
    </row>
    <row r="212" s="21" customFormat="true" ht="72" hidden="false" customHeight="true" outlineLevel="0" collapsed="false">
      <c r="A212" s="15" t="n">
        <f aca="false">1+A211</f>
        <v>209</v>
      </c>
      <c r="B212" s="22" t="s">
        <v>458</v>
      </c>
      <c r="C212" s="23" t="s">
        <v>38</v>
      </c>
      <c r="D212" s="24" t="n">
        <v>12000</v>
      </c>
      <c r="E212" s="22" t="s">
        <v>463</v>
      </c>
      <c r="F212" s="16" t="s">
        <v>31</v>
      </c>
      <c r="G212" s="16" t="s">
        <v>32</v>
      </c>
      <c r="H212" s="22" t="s">
        <v>467</v>
      </c>
      <c r="I212" s="22" t="s">
        <v>468</v>
      </c>
      <c r="J212" s="25" t="s">
        <v>18</v>
      </c>
      <c r="K212" s="25" t="s">
        <v>469</v>
      </c>
      <c r="L212" s="20" t="s">
        <v>36</v>
      </c>
    </row>
    <row r="213" s="21" customFormat="true" ht="72" hidden="false" customHeight="true" outlineLevel="0" collapsed="false">
      <c r="A213" s="15" t="n">
        <f aca="false">1+A212</f>
        <v>210</v>
      </c>
      <c r="B213" s="22" t="s">
        <v>408</v>
      </c>
      <c r="C213" s="23" t="n">
        <v>509330353</v>
      </c>
      <c r="D213" s="24" t="n">
        <v>4965.52</v>
      </c>
      <c r="E213" s="22" t="s">
        <v>463</v>
      </c>
      <c r="F213" s="16" t="s">
        <v>31</v>
      </c>
      <c r="G213" s="16" t="s">
        <v>32</v>
      </c>
      <c r="H213" s="22" t="s">
        <v>470</v>
      </c>
      <c r="I213" s="22" t="s">
        <v>471</v>
      </c>
      <c r="J213" s="25" t="s">
        <v>18</v>
      </c>
      <c r="K213" s="25" t="s">
        <v>472</v>
      </c>
      <c r="L213" s="20" t="s">
        <v>36</v>
      </c>
    </row>
    <row r="214" s="21" customFormat="true" ht="72" hidden="false" customHeight="true" outlineLevel="0" collapsed="false">
      <c r="A214" s="15" t="n">
        <f aca="false">1+A213</f>
        <v>211</v>
      </c>
      <c r="B214" s="22" t="s">
        <v>445</v>
      </c>
      <c r="C214" s="23" t="n">
        <v>508030350</v>
      </c>
      <c r="D214" s="24" t="n">
        <v>6620.69</v>
      </c>
      <c r="E214" s="22" t="s">
        <v>463</v>
      </c>
      <c r="F214" s="16" t="s">
        <v>31</v>
      </c>
      <c r="G214" s="16" t="s">
        <v>32</v>
      </c>
      <c r="H214" s="22" t="s">
        <v>473</v>
      </c>
      <c r="I214" s="22" t="s">
        <v>474</v>
      </c>
      <c r="J214" s="25" t="s">
        <v>18</v>
      </c>
      <c r="K214" s="25" t="s">
        <v>475</v>
      </c>
      <c r="L214" s="20" t="s">
        <v>36</v>
      </c>
    </row>
    <row r="215" s="21" customFormat="true" ht="72" hidden="false" customHeight="true" outlineLevel="0" collapsed="false">
      <c r="A215" s="15" t="n">
        <f aca="false">1+A214</f>
        <v>212</v>
      </c>
      <c r="B215" s="22" t="s">
        <v>46</v>
      </c>
      <c r="C215" s="23" t="n">
        <v>90001700351</v>
      </c>
      <c r="D215" s="24" t="n">
        <v>2068.97</v>
      </c>
      <c r="E215" s="22" t="s">
        <v>463</v>
      </c>
      <c r="F215" s="16" t="s">
        <v>31</v>
      </c>
      <c r="G215" s="16" t="s">
        <v>32</v>
      </c>
      <c r="H215" s="22" t="s">
        <v>476</v>
      </c>
      <c r="I215" s="22" t="s">
        <v>477</v>
      </c>
      <c r="J215" s="25" t="s">
        <v>18</v>
      </c>
      <c r="K215" s="25" t="s">
        <v>478</v>
      </c>
      <c r="L215" s="20" t="s">
        <v>36</v>
      </c>
    </row>
    <row r="216" s="21" customFormat="true" ht="54" hidden="false" customHeight="true" outlineLevel="0" collapsed="false">
      <c r="A216" s="15" t="n">
        <f aca="false">1+A215</f>
        <v>213</v>
      </c>
      <c r="B216" s="22" t="s">
        <v>479</v>
      </c>
      <c r="C216" s="23"/>
      <c r="D216" s="24" t="n">
        <v>1008</v>
      </c>
      <c r="E216" s="22" t="s">
        <v>480</v>
      </c>
      <c r="F216" s="16" t="s">
        <v>31</v>
      </c>
      <c r="G216" s="16" t="s">
        <v>32</v>
      </c>
      <c r="H216" s="22" t="s">
        <v>481</v>
      </c>
      <c r="I216" s="22" t="s">
        <v>482</v>
      </c>
      <c r="J216" s="25" t="s">
        <v>18</v>
      </c>
      <c r="K216" s="25" t="s">
        <v>483</v>
      </c>
      <c r="L216" s="20"/>
    </row>
    <row r="217" s="21" customFormat="true" ht="121.5" hidden="false" customHeight="true" outlineLevel="0" collapsed="false">
      <c r="A217" s="15" t="n">
        <f aca="false">1+A216</f>
        <v>214</v>
      </c>
      <c r="B217" s="22" t="s">
        <v>484</v>
      </c>
      <c r="C217" s="23"/>
      <c r="D217" s="24" t="n">
        <v>1087.5</v>
      </c>
      <c r="E217" s="22" t="s">
        <v>388</v>
      </c>
      <c r="F217" s="16" t="s">
        <v>14</v>
      </c>
      <c r="G217" s="16" t="s">
        <v>15</v>
      </c>
      <c r="H217" s="22" t="s">
        <v>27</v>
      </c>
      <c r="I217" s="22" t="s">
        <v>27</v>
      </c>
      <c r="J217" s="25" t="s">
        <v>18</v>
      </c>
      <c r="K217" s="25" t="s">
        <v>485</v>
      </c>
      <c r="L217" s="20" t="s">
        <v>486</v>
      </c>
    </row>
    <row r="218" s="21" customFormat="true" ht="72" hidden="false" customHeight="true" outlineLevel="0" collapsed="false">
      <c r="A218" s="15" t="n">
        <f aca="false">1+A217</f>
        <v>215</v>
      </c>
      <c r="B218" s="22" t="s">
        <v>487</v>
      </c>
      <c r="C218" s="23"/>
      <c r="D218" s="24" t="n">
        <v>2585.81</v>
      </c>
      <c r="E218" s="22" t="s">
        <v>453</v>
      </c>
      <c r="F218" s="16" t="s">
        <v>14</v>
      </c>
      <c r="G218" s="16" t="s">
        <v>15</v>
      </c>
      <c r="H218" s="22" t="s">
        <v>454</v>
      </c>
      <c r="I218" s="22" t="s">
        <v>455</v>
      </c>
      <c r="J218" s="25" t="s">
        <v>18</v>
      </c>
      <c r="K218" s="25" t="s">
        <v>456</v>
      </c>
      <c r="L218" s="20" t="s">
        <v>223</v>
      </c>
    </row>
    <row r="219" s="21" customFormat="true" ht="54" hidden="false" customHeight="true" outlineLevel="0" collapsed="false">
      <c r="A219" s="15" t="n">
        <f aca="false">1+A218</f>
        <v>216</v>
      </c>
      <c r="B219" s="22" t="s">
        <v>12</v>
      </c>
      <c r="C219" s="23"/>
      <c r="D219" s="24" t="n">
        <v>1770.5</v>
      </c>
      <c r="E219" s="22" t="s">
        <v>453</v>
      </c>
      <c r="F219" s="16" t="s">
        <v>14</v>
      </c>
      <c r="G219" s="16" t="s">
        <v>15</v>
      </c>
      <c r="H219" s="22" t="s">
        <v>454</v>
      </c>
      <c r="I219" s="22" t="s">
        <v>455</v>
      </c>
      <c r="J219" s="25" t="s">
        <v>18</v>
      </c>
      <c r="K219" s="25" t="s">
        <v>488</v>
      </c>
      <c r="L219" s="20" t="s">
        <v>36</v>
      </c>
    </row>
    <row r="220" s="21" customFormat="true" ht="54" hidden="false" customHeight="true" outlineLevel="0" collapsed="false">
      <c r="A220" s="15" t="n">
        <f aca="false">1+A219</f>
        <v>217</v>
      </c>
      <c r="B220" s="22" t="s">
        <v>21</v>
      </c>
      <c r="C220" s="23"/>
      <c r="D220" s="24" t="n">
        <v>1770.5</v>
      </c>
      <c r="E220" s="22" t="s">
        <v>453</v>
      </c>
      <c r="F220" s="16" t="s">
        <v>14</v>
      </c>
      <c r="G220" s="16" t="s">
        <v>15</v>
      </c>
      <c r="H220" s="22" t="s">
        <v>454</v>
      </c>
      <c r="I220" s="22" t="s">
        <v>455</v>
      </c>
      <c r="J220" s="25" t="s">
        <v>18</v>
      </c>
      <c r="K220" s="25" t="s">
        <v>488</v>
      </c>
      <c r="L220" s="20" t="s">
        <v>36</v>
      </c>
    </row>
    <row r="221" s="21" customFormat="true" ht="54" hidden="false" customHeight="true" outlineLevel="0" collapsed="false">
      <c r="A221" s="15" t="n">
        <f aca="false">1+A220</f>
        <v>218</v>
      </c>
      <c r="B221" s="22" t="s">
        <v>22</v>
      </c>
      <c r="C221" s="23"/>
      <c r="D221" s="24" t="n">
        <v>1770.5</v>
      </c>
      <c r="E221" s="22" t="s">
        <v>453</v>
      </c>
      <c r="F221" s="16" t="s">
        <v>14</v>
      </c>
      <c r="G221" s="16" t="s">
        <v>15</v>
      </c>
      <c r="H221" s="22" t="s">
        <v>454</v>
      </c>
      <c r="I221" s="22" t="s">
        <v>455</v>
      </c>
      <c r="J221" s="25" t="s">
        <v>18</v>
      </c>
      <c r="K221" s="25" t="s">
        <v>488</v>
      </c>
      <c r="L221" s="20" t="s">
        <v>36</v>
      </c>
    </row>
    <row r="222" s="21" customFormat="true" ht="126" hidden="false" customHeight="true" outlineLevel="0" collapsed="false">
      <c r="A222" s="15" t="n">
        <f aca="false">1+A221</f>
        <v>219</v>
      </c>
      <c r="B222" s="22" t="s">
        <v>384</v>
      </c>
      <c r="C222" s="23"/>
      <c r="D222" s="24" t="n">
        <v>700</v>
      </c>
      <c r="E222" s="22" t="s">
        <v>388</v>
      </c>
      <c r="F222" s="16" t="s">
        <v>14</v>
      </c>
      <c r="G222" s="16" t="s">
        <v>15</v>
      </c>
      <c r="H222" s="22" t="s">
        <v>27</v>
      </c>
      <c r="I222" s="22" t="s">
        <v>27</v>
      </c>
      <c r="J222" s="25" t="s">
        <v>18</v>
      </c>
      <c r="K222" s="25" t="s">
        <v>489</v>
      </c>
      <c r="L222" s="20" t="s">
        <v>490</v>
      </c>
    </row>
    <row r="223" s="21" customFormat="true" ht="54" hidden="false" customHeight="true" outlineLevel="0" collapsed="false">
      <c r="A223" s="15" t="n">
        <f aca="false">1+A222</f>
        <v>220</v>
      </c>
      <c r="B223" s="22" t="s">
        <v>29</v>
      </c>
      <c r="C223" s="23" t="s">
        <v>491</v>
      </c>
      <c r="D223" s="24" t="n">
        <v>34071.23</v>
      </c>
      <c r="E223" s="22" t="s">
        <v>492</v>
      </c>
      <c r="F223" s="16" t="s">
        <v>31</v>
      </c>
      <c r="G223" s="16" t="s">
        <v>32</v>
      </c>
      <c r="H223" s="22" t="s">
        <v>493</v>
      </c>
      <c r="I223" s="22" t="s">
        <v>494</v>
      </c>
      <c r="J223" s="25" t="s">
        <v>18</v>
      </c>
      <c r="K223" s="25" t="s">
        <v>495</v>
      </c>
      <c r="L223" s="20" t="s">
        <v>36</v>
      </c>
    </row>
    <row r="224" s="21" customFormat="true" ht="54" hidden="false" customHeight="true" outlineLevel="0" collapsed="false">
      <c r="A224" s="15" t="n">
        <f aca="false">1+A223</f>
        <v>221</v>
      </c>
      <c r="B224" s="22" t="s">
        <v>408</v>
      </c>
      <c r="C224" s="23" t="s">
        <v>40</v>
      </c>
      <c r="D224" s="24" t="n">
        <v>9165.98</v>
      </c>
      <c r="E224" s="22" t="s">
        <v>492</v>
      </c>
      <c r="F224" s="16" t="s">
        <v>31</v>
      </c>
      <c r="G224" s="16" t="s">
        <v>32</v>
      </c>
      <c r="H224" s="22" t="s">
        <v>493</v>
      </c>
      <c r="I224" s="22" t="s">
        <v>494</v>
      </c>
      <c r="J224" s="25" t="s">
        <v>18</v>
      </c>
      <c r="K224" s="25" t="s">
        <v>495</v>
      </c>
      <c r="L224" s="20" t="s">
        <v>36</v>
      </c>
    </row>
    <row r="225" s="21" customFormat="true" ht="54" hidden="false" customHeight="true" outlineLevel="0" collapsed="false">
      <c r="A225" s="15" t="n">
        <f aca="false">1+A224</f>
        <v>222</v>
      </c>
      <c r="B225" s="22" t="s">
        <v>211</v>
      </c>
      <c r="C225" s="23" t="s">
        <v>38</v>
      </c>
      <c r="D225" s="24" t="n">
        <v>16071.56</v>
      </c>
      <c r="E225" s="22" t="s">
        <v>492</v>
      </c>
      <c r="F225" s="16" t="s">
        <v>31</v>
      </c>
      <c r="G225" s="16" t="s">
        <v>32</v>
      </c>
      <c r="H225" s="22" t="s">
        <v>493</v>
      </c>
      <c r="I225" s="22" t="s">
        <v>494</v>
      </c>
      <c r="J225" s="25" t="s">
        <v>18</v>
      </c>
      <c r="K225" s="25" t="s">
        <v>495</v>
      </c>
      <c r="L225" s="20" t="s">
        <v>36</v>
      </c>
    </row>
    <row r="226" s="21" customFormat="true" ht="54" hidden="false" customHeight="true" outlineLevel="0" collapsed="false">
      <c r="A226" s="15" t="n">
        <f aca="false">1+A225</f>
        <v>223</v>
      </c>
      <c r="B226" s="22" t="s">
        <v>496</v>
      </c>
      <c r="C226" s="23" t="n">
        <v>508030350</v>
      </c>
      <c r="D226" s="24" t="n">
        <v>5737.47</v>
      </c>
      <c r="E226" s="22" t="s">
        <v>492</v>
      </c>
      <c r="F226" s="16" t="s">
        <v>31</v>
      </c>
      <c r="G226" s="16" t="s">
        <v>32</v>
      </c>
      <c r="H226" s="22" t="s">
        <v>493</v>
      </c>
      <c r="I226" s="22" t="s">
        <v>494</v>
      </c>
      <c r="J226" s="25" t="s">
        <v>18</v>
      </c>
      <c r="K226" s="25" t="s">
        <v>495</v>
      </c>
      <c r="L226" s="20" t="s">
        <v>36</v>
      </c>
    </row>
    <row r="227" s="21" customFormat="true" ht="54" hidden="false" customHeight="true" outlineLevel="0" collapsed="false">
      <c r="A227" s="15" t="n">
        <f aca="false">1+A226</f>
        <v>224</v>
      </c>
      <c r="B227" s="22" t="s">
        <v>46</v>
      </c>
      <c r="C227" s="23" t="n">
        <v>505610352</v>
      </c>
      <c r="D227" s="24" t="n">
        <v>891.08</v>
      </c>
      <c r="E227" s="22" t="s">
        <v>492</v>
      </c>
      <c r="F227" s="16" t="s">
        <v>31</v>
      </c>
      <c r="G227" s="16" t="s">
        <v>32</v>
      </c>
      <c r="H227" s="22" t="s">
        <v>493</v>
      </c>
      <c r="I227" s="22" t="s">
        <v>494</v>
      </c>
      <c r="J227" s="25" t="s">
        <v>18</v>
      </c>
      <c r="K227" s="25" t="s">
        <v>495</v>
      </c>
      <c r="L227" s="20" t="s">
        <v>36</v>
      </c>
    </row>
    <row r="228" s="21" customFormat="true" ht="54" hidden="false" customHeight="true" outlineLevel="0" collapsed="false">
      <c r="A228" s="15" t="n">
        <f aca="false">1+A227</f>
        <v>225</v>
      </c>
      <c r="B228" s="22" t="s">
        <v>338</v>
      </c>
      <c r="C228" s="23" t="n">
        <v>2906300351</v>
      </c>
      <c r="D228" s="24" t="n">
        <v>940.63</v>
      </c>
      <c r="E228" s="22" t="s">
        <v>492</v>
      </c>
      <c r="F228" s="16" t="s">
        <v>31</v>
      </c>
      <c r="G228" s="16" t="s">
        <v>32</v>
      </c>
      <c r="H228" s="22" t="s">
        <v>493</v>
      </c>
      <c r="I228" s="22" t="s">
        <v>494</v>
      </c>
      <c r="J228" s="25" t="s">
        <v>18</v>
      </c>
      <c r="K228" s="25" t="s">
        <v>495</v>
      </c>
      <c r="L228" s="20" t="s">
        <v>36</v>
      </c>
    </row>
    <row r="229" s="21" customFormat="true" ht="54" hidden="false" customHeight="true" outlineLevel="0" collapsed="false">
      <c r="A229" s="15" t="n">
        <f aca="false">1+A228</f>
        <v>226</v>
      </c>
      <c r="B229" s="22" t="s">
        <v>497</v>
      </c>
      <c r="C229" s="23" t="s">
        <v>498</v>
      </c>
      <c r="D229" s="24" t="n">
        <v>4142.89</v>
      </c>
      <c r="E229" s="22" t="s">
        <v>492</v>
      </c>
      <c r="F229" s="16" t="s">
        <v>31</v>
      </c>
      <c r="G229" s="16" t="s">
        <v>32</v>
      </c>
      <c r="H229" s="22" t="s">
        <v>493</v>
      </c>
      <c r="I229" s="22" t="s">
        <v>494</v>
      </c>
      <c r="J229" s="25" t="s">
        <v>18</v>
      </c>
      <c r="K229" s="25" t="s">
        <v>495</v>
      </c>
      <c r="L229" s="20" t="s">
        <v>36</v>
      </c>
    </row>
    <row r="230" s="21" customFormat="true" ht="108" hidden="false" customHeight="true" outlineLevel="0" collapsed="false">
      <c r="A230" s="15" t="n">
        <f aca="false">1+A229</f>
        <v>227</v>
      </c>
      <c r="B230" s="22" t="s">
        <v>400</v>
      </c>
      <c r="C230" s="23" t="s">
        <v>401</v>
      </c>
      <c r="D230" s="24" t="n">
        <v>1552</v>
      </c>
      <c r="E230" s="22" t="s">
        <v>402</v>
      </c>
      <c r="F230" s="16" t="s">
        <v>31</v>
      </c>
      <c r="G230" s="16" t="s">
        <v>32</v>
      </c>
      <c r="H230" s="22" t="s">
        <v>403</v>
      </c>
      <c r="I230" s="22" t="s">
        <v>403</v>
      </c>
      <c r="J230" s="25" t="s">
        <v>18</v>
      </c>
      <c r="K230" s="25" t="s">
        <v>499</v>
      </c>
      <c r="L230" s="20" t="s">
        <v>36</v>
      </c>
    </row>
    <row r="231" s="21" customFormat="true" ht="126" hidden="false" customHeight="true" outlineLevel="0" collapsed="false">
      <c r="A231" s="15" t="n">
        <f aca="false">1+A230</f>
        <v>228</v>
      </c>
      <c r="B231" s="22" t="s">
        <v>415</v>
      </c>
      <c r="C231" s="23" t="s">
        <v>416</v>
      </c>
      <c r="D231" s="24" t="n">
        <v>450</v>
      </c>
      <c r="E231" s="22" t="s">
        <v>500</v>
      </c>
      <c r="F231" s="16" t="s">
        <v>90</v>
      </c>
      <c r="G231" s="16" t="s">
        <v>306</v>
      </c>
      <c r="H231" s="22" t="s">
        <v>501</v>
      </c>
      <c r="I231" s="22" t="s">
        <v>63</v>
      </c>
      <c r="J231" s="25" t="s">
        <v>18</v>
      </c>
      <c r="K231" s="25" t="s">
        <v>502</v>
      </c>
      <c r="L231" s="20" t="s">
        <v>36</v>
      </c>
    </row>
    <row r="232" s="21" customFormat="true" ht="72" hidden="false" customHeight="true" outlineLevel="0" collapsed="false">
      <c r="A232" s="15" t="n">
        <f aca="false">1+A231</f>
        <v>229</v>
      </c>
      <c r="B232" s="22" t="s">
        <v>94</v>
      </c>
      <c r="C232" s="23" t="s">
        <v>95</v>
      </c>
      <c r="D232" s="24" t="n">
        <v>4000</v>
      </c>
      <c r="E232" s="22" t="s">
        <v>503</v>
      </c>
      <c r="F232" s="16" t="s">
        <v>97</v>
      </c>
      <c r="G232" s="16" t="s">
        <v>306</v>
      </c>
      <c r="H232" s="22" t="s">
        <v>504</v>
      </c>
      <c r="I232" s="22" t="s">
        <v>505</v>
      </c>
      <c r="J232" s="25" t="s">
        <v>18</v>
      </c>
      <c r="K232" s="25" t="s">
        <v>506</v>
      </c>
      <c r="L232" s="20" t="s">
        <v>36</v>
      </c>
    </row>
    <row r="233" s="21" customFormat="true" ht="54" hidden="false" customHeight="true" outlineLevel="0" collapsed="false">
      <c r="A233" s="15" t="n">
        <f aca="false">1+A232</f>
        <v>230</v>
      </c>
      <c r="B233" s="22" t="s">
        <v>111</v>
      </c>
      <c r="C233" s="23" t="s">
        <v>112</v>
      </c>
      <c r="D233" s="24" t="n">
        <v>13260</v>
      </c>
      <c r="E233" s="22" t="s">
        <v>507</v>
      </c>
      <c r="F233" s="16" t="s">
        <v>97</v>
      </c>
      <c r="G233" s="16" t="s">
        <v>306</v>
      </c>
      <c r="H233" s="22" t="s">
        <v>504</v>
      </c>
      <c r="I233" s="22" t="s">
        <v>508</v>
      </c>
      <c r="J233" s="25" t="s">
        <v>18</v>
      </c>
      <c r="K233" s="25" t="s">
        <v>509</v>
      </c>
      <c r="L233" s="20" t="s">
        <v>36</v>
      </c>
    </row>
    <row r="234" s="21" customFormat="true" ht="54" hidden="false" customHeight="true" outlineLevel="0" collapsed="false">
      <c r="A234" s="15" t="n">
        <f aca="false">1+A233</f>
        <v>231</v>
      </c>
      <c r="B234" s="22" t="s">
        <v>94</v>
      </c>
      <c r="C234" s="23" t="s">
        <v>95</v>
      </c>
      <c r="D234" s="24" t="n">
        <v>2128</v>
      </c>
      <c r="E234" s="22" t="s">
        <v>507</v>
      </c>
      <c r="F234" s="16" t="s">
        <v>97</v>
      </c>
      <c r="G234" s="16" t="s">
        <v>306</v>
      </c>
      <c r="H234" s="22" t="s">
        <v>504</v>
      </c>
      <c r="I234" s="22" t="s">
        <v>508</v>
      </c>
      <c r="J234" s="25" t="s">
        <v>18</v>
      </c>
      <c r="K234" s="25" t="s">
        <v>509</v>
      </c>
      <c r="L234" s="20" t="s">
        <v>36</v>
      </c>
    </row>
    <row r="235" s="21" customFormat="true" ht="72" hidden="false" customHeight="true" outlineLevel="0" collapsed="false">
      <c r="A235" s="15" t="n">
        <f aca="false">1+A234</f>
        <v>232</v>
      </c>
      <c r="B235" s="22" t="s">
        <v>510</v>
      </c>
      <c r="C235" s="23" t="s">
        <v>138</v>
      </c>
      <c r="D235" s="24" t="n">
        <v>300</v>
      </c>
      <c r="E235" s="22" t="s">
        <v>511</v>
      </c>
      <c r="F235" s="16" t="s">
        <v>90</v>
      </c>
      <c r="G235" s="16" t="s">
        <v>306</v>
      </c>
      <c r="H235" s="22" t="s">
        <v>512</v>
      </c>
      <c r="I235" s="22" t="s">
        <v>63</v>
      </c>
      <c r="J235" s="25" t="s">
        <v>18</v>
      </c>
      <c r="K235" s="25" t="s">
        <v>513</v>
      </c>
      <c r="L235" s="20" t="s">
        <v>36</v>
      </c>
    </row>
    <row r="236" s="21" customFormat="true" ht="54" hidden="false" customHeight="true" outlineLevel="0" collapsed="false">
      <c r="A236" s="15" t="n">
        <f aca="false">1+A235</f>
        <v>233</v>
      </c>
      <c r="B236" s="22" t="s">
        <v>29</v>
      </c>
      <c r="C236" s="23" t="s">
        <v>491</v>
      </c>
      <c r="D236" s="24" t="n">
        <v>28200</v>
      </c>
      <c r="E236" s="22" t="s">
        <v>514</v>
      </c>
      <c r="F236" s="16" t="s">
        <v>31</v>
      </c>
      <c r="G236" s="16" t="s">
        <v>32</v>
      </c>
      <c r="H236" s="22" t="s">
        <v>515</v>
      </c>
      <c r="I236" s="22" t="s">
        <v>516</v>
      </c>
      <c r="J236" s="25" t="s">
        <v>18</v>
      </c>
      <c r="K236" s="25" t="s">
        <v>517</v>
      </c>
      <c r="L236" s="20" t="s">
        <v>36</v>
      </c>
    </row>
    <row r="237" s="21" customFormat="true" ht="54" hidden="false" customHeight="true" outlineLevel="0" collapsed="false">
      <c r="A237" s="15" t="n">
        <f aca="false">1+A236</f>
        <v>234</v>
      </c>
      <c r="B237" s="22" t="s">
        <v>408</v>
      </c>
      <c r="C237" s="23" t="s">
        <v>40</v>
      </c>
      <c r="D237" s="24" t="n">
        <v>14100</v>
      </c>
      <c r="E237" s="22" t="s">
        <v>514</v>
      </c>
      <c r="F237" s="16" t="s">
        <v>31</v>
      </c>
      <c r="G237" s="16" t="s">
        <v>32</v>
      </c>
      <c r="H237" s="22" t="s">
        <v>515</v>
      </c>
      <c r="I237" s="22" t="s">
        <v>516</v>
      </c>
      <c r="J237" s="25" t="s">
        <v>18</v>
      </c>
      <c r="K237" s="25" t="s">
        <v>517</v>
      </c>
      <c r="L237" s="20" t="s">
        <v>36</v>
      </c>
    </row>
    <row r="238" s="21" customFormat="true" ht="54" hidden="false" customHeight="true" outlineLevel="0" collapsed="false">
      <c r="A238" s="15" t="n">
        <f aca="false">1+A237</f>
        <v>235</v>
      </c>
      <c r="B238" s="22" t="s">
        <v>29</v>
      </c>
      <c r="C238" s="23" t="s">
        <v>491</v>
      </c>
      <c r="D238" s="24" t="n">
        <v>8502.17</v>
      </c>
      <c r="E238" s="22" t="s">
        <v>518</v>
      </c>
      <c r="F238" s="16" t="s">
        <v>31</v>
      </c>
      <c r="G238" s="16" t="s">
        <v>32</v>
      </c>
      <c r="H238" s="22" t="s">
        <v>519</v>
      </c>
      <c r="I238" s="22" t="s">
        <v>520</v>
      </c>
      <c r="J238" s="25" t="s">
        <v>18</v>
      </c>
      <c r="K238" s="25" t="s">
        <v>521</v>
      </c>
      <c r="L238" s="20" t="s">
        <v>36</v>
      </c>
    </row>
    <row r="239" s="21" customFormat="true" ht="54" hidden="false" customHeight="true" outlineLevel="0" collapsed="false">
      <c r="A239" s="15" t="n">
        <f aca="false">1+A238</f>
        <v>236</v>
      </c>
      <c r="B239" s="22" t="s">
        <v>408</v>
      </c>
      <c r="C239" s="23" t="s">
        <v>40</v>
      </c>
      <c r="D239" s="24" t="n">
        <v>2180.04</v>
      </c>
      <c r="E239" s="22" t="s">
        <v>518</v>
      </c>
      <c r="F239" s="16" t="s">
        <v>31</v>
      </c>
      <c r="G239" s="16" t="s">
        <v>32</v>
      </c>
      <c r="H239" s="22" t="s">
        <v>519</v>
      </c>
      <c r="I239" s="22" t="s">
        <v>520</v>
      </c>
      <c r="J239" s="25" t="s">
        <v>18</v>
      </c>
      <c r="K239" s="25" t="s">
        <v>521</v>
      </c>
      <c r="L239" s="20" t="s">
        <v>36</v>
      </c>
    </row>
    <row r="240" s="21" customFormat="true" ht="54" hidden="false" customHeight="true" outlineLevel="0" collapsed="false">
      <c r="A240" s="15" t="n">
        <f aca="false">1+A239</f>
        <v>237</v>
      </c>
      <c r="B240" s="22" t="s">
        <v>211</v>
      </c>
      <c r="C240" s="23" t="s">
        <v>38</v>
      </c>
      <c r="D240" s="24" t="n">
        <v>3924.08</v>
      </c>
      <c r="E240" s="22" t="s">
        <v>518</v>
      </c>
      <c r="F240" s="16" t="s">
        <v>31</v>
      </c>
      <c r="G240" s="16" t="s">
        <v>32</v>
      </c>
      <c r="H240" s="22" t="s">
        <v>519</v>
      </c>
      <c r="I240" s="22" t="s">
        <v>520</v>
      </c>
      <c r="J240" s="25" t="s">
        <v>18</v>
      </c>
      <c r="K240" s="25" t="s">
        <v>521</v>
      </c>
      <c r="L240" s="20" t="s">
        <v>36</v>
      </c>
    </row>
    <row r="241" s="21" customFormat="true" ht="54" hidden="false" customHeight="true" outlineLevel="0" collapsed="false">
      <c r="A241" s="15" t="n">
        <f aca="false">1+A240</f>
        <v>238</v>
      </c>
      <c r="B241" s="22" t="s">
        <v>496</v>
      </c>
      <c r="C241" s="23" t="s">
        <v>42</v>
      </c>
      <c r="D241" s="24" t="n">
        <v>1308.03</v>
      </c>
      <c r="E241" s="22" t="s">
        <v>518</v>
      </c>
      <c r="F241" s="16" t="s">
        <v>31</v>
      </c>
      <c r="G241" s="16" t="s">
        <v>32</v>
      </c>
      <c r="H241" s="22" t="s">
        <v>519</v>
      </c>
      <c r="I241" s="22" t="s">
        <v>520</v>
      </c>
      <c r="J241" s="25" t="s">
        <v>18</v>
      </c>
      <c r="K241" s="25" t="s">
        <v>521</v>
      </c>
      <c r="L241" s="20" t="s">
        <v>36</v>
      </c>
    </row>
    <row r="242" s="21" customFormat="true" ht="90" hidden="false" customHeight="true" outlineLevel="0" collapsed="false">
      <c r="A242" s="15" t="n">
        <f aca="false">1+A241</f>
        <v>239</v>
      </c>
      <c r="B242" s="22" t="s">
        <v>522</v>
      </c>
      <c r="C242" s="23" t="s">
        <v>523</v>
      </c>
      <c r="D242" s="24" t="n">
        <v>700</v>
      </c>
      <c r="E242" s="22" t="s">
        <v>524</v>
      </c>
      <c r="F242" s="16" t="s">
        <v>90</v>
      </c>
      <c r="G242" s="16" t="s">
        <v>306</v>
      </c>
      <c r="H242" s="22" t="s">
        <v>525</v>
      </c>
      <c r="I242" s="22" t="s">
        <v>526</v>
      </c>
      <c r="J242" s="25" t="s">
        <v>18</v>
      </c>
      <c r="K242" s="25" t="s">
        <v>527</v>
      </c>
      <c r="L242" s="20" t="s">
        <v>36</v>
      </c>
    </row>
    <row r="243" s="21" customFormat="true" ht="54" hidden="false" customHeight="true" outlineLevel="0" collapsed="false">
      <c r="A243" s="15" t="n">
        <f aca="false">1+A242</f>
        <v>240</v>
      </c>
      <c r="B243" s="22" t="s">
        <v>528</v>
      </c>
      <c r="C243" s="23" t="s">
        <v>529</v>
      </c>
      <c r="D243" s="24" t="n">
        <v>648.02</v>
      </c>
      <c r="E243" s="22" t="s">
        <v>530</v>
      </c>
      <c r="F243" s="16" t="s">
        <v>31</v>
      </c>
      <c r="G243" s="16" t="s">
        <v>32</v>
      </c>
      <c r="H243" s="22" t="s">
        <v>531</v>
      </c>
      <c r="I243" s="22" t="s">
        <v>516</v>
      </c>
      <c r="J243" s="25" t="s">
        <v>18</v>
      </c>
      <c r="K243" s="25" t="s">
        <v>532</v>
      </c>
      <c r="L243" s="20" t="s">
        <v>36</v>
      </c>
    </row>
    <row r="244" s="21" customFormat="true" ht="126" hidden="false" customHeight="true" outlineLevel="0" collapsed="false">
      <c r="A244" s="15" t="n">
        <f aca="false">1+A243</f>
        <v>241</v>
      </c>
      <c r="B244" s="22" t="s">
        <v>533</v>
      </c>
      <c r="C244" s="23"/>
      <c r="D244" s="24" t="n">
        <v>1500</v>
      </c>
      <c r="E244" s="22" t="s">
        <v>388</v>
      </c>
      <c r="F244" s="16" t="s">
        <v>14</v>
      </c>
      <c r="G244" s="16" t="s">
        <v>15</v>
      </c>
      <c r="H244" s="22" t="s">
        <v>27</v>
      </c>
      <c r="I244" s="22" t="s">
        <v>27</v>
      </c>
      <c r="J244" s="25" t="s">
        <v>18</v>
      </c>
      <c r="K244" s="25" t="s">
        <v>534</v>
      </c>
      <c r="L244" s="20" t="s">
        <v>490</v>
      </c>
    </row>
    <row r="245" s="21" customFormat="true" ht="54" hidden="false" customHeight="true" outlineLevel="0" collapsed="false">
      <c r="A245" s="15" t="n">
        <f aca="false">1+A244</f>
        <v>242</v>
      </c>
      <c r="B245" s="22"/>
      <c r="C245" s="23"/>
      <c r="D245" s="24"/>
      <c r="E245" s="22"/>
      <c r="F245" s="16"/>
      <c r="G245" s="16"/>
      <c r="H245" s="22"/>
      <c r="I245" s="22"/>
      <c r="J245" s="25"/>
      <c r="K245" s="25"/>
      <c r="L245" s="20" t="s">
        <v>36</v>
      </c>
    </row>
    <row r="246" s="21" customFormat="true" ht="54" hidden="false" customHeight="true" outlineLevel="0" collapsed="false">
      <c r="A246" s="15" t="n">
        <f aca="false">1+A245</f>
        <v>243</v>
      </c>
      <c r="B246" s="22"/>
      <c r="C246" s="23"/>
      <c r="D246" s="24"/>
      <c r="E246" s="22"/>
      <c r="F246" s="16"/>
      <c r="G246" s="16"/>
      <c r="H246" s="22"/>
      <c r="I246" s="22"/>
      <c r="J246" s="25"/>
      <c r="K246" s="25"/>
      <c r="L246" s="20" t="s">
        <v>36</v>
      </c>
    </row>
    <row r="247" s="21" customFormat="true" ht="54" hidden="false" customHeight="true" outlineLevel="0" collapsed="false">
      <c r="A247" s="15" t="n">
        <f aca="false">1+A246</f>
        <v>244</v>
      </c>
      <c r="B247" s="22"/>
      <c r="C247" s="23"/>
      <c r="D247" s="24"/>
      <c r="E247" s="22"/>
      <c r="F247" s="16"/>
      <c r="G247" s="16"/>
      <c r="H247" s="22"/>
      <c r="I247" s="22"/>
      <c r="J247" s="25"/>
      <c r="K247" s="25"/>
      <c r="L247" s="20" t="s">
        <v>36</v>
      </c>
    </row>
    <row r="248" s="21" customFormat="true" ht="54" hidden="false" customHeight="true" outlineLevel="0" collapsed="false">
      <c r="A248" s="15" t="n">
        <f aca="false">1+A247</f>
        <v>245</v>
      </c>
      <c r="B248" s="22"/>
      <c r="C248" s="23"/>
      <c r="D248" s="24"/>
      <c r="E248" s="22"/>
      <c r="F248" s="16"/>
      <c r="G248" s="16"/>
      <c r="H248" s="22"/>
      <c r="I248" s="22"/>
      <c r="J248" s="25"/>
      <c r="K248" s="25"/>
      <c r="L248" s="20" t="s">
        <v>36</v>
      </c>
    </row>
    <row r="249" s="21" customFormat="true" ht="54" hidden="false" customHeight="true" outlineLevel="0" collapsed="false">
      <c r="A249" s="15" t="n">
        <f aca="false">1+A248</f>
        <v>246</v>
      </c>
      <c r="B249" s="22"/>
      <c r="C249" s="23"/>
      <c r="D249" s="24"/>
      <c r="E249" s="22"/>
      <c r="F249" s="16"/>
      <c r="G249" s="16"/>
      <c r="H249" s="22"/>
      <c r="I249" s="22"/>
      <c r="J249" s="25"/>
      <c r="K249" s="25"/>
      <c r="L249" s="20" t="s">
        <v>36</v>
      </c>
    </row>
    <row r="250" s="21" customFormat="true" ht="54" hidden="false" customHeight="true" outlineLevel="0" collapsed="false">
      <c r="A250" s="15" t="n">
        <f aca="false">1+A249</f>
        <v>247</v>
      </c>
      <c r="B250" s="22"/>
      <c r="C250" s="23"/>
      <c r="D250" s="24"/>
      <c r="E250" s="22"/>
      <c r="F250" s="16"/>
      <c r="G250" s="16"/>
      <c r="H250" s="22"/>
      <c r="I250" s="22"/>
      <c r="J250" s="25"/>
      <c r="K250" s="25"/>
      <c r="L250" s="20" t="s">
        <v>36</v>
      </c>
    </row>
    <row r="251" s="21" customFormat="true" ht="54" hidden="false" customHeight="true" outlineLevel="0" collapsed="false">
      <c r="A251" s="15" t="n">
        <f aca="false">1+A250</f>
        <v>248</v>
      </c>
      <c r="B251" s="22"/>
      <c r="C251" s="23"/>
      <c r="D251" s="24"/>
      <c r="E251" s="22"/>
      <c r="F251" s="16"/>
      <c r="G251" s="16"/>
      <c r="H251" s="22"/>
      <c r="I251" s="22"/>
      <c r="J251" s="25"/>
      <c r="K251" s="25"/>
      <c r="L251" s="20" t="s">
        <v>36</v>
      </c>
    </row>
    <row r="252" s="21" customFormat="true" ht="54" hidden="false" customHeight="true" outlineLevel="0" collapsed="false">
      <c r="A252" s="15" t="n">
        <f aca="false">1+A251</f>
        <v>249</v>
      </c>
      <c r="B252" s="22"/>
      <c r="C252" s="23"/>
      <c r="D252" s="24"/>
      <c r="E252" s="22"/>
      <c r="F252" s="16"/>
      <c r="G252" s="16"/>
      <c r="H252" s="22"/>
      <c r="I252" s="22"/>
      <c r="J252" s="25"/>
      <c r="K252" s="25"/>
      <c r="L252" s="20" t="s">
        <v>36</v>
      </c>
    </row>
    <row r="253" s="21" customFormat="true" ht="54" hidden="false" customHeight="true" outlineLevel="0" collapsed="false">
      <c r="A253" s="15" t="n">
        <f aca="false">1+A252</f>
        <v>250</v>
      </c>
      <c r="B253" s="22"/>
      <c r="C253" s="23"/>
      <c r="D253" s="24"/>
      <c r="E253" s="22"/>
      <c r="F253" s="16"/>
      <c r="G253" s="16"/>
      <c r="H253" s="22"/>
      <c r="I253" s="22"/>
      <c r="J253" s="25"/>
      <c r="K253" s="25"/>
      <c r="L253" s="20" t="s">
        <v>36</v>
      </c>
    </row>
    <row r="254" s="21" customFormat="true" ht="54" hidden="false" customHeight="true" outlineLevel="0" collapsed="false">
      <c r="A254" s="15" t="n">
        <f aca="false">1+A253</f>
        <v>251</v>
      </c>
      <c r="B254" s="22"/>
      <c r="C254" s="23"/>
      <c r="D254" s="24"/>
      <c r="E254" s="22"/>
      <c r="F254" s="16"/>
      <c r="G254" s="16"/>
      <c r="H254" s="22"/>
      <c r="I254" s="22"/>
      <c r="J254" s="25"/>
      <c r="K254" s="25"/>
      <c r="L254" s="20" t="s">
        <v>36</v>
      </c>
    </row>
    <row r="255" s="21" customFormat="true" ht="54" hidden="false" customHeight="true" outlineLevel="0" collapsed="false">
      <c r="A255" s="15" t="n">
        <f aca="false">1+A254</f>
        <v>252</v>
      </c>
      <c r="B255" s="22"/>
      <c r="C255" s="23"/>
      <c r="D255" s="24"/>
      <c r="E255" s="22"/>
      <c r="F255" s="16"/>
      <c r="G255" s="16"/>
      <c r="H255" s="22"/>
      <c r="I255" s="22"/>
      <c r="J255" s="25"/>
      <c r="K255" s="25"/>
      <c r="L255" s="20" t="s">
        <v>36</v>
      </c>
    </row>
    <row r="256" s="21" customFormat="true" ht="54" hidden="false" customHeight="true" outlineLevel="0" collapsed="false">
      <c r="A256" s="15" t="n">
        <f aca="false">1+A255</f>
        <v>253</v>
      </c>
      <c r="B256" s="22"/>
      <c r="C256" s="23"/>
      <c r="D256" s="24"/>
      <c r="E256" s="22"/>
      <c r="F256" s="16"/>
      <c r="G256" s="16"/>
      <c r="H256" s="22"/>
      <c r="I256" s="22"/>
      <c r="J256" s="25"/>
      <c r="K256" s="25"/>
      <c r="L256" s="20" t="s">
        <v>36</v>
      </c>
    </row>
    <row r="257" s="21" customFormat="true" ht="54" hidden="false" customHeight="true" outlineLevel="0" collapsed="false">
      <c r="A257" s="15" t="n">
        <f aca="false">1+A256</f>
        <v>254</v>
      </c>
      <c r="B257" s="22"/>
      <c r="C257" s="23"/>
      <c r="D257" s="24"/>
      <c r="E257" s="22"/>
      <c r="F257" s="16"/>
      <c r="G257" s="16"/>
      <c r="H257" s="22"/>
      <c r="I257" s="22"/>
      <c r="J257" s="25"/>
      <c r="K257" s="25"/>
      <c r="L257" s="20" t="s">
        <v>36</v>
      </c>
    </row>
    <row r="258" s="21" customFormat="true" ht="54" hidden="false" customHeight="true" outlineLevel="0" collapsed="false">
      <c r="A258" s="15" t="n">
        <f aca="false">1+A257</f>
        <v>255</v>
      </c>
      <c r="B258" s="22"/>
      <c r="C258" s="23"/>
      <c r="D258" s="24"/>
      <c r="E258" s="22"/>
      <c r="F258" s="16"/>
      <c r="G258" s="16"/>
      <c r="H258" s="22"/>
      <c r="I258" s="22"/>
      <c r="J258" s="25"/>
      <c r="K258" s="25"/>
      <c r="L258" s="20" t="s">
        <v>36</v>
      </c>
    </row>
    <row r="259" s="21" customFormat="true" ht="54" hidden="false" customHeight="true" outlineLevel="0" collapsed="false">
      <c r="A259" s="15" t="n">
        <f aca="false">1+A258</f>
        <v>256</v>
      </c>
      <c r="B259" s="22"/>
      <c r="C259" s="23"/>
      <c r="D259" s="24"/>
      <c r="E259" s="22"/>
      <c r="F259" s="16"/>
      <c r="G259" s="16"/>
      <c r="H259" s="22"/>
      <c r="I259" s="22"/>
      <c r="J259" s="25"/>
      <c r="K259" s="25"/>
      <c r="L259" s="20" t="s">
        <v>36</v>
      </c>
    </row>
    <row r="260" s="21" customFormat="true" ht="54" hidden="false" customHeight="true" outlineLevel="0" collapsed="false">
      <c r="A260" s="15" t="n">
        <f aca="false">1+A259</f>
        <v>257</v>
      </c>
      <c r="B260" s="22"/>
      <c r="C260" s="23"/>
      <c r="D260" s="24"/>
      <c r="E260" s="22"/>
      <c r="F260" s="16"/>
      <c r="G260" s="16"/>
      <c r="H260" s="22"/>
      <c r="I260" s="22"/>
      <c r="J260" s="25"/>
      <c r="K260" s="25"/>
      <c r="L260" s="20" t="s">
        <v>36</v>
      </c>
    </row>
    <row r="261" s="21" customFormat="true" ht="54" hidden="false" customHeight="true" outlineLevel="0" collapsed="false">
      <c r="A261" s="15" t="n">
        <f aca="false">1+A260</f>
        <v>258</v>
      </c>
      <c r="B261" s="22"/>
      <c r="C261" s="23"/>
      <c r="D261" s="24"/>
      <c r="E261" s="22"/>
      <c r="F261" s="16"/>
      <c r="G261" s="16"/>
      <c r="H261" s="22"/>
      <c r="I261" s="22"/>
      <c r="J261" s="25"/>
      <c r="K261" s="25"/>
      <c r="L261" s="20" t="s">
        <v>36</v>
      </c>
    </row>
    <row r="262" s="21" customFormat="true" ht="54" hidden="false" customHeight="true" outlineLevel="0" collapsed="false">
      <c r="A262" s="15" t="n">
        <f aca="false">1+A261</f>
        <v>259</v>
      </c>
      <c r="B262" s="22"/>
      <c r="C262" s="23"/>
      <c r="D262" s="24"/>
      <c r="E262" s="22"/>
      <c r="F262" s="16"/>
      <c r="G262" s="16"/>
      <c r="H262" s="22"/>
      <c r="I262" s="22"/>
      <c r="J262" s="25"/>
      <c r="K262" s="25"/>
      <c r="L262" s="20" t="s">
        <v>36</v>
      </c>
    </row>
    <row r="263" s="21" customFormat="true" ht="54" hidden="false" customHeight="true" outlineLevel="0" collapsed="false">
      <c r="A263" s="15" t="n">
        <f aca="false">1+A262</f>
        <v>260</v>
      </c>
      <c r="B263" s="22"/>
      <c r="C263" s="23"/>
      <c r="D263" s="24"/>
      <c r="E263" s="22"/>
      <c r="F263" s="16"/>
      <c r="G263" s="16"/>
      <c r="H263" s="22"/>
      <c r="I263" s="22"/>
      <c r="J263" s="25"/>
      <c r="K263" s="25"/>
      <c r="L263" s="20" t="s">
        <v>36</v>
      </c>
    </row>
    <row r="264" s="21" customFormat="true" ht="54" hidden="false" customHeight="true" outlineLevel="0" collapsed="false">
      <c r="A264" s="15" t="n">
        <f aca="false">1+A263</f>
        <v>261</v>
      </c>
      <c r="B264" s="22"/>
      <c r="C264" s="23"/>
      <c r="D264" s="24"/>
      <c r="E264" s="22"/>
      <c r="F264" s="16"/>
      <c r="G264" s="16"/>
      <c r="H264" s="22"/>
      <c r="I264" s="22"/>
      <c r="J264" s="25"/>
      <c r="K264" s="25"/>
      <c r="L264" s="20" t="s">
        <v>36</v>
      </c>
    </row>
    <row r="265" s="21" customFormat="true" ht="54" hidden="false" customHeight="true" outlineLevel="0" collapsed="false">
      <c r="A265" s="15" t="n">
        <f aca="false">1+A264</f>
        <v>262</v>
      </c>
      <c r="B265" s="22"/>
      <c r="C265" s="23"/>
      <c r="D265" s="24"/>
      <c r="E265" s="22"/>
      <c r="F265" s="16"/>
      <c r="G265" s="16"/>
      <c r="H265" s="22"/>
      <c r="I265" s="22"/>
      <c r="J265" s="25"/>
      <c r="K265" s="25"/>
      <c r="L265" s="20" t="s">
        <v>36</v>
      </c>
    </row>
    <row r="266" s="21" customFormat="true" ht="54" hidden="false" customHeight="true" outlineLevel="0" collapsed="false">
      <c r="A266" s="15" t="n">
        <f aca="false">1+A265</f>
        <v>263</v>
      </c>
      <c r="B266" s="22"/>
      <c r="C266" s="23"/>
      <c r="D266" s="24"/>
      <c r="E266" s="22"/>
      <c r="F266" s="16"/>
      <c r="G266" s="16"/>
      <c r="H266" s="22"/>
      <c r="I266" s="22"/>
      <c r="J266" s="25"/>
      <c r="K266" s="25"/>
      <c r="L266" s="20" t="s">
        <v>36</v>
      </c>
    </row>
    <row r="267" s="21" customFormat="true" ht="54" hidden="false" customHeight="true" outlineLevel="0" collapsed="false">
      <c r="A267" s="15" t="n">
        <f aca="false">1+A266</f>
        <v>264</v>
      </c>
      <c r="B267" s="22"/>
      <c r="C267" s="23"/>
      <c r="D267" s="24"/>
      <c r="E267" s="22"/>
      <c r="F267" s="16"/>
      <c r="G267" s="16"/>
      <c r="H267" s="22"/>
      <c r="I267" s="22"/>
      <c r="J267" s="25"/>
      <c r="K267" s="25"/>
      <c r="L267" s="20" t="s">
        <v>36</v>
      </c>
    </row>
    <row r="268" s="21" customFormat="true" ht="54" hidden="false" customHeight="true" outlineLevel="0" collapsed="false">
      <c r="A268" s="15" t="n">
        <f aca="false">1+A267</f>
        <v>265</v>
      </c>
      <c r="B268" s="22"/>
      <c r="C268" s="23"/>
      <c r="D268" s="24"/>
      <c r="E268" s="22"/>
      <c r="F268" s="16"/>
      <c r="G268" s="16"/>
      <c r="H268" s="22"/>
      <c r="I268" s="22"/>
      <c r="J268" s="25"/>
      <c r="K268" s="25"/>
      <c r="L268" s="20" t="s">
        <v>36</v>
      </c>
    </row>
    <row r="269" s="21" customFormat="true" ht="54" hidden="false" customHeight="true" outlineLevel="0" collapsed="false">
      <c r="A269" s="15" t="n">
        <f aca="false">1+A268</f>
        <v>266</v>
      </c>
      <c r="B269" s="22"/>
      <c r="C269" s="23"/>
      <c r="D269" s="24"/>
      <c r="E269" s="22"/>
      <c r="F269" s="16"/>
      <c r="G269" s="16"/>
      <c r="H269" s="22"/>
      <c r="I269" s="22"/>
      <c r="J269" s="25"/>
      <c r="K269" s="25"/>
      <c r="L269" s="20" t="s">
        <v>36</v>
      </c>
    </row>
    <row r="270" s="21" customFormat="true" ht="54" hidden="false" customHeight="true" outlineLevel="0" collapsed="false">
      <c r="A270" s="15" t="n">
        <f aca="false">1+A269</f>
        <v>267</v>
      </c>
      <c r="B270" s="22"/>
      <c r="C270" s="23"/>
      <c r="D270" s="24"/>
      <c r="E270" s="22"/>
      <c r="F270" s="16"/>
      <c r="G270" s="16"/>
      <c r="H270" s="22"/>
      <c r="I270" s="22"/>
      <c r="J270" s="25"/>
      <c r="K270" s="25"/>
      <c r="L270" s="20" t="s">
        <v>36</v>
      </c>
    </row>
    <row r="271" s="21" customFormat="true" ht="54" hidden="false" customHeight="true" outlineLevel="0" collapsed="false">
      <c r="A271" s="15" t="n">
        <f aca="false">1+A270</f>
        <v>268</v>
      </c>
      <c r="B271" s="22"/>
      <c r="C271" s="23"/>
      <c r="D271" s="24"/>
      <c r="E271" s="22"/>
      <c r="F271" s="16"/>
      <c r="G271" s="16"/>
      <c r="H271" s="22"/>
      <c r="I271" s="22"/>
      <c r="J271" s="25"/>
      <c r="K271" s="25"/>
      <c r="L271" s="20" t="s">
        <v>36</v>
      </c>
    </row>
    <row r="272" s="21" customFormat="true" ht="54" hidden="false" customHeight="true" outlineLevel="0" collapsed="false">
      <c r="A272" s="15" t="n">
        <f aca="false">1+A271</f>
        <v>269</v>
      </c>
      <c r="B272" s="22"/>
      <c r="C272" s="23"/>
      <c r="D272" s="24"/>
      <c r="E272" s="22"/>
      <c r="F272" s="16"/>
      <c r="G272" s="16"/>
      <c r="H272" s="22"/>
      <c r="I272" s="22"/>
      <c r="J272" s="25"/>
      <c r="K272" s="25"/>
      <c r="L272" s="20" t="s">
        <v>36</v>
      </c>
    </row>
    <row r="273" s="21" customFormat="true" ht="54" hidden="false" customHeight="true" outlineLevel="0" collapsed="false">
      <c r="A273" s="15" t="n">
        <f aca="false">1+A272</f>
        <v>270</v>
      </c>
      <c r="B273" s="22"/>
      <c r="C273" s="23"/>
      <c r="D273" s="24"/>
      <c r="E273" s="22"/>
      <c r="F273" s="16"/>
      <c r="G273" s="16"/>
      <c r="H273" s="22"/>
      <c r="I273" s="22"/>
      <c r="J273" s="25"/>
      <c r="K273" s="25"/>
      <c r="L273" s="20" t="s">
        <v>36</v>
      </c>
    </row>
    <row r="274" s="21" customFormat="true" ht="54" hidden="false" customHeight="true" outlineLevel="0" collapsed="false">
      <c r="A274" s="15" t="n">
        <f aca="false">1+A273</f>
        <v>271</v>
      </c>
      <c r="B274" s="22"/>
      <c r="C274" s="23"/>
      <c r="D274" s="24"/>
      <c r="E274" s="22"/>
      <c r="F274" s="16"/>
      <c r="G274" s="16"/>
      <c r="H274" s="22"/>
      <c r="I274" s="22"/>
      <c r="J274" s="25"/>
      <c r="K274" s="25"/>
      <c r="L274" s="20" t="s">
        <v>36</v>
      </c>
    </row>
    <row r="275" s="21" customFormat="true" ht="54" hidden="false" customHeight="true" outlineLevel="0" collapsed="false">
      <c r="A275" s="15" t="n">
        <f aca="false">1+A274</f>
        <v>272</v>
      </c>
      <c r="B275" s="22"/>
      <c r="C275" s="23"/>
      <c r="D275" s="24"/>
      <c r="E275" s="22"/>
      <c r="F275" s="16"/>
      <c r="G275" s="16"/>
      <c r="H275" s="22"/>
      <c r="I275" s="22"/>
      <c r="J275" s="25"/>
      <c r="K275" s="25"/>
      <c r="L275" s="20" t="s">
        <v>36</v>
      </c>
    </row>
    <row r="276" s="21" customFormat="true" ht="54" hidden="false" customHeight="true" outlineLevel="0" collapsed="false">
      <c r="A276" s="15" t="n">
        <f aca="false">1+A275</f>
        <v>273</v>
      </c>
      <c r="B276" s="22"/>
      <c r="C276" s="23"/>
      <c r="D276" s="24"/>
      <c r="E276" s="22"/>
      <c r="F276" s="16"/>
      <c r="G276" s="16"/>
      <c r="H276" s="22"/>
      <c r="I276" s="22"/>
      <c r="J276" s="25"/>
      <c r="K276" s="25"/>
      <c r="L276" s="20" t="s">
        <v>36</v>
      </c>
    </row>
    <row r="277" s="21" customFormat="true" ht="54" hidden="false" customHeight="true" outlineLevel="0" collapsed="false">
      <c r="A277" s="15" t="n">
        <f aca="false">1+A276</f>
        <v>274</v>
      </c>
      <c r="B277" s="22"/>
      <c r="C277" s="23"/>
      <c r="D277" s="24"/>
      <c r="E277" s="22"/>
      <c r="F277" s="16"/>
      <c r="G277" s="16"/>
      <c r="H277" s="22"/>
      <c r="I277" s="22"/>
      <c r="J277" s="25"/>
      <c r="K277" s="25"/>
      <c r="L277" s="20" t="s">
        <v>36</v>
      </c>
    </row>
    <row r="278" s="21" customFormat="true" ht="54" hidden="false" customHeight="true" outlineLevel="0" collapsed="false">
      <c r="A278" s="15" t="n">
        <f aca="false">1+A277</f>
        <v>275</v>
      </c>
      <c r="B278" s="22"/>
      <c r="C278" s="23"/>
      <c r="D278" s="24"/>
      <c r="E278" s="22"/>
      <c r="F278" s="16"/>
      <c r="G278" s="16"/>
      <c r="H278" s="22"/>
      <c r="I278" s="22"/>
      <c r="J278" s="25"/>
      <c r="K278" s="25"/>
      <c r="L278" s="20" t="s">
        <v>36</v>
      </c>
    </row>
    <row r="279" s="21" customFormat="true" ht="54" hidden="false" customHeight="true" outlineLevel="0" collapsed="false">
      <c r="A279" s="15" t="n">
        <f aca="false">1+A278</f>
        <v>276</v>
      </c>
      <c r="B279" s="22"/>
      <c r="C279" s="23"/>
      <c r="D279" s="24"/>
      <c r="E279" s="22"/>
      <c r="F279" s="16"/>
      <c r="G279" s="16"/>
      <c r="H279" s="22"/>
      <c r="I279" s="22"/>
      <c r="J279" s="25"/>
      <c r="K279" s="25"/>
      <c r="L279" s="20" t="s">
        <v>36</v>
      </c>
    </row>
    <row r="280" s="21" customFormat="true" ht="54" hidden="false" customHeight="true" outlineLevel="0" collapsed="false">
      <c r="A280" s="15" t="n">
        <f aca="false">1+A279</f>
        <v>277</v>
      </c>
      <c r="B280" s="22"/>
      <c r="C280" s="23"/>
      <c r="D280" s="24"/>
      <c r="E280" s="22"/>
      <c r="F280" s="16"/>
      <c r="G280" s="16"/>
      <c r="H280" s="22"/>
      <c r="I280" s="22"/>
      <c r="J280" s="25"/>
      <c r="K280" s="25"/>
      <c r="L280" s="20" t="s">
        <v>36</v>
      </c>
    </row>
    <row r="281" s="21" customFormat="true" ht="54" hidden="false" customHeight="true" outlineLevel="0" collapsed="false">
      <c r="A281" s="15" t="n">
        <f aca="false">1+A280</f>
        <v>278</v>
      </c>
      <c r="B281" s="22"/>
      <c r="C281" s="23"/>
      <c r="D281" s="24"/>
      <c r="E281" s="22"/>
      <c r="F281" s="16"/>
      <c r="G281" s="16"/>
      <c r="H281" s="22"/>
      <c r="I281" s="22"/>
      <c r="J281" s="25"/>
      <c r="K281" s="25"/>
      <c r="L281" s="20" t="s">
        <v>36</v>
      </c>
    </row>
    <row r="282" s="21" customFormat="true" ht="54" hidden="false" customHeight="true" outlineLevel="0" collapsed="false">
      <c r="A282" s="15" t="n">
        <f aca="false">1+A281</f>
        <v>279</v>
      </c>
      <c r="B282" s="16"/>
      <c r="C282" s="19"/>
      <c r="D282" s="60"/>
      <c r="E282" s="16"/>
      <c r="F282" s="16"/>
      <c r="G282" s="16"/>
      <c r="H282" s="22"/>
      <c r="I282" s="22"/>
      <c r="J282" s="25"/>
      <c r="K282" s="25"/>
      <c r="L282" s="20" t="s">
        <v>36</v>
      </c>
    </row>
    <row r="283" s="21" customFormat="true" ht="54" hidden="false" customHeight="true" outlineLevel="0" collapsed="false">
      <c r="A283" s="15" t="n">
        <f aca="false">1+A282</f>
        <v>280</v>
      </c>
      <c r="B283" s="22"/>
      <c r="C283" s="23"/>
      <c r="D283" s="24"/>
      <c r="E283" s="22"/>
      <c r="F283" s="16"/>
      <c r="G283" s="16"/>
      <c r="H283" s="22"/>
      <c r="I283" s="22"/>
      <c r="J283" s="25"/>
      <c r="K283" s="25"/>
      <c r="L283" s="20" t="s">
        <v>36</v>
      </c>
    </row>
    <row r="284" s="21" customFormat="true" ht="54" hidden="false" customHeight="true" outlineLevel="0" collapsed="false">
      <c r="A284" s="15" t="n">
        <f aca="false">1+A283</f>
        <v>281</v>
      </c>
      <c r="B284" s="16"/>
      <c r="C284" s="19"/>
      <c r="D284" s="61"/>
      <c r="E284" s="16"/>
      <c r="F284" s="16"/>
      <c r="G284" s="16"/>
      <c r="H284" s="22"/>
      <c r="I284" s="22"/>
      <c r="J284" s="25"/>
      <c r="K284" s="25"/>
      <c r="L284" s="20" t="s">
        <v>36</v>
      </c>
    </row>
    <row r="285" s="21" customFormat="true" ht="54" hidden="false" customHeight="true" outlineLevel="0" collapsed="false">
      <c r="A285" s="15" t="n">
        <f aca="false">1+A284</f>
        <v>282</v>
      </c>
      <c r="B285" s="22"/>
      <c r="C285" s="23"/>
      <c r="D285" s="24"/>
      <c r="E285" s="22"/>
      <c r="F285" s="16"/>
      <c r="G285" s="16"/>
      <c r="H285" s="22"/>
      <c r="I285" s="22"/>
      <c r="J285" s="25"/>
      <c r="K285" s="25"/>
      <c r="L285" s="20" t="s">
        <v>36</v>
      </c>
    </row>
    <row r="286" s="21" customFormat="true" ht="54" hidden="false" customHeight="true" outlineLevel="0" collapsed="false">
      <c r="A286" s="15" t="n">
        <f aca="false">1+A285</f>
        <v>283</v>
      </c>
      <c r="B286" s="22"/>
      <c r="C286" s="23"/>
      <c r="D286" s="24"/>
      <c r="E286" s="22"/>
      <c r="F286" s="16"/>
      <c r="G286" s="16"/>
      <c r="H286" s="22"/>
      <c r="I286" s="22"/>
      <c r="J286" s="25"/>
      <c r="K286" s="25"/>
      <c r="L286" s="20" t="s">
        <v>36</v>
      </c>
    </row>
    <row r="287" s="21" customFormat="true" ht="54" hidden="false" customHeight="true" outlineLevel="0" collapsed="false">
      <c r="A287" s="15" t="n">
        <f aca="false">1+A286</f>
        <v>284</v>
      </c>
      <c r="B287" s="22"/>
      <c r="C287" s="23"/>
      <c r="D287" s="24"/>
      <c r="E287" s="22"/>
      <c r="F287" s="16"/>
      <c r="G287" s="16"/>
      <c r="H287" s="22"/>
      <c r="I287" s="22"/>
      <c r="J287" s="25"/>
      <c r="K287" s="25"/>
      <c r="L287" s="20" t="s">
        <v>36</v>
      </c>
    </row>
    <row r="288" s="21" customFormat="true" ht="54" hidden="false" customHeight="true" outlineLevel="0" collapsed="false">
      <c r="A288" s="15" t="n">
        <f aca="false">1+A287</f>
        <v>285</v>
      </c>
      <c r="B288" s="22"/>
      <c r="C288" s="23"/>
      <c r="D288" s="24"/>
      <c r="E288" s="22"/>
      <c r="F288" s="16"/>
      <c r="G288" s="16"/>
      <c r="H288" s="22"/>
      <c r="I288" s="22"/>
      <c r="J288" s="25"/>
      <c r="K288" s="25"/>
      <c r="L288" s="20" t="s">
        <v>36</v>
      </c>
    </row>
    <row r="289" s="21" customFormat="true" ht="54" hidden="false" customHeight="true" outlineLevel="0" collapsed="false">
      <c r="A289" s="15" t="n">
        <f aca="false">1+A288</f>
        <v>286</v>
      </c>
      <c r="B289" s="22"/>
      <c r="C289" s="23"/>
      <c r="D289" s="24"/>
      <c r="E289" s="22"/>
      <c r="F289" s="16"/>
      <c r="G289" s="16"/>
      <c r="H289" s="22"/>
      <c r="I289" s="22"/>
      <c r="J289" s="25"/>
      <c r="K289" s="25"/>
      <c r="L289" s="20" t="s">
        <v>36</v>
      </c>
    </row>
    <row r="290" s="21" customFormat="true" ht="54" hidden="false" customHeight="true" outlineLevel="0" collapsed="false">
      <c r="A290" s="15" t="n">
        <f aca="false">1+A289</f>
        <v>287</v>
      </c>
      <c r="B290" s="22"/>
      <c r="C290" s="23"/>
      <c r="D290" s="24"/>
      <c r="E290" s="22"/>
      <c r="F290" s="16"/>
      <c r="G290" s="16"/>
      <c r="H290" s="22"/>
      <c r="I290" s="22"/>
      <c r="J290" s="25"/>
      <c r="K290" s="25"/>
      <c r="L290" s="20" t="s">
        <v>36</v>
      </c>
    </row>
    <row r="291" s="21" customFormat="true" ht="54" hidden="false" customHeight="true" outlineLevel="0" collapsed="false">
      <c r="A291" s="15" t="n">
        <f aca="false">1+A290</f>
        <v>288</v>
      </c>
      <c r="B291" s="22"/>
      <c r="C291" s="23"/>
      <c r="D291" s="24"/>
      <c r="E291" s="22"/>
      <c r="F291" s="16"/>
      <c r="G291" s="16"/>
      <c r="H291" s="22"/>
      <c r="I291" s="22"/>
      <c r="J291" s="25"/>
      <c r="K291" s="25"/>
      <c r="L291" s="20" t="s">
        <v>36</v>
      </c>
    </row>
    <row r="292" s="21" customFormat="true" ht="54" hidden="false" customHeight="true" outlineLevel="0" collapsed="false">
      <c r="A292" s="15" t="n">
        <f aca="false">1+A291</f>
        <v>289</v>
      </c>
      <c r="B292" s="22"/>
      <c r="C292" s="23"/>
      <c r="D292" s="24"/>
      <c r="E292" s="22"/>
      <c r="F292" s="16"/>
      <c r="G292" s="16"/>
      <c r="H292" s="22"/>
      <c r="I292" s="22"/>
      <c r="J292" s="25"/>
      <c r="K292" s="25"/>
      <c r="L292" s="20" t="s">
        <v>36</v>
      </c>
    </row>
    <row r="293" s="21" customFormat="true" ht="54" hidden="false" customHeight="true" outlineLevel="0" collapsed="false">
      <c r="A293" s="15" t="n">
        <f aca="false">1+A292</f>
        <v>290</v>
      </c>
      <c r="B293" s="22"/>
      <c r="C293" s="23"/>
      <c r="D293" s="24"/>
      <c r="E293" s="22"/>
      <c r="F293" s="16"/>
      <c r="G293" s="16"/>
      <c r="H293" s="22"/>
      <c r="I293" s="22"/>
      <c r="J293" s="25"/>
      <c r="K293" s="25"/>
      <c r="L293" s="20" t="s">
        <v>36</v>
      </c>
    </row>
    <row r="294" s="21" customFormat="true" ht="54" hidden="false" customHeight="true" outlineLevel="0" collapsed="false">
      <c r="A294" s="15" t="n">
        <f aca="false">1+A293</f>
        <v>291</v>
      </c>
      <c r="B294" s="22"/>
      <c r="C294" s="23"/>
      <c r="D294" s="24"/>
      <c r="E294" s="22"/>
      <c r="F294" s="16"/>
      <c r="G294" s="16"/>
      <c r="H294" s="22"/>
      <c r="I294" s="22"/>
      <c r="J294" s="25"/>
      <c r="K294" s="25"/>
      <c r="L294" s="20" t="s">
        <v>36</v>
      </c>
    </row>
    <row r="295" s="21" customFormat="true" ht="54" hidden="false" customHeight="true" outlineLevel="0" collapsed="false">
      <c r="A295" s="15" t="n">
        <f aca="false">1+A294</f>
        <v>292</v>
      </c>
      <c r="B295" s="22"/>
      <c r="C295" s="23"/>
      <c r="D295" s="24"/>
      <c r="E295" s="22"/>
      <c r="F295" s="16"/>
      <c r="G295" s="16"/>
      <c r="H295" s="22"/>
      <c r="I295" s="22"/>
      <c r="J295" s="25"/>
      <c r="K295" s="25"/>
      <c r="L295" s="20" t="s">
        <v>36</v>
      </c>
    </row>
    <row r="296" s="21" customFormat="true" ht="54" hidden="false" customHeight="true" outlineLevel="0" collapsed="false">
      <c r="A296" s="15" t="n">
        <f aca="false">1+A295</f>
        <v>293</v>
      </c>
      <c r="B296" s="22"/>
      <c r="C296" s="23"/>
      <c r="D296" s="24"/>
      <c r="E296" s="22"/>
      <c r="F296" s="16"/>
      <c r="G296" s="16"/>
      <c r="H296" s="22"/>
      <c r="I296" s="22"/>
      <c r="J296" s="25"/>
      <c r="K296" s="25"/>
      <c r="L296" s="20" t="s">
        <v>36</v>
      </c>
    </row>
    <row r="297" s="21" customFormat="true" ht="54" hidden="false" customHeight="true" outlineLevel="0" collapsed="false">
      <c r="A297" s="15" t="n">
        <f aca="false">1+A296</f>
        <v>294</v>
      </c>
      <c r="B297" s="22"/>
      <c r="C297" s="23"/>
      <c r="D297" s="24"/>
      <c r="E297" s="22"/>
      <c r="F297" s="16"/>
      <c r="G297" s="16"/>
      <c r="H297" s="22"/>
      <c r="I297" s="22"/>
      <c r="J297" s="25"/>
      <c r="K297" s="25"/>
      <c r="L297" s="20" t="s">
        <v>36</v>
      </c>
    </row>
    <row r="298" s="21" customFormat="true" ht="54" hidden="false" customHeight="true" outlineLevel="0" collapsed="false">
      <c r="A298" s="15" t="n">
        <f aca="false">1+A297</f>
        <v>295</v>
      </c>
      <c r="B298" s="22"/>
      <c r="C298" s="23"/>
      <c r="D298" s="24"/>
      <c r="E298" s="22"/>
      <c r="F298" s="16"/>
      <c r="G298" s="16"/>
      <c r="H298" s="22"/>
      <c r="I298" s="22"/>
      <c r="J298" s="25"/>
      <c r="K298" s="25"/>
      <c r="L298" s="20" t="s">
        <v>36</v>
      </c>
    </row>
    <row r="299" s="21" customFormat="true" ht="54" hidden="false" customHeight="true" outlineLevel="0" collapsed="false">
      <c r="A299" s="15" t="n">
        <f aca="false">1+A298</f>
        <v>296</v>
      </c>
      <c r="B299" s="22"/>
      <c r="C299" s="23"/>
      <c r="D299" s="24"/>
      <c r="E299" s="22"/>
      <c r="F299" s="16"/>
      <c r="G299" s="16"/>
      <c r="H299" s="22"/>
      <c r="I299" s="22"/>
      <c r="J299" s="25"/>
      <c r="K299" s="25"/>
      <c r="L299" s="20" t="s">
        <v>36</v>
      </c>
    </row>
    <row r="300" s="21" customFormat="true" ht="54" hidden="false" customHeight="true" outlineLevel="0" collapsed="false">
      <c r="A300" s="15" t="n">
        <f aca="false">1+A299</f>
        <v>297</v>
      </c>
      <c r="B300" s="22"/>
      <c r="C300" s="23"/>
      <c r="D300" s="24"/>
      <c r="E300" s="22"/>
      <c r="F300" s="16"/>
      <c r="G300" s="16"/>
      <c r="H300" s="22"/>
      <c r="I300" s="22"/>
      <c r="J300" s="25"/>
      <c r="K300" s="25"/>
      <c r="L300" s="20" t="s">
        <v>36</v>
      </c>
    </row>
    <row r="301" s="21" customFormat="true" ht="54" hidden="false" customHeight="true" outlineLevel="0" collapsed="false">
      <c r="A301" s="15" t="n">
        <f aca="false">1+A300</f>
        <v>298</v>
      </c>
      <c r="B301" s="22"/>
      <c r="C301" s="23"/>
      <c r="D301" s="24"/>
      <c r="E301" s="22"/>
      <c r="F301" s="16"/>
      <c r="G301" s="16"/>
      <c r="H301" s="22"/>
      <c r="I301" s="22"/>
      <c r="J301" s="25"/>
      <c r="K301" s="25"/>
      <c r="L301" s="20" t="s">
        <v>36</v>
      </c>
    </row>
    <row r="302" s="21" customFormat="true" ht="54" hidden="false" customHeight="true" outlineLevel="0" collapsed="false">
      <c r="A302" s="15" t="n">
        <f aca="false">1+A301</f>
        <v>299</v>
      </c>
      <c r="B302" s="22"/>
      <c r="C302" s="23"/>
      <c r="D302" s="24"/>
      <c r="E302" s="22"/>
      <c r="F302" s="16"/>
      <c r="G302" s="16"/>
      <c r="H302" s="22"/>
      <c r="I302" s="22"/>
      <c r="J302" s="25"/>
      <c r="K302" s="25"/>
      <c r="L302" s="20" t="s">
        <v>36</v>
      </c>
    </row>
    <row r="303" s="21" customFormat="true" ht="54" hidden="false" customHeight="true" outlineLevel="0" collapsed="false">
      <c r="A303" s="15" t="n">
        <f aca="false">1+A302</f>
        <v>300</v>
      </c>
      <c r="B303" s="22"/>
      <c r="C303" s="23"/>
      <c r="D303" s="24"/>
      <c r="E303" s="22"/>
      <c r="F303" s="16"/>
      <c r="G303" s="16"/>
      <c r="H303" s="22"/>
      <c r="I303" s="22"/>
      <c r="J303" s="25"/>
      <c r="K303" s="25"/>
      <c r="L303" s="20" t="s">
        <v>36</v>
      </c>
    </row>
    <row r="304" s="21" customFormat="true" ht="54" hidden="false" customHeight="true" outlineLevel="0" collapsed="false">
      <c r="A304" s="15" t="n">
        <f aca="false">1+A303</f>
        <v>301</v>
      </c>
      <c r="B304" s="22"/>
      <c r="C304" s="23"/>
      <c r="D304" s="24"/>
      <c r="E304" s="22"/>
      <c r="F304" s="16"/>
      <c r="G304" s="16"/>
      <c r="H304" s="22"/>
      <c r="I304" s="22"/>
      <c r="J304" s="25"/>
      <c r="K304" s="25"/>
      <c r="L304" s="20" t="s">
        <v>36</v>
      </c>
    </row>
    <row r="305" s="21" customFormat="true" ht="54" hidden="false" customHeight="true" outlineLevel="0" collapsed="false">
      <c r="A305" s="15" t="n">
        <f aca="false">1+A304</f>
        <v>302</v>
      </c>
      <c r="B305" s="22"/>
      <c r="C305" s="23"/>
      <c r="D305" s="24"/>
      <c r="E305" s="22"/>
      <c r="F305" s="16"/>
      <c r="G305" s="16"/>
      <c r="H305" s="22"/>
      <c r="I305" s="22"/>
      <c r="J305" s="25"/>
      <c r="K305" s="25"/>
      <c r="L305" s="20" t="s">
        <v>36</v>
      </c>
    </row>
    <row r="306" s="21" customFormat="true" ht="54" hidden="false" customHeight="true" outlineLevel="0" collapsed="false">
      <c r="A306" s="15" t="n">
        <f aca="false">1+A305</f>
        <v>303</v>
      </c>
      <c r="B306" s="22"/>
      <c r="C306" s="23"/>
      <c r="D306" s="24"/>
      <c r="E306" s="22"/>
      <c r="F306" s="16"/>
      <c r="G306" s="16"/>
      <c r="H306" s="22"/>
      <c r="I306" s="22"/>
      <c r="J306" s="25"/>
      <c r="K306" s="25"/>
      <c r="L306" s="20" t="s">
        <v>36</v>
      </c>
    </row>
    <row r="307" s="21" customFormat="true" ht="54" hidden="false" customHeight="true" outlineLevel="0" collapsed="false">
      <c r="A307" s="15" t="n">
        <f aca="false">1+A306</f>
        <v>304</v>
      </c>
      <c r="B307" s="22"/>
      <c r="C307" s="23"/>
      <c r="D307" s="24"/>
      <c r="E307" s="22"/>
      <c r="F307" s="16"/>
      <c r="G307" s="16"/>
      <c r="H307" s="22"/>
      <c r="I307" s="22"/>
      <c r="J307" s="25"/>
      <c r="K307" s="25"/>
      <c r="L307" s="20" t="s">
        <v>36</v>
      </c>
    </row>
    <row r="308" s="21" customFormat="true" ht="54" hidden="false" customHeight="true" outlineLevel="0" collapsed="false">
      <c r="A308" s="15" t="n">
        <f aca="false">1+A307</f>
        <v>305</v>
      </c>
      <c r="B308" s="22"/>
      <c r="C308" s="23"/>
      <c r="D308" s="24"/>
      <c r="E308" s="22"/>
      <c r="F308" s="16"/>
      <c r="G308" s="16"/>
      <c r="H308" s="22"/>
      <c r="I308" s="22"/>
      <c r="J308" s="25"/>
      <c r="K308" s="25"/>
      <c r="L308" s="20" t="s">
        <v>36</v>
      </c>
    </row>
    <row r="309" s="21" customFormat="true" ht="54" hidden="false" customHeight="true" outlineLevel="0" collapsed="false">
      <c r="A309" s="15" t="n">
        <f aca="false">1+A308</f>
        <v>306</v>
      </c>
      <c r="B309" s="22"/>
      <c r="C309" s="23"/>
      <c r="D309" s="24"/>
      <c r="E309" s="22"/>
      <c r="F309" s="16"/>
      <c r="G309" s="16"/>
      <c r="H309" s="22"/>
      <c r="I309" s="22"/>
      <c r="J309" s="25"/>
      <c r="K309" s="25"/>
      <c r="L309" s="20" t="s">
        <v>36</v>
      </c>
    </row>
    <row r="310" s="21" customFormat="true" ht="54" hidden="false" customHeight="true" outlineLevel="0" collapsed="false">
      <c r="A310" s="15" t="n">
        <f aca="false">1+A309</f>
        <v>307</v>
      </c>
      <c r="B310" s="22"/>
      <c r="C310" s="23"/>
      <c r="D310" s="24"/>
      <c r="E310" s="22"/>
      <c r="F310" s="16"/>
      <c r="G310" s="16"/>
      <c r="H310" s="22"/>
      <c r="I310" s="22"/>
      <c r="J310" s="25"/>
      <c r="K310" s="25"/>
      <c r="L310" s="20" t="s">
        <v>36</v>
      </c>
    </row>
    <row r="311" s="21" customFormat="true" ht="54" hidden="false" customHeight="true" outlineLevel="0" collapsed="false">
      <c r="A311" s="15" t="n">
        <f aca="false">1+A310</f>
        <v>308</v>
      </c>
      <c r="B311" s="22"/>
      <c r="C311" s="23"/>
      <c r="D311" s="24"/>
      <c r="E311" s="22"/>
      <c r="F311" s="16"/>
      <c r="G311" s="16"/>
      <c r="H311" s="22"/>
      <c r="I311" s="22"/>
      <c r="J311" s="25"/>
      <c r="K311" s="25"/>
      <c r="L311" s="20" t="s">
        <v>36</v>
      </c>
    </row>
    <row r="312" s="21" customFormat="true" ht="54" hidden="false" customHeight="true" outlineLevel="0" collapsed="false">
      <c r="A312" s="15" t="n">
        <f aca="false">1+A311</f>
        <v>309</v>
      </c>
      <c r="B312" s="22"/>
      <c r="C312" s="23"/>
      <c r="D312" s="24"/>
      <c r="E312" s="22"/>
      <c r="F312" s="16"/>
      <c r="G312" s="16"/>
      <c r="H312" s="22"/>
      <c r="I312" s="22"/>
      <c r="J312" s="25"/>
      <c r="K312" s="25"/>
      <c r="L312" s="20" t="s">
        <v>36</v>
      </c>
    </row>
    <row r="313" s="21" customFormat="true" ht="54" hidden="false" customHeight="true" outlineLevel="0" collapsed="false">
      <c r="A313" s="15" t="n">
        <f aca="false">1+A312</f>
        <v>310</v>
      </c>
      <c r="B313" s="22"/>
      <c r="C313" s="23"/>
      <c r="D313" s="24"/>
      <c r="E313" s="22"/>
      <c r="F313" s="16"/>
      <c r="G313" s="16"/>
      <c r="H313" s="22"/>
      <c r="I313" s="22"/>
      <c r="J313" s="25"/>
      <c r="K313" s="25"/>
      <c r="L313" s="20" t="s">
        <v>36</v>
      </c>
    </row>
    <row r="314" s="21" customFormat="true" ht="54" hidden="false" customHeight="true" outlineLevel="0" collapsed="false">
      <c r="A314" s="15" t="n">
        <f aca="false">1+A313</f>
        <v>311</v>
      </c>
      <c r="B314" s="22"/>
      <c r="C314" s="23"/>
      <c r="D314" s="24"/>
      <c r="E314" s="22"/>
      <c r="F314" s="16"/>
      <c r="G314" s="16"/>
      <c r="H314" s="22"/>
      <c r="I314" s="22"/>
      <c r="J314" s="25"/>
      <c r="K314" s="25"/>
      <c r="L314" s="20" t="s">
        <v>36</v>
      </c>
    </row>
    <row r="315" s="21" customFormat="true" ht="54" hidden="false" customHeight="true" outlineLevel="0" collapsed="false">
      <c r="A315" s="15" t="n">
        <f aca="false">1+A314</f>
        <v>312</v>
      </c>
      <c r="B315" s="22"/>
      <c r="C315" s="23"/>
      <c r="D315" s="24"/>
      <c r="E315" s="22"/>
      <c r="F315" s="16"/>
      <c r="G315" s="16"/>
      <c r="H315" s="22"/>
      <c r="I315" s="22"/>
      <c r="J315" s="25"/>
      <c r="K315" s="25"/>
      <c r="L315" s="20" t="s">
        <v>36</v>
      </c>
    </row>
    <row r="316" s="21" customFormat="true" ht="54" hidden="false" customHeight="true" outlineLevel="0" collapsed="false">
      <c r="A316" s="15" t="n">
        <f aca="false">1+A315</f>
        <v>313</v>
      </c>
      <c r="B316" s="22"/>
      <c r="C316" s="23"/>
      <c r="D316" s="24"/>
      <c r="E316" s="22"/>
      <c r="F316" s="16"/>
      <c r="G316" s="16"/>
      <c r="H316" s="22"/>
      <c r="I316" s="22"/>
      <c r="J316" s="25"/>
      <c r="K316" s="25"/>
      <c r="L316" s="20" t="s">
        <v>36</v>
      </c>
    </row>
    <row r="317" s="21" customFormat="true" ht="54" hidden="false" customHeight="true" outlineLevel="0" collapsed="false">
      <c r="A317" s="15" t="n">
        <f aca="false">1+A316</f>
        <v>314</v>
      </c>
      <c r="B317" s="22"/>
      <c r="C317" s="23"/>
      <c r="D317" s="24"/>
      <c r="E317" s="22"/>
      <c r="F317" s="16"/>
      <c r="G317" s="16"/>
      <c r="H317" s="22"/>
      <c r="I317" s="22"/>
      <c r="J317" s="25"/>
      <c r="K317" s="25"/>
      <c r="L317" s="20" t="s">
        <v>36</v>
      </c>
    </row>
    <row r="318" s="21" customFormat="true" ht="54" hidden="false" customHeight="true" outlineLevel="0" collapsed="false">
      <c r="A318" s="15" t="n">
        <f aca="false">1+A317</f>
        <v>315</v>
      </c>
      <c r="B318" s="22"/>
      <c r="C318" s="23"/>
      <c r="D318" s="24"/>
      <c r="E318" s="22"/>
      <c r="F318" s="16"/>
      <c r="G318" s="16"/>
      <c r="H318" s="22"/>
      <c r="I318" s="22"/>
      <c r="J318" s="25"/>
      <c r="K318" s="25"/>
      <c r="L318" s="20" t="s">
        <v>36</v>
      </c>
    </row>
    <row r="319" s="21" customFormat="true" ht="54" hidden="false" customHeight="true" outlineLevel="0" collapsed="false">
      <c r="A319" s="15" t="n">
        <f aca="false">1+A318</f>
        <v>316</v>
      </c>
      <c r="B319" s="22"/>
      <c r="C319" s="23"/>
      <c r="D319" s="24"/>
      <c r="E319" s="22"/>
      <c r="F319" s="16"/>
      <c r="G319" s="16"/>
      <c r="H319" s="22"/>
      <c r="I319" s="22"/>
      <c r="J319" s="25"/>
      <c r="K319" s="25"/>
      <c r="L319" s="20" t="s">
        <v>36</v>
      </c>
    </row>
    <row r="320" s="21" customFormat="true" ht="54" hidden="false" customHeight="true" outlineLevel="0" collapsed="false">
      <c r="A320" s="15" t="n">
        <f aca="false">1+A319</f>
        <v>317</v>
      </c>
      <c r="B320" s="22"/>
      <c r="C320" s="23"/>
      <c r="D320" s="24"/>
      <c r="E320" s="22"/>
      <c r="F320" s="16"/>
      <c r="G320" s="16"/>
      <c r="H320" s="22"/>
      <c r="I320" s="22"/>
      <c r="J320" s="25"/>
      <c r="K320" s="25"/>
      <c r="L320" s="20" t="s">
        <v>36</v>
      </c>
    </row>
    <row r="321" s="21" customFormat="true" ht="54" hidden="false" customHeight="true" outlineLevel="0" collapsed="false">
      <c r="A321" s="15" t="n">
        <f aca="false">1+A320</f>
        <v>318</v>
      </c>
      <c r="B321" s="22"/>
      <c r="C321" s="23"/>
      <c r="D321" s="24"/>
      <c r="E321" s="22"/>
      <c r="F321" s="16"/>
      <c r="G321" s="16"/>
      <c r="H321" s="22"/>
      <c r="I321" s="22"/>
      <c r="J321" s="25"/>
      <c r="K321" s="25"/>
      <c r="L321" s="20" t="s">
        <v>36</v>
      </c>
    </row>
    <row r="322" s="21" customFormat="true" ht="54" hidden="false" customHeight="true" outlineLevel="0" collapsed="false">
      <c r="A322" s="15" t="n">
        <f aca="false">1+A321</f>
        <v>319</v>
      </c>
      <c r="B322" s="22"/>
      <c r="C322" s="23"/>
      <c r="D322" s="24"/>
      <c r="E322" s="22"/>
      <c r="F322" s="16"/>
      <c r="G322" s="16"/>
      <c r="H322" s="22"/>
      <c r="I322" s="22"/>
      <c r="J322" s="25"/>
      <c r="K322" s="25"/>
      <c r="L322" s="20" t="s">
        <v>36</v>
      </c>
    </row>
    <row r="323" s="21" customFormat="true" ht="54" hidden="false" customHeight="true" outlineLevel="0" collapsed="false">
      <c r="A323" s="15" t="n">
        <f aca="false">1+A322</f>
        <v>320</v>
      </c>
      <c r="B323" s="22"/>
      <c r="C323" s="23"/>
      <c r="D323" s="24"/>
      <c r="E323" s="22"/>
      <c r="F323" s="16"/>
      <c r="G323" s="16"/>
      <c r="H323" s="22"/>
      <c r="I323" s="22"/>
      <c r="J323" s="25"/>
      <c r="K323" s="25"/>
      <c r="L323" s="20" t="s">
        <v>36</v>
      </c>
    </row>
    <row r="324" s="21" customFormat="true" ht="54" hidden="false" customHeight="true" outlineLevel="0" collapsed="false">
      <c r="A324" s="15" t="n">
        <f aca="false">1+A323</f>
        <v>321</v>
      </c>
      <c r="B324" s="22"/>
      <c r="C324" s="23"/>
      <c r="D324" s="24"/>
      <c r="E324" s="22"/>
      <c r="F324" s="16"/>
      <c r="G324" s="16"/>
      <c r="H324" s="22"/>
      <c r="I324" s="22"/>
      <c r="J324" s="25"/>
      <c r="K324" s="25"/>
      <c r="L324" s="20" t="s">
        <v>36</v>
      </c>
    </row>
    <row r="325" s="21" customFormat="true" ht="54" hidden="false" customHeight="true" outlineLevel="0" collapsed="false">
      <c r="A325" s="15" t="n">
        <f aca="false">1+A324</f>
        <v>322</v>
      </c>
      <c r="B325" s="22"/>
      <c r="C325" s="23"/>
      <c r="D325" s="24"/>
      <c r="E325" s="22"/>
      <c r="F325" s="16"/>
      <c r="G325" s="16"/>
      <c r="H325" s="22"/>
      <c r="I325" s="22"/>
      <c r="J325" s="25"/>
      <c r="K325" s="25"/>
      <c r="L325" s="20" t="s">
        <v>36</v>
      </c>
    </row>
    <row r="326" s="21" customFormat="true" ht="54" hidden="false" customHeight="true" outlineLevel="0" collapsed="false">
      <c r="A326" s="15" t="n">
        <f aca="false">1+A325</f>
        <v>323</v>
      </c>
      <c r="B326" s="22"/>
      <c r="C326" s="23"/>
      <c r="D326" s="24"/>
      <c r="E326" s="22"/>
      <c r="F326" s="16"/>
      <c r="G326" s="16"/>
      <c r="H326" s="22"/>
      <c r="I326" s="22"/>
      <c r="J326" s="25"/>
      <c r="K326" s="25"/>
      <c r="L326" s="20" t="s">
        <v>36</v>
      </c>
    </row>
    <row r="327" s="21" customFormat="true" ht="54" hidden="false" customHeight="true" outlineLevel="0" collapsed="false">
      <c r="A327" s="15" t="n">
        <f aca="false">1+A326</f>
        <v>324</v>
      </c>
      <c r="B327" s="22"/>
      <c r="C327" s="23"/>
      <c r="D327" s="24"/>
      <c r="E327" s="22"/>
      <c r="F327" s="16"/>
      <c r="G327" s="16"/>
      <c r="H327" s="22"/>
      <c r="I327" s="22"/>
      <c r="J327" s="25"/>
      <c r="K327" s="25"/>
      <c r="L327" s="20" t="s">
        <v>36</v>
      </c>
    </row>
    <row r="328" s="21" customFormat="true" ht="54" hidden="false" customHeight="true" outlineLevel="0" collapsed="false">
      <c r="A328" s="15" t="n">
        <f aca="false">1+A327</f>
        <v>325</v>
      </c>
      <c r="B328" s="22"/>
      <c r="C328" s="23"/>
      <c r="D328" s="24"/>
      <c r="E328" s="22"/>
      <c r="F328" s="16"/>
      <c r="G328" s="16"/>
      <c r="H328" s="22"/>
      <c r="I328" s="22"/>
      <c r="J328" s="25"/>
      <c r="K328" s="25"/>
      <c r="L328" s="20" t="s">
        <v>36</v>
      </c>
    </row>
    <row r="329" s="21" customFormat="true" ht="54" hidden="false" customHeight="true" outlineLevel="0" collapsed="false">
      <c r="A329" s="15" t="n">
        <f aca="false">1+A328</f>
        <v>326</v>
      </c>
      <c r="B329" s="22"/>
      <c r="C329" s="23"/>
      <c r="D329" s="24"/>
      <c r="E329" s="22"/>
      <c r="F329" s="16"/>
      <c r="G329" s="16"/>
      <c r="H329" s="22"/>
      <c r="I329" s="22"/>
      <c r="J329" s="25"/>
      <c r="K329" s="25"/>
      <c r="L329" s="20" t="s">
        <v>36</v>
      </c>
    </row>
    <row r="330" s="21" customFormat="true" ht="54" hidden="false" customHeight="true" outlineLevel="0" collapsed="false">
      <c r="A330" s="15" t="n">
        <f aca="false">1+A329</f>
        <v>327</v>
      </c>
      <c r="B330" s="22"/>
      <c r="C330" s="23"/>
      <c r="D330" s="24"/>
      <c r="E330" s="22"/>
      <c r="F330" s="16"/>
      <c r="G330" s="16"/>
      <c r="H330" s="22"/>
      <c r="I330" s="22"/>
      <c r="J330" s="25"/>
      <c r="K330" s="25"/>
      <c r="L330" s="20" t="s">
        <v>36</v>
      </c>
    </row>
    <row r="331" s="21" customFormat="true" ht="54" hidden="false" customHeight="true" outlineLevel="0" collapsed="false">
      <c r="A331" s="15" t="n">
        <f aca="false">1+A330</f>
        <v>328</v>
      </c>
      <c r="B331" s="22"/>
      <c r="C331" s="23"/>
      <c r="D331" s="24"/>
      <c r="E331" s="22"/>
      <c r="F331" s="16"/>
      <c r="G331" s="16"/>
      <c r="H331" s="22"/>
      <c r="I331" s="22"/>
      <c r="J331" s="25"/>
      <c r="K331" s="25"/>
      <c r="L331" s="20" t="s">
        <v>36</v>
      </c>
    </row>
    <row r="332" s="21" customFormat="true" ht="54" hidden="false" customHeight="true" outlineLevel="0" collapsed="false">
      <c r="A332" s="15" t="n">
        <f aca="false">1+A331</f>
        <v>329</v>
      </c>
      <c r="B332" s="22"/>
      <c r="C332" s="23"/>
      <c r="D332" s="24"/>
      <c r="E332" s="22"/>
      <c r="F332" s="16"/>
      <c r="G332" s="16"/>
      <c r="H332" s="22"/>
      <c r="I332" s="22"/>
      <c r="J332" s="25"/>
      <c r="K332" s="25"/>
      <c r="L332" s="20" t="s">
        <v>36</v>
      </c>
    </row>
    <row r="333" s="21" customFormat="true" ht="54" hidden="false" customHeight="true" outlineLevel="0" collapsed="false">
      <c r="A333" s="15" t="n">
        <f aca="false">1+A332</f>
        <v>330</v>
      </c>
      <c r="B333" s="22"/>
      <c r="C333" s="23"/>
      <c r="D333" s="24"/>
      <c r="E333" s="22"/>
      <c r="F333" s="16"/>
      <c r="G333" s="16"/>
      <c r="H333" s="22"/>
      <c r="I333" s="22"/>
      <c r="J333" s="25"/>
      <c r="K333" s="25"/>
      <c r="L333" s="20" t="s">
        <v>36</v>
      </c>
    </row>
    <row r="334" s="21" customFormat="true" ht="54" hidden="false" customHeight="true" outlineLevel="0" collapsed="false">
      <c r="A334" s="15" t="n">
        <f aca="false">1+A333</f>
        <v>331</v>
      </c>
      <c r="B334" s="22"/>
      <c r="C334" s="23"/>
      <c r="D334" s="24"/>
      <c r="E334" s="22"/>
      <c r="F334" s="16"/>
      <c r="G334" s="16"/>
      <c r="H334" s="22"/>
      <c r="I334" s="22"/>
      <c r="J334" s="25"/>
      <c r="K334" s="25"/>
      <c r="L334" s="20" t="s">
        <v>36</v>
      </c>
    </row>
    <row r="335" s="21" customFormat="true" ht="54" hidden="false" customHeight="true" outlineLevel="0" collapsed="false">
      <c r="A335" s="15" t="n">
        <f aca="false">1+A334</f>
        <v>332</v>
      </c>
      <c r="B335" s="22"/>
      <c r="C335" s="23"/>
      <c r="D335" s="24"/>
      <c r="E335" s="22"/>
      <c r="F335" s="16"/>
      <c r="G335" s="16"/>
      <c r="H335" s="22"/>
      <c r="I335" s="22"/>
      <c r="J335" s="25"/>
      <c r="K335" s="25"/>
      <c r="L335" s="20" t="s">
        <v>36</v>
      </c>
    </row>
    <row r="336" s="21" customFormat="true" ht="54" hidden="false" customHeight="true" outlineLevel="0" collapsed="false">
      <c r="A336" s="15" t="n">
        <f aca="false">1+A335</f>
        <v>333</v>
      </c>
      <c r="B336" s="22"/>
      <c r="C336" s="23"/>
      <c r="D336" s="24"/>
      <c r="E336" s="22"/>
      <c r="F336" s="16"/>
      <c r="G336" s="16"/>
      <c r="H336" s="22"/>
      <c r="I336" s="22"/>
      <c r="J336" s="25"/>
      <c r="K336" s="25"/>
      <c r="L336" s="20" t="s">
        <v>36</v>
      </c>
    </row>
    <row r="337" s="21" customFormat="true" ht="54" hidden="false" customHeight="true" outlineLevel="0" collapsed="false">
      <c r="A337" s="15" t="n">
        <f aca="false">1+A336</f>
        <v>334</v>
      </c>
      <c r="B337" s="22"/>
      <c r="C337" s="23"/>
      <c r="D337" s="24"/>
      <c r="E337" s="22"/>
      <c r="F337" s="16"/>
      <c r="G337" s="16"/>
      <c r="H337" s="22"/>
      <c r="I337" s="22"/>
      <c r="J337" s="25"/>
      <c r="K337" s="25"/>
      <c r="L337" s="20" t="s">
        <v>36</v>
      </c>
    </row>
    <row r="338" s="21" customFormat="true" ht="54" hidden="false" customHeight="true" outlineLevel="0" collapsed="false">
      <c r="A338" s="15" t="n">
        <f aca="false">1+A337</f>
        <v>335</v>
      </c>
      <c r="B338" s="22"/>
      <c r="C338" s="23"/>
      <c r="D338" s="24"/>
      <c r="E338" s="22"/>
      <c r="F338" s="16"/>
      <c r="G338" s="16"/>
      <c r="H338" s="22"/>
      <c r="I338" s="22"/>
      <c r="J338" s="25"/>
      <c r="K338" s="25"/>
      <c r="L338" s="20" t="s">
        <v>36</v>
      </c>
    </row>
    <row r="339" s="21" customFormat="true" ht="54" hidden="false" customHeight="true" outlineLevel="0" collapsed="false">
      <c r="A339" s="15" t="n">
        <f aca="false">1+A338</f>
        <v>336</v>
      </c>
      <c r="B339" s="22"/>
      <c r="C339" s="23"/>
      <c r="D339" s="24"/>
      <c r="E339" s="22"/>
      <c r="F339" s="16"/>
      <c r="G339" s="16"/>
      <c r="H339" s="22"/>
      <c r="I339" s="22"/>
      <c r="J339" s="25"/>
      <c r="K339" s="25"/>
      <c r="L339" s="20" t="s">
        <v>36</v>
      </c>
    </row>
    <row r="340" s="21" customFormat="true" ht="54" hidden="false" customHeight="true" outlineLevel="0" collapsed="false">
      <c r="A340" s="15" t="n">
        <f aca="false">1+A339</f>
        <v>337</v>
      </c>
      <c r="B340" s="22"/>
      <c r="C340" s="23"/>
      <c r="D340" s="24"/>
      <c r="E340" s="22"/>
      <c r="F340" s="16"/>
      <c r="G340" s="16"/>
      <c r="H340" s="22"/>
      <c r="I340" s="22"/>
      <c r="J340" s="25"/>
      <c r="K340" s="25"/>
      <c r="L340" s="20" t="s">
        <v>36</v>
      </c>
    </row>
    <row r="341" s="21" customFormat="true" ht="54" hidden="false" customHeight="true" outlineLevel="0" collapsed="false">
      <c r="A341" s="15" t="n">
        <f aca="false">1+A340</f>
        <v>338</v>
      </c>
      <c r="B341" s="22"/>
      <c r="C341" s="23"/>
      <c r="D341" s="24"/>
      <c r="E341" s="22"/>
      <c r="F341" s="16"/>
      <c r="G341" s="16"/>
      <c r="H341" s="22"/>
      <c r="I341" s="22"/>
      <c r="J341" s="25"/>
      <c r="K341" s="25"/>
      <c r="L341" s="20" t="s">
        <v>36</v>
      </c>
    </row>
    <row r="342" s="21" customFormat="true" ht="54" hidden="false" customHeight="true" outlineLevel="0" collapsed="false">
      <c r="A342" s="15" t="n">
        <f aca="false">1+A341</f>
        <v>339</v>
      </c>
      <c r="B342" s="22"/>
      <c r="C342" s="23"/>
      <c r="D342" s="24"/>
      <c r="E342" s="22"/>
      <c r="F342" s="16"/>
      <c r="G342" s="16"/>
      <c r="H342" s="22"/>
      <c r="I342" s="22"/>
      <c r="J342" s="25"/>
      <c r="K342" s="25"/>
      <c r="L342" s="20" t="s">
        <v>36</v>
      </c>
    </row>
    <row r="343" s="21" customFormat="true" ht="54" hidden="false" customHeight="true" outlineLevel="0" collapsed="false">
      <c r="A343" s="15" t="n">
        <f aca="false">1+A342</f>
        <v>340</v>
      </c>
      <c r="B343" s="22"/>
      <c r="C343" s="23"/>
      <c r="D343" s="24"/>
      <c r="E343" s="22"/>
      <c r="F343" s="16"/>
      <c r="G343" s="16"/>
      <c r="H343" s="22"/>
      <c r="I343" s="22"/>
      <c r="J343" s="25"/>
      <c r="K343" s="25"/>
      <c r="L343" s="20" t="s">
        <v>36</v>
      </c>
    </row>
    <row r="344" s="21" customFormat="true" ht="54" hidden="false" customHeight="true" outlineLevel="0" collapsed="false">
      <c r="A344" s="15" t="n">
        <f aca="false">1+A343</f>
        <v>341</v>
      </c>
      <c r="B344" s="22"/>
      <c r="C344" s="23"/>
      <c r="D344" s="24"/>
      <c r="E344" s="22"/>
      <c r="F344" s="16"/>
      <c r="G344" s="16"/>
      <c r="H344" s="22"/>
      <c r="I344" s="22"/>
      <c r="J344" s="25"/>
      <c r="K344" s="25"/>
      <c r="L344" s="20" t="s">
        <v>36</v>
      </c>
    </row>
    <row r="345" s="21" customFormat="true" ht="54" hidden="false" customHeight="true" outlineLevel="0" collapsed="false">
      <c r="A345" s="15" t="n">
        <f aca="false">1+A344</f>
        <v>342</v>
      </c>
      <c r="B345" s="22"/>
      <c r="C345" s="23"/>
      <c r="D345" s="24"/>
      <c r="E345" s="22"/>
      <c r="F345" s="16"/>
      <c r="G345" s="16"/>
      <c r="H345" s="22"/>
      <c r="I345" s="22"/>
      <c r="J345" s="25"/>
      <c r="K345" s="25"/>
      <c r="L345" s="20" t="s">
        <v>36</v>
      </c>
    </row>
    <row r="346" s="21" customFormat="true" ht="54" hidden="false" customHeight="true" outlineLevel="0" collapsed="false">
      <c r="A346" s="15" t="n">
        <f aca="false">1+A345</f>
        <v>343</v>
      </c>
      <c r="B346" s="22"/>
      <c r="C346" s="23"/>
      <c r="D346" s="24"/>
      <c r="E346" s="22"/>
      <c r="F346" s="16"/>
      <c r="G346" s="16"/>
      <c r="H346" s="22"/>
      <c r="I346" s="22"/>
      <c r="J346" s="25"/>
      <c r="K346" s="25"/>
      <c r="L346" s="20" t="s">
        <v>36</v>
      </c>
    </row>
    <row r="347" s="21" customFormat="true" ht="54" hidden="false" customHeight="true" outlineLevel="0" collapsed="false">
      <c r="A347" s="15" t="n">
        <f aca="false">1+A346</f>
        <v>344</v>
      </c>
      <c r="B347" s="22"/>
      <c r="C347" s="23"/>
      <c r="D347" s="24"/>
      <c r="E347" s="22"/>
      <c r="F347" s="16"/>
      <c r="G347" s="16"/>
      <c r="H347" s="22"/>
      <c r="I347" s="22"/>
      <c r="J347" s="25"/>
      <c r="K347" s="25"/>
      <c r="L347" s="20" t="s">
        <v>36</v>
      </c>
    </row>
    <row r="348" s="21" customFormat="true" ht="54" hidden="false" customHeight="true" outlineLevel="0" collapsed="false">
      <c r="A348" s="15" t="n">
        <f aca="false">1+A347</f>
        <v>345</v>
      </c>
      <c r="B348" s="22"/>
      <c r="C348" s="23"/>
      <c r="D348" s="24"/>
      <c r="E348" s="22"/>
      <c r="F348" s="16"/>
      <c r="G348" s="16"/>
      <c r="H348" s="22"/>
      <c r="I348" s="22"/>
      <c r="J348" s="25"/>
      <c r="K348" s="22"/>
      <c r="L348" s="20" t="s">
        <v>36</v>
      </c>
    </row>
    <row r="349" s="21" customFormat="true" ht="54" hidden="false" customHeight="true" outlineLevel="0" collapsed="false">
      <c r="A349" s="15" t="n">
        <f aca="false">1+A348</f>
        <v>346</v>
      </c>
      <c r="B349" s="22"/>
      <c r="C349" s="23"/>
      <c r="D349" s="24"/>
      <c r="E349" s="22"/>
      <c r="F349" s="16"/>
      <c r="G349" s="16"/>
      <c r="H349" s="22"/>
      <c r="I349" s="22"/>
      <c r="J349" s="25"/>
      <c r="K349" s="25"/>
      <c r="L349" s="20" t="s">
        <v>36</v>
      </c>
    </row>
    <row r="350" s="21" customFormat="true" ht="54" hidden="false" customHeight="true" outlineLevel="0" collapsed="false">
      <c r="A350" s="15" t="n">
        <f aca="false">1+A349</f>
        <v>347</v>
      </c>
      <c r="B350" s="22"/>
      <c r="C350" s="23"/>
      <c r="D350" s="24"/>
      <c r="E350" s="22"/>
      <c r="F350" s="16"/>
      <c r="G350" s="16"/>
      <c r="H350" s="22"/>
      <c r="I350" s="22"/>
      <c r="J350" s="25"/>
      <c r="K350" s="25"/>
      <c r="L350" s="20" t="s">
        <v>36</v>
      </c>
    </row>
    <row r="351" s="21" customFormat="true" ht="54" hidden="false" customHeight="true" outlineLevel="0" collapsed="false">
      <c r="A351" s="15" t="n">
        <f aca="false">1+A350</f>
        <v>348</v>
      </c>
      <c r="B351" s="22"/>
      <c r="C351" s="23"/>
      <c r="D351" s="24"/>
      <c r="E351" s="22"/>
      <c r="F351" s="16"/>
      <c r="G351" s="16"/>
      <c r="H351" s="22"/>
      <c r="I351" s="22"/>
      <c r="J351" s="25"/>
      <c r="K351" s="25"/>
      <c r="L351" s="20" t="s">
        <v>36</v>
      </c>
    </row>
    <row r="352" s="21" customFormat="true" ht="54" hidden="false" customHeight="true" outlineLevel="0" collapsed="false">
      <c r="A352" s="15" t="n">
        <f aca="false">1+A351</f>
        <v>349</v>
      </c>
      <c r="B352" s="22"/>
      <c r="C352" s="23"/>
      <c r="D352" s="24"/>
      <c r="E352" s="22"/>
      <c r="F352" s="16"/>
      <c r="G352" s="16"/>
      <c r="H352" s="22"/>
      <c r="I352" s="22"/>
      <c r="J352" s="25"/>
      <c r="K352" s="25"/>
      <c r="L352" s="20" t="s">
        <v>36</v>
      </c>
    </row>
    <row r="353" s="21" customFormat="true" ht="54" hidden="false" customHeight="true" outlineLevel="0" collapsed="false">
      <c r="A353" s="15" t="n">
        <f aca="false">1+A352</f>
        <v>350</v>
      </c>
      <c r="B353" s="22"/>
      <c r="C353" s="23"/>
      <c r="D353" s="24"/>
      <c r="E353" s="22"/>
      <c r="F353" s="16"/>
      <c r="G353" s="16"/>
      <c r="H353" s="22"/>
      <c r="I353" s="22"/>
      <c r="J353" s="25"/>
      <c r="K353" s="25"/>
      <c r="L353" s="20" t="s">
        <v>36</v>
      </c>
    </row>
    <row r="354" s="21" customFormat="true" ht="54" hidden="false" customHeight="true" outlineLevel="0" collapsed="false">
      <c r="A354" s="15" t="n">
        <f aca="false">1+A353</f>
        <v>351</v>
      </c>
      <c r="B354" s="22"/>
      <c r="C354" s="23"/>
      <c r="D354" s="24"/>
      <c r="E354" s="22"/>
      <c r="F354" s="16"/>
      <c r="G354" s="16"/>
      <c r="H354" s="22"/>
      <c r="I354" s="22"/>
      <c r="J354" s="25"/>
      <c r="K354" s="25"/>
      <c r="L354" s="20" t="s">
        <v>36</v>
      </c>
    </row>
    <row r="355" s="21" customFormat="true" ht="54" hidden="false" customHeight="true" outlineLevel="0" collapsed="false">
      <c r="A355" s="15" t="n">
        <f aca="false">1+A354</f>
        <v>352</v>
      </c>
      <c r="B355" s="22"/>
      <c r="C355" s="23"/>
      <c r="D355" s="24"/>
      <c r="E355" s="22"/>
      <c r="F355" s="16"/>
      <c r="G355" s="16"/>
      <c r="H355" s="22"/>
      <c r="I355" s="22"/>
      <c r="J355" s="25"/>
      <c r="K355" s="25"/>
      <c r="L355" s="20" t="s">
        <v>36</v>
      </c>
    </row>
    <row r="356" s="21" customFormat="true" ht="54" hidden="false" customHeight="true" outlineLevel="0" collapsed="false">
      <c r="A356" s="15" t="n">
        <f aca="false">1+A355</f>
        <v>353</v>
      </c>
      <c r="B356" s="22"/>
      <c r="C356" s="23"/>
      <c r="D356" s="24"/>
      <c r="E356" s="22"/>
      <c r="F356" s="16"/>
      <c r="G356" s="16"/>
      <c r="H356" s="22"/>
      <c r="I356" s="22"/>
      <c r="J356" s="25"/>
      <c r="K356" s="25"/>
      <c r="L356" s="20" t="s">
        <v>36</v>
      </c>
    </row>
    <row r="357" s="21" customFormat="true" ht="54" hidden="false" customHeight="true" outlineLevel="0" collapsed="false">
      <c r="A357" s="15" t="n">
        <f aca="false">1+A356</f>
        <v>354</v>
      </c>
      <c r="B357" s="22"/>
      <c r="C357" s="23"/>
      <c r="D357" s="24"/>
      <c r="E357" s="22"/>
      <c r="F357" s="16"/>
      <c r="G357" s="16"/>
      <c r="H357" s="22"/>
      <c r="I357" s="22"/>
      <c r="J357" s="25"/>
      <c r="K357" s="25"/>
      <c r="L357" s="20" t="s">
        <v>36</v>
      </c>
    </row>
    <row r="358" s="21" customFormat="true" ht="54" hidden="false" customHeight="true" outlineLevel="0" collapsed="false">
      <c r="A358" s="15" t="n">
        <f aca="false">1+A357</f>
        <v>355</v>
      </c>
      <c r="B358" s="22"/>
      <c r="C358" s="23"/>
      <c r="D358" s="24"/>
      <c r="E358" s="22"/>
      <c r="F358" s="16"/>
      <c r="G358" s="16"/>
      <c r="H358" s="22"/>
      <c r="I358" s="22"/>
      <c r="J358" s="25"/>
      <c r="K358" s="25"/>
      <c r="L358" s="20" t="s">
        <v>36</v>
      </c>
    </row>
    <row r="359" s="21" customFormat="true" ht="54" hidden="false" customHeight="true" outlineLevel="0" collapsed="false">
      <c r="A359" s="15" t="n">
        <f aca="false">1+A358</f>
        <v>356</v>
      </c>
      <c r="B359" s="22"/>
      <c r="C359" s="23"/>
      <c r="D359" s="24"/>
      <c r="E359" s="22"/>
      <c r="F359" s="16"/>
      <c r="G359" s="16"/>
      <c r="H359" s="22"/>
      <c r="I359" s="22"/>
      <c r="J359" s="25"/>
      <c r="K359" s="25"/>
      <c r="L359" s="20" t="s">
        <v>36</v>
      </c>
    </row>
    <row r="360" s="21" customFormat="true" ht="54" hidden="false" customHeight="true" outlineLevel="0" collapsed="false">
      <c r="A360" s="15" t="n">
        <f aca="false">1+A359</f>
        <v>357</v>
      </c>
      <c r="B360" s="22"/>
      <c r="C360" s="23"/>
      <c r="D360" s="24"/>
      <c r="E360" s="22"/>
      <c r="F360" s="16"/>
      <c r="G360" s="16"/>
      <c r="H360" s="22"/>
      <c r="I360" s="22"/>
      <c r="J360" s="25"/>
      <c r="K360" s="25"/>
      <c r="L360" s="20" t="s">
        <v>36</v>
      </c>
    </row>
    <row r="361" s="21" customFormat="true" ht="54" hidden="false" customHeight="true" outlineLevel="0" collapsed="false">
      <c r="A361" s="15" t="n">
        <f aca="false">1+A360</f>
        <v>358</v>
      </c>
      <c r="B361" s="22"/>
      <c r="C361" s="23"/>
      <c r="D361" s="24"/>
      <c r="E361" s="22"/>
      <c r="F361" s="16"/>
      <c r="G361" s="16"/>
      <c r="H361" s="22"/>
      <c r="I361" s="22"/>
      <c r="J361" s="25"/>
      <c r="K361" s="25"/>
      <c r="L361" s="20" t="s">
        <v>36</v>
      </c>
    </row>
    <row r="362" s="21" customFormat="true" ht="54" hidden="false" customHeight="true" outlineLevel="0" collapsed="false">
      <c r="A362" s="15" t="n">
        <f aca="false">1+A361</f>
        <v>359</v>
      </c>
      <c r="B362" s="22"/>
      <c r="C362" s="23"/>
      <c r="D362" s="24"/>
      <c r="E362" s="22"/>
      <c r="F362" s="16"/>
      <c r="G362" s="16"/>
      <c r="H362" s="22"/>
      <c r="I362" s="22"/>
      <c r="J362" s="25"/>
      <c r="K362" s="25"/>
      <c r="L362" s="20" t="s">
        <v>36</v>
      </c>
    </row>
    <row r="363" s="21" customFormat="true" ht="54" hidden="false" customHeight="true" outlineLevel="0" collapsed="false">
      <c r="A363" s="15" t="n">
        <f aca="false">1+A362</f>
        <v>360</v>
      </c>
      <c r="B363" s="22"/>
      <c r="C363" s="23"/>
      <c r="D363" s="24"/>
      <c r="E363" s="22"/>
      <c r="F363" s="16"/>
      <c r="G363" s="16"/>
      <c r="H363" s="22"/>
      <c r="I363" s="22"/>
      <c r="J363" s="25"/>
      <c r="K363" s="25"/>
      <c r="L363" s="20" t="s">
        <v>36</v>
      </c>
    </row>
    <row r="364" s="21" customFormat="true" ht="54" hidden="false" customHeight="true" outlineLevel="0" collapsed="false">
      <c r="A364" s="15" t="n">
        <f aca="false">1+A363</f>
        <v>361</v>
      </c>
      <c r="B364" s="22"/>
      <c r="C364" s="23"/>
      <c r="D364" s="24"/>
      <c r="E364" s="22"/>
      <c r="F364" s="16"/>
      <c r="G364" s="16"/>
      <c r="H364" s="22"/>
      <c r="I364" s="22"/>
      <c r="J364" s="25"/>
      <c r="K364" s="25"/>
      <c r="L364" s="20" t="s">
        <v>36</v>
      </c>
    </row>
    <row r="365" s="21" customFormat="true" ht="54" hidden="false" customHeight="true" outlineLevel="0" collapsed="false">
      <c r="A365" s="15" t="n">
        <f aca="false">1+A364</f>
        <v>362</v>
      </c>
      <c r="B365" s="22"/>
      <c r="C365" s="23"/>
      <c r="D365" s="24"/>
      <c r="E365" s="22"/>
      <c r="F365" s="16"/>
      <c r="G365" s="16"/>
      <c r="H365" s="22"/>
      <c r="I365" s="22"/>
      <c r="J365" s="25"/>
      <c r="K365" s="25"/>
      <c r="L365" s="20" t="s">
        <v>36</v>
      </c>
    </row>
    <row r="366" s="21" customFormat="true" ht="54" hidden="false" customHeight="true" outlineLevel="0" collapsed="false">
      <c r="A366" s="15" t="n">
        <f aca="false">1+A365</f>
        <v>363</v>
      </c>
      <c r="B366" s="22"/>
      <c r="C366" s="23"/>
      <c r="D366" s="24"/>
      <c r="E366" s="22"/>
      <c r="F366" s="16"/>
      <c r="G366" s="16"/>
      <c r="H366" s="22"/>
      <c r="I366" s="22"/>
      <c r="J366" s="25"/>
      <c r="K366" s="25"/>
      <c r="L366" s="20" t="s">
        <v>36</v>
      </c>
    </row>
    <row r="367" s="21" customFormat="true" ht="54" hidden="false" customHeight="true" outlineLevel="0" collapsed="false">
      <c r="A367" s="15" t="n">
        <f aca="false">1+A366</f>
        <v>364</v>
      </c>
      <c r="B367" s="22"/>
      <c r="C367" s="23"/>
      <c r="D367" s="24"/>
      <c r="E367" s="22"/>
      <c r="F367" s="16"/>
      <c r="G367" s="16"/>
      <c r="H367" s="22"/>
      <c r="I367" s="22"/>
      <c r="J367" s="25"/>
      <c r="K367" s="25"/>
      <c r="L367" s="20" t="s">
        <v>36</v>
      </c>
    </row>
    <row r="368" s="21" customFormat="true" ht="54" hidden="false" customHeight="true" outlineLevel="0" collapsed="false">
      <c r="A368" s="15" t="n">
        <f aca="false">1+A367</f>
        <v>365</v>
      </c>
      <c r="B368" s="22"/>
      <c r="C368" s="23"/>
      <c r="D368" s="24"/>
      <c r="E368" s="22"/>
      <c r="F368" s="16"/>
      <c r="G368" s="16"/>
      <c r="H368" s="22"/>
      <c r="I368" s="22"/>
      <c r="J368" s="25"/>
      <c r="K368" s="25"/>
      <c r="L368" s="20" t="s">
        <v>36</v>
      </c>
    </row>
    <row r="369" s="21" customFormat="true" ht="54" hidden="false" customHeight="true" outlineLevel="0" collapsed="false">
      <c r="A369" s="15" t="n">
        <f aca="false">1+A368</f>
        <v>366</v>
      </c>
      <c r="B369" s="22"/>
      <c r="C369" s="23"/>
      <c r="D369" s="24"/>
      <c r="E369" s="22"/>
      <c r="F369" s="16"/>
      <c r="G369" s="16"/>
      <c r="H369" s="22"/>
      <c r="I369" s="22"/>
      <c r="J369" s="25"/>
      <c r="K369" s="25"/>
      <c r="L369" s="20" t="s">
        <v>36</v>
      </c>
    </row>
    <row r="370" s="21" customFormat="true" ht="54" hidden="false" customHeight="true" outlineLevel="0" collapsed="false">
      <c r="A370" s="15" t="n">
        <f aca="false">1+A369</f>
        <v>367</v>
      </c>
      <c r="B370" s="22"/>
      <c r="C370" s="23"/>
      <c r="D370" s="24"/>
      <c r="E370" s="22"/>
      <c r="F370" s="16"/>
      <c r="G370" s="16"/>
      <c r="H370" s="22"/>
      <c r="I370" s="22"/>
      <c r="J370" s="25"/>
      <c r="K370" s="25"/>
      <c r="L370" s="20" t="s">
        <v>36</v>
      </c>
    </row>
    <row r="371" s="21" customFormat="true" ht="54" hidden="false" customHeight="true" outlineLevel="0" collapsed="false">
      <c r="A371" s="15" t="n">
        <f aca="false">1+A370</f>
        <v>368</v>
      </c>
      <c r="B371" s="22"/>
      <c r="C371" s="23"/>
      <c r="D371" s="24"/>
      <c r="E371" s="22"/>
      <c r="F371" s="16"/>
      <c r="G371" s="16"/>
      <c r="H371" s="22"/>
      <c r="I371" s="22"/>
      <c r="J371" s="25"/>
      <c r="K371" s="25"/>
      <c r="L371" s="20" t="s">
        <v>36</v>
      </c>
    </row>
    <row r="372" s="21" customFormat="true" ht="54" hidden="false" customHeight="true" outlineLevel="0" collapsed="false">
      <c r="A372" s="15" t="n">
        <f aca="false">1+A371</f>
        <v>369</v>
      </c>
      <c r="B372" s="22"/>
      <c r="C372" s="23"/>
      <c r="D372" s="24"/>
      <c r="E372" s="22"/>
      <c r="F372" s="16"/>
      <c r="G372" s="16"/>
      <c r="H372" s="22"/>
      <c r="I372" s="22"/>
      <c r="J372" s="25"/>
      <c r="K372" s="25"/>
      <c r="L372" s="20" t="s">
        <v>36</v>
      </c>
    </row>
    <row r="373" s="21" customFormat="true" ht="54" hidden="false" customHeight="true" outlineLevel="0" collapsed="false">
      <c r="A373" s="15" t="n">
        <f aca="false">1+A372</f>
        <v>370</v>
      </c>
      <c r="B373" s="22"/>
      <c r="C373" s="23"/>
      <c r="D373" s="24"/>
      <c r="E373" s="22"/>
      <c r="F373" s="16"/>
      <c r="G373" s="16"/>
      <c r="H373" s="22"/>
      <c r="I373" s="22"/>
      <c r="J373" s="25"/>
      <c r="K373" s="25"/>
      <c r="L373" s="20" t="s">
        <v>36</v>
      </c>
    </row>
    <row r="374" s="21" customFormat="true" ht="54" hidden="false" customHeight="true" outlineLevel="0" collapsed="false">
      <c r="A374" s="15" t="n">
        <f aca="false">1+A373</f>
        <v>371</v>
      </c>
      <c r="B374" s="22"/>
      <c r="C374" s="23"/>
      <c r="D374" s="24"/>
      <c r="E374" s="22"/>
      <c r="F374" s="16"/>
      <c r="G374" s="16"/>
      <c r="H374" s="22"/>
      <c r="I374" s="22"/>
      <c r="J374" s="25"/>
      <c r="K374" s="25"/>
      <c r="L374" s="20" t="s">
        <v>36</v>
      </c>
    </row>
    <row r="375" s="21" customFormat="true" ht="54" hidden="false" customHeight="true" outlineLevel="0" collapsed="false">
      <c r="A375" s="15" t="n">
        <f aca="false">1+A374</f>
        <v>372</v>
      </c>
      <c r="B375" s="22"/>
      <c r="C375" s="23"/>
      <c r="D375" s="24"/>
      <c r="E375" s="22"/>
      <c r="F375" s="16"/>
      <c r="G375" s="16"/>
      <c r="H375" s="22"/>
      <c r="I375" s="22"/>
      <c r="J375" s="25"/>
      <c r="K375" s="25"/>
      <c r="L375" s="20" t="s">
        <v>36</v>
      </c>
    </row>
    <row r="376" s="21" customFormat="true" ht="54" hidden="false" customHeight="true" outlineLevel="0" collapsed="false">
      <c r="A376" s="15" t="n">
        <f aca="false">1+A375</f>
        <v>373</v>
      </c>
      <c r="B376" s="22"/>
      <c r="C376" s="23"/>
      <c r="D376" s="24"/>
      <c r="E376" s="22"/>
      <c r="F376" s="16"/>
      <c r="G376" s="16"/>
      <c r="H376" s="22"/>
      <c r="I376" s="22"/>
      <c r="J376" s="25"/>
      <c r="K376" s="25"/>
      <c r="L376" s="20" t="s">
        <v>36</v>
      </c>
    </row>
    <row r="377" s="21" customFormat="true" ht="54" hidden="false" customHeight="true" outlineLevel="0" collapsed="false">
      <c r="A377" s="15" t="n">
        <f aca="false">1+A376</f>
        <v>374</v>
      </c>
      <c r="B377" s="22"/>
      <c r="C377" s="23"/>
      <c r="D377" s="24"/>
      <c r="E377" s="22"/>
      <c r="F377" s="16"/>
      <c r="G377" s="16"/>
      <c r="H377" s="22"/>
      <c r="I377" s="22"/>
      <c r="J377" s="25"/>
      <c r="K377" s="25"/>
      <c r="L377" s="20" t="s">
        <v>36</v>
      </c>
    </row>
    <row r="378" s="21" customFormat="true" ht="54" hidden="false" customHeight="true" outlineLevel="0" collapsed="false">
      <c r="A378" s="15" t="n">
        <f aca="false">1+A377</f>
        <v>375</v>
      </c>
      <c r="B378" s="22"/>
      <c r="C378" s="23"/>
      <c r="D378" s="24"/>
      <c r="E378" s="22"/>
      <c r="F378" s="16"/>
      <c r="G378" s="16"/>
      <c r="H378" s="22"/>
      <c r="I378" s="22"/>
      <c r="J378" s="25"/>
      <c r="K378" s="25"/>
      <c r="L378" s="20" t="s">
        <v>36</v>
      </c>
    </row>
    <row r="379" s="21" customFormat="true" ht="54" hidden="false" customHeight="true" outlineLevel="0" collapsed="false">
      <c r="A379" s="15" t="n">
        <f aca="false">1+A378</f>
        <v>376</v>
      </c>
      <c r="B379" s="22"/>
      <c r="C379" s="23"/>
      <c r="D379" s="24"/>
      <c r="E379" s="22"/>
      <c r="F379" s="16"/>
      <c r="G379" s="16"/>
      <c r="H379" s="22"/>
      <c r="I379" s="22"/>
      <c r="J379" s="25"/>
      <c r="K379" s="25"/>
      <c r="L379" s="20" t="s">
        <v>36</v>
      </c>
    </row>
    <row r="380" s="21" customFormat="true" ht="54" hidden="false" customHeight="true" outlineLevel="0" collapsed="false">
      <c r="A380" s="15" t="n">
        <f aca="false">1+A379</f>
        <v>377</v>
      </c>
      <c r="B380" s="22"/>
      <c r="C380" s="23"/>
      <c r="D380" s="24"/>
      <c r="E380" s="22"/>
      <c r="F380" s="16"/>
      <c r="G380" s="16"/>
      <c r="H380" s="22"/>
      <c r="I380" s="22"/>
      <c r="J380" s="25"/>
      <c r="K380" s="25"/>
      <c r="L380" s="20" t="s">
        <v>36</v>
      </c>
    </row>
    <row r="381" s="21" customFormat="true" ht="54" hidden="false" customHeight="true" outlineLevel="0" collapsed="false">
      <c r="A381" s="15" t="n">
        <f aca="false">1+A380</f>
        <v>378</v>
      </c>
      <c r="B381" s="22"/>
      <c r="C381" s="23"/>
      <c r="D381" s="24"/>
      <c r="E381" s="22"/>
      <c r="F381" s="16"/>
      <c r="G381" s="16"/>
      <c r="H381" s="22"/>
      <c r="I381" s="22"/>
      <c r="J381" s="25"/>
      <c r="K381" s="25"/>
      <c r="L381" s="20" t="s">
        <v>36</v>
      </c>
    </row>
    <row r="382" s="21" customFormat="true" ht="54" hidden="false" customHeight="true" outlineLevel="0" collapsed="false">
      <c r="A382" s="15" t="n">
        <f aca="false">1+A381</f>
        <v>379</v>
      </c>
      <c r="B382" s="22"/>
      <c r="C382" s="23"/>
      <c r="D382" s="24"/>
      <c r="E382" s="22"/>
      <c r="F382" s="16"/>
      <c r="G382" s="16"/>
      <c r="H382" s="22"/>
      <c r="I382" s="22"/>
      <c r="J382" s="25"/>
      <c r="K382" s="25"/>
      <c r="L382" s="20" t="s">
        <v>36</v>
      </c>
    </row>
    <row r="383" s="21" customFormat="true" ht="54" hidden="false" customHeight="true" outlineLevel="0" collapsed="false">
      <c r="A383" s="15" t="n">
        <f aca="false">1+A382</f>
        <v>380</v>
      </c>
      <c r="B383" s="22"/>
      <c r="C383" s="23"/>
      <c r="D383" s="24"/>
      <c r="E383" s="22"/>
      <c r="F383" s="16"/>
      <c r="G383" s="16"/>
      <c r="H383" s="22"/>
      <c r="I383" s="22"/>
      <c r="J383" s="25"/>
      <c r="K383" s="25"/>
      <c r="L383" s="20" t="s">
        <v>36</v>
      </c>
    </row>
    <row r="384" s="21" customFormat="true" ht="54" hidden="false" customHeight="true" outlineLevel="0" collapsed="false">
      <c r="A384" s="15" t="n">
        <f aca="false">1+A383</f>
        <v>381</v>
      </c>
      <c r="B384" s="22"/>
      <c r="C384" s="23"/>
      <c r="D384" s="24"/>
      <c r="E384" s="22"/>
      <c r="F384" s="16"/>
      <c r="G384" s="16"/>
      <c r="H384" s="22"/>
      <c r="I384" s="22"/>
      <c r="J384" s="25"/>
      <c r="K384" s="25"/>
      <c r="L384" s="20" t="s">
        <v>36</v>
      </c>
    </row>
    <row r="385" s="21" customFormat="true" ht="54" hidden="false" customHeight="true" outlineLevel="0" collapsed="false">
      <c r="A385" s="15" t="n">
        <f aca="false">1+A384</f>
        <v>382</v>
      </c>
      <c r="B385" s="22"/>
      <c r="C385" s="23"/>
      <c r="D385" s="24"/>
      <c r="E385" s="22"/>
      <c r="F385" s="16"/>
      <c r="G385" s="16"/>
      <c r="H385" s="22"/>
      <c r="I385" s="22"/>
      <c r="J385" s="25"/>
      <c r="K385" s="25"/>
      <c r="L385" s="20" t="s">
        <v>36</v>
      </c>
    </row>
    <row r="386" s="21" customFormat="true" ht="54" hidden="false" customHeight="true" outlineLevel="0" collapsed="false">
      <c r="A386" s="15" t="n">
        <f aca="false">1+A385</f>
        <v>383</v>
      </c>
      <c r="B386" s="22"/>
      <c r="C386" s="23"/>
      <c r="D386" s="24"/>
      <c r="E386" s="22"/>
      <c r="F386" s="16"/>
      <c r="G386" s="16"/>
      <c r="H386" s="22"/>
      <c r="I386" s="22"/>
      <c r="J386" s="25"/>
      <c r="K386" s="25"/>
      <c r="L386" s="20" t="s">
        <v>36</v>
      </c>
    </row>
    <row r="387" s="21" customFormat="true" ht="54" hidden="false" customHeight="true" outlineLevel="0" collapsed="false">
      <c r="A387" s="15" t="n">
        <f aca="false">1+A386</f>
        <v>384</v>
      </c>
      <c r="B387" s="22"/>
      <c r="C387" s="23"/>
      <c r="D387" s="24"/>
      <c r="E387" s="22"/>
      <c r="F387" s="16"/>
      <c r="G387" s="16"/>
      <c r="H387" s="22"/>
      <c r="I387" s="22"/>
      <c r="J387" s="25"/>
      <c r="K387" s="25"/>
      <c r="L387" s="20" t="s">
        <v>36</v>
      </c>
    </row>
    <row r="388" s="21" customFormat="true" ht="54" hidden="false" customHeight="true" outlineLevel="0" collapsed="false">
      <c r="A388" s="15" t="n">
        <f aca="false">1+A387</f>
        <v>385</v>
      </c>
      <c r="B388" s="22"/>
      <c r="C388" s="23"/>
      <c r="D388" s="24"/>
      <c r="E388" s="22"/>
      <c r="F388" s="16"/>
      <c r="G388" s="16"/>
      <c r="H388" s="22"/>
      <c r="I388" s="22"/>
      <c r="J388" s="25"/>
      <c r="K388" s="25"/>
      <c r="L388" s="20" t="s">
        <v>36</v>
      </c>
    </row>
    <row r="389" s="21" customFormat="true" ht="54" hidden="false" customHeight="true" outlineLevel="0" collapsed="false">
      <c r="A389" s="15" t="n">
        <f aca="false">1+A388</f>
        <v>386</v>
      </c>
      <c r="B389" s="22"/>
      <c r="C389" s="23"/>
      <c r="D389" s="24"/>
      <c r="E389" s="22"/>
      <c r="F389" s="16"/>
      <c r="G389" s="16"/>
      <c r="H389" s="22"/>
      <c r="I389" s="22"/>
      <c r="J389" s="25"/>
      <c r="K389" s="25"/>
      <c r="L389" s="20" t="s">
        <v>36</v>
      </c>
    </row>
    <row r="390" s="21" customFormat="true" ht="54" hidden="false" customHeight="true" outlineLevel="0" collapsed="false">
      <c r="A390" s="15" t="n">
        <f aca="false">1+A389</f>
        <v>387</v>
      </c>
      <c r="B390" s="22"/>
      <c r="C390" s="23"/>
      <c r="D390" s="24"/>
      <c r="E390" s="22"/>
      <c r="F390" s="16"/>
      <c r="G390" s="16"/>
      <c r="H390" s="22"/>
      <c r="I390" s="22"/>
      <c r="J390" s="25"/>
      <c r="K390" s="25"/>
      <c r="L390" s="20" t="s">
        <v>36</v>
      </c>
    </row>
    <row r="391" s="21" customFormat="true" ht="54" hidden="false" customHeight="true" outlineLevel="0" collapsed="false">
      <c r="A391" s="15" t="n">
        <f aca="false">1+A390</f>
        <v>388</v>
      </c>
      <c r="B391" s="22"/>
      <c r="C391" s="23"/>
      <c r="D391" s="24"/>
      <c r="E391" s="22"/>
      <c r="F391" s="16"/>
      <c r="G391" s="16"/>
      <c r="H391" s="22"/>
      <c r="I391" s="22"/>
      <c r="J391" s="25"/>
      <c r="K391" s="25"/>
      <c r="L391" s="20" t="s">
        <v>36</v>
      </c>
    </row>
    <row r="392" s="21" customFormat="true" ht="54" hidden="false" customHeight="true" outlineLevel="0" collapsed="false">
      <c r="A392" s="15" t="n">
        <f aca="false">1+A391</f>
        <v>389</v>
      </c>
      <c r="B392" s="22"/>
      <c r="C392" s="23"/>
      <c r="D392" s="24"/>
      <c r="E392" s="22"/>
      <c r="F392" s="16"/>
      <c r="G392" s="16"/>
      <c r="H392" s="22"/>
      <c r="I392" s="22"/>
      <c r="J392" s="25"/>
      <c r="K392" s="25"/>
      <c r="L392" s="20" t="s">
        <v>36</v>
      </c>
    </row>
    <row r="393" s="21" customFormat="true" ht="54" hidden="false" customHeight="true" outlineLevel="0" collapsed="false">
      <c r="A393" s="15" t="n">
        <f aca="false">1+A392</f>
        <v>390</v>
      </c>
      <c r="B393" s="22"/>
      <c r="C393" s="23"/>
      <c r="D393" s="24"/>
      <c r="E393" s="22"/>
      <c r="F393" s="16"/>
      <c r="G393" s="16"/>
      <c r="H393" s="22"/>
      <c r="I393" s="22"/>
      <c r="J393" s="25"/>
      <c r="K393" s="25"/>
      <c r="L393" s="20" t="s">
        <v>36</v>
      </c>
    </row>
    <row r="394" s="21" customFormat="true" ht="54" hidden="false" customHeight="true" outlineLevel="0" collapsed="false">
      <c r="A394" s="15" t="n">
        <f aca="false">1+A393</f>
        <v>391</v>
      </c>
      <c r="B394" s="22"/>
      <c r="C394" s="23"/>
      <c r="D394" s="24"/>
      <c r="E394" s="22"/>
      <c r="F394" s="16"/>
      <c r="G394" s="16"/>
      <c r="H394" s="22"/>
      <c r="I394" s="22"/>
      <c r="J394" s="25"/>
      <c r="K394" s="25"/>
      <c r="L394" s="20" t="s">
        <v>36</v>
      </c>
    </row>
    <row r="395" s="21" customFormat="true" ht="54" hidden="false" customHeight="true" outlineLevel="0" collapsed="false">
      <c r="A395" s="15" t="n">
        <f aca="false">1+A394</f>
        <v>392</v>
      </c>
      <c r="B395" s="22"/>
      <c r="C395" s="23"/>
      <c r="D395" s="24"/>
      <c r="E395" s="22"/>
      <c r="F395" s="16"/>
      <c r="G395" s="16"/>
      <c r="H395" s="22"/>
      <c r="I395" s="22"/>
      <c r="J395" s="25"/>
      <c r="K395" s="25"/>
      <c r="L395" s="20" t="s">
        <v>36</v>
      </c>
    </row>
    <row r="396" s="21" customFormat="true" ht="54" hidden="false" customHeight="true" outlineLevel="0" collapsed="false">
      <c r="A396" s="15" t="n">
        <f aca="false">1+A395</f>
        <v>393</v>
      </c>
      <c r="B396" s="22"/>
      <c r="C396" s="23"/>
      <c r="D396" s="24"/>
      <c r="E396" s="22"/>
      <c r="F396" s="16"/>
      <c r="G396" s="16"/>
      <c r="H396" s="22"/>
      <c r="I396" s="22"/>
      <c r="J396" s="25"/>
      <c r="K396" s="25"/>
      <c r="L396" s="20" t="s">
        <v>36</v>
      </c>
    </row>
    <row r="397" s="21" customFormat="true" ht="54" hidden="false" customHeight="true" outlineLevel="0" collapsed="false">
      <c r="A397" s="15" t="n">
        <f aca="false">1+A396</f>
        <v>394</v>
      </c>
      <c r="B397" s="22"/>
      <c r="C397" s="23"/>
      <c r="D397" s="24"/>
      <c r="E397" s="22"/>
      <c r="F397" s="16"/>
      <c r="G397" s="16"/>
      <c r="H397" s="22"/>
      <c r="I397" s="22"/>
      <c r="J397" s="25"/>
      <c r="K397" s="25"/>
      <c r="L397" s="20" t="s">
        <v>36</v>
      </c>
    </row>
    <row r="398" s="21" customFormat="true" ht="54" hidden="false" customHeight="true" outlineLevel="0" collapsed="false">
      <c r="A398" s="15" t="n">
        <f aca="false">1+A397</f>
        <v>395</v>
      </c>
      <c r="B398" s="22"/>
      <c r="C398" s="23"/>
      <c r="D398" s="24"/>
      <c r="E398" s="22"/>
      <c r="F398" s="16"/>
      <c r="G398" s="16"/>
      <c r="H398" s="22"/>
      <c r="I398" s="22"/>
      <c r="J398" s="25"/>
      <c r="K398" s="25"/>
      <c r="L398" s="20" t="s">
        <v>36</v>
      </c>
    </row>
    <row r="399" s="21" customFormat="true" ht="54" hidden="false" customHeight="true" outlineLevel="0" collapsed="false">
      <c r="A399" s="15" t="n">
        <f aca="false">1+A398</f>
        <v>396</v>
      </c>
      <c r="B399" s="22"/>
      <c r="C399" s="23"/>
      <c r="D399" s="24"/>
      <c r="E399" s="22"/>
      <c r="F399" s="16"/>
      <c r="G399" s="16"/>
      <c r="H399" s="22"/>
      <c r="I399" s="22"/>
      <c r="J399" s="25"/>
      <c r="K399" s="25"/>
      <c r="L399" s="20" t="s">
        <v>36</v>
      </c>
    </row>
    <row r="400" s="21" customFormat="true" ht="54" hidden="false" customHeight="true" outlineLevel="0" collapsed="false">
      <c r="A400" s="15" t="n">
        <f aca="false">1+A399</f>
        <v>397</v>
      </c>
      <c r="B400" s="22"/>
      <c r="C400" s="23"/>
      <c r="D400" s="24"/>
      <c r="E400" s="22"/>
      <c r="F400" s="16"/>
      <c r="G400" s="16"/>
      <c r="H400" s="22"/>
      <c r="I400" s="22"/>
      <c r="J400" s="25"/>
      <c r="K400" s="25"/>
      <c r="L400" s="20" t="s">
        <v>36</v>
      </c>
    </row>
    <row r="401" s="21" customFormat="true" ht="54" hidden="false" customHeight="true" outlineLevel="0" collapsed="false">
      <c r="A401" s="15" t="n">
        <f aca="false">1+A400</f>
        <v>398</v>
      </c>
      <c r="B401" s="22"/>
      <c r="C401" s="23"/>
      <c r="D401" s="24"/>
      <c r="E401" s="22"/>
      <c r="F401" s="16"/>
      <c r="G401" s="16"/>
      <c r="H401" s="22"/>
      <c r="I401" s="22"/>
      <c r="J401" s="25"/>
      <c r="K401" s="25"/>
      <c r="L401" s="20" t="s">
        <v>36</v>
      </c>
    </row>
    <row r="402" s="21" customFormat="true" ht="54" hidden="false" customHeight="true" outlineLevel="0" collapsed="false">
      <c r="A402" s="15" t="n">
        <f aca="false">1+A401</f>
        <v>399</v>
      </c>
      <c r="B402" s="22"/>
      <c r="C402" s="23"/>
      <c r="D402" s="24"/>
      <c r="E402" s="22"/>
      <c r="F402" s="16"/>
      <c r="G402" s="16"/>
      <c r="H402" s="22"/>
      <c r="I402" s="22"/>
      <c r="J402" s="25"/>
      <c r="K402" s="25"/>
      <c r="L402" s="20" t="s">
        <v>36</v>
      </c>
    </row>
    <row r="403" s="21" customFormat="true" ht="54" hidden="false" customHeight="true" outlineLevel="0" collapsed="false">
      <c r="A403" s="15" t="n">
        <f aca="false">1+A402</f>
        <v>400</v>
      </c>
      <c r="B403" s="22"/>
      <c r="C403" s="23"/>
      <c r="D403" s="24"/>
      <c r="E403" s="22"/>
      <c r="F403" s="16"/>
      <c r="G403" s="16"/>
      <c r="H403" s="22"/>
      <c r="I403" s="22"/>
      <c r="J403" s="25"/>
      <c r="K403" s="25"/>
      <c r="L403" s="20" t="s">
        <v>36</v>
      </c>
    </row>
    <row r="404" s="21" customFormat="true" ht="54" hidden="false" customHeight="true" outlineLevel="0" collapsed="false">
      <c r="A404" s="15" t="n">
        <f aca="false">1+A403</f>
        <v>401</v>
      </c>
      <c r="B404" s="22"/>
      <c r="C404" s="23"/>
      <c r="D404" s="24"/>
      <c r="E404" s="22"/>
      <c r="F404" s="16"/>
      <c r="G404" s="16"/>
      <c r="H404" s="22"/>
      <c r="I404" s="22"/>
      <c r="J404" s="25"/>
      <c r="K404" s="25"/>
      <c r="L404" s="20" t="s">
        <v>36</v>
      </c>
    </row>
    <row r="405" s="21" customFormat="true" ht="54" hidden="false" customHeight="true" outlineLevel="0" collapsed="false">
      <c r="A405" s="15" t="n">
        <f aca="false">1+A404</f>
        <v>402</v>
      </c>
      <c r="B405" s="22"/>
      <c r="C405" s="23"/>
      <c r="D405" s="24"/>
      <c r="E405" s="22"/>
      <c r="F405" s="16"/>
      <c r="G405" s="16"/>
      <c r="H405" s="22"/>
      <c r="I405" s="22"/>
      <c r="J405" s="25"/>
      <c r="K405" s="25"/>
      <c r="L405" s="20" t="s">
        <v>36</v>
      </c>
    </row>
    <row r="406" s="21" customFormat="true" ht="54" hidden="false" customHeight="true" outlineLevel="0" collapsed="false">
      <c r="A406" s="15" t="n">
        <f aca="false">1+A405</f>
        <v>403</v>
      </c>
      <c r="B406" s="22"/>
      <c r="C406" s="23"/>
      <c r="D406" s="24"/>
      <c r="E406" s="22"/>
      <c r="F406" s="16"/>
      <c r="G406" s="16"/>
      <c r="H406" s="22"/>
      <c r="I406" s="22"/>
      <c r="J406" s="25"/>
      <c r="K406" s="25"/>
      <c r="L406" s="20" t="s">
        <v>36</v>
      </c>
    </row>
    <row r="407" s="21" customFormat="true" ht="54" hidden="false" customHeight="true" outlineLevel="0" collapsed="false">
      <c r="A407" s="15" t="n">
        <f aca="false">1+A406</f>
        <v>404</v>
      </c>
      <c r="B407" s="22"/>
      <c r="C407" s="23"/>
      <c r="D407" s="24"/>
      <c r="E407" s="22"/>
      <c r="F407" s="16"/>
      <c r="G407" s="16"/>
      <c r="H407" s="22"/>
      <c r="I407" s="22"/>
      <c r="J407" s="25"/>
      <c r="K407" s="25"/>
      <c r="L407" s="20" t="s">
        <v>36</v>
      </c>
    </row>
    <row r="408" s="21" customFormat="true" ht="54" hidden="false" customHeight="true" outlineLevel="0" collapsed="false">
      <c r="A408" s="15" t="n">
        <f aca="false">1+A407</f>
        <v>405</v>
      </c>
      <c r="B408" s="22"/>
      <c r="C408" s="23"/>
      <c r="D408" s="24"/>
      <c r="E408" s="22"/>
      <c r="F408" s="16"/>
      <c r="G408" s="16"/>
      <c r="H408" s="22"/>
      <c r="I408" s="22"/>
      <c r="J408" s="25"/>
      <c r="K408" s="25"/>
      <c r="L408" s="20" t="s">
        <v>36</v>
      </c>
    </row>
    <row r="409" s="21" customFormat="true" ht="54" hidden="false" customHeight="true" outlineLevel="0" collapsed="false">
      <c r="A409" s="15" t="n">
        <f aca="false">1+A408</f>
        <v>406</v>
      </c>
      <c r="B409" s="22"/>
      <c r="C409" s="23"/>
      <c r="D409" s="24"/>
      <c r="E409" s="22"/>
      <c r="F409" s="16"/>
      <c r="G409" s="16"/>
      <c r="H409" s="22"/>
      <c r="I409" s="22"/>
      <c r="J409" s="25"/>
      <c r="K409" s="25"/>
      <c r="L409" s="20" t="s">
        <v>36</v>
      </c>
    </row>
    <row r="410" s="21" customFormat="true" ht="54" hidden="false" customHeight="true" outlineLevel="0" collapsed="false">
      <c r="A410" s="15" t="n">
        <f aca="false">1+A409</f>
        <v>407</v>
      </c>
      <c r="B410" s="22"/>
      <c r="C410" s="23"/>
      <c r="D410" s="24"/>
      <c r="E410" s="22"/>
      <c r="F410" s="16"/>
      <c r="G410" s="16"/>
      <c r="H410" s="22"/>
      <c r="I410" s="22"/>
      <c r="J410" s="25"/>
      <c r="K410" s="25"/>
      <c r="L410" s="20" t="s">
        <v>36</v>
      </c>
    </row>
    <row r="411" s="21" customFormat="true" ht="54" hidden="false" customHeight="true" outlineLevel="0" collapsed="false">
      <c r="A411" s="15" t="n">
        <f aca="false">1+A410</f>
        <v>408</v>
      </c>
      <c r="B411" s="22"/>
      <c r="C411" s="23"/>
      <c r="D411" s="24"/>
      <c r="E411" s="22"/>
      <c r="F411" s="16"/>
      <c r="G411" s="16"/>
      <c r="H411" s="22"/>
      <c r="I411" s="22"/>
      <c r="J411" s="25"/>
      <c r="K411" s="25"/>
      <c r="L411" s="20" t="s">
        <v>36</v>
      </c>
    </row>
    <row r="412" s="21" customFormat="true" ht="54" hidden="false" customHeight="true" outlineLevel="0" collapsed="false">
      <c r="A412" s="15" t="n">
        <f aca="false">1+A411</f>
        <v>409</v>
      </c>
      <c r="B412" s="22"/>
      <c r="C412" s="23"/>
      <c r="D412" s="24"/>
      <c r="E412" s="22"/>
      <c r="F412" s="16"/>
      <c r="G412" s="16"/>
      <c r="H412" s="22"/>
      <c r="I412" s="22"/>
      <c r="J412" s="25"/>
      <c r="K412" s="25"/>
      <c r="L412" s="20" t="s">
        <v>36</v>
      </c>
    </row>
    <row r="413" s="21" customFormat="true" ht="54" hidden="false" customHeight="true" outlineLevel="0" collapsed="false">
      <c r="A413" s="15" t="n">
        <f aca="false">1+A412</f>
        <v>410</v>
      </c>
      <c r="B413" s="22"/>
      <c r="C413" s="23"/>
      <c r="D413" s="24"/>
      <c r="E413" s="22"/>
      <c r="F413" s="16"/>
      <c r="G413" s="16"/>
      <c r="H413" s="22"/>
      <c r="I413" s="22"/>
      <c r="J413" s="25"/>
      <c r="K413" s="25"/>
      <c r="L413" s="20" t="s">
        <v>36</v>
      </c>
    </row>
    <row r="414" s="21" customFormat="true" ht="54" hidden="false" customHeight="true" outlineLevel="0" collapsed="false">
      <c r="A414" s="15" t="n">
        <f aca="false">1+A413</f>
        <v>411</v>
      </c>
      <c r="B414" s="22"/>
      <c r="C414" s="23"/>
      <c r="D414" s="24"/>
      <c r="E414" s="22"/>
      <c r="F414" s="16"/>
      <c r="G414" s="16"/>
      <c r="H414" s="22"/>
      <c r="I414" s="22"/>
      <c r="J414" s="25"/>
      <c r="K414" s="25"/>
      <c r="L414" s="20" t="s">
        <v>36</v>
      </c>
    </row>
    <row r="415" s="21" customFormat="true" ht="54" hidden="false" customHeight="true" outlineLevel="0" collapsed="false">
      <c r="A415" s="15" t="n">
        <f aca="false">1+A414</f>
        <v>412</v>
      </c>
      <c r="B415" s="22"/>
      <c r="C415" s="23"/>
      <c r="D415" s="24"/>
      <c r="E415" s="22"/>
      <c r="F415" s="16"/>
      <c r="G415" s="16"/>
      <c r="H415" s="22"/>
      <c r="I415" s="22"/>
      <c r="J415" s="25"/>
      <c r="K415" s="25"/>
      <c r="L415" s="20" t="s">
        <v>36</v>
      </c>
    </row>
    <row r="416" s="21" customFormat="true" ht="54" hidden="false" customHeight="true" outlineLevel="0" collapsed="false">
      <c r="A416" s="15" t="n">
        <f aca="false">1+A415</f>
        <v>413</v>
      </c>
      <c r="B416" s="22"/>
      <c r="C416" s="23"/>
      <c r="D416" s="24"/>
      <c r="E416" s="22"/>
      <c r="F416" s="16"/>
      <c r="G416" s="16"/>
      <c r="H416" s="22"/>
      <c r="I416" s="22"/>
      <c r="J416" s="25"/>
      <c r="K416" s="25"/>
      <c r="L416" s="20" t="s">
        <v>36</v>
      </c>
    </row>
    <row r="417" s="21" customFormat="true" ht="54" hidden="false" customHeight="true" outlineLevel="0" collapsed="false">
      <c r="A417" s="15" t="n">
        <f aca="false">1+A416</f>
        <v>414</v>
      </c>
      <c r="B417" s="22"/>
      <c r="C417" s="23"/>
      <c r="D417" s="24"/>
      <c r="E417" s="22"/>
      <c r="F417" s="16"/>
      <c r="G417" s="16"/>
      <c r="H417" s="22"/>
      <c r="I417" s="22"/>
      <c r="J417" s="25"/>
      <c r="K417" s="25"/>
      <c r="L417" s="20" t="s">
        <v>36</v>
      </c>
    </row>
    <row r="418" s="21" customFormat="true" ht="54" hidden="false" customHeight="true" outlineLevel="0" collapsed="false">
      <c r="A418" s="15" t="n">
        <f aca="false">1+A417</f>
        <v>415</v>
      </c>
      <c r="B418" s="22"/>
      <c r="C418" s="23"/>
      <c r="D418" s="24"/>
      <c r="E418" s="22"/>
      <c r="F418" s="16"/>
      <c r="G418" s="16"/>
      <c r="H418" s="22"/>
      <c r="I418" s="22"/>
      <c r="J418" s="25"/>
      <c r="K418" s="25"/>
      <c r="L418" s="20" t="s">
        <v>36</v>
      </c>
    </row>
    <row r="419" s="21" customFormat="true" ht="54" hidden="false" customHeight="true" outlineLevel="0" collapsed="false">
      <c r="A419" s="15" t="n">
        <f aca="false">1+A418</f>
        <v>416</v>
      </c>
      <c r="B419" s="22"/>
      <c r="C419" s="23"/>
      <c r="D419" s="24"/>
      <c r="E419" s="22"/>
      <c r="F419" s="16"/>
      <c r="G419" s="16"/>
      <c r="H419" s="22"/>
      <c r="I419" s="22"/>
      <c r="J419" s="25"/>
      <c r="K419" s="25"/>
      <c r="L419" s="20" t="s">
        <v>36</v>
      </c>
    </row>
    <row r="420" s="21" customFormat="true" ht="54" hidden="false" customHeight="true" outlineLevel="0" collapsed="false">
      <c r="A420" s="15" t="n">
        <f aca="false">1+A419</f>
        <v>417</v>
      </c>
      <c r="B420" s="22"/>
      <c r="C420" s="23"/>
      <c r="D420" s="24"/>
      <c r="E420" s="22"/>
      <c r="F420" s="16"/>
      <c r="G420" s="16"/>
      <c r="H420" s="22"/>
      <c r="I420" s="22"/>
      <c r="J420" s="25"/>
      <c r="K420" s="25"/>
      <c r="L420" s="20" t="s">
        <v>36</v>
      </c>
    </row>
    <row r="421" s="21" customFormat="true" ht="54" hidden="false" customHeight="true" outlineLevel="0" collapsed="false">
      <c r="A421" s="15" t="n">
        <f aca="false">1+A420</f>
        <v>418</v>
      </c>
      <c r="B421" s="22"/>
      <c r="C421" s="23"/>
      <c r="D421" s="24"/>
      <c r="E421" s="22"/>
      <c r="F421" s="16"/>
      <c r="G421" s="16"/>
      <c r="H421" s="22"/>
      <c r="I421" s="22"/>
      <c r="J421" s="25"/>
      <c r="K421" s="25"/>
      <c r="L421" s="20" t="s">
        <v>36</v>
      </c>
    </row>
    <row r="422" s="21" customFormat="true" ht="54" hidden="false" customHeight="true" outlineLevel="0" collapsed="false">
      <c r="A422" s="15" t="n">
        <f aca="false">1+A421</f>
        <v>419</v>
      </c>
      <c r="B422" s="22"/>
      <c r="C422" s="23"/>
      <c r="D422" s="24"/>
      <c r="E422" s="22"/>
      <c r="F422" s="16"/>
      <c r="G422" s="16"/>
      <c r="H422" s="22"/>
      <c r="I422" s="22"/>
      <c r="J422" s="25"/>
      <c r="K422" s="25"/>
      <c r="L422" s="20" t="s">
        <v>36</v>
      </c>
    </row>
    <row r="423" s="21" customFormat="true" ht="54" hidden="false" customHeight="true" outlineLevel="0" collapsed="false">
      <c r="A423" s="15" t="n">
        <f aca="false">1+A422</f>
        <v>420</v>
      </c>
      <c r="B423" s="22"/>
      <c r="C423" s="23"/>
      <c r="D423" s="24"/>
      <c r="E423" s="22"/>
      <c r="F423" s="16"/>
      <c r="G423" s="16"/>
      <c r="H423" s="22"/>
      <c r="I423" s="22"/>
      <c r="J423" s="25"/>
      <c r="K423" s="25"/>
      <c r="L423" s="20" t="s">
        <v>36</v>
      </c>
    </row>
    <row r="424" s="21" customFormat="true" ht="54" hidden="false" customHeight="true" outlineLevel="0" collapsed="false">
      <c r="A424" s="15" t="n">
        <f aca="false">1+A423</f>
        <v>421</v>
      </c>
      <c r="B424" s="22"/>
      <c r="C424" s="23"/>
      <c r="D424" s="24"/>
      <c r="E424" s="22"/>
      <c r="F424" s="16"/>
      <c r="G424" s="16"/>
      <c r="H424" s="22"/>
      <c r="I424" s="22"/>
      <c r="J424" s="25"/>
      <c r="K424" s="25"/>
      <c r="L424" s="20" t="s">
        <v>36</v>
      </c>
    </row>
    <row r="425" s="21" customFormat="true" ht="54" hidden="false" customHeight="true" outlineLevel="0" collapsed="false">
      <c r="A425" s="15" t="n">
        <f aca="false">1+A424</f>
        <v>422</v>
      </c>
      <c r="B425" s="22"/>
      <c r="C425" s="23"/>
      <c r="D425" s="24"/>
      <c r="E425" s="22"/>
      <c r="F425" s="16"/>
      <c r="G425" s="16"/>
      <c r="H425" s="22"/>
      <c r="I425" s="22"/>
      <c r="J425" s="25"/>
      <c r="K425" s="25"/>
      <c r="L425" s="20" t="s">
        <v>36</v>
      </c>
    </row>
    <row r="426" s="21" customFormat="true" ht="54" hidden="false" customHeight="true" outlineLevel="0" collapsed="false">
      <c r="A426" s="15" t="n">
        <f aca="false">1+A425</f>
        <v>423</v>
      </c>
      <c r="B426" s="22"/>
      <c r="C426" s="23"/>
      <c r="D426" s="24"/>
      <c r="E426" s="22"/>
      <c r="F426" s="16"/>
      <c r="G426" s="16"/>
      <c r="H426" s="22"/>
      <c r="I426" s="22"/>
      <c r="J426" s="25"/>
      <c r="K426" s="25"/>
      <c r="L426" s="20" t="s">
        <v>36</v>
      </c>
    </row>
    <row r="427" s="21" customFormat="true" ht="54" hidden="false" customHeight="true" outlineLevel="0" collapsed="false">
      <c r="A427" s="15" t="n">
        <f aca="false">1+A426</f>
        <v>424</v>
      </c>
      <c r="B427" s="22"/>
      <c r="C427" s="23"/>
      <c r="D427" s="24"/>
      <c r="E427" s="22"/>
      <c r="F427" s="16"/>
      <c r="G427" s="16"/>
      <c r="H427" s="22"/>
      <c r="I427" s="22"/>
      <c r="J427" s="25"/>
      <c r="K427" s="25"/>
      <c r="L427" s="20" t="s">
        <v>36</v>
      </c>
    </row>
    <row r="428" s="21" customFormat="true" ht="54" hidden="false" customHeight="true" outlineLevel="0" collapsed="false">
      <c r="A428" s="15" t="n">
        <f aca="false">1+A427</f>
        <v>425</v>
      </c>
      <c r="B428" s="22"/>
      <c r="C428" s="23"/>
      <c r="D428" s="24"/>
      <c r="E428" s="22"/>
      <c r="F428" s="16"/>
      <c r="G428" s="16"/>
      <c r="H428" s="22"/>
      <c r="I428" s="22"/>
      <c r="J428" s="25"/>
      <c r="K428" s="25"/>
      <c r="L428" s="20" t="s">
        <v>36</v>
      </c>
    </row>
    <row r="429" s="21" customFormat="true" ht="54" hidden="false" customHeight="true" outlineLevel="0" collapsed="false">
      <c r="A429" s="15" t="n">
        <f aca="false">1+A428</f>
        <v>426</v>
      </c>
      <c r="B429" s="22"/>
      <c r="C429" s="23"/>
      <c r="D429" s="24"/>
      <c r="E429" s="22"/>
      <c r="F429" s="16"/>
      <c r="G429" s="16"/>
      <c r="H429" s="22"/>
      <c r="I429" s="22"/>
      <c r="J429" s="25"/>
      <c r="K429" s="25"/>
      <c r="L429" s="20" t="s">
        <v>36</v>
      </c>
    </row>
    <row r="430" s="21" customFormat="true" ht="54" hidden="false" customHeight="true" outlineLevel="0" collapsed="false">
      <c r="A430" s="15" t="n">
        <f aca="false">1+A429</f>
        <v>427</v>
      </c>
      <c r="B430" s="22"/>
      <c r="C430" s="23"/>
      <c r="D430" s="24"/>
      <c r="E430" s="22"/>
      <c r="F430" s="16"/>
      <c r="G430" s="16"/>
      <c r="H430" s="22"/>
      <c r="I430" s="22"/>
      <c r="J430" s="25"/>
      <c r="K430" s="25"/>
      <c r="L430" s="20" t="s">
        <v>36</v>
      </c>
    </row>
    <row r="431" s="21" customFormat="true" ht="54" hidden="false" customHeight="true" outlineLevel="0" collapsed="false">
      <c r="A431" s="15" t="n">
        <f aca="false">1+A430</f>
        <v>428</v>
      </c>
      <c r="B431" s="22"/>
      <c r="C431" s="23"/>
      <c r="D431" s="24"/>
      <c r="E431" s="22"/>
      <c r="F431" s="16"/>
      <c r="G431" s="16"/>
      <c r="H431" s="22"/>
      <c r="I431" s="22"/>
      <c r="J431" s="25"/>
      <c r="K431" s="25"/>
      <c r="L431" s="20" t="s">
        <v>36</v>
      </c>
    </row>
    <row r="432" s="21" customFormat="true" ht="54" hidden="false" customHeight="true" outlineLevel="0" collapsed="false">
      <c r="A432" s="15" t="n">
        <f aca="false">1+A431</f>
        <v>429</v>
      </c>
      <c r="B432" s="22"/>
      <c r="C432" s="23"/>
      <c r="D432" s="24"/>
      <c r="E432" s="22"/>
      <c r="F432" s="16"/>
      <c r="G432" s="16"/>
      <c r="H432" s="22"/>
      <c r="I432" s="22"/>
      <c r="J432" s="25"/>
      <c r="K432" s="25"/>
      <c r="L432" s="20" t="s">
        <v>36</v>
      </c>
    </row>
    <row r="433" s="21" customFormat="true" ht="54" hidden="false" customHeight="true" outlineLevel="0" collapsed="false">
      <c r="A433" s="15" t="n">
        <f aca="false">1+A432</f>
        <v>430</v>
      </c>
      <c r="B433" s="22"/>
      <c r="C433" s="23"/>
      <c r="D433" s="24"/>
      <c r="E433" s="22"/>
      <c r="F433" s="16"/>
      <c r="G433" s="16"/>
      <c r="H433" s="22"/>
      <c r="I433" s="22"/>
      <c r="J433" s="25"/>
      <c r="K433" s="25"/>
      <c r="L433" s="20" t="s">
        <v>36</v>
      </c>
    </row>
    <row r="434" s="21" customFormat="true" ht="54" hidden="false" customHeight="true" outlineLevel="0" collapsed="false">
      <c r="A434" s="15" t="n">
        <f aca="false">1+A433</f>
        <v>431</v>
      </c>
      <c r="B434" s="22"/>
      <c r="C434" s="23"/>
      <c r="D434" s="24"/>
      <c r="E434" s="22"/>
      <c r="F434" s="16"/>
      <c r="G434" s="16"/>
      <c r="H434" s="22"/>
      <c r="I434" s="22"/>
      <c r="J434" s="25"/>
      <c r="K434" s="25"/>
      <c r="L434" s="20" t="s">
        <v>36</v>
      </c>
    </row>
    <row r="435" s="21" customFormat="true" ht="54" hidden="false" customHeight="true" outlineLevel="0" collapsed="false">
      <c r="A435" s="15" t="n">
        <f aca="false">1+A434</f>
        <v>432</v>
      </c>
      <c r="B435" s="22"/>
      <c r="C435" s="23"/>
      <c r="D435" s="24"/>
      <c r="E435" s="22"/>
      <c r="F435" s="16"/>
      <c r="G435" s="16"/>
      <c r="H435" s="22"/>
      <c r="I435" s="22"/>
      <c r="J435" s="25"/>
      <c r="K435" s="25"/>
      <c r="L435" s="20" t="s">
        <v>36</v>
      </c>
    </row>
    <row r="436" s="21" customFormat="true" ht="54" hidden="false" customHeight="true" outlineLevel="0" collapsed="false">
      <c r="A436" s="15" t="n">
        <f aca="false">1+A435</f>
        <v>433</v>
      </c>
      <c r="B436" s="22"/>
      <c r="C436" s="23"/>
      <c r="D436" s="24"/>
      <c r="E436" s="22"/>
      <c r="F436" s="16"/>
      <c r="G436" s="16"/>
      <c r="H436" s="22"/>
      <c r="I436" s="22"/>
      <c r="J436" s="25"/>
      <c r="K436" s="25"/>
      <c r="L436" s="20" t="s">
        <v>36</v>
      </c>
    </row>
    <row r="437" s="21" customFormat="true" ht="54" hidden="false" customHeight="true" outlineLevel="0" collapsed="false">
      <c r="A437" s="15" t="n">
        <f aca="false">1+A436</f>
        <v>434</v>
      </c>
      <c r="B437" s="22"/>
      <c r="C437" s="23"/>
      <c r="D437" s="24"/>
      <c r="E437" s="22"/>
      <c r="F437" s="16"/>
      <c r="G437" s="16"/>
      <c r="H437" s="22"/>
      <c r="I437" s="22"/>
      <c r="J437" s="25"/>
      <c r="K437" s="25"/>
      <c r="L437" s="20" t="s">
        <v>36</v>
      </c>
    </row>
    <row r="438" s="21" customFormat="true" ht="54" hidden="false" customHeight="true" outlineLevel="0" collapsed="false">
      <c r="A438" s="15" t="n">
        <f aca="false">1+A437</f>
        <v>435</v>
      </c>
      <c r="B438" s="22"/>
      <c r="C438" s="23"/>
      <c r="D438" s="24"/>
      <c r="E438" s="22"/>
      <c r="F438" s="16"/>
      <c r="G438" s="16"/>
      <c r="H438" s="22"/>
      <c r="I438" s="22"/>
      <c r="J438" s="25"/>
      <c r="K438" s="25"/>
      <c r="L438" s="20" t="s">
        <v>36</v>
      </c>
    </row>
    <row r="439" s="21" customFormat="true" ht="54" hidden="false" customHeight="true" outlineLevel="0" collapsed="false">
      <c r="A439" s="15" t="n">
        <f aca="false">1+A438</f>
        <v>436</v>
      </c>
      <c r="B439" s="22"/>
      <c r="C439" s="23"/>
      <c r="D439" s="24"/>
      <c r="E439" s="22"/>
      <c r="F439" s="16"/>
      <c r="G439" s="16"/>
      <c r="H439" s="22"/>
      <c r="I439" s="22"/>
      <c r="J439" s="25"/>
      <c r="K439" s="25"/>
      <c r="L439" s="20" t="s">
        <v>36</v>
      </c>
    </row>
    <row r="440" s="21" customFormat="true" ht="54" hidden="false" customHeight="true" outlineLevel="0" collapsed="false">
      <c r="A440" s="15" t="n">
        <f aca="false">1+A439</f>
        <v>437</v>
      </c>
      <c r="B440" s="22"/>
      <c r="C440" s="23"/>
      <c r="D440" s="24"/>
      <c r="E440" s="22"/>
      <c r="F440" s="16"/>
      <c r="G440" s="16"/>
      <c r="H440" s="22"/>
      <c r="I440" s="22"/>
      <c r="J440" s="25"/>
      <c r="K440" s="25"/>
      <c r="L440" s="20" t="s">
        <v>36</v>
      </c>
    </row>
    <row r="441" s="21" customFormat="true" ht="54" hidden="false" customHeight="true" outlineLevel="0" collapsed="false">
      <c r="A441" s="15" t="n">
        <f aca="false">1+A440</f>
        <v>438</v>
      </c>
      <c r="B441" s="22"/>
      <c r="C441" s="23"/>
      <c r="D441" s="24"/>
      <c r="E441" s="22"/>
      <c r="F441" s="16"/>
      <c r="G441" s="16"/>
      <c r="H441" s="22"/>
      <c r="I441" s="22"/>
      <c r="J441" s="25"/>
      <c r="K441" s="25"/>
      <c r="L441" s="20" t="s">
        <v>36</v>
      </c>
    </row>
    <row r="442" s="21" customFormat="true" ht="54" hidden="false" customHeight="true" outlineLevel="0" collapsed="false">
      <c r="A442" s="15" t="n">
        <f aca="false">1+A441</f>
        <v>439</v>
      </c>
      <c r="B442" s="22"/>
      <c r="C442" s="23"/>
      <c r="D442" s="24"/>
      <c r="E442" s="22"/>
      <c r="F442" s="16"/>
      <c r="G442" s="16"/>
      <c r="H442" s="22"/>
      <c r="I442" s="22"/>
      <c r="J442" s="25"/>
      <c r="K442" s="25"/>
      <c r="L442" s="20" t="s">
        <v>36</v>
      </c>
    </row>
    <row r="443" s="21" customFormat="true" ht="54" hidden="false" customHeight="true" outlineLevel="0" collapsed="false">
      <c r="A443" s="15" t="n">
        <f aca="false">1+A442</f>
        <v>440</v>
      </c>
      <c r="B443" s="22"/>
      <c r="C443" s="23"/>
      <c r="D443" s="24"/>
      <c r="E443" s="22"/>
      <c r="F443" s="16"/>
      <c r="G443" s="16"/>
      <c r="H443" s="22"/>
      <c r="I443" s="22"/>
      <c r="J443" s="25"/>
      <c r="K443" s="25"/>
      <c r="L443" s="20" t="s">
        <v>36</v>
      </c>
    </row>
    <row r="444" s="21" customFormat="true" ht="54" hidden="false" customHeight="true" outlineLevel="0" collapsed="false">
      <c r="A444" s="15" t="n">
        <f aca="false">1+A443</f>
        <v>441</v>
      </c>
      <c r="B444" s="22"/>
      <c r="C444" s="23"/>
      <c r="D444" s="24"/>
      <c r="E444" s="22"/>
      <c r="F444" s="16"/>
      <c r="G444" s="16"/>
      <c r="H444" s="22"/>
      <c r="I444" s="22"/>
      <c r="J444" s="25"/>
      <c r="K444" s="25"/>
      <c r="L444" s="20" t="s">
        <v>36</v>
      </c>
    </row>
    <row r="445" s="21" customFormat="true" ht="54" hidden="false" customHeight="true" outlineLevel="0" collapsed="false">
      <c r="A445" s="15" t="n">
        <f aca="false">1+A444</f>
        <v>442</v>
      </c>
      <c r="B445" s="22"/>
      <c r="C445" s="23"/>
      <c r="D445" s="24"/>
      <c r="E445" s="22"/>
      <c r="F445" s="16"/>
      <c r="G445" s="16"/>
      <c r="H445" s="22"/>
      <c r="I445" s="22"/>
      <c r="J445" s="25"/>
      <c r="K445" s="25"/>
      <c r="L445" s="20" t="s">
        <v>36</v>
      </c>
    </row>
    <row r="446" s="21" customFormat="true" ht="54" hidden="false" customHeight="true" outlineLevel="0" collapsed="false">
      <c r="A446" s="15" t="n">
        <f aca="false">1+A445</f>
        <v>443</v>
      </c>
      <c r="B446" s="22"/>
      <c r="C446" s="23"/>
      <c r="D446" s="24"/>
      <c r="E446" s="22"/>
      <c r="F446" s="16"/>
      <c r="G446" s="16"/>
      <c r="H446" s="22"/>
      <c r="I446" s="22"/>
      <c r="J446" s="25"/>
      <c r="K446" s="25"/>
      <c r="L446" s="20" t="s">
        <v>36</v>
      </c>
    </row>
    <row r="447" s="21" customFormat="true" ht="54" hidden="false" customHeight="true" outlineLevel="0" collapsed="false">
      <c r="A447" s="15" t="n">
        <f aca="false">1+A446</f>
        <v>444</v>
      </c>
      <c r="B447" s="22"/>
      <c r="C447" s="23"/>
      <c r="D447" s="24"/>
      <c r="E447" s="22"/>
      <c r="F447" s="16"/>
      <c r="G447" s="16"/>
      <c r="H447" s="22"/>
      <c r="I447" s="22"/>
      <c r="J447" s="25"/>
      <c r="K447" s="25"/>
      <c r="L447" s="20" t="s">
        <v>36</v>
      </c>
    </row>
    <row r="448" s="21" customFormat="true" ht="54" hidden="false" customHeight="true" outlineLevel="0" collapsed="false">
      <c r="A448" s="15" t="n">
        <f aca="false">1+A447</f>
        <v>445</v>
      </c>
      <c r="B448" s="22"/>
      <c r="C448" s="23"/>
      <c r="D448" s="24"/>
      <c r="E448" s="22"/>
      <c r="F448" s="16"/>
      <c r="G448" s="16"/>
      <c r="H448" s="22"/>
      <c r="I448" s="22"/>
      <c r="J448" s="25"/>
      <c r="K448" s="25"/>
      <c r="L448" s="20" t="s">
        <v>36</v>
      </c>
    </row>
    <row r="449" s="21" customFormat="true" ht="54" hidden="false" customHeight="true" outlineLevel="0" collapsed="false">
      <c r="A449" s="15" t="n">
        <f aca="false">1+A448</f>
        <v>446</v>
      </c>
      <c r="B449" s="22"/>
      <c r="C449" s="23"/>
      <c r="D449" s="24"/>
      <c r="E449" s="22"/>
      <c r="F449" s="16"/>
      <c r="G449" s="16"/>
      <c r="H449" s="22"/>
      <c r="I449" s="22"/>
      <c r="J449" s="25"/>
      <c r="K449" s="25"/>
      <c r="L449" s="20" t="s">
        <v>36</v>
      </c>
    </row>
    <row r="450" s="21" customFormat="true" ht="54" hidden="false" customHeight="true" outlineLevel="0" collapsed="false">
      <c r="A450" s="15" t="n">
        <f aca="false">1+A449</f>
        <v>447</v>
      </c>
      <c r="B450" s="22"/>
      <c r="C450" s="23"/>
      <c r="D450" s="24"/>
      <c r="E450" s="22"/>
      <c r="F450" s="16"/>
      <c r="G450" s="16"/>
      <c r="H450" s="22"/>
      <c r="I450" s="22"/>
      <c r="J450" s="25"/>
      <c r="K450" s="25"/>
      <c r="L450" s="20" t="s">
        <v>36</v>
      </c>
    </row>
    <row r="451" s="21" customFormat="true" ht="54" hidden="false" customHeight="true" outlineLevel="0" collapsed="false">
      <c r="A451" s="15" t="n">
        <f aca="false">1+A450</f>
        <v>448</v>
      </c>
      <c r="B451" s="22"/>
      <c r="C451" s="23"/>
      <c r="D451" s="24"/>
      <c r="E451" s="22"/>
      <c r="F451" s="16"/>
      <c r="G451" s="16"/>
      <c r="H451" s="22"/>
      <c r="I451" s="22"/>
      <c r="J451" s="25"/>
      <c r="K451" s="25"/>
      <c r="L451" s="20" t="s">
        <v>36</v>
      </c>
    </row>
    <row r="452" s="21" customFormat="true" ht="54" hidden="false" customHeight="true" outlineLevel="0" collapsed="false">
      <c r="A452" s="15" t="n">
        <f aca="false">1+A451</f>
        <v>449</v>
      </c>
      <c r="B452" s="22"/>
      <c r="C452" s="23"/>
      <c r="D452" s="24"/>
      <c r="E452" s="22"/>
      <c r="F452" s="16"/>
      <c r="G452" s="16"/>
      <c r="H452" s="22"/>
      <c r="I452" s="22"/>
      <c r="J452" s="25"/>
      <c r="K452" s="25"/>
      <c r="L452" s="20" t="s">
        <v>36</v>
      </c>
    </row>
    <row r="453" s="21" customFormat="true" ht="54" hidden="false" customHeight="true" outlineLevel="0" collapsed="false">
      <c r="A453" s="15" t="n">
        <f aca="false">1+A452</f>
        <v>450</v>
      </c>
      <c r="B453" s="22"/>
      <c r="C453" s="23"/>
      <c r="D453" s="24"/>
      <c r="E453" s="22"/>
      <c r="F453" s="16"/>
      <c r="G453" s="16"/>
      <c r="H453" s="22"/>
      <c r="I453" s="22"/>
      <c r="J453" s="25"/>
      <c r="K453" s="25"/>
      <c r="L453" s="20" t="s">
        <v>36</v>
      </c>
    </row>
    <row r="454" s="21" customFormat="true" ht="54" hidden="false" customHeight="true" outlineLevel="0" collapsed="false">
      <c r="A454" s="15" t="n">
        <f aca="false">1+A453</f>
        <v>451</v>
      </c>
      <c r="B454" s="22"/>
      <c r="C454" s="23"/>
      <c r="D454" s="24"/>
      <c r="E454" s="22"/>
      <c r="F454" s="16"/>
      <c r="G454" s="16"/>
      <c r="H454" s="22"/>
      <c r="I454" s="22"/>
      <c r="J454" s="25"/>
      <c r="K454" s="25"/>
      <c r="L454" s="20" t="s">
        <v>36</v>
      </c>
    </row>
    <row r="455" s="21" customFormat="true" ht="54" hidden="false" customHeight="true" outlineLevel="0" collapsed="false">
      <c r="A455" s="15" t="n">
        <f aca="false">1+A454</f>
        <v>452</v>
      </c>
      <c r="B455" s="22"/>
      <c r="C455" s="23"/>
      <c r="D455" s="24"/>
      <c r="E455" s="22"/>
      <c r="F455" s="16"/>
      <c r="G455" s="16"/>
      <c r="H455" s="22"/>
      <c r="I455" s="22"/>
      <c r="J455" s="25"/>
      <c r="K455" s="25"/>
      <c r="L455" s="20" t="s">
        <v>36</v>
      </c>
    </row>
    <row r="456" s="21" customFormat="true" ht="54" hidden="false" customHeight="true" outlineLevel="0" collapsed="false">
      <c r="A456" s="15" t="n">
        <f aca="false">1+A455</f>
        <v>453</v>
      </c>
      <c r="B456" s="22"/>
      <c r="C456" s="23"/>
      <c r="D456" s="24"/>
      <c r="E456" s="22"/>
      <c r="F456" s="16"/>
      <c r="G456" s="16"/>
      <c r="H456" s="22"/>
      <c r="I456" s="22"/>
      <c r="J456" s="25"/>
      <c r="K456" s="25"/>
      <c r="L456" s="20" t="s">
        <v>36</v>
      </c>
    </row>
    <row r="457" s="21" customFormat="true" ht="54" hidden="false" customHeight="true" outlineLevel="0" collapsed="false">
      <c r="A457" s="15" t="n">
        <f aca="false">1+A456</f>
        <v>454</v>
      </c>
      <c r="B457" s="22"/>
      <c r="C457" s="23"/>
      <c r="D457" s="24"/>
      <c r="E457" s="22"/>
      <c r="F457" s="16"/>
      <c r="G457" s="16"/>
      <c r="H457" s="22"/>
      <c r="I457" s="22"/>
      <c r="J457" s="25"/>
      <c r="K457" s="25"/>
      <c r="L457" s="20" t="s">
        <v>36</v>
      </c>
    </row>
    <row r="458" s="21" customFormat="true" ht="54" hidden="false" customHeight="true" outlineLevel="0" collapsed="false">
      <c r="A458" s="15" t="n">
        <f aca="false">1+A457</f>
        <v>455</v>
      </c>
      <c r="B458" s="22"/>
      <c r="C458" s="23"/>
      <c r="D458" s="24"/>
      <c r="E458" s="22"/>
      <c r="F458" s="16"/>
      <c r="G458" s="16"/>
      <c r="H458" s="22"/>
      <c r="I458" s="22"/>
      <c r="J458" s="25"/>
      <c r="K458" s="25"/>
      <c r="L458" s="20" t="s">
        <v>36</v>
      </c>
    </row>
    <row r="459" s="21" customFormat="true" ht="54" hidden="false" customHeight="true" outlineLevel="0" collapsed="false">
      <c r="A459" s="15" t="n">
        <f aca="false">1+A458</f>
        <v>456</v>
      </c>
      <c r="B459" s="22"/>
      <c r="C459" s="23"/>
      <c r="D459" s="24"/>
      <c r="E459" s="22"/>
      <c r="F459" s="16"/>
      <c r="G459" s="16"/>
      <c r="H459" s="22"/>
      <c r="I459" s="22"/>
      <c r="J459" s="25"/>
      <c r="K459" s="25"/>
      <c r="L459" s="20" t="s">
        <v>36</v>
      </c>
    </row>
    <row r="460" s="21" customFormat="true" ht="54" hidden="false" customHeight="true" outlineLevel="0" collapsed="false">
      <c r="A460" s="15" t="n">
        <f aca="false">1+A459</f>
        <v>457</v>
      </c>
      <c r="B460" s="22"/>
      <c r="C460" s="23"/>
      <c r="D460" s="24"/>
      <c r="E460" s="22"/>
      <c r="F460" s="16"/>
      <c r="G460" s="16"/>
      <c r="H460" s="22"/>
      <c r="I460" s="22"/>
      <c r="J460" s="25"/>
      <c r="K460" s="25"/>
      <c r="L460" s="20" t="s">
        <v>36</v>
      </c>
    </row>
    <row r="461" s="21" customFormat="true" ht="54" hidden="false" customHeight="true" outlineLevel="0" collapsed="false">
      <c r="A461" s="15" t="n">
        <f aca="false">1+A460</f>
        <v>458</v>
      </c>
      <c r="B461" s="22"/>
      <c r="C461" s="23"/>
      <c r="D461" s="24"/>
      <c r="E461" s="22"/>
      <c r="F461" s="16"/>
      <c r="G461" s="16"/>
      <c r="H461" s="22"/>
      <c r="I461" s="22"/>
      <c r="J461" s="25"/>
      <c r="K461" s="25"/>
      <c r="L461" s="20" t="s">
        <v>36</v>
      </c>
    </row>
    <row r="462" s="21" customFormat="true" ht="54" hidden="false" customHeight="true" outlineLevel="0" collapsed="false">
      <c r="A462" s="15" t="n">
        <f aca="false">1+A461</f>
        <v>459</v>
      </c>
      <c r="B462" s="22"/>
      <c r="C462" s="23"/>
      <c r="D462" s="24"/>
      <c r="E462" s="22"/>
      <c r="F462" s="16"/>
      <c r="G462" s="16"/>
      <c r="H462" s="22"/>
      <c r="I462" s="22"/>
      <c r="J462" s="25"/>
      <c r="K462" s="25"/>
      <c r="L462" s="20" t="s">
        <v>36</v>
      </c>
    </row>
    <row r="463" s="21" customFormat="true" ht="54" hidden="false" customHeight="true" outlineLevel="0" collapsed="false">
      <c r="A463" s="15" t="n">
        <f aca="false">1+A462</f>
        <v>460</v>
      </c>
      <c r="B463" s="22"/>
      <c r="C463" s="23"/>
      <c r="D463" s="24"/>
      <c r="E463" s="22"/>
      <c r="F463" s="16"/>
      <c r="G463" s="16"/>
      <c r="H463" s="22"/>
      <c r="I463" s="22"/>
      <c r="J463" s="25"/>
      <c r="K463" s="25"/>
      <c r="L463" s="20" t="s">
        <v>36</v>
      </c>
    </row>
    <row r="464" s="21" customFormat="true" ht="54" hidden="false" customHeight="true" outlineLevel="0" collapsed="false">
      <c r="A464" s="15" t="n">
        <f aca="false">1+A463</f>
        <v>461</v>
      </c>
      <c r="B464" s="22"/>
      <c r="C464" s="23"/>
      <c r="D464" s="24"/>
      <c r="E464" s="22"/>
      <c r="F464" s="16"/>
      <c r="G464" s="16"/>
      <c r="H464" s="22"/>
      <c r="I464" s="22"/>
      <c r="J464" s="25"/>
      <c r="K464" s="25"/>
      <c r="L464" s="20" t="s">
        <v>36</v>
      </c>
    </row>
    <row r="465" s="21" customFormat="true" ht="54" hidden="false" customHeight="true" outlineLevel="0" collapsed="false">
      <c r="A465" s="15" t="n">
        <f aca="false">1+A464</f>
        <v>462</v>
      </c>
      <c r="B465" s="22"/>
      <c r="C465" s="23"/>
      <c r="D465" s="24"/>
      <c r="E465" s="22"/>
      <c r="F465" s="16"/>
      <c r="G465" s="16"/>
      <c r="H465" s="22"/>
      <c r="I465" s="22"/>
      <c r="J465" s="25"/>
      <c r="K465" s="25"/>
      <c r="L465" s="20" t="s">
        <v>36</v>
      </c>
    </row>
    <row r="466" s="21" customFormat="true" ht="54" hidden="false" customHeight="true" outlineLevel="0" collapsed="false">
      <c r="A466" s="15" t="n">
        <f aca="false">1+A465</f>
        <v>463</v>
      </c>
      <c r="B466" s="22"/>
      <c r="C466" s="23"/>
      <c r="D466" s="24"/>
      <c r="E466" s="22"/>
      <c r="F466" s="16"/>
      <c r="G466" s="16"/>
      <c r="H466" s="22"/>
      <c r="I466" s="22"/>
      <c r="J466" s="25"/>
      <c r="K466" s="25"/>
      <c r="L466" s="20" t="s">
        <v>36</v>
      </c>
    </row>
    <row r="467" s="21" customFormat="true" ht="54" hidden="false" customHeight="true" outlineLevel="0" collapsed="false">
      <c r="A467" s="15" t="n">
        <f aca="false">1+A466</f>
        <v>464</v>
      </c>
      <c r="B467" s="22"/>
      <c r="C467" s="23"/>
      <c r="D467" s="24"/>
      <c r="E467" s="22"/>
      <c r="F467" s="16"/>
      <c r="G467" s="16"/>
      <c r="H467" s="22"/>
      <c r="I467" s="22"/>
      <c r="J467" s="25"/>
      <c r="K467" s="25"/>
      <c r="L467" s="20" t="s">
        <v>36</v>
      </c>
    </row>
    <row r="468" s="21" customFormat="true" ht="54" hidden="false" customHeight="true" outlineLevel="0" collapsed="false">
      <c r="A468" s="15" t="n">
        <f aca="false">1+A467</f>
        <v>465</v>
      </c>
      <c r="B468" s="22"/>
      <c r="C468" s="23"/>
      <c r="D468" s="24"/>
      <c r="E468" s="22"/>
      <c r="F468" s="16"/>
      <c r="G468" s="16"/>
      <c r="H468" s="22"/>
      <c r="I468" s="22"/>
      <c r="J468" s="25"/>
      <c r="K468" s="25"/>
      <c r="L468" s="20" t="s">
        <v>36</v>
      </c>
    </row>
    <row r="469" s="21" customFormat="true" ht="54" hidden="false" customHeight="true" outlineLevel="0" collapsed="false">
      <c r="A469" s="15" t="n">
        <f aca="false">1+A468</f>
        <v>466</v>
      </c>
      <c r="B469" s="22"/>
      <c r="C469" s="23"/>
      <c r="D469" s="24"/>
      <c r="E469" s="22"/>
      <c r="F469" s="16"/>
      <c r="G469" s="16"/>
      <c r="H469" s="22"/>
      <c r="I469" s="22"/>
      <c r="J469" s="25"/>
      <c r="K469" s="25"/>
      <c r="L469" s="20" t="s">
        <v>36</v>
      </c>
    </row>
    <row r="470" s="21" customFormat="true" ht="54" hidden="false" customHeight="true" outlineLevel="0" collapsed="false">
      <c r="A470" s="15" t="n">
        <f aca="false">1+A469</f>
        <v>467</v>
      </c>
      <c r="B470" s="22"/>
      <c r="C470" s="23"/>
      <c r="D470" s="24"/>
      <c r="E470" s="22"/>
      <c r="F470" s="16"/>
      <c r="G470" s="16"/>
      <c r="H470" s="22"/>
      <c r="I470" s="22"/>
      <c r="J470" s="25"/>
      <c r="K470" s="25"/>
      <c r="L470" s="20" t="s">
        <v>36</v>
      </c>
    </row>
    <row r="471" s="21" customFormat="true" ht="54" hidden="false" customHeight="true" outlineLevel="0" collapsed="false">
      <c r="A471" s="15" t="n">
        <f aca="false">1+A470</f>
        <v>468</v>
      </c>
      <c r="B471" s="22"/>
      <c r="C471" s="23"/>
      <c r="D471" s="24"/>
      <c r="E471" s="22"/>
      <c r="F471" s="16"/>
      <c r="G471" s="16"/>
      <c r="H471" s="22"/>
      <c r="I471" s="22"/>
      <c r="J471" s="25"/>
      <c r="K471" s="25"/>
      <c r="L471" s="20" t="s">
        <v>36</v>
      </c>
    </row>
    <row r="472" s="21" customFormat="true" ht="54" hidden="false" customHeight="true" outlineLevel="0" collapsed="false">
      <c r="A472" s="15" t="n">
        <f aca="false">1+A471</f>
        <v>469</v>
      </c>
      <c r="B472" s="22"/>
      <c r="C472" s="23"/>
      <c r="D472" s="24"/>
      <c r="E472" s="22"/>
      <c r="F472" s="16"/>
      <c r="G472" s="16"/>
      <c r="H472" s="22"/>
      <c r="I472" s="22"/>
      <c r="J472" s="25"/>
      <c r="K472" s="25"/>
      <c r="L472" s="20" t="s">
        <v>36</v>
      </c>
    </row>
    <row r="473" s="21" customFormat="true" ht="54" hidden="false" customHeight="true" outlineLevel="0" collapsed="false">
      <c r="A473" s="15" t="n">
        <f aca="false">1+A472</f>
        <v>470</v>
      </c>
      <c r="B473" s="22"/>
      <c r="C473" s="23"/>
      <c r="D473" s="24"/>
      <c r="E473" s="22"/>
      <c r="F473" s="16"/>
      <c r="G473" s="16"/>
      <c r="H473" s="22"/>
      <c r="I473" s="22"/>
      <c r="J473" s="25"/>
      <c r="K473" s="25"/>
      <c r="L473" s="20" t="s">
        <v>36</v>
      </c>
    </row>
    <row r="474" s="21" customFormat="true" ht="54" hidden="false" customHeight="true" outlineLevel="0" collapsed="false">
      <c r="A474" s="15" t="n">
        <f aca="false">1+A473</f>
        <v>471</v>
      </c>
      <c r="B474" s="22"/>
      <c r="C474" s="23"/>
      <c r="D474" s="24"/>
      <c r="E474" s="22"/>
      <c r="F474" s="16"/>
      <c r="G474" s="16"/>
      <c r="H474" s="22"/>
      <c r="I474" s="22"/>
      <c r="J474" s="25"/>
      <c r="K474" s="25"/>
      <c r="L474" s="20" t="s">
        <v>36</v>
      </c>
    </row>
    <row r="475" s="21" customFormat="true" ht="54" hidden="false" customHeight="true" outlineLevel="0" collapsed="false">
      <c r="A475" s="15" t="n">
        <f aca="false">1+A474</f>
        <v>472</v>
      </c>
      <c r="B475" s="22"/>
      <c r="C475" s="23"/>
      <c r="D475" s="24"/>
      <c r="E475" s="22"/>
      <c r="F475" s="16"/>
      <c r="G475" s="16"/>
      <c r="H475" s="22"/>
      <c r="I475" s="22"/>
      <c r="J475" s="25"/>
      <c r="K475" s="25"/>
      <c r="L475" s="20" t="s">
        <v>36</v>
      </c>
    </row>
    <row r="476" s="21" customFormat="true" ht="54" hidden="false" customHeight="true" outlineLevel="0" collapsed="false">
      <c r="A476" s="15" t="n">
        <f aca="false">1+A475</f>
        <v>473</v>
      </c>
      <c r="B476" s="22"/>
      <c r="C476" s="23"/>
      <c r="D476" s="24"/>
      <c r="E476" s="22"/>
      <c r="F476" s="16"/>
      <c r="G476" s="16"/>
      <c r="H476" s="22"/>
      <c r="I476" s="22"/>
      <c r="J476" s="25"/>
      <c r="K476" s="25"/>
      <c r="L476" s="20" t="s">
        <v>36</v>
      </c>
    </row>
    <row r="477" s="21" customFormat="true" ht="54" hidden="false" customHeight="true" outlineLevel="0" collapsed="false">
      <c r="A477" s="15" t="n">
        <f aca="false">1+A476</f>
        <v>474</v>
      </c>
      <c r="B477" s="22"/>
      <c r="C477" s="23"/>
      <c r="D477" s="24"/>
      <c r="E477" s="22"/>
      <c r="F477" s="16"/>
      <c r="G477" s="16"/>
      <c r="H477" s="22"/>
      <c r="I477" s="22"/>
      <c r="J477" s="25"/>
      <c r="K477" s="25"/>
      <c r="L477" s="20" t="s">
        <v>36</v>
      </c>
    </row>
    <row r="478" s="21" customFormat="true" ht="54" hidden="false" customHeight="true" outlineLevel="0" collapsed="false">
      <c r="A478" s="15" t="n">
        <f aca="false">1+A477</f>
        <v>475</v>
      </c>
      <c r="B478" s="22"/>
      <c r="C478" s="23"/>
      <c r="D478" s="24"/>
      <c r="E478" s="22"/>
      <c r="F478" s="16"/>
      <c r="G478" s="16"/>
      <c r="H478" s="22"/>
      <c r="I478" s="22"/>
      <c r="J478" s="25"/>
      <c r="K478" s="25"/>
      <c r="L478" s="20" t="s">
        <v>36</v>
      </c>
    </row>
    <row r="479" s="21" customFormat="true" ht="54" hidden="false" customHeight="true" outlineLevel="0" collapsed="false">
      <c r="A479" s="15" t="n">
        <f aca="false">1+A478</f>
        <v>476</v>
      </c>
      <c r="B479" s="22"/>
      <c r="C479" s="23"/>
      <c r="D479" s="24"/>
      <c r="E479" s="22"/>
      <c r="F479" s="16"/>
      <c r="G479" s="16"/>
      <c r="H479" s="22"/>
      <c r="I479" s="22"/>
      <c r="J479" s="25"/>
      <c r="K479" s="25"/>
      <c r="L479" s="20" t="s">
        <v>36</v>
      </c>
    </row>
    <row r="480" s="21" customFormat="true" ht="54" hidden="false" customHeight="true" outlineLevel="0" collapsed="false">
      <c r="A480" s="15" t="n">
        <f aca="false">1+A479</f>
        <v>477</v>
      </c>
      <c r="B480" s="22"/>
      <c r="C480" s="23"/>
      <c r="D480" s="24"/>
      <c r="E480" s="22"/>
      <c r="F480" s="16"/>
      <c r="G480" s="16"/>
      <c r="H480" s="22"/>
      <c r="I480" s="22"/>
      <c r="J480" s="25"/>
      <c r="K480" s="25"/>
      <c r="L480" s="20" t="s">
        <v>36</v>
      </c>
    </row>
    <row r="481" s="21" customFormat="true" ht="54" hidden="false" customHeight="true" outlineLevel="0" collapsed="false">
      <c r="A481" s="15" t="n">
        <f aca="false">1+A480</f>
        <v>478</v>
      </c>
      <c r="B481" s="22"/>
      <c r="C481" s="23"/>
      <c r="D481" s="24"/>
      <c r="E481" s="22"/>
      <c r="F481" s="16"/>
      <c r="G481" s="16"/>
      <c r="H481" s="22"/>
      <c r="I481" s="22"/>
      <c r="J481" s="25"/>
      <c r="K481" s="25"/>
      <c r="L481" s="20" t="s">
        <v>36</v>
      </c>
    </row>
    <row r="482" s="21" customFormat="true" ht="54" hidden="false" customHeight="true" outlineLevel="0" collapsed="false">
      <c r="A482" s="15" t="n">
        <f aca="false">1+A481</f>
        <v>479</v>
      </c>
      <c r="B482" s="22"/>
      <c r="C482" s="23"/>
      <c r="D482" s="24"/>
      <c r="E482" s="22"/>
      <c r="F482" s="16"/>
      <c r="G482" s="16"/>
      <c r="H482" s="22"/>
      <c r="I482" s="22"/>
      <c r="J482" s="25"/>
      <c r="K482" s="25"/>
      <c r="L482" s="20" t="s">
        <v>36</v>
      </c>
    </row>
    <row r="483" s="21" customFormat="true" ht="54" hidden="false" customHeight="true" outlineLevel="0" collapsed="false">
      <c r="A483" s="15" t="n">
        <f aca="false">1+A482</f>
        <v>480</v>
      </c>
      <c r="B483" s="22"/>
      <c r="C483" s="23"/>
      <c r="D483" s="24"/>
      <c r="E483" s="22"/>
      <c r="F483" s="16"/>
      <c r="G483" s="16"/>
      <c r="H483" s="22"/>
      <c r="I483" s="22"/>
      <c r="J483" s="25"/>
      <c r="K483" s="25"/>
      <c r="L483" s="20" t="s">
        <v>36</v>
      </c>
    </row>
    <row r="484" s="21" customFormat="true" ht="54" hidden="false" customHeight="true" outlineLevel="0" collapsed="false">
      <c r="A484" s="15" t="n">
        <f aca="false">1+A483</f>
        <v>481</v>
      </c>
      <c r="B484" s="22"/>
      <c r="C484" s="23"/>
      <c r="D484" s="24"/>
      <c r="E484" s="22"/>
      <c r="F484" s="16"/>
      <c r="G484" s="16"/>
      <c r="H484" s="22"/>
      <c r="I484" s="22"/>
      <c r="J484" s="25"/>
      <c r="K484" s="25"/>
      <c r="L484" s="20" t="s">
        <v>36</v>
      </c>
    </row>
    <row r="485" s="21" customFormat="true" ht="54" hidden="false" customHeight="true" outlineLevel="0" collapsed="false">
      <c r="A485" s="15" t="n">
        <f aca="false">1+A484</f>
        <v>482</v>
      </c>
      <c r="B485" s="22"/>
      <c r="C485" s="23"/>
      <c r="D485" s="24"/>
      <c r="E485" s="22"/>
      <c r="F485" s="16"/>
      <c r="G485" s="16"/>
      <c r="H485" s="22"/>
      <c r="I485" s="22"/>
      <c r="J485" s="25"/>
      <c r="K485" s="25"/>
      <c r="L485" s="20" t="s">
        <v>36</v>
      </c>
    </row>
    <row r="486" s="21" customFormat="true" ht="54" hidden="false" customHeight="true" outlineLevel="0" collapsed="false">
      <c r="A486" s="15" t="n">
        <f aca="false">1+A485</f>
        <v>483</v>
      </c>
      <c r="B486" s="22"/>
      <c r="C486" s="23"/>
      <c r="D486" s="24"/>
      <c r="E486" s="22"/>
      <c r="F486" s="16"/>
      <c r="G486" s="16"/>
      <c r="H486" s="22"/>
      <c r="I486" s="22"/>
      <c r="J486" s="25"/>
      <c r="K486" s="25"/>
      <c r="L486" s="20" t="s">
        <v>36</v>
      </c>
    </row>
    <row r="487" s="21" customFormat="true" ht="54" hidden="false" customHeight="true" outlineLevel="0" collapsed="false">
      <c r="A487" s="15" t="n">
        <f aca="false">1+A486</f>
        <v>484</v>
      </c>
      <c r="B487" s="22"/>
      <c r="C487" s="23"/>
      <c r="D487" s="24"/>
      <c r="E487" s="22"/>
      <c r="F487" s="16"/>
      <c r="G487" s="16"/>
      <c r="H487" s="22"/>
      <c r="I487" s="22"/>
      <c r="J487" s="25"/>
      <c r="K487" s="25"/>
      <c r="L487" s="20" t="s">
        <v>36</v>
      </c>
    </row>
    <row r="488" s="21" customFormat="true" ht="54" hidden="false" customHeight="true" outlineLevel="0" collapsed="false">
      <c r="A488" s="15" t="n">
        <f aca="false">1+A487</f>
        <v>485</v>
      </c>
      <c r="B488" s="22"/>
      <c r="C488" s="23"/>
      <c r="D488" s="24"/>
      <c r="E488" s="22"/>
      <c r="F488" s="16"/>
      <c r="G488" s="16"/>
      <c r="H488" s="22"/>
      <c r="I488" s="22"/>
      <c r="J488" s="25"/>
      <c r="K488" s="25"/>
      <c r="L488" s="20" t="s">
        <v>36</v>
      </c>
    </row>
    <row r="489" s="21" customFormat="true" ht="54" hidden="false" customHeight="true" outlineLevel="0" collapsed="false">
      <c r="A489" s="15" t="n">
        <f aca="false">1+A488</f>
        <v>486</v>
      </c>
      <c r="B489" s="22"/>
      <c r="C489" s="23"/>
      <c r="D489" s="24"/>
      <c r="E489" s="22"/>
      <c r="F489" s="16"/>
      <c r="G489" s="16"/>
      <c r="H489" s="22"/>
      <c r="I489" s="22"/>
      <c r="J489" s="25"/>
      <c r="K489" s="25"/>
      <c r="L489" s="20" t="s">
        <v>36</v>
      </c>
    </row>
    <row r="490" s="21" customFormat="true" ht="54" hidden="false" customHeight="true" outlineLevel="0" collapsed="false">
      <c r="A490" s="15" t="n">
        <f aca="false">1+A489</f>
        <v>487</v>
      </c>
      <c r="B490" s="22"/>
      <c r="C490" s="23"/>
      <c r="D490" s="24"/>
      <c r="E490" s="22"/>
      <c r="F490" s="16"/>
      <c r="G490" s="16"/>
      <c r="H490" s="22"/>
      <c r="I490" s="22"/>
      <c r="J490" s="25"/>
      <c r="K490" s="25"/>
      <c r="L490" s="20" t="s">
        <v>36</v>
      </c>
    </row>
    <row r="491" s="21" customFormat="true" ht="54" hidden="false" customHeight="true" outlineLevel="0" collapsed="false">
      <c r="A491" s="15" t="n">
        <f aca="false">1+A490</f>
        <v>488</v>
      </c>
      <c r="B491" s="22"/>
      <c r="C491" s="23"/>
      <c r="D491" s="24"/>
      <c r="E491" s="22"/>
      <c r="F491" s="16"/>
      <c r="G491" s="16"/>
      <c r="H491" s="22"/>
      <c r="I491" s="22"/>
      <c r="J491" s="25"/>
      <c r="K491" s="25"/>
      <c r="L491" s="20" t="s">
        <v>36</v>
      </c>
    </row>
    <row r="492" s="21" customFormat="true" ht="54" hidden="false" customHeight="true" outlineLevel="0" collapsed="false">
      <c r="A492" s="15" t="n">
        <f aca="false">1+A491</f>
        <v>489</v>
      </c>
      <c r="B492" s="22"/>
      <c r="C492" s="23"/>
      <c r="D492" s="24"/>
      <c r="E492" s="22"/>
      <c r="F492" s="16"/>
      <c r="G492" s="16"/>
      <c r="H492" s="22"/>
      <c r="I492" s="22"/>
      <c r="J492" s="25"/>
      <c r="K492" s="25"/>
      <c r="L492" s="20" t="s">
        <v>36</v>
      </c>
    </row>
    <row r="493" s="21" customFormat="true" ht="54" hidden="false" customHeight="true" outlineLevel="0" collapsed="false">
      <c r="A493" s="15" t="n">
        <f aca="false">1+A492</f>
        <v>490</v>
      </c>
      <c r="B493" s="22"/>
      <c r="C493" s="23"/>
      <c r="D493" s="24"/>
      <c r="E493" s="22"/>
      <c r="F493" s="16"/>
      <c r="G493" s="16"/>
      <c r="H493" s="22"/>
      <c r="I493" s="22"/>
      <c r="J493" s="25"/>
      <c r="K493" s="25"/>
      <c r="L493" s="20" t="s">
        <v>36</v>
      </c>
    </row>
    <row r="494" s="21" customFormat="true" ht="54" hidden="false" customHeight="true" outlineLevel="0" collapsed="false">
      <c r="A494" s="15" t="n">
        <f aca="false">1+A493</f>
        <v>491</v>
      </c>
      <c r="B494" s="22"/>
      <c r="C494" s="23"/>
      <c r="D494" s="24"/>
      <c r="E494" s="22"/>
      <c r="F494" s="16"/>
      <c r="G494" s="16"/>
      <c r="H494" s="22"/>
      <c r="I494" s="22"/>
      <c r="J494" s="25"/>
      <c r="K494" s="25"/>
      <c r="L494" s="20" t="s">
        <v>36</v>
      </c>
    </row>
    <row r="495" s="21" customFormat="true" ht="54" hidden="false" customHeight="true" outlineLevel="0" collapsed="false">
      <c r="A495" s="15" t="n">
        <f aca="false">1+A494</f>
        <v>492</v>
      </c>
      <c r="B495" s="22"/>
      <c r="C495" s="23"/>
      <c r="D495" s="24"/>
      <c r="E495" s="22"/>
      <c r="F495" s="16"/>
      <c r="G495" s="16"/>
      <c r="H495" s="22"/>
      <c r="I495" s="22"/>
      <c r="J495" s="25"/>
      <c r="K495" s="25"/>
      <c r="L495" s="20" t="s">
        <v>36</v>
      </c>
    </row>
    <row r="496" s="21" customFormat="true" ht="54" hidden="false" customHeight="true" outlineLevel="0" collapsed="false">
      <c r="A496" s="15" t="n">
        <f aca="false">1+A495</f>
        <v>493</v>
      </c>
      <c r="B496" s="22"/>
      <c r="C496" s="23"/>
      <c r="D496" s="24"/>
      <c r="E496" s="22"/>
      <c r="F496" s="16"/>
      <c r="G496" s="16"/>
      <c r="H496" s="22"/>
      <c r="I496" s="22"/>
      <c r="J496" s="25"/>
      <c r="K496" s="25"/>
      <c r="L496" s="20" t="s">
        <v>36</v>
      </c>
    </row>
    <row r="497" s="21" customFormat="true" ht="54" hidden="false" customHeight="true" outlineLevel="0" collapsed="false">
      <c r="A497" s="15" t="n">
        <f aca="false">1+A496</f>
        <v>494</v>
      </c>
      <c r="B497" s="22"/>
      <c r="C497" s="23"/>
      <c r="D497" s="24"/>
      <c r="E497" s="22"/>
      <c r="F497" s="16"/>
      <c r="G497" s="16"/>
      <c r="H497" s="22"/>
      <c r="I497" s="22"/>
      <c r="J497" s="25"/>
      <c r="K497" s="25"/>
      <c r="L497" s="20" t="s">
        <v>36</v>
      </c>
    </row>
    <row r="498" s="21" customFormat="true" ht="54" hidden="false" customHeight="true" outlineLevel="0" collapsed="false">
      <c r="A498" s="15" t="n">
        <f aca="false">1+A497</f>
        <v>495</v>
      </c>
      <c r="B498" s="22"/>
      <c r="C498" s="23"/>
      <c r="D498" s="24"/>
      <c r="E498" s="22"/>
      <c r="F498" s="16"/>
      <c r="G498" s="16"/>
      <c r="H498" s="22"/>
      <c r="I498" s="22"/>
      <c r="J498" s="25"/>
      <c r="K498" s="25"/>
      <c r="L498" s="20" t="s">
        <v>36</v>
      </c>
    </row>
    <row r="499" s="21" customFormat="true" ht="54" hidden="false" customHeight="true" outlineLevel="0" collapsed="false">
      <c r="A499" s="15" t="n">
        <f aca="false">1+A498</f>
        <v>496</v>
      </c>
      <c r="B499" s="22"/>
      <c r="C499" s="23"/>
      <c r="D499" s="24"/>
      <c r="E499" s="22"/>
      <c r="F499" s="16"/>
      <c r="G499" s="16"/>
      <c r="H499" s="22"/>
      <c r="I499" s="22"/>
      <c r="J499" s="25"/>
      <c r="K499" s="25"/>
      <c r="L499" s="20" t="s">
        <v>36</v>
      </c>
    </row>
    <row r="500" s="21" customFormat="true" ht="54" hidden="false" customHeight="true" outlineLevel="0" collapsed="false">
      <c r="A500" s="15" t="n">
        <f aca="false">1+A499</f>
        <v>497</v>
      </c>
      <c r="B500" s="22"/>
      <c r="C500" s="23"/>
      <c r="D500" s="24"/>
      <c r="E500" s="22"/>
      <c r="F500" s="16"/>
      <c r="G500" s="16"/>
      <c r="H500" s="22"/>
      <c r="I500" s="22"/>
      <c r="J500" s="25"/>
      <c r="K500" s="25"/>
      <c r="L500" s="20" t="s">
        <v>36</v>
      </c>
    </row>
    <row r="501" s="21" customFormat="true" ht="54" hidden="false" customHeight="true" outlineLevel="0" collapsed="false">
      <c r="A501" s="15" t="n">
        <f aca="false">1+A500</f>
        <v>498</v>
      </c>
      <c r="B501" s="22"/>
      <c r="C501" s="23"/>
      <c r="D501" s="24"/>
      <c r="E501" s="22"/>
      <c r="F501" s="16"/>
      <c r="G501" s="16"/>
      <c r="H501" s="22"/>
      <c r="I501" s="22"/>
      <c r="J501" s="25"/>
      <c r="K501" s="25"/>
      <c r="L501" s="20" t="s">
        <v>36</v>
      </c>
    </row>
    <row r="502" s="21" customFormat="true" ht="54" hidden="false" customHeight="true" outlineLevel="0" collapsed="false">
      <c r="A502" s="15" t="n">
        <f aca="false">1+A501</f>
        <v>499</v>
      </c>
      <c r="B502" s="22"/>
      <c r="C502" s="23"/>
      <c r="D502" s="24"/>
      <c r="E502" s="22"/>
      <c r="F502" s="16"/>
      <c r="G502" s="16"/>
      <c r="H502" s="22"/>
      <c r="I502" s="22"/>
      <c r="J502" s="25"/>
      <c r="K502" s="25"/>
      <c r="L502" s="20" t="s">
        <v>36</v>
      </c>
    </row>
    <row r="503" s="21" customFormat="true" ht="54" hidden="false" customHeight="true" outlineLevel="0" collapsed="false">
      <c r="A503" s="15" t="n">
        <f aca="false">1+A502</f>
        <v>500</v>
      </c>
      <c r="B503" s="22"/>
      <c r="C503" s="23"/>
      <c r="D503" s="24"/>
      <c r="E503" s="22"/>
      <c r="F503" s="16"/>
      <c r="G503" s="16"/>
      <c r="H503" s="22"/>
      <c r="I503" s="22"/>
      <c r="J503" s="25"/>
      <c r="K503" s="25"/>
      <c r="L503" s="20" t="s">
        <v>36</v>
      </c>
    </row>
    <row r="504" s="21" customFormat="true" ht="54" hidden="false" customHeight="true" outlineLevel="0" collapsed="false">
      <c r="A504" s="15" t="n">
        <f aca="false">1+A503</f>
        <v>501</v>
      </c>
      <c r="B504" s="22"/>
      <c r="C504" s="23"/>
      <c r="D504" s="24"/>
      <c r="E504" s="22"/>
      <c r="F504" s="16"/>
      <c r="G504" s="16"/>
      <c r="H504" s="22"/>
      <c r="I504" s="22"/>
      <c r="J504" s="25"/>
      <c r="K504" s="25"/>
      <c r="L504" s="20" t="s">
        <v>36</v>
      </c>
    </row>
    <row r="505" s="21" customFormat="true" ht="54" hidden="false" customHeight="true" outlineLevel="0" collapsed="false">
      <c r="A505" s="15" t="n">
        <f aca="false">1+A504</f>
        <v>502</v>
      </c>
      <c r="B505" s="22"/>
      <c r="C505" s="23"/>
      <c r="D505" s="24"/>
      <c r="E505" s="22"/>
      <c r="F505" s="16"/>
      <c r="G505" s="16"/>
      <c r="H505" s="22"/>
      <c r="I505" s="22"/>
      <c r="J505" s="25"/>
      <c r="K505" s="25"/>
      <c r="L505" s="20" t="s">
        <v>36</v>
      </c>
    </row>
    <row r="506" s="21" customFormat="true" ht="54" hidden="false" customHeight="true" outlineLevel="0" collapsed="false">
      <c r="A506" s="15" t="n">
        <f aca="false">1+A505</f>
        <v>503</v>
      </c>
      <c r="B506" s="22"/>
      <c r="C506" s="23"/>
      <c r="D506" s="24"/>
      <c r="E506" s="22"/>
      <c r="F506" s="16"/>
      <c r="G506" s="16"/>
      <c r="H506" s="22"/>
      <c r="I506" s="22"/>
      <c r="J506" s="25"/>
      <c r="K506" s="25"/>
      <c r="L506" s="20" t="s">
        <v>36</v>
      </c>
    </row>
    <row r="507" s="21" customFormat="true" ht="54" hidden="false" customHeight="true" outlineLevel="0" collapsed="false">
      <c r="A507" s="15" t="n">
        <f aca="false">1+A506</f>
        <v>504</v>
      </c>
      <c r="B507" s="22"/>
      <c r="C507" s="23"/>
      <c r="D507" s="24"/>
      <c r="E507" s="22"/>
      <c r="F507" s="16"/>
      <c r="G507" s="16"/>
      <c r="H507" s="22"/>
      <c r="I507" s="22"/>
      <c r="J507" s="25"/>
      <c r="K507" s="25"/>
      <c r="L507" s="20" t="s">
        <v>36</v>
      </c>
    </row>
    <row r="508" s="21" customFormat="true" ht="54" hidden="false" customHeight="true" outlineLevel="0" collapsed="false">
      <c r="A508" s="15" t="n">
        <f aca="false">1+A507</f>
        <v>505</v>
      </c>
      <c r="B508" s="22"/>
      <c r="C508" s="23"/>
      <c r="D508" s="24"/>
      <c r="E508" s="22"/>
      <c r="F508" s="16"/>
      <c r="G508" s="16"/>
      <c r="H508" s="22"/>
      <c r="I508" s="22"/>
      <c r="J508" s="25"/>
      <c r="K508" s="25"/>
      <c r="L508" s="20" t="s">
        <v>36</v>
      </c>
    </row>
    <row r="509" s="21" customFormat="true" ht="54" hidden="false" customHeight="true" outlineLevel="0" collapsed="false">
      <c r="A509" s="15" t="n">
        <f aca="false">1+A508</f>
        <v>506</v>
      </c>
      <c r="B509" s="22"/>
      <c r="C509" s="23"/>
      <c r="D509" s="24"/>
      <c r="E509" s="22"/>
      <c r="F509" s="16"/>
      <c r="G509" s="16"/>
      <c r="H509" s="22"/>
      <c r="I509" s="22"/>
      <c r="J509" s="25"/>
      <c r="K509" s="25"/>
      <c r="L509" s="20" t="s">
        <v>36</v>
      </c>
    </row>
    <row r="510" s="21" customFormat="true" ht="54" hidden="false" customHeight="true" outlineLevel="0" collapsed="false">
      <c r="A510" s="15" t="n">
        <f aca="false">1+A509</f>
        <v>507</v>
      </c>
      <c r="B510" s="22"/>
      <c r="C510" s="23"/>
      <c r="D510" s="24"/>
      <c r="E510" s="22"/>
      <c r="F510" s="16"/>
      <c r="G510" s="16"/>
      <c r="H510" s="22"/>
      <c r="I510" s="22"/>
      <c r="J510" s="25"/>
      <c r="K510" s="25"/>
      <c r="L510" s="20" t="s">
        <v>36</v>
      </c>
    </row>
    <row r="511" s="21" customFormat="true" ht="54" hidden="false" customHeight="true" outlineLevel="0" collapsed="false">
      <c r="A511" s="15" t="n">
        <f aca="false">1+A510</f>
        <v>508</v>
      </c>
      <c r="B511" s="22"/>
      <c r="C511" s="23"/>
      <c r="D511" s="24"/>
      <c r="E511" s="22"/>
      <c r="F511" s="16"/>
      <c r="G511" s="16"/>
      <c r="H511" s="22"/>
      <c r="I511" s="22"/>
      <c r="J511" s="25"/>
      <c r="K511" s="25"/>
      <c r="L511" s="20" t="s">
        <v>36</v>
      </c>
    </row>
    <row r="512" s="21" customFormat="true" ht="54" hidden="false" customHeight="true" outlineLevel="0" collapsed="false">
      <c r="A512" s="15" t="n">
        <f aca="false">1+A511</f>
        <v>509</v>
      </c>
      <c r="B512" s="22"/>
      <c r="C512" s="23"/>
      <c r="D512" s="24"/>
      <c r="E512" s="22"/>
      <c r="F512" s="16"/>
      <c r="G512" s="16"/>
      <c r="H512" s="22"/>
      <c r="I512" s="22"/>
      <c r="J512" s="25"/>
      <c r="K512" s="25"/>
      <c r="L512" s="20" t="s">
        <v>36</v>
      </c>
    </row>
    <row r="513" s="21" customFormat="true" ht="54" hidden="false" customHeight="true" outlineLevel="0" collapsed="false">
      <c r="A513" s="15" t="n">
        <f aca="false">1+A512</f>
        <v>510</v>
      </c>
      <c r="B513" s="22"/>
      <c r="C513" s="23"/>
      <c r="D513" s="24"/>
      <c r="E513" s="22"/>
      <c r="F513" s="16"/>
      <c r="G513" s="16"/>
      <c r="H513" s="22"/>
      <c r="I513" s="22"/>
      <c r="J513" s="25"/>
      <c r="K513" s="25"/>
      <c r="L513" s="20" t="s">
        <v>36</v>
      </c>
    </row>
    <row r="514" s="21" customFormat="true" ht="54" hidden="false" customHeight="true" outlineLevel="0" collapsed="false">
      <c r="A514" s="15" t="n">
        <f aca="false">1+A513</f>
        <v>511</v>
      </c>
      <c r="B514" s="22"/>
      <c r="C514" s="23"/>
      <c r="D514" s="24"/>
      <c r="E514" s="22"/>
      <c r="F514" s="16"/>
      <c r="G514" s="16"/>
      <c r="H514" s="22"/>
      <c r="I514" s="22"/>
      <c r="J514" s="25"/>
      <c r="K514" s="25"/>
      <c r="L514" s="20" t="s">
        <v>36</v>
      </c>
    </row>
    <row r="515" s="21" customFormat="true" ht="54" hidden="false" customHeight="true" outlineLevel="0" collapsed="false">
      <c r="A515" s="15" t="n">
        <f aca="false">1+A514</f>
        <v>512</v>
      </c>
      <c r="B515" s="22"/>
      <c r="C515" s="23"/>
      <c r="D515" s="24"/>
      <c r="E515" s="22"/>
      <c r="F515" s="16"/>
      <c r="G515" s="16"/>
      <c r="H515" s="22"/>
      <c r="I515" s="22"/>
      <c r="J515" s="25"/>
      <c r="K515" s="25"/>
      <c r="L515" s="20" t="s">
        <v>36</v>
      </c>
    </row>
    <row r="516" s="21" customFormat="true" ht="54" hidden="false" customHeight="true" outlineLevel="0" collapsed="false">
      <c r="A516" s="15" t="n">
        <f aca="false">1+A515</f>
        <v>513</v>
      </c>
      <c r="B516" s="22"/>
      <c r="C516" s="23"/>
      <c r="D516" s="24"/>
      <c r="E516" s="22"/>
      <c r="F516" s="16"/>
      <c r="G516" s="16"/>
      <c r="H516" s="22"/>
      <c r="I516" s="22"/>
      <c r="J516" s="25"/>
      <c r="K516" s="25"/>
      <c r="L516" s="20" t="s">
        <v>36</v>
      </c>
    </row>
    <row r="517" s="21" customFormat="true" ht="54" hidden="false" customHeight="true" outlineLevel="0" collapsed="false">
      <c r="A517" s="15" t="n">
        <f aca="false">1+A516</f>
        <v>514</v>
      </c>
      <c r="B517" s="22"/>
      <c r="C517" s="23"/>
      <c r="D517" s="24"/>
      <c r="E517" s="22"/>
      <c r="F517" s="16"/>
      <c r="G517" s="16"/>
      <c r="H517" s="22"/>
      <c r="I517" s="22"/>
      <c r="J517" s="25"/>
      <c r="K517" s="25"/>
      <c r="L517" s="20" t="s">
        <v>36</v>
      </c>
    </row>
    <row r="518" s="21" customFormat="true" ht="54" hidden="false" customHeight="true" outlineLevel="0" collapsed="false">
      <c r="A518" s="15" t="n">
        <f aca="false">1+A517</f>
        <v>515</v>
      </c>
      <c r="B518" s="22"/>
      <c r="C518" s="23"/>
      <c r="D518" s="24"/>
      <c r="E518" s="22"/>
      <c r="F518" s="16"/>
      <c r="G518" s="16"/>
      <c r="H518" s="22"/>
      <c r="I518" s="22"/>
      <c r="J518" s="25"/>
      <c r="K518" s="25"/>
      <c r="L518" s="20" t="s">
        <v>36</v>
      </c>
    </row>
    <row r="519" s="21" customFormat="true" ht="54" hidden="false" customHeight="true" outlineLevel="0" collapsed="false">
      <c r="A519" s="15" t="n">
        <f aca="false">1+A518</f>
        <v>516</v>
      </c>
      <c r="B519" s="22"/>
      <c r="C519" s="23"/>
      <c r="D519" s="24"/>
      <c r="E519" s="22"/>
      <c r="F519" s="16"/>
      <c r="G519" s="16"/>
      <c r="H519" s="22"/>
      <c r="I519" s="22"/>
      <c r="J519" s="25"/>
      <c r="K519" s="25"/>
      <c r="L519" s="20" t="s">
        <v>36</v>
      </c>
    </row>
    <row r="520" s="21" customFormat="true" ht="54" hidden="false" customHeight="true" outlineLevel="0" collapsed="false">
      <c r="A520" s="15" t="n">
        <f aca="false">1+A519</f>
        <v>517</v>
      </c>
      <c r="B520" s="22"/>
      <c r="C520" s="23"/>
      <c r="D520" s="24"/>
      <c r="E520" s="22"/>
      <c r="F520" s="16"/>
      <c r="G520" s="16"/>
      <c r="H520" s="22"/>
      <c r="I520" s="22"/>
      <c r="J520" s="25"/>
      <c r="K520" s="25"/>
      <c r="L520" s="20" t="s">
        <v>36</v>
      </c>
    </row>
    <row r="521" s="21" customFormat="true" ht="54" hidden="false" customHeight="true" outlineLevel="0" collapsed="false">
      <c r="A521" s="15" t="n">
        <f aca="false">1+A520</f>
        <v>518</v>
      </c>
      <c r="B521" s="22"/>
      <c r="C521" s="23"/>
      <c r="D521" s="24"/>
      <c r="E521" s="22"/>
      <c r="F521" s="16"/>
      <c r="G521" s="16"/>
      <c r="H521" s="22"/>
      <c r="I521" s="22"/>
      <c r="J521" s="25"/>
      <c r="K521" s="25"/>
      <c r="L521" s="20" t="s">
        <v>36</v>
      </c>
    </row>
    <row r="522" s="21" customFormat="true" ht="54" hidden="false" customHeight="true" outlineLevel="0" collapsed="false">
      <c r="A522" s="15" t="n">
        <f aca="false">1+A521</f>
        <v>519</v>
      </c>
      <c r="B522" s="22"/>
      <c r="C522" s="23"/>
      <c r="D522" s="24"/>
      <c r="E522" s="22"/>
      <c r="F522" s="16"/>
      <c r="G522" s="16"/>
      <c r="H522" s="22"/>
      <c r="I522" s="22"/>
      <c r="J522" s="25"/>
      <c r="K522" s="25"/>
      <c r="L522" s="20" t="s">
        <v>36</v>
      </c>
    </row>
    <row r="523" s="21" customFormat="true" ht="54" hidden="false" customHeight="true" outlineLevel="0" collapsed="false">
      <c r="A523" s="15" t="n">
        <f aca="false">1+A522</f>
        <v>520</v>
      </c>
      <c r="B523" s="22"/>
      <c r="C523" s="23"/>
      <c r="D523" s="24"/>
      <c r="E523" s="22"/>
      <c r="F523" s="16"/>
      <c r="G523" s="16"/>
      <c r="H523" s="22"/>
      <c r="I523" s="22"/>
      <c r="J523" s="25"/>
      <c r="K523" s="25"/>
      <c r="L523" s="20" t="s">
        <v>36</v>
      </c>
    </row>
    <row r="524" s="21" customFormat="true" ht="54" hidden="false" customHeight="true" outlineLevel="0" collapsed="false">
      <c r="A524" s="15" t="n">
        <f aca="false">1+A523</f>
        <v>521</v>
      </c>
      <c r="B524" s="22"/>
      <c r="C524" s="23"/>
      <c r="D524" s="24"/>
      <c r="E524" s="22"/>
      <c r="F524" s="16"/>
      <c r="G524" s="16"/>
      <c r="H524" s="22"/>
      <c r="I524" s="22"/>
      <c r="J524" s="25"/>
      <c r="K524" s="25"/>
      <c r="L524" s="20" t="s">
        <v>36</v>
      </c>
    </row>
    <row r="525" s="21" customFormat="true" ht="54" hidden="false" customHeight="true" outlineLevel="0" collapsed="false">
      <c r="A525" s="15" t="n">
        <f aca="false">1+A524</f>
        <v>522</v>
      </c>
      <c r="B525" s="22"/>
      <c r="C525" s="23"/>
      <c r="D525" s="24"/>
      <c r="E525" s="22"/>
      <c r="F525" s="16"/>
      <c r="G525" s="16"/>
      <c r="H525" s="22"/>
      <c r="I525" s="22"/>
      <c r="J525" s="25"/>
      <c r="K525" s="25"/>
      <c r="L525" s="20" t="s">
        <v>36</v>
      </c>
    </row>
    <row r="526" s="21" customFormat="true" ht="54" hidden="false" customHeight="true" outlineLevel="0" collapsed="false">
      <c r="A526" s="15" t="n">
        <f aca="false">1+A525</f>
        <v>523</v>
      </c>
      <c r="B526" s="22"/>
      <c r="C526" s="23"/>
      <c r="D526" s="24"/>
      <c r="E526" s="22"/>
      <c r="F526" s="16"/>
      <c r="G526" s="16"/>
      <c r="H526" s="22"/>
      <c r="I526" s="22"/>
      <c r="J526" s="25"/>
      <c r="K526" s="25"/>
      <c r="L526" s="20" t="s">
        <v>36</v>
      </c>
    </row>
    <row r="527" s="21" customFormat="true" ht="54" hidden="false" customHeight="true" outlineLevel="0" collapsed="false">
      <c r="A527" s="15" t="n">
        <f aca="false">1+A526</f>
        <v>524</v>
      </c>
      <c r="B527" s="22"/>
      <c r="C527" s="23"/>
      <c r="D527" s="24"/>
      <c r="E527" s="22"/>
      <c r="F527" s="16"/>
      <c r="G527" s="16"/>
      <c r="H527" s="22"/>
      <c r="I527" s="22"/>
      <c r="J527" s="25"/>
      <c r="K527" s="25"/>
      <c r="L527" s="20" t="s">
        <v>36</v>
      </c>
    </row>
    <row r="528" s="21" customFormat="true" ht="54" hidden="false" customHeight="true" outlineLevel="0" collapsed="false">
      <c r="A528" s="15" t="n">
        <f aca="false">1+A527</f>
        <v>525</v>
      </c>
      <c r="B528" s="22"/>
      <c r="C528" s="23"/>
      <c r="D528" s="24"/>
      <c r="E528" s="22"/>
      <c r="F528" s="16"/>
      <c r="G528" s="16"/>
      <c r="H528" s="22"/>
      <c r="I528" s="22"/>
      <c r="J528" s="25"/>
      <c r="K528" s="25"/>
      <c r="L528" s="20" t="s">
        <v>36</v>
      </c>
    </row>
    <row r="529" s="21" customFormat="true" ht="54" hidden="false" customHeight="true" outlineLevel="0" collapsed="false">
      <c r="A529" s="15" t="n">
        <f aca="false">1+A528</f>
        <v>526</v>
      </c>
      <c r="B529" s="22"/>
      <c r="C529" s="23"/>
      <c r="D529" s="24"/>
      <c r="E529" s="22"/>
      <c r="F529" s="16"/>
      <c r="G529" s="16"/>
      <c r="H529" s="22"/>
      <c r="I529" s="22"/>
      <c r="J529" s="25"/>
      <c r="K529" s="25"/>
      <c r="L529" s="20" t="s">
        <v>36</v>
      </c>
    </row>
    <row r="530" s="21" customFormat="true" ht="54" hidden="false" customHeight="true" outlineLevel="0" collapsed="false">
      <c r="A530" s="15" t="n">
        <f aca="false">1+A529</f>
        <v>527</v>
      </c>
      <c r="B530" s="22"/>
      <c r="C530" s="23"/>
      <c r="D530" s="24"/>
      <c r="E530" s="22"/>
      <c r="F530" s="16"/>
      <c r="G530" s="16"/>
      <c r="H530" s="22"/>
      <c r="I530" s="22"/>
      <c r="J530" s="25"/>
      <c r="K530" s="25"/>
      <c r="L530" s="20" t="s">
        <v>36</v>
      </c>
    </row>
    <row r="531" s="21" customFormat="true" ht="54" hidden="false" customHeight="true" outlineLevel="0" collapsed="false">
      <c r="A531" s="15" t="n">
        <f aca="false">1+A530</f>
        <v>528</v>
      </c>
      <c r="B531" s="22"/>
      <c r="C531" s="23"/>
      <c r="D531" s="24"/>
      <c r="E531" s="22"/>
      <c r="F531" s="16"/>
      <c r="G531" s="16"/>
      <c r="H531" s="22"/>
      <c r="I531" s="22"/>
      <c r="J531" s="25"/>
      <c r="K531" s="25"/>
      <c r="L531" s="20" t="s">
        <v>36</v>
      </c>
    </row>
    <row r="532" s="21" customFormat="true" ht="54" hidden="false" customHeight="true" outlineLevel="0" collapsed="false">
      <c r="A532" s="15" t="n">
        <f aca="false">1+A531</f>
        <v>529</v>
      </c>
      <c r="B532" s="22"/>
      <c r="C532" s="23"/>
      <c r="D532" s="24"/>
      <c r="E532" s="22"/>
      <c r="F532" s="16"/>
      <c r="G532" s="16"/>
      <c r="H532" s="22"/>
      <c r="I532" s="22"/>
      <c r="J532" s="25"/>
      <c r="K532" s="25"/>
      <c r="L532" s="20" t="s">
        <v>36</v>
      </c>
    </row>
    <row r="533" s="21" customFormat="true" ht="54" hidden="false" customHeight="true" outlineLevel="0" collapsed="false">
      <c r="A533" s="15" t="n">
        <f aca="false">1+A532</f>
        <v>530</v>
      </c>
      <c r="B533" s="22"/>
      <c r="C533" s="23"/>
      <c r="D533" s="24"/>
      <c r="E533" s="22"/>
      <c r="F533" s="16"/>
      <c r="G533" s="16"/>
      <c r="H533" s="22"/>
      <c r="I533" s="22"/>
      <c r="J533" s="25"/>
      <c r="K533" s="25"/>
      <c r="L533" s="20" t="s">
        <v>36</v>
      </c>
    </row>
    <row r="534" s="21" customFormat="true" ht="54" hidden="false" customHeight="true" outlineLevel="0" collapsed="false">
      <c r="A534" s="15" t="n">
        <f aca="false">1+A533</f>
        <v>531</v>
      </c>
      <c r="B534" s="22"/>
      <c r="C534" s="23"/>
      <c r="D534" s="24"/>
      <c r="E534" s="22"/>
      <c r="F534" s="16"/>
      <c r="G534" s="16"/>
      <c r="H534" s="22"/>
      <c r="I534" s="22"/>
      <c r="J534" s="25"/>
      <c r="K534" s="25"/>
      <c r="L534" s="20" t="s">
        <v>36</v>
      </c>
    </row>
    <row r="535" s="21" customFormat="true" ht="54" hidden="false" customHeight="true" outlineLevel="0" collapsed="false">
      <c r="A535" s="15" t="n">
        <f aca="false">1+A534</f>
        <v>532</v>
      </c>
      <c r="B535" s="22"/>
      <c r="C535" s="23"/>
      <c r="D535" s="24"/>
      <c r="E535" s="22"/>
      <c r="F535" s="16"/>
      <c r="G535" s="16"/>
      <c r="H535" s="22"/>
      <c r="I535" s="22"/>
      <c r="J535" s="25"/>
      <c r="K535" s="25"/>
      <c r="L535" s="20" t="s">
        <v>36</v>
      </c>
    </row>
    <row r="536" s="21" customFormat="true" ht="54" hidden="false" customHeight="true" outlineLevel="0" collapsed="false">
      <c r="A536" s="15" t="n">
        <f aca="false">1+A535</f>
        <v>533</v>
      </c>
      <c r="B536" s="22"/>
      <c r="C536" s="23"/>
      <c r="D536" s="24"/>
      <c r="E536" s="22"/>
      <c r="F536" s="16"/>
      <c r="G536" s="16"/>
      <c r="H536" s="22"/>
      <c r="I536" s="22"/>
      <c r="J536" s="25"/>
      <c r="K536" s="25"/>
      <c r="L536" s="20" t="s">
        <v>36</v>
      </c>
    </row>
    <row r="537" s="21" customFormat="true" ht="54" hidden="false" customHeight="true" outlineLevel="0" collapsed="false">
      <c r="A537" s="15" t="n">
        <f aca="false">1+A536</f>
        <v>534</v>
      </c>
      <c r="B537" s="22"/>
      <c r="C537" s="23"/>
      <c r="D537" s="24"/>
      <c r="E537" s="22"/>
      <c r="F537" s="16"/>
      <c r="G537" s="16"/>
      <c r="H537" s="22"/>
      <c r="I537" s="22"/>
      <c r="J537" s="25"/>
      <c r="K537" s="25"/>
      <c r="L537" s="20" t="s">
        <v>36</v>
      </c>
    </row>
    <row r="538" s="21" customFormat="true" ht="54" hidden="false" customHeight="true" outlineLevel="0" collapsed="false">
      <c r="A538" s="15" t="n">
        <f aca="false">1+A537</f>
        <v>535</v>
      </c>
      <c r="B538" s="22"/>
      <c r="C538" s="23"/>
      <c r="D538" s="24"/>
      <c r="E538" s="22"/>
      <c r="F538" s="16"/>
      <c r="G538" s="16"/>
      <c r="H538" s="22"/>
      <c r="I538" s="22"/>
      <c r="J538" s="25"/>
      <c r="K538" s="25"/>
      <c r="L538" s="20" t="s">
        <v>36</v>
      </c>
    </row>
    <row r="539" s="21" customFormat="true" ht="54" hidden="false" customHeight="true" outlineLevel="0" collapsed="false">
      <c r="A539" s="15" t="n">
        <f aca="false">1+A538</f>
        <v>536</v>
      </c>
      <c r="B539" s="22"/>
      <c r="C539" s="23"/>
      <c r="D539" s="24"/>
      <c r="E539" s="22"/>
      <c r="F539" s="16"/>
      <c r="G539" s="16"/>
      <c r="H539" s="22"/>
      <c r="I539" s="22"/>
      <c r="J539" s="25"/>
      <c r="K539" s="25"/>
      <c r="L539" s="20" t="s">
        <v>36</v>
      </c>
    </row>
    <row r="540" s="21" customFormat="true" ht="54" hidden="false" customHeight="true" outlineLevel="0" collapsed="false">
      <c r="A540" s="15" t="n">
        <f aca="false">1+A539</f>
        <v>537</v>
      </c>
      <c r="B540" s="22"/>
      <c r="C540" s="23"/>
      <c r="D540" s="24"/>
      <c r="E540" s="22"/>
      <c r="F540" s="16"/>
      <c r="G540" s="16"/>
      <c r="H540" s="22"/>
      <c r="I540" s="22"/>
      <c r="J540" s="25"/>
      <c r="K540" s="25"/>
      <c r="L540" s="20" t="s">
        <v>36</v>
      </c>
    </row>
    <row r="541" s="21" customFormat="true" ht="54" hidden="false" customHeight="true" outlineLevel="0" collapsed="false">
      <c r="A541" s="15" t="n">
        <f aca="false">1+A540</f>
        <v>538</v>
      </c>
      <c r="B541" s="22"/>
      <c r="C541" s="23"/>
      <c r="D541" s="24"/>
      <c r="E541" s="22"/>
      <c r="F541" s="16"/>
      <c r="G541" s="16"/>
      <c r="H541" s="22"/>
      <c r="I541" s="22"/>
      <c r="J541" s="25"/>
      <c r="K541" s="25"/>
      <c r="L541" s="20" t="s">
        <v>36</v>
      </c>
    </row>
    <row r="542" s="21" customFormat="true" ht="54" hidden="false" customHeight="true" outlineLevel="0" collapsed="false">
      <c r="A542" s="15" t="n">
        <f aca="false">1+A541</f>
        <v>539</v>
      </c>
      <c r="B542" s="22"/>
      <c r="C542" s="23"/>
      <c r="D542" s="24"/>
      <c r="E542" s="22"/>
      <c r="F542" s="16"/>
      <c r="G542" s="16"/>
      <c r="H542" s="22"/>
      <c r="I542" s="22"/>
      <c r="J542" s="25"/>
      <c r="K542" s="25"/>
      <c r="L542" s="20" t="s">
        <v>36</v>
      </c>
    </row>
    <row r="543" s="21" customFormat="true" ht="54" hidden="false" customHeight="true" outlineLevel="0" collapsed="false">
      <c r="A543" s="15" t="n">
        <f aca="false">1+A542</f>
        <v>540</v>
      </c>
      <c r="B543" s="22"/>
      <c r="C543" s="23"/>
      <c r="D543" s="24"/>
      <c r="E543" s="22"/>
      <c r="F543" s="16"/>
      <c r="G543" s="16"/>
      <c r="H543" s="22"/>
      <c r="I543" s="22"/>
      <c r="J543" s="25"/>
      <c r="K543" s="25"/>
      <c r="L543" s="20" t="s">
        <v>36</v>
      </c>
    </row>
    <row r="544" s="21" customFormat="true" ht="54" hidden="false" customHeight="true" outlineLevel="0" collapsed="false">
      <c r="A544" s="15" t="n">
        <f aca="false">1+A543</f>
        <v>541</v>
      </c>
      <c r="B544" s="22"/>
      <c r="C544" s="23"/>
      <c r="D544" s="24"/>
      <c r="E544" s="22"/>
      <c r="F544" s="16"/>
      <c r="G544" s="16"/>
      <c r="H544" s="22"/>
      <c r="I544" s="22"/>
      <c r="J544" s="25"/>
      <c r="K544" s="25"/>
      <c r="L544" s="20" t="s">
        <v>36</v>
      </c>
    </row>
    <row r="545" s="21" customFormat="true" ht="54" hidden="false" customHeight="true" outlineLevel="0" collapsed="false">
      <c r="A545" s="15" t="n">
        <f aca="false">1+A544</f>
        <v>542</v>
      </c>
      <c r="B545" s="22"/>
      <c r="C545" s="23"/>
      <c r="D545" s="24"/>
      <c r="E545" s="22"/>
      <c r="F545" s="16"/>
      <c r="G545" s="16"/>
      <c r="H545" s="22"/>
      <c r="I545" s="22"/>
      <c r="J545" s="25"/>
      <c r="K545" s="25"/>
      <c r="L545" s="20" t="s">
        <v>36</v>
      </c>
    </row>
    <row r="546" s="21" customFormat="true" ht="54" hidden="false" customHeight="true" outlineLevel="0" collapsed="false">
      <c r="A546" s="15" t="n">
        <f aca="false">1+A545</f>
        <v>543</v>
      </c>
      <c r="B546" s="22"/>
      <c r="C546" s="23"/>
      <c r="D546" s="24"/>
      <c r="E546" s="22"/>
      <c r="F546" s="16"/>
      <c r="G546" s="16"/>
      <c r="H546" s="22"/>
      <c r="I546" s="22"/>
      <c r="J546" s="25"/>
      <c r="K546" s="25"/>
      <c r="L546" s="20" t="s">
        <v>36</v>
      </c>
    </row>
    <row r="547" s="21" customFormat="true" ht="54" hidden="false" customHeight="true" outlineLevel="0" collapsed="false">
      <c r="A547" s="15" t="n">
        <f aca="false">1+A546</f>
        <v>544</v>
      </c>
      <c r="B547" s="22"/>
      <c r="C547" s="23"/>
      <c r="D547" s="24"/>
      <c r="E547" s="22"/>
      <c r="F547" s="16"/>
      <c r="G547" s="16"/>
      <c r="H547" s="22"/>
      <c r="I547" s="22"/>
      <c r="J547" s="25"/>
      <c r="K547" s="25"/>
      <c r="L547" s="20" t="s">
        <v>36</v>
      </c>
    </row>
    <row r="548" s="21" customFormat="true" ht="54" hidden="false" customHeight="true" outlineLevel="0" collapsed="false">
      <c r="A548" s="15" t="n">
        <f aca="false">1+A547</f>
        <v>545</v>
      </c>
      <c r="B548" s="22"/>
      <c r="C548" s="23"/>
      <c r="D548" s="24"/>
      <c r="E548" s="22"/>
      <c r="F548" s="16"/>
      <c r="G548" s="16"/>
      <c r="H548" s="22"/>
      <c r="I548" s="22"/>
      <c r="J548" s="25"/>
      <c r="K548" s="25"/>
      <c r="L548" s="20" t="s">
        <v>36</v>
      </c>
    </row>
    <row r="549" s="21" customFormat="true" ht="54" hidden="false" customHeight="true" outlineLevel="0" collapsed="false">
      <c r="A549" s="15" t="n">
        <f aca="false">1+A548</f>
        <v>546</v>
      </c>
      <c r="B549" s="22"/>
      <c r="C549" s="23"/>
      <c r="D549" s="24"/>
      <c r="E549" s="22"/>
      <c r="F549" s="16"/>
      <c r="G549" s="16"/>
      <c r="H549" s="22"/>
      <c r="I549" s="22"/>
      <c r="J549" s="25"/>
      <c r="K549" s="25"/>
      <c r="L549" s="20" t="s">
        <v>36</v>
      </c>
    </row>
    <row r="550" s="21" customFormat="true" ht="54" hidden="false" customHeight="true" outlineLevel="0" collapsed="false">
      <c r="A550" s="15" t="n">
        <f aca="false">1+A549</f>
        <v>547</v>
      </c>
      <c r="B550" s="22"/>
      <c r="C550" s="23"/>
      <c r="D550" s="24"/>
      <c r="E550" s="22"/>
      <c r="F550" s="16"/>
      <c r="G550" s="16"/>
      <c r="H550" s="22"/>
      <c r="I550" s="22"/>
      <c r="J550" s="25"/>
      <c r="K550" s="25"/>
      <c r="L550" s="20" t="s">
        <v>36</v>
      </c>
    </row>
    <row r="551" s="21" customFormat="true" ht="54" hidden="false" customHeight="true" outlineLevel="0" collapsed="false">
      <c r="A551" s="15" t="n">
        <f aca="false">1+A550</f>
        <v>548</v>
      </c>
      <c r="B551" s="22"/>
      <c r="C551" s="23"/>
      <c r="D551" s="24"/>
      <c r="E551" s="22"/>
      <c r="F551" s="16"/>
      <c r="G551" s="16"/>
      <c r="H551" s="22"/>
      <c r="I551" s="22"/>
      <c r="J551" s="25"/>
      <c r="K551" s="25"/>
      <c r="L551" s="20" t="s">
        <v>36</v>
      </c>
    </row>
    <row r="552" s="21" customFormat="true" ht="54" hidden="false" customHeight="true" outlineLevel="0" collapsed="false">
      <c r="A552" s="15" t="n">
        <f aca="false">1+A551</f>
        <v>549</v>
      </c>
      <c r="B552" s="22"/>
      <c r="C552" s="23"/>
      <c r="D552" s="24"/>
      <c r="E552" s="22"/>
      <c r="F552" s="16"/>
      <c r="G552" s="16"/>
      <c r="H552" s="22"/>
      <c r="I552" s="22"/>
      <c r="J552" s="25"/>
      <c r="K552" s="25"/>
      <c r="L552" s="20" t="s">
        <v>36</v>
      </c>
    </row>
    <row r="553" s="21" customFormat="true" ht="54" hidden="false" customHeight="true" outlineLevel="0" collapsed="false">
      <c r="A553" s="15" t="n">
        <f aca="false">1+A552</f>
        <v>550</v>
      </c>
      <c r="B553" s="22"/>
      <c r="C553" s="23"/>
      <c r="D553" s="24"/>
      <c r="E553" s="22"/>
      <c r="F553" s="16"/>
      <c r="G553" s="16"/>
      <c r="H553" s="22"/>
      <c r="I553" s="22"/>
      <c r="J553" s="25"/>
      <c r="K553" s="25"/>
      <c r="L553" s="20" t="s">
        <v>36</v>
      </c>
    </row>
    <row r="554" s="21" customFormat="true" ht="54" hidden="false" customHeight="true" outlineLevel="0" collapsed="false">
      <c r="A554" s="15" t="n">
        <f aca="false">1+A553</f>
        <v>551</v>
      </c>
      <c r="B554" s="22"/>
      <c r="C554" s="23"/>
      <c r="D554" s="24"/>
      <c r="E554" s="22"/>
      <c r="F554" s="16"/>
      <c r="G554" s="16"/>
      <c r="H554" s="22"/>
      <c r="I554" s="22"/>
      <c r="J554" s="25"/>
      <c r="K554" s="25"/>
      <c r="L554" s="20" t="s">
        <v>36</v>
      </c>
    </row>
    <row r="555" s="21" customFormat="true" ht="54" hidden="false" customHeight="true" outlineLevel="0" collapsed="false">
      <c r="A555" s="15" t="n">
        <f aca="false">1+A554</f>
        <v>552</v>
      </c>
      <c r="B555" s="22"/>
      <c r="C555" s="23"/>
      <c r="D555" s="24"/>
      <c r="E555" s="22"/>
      <c r="F555" s="16"/>
      <c r="G555" s="16"/>
      <c r="H555" s="22"/>
      <c r="I555" s="22"/>
      <c r="J555" s="25"/>
      <c r="K555" s="25"/>
      <c r="L555" s="20" t="s">
        <v>36</v>
      </c>
    </row>
    <row r="556" s="21" customFormat="true" ht="54" hidden="false" customHeight="true" outlineLevel="0" collapsed="false">
      <c r="A556" s="15" t="n">
        <f aca="false">1+A555</f>
        <v>553</v>
      </c>
      <c r="B556" s="22"/>
      <c r="C556" s="23"/>
      <c r="D556" s="24"/>
      <c r="E556" s="22"/>
      <c r="F556" s="16"/>
      <c r="G556" s="16"/>
      <c r="H556" s="22"/>
      <c r="I556" s="22"/>
      <c r="J556" s="25"/>
      <c r="K556" s="25"/>
      <c r="L556" s="20" t="s">
        <v>36</v>
      </c>
    </row>
    <row r="557" s="21" customFormat="true" ht="54" hidden="false" customHeight="true" outlineLevel="0" collapsed="false">
      <c r="A557" s="15" t="n">
        <f aca="false">1+A556</f>
        <v>554</v>
      </c>
      <c r="B557" s="22"/>
      <c r="C557" s="23"/>
      <c r="D557" s="24"/>
      <c r="E557" s="22"/>
      <c r="F557" s="16"/>
      <c r="G557" s="16"/>
      <c r="H557" s="22"/>
      <c r="I557" s="22"/>
      <c r="J557" s="25"/>
      <c r="K557" s="25"/>
      <c r="L557" s="20" t="s">
        <v>36</v>
      </c>
    </row>
    <row r="558" s="21" customFormat="true" ht="54" hidden="false" customHeight="true" outlineLevel="0" collapsed="false">
      <c r="A558" s="15" t="n">
        <f aca="false">1+A557</f>
        <v>555</v>
      </c>
      <c r="B558" s="22"/>
      <c r="C558" s="23"/>
      <c r="D558" s="24"/>
      <c r="E558" s="22"/>
      <c r="F558" s="16"/>
      <c r="G558" s="16"/>
      <c r="H558" s="22"/>
      <c r="I558" s="22"/>
      <c r="J558" s="25"/>
      <c r="K558" s="25"/>
      <c r="L558" s="20" t="s">
        <v>36</v>
      </c>
    </row>
    <row r="559" s="21" customFormat="true" ht="54" hidden="false" customHeight="true" outlineLevel="0" collapsed="false">
      <c r="A559" s="15" t="n">
        <f aca="false">1+A558</f>
        <v>556</v>
      </c>
      <c r="B559" s="22"/>
      <c r="C559" s="23"/>
      <c r="D559" s="24"/>
      <c r="E559" s="22"/>
      <c r="F559" s="16"/>
      <c r="G559" s="16"/>
      <c r="H559" s="22"/>
      <c r="I559" s="22"/>
      <c r="J559" s="25"/>
      <c r="K559" s="25"/>
      <c r="L559" s="20" t="s">
        <v>36</v>
      </c>
    </row>
    <row r="560" s="21" customFormat="true" ht="54" hidden="false" customHeight="true" outlineLevel="0" collapsed="false">
      <c r="A560" s="15" t="n">
        <f aca="false">1+A559</f>
        <v>557</v>
      </c>
      <c r="B560" s="22"/>
      <c r="C560" s="23"/>
      <c r="D560" s="24"/>
      <c r="E560" s="22"/>
      <c r="F560" s="16"/>
      <c r="G560" s="16"/>
      <c r="H560" s="22"/>
      <c r="I560" s="22"/>
      <c r="J560" s="25"/>
      <c r="K560" s="25"/>
      <c r="L560" s="20" t="s">
        <v>36</v>
      </c>
    </row>
    <row r="561" s="21" customFormat="true" ht="54" hidden="false" customHeight="true" outlineLevel="0" collapsed="false">
      <c r="A561" s="15" t="n">
        <f aca="false">1+A560</f>
        <v>558</v>
      </c>
      <c r="B561" s="22"/>
      <c r="C561" s="23"/>
      <c r="D561" s="24"/>
      <c r="E561" s="22"/>
      <c r="F561" s="16"/>
      <c r="G561" s="16"/>
      <c r="H561" s="22"/>
      <c r="I561" s="22"/>
      <c r="J561" s="25"/>
      <c r="K561" s="25"/>
      <c r="L561" s="20" t="s">
        <v>36</v>
      </c>
    </row>
    <row r="562" s="21" customFormat="true" ht="54" hidden="false" customHeight="true" outlineLevel="0" collapsed="false">
      <c r="A562" s="15" t="n">
        <f aca="false">1+A561</f>
        <v>559</v>
      </c>
      <c r="B562" s="22"/>
      <c r="C562" s="23"/>
      <c r="D562" s="24"/>
      <c r="E562" s="22"/>
      <c r="F562" s="16"/>
      <c r="G562" s="16"/>
      <c r="H562" s="22"/>
      <c r="I562" s="22"/>
      <c r="J562" s="25"/>
      <c r="K562" s="25"/>
      <c r="L562" s="20" t="s">
        <v>36</v>
      </c>
    </row>
    <row r="563" s="21" customFormat="true" ht="54" hidden="false" customHeight="true" outlineLevel="0" collapsed="false">
      <c r="A563" s="15" t="n">
        <f aca="false">1+A562</f>
        <v>560</v>
      </c>
      <c r="B563" s="22"/>
      <c r="C563" s="23"/>
      <c r="D563" s="24"/>
      <c r="E563" s="22"/>
      <c r="F563" s="16"/>
      <c r="G563" s="16"/>
      <c r="H563" s="22"/>
      <c r="I563" s="22"/>
      <c r="J563" s="25"/>
      <c r="K563" s="25"/>
      <c r="L563" s="20" t="s">
        <v>36</v>
      </c>
    </row>
    <row r="564" s="21" customFormat="true" ht="54" hidden="false" customHeight="true" outlineLevel="0" collapsed="false">
      <c r="A564" s="15" t="n">
        <f aca="false">1+A563</f>
        <v>561</v>
      </c>
      <c r="B564" s="22"/>
      <c r="C564" s="23"/>
      <c r="D564" s="24"/>
      <c r="E564" s="22"/>
      <c r="F564" s="16"/>
      <c r="G564" s="16"/>
      <c r="H564" s="22"/>
      <c r="I564" s="22"/>
      <c r="J564" s="25"/>
      <c r="K564" s="25"/>
      <c r="L564" s="20" t="s">
        <v>36</v>
      </c>
    </row>
    <row r="565" s="21" customFormat="true" ht="54" hidden="false" customHeight="true" outlineLevel="0" collapsed="false">
      <c r="A565" s="15" t="n">
        <f aca="false">1+A564</f>
        <v>562</v>
      </c>
      <c r="B565" s="22"/>
      <c r="C565" s="23"/>
      <c r="D565" s="24"/>
      <c r="E565" s="22"/>
      <c r="F565" s="16"/>
      <c r="G565" s="16"/>
      <c r="H565" s="22"/>
      <c r="I565" s="22"/>
      <c r="J565" s="25"/>
      <c r="K565" s="25"/>
      <c r="L565" s="20" t="s">
        <v>36</v>
      </c>
    </row>
    <row r="566" s="21" customFormat="true" ht="54" hidden="false" customHeight="true" outlineLevel="0" collapsed="false">
      <c r="A566" s="15" t="n">
        <f aca="false">1+A565</f>
        <v>563</v>
      </c>
      <c r="B566" s="22"/>
      <c r="C566" s="23"/>
      <c r="D566" s="24"/>
      <c r="E566" s="22"/>
      <c r="F566" s="16"/>
      <c r="G566" s="16"/>
      <c r="H566" s="22"/>
      <c r="I566" s="22"/>
      <c r="J566" s="25"/>
      <c r="K566" s="25"/>
      <c r="L566" s="20" t="s">
        <v>36</v>
      </c>
    </row>
    <row r="567" s="21" customFormat="true" ht="54" hidden="false" customHeight="true" outlineLevel="0" collapsed="false">
      <c r="A567" s="15" t="n">
        <f aca="false">1+A566</f>
        <v>564</v>
      </c>
      <c r="B567" s="22"/>
      <c r="C567" s="23"/>
      <c r="D567" s="24"/>
      <c r="E567" s="22"/>
      <c r="F567" s="16"/>
      <c r="G567" s="16"/>
      <c r="H567" s="22"/>
      <c r="I567" s="22"/>
      <c r="J567" s="25"/>
      <c r="K567" s="25"/>
      <c r="L567" s="20" t="s">
        <v>36</v>
      </c>
    </row>
    <row r="568" s="21" customFormat="true" ht="54" hidden="false" customHeight="true" outlineLevel="0" collapsed="false">
      <c r="A568" s="15" t="n">
        <f aca="false">1+A567</f>
        <v>565</v>
      </c>
      <c r="B568" s="22"/>
      <c r="C568" s="23"/>
      <c r="D568" s="24"/>
      <c r="E568" s="22"/>
      <c r="F568" s="16"/>
      <c r="G568" s="16"/>
      <c r="H568" s="22"/>
      <c r="I568" s="22"/>
      <c r="J568" s="25"/>
      <c r="K568" s="25"/>
      <c r="L568" s="20" t="s">
        <v>36</v>
      </c>
    </row>
    <row r="569" s="21" customFormat="true" ht="54" hidden="false" customHeight="true" outlineLevel="0" collapsed="false">
      <c r="A569" s="15" t="n">
        <f aca="false">1+A568</f>
        <v>566</v>
      </c>
      <c r="B569" s="22"/>
      <c r="C569" s="23"/>
      <c r="D569" s="24"/>
      <c r="E569" s="22"/>
      <c r="F569" s="16"/>
      <c r="G569" s="16"/>
      <c r="H569" s="22"/>
      <c r="I569" s="22"/>
      <c r="J569" s="25"/>
      <c r="K569" s="25"/>
      <c r="L569" s="20" t="s">
        <v>36</v>
      </c>
    </row>
    <row r="570" s="21" customFormat="true" ht="54" hidden="false" customHeight="true" outlineLevel="0" collapsed="false">
      <c r="A570" s="15" t="n">
        <f aca="false">1+A569</f>
        <v>567</v>
      </c>
      <c r="B570" s="22"/>
      <c r="C570" s="23"/>
      <c r="D570" s="24"/>
      <c r="E570" s="22"/>
      <c r="F570" s="16"/>
      <c r="G570" s="16"/>
      <c r="H570" s="22"/>
      <c r="I570" s="22"/>
      <c r="J570" s="25"/>
      <c r="K570" s="25"/>
      <c r="L570" s="20" t="s">
        <v>36</v>
      </c>
    </row>
    <row r="571" s="21" customFormat="true" ht="54" hidden="false" customHeight="true" outlineLevel="0" collapsed="false">
      <c r="A571" s="15" t="n">
        <f aca="false">1+A570</f>
        <v>568</v>
      </c>
      <c r="B571" s="22"/>
      <c r="C571" s="23"/>
      <c r="D571" s="24"/>
      <c r="E571" s="22"/>
      <c r="F571" s="16"/>
      <c r="G571" s="16"/>
      <c r="H571" s="22"/>
      <c r="I571" s="22"/>
      <c r="J571" s="25"/>
      <c r="K571" s="25"/>
      <c r="L571" s="20" t="s">
        <v>36</v>
      </c>
    </row>
    <row r="572" s="21" customFormat="true" ht="54" hidden="false" customHeight="true" outlineLevel="0" collapsed="false">
      <c r="A572" s="15" t="n">
        <f aca="false">1+A571</f>
        <v>569</v>
      </c>
      <c r="B572" s="22"/>
      <c r="C572" s="23"/>
      <c r="D572" s="24"/>
      <c r="E572" s="22"/>
      <c r="F572" s="16"/>
      <c r="G572" s="16"/>
      <c r="H572" s="22"/>
      <c r="I572" s="22"/>
      <c r="J572" s="25"/>
      <c r="K572" s="25"/>
      <c r="L572" s="20" t="s">
        <v>36</v>
      </c>
    </row>
    <row r="573" s="21" customFormat="true" ht="54" hidden="false" customHeight="true" outlineLevel="0" collapsed="false">
      <c r="A573" s="15" t="n">
        <f aca="false">1+A572</f>
        <v>570</v>
      </c>
      <c r="B573" s="22"/>
      <c r="C573" s="23"/>
      <c r="D573" s="24"/>
      <c r="E573" s="22"/>
      <c r="F573" s="16"/>
      <c r="G573" s="16"/>
      <c r="H573" s="22"/>
      <c r="I573" s="22"/>
      <c r="J573" s="25"/>
      <c r="K573" s="25"/>
      <c r="L573" s="20" t="s">
        <v>36</v>
      </c>
    </row>
    <row r="574" s="21" customFormat="true" ht="54" hidden="false" customHeight="true" outlineLevel="0" collapsed="false">
      <c r="A574" s="15" t="n">
        <f aca="false">1+A573</f>
        <v>571</v>
      </c>
      <c r="B574" s="22"/>
      <c r="C574" s="23"/>
      <c r="D574" s="24"/>
      <c r="E574" s="22"/>
      <c r="F574" s="16"/>
      <c r="G574" s="16"/>
      <c r="H574" s="22"/>
      <c r="I574" s="22"/>
      <c r="J574" s="25"/>
      <c r="K574" s="25"/>
      <c r="L574" s="20" t="s">
        <v>36</v>
      </c>
    </row>
    <row r="575" s="21" customFormat="true" ht="54" hidden="false" customHeight="true" outlineLevel="0" collapsed="false">
      <c r="A575" s="15" t="n">
        <f aca="false">1+A574</f>
        <v>572</v>
      </c>
      <c r="B575" s="22"/>
      <c r="C575" s="23"/>
      <c r="D575" s="24"/>
      <c r="E575" s="22"/>
      <c r="F575" s="16"/>
      <c r="G575" s="16"/>
      <c r="H575" s="22"/>
      <c r="I575" s="22"/>
      <c r="J575" s="25"/>
      <c r="K575" s="25"/>
      <c r="L575" s="20" t="s">
        <v>36</v>
      </c>
    </row>
    <row r="576" s="21" customFormat="true" ht="54" hidden="false" customHeight="true" outlineLevel="0" collapsed="false">
      <c r="A576" s="15" t="n">
        <f aca="false">1+A575</f>
        <v>573</v>
      </c>
      <c r="B576" s="22"/>
      <c r="C576" s="23"/>
      <c r="D576" s="24"/>
      <c r="E576" s="22"/>
      <c r="F576" s="16"/>
      <c r="G576" s="16"/>
      <c r="H576" s="22"/>
      <c r="I576" s="22"/>
      <c r="J576" s="25"/>
      <c r="K576" s="25"/>
      <c r="L576" s="20" t="s">
        <v>36</v>
      </c>
    </row>
    <row r="577" s="21" customFormat="true" ht="54" hidden="false" customHeight="true" outlineLevel="0" collapsed="false">
      <c r="A577" s="15" t="n">
        <f aca="false">1+A576</f>
        <v>574</v>
      </c>
      <c r="B577" s="22"/>
      <c r="C577" s="23"/>
      <c r="D577" s="24"/>
      <c r="E577" s="22"/>
      <c r="F577" s="16"/>
      <c r="G577" s="16"/>
      <c r="H577" s="22"/>
      <c r="I577" s="22"/>
      <c r="J577" s="25"/>
      <c r="K577" s="25"/>
      <c r="L577" s="20" t="s">
        <v>36</v>
      </c>
    </row>
    <row r="578" s="21" customFormat="true" ht="54" hidden="false" customHeight="true" outlineLevel="0" collapsed="false">
      <c r="A578" s="15" t="n">
        <f aca="false">1+A577</f>
        <v>575</v>
      </c>
      <c r="B578" s="22"/>
      <c r="C578" s="23"/>
      <c r="D578" s="24"/>
      <c r="E578" s="22"/>
      <c r="F578" s="16"/>
      <c r="G578" s="16"/>
      <c r="H578" s="22"/>
      <c r="I578" s="22"/>
      <c r="J578" s="25"/>
      <c r="K578" s="25"/>
      <c r="L578" s="20" t="s">
        <v>36</v>
      </c>
    </row>
    <row r="579" s="21" customFormat="true" ht="54" hidden="false" customHeight="true" outlineLevel="0" collapsed="false">
      <c r="A579" s="15" t="n">
        <f aca="false">1+A578</f>
        <v>576</v>
      </c>
      <c r="B579" s="22"/>
      <c r="C579" s="23"/>
      <c r="D579" s="24"/>
      <c r="E579" s="22"/>
      <c r="F579" s="16"/>
      <c r="G579" s="16"/>
      <c r="H579" s="22"/>
      <c r="I579" s="22"/>
      <c r="J579" s="25"/>
      <c r="K579" s="25"/>
      <c r="L579" s="20" t="s">
        <v>36</v>
      </c>
    </row>
    <row r="580" s="21" customFormat="true" ht="54" hidden="false" customHeight="true" outlineLevel="0" collapsed="false">
      <c r="A580" s="15" t="n">
        <f aca="false">1+A579</f>
        <v>577</v>
      </c>
      <c r="B580" s="22"/>
      <c r="C580" s="23"/>
      <c r="D580" s="24"/>
      <c r="E580" s="22"/>
      <c r="F580" s="16"/>
      <c r="G580" s="16"/>
      <c r="H580" s="22"/>
      <c r="I580" s="22"/>
      <c r="J580" s="25"/>
      <c r="K580" s="25"/>
      <c r="L580" s="20" t="s">
        <v>36</v>
      </c>
    </row>
    <row r="581" s="21" customFormat="true" ht="54" hidden="false" customHeight="true" outlineLevel="0" collapsed="false">
      <c r="A581" s="15" t="n">
        <f aca="false">1+A580</f>
        <v>578</v>
      </c>
      <c r="B581" s="22"/>
      <c r="C581" s="23"/>
      <c r="D581" s="24"/>
      <c r="E581" s="22"/>
      <c r="F581" s="16"/>
      <c r="G581" s="16"/>
      <c r="H581" s="22"/>
      <c r="I581" s="22"/>
      <c r="J581" s="25"/>
      <c r="K581" s="25"/>
      <c r="L581" s="20" t="s">
        <v>36</v>
      </c>
    </row>
    <row r="582" s="21" customFormat="true" ht="54" hidden="false" customHeight="true" outlineLevel="0" collapsed="false">
      <c r="A582" s="15" t="n">
        <f aca="false">1+A581</f>
        <v>579</v>
      </c>
      <c r="B582" s="22"/>
      <c r="C582" s="23"/>
      <c r="D582" s="24"/>
      <c r="E582" s="22"/>
      <c r="F582" s="16"/>
      <c r="G582" s="16"/>
      <c r="H582" s="22"/>
      <c r="I582" s="22"/>
      <c r="J582" s="25"/>
      <c r="K582" s="25"/>
      <c r="L582" s="20" t="s">
        <v>36</v>
      </c>
    </row>
    <row r="583" s="21" customFormat="true" ht="54" hidden="false" customHeight="true" outlineLevel="0" collapsed="false">
      <c r="A583" s="15" t="n">
        <f aca="false">1+A582</f>
        <v>580</v>
      </c>
      <c r="B583" s="22"/>
      <c r="C583" s="23"/>
      <c r="D583" s="24"/>
      <c r="E583" s="22"/>
      <c r="F583" s="16"/>
      <c r="G583" s="16"/>
      <c r="H583" s="22"/>
      <c r="I583" s="22"/>
      <c r="J583" s="25"/>
      <c r="K583" s="25"/>
      <c r="L583" s="20" t="s">
        <v>36</v>
      </c>
    </row>
    <row r="584" s="21" customFormat="true" ht="54" hidden="false" customHeight="true" outlineLevel="0" collapsed="false">
      <c r="A584" s="15" t="n">
        <f aca="false">1+A583</f>
        <v>581</v>
      </c>
      <c r="B584" s="22"/>
      <c r="C584" s="23"/>
      <c r="D584" s="24"/>
      <c r="E584" s="22"/>
      <c r="F584" s="16"/>
      <c r="G584" s="16"/>
      <c r="H584" s="22"/>
      <c r="I584" s="22"/>
      <c r="J584" s="25"/>
      <c r="K584" s="25"/>
      <c r="L584" s="20" t="s">
        <v>36</v>
      </c>
    </row>
    <row r="585" s="21" customFormat="true" ht="54" hidden="false" customHeight="true" outlineLevel="0" collapsed="false">
      <c r="A585" s="15" t="n">
        <f aca="false">1+A584</f>
        <v>582</v>
      </c>
      <c r="B585" s="22"/>
      <c r="C585" s="23"/>
      <c r="D585" s="24"/>
      <c r="E585" s="22"/>
      <c r="F585" s="16"/>
      <c r="G585" s="16"/>
      <c r="H585" s="22"/>
      <c r="I585" s="22"/>
      <c r="J585" s="25"/>
      <c r="K585" s="25"/>
      <c r="L585" s="20" t="s">
        <v>36</v>
      </c>
    </row>
    <row r="586" s="21" customFormat="true" ht="54" hidden="false" customHeight="true" outlineLevel="0" collapsed="false">
      <c r="A586" s="15" t="n">
        <f aca="false">1+A585</f>
        <v>583</v>
      </c>
      <c r="B586" s="22"/>
      <c r="C586" s="23"/>
      <c r="D586" s="24"/>
      <c r="E586" s="22"/>
      <c r="F586" s="16"/>
      <c r="G586" s="16"/>
      <c r="H586" s="22"/>
      <c r="I586" s="22"/>
      <c r="J586" s="25"/>
      <c r="K586" s="25"/>
      <c r="L586" s="20" t="s">
        <v>36</v>
      </c>
    </row>
    <row r="587" s="21" customFormat="true" ht="54" hidden="false" customHeight="true" outlineLevel="0" collapsed="false">
      <c r="A587" s="15" t="n">
        <f aca="false">1+A586</f>
        <v>584</v>
      </c>
      <c r="B587" s="22"/>
      <c r="C587" s="23"/>
      <c r="D587" s="24"/>
      <c r="E587" s="22"/>
      <c r="F587" s="16"/>
      <c r="G587" s="16"/>
      <c r="H587" s="22"/>
      <c r="I587" s="22"/>
      <c r="J587" s="25"/>
      <c r="K587" s="25"/>
      <c r="L587" s="20" t="s">
        <v>36</v>
      </c>
    </row>
    <row r="588" s="21" customFormat="true" ht="54" hidden="false" customHeight="true" outlineLevel="0" collapsed="false">
      <c r="A588" s="15" t="n">
        <f aca="false">1+A587</f>
        <v>585</v>
      </c>
      <c r="B588" s="22"/>
      <c r="C588" s="23"/>
      <c r="D588" s="24"/>
      <c r="E588" s="22"/>
      <c r="F588" s="16"/>
      <c r="G588" s="16"/>
      <c r="H588" s="22"/>
      <c r="I588" s="22"/>
      <c r="J588" s="25"/>
      <c r="K588" s="25"/>
      <c r="L588" s="20" t="s">
        <v>36</v>
      </c>
    </row>
    <row r="589" s="21" customFormat="true" ht="54" hidden="false" customHeight="true" outlineLevel="0" collapsed="false">
      <c r="A589" s="15" t="n">
        <f aca="false">1+A588</f>
        <v>586</v>
      </c>
      <c r="B589" s="22"/>
      <c r="C589" s="23"/>
      <c r="D589" s="24"/>
      <c r="E589" s="22"/>
      <c r="F589" s="16"/>
      <c r="G589" s="16"/>
      <c r="H589" s="22"/>
      <c r="I589" s="22"/>
      <c r="J589" s="25"/>
      <c r="K589" s="25"/>
      <c r="L589" s="20" t="s">
        <v>36</v>
      </c>
    </row>
    <row r="590" s="21" customFormat="true" ht="54" hidden="false" customHeight="true" outlineLevel="0" collapsed="false">
      <c r="A590" s="15" t="n">
        <f aca="false">1+A589</f>
        <v>587</v>
      </c>
      <c r="B590" s="22"/>
      <c r="C590" s="23"/>
      <c r="D590" s="24"/>
      <c r="E590" s="22"/>
      <c r="F590" s="16"/>
      <c r="G590" s="16"/>
      <c r="H590" s="22"/>
      <c r="I590" s="22"/>
      <c r="J590" s="25"/>
      <c r="K590" s="25"/>
      <c r="L590" s="20" t="s">
        <v>36</v>
      </c>
    </row>
    <row r="591" s="21" customFormat="true" ht="54" hidden="false" customHeight="true" outlineLevel="0" collapsed="false">
      <c r="A591" s="15" t="n">
        <f aca="false">1+A590</f>
        <v>588</v>
      </c>
      <c r="B591" s="22"/>
      <c r="C591" s="23"/>
      <c r="D591" s="24"/>
      <c r="E591" s="22"/>
      <c r="F591" s="16"/>
      <c r="G591" s="16"/>
      <c r="H591" s="22"/>
      <c r="I591" s="22"/>
      <c r="J591" s="25"/>
      <c r="K591" s="25"/>
      <c r="L591" s="20" t="s">
        <v>36</v>
      </c>
    </row>
    <row r="592" s="21" customFormat="true" ht="54" hidden="false" customHeight="true" outlineLevel="0" collapsed="false">
      <c r="A592" s="15" t="n">
        <f aca="false">1+A591</f>
        <v>589</v>
      </c>
      <c r="B592" s="22"/>
      <c r="C592" s="23"/>
      <c r="D592" s="24"/>
      <c r="E592" s="22"/>
      <c r="F592" s="16"/>
      <c r="G592" s="16"/>
      <c r="H592" s="22"/>
      <c r="I592" s="22"/>
      <c r="J592" s="25"/>
      <c r="K592" s="25"/>
      <c r="L592" s="20" t="s">
        <v>36</v>
      </c>
    </row>
    <row r="593" s="21" customFormat="true" ht="54" hidden="false" customHeight="true" outlineLevel="0" collapsed="false">
      <c r="A593" s="15" t="n">
        <f aca="false">1+A592</f>
        <v>590</v>
      </c>
      <c r="B593" s="22"/>
      <c r="C593" s="23"/>
      <c r="D593" s="24"/>
      <c r="E593" s="22"/>
      <c r="F593" s="16"/>
      <c r="G593" s="16"/>
      <c r="H593" s="22"/>
      <c r="I593" s="22"/>
      <c r="J593" s="25"/>
      <c r="K593" s="25"/>
      <c r="L593" s="20" t="s">
        <v>36</v>
      </c>
    </row>
    <row r="594" s="21" customFormat="true" ht="54" hidden="false" customHeight="true" outlineLevel="0" collapsed="false">
      <c r="A594" s="15" t="n">
        <f aca="false">1+A593</f>
        <v>591</v>
      </c>
      <c r="B594" s="22"/>
      <c r="C594" s="23"/>
      <c r="D594" s="24"/>
      <c r="E594" s="22"/>
      <c r="F594" s="16"/>
      <c r="G594" s="16"/>
      <c r="H594" s="22"/>
      <c r="I594" s="22"/>
      <c r="J594" s="25"/>
      <c r="K594" s="25"/>
      <c r="L594" s="20" t="s">
        <v>36</v>
      </c>
    </row>
    <row r="595" s="21" customFormat="true" ht="54" hidden="false" customHeight="true" outlineLevel="0" collapsed="false">
      <c r="A595" s="15" t="n">
        <f aca="false">1+A594</f>
        <v>592</v>
      </c>
      <c r="B595" s="22"/>
      <c r="C595" s="23"/>
      <c r="D595" s="24"/>
      <c r="E595" s="22"/>
      <c r="F595" s="16"/>
      <c r="G595" s="16"/>
      <c r="H595" s="22"/>
      <c r="I595" s="22"/>
      <c r="J595" s="25"/>
      <c r="K595" s="25"/>
      <c r="L595" s="20" t="s">
        <v>36</v>
      </c>
    </row>
    <row r="596" s="21" customFormat="true" ht="54" hidden="false" customHeight="true" outlineLevel="0" collapsed="false">
      <c r="A596" s="15" t="n">
        <f aca="false">1+A595</f>
        <v>593</v>
      </c>
      <c r="B596" s="22"/>
      <c r="C596" s="23"/>
      <c r="D596" s="24"/>
      <c r="E596" s="22"/>
      <c r="F596" s="16"/>
      <c r="G596" s="16"/>
      <c r="H596" s="22"/>
      <c r="I596" s="22"/>
      <c r="J596" s="25"/>
      <c r="K596" s="25"/>
      <c r="L596" s="20" t="s">
        <v>36</v>
      </c>
    </row>
    <row r="597" s="21" customFormat="true" ht="54" hidden="false" customHeight="true" outlineLevel="0" collapsed="false">
      <c r="A597" s="15" t="n">
        <f aca="false">1+A596</f>
        <v>594</v>
      </c>
      <c r="B597" s="22"/>
      <c r="C597" s="23"/>
      <c r="D597" s="24"/>
      <c r="E597" s="22"/>
      <c r="F597" s="16"/>
      <c r="G597" s="16"/>
      <c r="H597" s="22"/>
      <c r="I597" s="22"/>
      <c r="J597" s="25"/>
      <c r="K597" s="25"/>
      <c r="L597" s="20" t="s">
        <v>36</v>
      </c>
    </row>
    <row r="598" s="21" customFormat="true" ht="54" hidden="false" customHeight="true" outlineLevel="0" collapsed="false">
      <c r="A598" s="15" t="n">
        <f aca="false">1+A597</f>
        <v>595</v>
      </c>
      <c r="B598" s="22"/>
      <c r="C598" s="23"/>
      <c r="D598" s="24"/>
      <c r="E598" s="22"/>
      <c r="F598" s="16"/>
      <c r="G598" s="16"/>
      <c r="H598" s="22"/>
      <c r="I598" s="22"/>
      <c r="J598" s="25"/>
      <c r="K598" s="25"/>
      <c r="L598" s="20" t="s">
        <v>36</v>
      </c>
    </row>
    <row r="599" s="21" customFormat="true" ht="54" hidden="false" customHeight="true" outlineLevel="0" collapsed="false">
      <c r="A599" s="15" t="n">
        <f aca="false">1+A598</f>
        <v>596</v>
      </c>
      <c r="B599" s="22"/>
      <c r="C599" s="23"/>
      <c r="D599" s="24"/>
      <c r="E599" s="22"/>
      <c r="F599" s="16"/>
      <c r="G599" s="16"/>
      <c r="H599" s="22"/>
      <c r="I599" s="22"/>
      <c r="J599" s="25"/>
      <c r="K599" s="25"/>
      <c r="L599" s="20" t="s">
        <v>36</v>
      </c>
    </row>
    <row r="600" s="21" customFormat="true" ht="54" hidden="false" customHeight="true" outlineLevel="0" collapsed="false">
      <c r="A600" s="15" t="n">
        <f aca="false">1+A599</f>
        <v>597</v>
      </c>
      <c r="B600" s="22"/>
      <c r="C600" s="23"/>
      <c r="D600" s="24"/>
      <c r="E600" s="22"/>
      <c r="F600" s="16"/>
      <c r="G600" s="16"/>
      <c r="H600" s="22"/>
      <c r="I600" s="22"/>
      <c r="J600" s="25"/>
      <c r="K600" s="25"/>
      <c r="L600" s="20" t="s">
        <v>36</v>
      </c>
    </row>
    <row r="601" s="21" customFormat="true" ht="54" hidden="false" customHeight="true" outlineLevel="0" collapsed="false">
      <c r="A601" s="15" t="n">
        <f aca="false">1+A600</f>
        <v>598</v>
      </c>
      <c r="B601" s="22"/>
      <c r="C601" s="23"/>
      <c r="D601" s="24"/>
      <c r="E601" s="22"/>
      <c r="F601" s="16"/>
      <c r="G601" s="16"/>
      <c r="H601" s="22"/>
      <c r="I601" s="22"/>
      <c r="J601" s="25"/>
      <c r="K601" s="25"/>
      <c r="L601" s="20" t="s">
        <v>36</v>
      </c>
    </row>
    <row r="602" s="21" customFormat="true" ht="21" hidden="false" customHeight="true" outlineLevel="0" collapsed="false">
      <c r="A602" s="15" t="n">
        <f aca="false">1+A601</f>
        <v>599</v>
      </c>
      <c r="B602" s="22"/>
      <c r="C602" s="23"/>
      <c r="D602" s="24"/>
      <c r="E602" s="22"/>
      <c r="F602" s="16"/>
      <c r="G602" s="16"/>
      <c r="H602" s="22"/>
      <c r="I602" s="22"/>
      <c r="J602" s="25"/>
      <c r="K602" s="25"/>
      <c r="L602" s="20" t="s">
        <v>36</v>
      </c>
    </row>
    <row r="603" s="21" customFormat="true" ht="21" hidden="false" customHeight="true" outlineLevel="0" collapsed="false">
      <c r="A603" s="15" t="n">
        <f aca="false">1+A602</f>
        <v>600</v>
      </c>
      <c r="B603" s="22"/>
      <c r="C603" s="23"/>
      <c r="D603" s="24"/>
      <c r="E603" s="22"/>
      <c r="F603" s="16"/>
      <c r="G603" s="16"/>
      <c r="H603" s="22"/>
      <c r="I603" s="22"/>
      <c r="J603" s="25"/>
      <c r="K603" s="25"/>
      <c r="L603" s="20" t="s">
        <v>36</v>
      </c>
    </row>
    <row r="604" s="63" customFormat="true" ht="21" hidden="false" customHeight="true" outlineLevel="0" collapsed="false">
      <c r="A604" s="62"/>
      <c r="C604" s="64"/>
      <c r="D604" s="65"/>
      <c r="E604" s="66"/>
      <c r="F604" s="2"/>
      <c r="G604" s="67"/>
      <c r="J604" s="67"/>
      <c r="K604" s="67"/>
      <c r="L604" s="67"/>
    </row>
    <row r="605" s="63" customFormat="true" ht="21" hidden="false" customHeight="true" outlineLevel="0" collapsed="false">
      <c r="A605" s="68" t="s">
        <v>535</v>
      </c>
      <c r="B605" s="65"/>
      <c r="C605" s="64"/>
      <c r="E605" s="66"/>
      <c r="F605" s="2"/>
      <c r="G605" s="67"/>
      <c r="J605" s="67"/>
      <c r="K605" s="69" t="s">
        <v>536</v>
      </c>
      <c r="L605" s="67"/>
    </row>
    <row r="606" s="63" customFormat="true" ht="21" hidden="false" customHeight="true" outlineLevel="0" collapsed="false">
      <c r="A606" s="68" t="s">
        <v>537</v>
      </c>
      <c r="B606" s="65"/>
      <c r="C606" s="64"/>
      <c r="E606" s="66"/>
      <c r="F606" s="2"/>
      <c r="G606" s="67"/>
      <c r="J606" s="67"/>
      <c r="K606" s="67"/>
      <c r="L606" s="67"/>
    </row>
    <row r="607" s="70" customFormat="true" ht="21" hidden="false" customHeight="true" outlineLevel="0" collapsed="false">
      <c r="A607" s="62"/>
      <c r="C607" s="71"/>
      <c r="D607" s="72"/>
      <c r="E607" s="73"/>
      <c r="F607" s="74"/>
      <c r="G607" s="67"/>
      <c r="J607" s="67"/>
      <c r="K607" s="67"/>
      <c r="L607" s="67"/>
    </row>
    <row r="608" s="70" customFormat="true" ht="21" hidden="false" customHeight="true" outlineLevel="0" collapsed="false">
      <c r="A608" s="75" t="s">
        <v>538</v>
      </c>
      <c r="B608" s="76"/>
      <c r="C608" s="64"/>
      <c r="D608" s="72"/>
      <c r="E608" s="73"/>
      <c r="F608" s="74"/>
      <c r="G608" s="67"/>
      <c r="J608" s="67"/>
      <c r="K608" s="67"/>
      <c r="L608" s="67"/>
    </row>
    <row r="609" s="70" customFormat="true" ht="21" hidden="false" customHeight="true" outlineLevel="0" collapsed="false">
      <c r="A609" s="77"/>
      <c r="B609" s="76"/>
      <c r="C609" s="64"/>
      <c r="D609" s="72"/>
      <c r="E609" s="73"/>
      <c r="F609" s="74"/>
      <c r="G609" s="67"/>
      <c r="J609" s="67"/>
      <c r="K609" s="67"/>
      <c r="L609" s="67"/>
    </row>
    <row r="610" s="76" customFormat="true" ht="21" hidden="false" customHeight="true" outlineLevel="0" collapsed="false">
      <c r="A610" s="78" t="s">
        <v>539</v>
      </c>
      <c r="B610" s="79"/>
      <c r="C610" s="80"/>
      <c r="D610" s="81"/>
      <c r="E610" s="82"/>
      <c r="F610" s="83"/>
      <c r="G610" s="84"/>
      <c r="J610" s="84"/>
      <c r="K610" s="84"/>
      <c r="L610" s="84"/>
    </row>
    <row r="611" s="76" customFormat="true" ht="21" hidden="false" customHeight="true" outlineLevel="0" collapsed="false">
      <c r="A611" s="78" t="s">
        <v>540</v>
      </c>
      <c r="B611" s="79"/>
      <c r="C611" s="80"/>
      <c r="D611" s="81"/>
      <c r="E611" s="82"/>
      <c r="F611" s="83"/>
      <c r="G611" s="84"/>
      <c r="J611" s="84"/>
      <c r="K611" s="84"/>
      <c r="L611" s="84"/>
    </row>
    <row r="612" s="76" customFormat="true" ht="21" hidden="false" customHeight="true" outlineLevel="0" collapsed="false">
      <c r="A612" s="78" t="s">
        <v>541</v>
      </c>
      <c r="B612" s="79"/>
      <c r="C612" s="80"/>
      <c r="D612" s="81"/>
      <c r="E612" s="82"/>
      <c r="F612" s="83"/>
      <c r="G612" s="84"/>
      <c r="J612" s="84"/>
      <c r="K612" s="84"/>
      <c r="L612" s="84"/>
    </row>
    <row r="613" s="76" customFormat="true" ht="21" hidden="false" customHeight="true" outlineLevel="0" collapsed="false">
      <c r="A613" s="78" t="s">
        <v>542</v>
      </c>
      <c r="B613" s="79"/>
      <c r="C613" s="80"/>
      <c r="D613" s="81"/>
      <c r="E613" s="82"/>
      <c r="F613" s="83"/>
      <c r="G613" s="84"/>
      <c r="J613" s="84"/>
      <c r="K613" s="84"/>
      <c r="L613" s="84"/>
    </row>
    <row r="614" s="76" customFormat="true" ht="21" hidden="false" customHeight="true" outlineLevel="0" collapsed="false">
      <c r="A614" s="85"/>
      <c r="C614" s="80"/>
      <c r="D614" s="81"/>
      <c r="E614" s="82"/>
      <c r="F614" s="83"/>
      <c r="G614" s="84"/>
      <c r="J614" s="84"/>
      <c r="K614" s="84"/>
      <c r="L614" s="84"/>
    </row>
    <row r="615" s="76" customFormat="true" ht="21" hidden="false" customHeight="true" outlineLevel="0" collapsed="false">
      <c r="A615" s="85" t="s">
        <v>543</v>
      </c>
      <c r="C615" s="80"/>
      <c r="D615" s="81"/>
      <c r="E615" s="82"/>
      <c r="F615" s="83"/>
      <c r="G615" s="84"/>
      <c r="J615" s="84"/>
      <c r="K615" s="84"/>
      <c r="L615" s="84"/>
    </row>
    <row r="616" s="76" customFormat="true" ht="21" hidden="false" customHeight="true" outlineLevel="0" collapsed="false">
      <c r="A616" s="85" t="s">
        <v>544</v>
      </c>
      <c r="C616" s="80"/>
      <c r="D616" s="81"/>
      <c r="E616" s="82"/>
      <c r="F616" s="83"/>
      <c r="G616" s="84"/>
      <c r="J616" s="84"/>
      <c r="K616" s="84"/>
      <c r="L616" s="84"/>
    </row>
    <row r="617" s="76" customFormat="true" ht="21" hidden="false" customHeight="true" outlineLevel="0" collapsed="false">
      <c r="A617" s="85" t="s">
        <v>545</v>
      </c>
      <c r="C617" s="80"/>
      <c r="D617" s="81"/>
      <c r="E617" s="82"/>
      <c r="F617" s="83"/>
      <c r="G617" s="84"/>
      <c r="J617" s="84"/>
      <c r="K617" s="84"/>
      <c r="L617" s="84"/>
    </row>
    <row r="618" s="76" customFormat="true" ht="21" hidden="false" customHeight="true" outlineLevel="0" collapsed="false">
      <c r="A618" s="85" t="s">
        <v>546</v>
      </c>
      <c r="C618" s="80"/>
      <c r="D618" s="81"/>
      <c r="E618" s="82"/>
      <c r="F618" s="83"/>
      <c r="G618" s="84"/>
      <c r="J618" s="84"/>
      <c r="K618" s="84"/>
      <c r="L618" s="84"/>
    </row>
    <row r="619" s="76" customFormat="true" ht="21" hidden="false" customHeight="true" outlineLevel="0" collapsed="false">
      <c r="A619" s="85" t="s">
        <v>547</v>
      </c>
      <c r="C619" s="80"/>
      <c r="D619" s="81"/>
      <c r="E619" s="82"/>
      <c r="F619" s="83"/>
      <c r="G619" s="84"/>
      <c r="J619" s="84"/>
      <c r="K619" s="84"/>
      <c r="L619" s="84"/>
    </row>
    <row r="620" s="76" customFormat="true" ht="21" hidden="false" customHeight="true" outlineLevel="0" collapsed="false">
      <c r="A620" s="85" t="s">
        <v>548</v>
      </c>
      <c r="C620" s="80"/>
      <c r="D620" s="81"/>
      <c r="E620" s="82"/>
      <c r="F620" s="83"/>
      <c r="G620" s="84"/>
      <c r="J620" s="84"/>
      <c r="K620" s="84"/>
      <c r="L620" s="84"/>
    </row>
    <row r="621" s="76" customFormat="true" ht="21" hidden="false" customHeight="true" outlineLevel="0" collapsed="false">
      <c r="A621" s="85" t="s">
        <v>549</v>
      </c>
      <c r="C621" s="80"/>
      <c r="D621" s="81"/>
      <c r="E621" s="82"/>
      <c r="F621" s="83"/>
      <c r="G621" s="84"/>
      <c r="J621" s="84"/>
      <c r="K621" s="84"/>
      <c r="L621" s="84"/>
    </row>
    <row r="622" s="76" customFormat="true" ht="21" hidden="false" customHeight="true" outlineLevel="0" collapsed="false">
      <c r="A622" s="85" t="s">
        <v>550</v>
      </c>
      <c r="C622" s="80"/>
      <c r="D622" s="81"/>
      <c r="E622" s="82"/>
      <c r="F622" s="83"/>
      <c r="G622" s="84"/>
      <c r="J622" s="84"/>
      <c r="K622" s="84"/>
      <c r="L622" s="84"/>
    </row>
    <row r="623" s="76" customFormat="true" ht="21" hidden="false" customHeight="true" outlineLevel="0" collapsed="false">
      <c r="A623" s="85" t="s">
        <v>551</v>
      </c>
      <c r="C623" s="80"/>
      <c r="D623" s="81"/>
      <c r="E623" s="82"/>
      <c r="F623" s="83"/>
      <c r="G623" s="84"/>
      <c r="J623" s="84"/>
      <c r="K623" s="84"/>
      <c r="L623" s="84"/>
    </row>
    <row r="624" s="76" customFormat="true" ht="21" hidden="false" customHeight="true" outlineLevel="0" collapsed="false">
      <c r="A624" s="85" t="s">
        <v>552</v>
      </c>
      <c r="C624" s="80"/>
      <c r="D624" s="81"/>
      <c r="E624" s="82"/>
      <c r="F624" s="83"/>
      <c r="G624" s="84"/>
      <c r="J624" s="84"/>
      <c r="K624" s="84"/>
      <c r="L624" s="84"/>
    </row>
    <row r="625" s="76" customFormat="true" ht="21" hidden="false" customHeight="true" outlineLevel="0" collapsed="false">
      <c r="A625" s="85" t="s">
        <v>553</v>
      </c>
      <c r="C625" s="80"/>
      <c r="D625" s="81"/>
      <c r="E625" s="82"/>
      <c r="F625" s="83"/>
      <c r="G625" s="84"/>
      <c r="J625" s="84"/>
      <c r="K625" s="84"/>
      <c r="L625" s="84"/>
    </row>
    <row r="626" s="76" customFormat="true" ht="21" hidden="false" customHeight="true" outlineLevel="0" collapsed="false">
      <c r="A626" s="85" t="s">
        <v>554</v>
      </c>
      <c r="C626" s="80"/>
      <c r="D626" s="81"/>
      <c r="E626" s="82"/>
      <c r="F626" s="83"/>
      <c r="G626" s="84"/>
      <c r="J626" s="84"/>
      <c r="K626" s="84"/>
      <c r="L626" s="84"/>
    </row>
    <row r="627" s="76" customFormat="true" ht="21" hidden="false" customHeight="true" outlineLevel="0" collapsed="false">
      <c r="A627" s="85" t="s">
        <v>555</v>
      </c>
      <c r="C627" s="80"/>
      <c r="D627" s="81"/>
      <c r="E627" s="82"/>
      <c r="F627" s="83"/>
      <c r="G627" s="84"/>
      <c r="J627" s="84"/>
      <c r="K627" s="84"/>
      <c r="L627" s="84"/>
    </row>
    <row r="628" s="76" customFormat="true" ht="21" hidden="false" customHeight="true" outlineLevel="0" collapsed="false">
      <c r="A628" s="85" t="s">
        <v>556</v>
      </c>
      <c r="C628" s="80"/>
      <c r="D628" s="81"/>
      <c r="E628" s="82"/>
      <c r="F628" s="83"/>
      <c r="G628" s="84"/>
      <c r="J628" s="84"/>
      <c r="K628" s="84"/>
      <c r="L628" s="84"/>
    </row>
    <row r="629" s="76" customFormat="true" ht="21" hidden="false" customHeight="true" outlineLevel="0" collapsed="false">
      <c r="A629" s="85" t="s">
        <v>557</v>
      </c>
      <c r="C629" s="80"/>
      <c r="D629" s="81"/>
      <c r="E629" s="82"/>
      <c r="F629" s="83"/>
      <c r="G629" s="84"/>
      <c r="J629" s="84"/>
      <c r="K629" s="84"/>
      <c r="L629" s="84"/>
    </row>
    <row r="630" s="76" customFormat="true" ht="21" hidden="false" customHeight="true" outlineLevel="0" collapsed="false">
      <c r="A630" s="85" t="s">
        <v>558</v>
      </c>
      <c r="C630" s="80"/>
      <c r="D630" s="81"/>
      <c r="E630" s="82"/>
      <c r="F630" s="83"/>
      <c r="G630" s="84"/>
      <c r="J630" s="84"/>
      <c r="K630" s="84"/>
      <c r="L630" s="84"/>
    </row>
    <row r="631" s="76" customFormat="true" ht="21" hidden="false" customHeight="true" outlineLevel="0" collapsed="false">
      <c r="A631" s="85" t="s">
        <v>559</v>
      </c>
      <c r="C631" s="80"/>
      <c r="D631" s="81"/>
      <c r="E631" s="82"/>
      <c r="F631" s="83"/>
      <c r="G631" s="84"/>
      <c r="J631" s="84"/>
      <c r="K631" s="84"/>
      <c r="L631" s="84"/>
    </row>
    <row r="632" s="76" customFormat="true" ht="21" hidden="false" customHeight="true" outlineLevel="0" collapsed="false">
      <c r="A632" s="85" t="s">
        <v>560</v>
      </c>
      <c r="C632" s="80"/>
      <c r="D632" s="81"/>
      <c r="E632" s="82"/>
      <c r="F632" s="83"/>
      <c r="G632" s="84"/>
      <c r="J632" s="84"/>
      <c r="K632" s="84"/>
      <c r="L632" s="84"/>
    </row>
    <row r="633" s="76" customFormat="true" ht="21" hidden="false" customHeight="true" outlineLevel="0" collapsed="false">
      <c r="A633" s="85" t="s">
        <v>561</v>
      </c>
      <c r="C633" s="80"/>
      <c r="D633" s="81"/>
      <c r="E633" s="82"/>
      <c r="F633" s="83"/>
      <c r="G633" s="84"/>
      <c r="J633" s="84"/>
      <c r="K633" s="84"/>
      <c r="L633" s="84"/>
    </row>
    <row r="634" s="76" customFormat="true" ht="21" hidden="false" customHeight="true" outlineLevel="0" collapsed="false">
      <c r="A634" s="85" t="s">
        <v>562</v>
      </c>
      <c r="C634" s="80"/>
      <c r="D634" s="81"/>
      <c r="E634" s="82"/>
      <c r="F634" s="83"/>
      <c r="G634" s="84"/>
      <c r="J634" s="84"/>
      <c r="K634" s="84"/>
      <c r="L634" s="84"/>
    </row>
    <row r="635" s="76" customFormat="true" ht="21" hidden="false" customHeight="true" outlineLevel="0" collapsed="false">
      <c r="A635" s="85" t="s">
        <v>563</v>
      </c>
      <c r="C635" s="80"/>
      <c r="D635" s="81"/>
      <c r="E635" s="82"/>
      <c r="F635" s="83"/>
      <c r="G635" s="84"/>
      <c r="J635" s="84"/>
      <c r="K635" s="84"/>
      <c r="L635" s="84"/>
    </row>
    <row r="636" s="76" customFormat="true" ht="21" hidden="false" customHeight="true" outlineLevel="0" collapsed="false">
      <c r="A636" s="85" t="s">
        <v>564</v>
      </c>
      <c r="C636" s="80"/>
      <c r="D636" s="81"/>
      <c r="E636" s="82"/>
      <c r="F636" s="83"/>
      <c r="G636" s="84"/>
      <c r="J636" s="84"/>
      <c r="K636" s="84"/>
      <c r="L636" s="84"/>
    </row>
    <row r="637" s="76" customFormat="true" ht="21" hidden="false" customHeight="true" outlineLevel="0" collapsed="false">
      <c r="A637" s="85" t="s">
        <v>565</v>
      </c>
      <c r="C637" s="80"/>
      <c r="D637" s="81"/>
      <c r="E637" s="82"/>
      <c r="F637" s="83"/>
      <c r="G637" s="84"/>
      <c r="J637" s="84"/>
      <c r="K637" s="84"/>
      <c r="L637" s="84"/>
    </row>
    <row r="638" s="76" customFormat="true" ht="21" hidden="false" customHeight="true" outlineLevel="0" collapsed="false">
      <c r="A638" s="85" t="s">
        <v>566</v>
      </c>
      <c r="C638" s="80"/>
      <c r="D638" s="81"/>
      <c r="E638" s="82"/>
      <c r="F638" s="83"/>
      <c r="G638" s="84"/>
      <c r="J638" s="84"/>
      <c r="K638" s="84"/>
      <c r="L638" s="84"/>
    </row>
    <row r="639" s="76" customFormat="true" ht="21" hidden="false" customHeight="true" outlineLevel="0" collapsed="false">
      <c r="A639" s="85" t="s">
        <v>567</v>
      </c>
      <c r="C639" s="80"/>
      <c r="D639" s="81"/>
      <c r="E639" s="82"/>
      <c r="F639" s="83"/>
      <c r="G639" s="84"/>
      <c r="J639" s="84"/>
      <c r="K639" s="84"/>
      <c r="L639" s="84"/>
    </row>
    <row r="640" s="76" customFormat="true" ht="21" hidden="false" customHeight="true" outlineLevel="0" collapsed="false">
      <c r="A640" s="85" t="s">
        <v>568</v>
      </c>
      <c r="C640" s="80"/>
      <c r="D640" s="81"/>
      <c r="E640" s="82"/>
      <c r="F640" s="83"/>
      <c r="G640" s="84"/>
      <c r="J640" s="84"/>
      <c r="K640" s="84"/>
      <c r="L640" s="84"/>
    </row>
    <row r="641" s="76" customFormat="true" ht="21" hidden="false" customHeight="true" outlineLevel="0" collapsed="false">
      <c r="A641" s="85" t="s">
        <v>569</v>
      </c>
      <c r="C641" s="80"/>
      <c r="D641" s="81"/>
      <c r="E641" s="82"/>
      <c r="F641" s="83"/>
      <c r="G641" s="84"/>
      <c r="J641" s="84"/>
      <c r="K641" s="84"/>
      <c r="L641" s="84"/>
    </row>
    <row r="642" s="76" customFormat="true" ht="21" hidden="false" customHeight="true" outlineLevel="0" collapsed="false">
      <c r="A642" s="85" t="s">
        <v>570</v>
      </c>
      <c r="C642" s="80"/>
      <c r="D642" s="81"/>
      <c r="E642" s="82"/>
      <c r="F642" s="83"/>
      <c r="G642" s="84"/>
      <c r="J642" s="84"/>
      <c r="K642" s="84"/>
      <c r="L642" s="84"/>
    </row>
    <row r="643" s="76" customFormat="true" ht="21" hidden="false" customHeight="true" outlineLevel="0" collapsed="false">
      <c r="A643" s="85" t="s">
        <v>571</v>
      </c>
      <c r="C643" s="80"/>
      <c r="D643" s="81"/>
      <c r="E643" s="82"/>
      <c r="F643" s="83"/>
      <c r="G643" s="84"/>
      <c r="J643" s="84"/>
      <c r="K643" s="84"/>
      <c r="L643" s="84"/>
    </row>
    <row r="644" s="76" customFormat="true" ht="21" hidden="false" customHeight="true" outlineLevel="0" collapsed="false">
      <c r="A644" s="85"/>
      <c r="C644" s="80"/>
      <c r="D644" s="81"/>
      <c r="E644" s="82"/>
      <c r="F644" s="83"/>
      <c r="G644" s="84"/>
      <c r="J644" s="84"/>
      <c r="K644" s="84"/>
      <c r="L644" s="84"/>
    </row>
    <row r="645" s="76" customFormat="true" ht="21" hidden="false" customHeight="true" outlineLevel="0" collapsed="false">
      <c r="A645" s="78" t="s">
        <v>572</v>
      </c>
      <c r="B645" s="79"/>
      <c r="C645" s="80"/>
      <c r="D645" s="81"/>
      <c r="E645" s="82"/>
      <c r="F645" s="83"/>
      <c r="G645" s="84"/>
      <c r="J645" s="84"/>
      <c r="K645" s="84"/>
      <c r="L645" s="84"/>
    </row>
    <row r="646" s="76" customFormat="true" ht="21" hidden="false" customHeight="true" outlineLevel="0" collapsed="false">
      <c r="A646" s="78" t="s">
        <v>573</v>
      </c>
      <c r="B646" s="79"/>
      <c r="C646" s="86"/>
      <c r="D646" s="87"/>
      <c r="E646" s="88"/>
      <c r="F646" s="83"/>
      <c r="G646" s="84"/>
      <c r="J646" s="84"/>
      <c r="K646" s="84"/>
      <c r="L646" s="84"/>
    </row>
    <row r="647" s="76" customFormat="true" ht="21" hidden="false" customHeight="true" outlineLevel="0" collapsed="false">
      <c r="A647" s="85"/>
      <c r="C647" s="80"/>
      <c r="D647" s="81"/>
      <c r="E647" s="82"/>
      <c r="F647" s="83"/>
      <c r="G647" s="84"/>
      <c r="J647" s="84"/>
      <c r="K647" s="84"/>
      <c r="L647" s="84"/>
    </row>
    <row r="648" s="76" customFormat="true" ht="21" hidden="false" customHeight="true" outlineLevel="0" collapsed="false">
      <c r="A648" s="85" t="s">
        <v>574</v>
      </c>
      <c r="C648" s="80"/>
      <c r="D648" s="81"/>
      <c r="E648" s="82"/>
      <c r="F648" s="83"/>
      <c r="G648" s="84"/>
      <c r="J648" s="84"/>
      <c r="K648" s="84"/>
      <c r="L648" s="84"/>
    </row>
    <row r="649" s="76" customFormat="true" ht="21" hidden="false" customHeight="true" outlineLevel="0" collapsed="false">
      <c r="A649" s="85" t="s">
        <v>575</v>
      </c>
      <c r="C649" s="80"/>
      <c r="D649" s="81"/>
      <c r="E649" s="82"/>
      <c r="F649" s="83"/>
      <c r="G649" s="84"/>
      <c r="J649" s="84"/>
      <c r="K649" s="84"/>
      <c r="L649" s="84"/>
    </row>
    <row r="650" s="76" customFormat="true" ht="21" hidden="false" customHeight="true" outlineLevel="0" collapsed="false">
      <c r="A650" s="85" t="s">
        <v>576</v>
      </c>
      <c r="C650" s="80"/>
      <c r="D650" s="81"/>
      <c r="E650" s="82"/>
      <c r="F650" s="83"/>
      <c r="G650" s="84"/>
      <c r="J650" s="84"/>
      <c r="K650" s="84"/>
      <c r="L650" s="84"/>
    </row>
    <row r="651" s="76" customFormat="true" ht="21" hidden="false" customHeight="true" outlineLevel="0" collapsed="false">
      <c r="A651" s="85" t="s">
        <v>577</v>
      </c>
      <c r="C651" s="80"/>
      <c r="D651" s="81"/>
      <c r="E651" s="82"/>
      <c r="F651" s="83"/>
      <c r="G651" s="84"/>
      <c r="J651" s="84"/>
      <c r="K651" s="84"/>
      <c r="L651" s="84"/>
    </row>
    <row r="652" s="76" customFormat="true" ht="21" hidden="false" customHeight="true" outlineLevel="0" collapsed="false">
      <c r="A652" s="85" t="s">
        <v>578</v>
      </c>
      <c r="C652" s="80"/>
      <c r="D652" s="81"/>
      <c r="E652" s="82"/>
      <c r="F652" s="83"/>
      <c r="G652" s="84"/>
      <c r="J652" s="84"/>
      <c r="K652" s="84"/>
      <c r="L652" s="84"/>
    </row>
    <row r="653" s="76" customFormat="true" ht="21" hidden="false" customHeight="true" outlineLevel="0" collapsed="false">
      <c r="A653" s="85" t="s">
        <v>579</v>
      </c>
      <c r="C653" s="80"/>
      <c r="D653" s="81"/>
      <c r="E653" s="82"/>
      <c r="F653" s="83"/>
      <c r="G653" s="84"/>
      <c r="J653" s="84"/>
      <c r="K653" s="84"/>
      <c r="L653" s="84"/>
    </row>
    <row r="654" s="76" customFormat="true" ht="21" hidden="false" customHeight="true" outlineLevel="0" collapsed="false">
      <c r="A654" s="85" t="s">
        <v>580</v>
      </c>
      <c r="C654" s="80"/>
      <c r="D654" s="81"/>
      <c r="E654" s="82"/>
      <c r="F654" s="83"/>
      <c r="G654" s="84"/>
      <c r="J654" s="84"/>
      <c r="K654" s="84"/>
      <c r="L654" s="84"/>
    </row>
    <row r="655" s="76" customFormat="true" ht="21" hidden="false" customHeight="true" outlineLevel="0" collapsed="false">
      <c r="A655" s="85" t="s">
        <v>581</v>
      </c>
      <c r="C655" s="80"/>
      <c r="D655" s="81"/>
      <c r="E655" s="82"/>
      <c r="F655" s="83"/>
      <c r="G655" s="84"/>
      <c r="J655" s="84"/>
      <c r="K655" s="84"/>
      <c r="L655" s="84"/>
    </row>
    <row r="656" s="76" customFormat="true" ht="21" hidden="false" customHeight="true" outlineLevel="0" collapsed="false">
      <c r="A656" s="85" t="s">
        <v>582</v>
      </c>
      <c r="C656" s="80"/>
      <c r="D656" s="81"/>
      <c r="E656" s="82"/>
      <c r="F656" s="83"/>
      <c r="G656" s="84"/>
      <c r="J656" s="84"/>
      <c r="K656" s="84"/>
      <c r="L656" s="84"/>
    </row>
    <row r="657" s="76" customFormat="true" ht="21" hidden="false" customHeight="true" outlineLevel="0" collapsed="false">
      <c r="A657" s="85" t="s">
        <v>583</v>
      </c>
      <c r="C657" s="80"/>
      <c r="D657" s="81"/>
      <c r="E657" s="82"/>
      <c r="F657" s="83"/>
      <c r="G657" s="84"/>
      <c r="J657" s="84"/>
      <c r="K657" s="84"/>
      <c r="L657" s="84"/>
    </row>
    <row r="658" s="76" customFormat="true" ht="21" hidden="false" customHeight="true" outlineLevel="0" collapsed="false">
      <c r="A658" s="85" t="s">
        <v>584</v>
      </c>
      <c r="C658" s="80"/>
      <c r="D658" s="81"/>
      <c r="E658" s="82"/>
      <c r="F658" s="83"/>
      <c r="G658" s="84"/>
      <c r="J658" s="84"/>
      <c r="K658" s="84"/>
      <c r="L658" s="84"/>
    </row>
    <row r="659" s="76" customFormat="true" ht="21" hidden="false" customHeight="true" outlineLevel="0" collapsed="false">
      <c r="A659" s="85" t="s">
        <v>585</v>
      </c>
      <c r="C659" s="80"/>
      <c r="D659" s="81"/>
      <c r="E659" s="82"/>
      <c r="F659" s="83"/>
      <c r="G659" s="84"/>
      <c r="J659" s="84"/>
      <c r="K659" s="84"/>
      <c r="L659" s="84"/>
    </row>
    <row r="660" s="76" customFormat="true" ht="21" hidden="false" customHeight="true" outlineLevel="0" collapsed="false">
      <c r="A660" s="85" t="s">
        <v>586</v>
      </c>
      <c r="C660" s="80"/>
      <c r="D660" s="81"/>
      <c r="E660" s="82"/>
      <c r="F660" s="83"/>
      <c r="G660" s="84"/>
      <c r="J660" s="84"/>
      <c r="K660" s="84"/>
      <c r="L660" s="84"/>
    </row>
    <row r="661" s="76" customFormat="true" ht="21" hidden="false" customHeight="true" outlineLevel="0" collapsed="false">
      <c r="A661" s="85" t="s">
        <v>587</v>
      </c>
      <c r="C661" s="80"/>
      <c r="D661" s="81"/>
      <c r="E661" s="82"/>
      <c r="F661" s="83"/>
      <c r="G661" s="84"/>
      <c r="J661" s="84"/>
      <c r="K661" s="84"/>
      <c r="L661" s="84"/>
    </row>
    <row r="662" s="76" customFormat="true" ht="21" hidden="false" customHeight="true" outlineLevel="0" collapsed="false">
      <c r="A662" s="85" t="s">
        <v>588</v>
      </c>
      <c r="C662" s="80"/>
      <c r="D662" s="81"/>
      <c r="E662" s="82"/>
      <c r="F662" s="83"/>
      <c r="G662" s="84"/>
      <c r="J662" s="84"/>
      <c r="K662" s="84"/>
      <c r="L662" s="84"/>
    </row>
    <row r="663" s="76" customFormat="true" ht="21" hidden="false" customHeight="true" outlineLevel="0" collapsed="false">
      <c r="A663" s="85" t="s">
        <v>589</v>
      </c>
      <c r="C663" s="80"/>
      <c r="D663" s="81"/>
      <c r="E663" s="82"/>
      <c r="F663" s="83"/>
      <c r="G663" s="84"/>
      <c r="J663" s="84"/>
      <c r="K663" s="84"/>
      <c r="L663" s="84"/>
    </row>
    <row r="664" s="89" customFormat="true" ht="21" hidden="false" customHeight="true" outlineLevel="0" collapsed="false">
      <c r="A664" s="85" t="s">
        <v>590</v>
      </c>
      <c r="C664" s="80"/>
      <c r="D664" s="90"/>
      <c r="E664" s="91"/>
      <c r="F664" s="92"/>
      <c r="G664" s="84"/>
      <c r="J664" s="84"/>
      <c r="K664" s="84"/>
      <c r="L664" s="84"/>
    </row>
    <row r="665" s="89" customFormat="true" ht="21" hidden="false" customHeight="true" outlineLevel="0" collapsed="false">
      <c r="A665" s="79"/>
      <c r="C665" s="80"/>
      <c r="D665" s="90"/>
      <c r="E665" s="91"/>
      <c r="F665" s="92"/>
      <c r="G665" s="84"/>
      <c r="J665" s="84"/>
      <c r="K665" s="84"/>
      <c r="L665" s="84"/>
    </row>
    <row r="666" s="63" customFormat="true" ht="21" hidden="false" customHeight="true" outlineLevel="0" collapsed="false">
      <c r="A666" s="93"/>
      <c r="C666" s="64"/>
      <c r="D666" s="65"/>
      <c r="E666" s="66"/>
      <c r="F666" s="2"/>
      <c r="G666" s="67"/>
      <c r="J666" s="67"/>
      <c r="K666" s="67"/>
      <c r="L666" s="67"/>
    </row>
    <row r="667" s="63" customFormat="true" ht="21" hidden="false" customHeight="true" outlineLevel="0" collapsed="false">
      <c r="A667" s="93"/>
      <c r="C667" s="64"/>
      <c r="D667" s="65"/>
      <c r="E667" s="66"/>
      <c r="F667" s="2"/>
      <c r="G667" s="67"/>
      <c r="J667" s="67"/>
      <c r="K667" s="67"/>
      <c r="L667" s="67"/>
    </row>
    <row r="668" customFormat="false" ht="21" hidden="false" customHeight="true" outlineLevel="0" collapsed="false">
      <c r="A668" s="94"/>
    </row>
    <row r="669" customFormat="false" ht="21" hidden="false" customHeight="true" outlineLevel="0" collapsed="false">
      <c r="A669" s="94"/>
    </row>
    <row r="670" customFormat="false" ht="21" hidden="false" customHeight="true" outlineLevel="0" collapsed="false">
      <c r="A670" s="94"/>
    </row>
    <row r="671" customFormat="false" ht="21" hidden="false" customHeight="true" outlineLevel="0" collapsed="false">
      <c r="A671" s="94"/>
    </row>
    <row r="672" customFormat="false" ht="21" hidden="false" customHeight="true" outlineLevel="0" collapsed="false">
      <c r="A672" s="94"/>
    </row>
    <row r="673" customFormat="false" ht="21" hidden="false" customHeight="true" outlineLevel="0" collapsed="false">
      <c r="A673" s="94"/>
    </row>
    <row r="674" customFormat="false" ht="21" hidden="false" customHeight="true" outlineLevel="0" collapsed="false">
      <c r="A674" s="94"/>
    </row>
    <row r="675" customFormat="false" ht="21" hidden="false" customHeight="true" outlineLevel="0" collapsed="false">
      <c r="A675" s="94"/>
    </row>
    <row r="676" customFormat="false" ht="21" hidden="false" customHeight="true" outlineLevel="0" collapsed="false">
      <c r="A676" s="94"/>
    </row>
    <row r="677" customFormat="false" ht="21" hidden="false" customHeight="true" outlineLevel="0" collapsed="false">
      <c r="A677" s="94"/>
    </row>
    <row r="678" customFormat="false" ht="21" hidden="false" customHeight="true" outlineLevel="0" collapsed="false">
      <c r="A678" s="94"/>
    </row>
    <row r="679" customFormat="false" ht="21" hidden="false" customHeight="true" outlineLevel="0" collapsed="false">
      <c r="A679" s="94"/>
    </row>
    <row r="680" customFormat="false" ht="21" hidden="false" customHeight="true" outlineLevel="0" collapsed="false">
      <c r="A680" s="94"/>
    </row>
    <row r="681" customFormat="false" ht="21" hidden="false" customHeight="true" outlineLevel="0" collapsed="false">
      <c r="A681" s="94"/>
    </row>
    <row r="682" customFormat="false" ht="21" hidden="false" customHeight="true" outlineLevel="0" collapsed="false">
      <c r="A682" s="94"/>
    </row>
    <row r="683" customFormat="false" ht="21" hidden="false" customHeight="true" outlineLevel="0" collapsed="false">
      <c r="A683" s="94"/>
    </row>
    <row r="684" customFormat="false" ht="21" hidden="false" customHeight="true" outlineLevel="0" collapsed="false">
      <c r="A684" s="94"/>
    </row>
    <row r="685" customFormat="false" ht="21" hidden="false" customHeight="true" outlineLevel="0" collapsed="false">
      <c r="A685" s="94"/>
    </row>
    <row r="686" customFormat="false" ht="21" hidden="false" customHeight="true" outlineLevel="0" collapsed="false">
      <c r="A686" s="94"/>
    </row>
    <row r="687" customFormat="false" ht="21" hidden="false" customHeight="true" outlineLevel="0" collapsed="false">
      <c r="A687" s="94"/>
    </row>
    <row r="688" customFormat="false" ht="21" hidden="false" customHeight="true" outlineLevel="0" collapsed="false">
      <c r="A688" s="94"/>
    </row>
    <row r="689" customFormat="false" ht="21" hidden="false" customHeight="true" outlineLevel="0" collapsed="false">
      <c r="A689" s="94"/>
    </row>
    <row r="690" customFormat="false" ht="21" hidden="false" customHeight="true" outlineLevel="0" collapsed="false">
      <c r="A690" s="94"/>
    </row>
    <row r="691" customFormat="false" ht="21" hidden="false" customHeight="true" outlineLevel="0" collapsed="false">
      <c r="A691" s="94"/>
    </row>
    <row r="692" customFormat="false" ht="21" hidden="false" customHeight="true" outlineLevel="0" collapsed="false">
      <c r="A692" s="94"/>
    </row>
    <row r="693" customFormat="false" ht="21" hidden="false" customHeight="true" outlineLevel="0" collapsed="false">
      <c r="A693" s="94"/>
    </row>
    <row r="694" customFormat="false" ht="21" hidden="false" customHeight="true" outlineLevel="0" collapsed="false">
      <c r="A694" s="94"/>
    </row>
    <row r="695" customFormat="false" ht="42" hidden="false" customHeight="true" outlineLevel="0" collapsed="false">
      <c r="A695" s="94"/>
    </row>
    <row r="696" customFormat="false" ht="42" hidden="false" customHeight="true" outlineLevel="0" collapsed="false">
      <c r="A696" s="94"/>
    </row>
    <row r="697" customFormat="false" ht="42" hidden="false" customHeight="true" outlineLevel="0" collapsed="false">
      <c r="A697" s="94"/>
    </row>
    <row r="698" customFormat="false" ht="42" hidden="false" customHeight="true" outlineLevel="0" collapsed="false">
      <c r="A698" s="94"/>
    </row>
    <row r="699" customFormat="false" ht="42" hidden="false" customHeight="true" outlineLevel="0" collapsed="false">
      <c r="A699" s="94"/>
    </row>
    <row r="700" customFormat="false" ht="42" hidden="false" customHeight="true" outlineLevel="0" collapsed="false">
      <c r="A700" s="94"/>
    </row>
    <row r="701" customFormat="false" ht="42" hidden="false" customHeight="true" outlineLevel="0" collapsed="false">
      <c r="A701" s="94"/>
    </row>
    <row r="702" customFormat="false" ht="42" hidden="false" customHeight="true" outlineLevel="0" collapsed="false">
      <c r="A702" s="94"/>
    </row>
    <row r="703" customFormat="false" ht="42" hidden="false" customHeight="true" outlineLevel="0" collapsed="false">
      <c r="A703" s="94"/>
    </row>
    <row r="704" customFormat="false" ht="42" hidden="false" customHeight="true" outlineLevel="0" collapsed="false">
      <c r="A704" s="94"/>
    </row>
    <row r="705" customFormat="false" ht="42" hidden="false" customHeight="true" outlineLevel="0" collapsed="false">
      <c r="A705" s="94"/>
    </row>
    <row r="706" customFormat="false" ht="42" hidden="false" customHeight="true" outlineLevel="0" collapsed="false">
      <c r="A706" s="94"/>
    </row>
    <row r="707" customFormat="false" ht="42" hidden="false" customHeight="true" outlineLevel="0" collapsed="false">
      <c r="A707" s="94"/>
    </row>
    <row r="708" customFormat="false" ht="42" hidden="false" customHeight="true" outlineLevel="0" collapsed="false">
      <c r="A708" s="94"/>
    </row>
    <row r="709" customFormat="false" ht="42" hidden="false" customHeight="true" outlineLevel="0" collapsed="false">
      <c r="A709" s="94"/>
    </row>
    <row r="710" customFormat="false" ht="42" hidden="false" customHeight="true" outlineLevel="0" collapsed="false">
      <c r="A710" s="94"/>
    </row>
    <row r="711" customFormat="false" ht="42" hidden="false" customHeight="true" outlineLevel="0" collapsed="false">
      <c r="A711" s="94"/>
    </row>
    <row r="712" customFormat="false" ht="42" hidden="false" customHeight="true" outlineLevel="0" collapsed="false">
      <c r="A712" s="94"/>
    </row>
    <row r="713" customFormat="false" ht="42" hidden="false" customHeight="true" outlineLevel="0" collapsed="false">
      <c r="A713" s="94"/>
    </row>
    <row r="714" customFormat="false" ht="42" hidden="false" customHeight="true" outlineLevel="0" collapsed="false">
      <c r="A714" s="94"/>
    </row>
    <row r="715" customFormat="false" ht="42" hidden="false" customHeight="true" outlineLevel="0" collapsed="false">
      <c r="A715" s="94"/>
    </row>
    <row r="716" customFormat="false" ht="42" hidden="false" customHeight="true" outlineLevel="0" collapsed="false">
      <c r="A716" s="94"/>
    </row>
    <row r="717" customFormat="false" ht="42" hidden="false" customHeight="true" outlineLevel="0" collapsed="false">
      <c r="A717" s="94"/>
    </row>
    <row r="718" customFormat="false" ht="42" hidden="false" customHeight="true" outlineLevel="0" collapsed="false">
      <c r="A718" s="94"/>
    </row>
    <row r="719" customFormat="false" ht="42" hidden="false" customHeight="true" outlineLevel="0" collapsed="false">
      <c r="A719" s="94"/>
    </row>
    <row r="720" customFormat="false" ht="42" hidden="false" customHeight="true" outlineLevel="0" collapsed="false">
      <c r="A720" s="94"/>
    </row>
    <row r="721" customFormat="false" ht="42" hidden="false" customHeight="true" outlineLevel="0" collapsed="false">
      <c r="A721" s="94"/>
    </row>
    <row r="722" customFormat="false" ht="42" hidden="false" customHeight="true" outlineLevel="0" collapsed="false">
      <c r="A722" s="94"/>
    </row>
    <row r="723" customFormat="false" ht="42" hidden="false" customHeight="true" outlineLevel="0" collapsed="false">
      <c r="A723" s="94"/>
    </row>
    <row r="724" customFormat="false" ht="42" hidden="false" customHeight="true" outlineLevel="0" collapsed="false">
      <c r="A724" s="94"/>
    </row>
    <row r="725" customFormat="false" ht="42" hidden="false" customHeight="true" outlineLevel="0" collapsed="false">
      <c r="A725" s="94"/>
    </row>
    <row r="726" customFormat="false" ht="42" hidden="false" customHeight="true" outlineLevel="0" collapsed="false">
      <c r="A726" s="94"/>
    </row>
    <row r="727" customFormat="false" ht="42" hidden="false" customHeight="true" outlineLevel="0" collapsed="false">
      <c r="A727" s="94"/>
    </row>
    <row r="728" customFormat="false" ht="42" hidden="false" customHeight="true" outlineLevel="0" collapsed="false">
      <c r="A728" s="94"/>
    </row>
    <row r="740" customFormat="false" ht="42" hidden="false" customHeight="true" outlineLevel="0" collapsed="false">
      <c r="N740" s="95"/>
      <c r="O740" s="96"/>
      <c r="P740" s="95"/>
      <c r="Q740" s="95"/>
      <c r="R740" s="95"/>
      <c r="S740" s="4"/>
      <c r="T740" s="95"/>
      <c r="U740" s="95"/>
      <c r="V740" s="95"/>
      <c r="W740" s="95"/>
      <c r="X740" s="95"/>
      <c r="Y740" s="95"/>
      <c r="Z740" s="96"/>
      <c r="AA740" s="95"/>
      <c r="AB740" s="95"/>
      <c r="AC740" s="95"/>
      <c r="AD740" s="4"/>
      <c r="AE740" s="95"/>
      <c r="AF740" s="95"/>
      <c r="AG740" s="95"/>
      <c r="AH740" s="95"/>
      <c r="AI740" s="95"/>
      <c r="AJ740" s="95"/>
      <c r="AK740" s="96"/>
      <c r="AL740" s="95"/>
      <c r="AM740" s="95"/>
      <c r="AN740" s="95"/>
      <c r="AO740" s="4"/>
      <c r="AP740" s="95"/>
      <c r="AQ740" s="95"/>
      <c r="AR740" s="95"/>
      <c r="AS740" s="95"/>
      <c r="AT740" s="95"/>
      <c r="AU740" s="95"/>
      <c r="AV740" s="96"/>
      <c r="AW740" s="95"/>
      <c r="AX740" s="95"/>
      <c r="AY740" s="95"/>
      <c r="AZ740" s="4"/>
      <c r="BA740" s="95"/>
      <c r="BB740" s="95"/>
      <c r="BC740" s="95"/>
      <c r="BD740" s="95"/>
      <c r="BE740" s="95"/>
      <c r="BF740" s="95"/>
      <c r="BG740" s="96"/>
      <c r="BH740" s="95"/>
      <c r="BI740" s="95"/>
      <c r="BJ740" s="95"/>
      <c r="BK740" s="4"/>
      <c r="BL740" s="95"/>
      <c r="BM740" s="95"/>
      <c r="BN740" s="95"/>
      <c r="BO740" s="95"/>
      <c r="BP740" s="95"/>
      <c r="BQ740" s="95"/>
      <c r="BR740" s="96"/>
      <c r="BS740" s="95"/>
      <c r="BT740" s="95"/>
      <c r="BU740" s="95"/>
      <c r="BV740" s="4"/>
      <c r="BW740" s="95"/>
      <c r="BX740" s="95"/>
      <c r="BY740" s="95"/>
      <c r="BZ740" s="95"/>
      <c r="CA740" s="95"/>
      <c r="CB740" s="95"/>
      <c r="CC740" s="96"/>
      <c r="CD740" s="95"/>
      <c r="CE740" s="95"/>
      <c r="CF740" s="95"/>
      <c r="CG740" s="4"/>
      <c r="CH740" s="95"/>
      <c r="CI740" s="95"/>
      <c r="CJ740" s="95"/>
      <c r="CK740" s="95"/>
      <c r="CL740" s="95"/>
      <c r="CM740" s="95"/>
      <c r="CN740" s="96"/>
      <c r="CO740" s="95"/>
      <c r="CP740" s="95"/>
      <c r="CQ740" s="95"/>
      <c r="CR740" s="4"/>
      <c r="CS740" s="95"/>
      <c r="CT740" s="95"/>
      <c r="CU740" s="95"/>
      <c r="CV740" s="95"/>
      <c r="CW740" s="95"/>
      <c r="CX740" s="95"/>
      <c r="CY740" s="96"/>
      <c r="CZ740" s="95"/>
      <c r="DA740" s="95"/>
      <c r="DB740" s="95"/>
      <c r="DC740" s="4"/>
      <c r="DD740" s="95"/>
      <c r="DE740" s="95"/>
      <c r="DF740" s="95"/>
      <c r="DG740" s="95"/>
      <c r="DH740" s="95"/>
      <c r="DI740" s="95"/>
      <c r="DJ740" s="96"/>
      <c r="DK740" s="95"/>
      <c r="DL740" s="95"/>
      <c r="DM740" s="95"/>
      <c r="DN740" s="4"/>
      <c r="DO740" s="95"/>
      <c r="DP740" s="95"/>
      <c r="DQ740" s="95"/>
      <c r="DR740" s="95"/>
      <c r="DS740" s="95"/>
      <c r="DT740" s="95"/>
      <c r="DU740" s="96"/>
      <c r="DV740" s="95"/>
      <c r="DW740" s="95"/>
      <c r="DX740" s="95"/>
      <c r="DY740" s="4"/>
      <c r="DZ740" s="95"/>
      <c r="EA740" s="95"/>
      <c r="EB740" s="95"/>
      <c r="EC740" s="95"/>
      <c r="ED740" s="95"/>
      <c r="EE740" s="95"/>
      <c r="EF740" s="96"/>
      <c r="EG740" s="95"/>
      <c r="EH740" s="95"/>
      <c r="EI740" s="95"/>
      <c r="EJ740" s="4"/>
      <c r="EK740" s="95"/>
      <c r="EL740" s="95"/>
      <c r="EM740" s="95"/>
      <c r="EN740" s="95"/>
      <c r="EO740" s="95"/>
      <c r="EP740" s="95"/>
      <c r="EQ740" s="96"/>
      <c r="ER740" s="95"/>
      <c r="ES740" s="95"/>
      <c r="ET740" s="95"/>
      <c r="EU740" s="4"/>
      <c r="EV740" s="95"/>
      <c r="EW740" s="95"/>
      <c r="EX740" s="95"/>
      <c r="EY740" s="95"/>
      <c r="EZ740" s="95"/>
      <c r="FA740" s="95"/>
      <c r="FB740" s="96"/>
      <c r="FC740" s="95"/>
      <c r="FD740" s="95"/>
      <c r="FE740" s="95"/>
      <c r="FF740" s="4"/>
      <c r="FG740" s="95"/>
      <c r="FH740" s="95"/>
      <c r="FI740" s="95"/>
      <c r="FJ740" s="95"/>
      <c r="FK740" s="95"/>
      <c r="FL740" s="95"/>
      <c r="FM740" s="96"/>
      <c r="FN740" s="95"/>
      <c r="FO740" s="95"/>
      <c r="FP740" s="95"/>
      <c r="FQ740" s="4"/>
      <c r="FR740" s="95"/>
      <c r="FS740" s="95"/>
      <c r="FT740" s="95"/>
      <c r="FU740" s="95"/>
      <c r="FV740" s="95"/>
      <c r="FW740" s="95"/>
      <c r="FX740" s="96"/>
      <c r="FY740" s="95"/>
      <c r="FZ740" s="95"/>
      <c r="GA740" s="95"/>
      <c r="GB740" s="4"/>
      <c r="GC740" s="95"/>
      <c r="GD740" s="95"/>
      <c r="GE740" s="95"/>
      <c r="GF740" s="95"/>
      <c r="GG740" s="95"/>
      <c r="GH740" s="95"/>
      <c r="GI740" s="96"/>
      <c r="GJ740" s="95"/>
      <c r="GK740" s="95"/>
      <c r="GL740" s="95"/>
      <c r="GM740" s="4"/>
      <c r="GN740" s="95"/>
      <c r="GO740" s="95"/>
      <c r="GP740" s="95"/>
      <c r="GQ740" s="95"/>
      <c r="GR740" s="95"/>
      <c r="GS740" s="95"/>
      <c r="GT740" s="96"/>
      <c r="GU740" s="95"/>
      <c r="GV740" s="95"/>
      <c r="GW740" s="95"/>
      <c r="GX740" s="4"/>
      <c r="GY740" s="95"/>
      <c r="GZ740" s="95"/>
      <c r="HA740" s="95"/>
      <c r="HB740" s="95"/>
      <c r="HC740" s="95"/>
      <c r="HD740" s="95"/>
      <c r="HE740" s="96"/>
      <c r="HF740" s="95"/>
      <c r="HG740" s="95"/>
      <c r="HH740" s="95"/>
      <c r="HI740" s="4"/>
      <c r="HJ740" s="95"/>
      <c r="HK740" s="95"/>
      <c r="HL740" s="95"/>
      <c r="HM740" s="95"/>
      <c r="HN740" s="95"/>
      <c r="HO740" s="95"/>
      <c r="HP740" s="96"/>
      <c r="HQ740" s="95"/>
      <c r="HR740" s="95"/>
      <c r="HS740" s="95"/>
      <c r="HT740" s="4"/>
      <c r="HU740" s="95"/>
      <c r="HV740" s="95"/>
      <c r="HW740" s="95"/>
      <c r="HX740" s="95"/>
      <c r="HY740" s="95"/>
      <c r="HZ740" s="95"/>
      <c r="IA740" s="96"/>
      <c r="IB740" s="95"/>
      <c r="IC740" s="95"/>
      <c r="ID740" s="95"/>
    </row>
    <row r="741" customFormat="false" ht="42" hidden="false" customHeight="true" outlineLevel="0" collapsed="false"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</row>
    <row r="742" customFormat="false" ht="42" hidden="false" customHeight="true" outlineLevel="0" collapsed="false"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</row>
  </sheetData>
  <hyperlinks>
    <hyperlink ref="K605" r:id="rId1" display="https://albo.comune.guastalla.re.it/AttiVisualizzatore/ricerca/delibere"/>
  </hyperlinks>
  <printOptions headings="false" gridLines="false" gridLinesSet="true" horizontalCentered="true" verticalCentered="false"/>
  <pageMargins left="0.275694444444444" right="0.315277777777778" top="0.590277777777778" bottom="0.708333333333333" header="0.511811023622047" footer="0.70833333333333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14(*) Per visualizzare le determine di erogazione dalla home page cliccare sulla sezione "DELIBERE" e inserire anno e numero della determina.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37:12Z</dcterms:created>
  <dc:creator>Piera Greco</dc:creator>
  <dc:description/>
  <dc:language>en-US</dc:language>
  <cp:lastModifiedBy>Marco Scaravelli</cp:lastModifiedBy>
  <cp:lastPrinted>2013-08-23T10:36:03Z</cp:lastPrinted>
  <dcterms:modified xsi:type="dcterms:W3CDTF">2023-01-03T09:37:54Z</dcterms:modified>
  <cp:revision>0</cp:revision>
  <dc:subject/>
  <dc:title/>
</cp:coreProperties>
</file>