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5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ndiolo</t>
  </si>
  <si>
    <t xml:space="preserve">Comunicazione dello Stock del Debito Commerciale al 31/03/2024</t>
  </si>
  <si>
    <t xml:space="preserve">Vengono visualizzate tutte le Fatture SCADUTE E NON PAGATE al 31/03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28/02/2024</t>
  </si>
  <si>
    <t xml:space="preserve">78/00</t>
  </si>
  <si>
    <t xml:space="preserve">27/02/2024</t>
  </si>
  <si>
    <t xml:space="preserve">Finanziamento PNRR - Missione 1 - Componente 1 - Investimento 1.4 Esperienza del cittadino nei servizi pubblici - Comuni Aprile 2022 - CUP G51F22003400006 -</t>
  </si>
  <si>
    <t xml:space="preserve">SI</t>
  </si>
  <si>
    <t xml:space="preserve">A00698B999</t>
  </si>
  <si>
    <t xml:space="preserve">Ai4Smartcity Srl</t>
  </si>
  <si>
    <t xml:space="preserve">03893360366</t>
  </si>
  <si>
    <t xml:space="preserve">Area amministrativa - scolastica</t>
  </si>
  <si>
    <t xml:space="preserve">17/05/2024</t>
  </si>
  <si>
    <t xml:space="preserve">28/03/2024</t>
  </si>
  <si>
    <t xml:space="preserve">27/12/2023</t>
  </si>
  <si>
    <t xml:space="preserve">0000923900012414</t>
  </si>
  <si>
    <t xml:space="preserve">18/09/2023</t>
  </si>
  <si>
    <t xml:space="preserve">Costi e addebiti legati alla misurazione energia prodotta da impianto fotovoltaico edificio comunale POD  IT 001E01436091</t>
  </si>
  <si>
    <t xml:space="preserve">ZDB3D01495</t>
  </si>
  <si>
    <t xml:space="preserve">20/09/2023</t>
  </si>
  <si>
    <t xml:space="preserve">ENEL DISTRIBUZIONE S.p.A.</t>
  </si>
  <si>
    <t xml:space="preserve">05779711000</t>
  </si>
  <si>
    <t xml:space="preserve">Area TECNICA - LLPP -  PATRIMONIO</t>
  </si>
  <si>
    <t xml:space="preserve">23/02/2024</t>
  </si>
  <si>
    <t xml:space="preserve">19/10/2023</t>
  </si>
  <si>
    <t xml:space="preserve">04/06/2008</t>
  </si>
  <si>
    <t xml:space="preserve">71000021601</t>
  </si>
  <si>
    <t xml:space="preserve">01/04/2008</t>
  </si>
  <si>
    <t xml:space="preserve">ATTRAVERSAMENTO ........??????....</t>
  </si>
  <si>
    <t xml:space="preserve">NO</t>
  </si>
  <si>
    <t xml:space="preserve">FERSERVIZI S.P.A.</t>
  </si>
  <si>
    <t xml:space="preserve">04207001001</t>
  </si>
  <si>
    <t xml:space="preserve">Area finanziaria e Tributi</t>
  </si>
  <si>
    <t xml:space="preserve">04/07/2008</t>
  </si>
  <si>
    <t xml:space="preserve">21/10/2020</t>
  </si>
  <si>
    <t xml:space="preserve">E000042778</t>
  </si>
  <si>
    <t xml:space="preserve">27/08/2020</t>
  </si>
  <si>
    <t xml:space="preserve">NOTA CREDITO PER CONSUMO E.E. PALESTRA - LUGLIO 2017 - POD IT001E10095303 - reversale   /20 + (rev.    /20 per IVA)</t>
  </si>
  <si>
    <t xml:space="preserve">Z7D1D41844</t>
  </si>
  <si>
    <t xml:space="preserve">31/08/2020</t>
  </si>
  <si>
    <t xml:space="preserve">GALA S.P.A.</t>
  </si>
  <si>
    <t xml:space="preserve">06832931007</t>
  </si>
  <si>
    <t xml:space="preserve">29/09/2020</t>
  </si>
  <si>
    <t xml:space="preserve">E000041804</t>
  </si>
  <si>
    <t xml:space="preserve">N.CREDITO PER CONSUMO E.E.  SC. ELEMENTARE  - POD IT001E10156441 - reversale /20 + (/20 per IVA)</t>
  </si>
  <si>
    <t xml:space="preserve">01/09/2020</t>
  </si>
  <si>
    <t xml:space="preserve">30/09/2020</t>
  </si>
  <si>
    <t xml:space="preserve">E000042777</t>
  </si>
  <si>
    <t xml:space="preserve">NOTA CREDITO PER CONSUMO E.E. C/O COMUNE - LUGLIO 2017 - POD IT001E01436091 - reversale 1314/19 + (1421/19 per IVA)</t>
  </si>
  <si>
    <t xml:space="preserve">31/12/2020</t>
  </si>
  <si>
    <t xml:space="preserve">E000029695</t>
  </si>
  <si>
    <t xml:space="preserve">spesa per trasporto gestione contatore</t>
  </si>
  <si>
    <t xml:space="preserve">Z4B2FD27A2</t>
  </si>
  <si>
    <t xml:space="preserve">07/05/2024</t>
  </si>
  <si>
    <t xml:space="preserve">2240026238</t>
  </si>
  <si>
    <t xml:space="preserve">22/02/2024</t>
  </si>
  <si>
    <t xml:space="preserve">FORNITURA ENERGIA ELETTRICA - ILLUMINAZIONE PUBBLICA - MESE GENNAIO 2024 -   IT001E02649616 202306</t>
  </si>
  <si>
    <t xml:space="preserve">A031E996DE</t>
  </si>
  <si>
    <t xml:space="preserve">26/02/2024</t>
  </si>
  <si>
    <t xml:space="preserve">NOVA AEG S.P.A.</t>
  </si>
  <si>
    <t xml:space="preserve">02616630022</t>
  </si>
  <si>
    <t xml:space="preserve">25/03/2024</t>
  </si>
  <si>
    <t xml:space="preserve">2240026241</t>
  </si>
  <si>
    <t xml:space="preserve">FORNITURA ENERGIA ELETTRICA - ILLUMINAZIONE PUBBLICA - MESE DICEMBRE 2023 -   IT001E01436303 202309  SEDE DI FORNITURA EE</t>
  </si>
  <si>
    <t xml:space="preserve">Z413A345C0</t>
  </si>
  <si>
    <t xml:space="preserve">08/05/2024</t>
  </si>
  <si>
    <t xml:space="preserve">2240026240</t>
  </si>
  <si>
    <t xml:space="preserve">FORNITURA ENERGIA ELETTRICA - ILLUMINAZIONE PUBBLICA - MESE GENNAIO 2024 -   IT001E01436303 202309  SEDE DI FORNITURA EE</t>
  </si>
  <si>
    <t xml:space="preserve">2240026237</t>
  </si>
  <si>
    <t xml:space="preserve">FORNITURA ENERGIA ELETTRICA - ILLUMINAZIONE PUBBLICA - MESE GENNAIO 2024 -   IT001E01402137 202401 SEDE FORNITURA EE</t>
  </si>
  <si>
    <t xml:space="preserve">2240026239</t>
  </si>
  <si>
    <t xml:space="preserve">FORNITURA ENERGIA ELETTRICA - ILLUMINAZIONE PUBBLICA - MESE GENNAIO 2024 -    IT001E02073882 202401  SEDE DI FORNITURA EE</t>
  </si>
  <si>
    <t xml:space="preserve">27/03/2024</t>
  </si>
  <si>
    <t xml:space="preserve">2240026236</t>
  </si>
  <si>
    <t xml:space="preserve">FORNITURA ENERGIA ELETTRICA - ILLUMINAZIONE PUBBLICA - MESE GENNAIO 2024 -     IT001E00467342 202401  SEDE DI FORNITURA EE</t>
  </si>
  <si>
    <t xml:space="preserve">733/PA</t>
  </si>
  <si>
    <t xml:space="preserve">20/12/2023</t>
  </si>
  <si>
    <t xml:space="preserve">Pasti personale esente INFANZIA, PRIMARIA, SEZ. PRIMAVERA - Mese di NOVEMBRE 2023</t>
  </si>
  <si>
    <t xml:space="preserve">7900067D83</t>
  </si>
  <si>
    <t xml:space="preserve">22/12/2023</t>
  </si>
  <si>
    <t xml:space="preserve">scamar</t>
  </si>
  <si>
    <t xml:space="preserve">02459910796</t>
  </si>
  <si>
    <t xml:space="preserve">22/04/2024</t>
  </si>
  <si>
    <t xml:space="preserve">03/02/2024</t>
  </si>
  <si>
    <t xml:space="preserve">729/PA</t>
  </si>
  <si>
    <t xml:space="preserve">Pasti personale esente INFANZIA, PRIMARIA, SEZ. PRIMAVERA - Mese di OTTOBRE 2023</t>
  </si>
  <si>
    <t xml:space="preserve">20/01/2024</t>
  </si>
  <si>
    <t xml:space="preserve">725/PA</t>
  </si>
  <si>
    <t xml:space="preserve">Pasti personale esente INFANZIA, PRIMARIA, SEZ. PRIMAVERA - Mese di SETTEMBRE 2023</t>
  </si>
  <si>
    <t xml:space="preserve">724/PA</t>
  </si>
  <si>
    <t xml:space="preserve">PASTI ALUNNI INFANZIA E PRIMARIA - MESE DI SETTEMBRE 2023</t>
  </si>
  <si>
    <t xml:space="preserve">16/01/2024</t>
  </si>
  <si>
    <t xml:space="preserve">728/PA</t>
  </si>
  <si>
    <t xml:space="preserve">PASTI ALUNNI INFANZIA E PRIMARIA - MESE DI OTTOBRE 2023</t>
  </si>
  <si>
    <t xml:space="preserve">15/01/2024</t>
  </si>
  <si>
    <t xml:space="preserve">13/02/2024</t>
  </si>
  <si>
    <t xml:space="preserve">732/PA</t>
  </si>
  <si>
    <t xml:space="preserve">Pasti alunni  esente INFANZIA, PRIMARIA - Mese di NOVEMBRE 2023</t>
  </si>
  <si>
    <t xml:space="preserve">11/02/2024</t>
  </si>
  <si>
    <t xml:space="preserve">25/01/2024</t>
  </si>
  <si>
    <t xml:space="preserve">49/PA</t>
  </si>
  <si>
    <t xml:space="preserve">17/01/2024</t>
  </si>
  <si>
    <t xml:space="preserve">PASTI ALUNNI INFANZIA E PRIMARIA - MESE DI DICEMBRE 2023</t>
  </si>
  <si>
    <t xml:space="preserve">24/01/2024</t>
  </si>
  <si>
    <t xml:space="preserve">02/03/2024</t>
  </si>
  <si>
    <t xml:space="preserve">50/PA</t>
  </si>
  <si>
    <t xml:space="preserve">Pasti personale esente INFANZIA, PRIMARIA, SEZ. PRIMAVERA - Mese di DICEMBRE 2023</t>
  </si>
  <si>
    <t xml:space="preserve">01/03/2024</t>
  </si>
  <si>
    <t xml:space="preserve">187/PA</t>
  </si>
  <si>
    <t xml:space="preserve">Pasti personale esente INFANZIA e PRIMARIA MESE DI DICEMBRE 2024</t>
  </si>
  <si>
    <t xml:space="preserve">188/PA</t>
  </si>
  <si>
    <t xml:space="preserve">31/08/2021</t>
  </si>
  <si>
    <t xml:space="preserve">286/PA</t>
  </si>
  <si>
    <t xml:space="preserve">23/08/2021</t>
  </si>
  <si>
    <t xml:space="preserve">PASTI PERSONALE  - SCUOLA INFANZIA CANDIOLO - APPLICAZIONE DIFFERENZA PREZZO BASE D'ASTA MESE DI LUGLIO 2021</t>
  </si>
  <si>
    <t xml:space="preserve">24/08/2021</t>
  </si>
  <si>
    <t xml:space="preserve">SCAMAR SRL</t>
  </si>
  <si>
    <t xml:space="preserve">07/10/2021</t>
  </si>
  <si>
    <t xml:space="preserve">19/04/2024</t>
  </si>
  <si>
    <t xml:space="preserve">8A00071862</t>
  </si>
  <si>
    <t xml:space="preserve">10/02/2024</t>
  </si>
  <si>
    <t xml:space="preserve">potenziamento della connettività Internet - Profilo STDO-5* 01/06/23 - 31/07/23 : 01113564095 Fattura Febbraio 24: Periodo 2/24 Dic - Gen</t>
  </si>
  <si>
    <t xml:space="preserve">ZE434A01C7</t>
  </si>
  <si>
    <t xml:space="preserve">15/02/2024</t>
  </si>
  <si>
    <t xml:space="preserve">TIM S.P.A.</t>
  </si>
  <si>
    <t xml:space="preserve">00488410010</t>
  </si>
  <si>
    <t xml:space="preserve">06/05/2024</t>
  </si>
  <si>
    <t xml:space="preserve">15/03/2024</t>
  </si>
  <si>
    <t xml:space="preserve">28/08/2018</t>
  </si>
  <si>
    <t xml:space="preserve">5486000404</t>
  </si>
  <si>
    <t xml:space="preserve">10/08/2018</t>
  </si>
  <si>
    <t xml:space="preserve">Questa fattura non deve essere pagata: come da accordi commerciali l'importo sara addebitato secondo le condizioni generali di Contratto dell'opzione Telefono Incluso</t>
  </si>
  <si>
    <t xml:space="preserve">Z4A245DF08</t>
  </si>
  <si>
    <t xml:space="preserve">13/08/2018</t>
  </si>
  <si>
    <t xml:space="preserve">Wind Tre S.p.A.</t>
  </si>
  <si>
    <t xml:space="preserve">13378520152</t>
  </si>
  <si>
    <t xml:space="preserve">02517580920</t>
  </si>
  <si>
    <t xml:space="preserve">12/09/2018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8859.3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39)</f>
        <v>31867.69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39)</f>
        <v>28859.39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4</v>
      </c>
      <c r="B11" s="127" t="n">
        <v>184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9296.4</v>
      </c>
      <c r="H11" s="131" t="n">
        <v>1676.4</v>
      </c>
      <c r="I11" s="208" t="s">
        <v>111</v>
      </c>
      <c r="J11" s="131" t="n">
        <f aca="false">IF(I11="SI",G11-H11,G11)</f>
        <v>7620</v>
      </c>
      <c r="K11" s="127" t="s">
        <v>112</v>
      </c>
      <c r="L11" s="127" t="n">
        <v>2024</v>
      </c>
      <c r="M11" s="127" t="n">
        <v>2612</v>
      </c>
      <c r="N11" s="128" t="s">
        <v>109</v>
      </c>
      <c r="O11" s="130" t="s">
        <v>113</v>
      </c>
      <c r="P11" s="128" t="s">
        <v>114</v>
      </c>
      <c r="Q11" s="128"/>
      <c r="R11" s="127" t="n">
        <v>1</v>
      </c>
      <c r="S11" s="130" t="s">
        <v>115</v>
      </c>
      <c r="T11" s="127" t="n">
        <v>2010805</v>
      </c>
      <c r="U11" s="127" t="n">
        <v>6470</v>
      </c>
      <c r="V11" s="127" t="n">
        <v>1</v>
      </c>
      <c r="W11" s="127" t="n">
        <v>1</v>
      </c>
      <c r="X11" s="132" t="n">
        <v>2024</v>
      </c>
      <c r="Y11" s="132" t="n">
        <v>175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3</v>
      </c>
      <c r="B12" s="127" t="n">
        <v>1229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23.36</v>
      </c>
      <c r="H12" s="131" t="n">
        <v>4.21</v>
      </c>
      <c r="I12" s="208" t="s">
        <v>111</v>
      </c>
      <c r="J12" s="131" t="n">
        <f aca="false">IF(I12="SI",G12-H12,G12)</f>
        <v>19.15</v>
      </c>
      <c r="K12" s="127" t="s">
        <v>122</v>
      </c>
      <c r="L12" s="127" t="n">
        <v>2023</v>
      </c>
      <c r="M12" s="127" t="n">
        <v>11310</v>
      </c>
      <c r="N12" s="128" t="s">
        <v>123</v>
      </c>
      <c r="O12" s="130" t="s">
        <v>124</v>
      </c>
      <c r="P12" s="128" t="s">
        <v>125</v>
      </c>
      <c r="Q12" s="128"/>
      <c r="R12" s="127" t="n">
        <v>6</v>
      </c>
      <c r="S12" s="130" t="s">
        <v>126</v>
      </c>
      <c r="T12" s="127" t="n">
        <v>1010203</v>
      </c>
      <c r="U12" s="127" t="n">
        <v>140</v>
      </c>
      <c r="V12" s="127" t="n">
        <v>16</v>
      </c>
      <c r="W12" s="127" t="n">
        <v>1</v>
      </c>
      <c r="X12" s="132" t="n">
        <v>2023</v>
      </c>
      <c r="Y12" s="132" t="n">
        <v>658</v>
      </c>
      <c r="Z12" s="132" t="n">
        <v>0</v>
      </c>
      <c r="AA12" s="133" t="s">
        <v>127</v>
      </c>
      <c r="AB12" s="128" t="s">
        <v>128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08</v>
      </c>
      <c r="B13" s="127" t="n">
        <v>431</v>
      </c>
      <c r="C13" s="128" t="s">
        <v>129</v>
      </c>
      <c r="D13" s="129" t="s">
        <v>130</v>
      </c>
      <c r="E13" s="128" t="s">
        <v>131</v>
      </c>
      <c r="F13" s="130" t="s">
        <v>132</v>
      </c>
      <c r="G13" s="131" t="n">
        <v>260.99</v>
      </c>
      <c r="H13" s="131" t="n">
        <v>0</v>
      </c>
      <c r="I13" s="208" t="s">
        <v>133</v>
      </c>
      <c r="J13" s="131" t="n">
        <f aca="false">IF(I13="SI",G13-H13,G13)</f>
        <v>260.99</v>
      </c>
      <c r="K13" s="127"/>
      <c r="L13" s="127" t="n">
        <v>2008</v>
      </c>
      <c r="M13" s="127" t="n">
        <v>6707</v>
      </c>
      <c r="N13" s="128"/>
      <c r="O13" s="130" t="s">
        <v>134</v>
      </c>
      <c r="P13" s="128"/>
      <c r="Q13" s="128" t="s">
        <v>135</v>
      </c>
      <c r="R13" s="127" t="n">
        <v>5</v>
      </c>
      <c r="S13" s="130" t="s">
        <v>136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7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804</v>
      </c>
      <c r="C14" s="128" t="s">
        <v>138</v>
      </c>
      <c r="D14" s="129" t="s">
        <v>139</v>
      </c>
      <c r="E14" s="128" t="s">
        <v>140</v>
      </c>
      <c r="F14" s="130" t="s">
        <v>141</v>
      </c>
      <c r="G14" s="131" t="n">
        <v>-64.82</v>
      </c>
      <c r="H14" s="131" t="n">
        <v>-5.89</v>
      </c>
      <c r="I14" s="208" t="s">
        <v>111</v>
      </c>
      <c r="J14" s="131" t="n">
        <f aca="false">IF(I14="SI",G14-H14,G14)</f>
        <v>-58.93</v>
      </c>
      <c r="K14" s="127" t="s">
        <v>142</v>
      </c>
      <c r="L14" s="127" t="n">
        <v>2020</v>
      </c>
      <c r="M14" s="127" t="n">
        <v>9025</v>
      </c>
      <c r="N14" s="128" t="s">
        <v>143</v>
      </c>
      <c r="O14" s="130" t="s">
        <v>144</v>
      </c>
      <c r="P14" s="128" t="s">
        <v>145</v>
      </c>
      <c r="Q14" s="128" t="s">
        <v>145</v>
      </c>
      <c r="R14" s="127" t="n">
        <v>6</v>
      </c>
      <c r="S14" s="130" t="s">
        <v>126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46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805</v>
      </c>
      <c r="C15" s="128" t="s">
        <v>138</v>
      </c>
      <c r="D15" s="129" t="s">
        <v>147</v>
      </c>
      <c r="E15" s="128" t="s">
        <v>140</v>
      </c>
      <c r="F15" s="130" t="s">
        <v>148</v>
      </c>
      <c r="G15" s="131" t="n">
        <v>-115.04</v>
      </c>
      <c r="H15" s="131" t="n">
        <v>-10.46</v>
      </c>
      <c r="I15" s="208" t="s">
        <v>111</v>
      </c>
      <c r="J15" s="131" t="n">
        <f aca="false">IF(I15="SI",G15-H15,G15)</f>
        <v>-104.58</v>
      </c>
      <c r="K15" s="127" t="s">
        <v>142</v>
      </c>
      <c r="L15" s="127" t="n">
        <v>2020</v>
      </c>
      <c r="M15" s="127" t="n">
        <v>9078</v>
      </c>
      <c r="N15" s="128" t="s">
        <v>149</v>
      </c>
      <c r="O15" s="130" t="s">
        <v>144</v>
      </c>
      <c r="P15" s="128" t="s">
        <v>145</v>
      </c>
      <c r="Q15" s="128" t="s">
        <v>145</v>
      </c>
      <c r="R15" s="127" t="n">
        <v>6</v>
      </c>
      <c r="S15" s="130" t="s">
        <v>126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50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0</v>
      </c>
      <c r="B16" s="127" t="n">
        <v>806</v>
      </c>
      <c r="C16" s="128" t="s">
        <v>138</v>
      </c>
      <c r="D16" s="129" t="s">
        <v>151</v>
      </c>
      <c r="E16" s="128" t="s">
        <v>140</v>
      </c>
      <c r="F16" s="130" t="s">
        <v>152</v>
      </c>
      <c r="G16" s="131" t="n">
        <v>-13.59</v>
      </c>
      <c r="H16" s="131" t="n">
        <v>-2.45</v>
      </c>
      <c r="I16" s="208" t="s">
        <v>111</v>
      </c>
      <c r="J16" s="131" t="n">
        <f aca="false">IF(I16="SI",G16-H16,G16)</f>
        <v>-11.14</v>
      </c>
      <c r="K16" s="127" t="s">
        <v>142</v>
      </c>
      <c r="L16" s="127" t="n">
        <v>2020</v>
      </c>
      <c r="M16" s="127" t="n">
        <v>9024</v>
      </c>
      <c r="N16" s="128" t="s">
        <v>143</v>
      </c>
      <c r="O16" s="130" t="s">
        <v>144</v>
      </c>
      <c r="P16" s="128" t="s">
        <v>145</v>
      </c>
      <c r="Q16" s="128" t="s">
        <v>145</v>
      </c>
      <c r="R16" s="127" t="n">
        <v>6</v>
      </c>
      <c r="S16" s="130" t="s">
        <v>126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4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0</v>
      </c>
      <c r="B17" s="127" t="n">
        <v>1028</v>
      </c>
      <c r="C17" s="128" t="s">
        <v>153</v>
      </c>
      <c r="D17" s="129" t="s">
        <v>154</v>
      </c>
      <c r="E17" s="128" t="s">
        <v>140</v>
      </c>
      <c r="F17" s="130" t="s">
        <v>155</v>
      </c>
      <c r="G17" s="131" t="n">
        <v>11.08</v>
      </c>
      <c r="H17" s="131" t="n">
        <v>2</v>
      </c>
      <c r="I17" s="208" t="s">
        <v>111</v>
      </c>
      <c r="J17" s="131" t="n">
        <f aca="false">IF(I17="SI",G17-H17,G17)</f>
        <v>9.08</v>
      </c>
      <c r="K17" s="127" t="s">
        <v>156</v>
      </c>
      <c r="L17" s="127" t="n">
        <v>2020</v>
      </c>
      <c r="M17" s="127" t="n">
        <v>9023</v>
      </c>
      <c r="N17" s="128" t="s">
        <v>143</v>
      </c>
      <c r="O17" s="130" t="s">
        <v>144</v>
      </c>
      <c r="P17" s="128" t="s">
        <v>145</v>
      </c>
      <c r="Q17" s="128" t="s">
        <v>145</v>
      </c>
      <c r="R17" s="127" t="n">
        <v>6</v>
      </c>
      <c r="S17" s="130" t="s">
        <v>126</v>
      </c>
      <c r="T17" s="127" t="n">
        <v>1080203</v>
      </c>
      <c r="U17" s="127" t="n">
        <v>2890</v>
      </c>
      <c r="V17" s="127" t="n">
        <v>4</v>
      </c>
      <c r="W17" s="127" t="n">
        <v>1</v>
      </c>
      <c r="X17" s="132" t="n">
        <v>2020</v>
      </c>
      <c r="Y17" s="132" t="n">
        <v>606</v>
      </c>
      <c r="Z17" s="132" t="n">
        <v>0</v>
      </c>
      <c r="AA17" s="133"/>
      <c r="AB17" s="128" t="s">
        <v>14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4</v>
      </c>
      <c r="B18" s="127" t="n">
        <v>356</v>
      </c>
      <c r="C18" s="128" t="s">
        <v>157</v>
      </c>
      <c r="D18" s="129" t="s">
        <v>158</v>
      </c>
      <c r="E18" s="128" t="s">
        <v>159</v>
      </c>
      <c r="F18" s="130" t="s">
        <v>160</v>
      </c>
      <c r="G18" s="131" t="n">
        <v>17.79</v>
      </c>
      <c r="H18" s="131" t="n">
        <v>3.17</v>
      </c>
      <c r="I18" s="208" t="s">
        <v>111</v>
      </c>
      <c r="J18" s="131" t="n">
        <f aca="false">IF(I18="SI",G18-H18,G18)</f>
        <v>14.62</v>
      </c>
      <c r="K18" s="127" t="s">
        <v>161</v>
      </c>
      <c r="L18" s="127" t="n">
        <v>2024</v>
      </c>
      <c r="M18" s="127" t="n">
        <v>2470</v>
      </c>
      <c r="N18" s="128" t="s">
        <v>162</v>
      </c>
      <c r="O18" s="130" t="s">
        <v>163</v>
      </c>
      <c r="P18" s="128" t="s">
        <v>164</v>
      </c>
      <c r="Q18" s="128" t="s">
        <v>164</v>
      </c>
      <c r="R18" s="127" t="n">
        <v>6</v>
      </c>
      <c r="S18" s="130" t="s">
        <v>126</v>
      </c>
      <c r="T18" s="127" t="n">
        <v>1080203</v>
      </c>
      <c r="U18" s="127" t="n">
        <v>2890</v>
      </c>
      <c r="V18" s="127" t="n">
        <v>2</v>
      </c>
      <c r="W18" s="127" t="n">
        <v>1</v>
      </c>
      <c r="X18" s="132" t="n">
        <v>2024</v>
      </c>
      <c r="Y18" s="132" t="n">
        <v>365</v>
      </c>
      <c r="Z18" s="132" t="n">
        <v>0</v>
      </c>
      <c r="AA18" s="133"/>
      <c r="AB18" s="128" t="s">
        <v>165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4</v>
      </c>
      <c r="B19" s="127" t="n">
        <v>359</v>
      </c>
      <c r="C19" s="128" t="s">
        <v>157</v>
      </c>
      <c r="D19" s="129" t="s">
        <v>166</v>
      </c>
      <c r="E19" s="128" t="s">
        <v>159</v>
      </c>
      <c r="F19" s="130" t="s">
        <v>167</v>
      </c>
      <c r="G19" s="131" t="n">
        <v>0.04</v>
      </c>
      <c r="H19" s="131" t="n">
        <v>0.01</v>
      </c>
      <c r="I19" s="208" t="s">
        <v>111</v>
      </c>
      <c r="J19" s="131" t="n">
        <f aca="false">IF(I19="SI",G19-H19,G19)</f>
        <v>0.03</v>
      </c>
      <c r="K19" s="127" t="s">
        <v>168</v>
      </c>
      <c r="L19" s="127" t="n">
        <v>2024</v>
      </c>
      <c r="M19" s="127" t="n">
        <v>2472</v>
      </c>
      <c r="N19" s="128" t="s">
        <v>162</v>
      </c>
      <c r="O19" s="130" t="s">
        <v>163</v>
      </c>
      <c r="P19" s="128" t="s">
        <v>164</v>
      </c>
      <c r="Q19" s="128" t="s">
        <v>164</v>
      </c>
      <c r="R19" s="127" t="n">
        <v>6</v>
      </c>
      <c r="S19" s="130" t="s">
        <v>126</v>
      </c>
      <c r="T19" s="127" t="n">
        <v>1080203</v>
      </c>
      <c r="U19" s="127" t="n">
        <v>2890</v>
      </c>
      <c r="V19" s="127" t="n">
        <v>2</v>
      </c>
      <c r="W19" s="127" t="n">
        <v>1</v>
      </c>
      <c r="X19" s="132" t="n">
        <v>2023</v>
      </c>
      <c r="Y19" s="132" t="n">
        <v>204</v>
      </c>
      <c r="Z19" s="132" t="n">
        <v>0</v>
      </c>
      <c r="AA19" s="133"/>
      <c r="AB19" s="128" t="s">
        <v>165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4</v>
      </c>
      <c r="B20" s="127" t="n">
        <v>363</v>
      </c>
      <c r="C20" s="128" t="s">
        <v>169</v>
      </c>
      <c r="D20" s="129" t="s">
        <v>170</v>
      </c>
      <c r="E20" s="128" t="s">
        <v>159</v>
      </c>
      <c r="F20" s="130" t="s">
        <v>171</v>
      </c>
      <c r="G20" s="131" t="n">
        <v>71.82</v>
      </c>
      <c r="H20" s="131" t="n">
        <v>12.79</v>
      </c>
      <c r="I20" s="208" t="s">
        <v>111</v>
      </c>
      <c r="J20" s="131" t="n">
        <f aca="false">IF(I20="SI",G20-H20,G20)</f>
        <v>59.03</v>
      </c>
      <c r="K20" s="127" t="s">
        <v>161</v>
      </c>
      <c r="L20" s="127" t="n">
        <v>2024</v>
      </c>
      <c r="M20" s="127" t="n">
        <v>2488</v>
      </c>
      <c r="N20" s="128" t="s">
        <v>162</v>
      </c>
      <c r="O20" s="130" t="s">
        <v>163</v>
      </c>
      <c r="P20" s="128" t="s">
        <v>164</v>
      </c>
      <c r="Q20" s="128" t="s">
        <v>164</v>
      </c>
      <c r="R20" s="127" t="n">
        <v>6</v>
      </c>
      <c r="S20" s="130" t="s">
        <v>126</v>
      </c>
      <c r="T20" s="127" t="n">
        <v>1080203</v>
      </c>
      <c r="U20" s="127" t="n">
        <v>2890</v>
      </c>
      <c r="V20" s="127" t="n">
        <v>2</v>
      </c>
      <c r="W20" s="127" t="n">
        <v>1</v>
      </c>
      <c r="X20" s="132" t="n">
        <v>2024</v>
      </c>
      <c r="Y20" s="132" t="n">
        <v>365</v>
      </c>
      <c r="Z20" s="132" t="n">
        <v>0</v>
      </c>
      <c r="AA20" s="133"/>
      <c r="AB20" s="128" t="s">
        <v>165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4</v>
      </c>
      <c r="B21" s="127" t="n">
        <v>364</v>
      </c>
      <c r="C21" s="128" t="s">
        <v>169</v>
      </c>
      <c r="D21" s="129" t="s">
        <v>172</v>
      </c>
      <c r="E21" s="128" t="s">
        <v>159</v>
      </c>
      <c r="F21" s="130" t="s">
        <v>173</v>
      </c>
      <c r="G21" s="131" t="n">
        <v>37.11</v>
      </c>
      <c r="H21" s="131" t="n">
        <v>6.6</v>
      </c>
      <c r="I21" s="208" t="s">
        <v>111</v>
      </c>
      <c r="J21" s="131" t="n">
        <f aca="false">IF(I21="SI",G21-H21,G21)</f>
        <v>30.51</v>
      </c>
      <c r="K21" s="127" t="s">
        <v>161</v>
      </c>
      <c r="L21" s="127" t="n">
        <v>2024</v>
      </c>
      <c r="M21" s="127" t="n">
        <v>2467</v>
      </c>
      <c r="N21" s="128" t="s">
        <v>162</v>
      </c>
      <c r="O21" s="130" t="s">
        <v>163</v>
      </c>
      <c r="P21" s="128" t="s">
        <v>164</v>
      </c>
      <c r="Q21" s="128" t="s">
        <v>164</v>
      </c>
      <c r="R21" s="127" t="n">
        <v>6</v>
      </c>
      <c r="S21" s="130" t="s">
        <v>126</v>
      </c>
      <c r="T21" s="127" t="n">
        <v>1080203</v>
      </c>
      <c r="U21" s="127" t="n">
        <v>2890</v>
      </c>
      <c r="V21" s="127" t="n">
        <v>2</v>
      </c>
      <c r="W21" s="127" t="n">
        <v>1</v>
      </c>
      <c r="X21" s="132" t="n">
        <v>2024</v>
      </c>
      <c r="Y21" s="132" t="n">
        <v>365</v>
      </c>
      <c r="Z21" s="132" t="n">
        <v>0</v>
      </c>
      <c r="AA21" s="133"/>
      <c r="AB21" s="128" t="s">
        <v>165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4</v>
      </c>
      <c r="B22" s="127" t="n">
        <v>367</v>
      </c>
      <c r="C22" s="128" t="s">
        <v>169</v>
      </c>
      <c r="D22" s="129" t="s">
        <v>174</v>
      </c>
      <c r="E22" s="128" t="s">
        <v>159</v>
      </c>
      <c r="F22" s="130" t="s">
        <v>175</v>
      </c>
      <c r="G22" s="131" t="n">
        <v>699.58</v>
      </c>
      <c r="H22" s="131" t="n">
        <v>124.25</v>
      </c>
      <c r="I22" s="208" t="s">
        <v>111</v>
      </c>
      <c r="J22" s="131" t="n">
        <f aca="false">IF(I22="SI",G22-H22,G22)</f>
        <v>575.33</v>
      </c>
      <c r="K22" s="127" t="s">
        <v>161</v>
      </c>
      <c r="L22" s="127" t="n">
        <v>2024</v>
      </c>
      <c r="M22" s="127" t="n">
        <v>2478</v>
      </c>
      <c r="N22" s="128" t="s">
        <v>162</v>
      </c>
      <c r="O22" s="130" t="s">
        <v>163</v>
      </c>
      <c r="P22" s="128" t="s">
        <v>164</v>
      </c>
      <c r="Q22" s="128" t="s">
        <v>164</v>
      </c>
      <c r="R22" s="127" t="n">
        <v>6</v>
      </c>
      <c r="S22" s="130" t="s">
        <v>126</v>
      </c>
      <c r="T22" s="127" t="n">
        <v>1080203</v>
      </c>
      <c r="U22" s="127" t="n">
        <v>2890</v>
      </c>
      <c r="V22" s="127" t="n">
        <v>2</v>
      </c>
      <c r="W22" s="127" t="n">
        <v>1</v>
      </c>
      <c r="X22" s="132" t="n">
        <v>2024</v>
      </c>
      <c r="Y22" s="132" t="n">
        <v>365</v>
      </c>
      <c r="Z22" s="132" t="n">
        <v>0</v>
      </c>
      <c r="AA22" s="133"/>
      <c r="AB22" s="128" t="s">
        <v>17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4</v>
      </c>
      <c r="B23" s="127" t="n">
        <v>370</v>
      </c>
      <c r="C23" s="128" t="s">
        <v>169</v>
      </c>
      <c r="D23" s="129" t="s">
        <v>177</v>
      </c>
      <c r="E23" s="128" t="s">
        <v>159</v>
      </c>
      <c r="F23" s="130" t="s">
        <v>178</v>
      </c>
      <c r="G23" s="131" t="n">
        <v>417.45</v>
      </c>
      <c r="H23" s="131" t="n">
        <v>74.12</v>
      </c>
      <c r="I23" s="208" t="s">
        <v>111</v>
      </c>
      <c r="J23" s="131" t="n">
        <f aca="false">IF(I23="SI",G23-H23,G23)</f>
        <v>343.33</v>
      </c>
      <c r="K23" s="127" t="s">
        <v>161</v>
      </c>
      <c r="L23" s="127" t="n">
        <v>2024</v>
      </c>
      <c r="M23" s="127" t="n">
        <v>2471</v>
      </c>
      <c r="N23" s="128" t="s">
        <v>162</v>
      </c>
      <c r="O23" s="130" t="s">
        <v>163</v>
      </c>
      <c r="P23" s="128" t="s">
        <v>164</v>
      </c>
      <c r="Q23" s="128" t="s">
        <v>164</v>
      </c>
      <c r="R23" s="127" t="n">
        <v>6</v>
      </c>
      <c r="S23" s="130" t="s">
        <v>126</v>
      </c>
      <c r="T23" s="127" t="n">
        <v>1080203</v>
      </c>
      <c r="U23" s="127" t="n">
        <v>2890</v>
      </c>
      <c r="V23" s="127" t="n">
        <v>2</v>
      </c>
      <c r="W23" s="127" t="n">
        <v>1</v>
      </c>
      <c r="X23" s="132" t="n">
        <v>2024</v>
      </c>
      <c r="Y23" s="132" t="n">
        <v>365</v>
      </c>
      <c r="Z23" s="132" t="n">
        <v>0</v>
      </c>
      <c r="AA23" s="133"/>
      <c r="AB23" s="128" t="s">
        <v>165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3</v>
      </c>
      <c r="B24" s="127" t="n">
        <v>1224</v>
      </c>
      <c r="C24" s="128" t="s">
        <v>118</v>
      </c>
      <c r="D24" s="129" t="s">
        <v>179</v>
      </c>
      <c r="E24" s="128" t="s">
        <v>180</v>
      </c>
      <c r="F24" s="130" t="s">
        <v>181</v>
      </c>
      <c r="G24" s="131" t="n">
        <v>2384.93</v>
      </c>
      <c r="H24" s="131" t="n">
        <v>91.73</v>
      </c>
      <c r="I24" s="208" t="s">
        <v>111</v>
      </c>
      <c r="J24" s="131" t="n">
        <f aca="false">IF(I24="SI",G24-H24,G24)</f>
        <v>2293.2</v>
      </c>
      <c r="K24" s="127" t="s">
        <v>182</v>
      </c>
      <c r="L24" s="127" t="n">
        <v>2023</v>
      </c>
      <c r="M24" s="127" t="n">
        <v>15585</v>
      </c>
      <c r="N24" s="128" t="s">
        <v>183</v>
      </c>
      <c r="O24" s="130" t="s">
        <v>184</v>
      </c>
      <c r="P24" s="128" t="s">
        <v>185</v>
      </c>
      <c r="Q24" s="128" t="s">
        <v>185</v>
      </c>
      <c r="R24" s="127" t="n">
        <v>1</v>
      </c>
      <c r="S24" s="130" t="s">
        <v>115</v>
      </c>
      <c r="T24" s="127" t="n">
        <v>1040503</v>
      </c>
      <c r="U24" s="127" t="n">
        <v>1900</v>
      </c>
      <c r="V24" s="127" t="n">
        <v>4</v>
      </c>
      <c r="W24" s="127" t="n">
        <v>1</v>
      </c>
      <c r="X24" s="132" t="n">
        <v>2023</v>
      </c>
      <c r="Y24" s="132" t="n">
        <v>356</v>
      </c>
      <c r="Z24" s="132" t="n">
        <v>0</v>
      </c>
      <c r="AA24" s="133" t="s">
        <v>186</v>
      </c>
      <c r="AB24" s="128" t="s">
        <v>187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3</v>
      </c>
      <c r="B25" s="127" t="n">
        <v>1225</v>
      </c>
      <c r="C25" s="128" t="s">
        <v>118</v>
      </c>
      <c r="D25" s="129" t="s">
        <v>188</v>
      </c>
      <c r="E25" s="128" t="s">
        <v>180</v>
      </c>
      <c r="F25" s="130" t="s">
        <v>189</v>
      </c>
      <c r="G25" s="131" t="n">
        <v>2444.55</v>
      </c>
      <c r="H25" s="131" t="n">
        <v>94.02</v>
      </c>
      <c r="I25" s="208" t="s">
        <v>111</v>
      </c>
      <c r="J25" s="131" t="n">
        <f aca="false">IF(I25="SI",G25-H25,G25)</f>
        <v>2350.53</v>
      </c>
      <c r="K25" s="127" t="s">
        <v>182</v>
      </c>
      <c r="L25" s="127" t="n">
        <v>2023</v>
      </c>
      <c r="M25" s="127" t="n">
        <v>15583</v>
      </c>
      <c r="N25" s="128" t="s">
        <v>183</v>
      </c>
      <c r="O25" s="130" t="s">
        <v>184</v>
      </c>
      <c r="P25" s="128" t="s">
        <v>185</v>
      </c>
      <c r="Q25" s="128" t="s">
        <v>185</v>
      </c>
      <c r="R25" s="127" t="n">
        <v>1</v>
      </c>
      <c r="S25" s="130" t="s">
        <v>115</v>
      </c>
      <c r="T25" s="127" t="n">
        <v>1040503</v>
      </c>
      <c r="U25" s="127" t="n">
        <v>1900</v>
      </c>
      <c r="V25" s="127" t="n">
        <v>4</v>
      </c>
      <c r="W25" s="127" t="n">
        <v>1</v>
      </c>
      <c r="X25" s="132" t="n">
        <v>2023</v>
      </c>
      <c r="Y25" s="132" t="n">
        <v>356</v>
      </c>
      <c r="Z25" s="132" t="n">
        <v>0</v>
      </c>
      <c r="AA25" s="133" t="s">
        <v>186</v>
      </c>
      <c r="AB25" s="128" t="s">
        <v>190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3</v>
      </c>
      <c r="B26" s="127" t="n">
        <v>1226</v>
      </c>
      <c r="C26" s="128" t="s">
        <v>118</v>
      </c>
      <c r="D26" s="129" t="s">
        <v>191</v>
      </c>
      <c r="E26" s="128" t="s">
        <v>180</v>
      </c>
      <c r="F26" s="130" t="s">
        <v>192</v>
      </c>
      <c r="G26" s="131" t="n">
        <v>1109.91</v>
      </c>
      <c r="H26" s="131" t="n">
        <v>42.69</v>
      </c>
      <c r="I26" s="208" t="s">
        <v>111</v>
      </c>
      <c r="J26" s="131" t="n">
        <f aca="false">IF(I26="SI",G26-H26,G26)</f>
        <v>1067.22</v>
      </c>
      <c r="K26" s="127" t="s">
        <v>182</v>
      </c>
      <c r="L26" s="127" t="n">
        <v>2023</v>
      </c>
      <c r="M26" s="127" t="n">
        <v>15580</v>
      </c>
      <c r="N26" s="128" t="s">
        <v>183</v>
      </c>
      <c r="O26" s="130" t="s">
        <v>184</v>
      </c>
      <c r="P26" s="128" t="s">
        <v>185</v>
      </c>
      <c r="Q26" s="128" t="s">
        <v>185</v>
      </c>
      <c r="R26" s="127" t="n">
        <v>1</v>
      </c>
      <c r="S26" s="130" t="s">
        <v>115</v>
      </c>
      <c r="T26" s="127" t="n">
        <v>1040503</v>
      </c>
      <c r="U26" s="127" t="n">
        <v>1900</v>
      </c>
      <c r="V26" s="127" t="n">
        <v>4</v>
      </c>
      <c r="W26" s="127" t="n">
        <v>1</v>
      </c>
      <c r="X26" s="132" t="n">
        <v>2023</v>
      </c>
      <c r="Y26" s="132" t="n">
        <v>356</v>
      </c>
      <c r="Z26" s="132" t="n">
        <v>0</v>
      </c>
      <c r="AA26" s="133" t="s">
        <v>186</v>
      </c>
      <c r="AB26" s="128" t="s">
        <v>190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3</v>
      </c>
      <c r="B27" s="127" t="n">
        <v>1227</v>
      </c>
      <c r="C27" s="128" t="s">
        <v>118</v>
      </c>
      <c r="D27" s="129" t="s">
        <v>193</v>
      </c>
      <c r="E27" s="128" t="s">
        <v>180</v>
      </c>
      <c r="F27" s="130" t="s">
        <v>194</v>
      </c>
      <c r="G27" s="131" t="n">
        <v>1404.95</v>
      </c>
      <c r="H27" s="131" t="n">
        <v>54.04</v>
      </c>
      <c r="I27" s="208" t="s">
        <v>111</v>
      </c>
      <c r="J27" s="131" t="n">
        <f aca="false">IF(I27="SI",G27-H27,G27)</f>
        <v>1350.91</v>
      </c>
      <c r="K27" s="127" t="s">
        <v>182</v>
      </c>
      <c r="L27" s="127" t="n">
        <v>2023</v>
      </c>
      <c r="M27" s="127" t="n">
        <v>15582</v>
      </c>
      <c r="N27" s="128" t="s">
        <v>183</v>
      </c>
      <c r="O27" s="130" t="s">
        <v>184</v>
      </c>
      <c r="P27" s="128" t="s">
        <v>185</v>
      </c>
      <c r="Q27" s="128" t="s">
        <v>185</v>
      </c>
      <c r="R27" s="127" t="n">
        <v>1</v>
      </c>
      <c r="S27" s="130" t="s">
        <v>115</v>
      </c>
      <c r="T27" s="127" t="n">
        <v>1040503</v>
      </c>
      <c r="U27" s="127" t="n">
        <v>1900</v>
      </c>
      <c r="V27" s="127" t="n">
        <v>4</v>
      </c>
      <c r="W27" s="127" t="n">
        <v>1</v>
      </c>
      <c r="X27" s="132" t="n">
        <v>2023</v>
      </c>
      <c r="Y27" s="132" t="n">
        <v>356</v>
      </c>
      <c r="Z27" s="132" t="n">
        <v>0</v>
      </c>
      <c r="AA27" s="133" t="s">
        <v>186</v>
      </c>
      <c r="AB27" s="128" t="s">
        <v>190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4</v>
      </c>
      <c r="B28" s="127" t="n">
        <v>34</v>
      </c>
      <c r="C28" s="128" t="s">
        <v>195</v>
      </c>
      <c r="D28" s="129" t="s">
        <v>196</v>
      </c>
      <c r="E28" s="128" t="s">
        <v>180</v>
      </c>
      <c r="F28" s="130" t="s">
        <v>197</v>
      </c>
      <c r="G28" s="131" t="n">
        <v>3647.74</v>
      </c>
      <c r="H28" s="131" t="n">
        <v>140.3</v>
      </c>
      <c r="I28" s="208" t="s">
        <v>111</v>
      </c>
      <c r="J28" s="131" t="n">
        <f aca="false">IF(I28="SI",G28-H28,G28)</f>
        <v>3507.44</v>
      </c>
      <c r="K28" s="127" t="s">
        <v>182</v>
      </c>
      <c r="L28" s="127" t="n">
        <v>2024</v>
      </c>
      <c r="M28" s="127" t="n">
        <v>527</v>
      </c>
      <c r="N28" s="128" t="s">
        <v>198</v>
      </c>
      <c r="O28" s="130" t="s">
        <v>184</v>
      </c>
      <c r="P28" s="128" t="s">
        <v>185</v>
      </c>
      <c r="Q28" s="128" t="s">
        <v>185</v>
      </c>
      <c r="R28" s="127" t="n">
        <v>1</v>
      </c>
      <c r="S28" s="130" t="s">
        <v>115</v>
      </c>
      <c r="T28" s="127" t="n">
        <v>1040503</v>
      </c>
      <c r="U28" s="127" t="n">
        <v>1900</v>
      </c>
      <c r="V28" s="127" t="n">
        <v>4</v>
      </c>
      <c r="W28" s="127" t="n">
        <v>1</v>
      </c>
      <c r="X28" s="132" t="n">
        <v>2023</v>
      </c>
      <c r="Y28" s="132" t="n">
        <v>356</v>
      </c>
      <c r="Z28" s="132" t="n">
        <v>0</v>
      </c>
      <c r="AA28" s="133" t="s">
        <v>186</v>
      </c>
      <c r="AB28" s="128" t="s">
        <v>199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4</v>
      </c>
      <c r="B29" s="127" t="n">
        <v>35</v>
      </c>
      <c r="C29" s="128" t="s">
        <v>195</v>
      </c>
      <c r="D29" s="129" t="s">
        <v>200</v>
      </c>
      <c r="E29" s="128" t="s">
        <v>180</v>
      </c>
      <c r="F29" s="130" t="s">
        <v>201</v>
      </c>
      <c r="G29" s="131" t="n">
        <v>3493.34</v>
      </c>
      <c r="H29" s="131" t="n">
        <v>134.36</v>
      </c>
      <c r="I29" s="208" t="s">
        <v>111</v>
      </c>
      <c r="J29" s="131" t="n">
        <f aca="false">IF(I29="SI",G29-H29,G29)</f>
        <v>3358.98</v>
      </c>
      <c r="K29" s="127" t="s">
        <v>182</v>
      </c>
      <c r="L29" s="127" t="n">
        <v>2024</v>
      </c>
      <c r="M29" s="127" t="n">
        <v>522</v>
      </c>
      <c r="N29" s="128" t="s">
        <v>198</v>
      </c>
      <c r="O29" s="130" t="s">
        <v>184</v>
      </c>
      <c r="P29" s="128" t="s">
        <v>185</v>
      </c>
      <c r="Q29" s="128" t="s">
        <v>185</v>
      </c>
      <c r="R29" s="127" t="n">
        <v>1</v>
      </c>
      <c r="S29" s="130" t="s">
        <v>115</v>
      </c>
      <c r="T29" s="127" t="n">
        <v>1040503</v>
      </c>
      <c r="U29" s="127" t="n">
        <v>1900</v>
      </c>
      <c r="V29" s="127" t="n">
        <v>4</v>
      </c>
      <c r="W29" s="127" t="n">
        <v>1</v>
      </c>
      <c r="X29" s="132" t="n">
        <v>2023</v>
      </c>
      <c r="Y29" s="132" t="n">
        <v>356</v>
      </c>
      <c r="Z29" s="132" t="n">
        <v>0</v>
      </c>
      <c r="AA29" s="133" t="s">
        <v>186</v>
      </c>
      <c r="AB29" s="128" t="s">
        <v>202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4</v>
      </c>
      <c r="B30" s="127" t="n">
        <v>59</v>
      </c>
      <c r="C30" s="128" t="s">
        <v>203</v>
      </c>
      <c r="D30" s="129" t="s">
        <v>204</v>
      </c>
      <c r="E30" s="128" t="s">
        <v>205</v>
      </c>
      <c r="F30" s="130" t="s">
        <v>206</v>
      </c>
      <c r="G30" s="131" t="n">
        <v>2429.49</v>
      </c>
      <c r="H30" s="131" t="n">
        <v>93.44</v>
      </c>
      <c r="I30" s="208" t="s">
        <v>111</v>
      </c>
      <c r="J30" s="131" t="n">
        <f aca="false">IF(I30="SI",G30-H30,G30)</f>
        <v>2336.05</v>
      </c>
      <c r="K30" s="127" t="s">
        <v>182</v>
      </c>
      <c r="L30" s="127" t="n">
        <v>2024</v>
      </c>
      <c r="M30" s="127" t="n">
        <v>971</v>
      </c>
      <c r="N30" s="128" t="s">
        <v>207</v>
      </c>
      <c r="O30" s="130" t="s">
        <v>184</v>
      </c>
      <c r="P30" s="128" t="s">
        <v>185</v>
      </c>
      <c r="Q30" s="128" t="s">
        <v>185</v>
      </c>
      <c r="R30" s="127" t="n">
        <v>1</v>
      </c>
      <c r="S30" s="130" t="s">
        <v>115</v>
      </c>
      <c r="T30" s="127" t="n">
        <v>1040503</v>
      </c>
      <c r="U30" s="127" t="n">
        <v>1900</v>
      </c>
      <c r="V30" s="127" t="n">
        <v>4</v>
      </c>
      <c r="W30" s="127" t="n">
        <v>1</v>
      </c>
      <c r="X30" s="132" t="n">
        <v>2023</v>
      </c>
      <c r="Y30" s="132" t="n">
        <v>356</v>
      </c>
      <c r="Z30" s="132" t="n">
        <v>0</v>
      </c>
      <c r="AA30" s="133"/>
      <c r="AB30" s="128" t="s">
        <v>208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4</v>
      </c>
      <c r="B31" s="127" t="n">
        <v>60</v>
      </c>
      <c r="C31" s="128" t="s">
        <v>203</v>
      </c>
      <c r="D31" s="129" t="s">
        <v>209</v>
      </c>
      <c r="E31" s="128" t="s">
        <v>205</v>
      </c>
      <c r="F31" s="130" t="s">
        <v>210</v>
      </c>
      <c r="G31" s="131" t="n">
        <v>2215.23</v>
      </c>
      <c r="H31" s="131" t="n">
        <v>85.2</v>
      </c>
      <c r="I31" s="208" t="s">
        <v>111</v>
      </c>
      <c r="J31" s="131" t="n">
        <f aca="false">IF(I31="SI",G31-H31,G31)</f>
        <v>2130.03</v>
      </c>
      <c r="K31" s="127" t="s">
        <v>182</v>
      </c>
      <c r="L31" s="127" t="n">
        <v>2024</v>
      </c>
      <c r="M31" s="127" t="n">
        <v>970</v>
      </c>
      <c r="N31" s="128" t="s">
        <v>207</v>
      </c>
      <c r="O31" s="130" t="s">
        <v>184</v>
      </c>
      <c r="P31" s="128" t="s">
        <v>185</v>
      </c>
      <c r="Q31" s="128" t="s">
        <v>185</v>
      </c>
      <c r="R31" s="127" t="n">
        <v>1</v>
      </c>
      <c r="S31" s="130" t="s">
        <v>115</v>
      </c>
      <c r="T31" s="127" t="n">
        <v>1040503</v>
      </c>
      <c r="U31" s="127" t="n">
        <v>1900</v>
      </c>
      <c r="V31" s="127" t="n">
        <v>4</v>
      </c>
      <c r="W31" s="127" t="n">
        <v>1</v>
      </c>
      <c r="X31" s="132" t="n">
        <v>2023</v>
      </c>
      <c r="Y31" s="132" t="n">
        <v>356</v>
      </c>
      <c r="Z31" s="132" t="n">
        <v>0</v>
      </c>
      <c r="AA31" s="133"/>
      <c r="AB31" s="128" t="s">
        <v>127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4</v>
      </c>
      <c r="B32" s="127" t="n">
        <v>189</v>
      </c>
      <c r="C32" s="128" t="s">
        <v>211</v>
      </c>
      <c r="D32" s="129" t="s">
        <v>212</v>
      </c>
      <c r="E32" s="128" t="s">
        <v>162</v>
      </c>
      <c r="F32" s="130" t="s">
        <v>213</v>
      </c>
      <c r="G32" s="131" t="n">
        <v>-2215.23</v>
      </c>
      <c r="H32" s="131" t="n">
        <v>-85.2</v>
      </c>
      <c r="I32" s="208" t="s">
        <v>111</v>
      </c>
      <c r="J32" s="131" t="n">
        <f aca="false">IF(I32="SI",G32-H32,G32)</f>
        <v>-2130.03</v>
      </c>
      <c r="K32" s="127" t="s">
        <v>182</v>
      </c>
      <c r="L32" s="127" t="n">
        <v>2024</v>
      </c>
      <c r="M32" s="127" t="n">
        <v>2630</v>
      </c>
      <c r="N32" s="128" t="s">
        <v>107</v>
      </c>
      <c r="O32" s="130" t="s">
        <v>184</v>
      </c>
      <c r="P32" s="128" t="s">
        <v>185</v>
      </c>
      <c r="Q32" s="128" t="s">
        <v>185</v>
      </c>
      <c r="R32" s="127" t="n">
        <v>1</v>
      </c>
      <c r="S32" s="130" t="s">
        <v>115</v>
      </c>
      <c r="T32" s="127" t="n">
        <v>1040503</v>
      </c>
      <c r="U32" s="127" t="n">
        <v>1900</v>
      </c>
      <c r="V32" s="127" t="n">
        <v>4</v>
      </c>
      <c r="W32" s="127" t="n">
        <v>1</v>
      </c>
      <c r="X32" s="132" t="n">
        <v>2023</v>
      </c>
      <c r="Y32" s="132" t="n">
        <v>356</v>
      </c>
      <c r="Z32" s="132" t="n">
        <v>0</v>
      </c>
      <c r="AA32" s="133"/>
      <c r="AB32" s="128" t="s">
        <v>117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4</v>
      </c>
      <c r="B33" s="127" t="n">
        <v>190</v>
      </c>
      <c r="C33" s="128" t="s">
        <v>211</v>
      </c>
      <c r="D33" s="129" t="s">
        <v>214</v>
      </c>
      <c r="E33" s="128" t="s">
        <v>162</v>
      </c>
      <c r="F33" s="130" t="s">
        <v>210</v>
      </c>
      <c r="G33" s="131" t="n">
        <v>2054.71</v>
      </c>
      <c r="H33" s="131" t="n">
        <v>79.03</v>
      </c>
      <c r="I33" s="208" t="s">
        <v>111</v>
      </c>
      <c r="J33" s="131" t="n">
        <f aca="false">IF(I33="SI",G33-H33,G33)</f>
        <v>1975.68</v>
      </c>
      <c r="K33" s="127" t="s">
        <v>182</v>
      </c>
      <c r="L33" s="127" t="n">
        <v>2024</v>
      </c>
      <c r="M33" s="127" t="n">
        <v>2631</v>
      </c>
      <c r="N33" s="128" t="s">
        <v>107</v>
      </c>
      <c r="O33" s="130" t="s">
        <v>184</v>
      </c>
      <c r="P33" s="128" t="s">
        <v>185</v>
      </c>
      <c r="Q33" s="128" t="s">
        <v>185</v>
      </c>
      <c r="R33" s="127" t="n">
        <v>1</v>
      </c>
      <c r="S33" s="130" t="s">
        <v>115</v>
      </c>
      <c r="T33" s="127" t="n">
        <v>1040503</v>
      </c>
      <c r="U33" s="127" t="n">
        <v>1900</v>
      </c>
      <c r="V33" s="127" t="n">
        <v>4</v>
      </c>
      <c r="W33" s="127" t="n">
        <v>1</v>
      </c>
      <c r="X33" s="132" t="n">
        <v>2023</v>
      </c>
      <c r="Y33" s="132" t="n">
        <v>356</v>
      </c>
      <c r="Z33" s="132" t="n">
        <v>0</v>
      </c>
      <c r="AA33" s="133"/>
      <c r="AB33" s="128" t="s">
        <v>117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686</v>
      </c>
      <c r="C34" s="128" t="s">
        <v>215</v>
      </c>
      <c r="D34" s="129" t="s">
        <v>216</v>
      </c>
      <c r="E34" s="128" t="s">
        <v>217</v>
      </c>
      <c r="F34" s="130" t="s">
        <v>218</v>
      </c>
      <c r="G34" s="131" t="n">
        <v>90.6</v>
      </c>
      <c r="H34" s="131" t="n">
        <v>3.48</v>
      </c>
      <c r="I34" s="208" t="s">
        <v>111</v>
      </c>
      <c r="J34" s="131" t="n">
        <f aca="false">IF(I34="SI",G34-H34,G34)</f>
        <v>87.12</v>
      </c>
      <c r="K34" s="127" t="s">
        <v>182</v>
      </c>
      <c r="L34" s="127" t="n">
        <v>2021</v>
      </c>
      <c r="M34" s="127" t="n">
        <v>8739</v>
      </c>
      <c r="N34" s="128" t="s">
        <v>219</v>
      </c>
      <c r="O34" s="130" t="s">
        <v>220</v>
      </c>
      <c r="P34" s="128" t="s">
        <v>185</v>
      </c>
      <c r="Q34" s="128" t="s">
        <v>185</v>
      </c>
      <c r="R34" s="127" t="n">
        <v>1</v>
      </c>
      <c r="S34" s="130" t="s">
        <v>115</v>
      </c>
      <c r="T34" s="127" t="n">
        <v>1040503</v>
      </c>
      <c r="U34" s="127" t="n">
        <v>1900</v>
      </c>
      <c r="V34" s="127" t="n">
        <v>4</v>
      </c>
      <c r="W34" s="127" t="n">
        <v>1</v>
      </c>
      <c r="X34" s="132" t="n">
        <v>2021</v>
      </c>
      <c r="Y34" s="132" t="n">
        <v>361</v>
      </c>
      <c r="Z34" s="132" t="n">
        <v>0</v>
      </c>
      <c r="AA34" s="133"/>
      <c r="AB34" s="128" t="s">
        <v>221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4</v>
      </c>
      <c r="B35" s="127" t="n">
        <v>312</v>
      </c>
      <c r="C35" s="128" t="s">
        <v>222</v>
      </c>
      <c r="D35" s="129" t="s">
        <v>223</v>
      </c>
      <c r="E35" s="128" t="s">
        <v>224</v>
      </c>
      <c r="F35" s="130" t="s">
        <v>225</v>
      </c>
      <c r="G35" s="131" t="n">
        <v>111.46</v>
      </c>
      <c r="H35" s="131" t="n">
        <v>20.1</v>
      </c>
      <c r="I35" s="208" t="s">
        <v>111</v>
      </c>
      <c r="J35" s="131" t="n">
        <f aca="false">IF(I35="SI",G35-H35,G35)</f>
        <v>91.36</v>
      </c>
      <c r="K35" s="127" t="s">
        <v>226</v>
      </c>
      <c r="L35" s="127" t="n">
        <v>2024</v>
      </c>
      <c r="M35" s="127" t="n">
        <v>2014</v>
      </c>
      <c r="N35" s="128" t="s">
        <v>227</v>
      </c>
      <c r="O35" s="130" t="s">
        <v>228</v>
      </c>
      <c r="P35" s="128" t="s">
        <v>229</v>
      </c>
      <c r="Q35" s="128" t="s">
        <v>229</v>
      </c>
      <c r="R35" s="127" t="n">
        <v>6</v>
      </c>
      <c r="S35" s="130" t="s">
        <v>126</v>
      </c>
      <c r="T35" s="127" t="n">
        <v>1010203</v>
      </c>
      <c r="U35" s="127" t="n">
        <v>140</v>
      </c>
      <c r="V35" s="127" t="n">
        <v>14</v>
      </c>
      <c r="W35" s="127" t="n">
        <v>5</v>
      </c>
      <c r="X35" s="132" t="n">
        <v>2023</v>
      </c>
      <c r="Y35" s="132" t="n">
        <v>207</v>
      </c>
      <c r="Z35" s="132" t="n">
        <v>0</v>
      </c>
      <c r="AA35" s="133" t="s">
        <v>230</v>
      </c>
      <c r="AB35" s="128" t="s">
        <v>231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4</v>
      </c>
      <c r="B36" s="127" t="n">
        <v>312</v>
      </c>
      <c r="C36" s="128" t="s">
        <v>222</v>
      </c>
      <c r="D36" s="129" t="s">
        <v>223</v>
      </c>
      <c r="E36" s="128" t="s">
        <v>224</v>
      </c>
      <c r="F36" s="130" t="s">
        <v>225</v>
      </c>
      <c r="G36" s="131" t="n">
        <v>941.2</v>
      </c>
      <c r="H36" s="131" t="n">
        <v>169.72</v>
      </c>
      <c r="I36" s="208" t="s">
        <v>111</v>
      </c>
      <c r="J36" s="131" t="n">
        <f aca="false">IF(I36="SI",G36-H36,G36)</f>
        <v>771.48</v>
      </c>
      <c r="K36" s="127" t="s">
        <v>226</v>
      </c>
      <c r="L36" s="127" t="n">
        <v>2024</v>
      </c>
      <c r="M36" s="127" t="n">
        <v>2014</v>
      </c>
      <c r="N36" s="128" t="s">
        <v>227</v>
      </c>
      <c r="O36" s="130" t="s">
        <v>228</v>
      </c>
      <c r="P36" s="128" t="s">
        <v>229</v>
      </c>
      <c r="Q36" s="128" t="s">
        <v>229</v>
      </c>
      <c r="R36" s="127" t="n">
        <v>6</v>
      </c>
      <c r="S36" s="130" t="s">
        <v>126</v>
      </c>
      <c r="T36" s="127" t="n">
        <v>1010203</v>
      </c>
      <c r="U36" s="127" t="n">
        <v>140</v>
      </c>
      <c r="V36" s="127" t="n">
        <v>14</v>
      </c>
      <c r="W36" s="127" t="n">
        <v>5</v>
      </c>
      <c r="X36" s="132" t="n">
        <v>2024</v>
      </c>
      <c r="Y36" s="132" t="n">
        <v>336</v>
      </c>
      <c r="Z36" s="132" t="n">
        <v>0</v>
      </c>
      <c r="AA36" s="133" t="s">
        <v>230</v>
      </c>
      <c r="AB36" s="128" t="s">
        <v>231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8</v>
      </c>
      <c r="B37" s="127" t="n">
        <v>824</v>
      </c>
      <c r="C37" s="128" t="s">
        <v>232</v>
      </c>
      <c r="D37" s="129" t="s">
        <v>233</v>
      </c>
      <c r="E37" s="128" t="s">
        <v>234</v>
      </c>
      <c r="F37" s="130" t="s">
        <v>235</v>
      </c>
      <c r="G37" s="131" t="n">
        <v>1112.64</v>
      </c>
      <c r="H37" s="131" t="n">
        <v>200.64</v>
      </c>
      <c r="I37" s="208" t="s">
        <v>111</v>
      </c>
      <c r="J37" s="131" t="n">
        <f aca="false">IF(I37="SI",G37-H37,G37)</f>
        <v>912</v>
      </c>
      <c r="K37" s="127" t="s">
        <v>236</v>
      </c>
      <c r="L37" s="127" t="n">
        <v>2018</v>
      </c>
      <c r="M37" s="127" t="n">
        <v>9953</v>
      </c>
      <c r="N37" s="128" t="s">
        <v>237</v>
      </c>
      <c r="O37" s="130" t="s">
        <v>238</v>
      </c>
      <c r="P37" s="128" t="s">
        <v>239</v>
      </c>
      <c r="Q37" s="128" t="s">
        <v>240</v>
      </c>
      <c r="R37" s="127" t="n">
        <v>6</v>
      </c>
      <c r="S37" s="130" t="s">
        <v>126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41</v>
      </c>
      <c r="AC37" s="93" t="n">
        <f aca="false">IF(O37=O36,0,1)</f>
        <v>1</v>
      </c>
    </row>
    <row r="38" customFormat="false" ht="15" hidden="false" customHeight="false" outlineLevel="0" collapsed="false">
      <c r="A38" s="127"/>
      <c r="B38" s="127"/>
      <c r="C38" s="128"/>
      <c r="D38" s="129"/>
      <c r="E38" s="128"/>
      <c r="F38" s="209"/>
      <c r="G38" s="210"/>
      <c r="H38" s="131"/>
      <c r="I38" s="208"/>
      <c r="J38" s="131"/>
      <c r="K38" s="127"/>
      <c r="L38" s="127"/>
      <c r="M38" s="127"/>
      <c r="N38" s="128"/>
      <c r="O38" s="130"/>
      <c r="P38" s="128"/>
      <c r="Q38" s="128"/>
      <c r="R38" s="127"/>
      <c r="S38" s="130"/>
      <c r="T38" s="127"/>
      <c r="U38" s="127"/>
      <c r="V38" s="127"/>
      <c r="W38" s="127"/>
      <c r="X38" s="132"/>
      <c r="Y38" s="132"/>
      <c r="Z38" s="132"/>
      <c r="AA38" s="133"/>
      <c r="AB38" s="128"/>
    </row>
    <row r="39" customFormat="false" ht="15" hidden="false" customHeight="false" outlineLevel="0" collapsed="false">
      <c r="A39" s="127"/>
      <c r="B39" s="127"/>
      <c r="C39" s="128"/>
      <c r="D39" s="129"/>
      <c r="E39" s="128"/>
      <c r="F39" s="211" t="s">
        <v>242</v>
      </c>
      <c r="G39" s="212" t="n">
        <f aca="false">SUM(G11:G37)</f>
        <v>31867.69</v>
      </c>
      <c r="H39" s="213" t="n">
        <f aca="false">SUM(H11:H37)</f>
        <v>3008.3</v>
      </c>
      <c r="I39" s="208"/>
      <c r="J39" s="213" t="n">
        <f aca="false">SUM(J11:J37)</f>
        <v>28859.39</v>
      </c>
      <c r="K39" s="127"/>
      <c r="L39" s="127"/>
      <c r="M39" s="127"/>
      <c r="N39" s="128"/>
      <c r="O39" s="130"/>
      <c r="P39" s="128"/>
      <c r="Q39" s="128"/>
      <c r="R39" s="127"/>
      <c r="S39" s="130"/>
      <c r="T39" s="127"/>
      <c r="U39" s="127"/>
      <c r="V39" s="127"/>
      <c r="W39" s="127"/>
      <c r="X39" s="132"/>
      <c r="Y39" s="132"/>
      <c r="Z39" s="132"/>
      <c r="AA39" s="133"/>
      <c r="AB39" s="128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4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244</v>
      </c>
      <c r="B5" s="217"/>
      <c r="C5" s="217"/>
      <c r="D5" s="217"/>
      <c r="E5" s="217"/>
      <c r="F5" s="217"/>
      <c r="G5" s="217"/>
      <c r="H5" s="217"/>
      <c r="I5" s="217"/>
      <c r="J5" s="218" t="s">
        <v>245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246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247</v>
      </c>
      <c r="C12" s="117" t="s">
        <v>27</v>
      </c>
      <c r="D12" s="118" t="s">
        <v>28</v>
      </c>
      <c r="E12" s="241" t="s">
        <v>24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49</v>
      </c>
      <c r="M12" s="125" t="s">
        <v>58</v>
      </c>
      <c r="N12" s="125" t="s">
        <v>250</v>
      </c>
      <c r="O12" s="125" t="s">
        <v>25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dia Barbero</cp:lastModifiedBy>
  <cp:lastPrinted>2015-01-23T09:39:52Z</cp:lastPrinted>
  <dcterms:modified xsi:type="dcterms:W3CDTF">2024-05-22T13:47:51Z</dcterms:modified>
  <cp:revision>0</cp:revision>
  <dc:subject/>
  <dc:title/>
</cp:coreProperties>
</file>