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 ESTRATTO" sheetId="1" state="visible" r:id="rId2"/>
    <sheet name="DATO ELABORATO" sheetId="2" state="visible" r:id="rId3"/>
  </sheets>
  <definedNames>
    <definedName function="false" hidden="false" localSheetId="1" name="Excel_BuiltIn__FilterDatabase" vbProcedure="false">'DATO ELABORATO'!$A$2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07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 	INTERVENTO -INTERVENTI DI MEDICINA VETERINARIA URGENTI SU COLONIE FELINE DEL TERRITORIO</t>
  </si>
  <si>
    <t xml:space="preserve">00065/03</t>
  </si>
  <si>
    <t xml:space="preserve">SERVIZIO EDILIZIA PRIVATA ATTIVITA PRODUTTIVE COMMERCIO</t>
  </si>
  <si>
    <t xml:space="preserve">A2A ENERGIA SPA</t>
  </si>
  <si>
    <t xml:space="preserve">SETTEMBRE 2021 AMBULATORI</t>
  </si>
  <si>
    <t xml:space="preserve">821000340819</t>
  </si>
  <si>
    <t xml:space="preserve">SERVIZIO BILANCIO</t>
  </si>
  <si>
    <t xml:space="preserve">FORNITURA ENERGIA ELETTRICA periodo: 01.10.2021-31.10.2021 kWh 7092 BENI DEMANIALI (BASILICANOVA)</t>
  </si>
  <si>
    <t xml:space="preserve">821000370335</t>
  </si>
  <si>
    <t xml:space="preserve">FORNITURA ENERGIA ELETTRICA periodo: 01.10.2021-31.10.2021 AMBULATORIO LAURA BASSI</t>
  </si>
  <si>
    <t xml:space="preserve">821000370343</t>
  </si>
  <si>
    <t xml:space="preserve">FORNITURA ENERGIA ELETTRICA periodo: 01.10.2021-31.10.2021 POD IT001E04215715 SCUOLA MEDIA BASILICAGOIANO</t>
  </si>
  <si>
    <t xml:space="preserve">821000370342</t>
  </si>
  <si>
    <t xml:space="preserve">FORNITURA ENERGIA ELETTRICA periodo: 01.10.2021-31.10.2021 kWh 1281 ASILO NIDO</t>
  </si>
  <si>
    <t xml:space="preserve">821000370340</t>
  </si>
  <si>
    <t xml:space="preserve">FORNITURA ENERGIA ELETTRICA periodo: 01.09.2021-31.10.2021 kWh 69091 ILLUMINAZIONE PUBBLICA</t>
  </si>
  <si>
    <t xml:space="preserve">821000370334</t>
  </si>
  <si>
    <t xml:space="preserve">FORNITURA ENERGIA ELETTRICA periodo: 01.09.2021-31.10.2021 kWh 760 ATTIVITA' CULTURALI</t>
  </si>
  <si>
    <t xml:space="preserve">821000370339</t>
  </si>
  <si>
    <t xml:space="preserve">FORNITURA ENERGIA ELETTRICA periodo: 01.10.2021-31.10.2021 BENI DEMANIALI-MERCATO SETTIMANALE</t>
  </si>
  <si>
    <t xml:space="preserve">821000377325</t>
  </si>
  <si>
    <t xml:space="preserve">FORNITURA ENERGIA ELETTRICA periodo: 01.10.2021-31.10.2021 kWh 1420 FOTOVOLTAICO</t>
  </si>
  <si>
    <t xml:space="preserve">821000370337</t>
  </si>
  <si>
    <t xml:space="preserve">FORNITURA ENERGIA ELETTRICA periodo: 01.10.2021-31.10.2021 kWh 187 CIMITERO MONTICELLI</t>
  </si>
  <si>
    <t xml:space="preserve">821000370336</t>
  </si>
  <si>
    <t xml:space="preserve">FORNITURA ENERGIA ELETTRICA periodo: 01.10.2021-31.10.2021 kWh 1462 AMBULATORI BASILICANOVA</t>
  </si>
  <si>
    <t xml:space="preserve">821000370341</t>
  </si>
  <si>
    <t xml:space="preserve">FORNITURA ENERGIA ELETTRICA periodo: 01.10.2021-31.10.2021ELEMENTARI BASILICAGOIANO</t>
  </si>
  <si>
    <t xml:space="preserve">821000358510</t>
  </si>
  <si>
    <t xml:space="preserve">FORNITURA ENERGIA ELETTRICA periodo: 01.10.2021-31.10.2021 FOTOVOLTAICO VIA RESGA</t>
  </si>
  <si>
    <t xml:space="preserve">821000358509</t>
  </si>
  <si>
    <t xml:space="preserve">FORNITURA ENERGIA ELETTRICA periodo: 01.10.2021-31.10.2021 ATTIVITA' CULTURALI POLIVALENTE</t>
  </si>
  <si>
    <t xml:space="preserve">821000357406</t>
  </si>
  <si>
    <t xml:space="preserve">FORNITURA ENERGIA ELETTRICA periodo: 01.10.2021-31.10.2021 POD IT001E04337791 CIMITERO MONTICELLI</t>
  </si>
  <si>
    <t xml:space="preserve">821000377324</t>
  </si>
  <si>
    <t xml:space="preserve">FORNITURA ENERGIA ELETTRICA periodo: 01.10.2021-31.10.2021 kWh 5548 SCUOLA ELEMENTARE BASILICANOVA</t>
  </si>
  <si>
    <t xml:space="preserve">821000370338</t>
  </si>
  <si>
    <t xml:space="preserve">FORNITURA ENERGIA ELETTRICA periodo: 01.11.2021-30.11.2021 POD IT001E00238763 ATTIVITA' CULTURALI</t>
  </si>
  <si>
    <t xml:space="preserve">821000387231</t>
  </si>
  <si>
    <t xml:space="preserve">FORNITURA ENERGIA ELETTRICA periodo: 01.11.2021-30.11.2021 FOTOVOLTAICO</t>
  </si>
  <si>
    <t xml:space="preserve">821000387229</t>
  </si>
  <si>
    <t xml:space="preserve">FORNITURA ENERGIA ELETTRICA periodo: 01.11.2021-30.11.2021ISTRUZIONE ELEMENTARE</t>
  </si>
  <si>
    <t xml:space="preserve">821000387230</t>
  </si>
  <si>
    <t xml:space="preserve">FORNITURA ENERGIA ELETTRICA periodo: 01.11.2021-30.11.2021 MERCATO SETTIMANALE</t>
  </si>
  <si>
    <t xml:space="preserve">821000406982</t>
  </si>
  <si>
    <t xml:space="preserve">FORNITURA ENERGIA ELETTRICA periodo: 01.11.2021-30.11.2021 CIMITERO MONTICELLI</t>
  </si>
  <si>
    <t xml:space="preserve">821000406981</t>
  </si>
  <si>
    <t xml:space="preserve">FORNITURA ENERGIA ELETTRICA periodo: 01.11.2021-30.11.2021 AMBULATORIO LAURA BASSI</t>
  </si>
  <si>
    <t xml:space="preserve">821000401832</t>
  </si>
  <si>
    <t xml:space="preserve">FORNITURA ENERGIA ELETTRICA periodo: 01.11.2021-30.11.2021 ATTIVITA' CULTURALI</t>
  </si>
  <si>
    <t xml:space="preserve">821000401828</t>
  </si>
  <si>
    <t xml:space="preserve">FORNITURA ENERGIA ELETTRICA periodo: 01.11.2021-30.11.2021 AMBULATORI</t>
  </si>
  <si>
    <t xml:space="preserve">821000401830</t>
  </si>
  <si>
    <t xml:space="preserve">FORNITURA ENERGIA ELETTRICA periodo: 01.11.2021-30.11.2021 ILUMINAZIONE PUBBLICA</t>
  </si>
  <si>
    <t xml:space="preserve">821000414006</t>
  </si>
  <si>
    <t xml:space="preserve">FORNITURA ENERGIA ELETTRICA periodo: 01.11.2021-30.11.2021 ISTRUZIONE ELEMENTARE</t>
  </si>
  <si>
    <t xml:space="preserve">821000401827</t>
  </si>
  <si>
    <t xml:space="preserve">821000401826</t>
  </si>
  <si>
    <t xml:space="preserve">FORNITURA ENERGIA ELETTRICA periodo: 01.11.2021-30.11.2021 POD IT001E04215715 Contatore 000000000000422126 kWh 2425</t>
  </si>
  <si>
    <t xml:space="preserve">821000401831</t>
  </si>
  <si>
    <t xml:space="preserve">FORNITURA ENERGIA ELETTRICA periodo: 01.11.2021-30.11.2021 BENI DEMANIALI</t>
  </si>
  <si>
    <t xml:space="preserve">821000401824</t>
  </si>
  <si>
    <t xml:space="preserve">FORNITURA ENERGIA ELETTRICA periodo: 01.11.2021-30.11.2021 ILLUMINAZIONE PUBBLICA</t>
  </si>
  <si>
    <t xml:space="preserve">821000401823</t>
  </si>
  <si>
    <t xml:space="preserve">821000401825</t>
  </si>
  <si>
    <t xml:space="preserve">FORNITURA ENERGIA ELETTRICA periodo: 01.11.2021-30.11.2021 ASILO NIDO</t>
  </si>
  <si>
    <t xml:space="preserve">821000401829</t>
  </si>
  <si>
    <t xml:space="preserve">ACCADEMIA PERDUTA - COMPAGNIA TEATRALE</t>
  </si>
  <si>
    <t xml:space="preserve">Cachet per la realizzazione di n. 10 laboratori nelle classi delle Scuole Primarie dell'Istituto Comprensivo Cecrope Bar</t>
  </si>
  <si>
    <t xml:space="preserve">31 PA</t>
  </si>
  <si>
    <t xml:space="preserve">SERVIZI CENTRO POLIVALENTE</t>
  </si>
  <si>
    <t xml:space="preserve">ACCENTO SOCIETA' COOPERATIVA SOCIALE</t>
  </si>
  <si>
    <t xml:space="preserve">GESTIONE LUDOTECA LOTTO 1  NOVEMBRE 2021</t>
  </si>
  <si>
    <t xml:space="preserve">000746-0C2 PA</t>
  </si>
  <si>
    <t xml:space="preserve"> 	GESTIONE LUDOTECA LOTTO 1</t>
  </si>
  <si>
    <t xml:space="preserve">000843-0C2 PA</t>
  </si>
  <si>
    <t xml:space="preserve">GESTIONE LUDOTECA LOTTO 1 </t>
  </si>
  <si>
    <t xml:space="preserve">000014-0C2 PA</t>
  </si>
  <si>
    <t xml:space="preserve">GESTIONE PROGETTO SERVIZI EXTRASCOLASTICI LOTTO 2 NOVEMBRE 2021</t>
  </si>
  <si>
    <t xml:space="preserve">000747-0C2 PA</t>
  </si>
  <si>
    <t xml:space="preserve">SERVIZIO SCUOLA</t>
  </si>
  <si>
    <t xml:space="preserve">GESTIONE PROGETTO SERVIZI EXTRASCOLASTICI LOTTO 2</t>
  </si>
  <si>
    <t xml:space="preserve">000844-0C2 PA</t>
  </si>
  <si>
    <t xml:space="preserve">RIORGANIZZAZIONE SERVIZIO PANDEMIA COVID 19: NUMERO ORE AGGIUNTIVE DI SERVIZIO ACCONTO A.S. 21-22.</t>
  </si>
  <si>
    <t xml:space="preserve">000945-0C2 PA</t>
  </si>
  <si>
    <t xml:space="preserve">GESTIONE PROGETTO SERVIZI EXTRASCOLASTICI LOTTO 2-GENNAIO 2022</t>
  </si>
  <si>
    <t xml:space="preserve">000015-0C2 PA</t>
  </si>
  <si>
    <t xml:space="preserve">ADDICALCO LOGISTICA SRL</t>
  </si>
  <si>
    <t xml:space="preserve">Manuten. periodo 01/07/2021-31/12/2021</t>
  </si>
  <si>
    <t xml:space="preserve">799/00002</t>
  </si>
  <si>
    <t xml:space="preserve">SERVIZIO PROVVEDITORATO ED ECONOMATO</t>
  </si>
  <si>
    <t xml:space="preserve">AGENZIA DEL DEMANIO</t>
  </si>
  <si>
    <t xml:space="preserve">Rimborso spese per congruitÃ  su immobile sito in Via della Resga</t>
  </si>
  <si>
    <t xml:space="preserve">361/NI/21</t>
  </si>
  <si>
    <t xml:space="preserve">PATRIMONIO AMBIENTE MANUTENZIONE</t>
  </si>
  <si>
    <t xml:space="preserve">ARPAE REGIONE EMILIA ROMAGNA SEZIONE PROVINCIALE PARMA</t>
  </si>
  <si>
    <t xml:space="preserve">Microscopia ottica in luce polarizzata (M OLP) Microscopia ottica in luce polarizzata (MOLP)</t>
  </si>
  <si>
    <t xml:space="preserve">221600014</t>
  </si>
  <si>
    <t xml:space="preserve">SETTORE LAVORI PUBBLICI PATRIMONIO AMBIENTE</t>
  </si>
  <si>
    <t xml:space="preserve">ARTINMENTE ARCHITETTI ASSOCIATI</t>
  </si>
  <si>
    <t xml:space="preserve"> 	Incarico prof. per la redazione di progetto di fattibilitÃ  tecnico - economica - Per la riqualificazione e rigenerazi</t>
  </si>
  <si>
    <t xml:space="preserve">2/PA</t>
  </si>
  <si>
    <t xml:space="preserve"> 	Incarico prof. come coordinatore del concorso d'idee da gestire tramite piattaforma</t>
  </si>
  <si>
    <t xml:space="preserve">3/PA</t>
  </si>
  <si>
    <t xml:space="preserve">ASSFORM</t>
  </si>
  <si>
    <t xml:space="preserve">Saldo Corso: AB116.4 - Progettazione con tecniche di ingegneria naturalistica - Periodo: nov 2021 - Sede corso: FAD - </t>
  </si>
  <si>
    <t xml:space="preserve">32</t>
  </si>
  <si>
    <t xml:space="preserve">ASSOCIAZIONE CULTURALE CINQUETI A</t>
  </si>
  <si>
    <t xml:space="preserve">SPETTACOLO BIBLIOTECA P.P. PASOLINI DI MONTICELLI TERME</t>
  </si>
  <si>
    <t xml:space="preserve">FATTPA 14_21</t>
  </si>
  <si>
    <t xml:space="preserve">AUTODEA SNC DI FERRARI GIANCARLO &amp; MELLI GIUSEPPE</t>
  </si>
  <si>
    <t xml:space="preserve">MANUTENZIONE MEZZI</t>
  </si>
  <si>
    <t xml:space="preserve">4/PA2021</t>
  </si>
  <si>
    <t xml:space="preserve">AZIENDA USL DI PARMA</t>
  </si>
  <si>
    <t xml:space="preserve">RIMBORSI PER SERVIZI EROGATI A ENTI PUBBLICI -
QUOTA MIGLIORAMENTO SERVIZI ANNO 2021</t>
  </si>
  <si>
    <t xml:space="preserve">2022/030/902/21/D</t>
  </si>
  <si>
    <t xml:space="preserve">BIEFFEDUE ELETTRONICA S.R.L</t>
  </si>
  <si>
    <t xml:space="preserve">ESEGUITO LAVORI DI INSTALLAZIONE IMPIANTO DI VIDEOSORVEGLIANZA PRESSO VS TERRITORIO COMUNALE</t>
  </si>
  <si>
    <t xml:space="preserve">12/PA</t>
  </si>
  <si>
    <t xml:space="preserve">BIERRE DI BARONI ROBERTO</t>
  </si>
  <si>
    <t xml:space="preserve">SOSTITUZIONE PLAFONIERE NON FUNZIONANTI SCUOLA SECONDARIA DI I GRADO BASILICAGOIANO</t>
  </si>
  <si>
    <t xml:space="preserve">206</t>
  </si>
  <si>
    <t xml:space="preserve">SERVIZIO PATRIMONIO</t>
  </si>
  <si>
    <t xml:space="preserve">INTERVENTO PER MANUTENZIONE IMPIANTO ELETTRICO, RICERCA E SISTEMAZIONE GUASTO CHE MANDA IN CORTO LA LINEA DEL COMUNE, SO</t>
  </si>
  <si>
    <t xml:space="preserve">15</t>
  </si>
  <si>
    <t xml:space="preserve">BIGLIARDI FERTECNICA S.R.L.</t>
  </si>
  <si>
    <t xml:space="preserve">FATTURA DIFFERITA</t>
  </si>
  <si>
    <t xml:space="preserve">6588</t>
  </si>
  <si>
    <t xml:space="preserve">7391</t>
  </si>
  <si>
    <t xml:space="preserve">BYECOLOGY SRL</t>
  </si>
  <si>
    <t xml:space="preserve">SERVIZIO DI DERATTIZZAZIONE C/O CASA DELLA SALUTE DI MONTICELLI TERME</t>
  </si>
  <si>
    <t xml:space="preserve">17/PA</t>
  </si>
  <si>
    <t xml:space="preserve">SERVIZIO DI MONITORAGGIO/DERATTIZZAZIONE IN AREE/IMMOBILI PUBBLICI - PERIODO PARTE DEL 2019 E ANNI 2020-2021</t>
  </si>
  <si>
    <t xml:space="preserve">15/PA</t>
  </si>
  <si>
    <t xml:space="preserve">SERVIZIO DI MONITORAGGIO E DERATTIZZAZIONE C/O IL MAGAZZINO COMUNALE E L'AREA CORTILIVA DELL'EX SCUOLA MATERNA DI MONTIC</t>
  </si>
  <si>
    <t xml:space="preserve">19/PA</t>
  </si>
  <si>
    <t xml:space="preserve">SERVIZIO DI DERATTIZZAZIONE PRESSO IL PLESSO SCOLASTICO DI BASILICAGOIANO OTT/NOV/DIC 2021</t>
  </si>
  <si>
    <t xml:space="preserve">16/PA</t>
  </si>
  <si>
    <t xml:space="preserve">SERVIZIO DI MONITORAGGIO E DERATTIZZAZIONE C/O I CIMITERI COMUNALI-OTT/NOV/DIC 2021</t>
  </si>
  <si>
    <t xml:space="preserve">18/PA</t>
  </si>
  <si>
    <t xml:space="preserve">C.M.F. DI BENEDETTO DONATO ANTONIO </t>
  </si>
  <si>
    <t xml:space="preserve"> service audio-luci-video-strutture in data del 3-4 settembre 2021 presso Monticelli Terme</t>
  </si>
  <si>
    <t xml:space="preserve">PROMOZIONE TURISTICA E CULTURALE</t>
  </si>
  <si>
    <t xml:space="preserve">C.R.P.A. SPA CENTRO RICERCHE PRODUZIONI ANIMALI</t>
  </si>
  <si>
    <t xml:space="preserve">Progetto PROSUMER BIO Promozione di azioni di simbiosi industriale nelle filiere del Parmigiano Reggiano e del pomodoro </t>
  </si>
  <si>
    <t xml:space="preserve">0000025/D</t>
  </si>
  <si>
    <t xml:space="preserve">CAGNOLATI PAOLO</t>
  </si>
  <si>
    <t xml:space="preserve">SISTEMAZIONI IMPIANTO ANTINTRUSIONE ED ELETTRICO PRESSO IL PALAZZO CIVICO – SEDE POLIZIA MUNICIPALE</t>
  </si>
  <si>
    <t xml:space="preserve">71/2021</t>
  </si>
  <si>
    <t xml:space="preserve">CALDARINI E ASSOCIATI SRL STUDIO PROFESSIONALE</t>
  </si>
  <si>
    <t xml:space="preserve">Corso di formazione ON-LINE IN DIRETTA Usai 2.12.21; SATER Emilia Romagna; Iscrizione: Burani</t>
  </si>
  <si>
    <t xml:space="preserve">1250.21</t>
  </si>
  <si>
    <t xml:space="preserve">CAMST SOC. COOP. A.R.L</t>
  </si>
  <si>
    <t xml:space="preserve">SERVIZIO NS. PERSONALE SETTEMBRE 2021</t>
  </si>
  <si>
    <t xml:space="preserve">2000959108</t>
  </si>
  <si>
    <t xml:space="preserve">MENSA NOVEMBRE 2021</t>
  </si>
  <si>
    <t xml:space="preserve">2000690555</t>
  </si>
  <si>
    <t xml:space="preserve">NOVEMBRE 2021</t>
  </si>
  <si>
    <t xml:space="preserve">2000690556</t>
  </si>
  <si>
    <t xml:space="preserve">PASTI APPALTO-DICEMBRE 2021</t>
  </si>
  <si>
    <t xml:space="preserve">2000699631</t>
  </si>
  <si>
    <t xml:space="preserve">SERVIZIO PERSONALE DICEMBRE 2021</t>
  </si>
  <si>
    <t xml:space="preserve">2000699632</t>
  </si>
  <si>
    <t xml:space="preserve">PASTI GENNAIO 2022</t>
  </si>
  <si>
    <t xml:space="preserve">2000603128</t>
  </si>
  <si>
    <t xml:space="preserve">PERSONALE GENNAIO 2022</t>
  </si>
  <si>
    <t xml:space="preserve">2000603129</t>
  </si>
  <si>
    <t xml:space="preserve">SCUOLA ELEMENTARE</t>
  </si>
  <si>
    <t xml:space="preserve">2000707774</t>
  </si>
  <si>
    <t xml:space="preserve">Documento n. 2000707772 del 31/12/2021</t>
  </si>
  <si>
    <t xml:space="preserve">2000707772</t>
  </si>
  <si>
    <t xml:space="preserve">CONSEGNE SCUOLA ELEMENTARE E MATERNA</t>
  </si>
  <si>
    <t xml:space="preserve">2000707773</t>
  </si>
  <si>
    <t xml:space="preserve">Documento n. 2000951954 del 28/02/2022</t>
  </si>
  <si>
    <t xml:space="preserve">2000951954</t>
  </si>
  <si>
    <t xml:space="preserve">CEDEPP SRL</t>
  </si>
  <si>
    <t xml:space="preserve">SERVIZIO DI POSTALIZZAZIONE PER INVIO ACCERTAMENTI TRIBUTO IMU 2018 - 2019 IN MODALITA' ATTO GIUDIZIARIO</t>
  </si>
  <si>
    <t xml:space="preserve">370/PA</t>
  </si>
  <si>
    <t xml:space="preserve">SERVIZIO ENTRATE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53/PA</t>
  </si>
  <si>
    <t xml:space="preserve">CHIUSSI SARA</t>
  </si>
  <si>
    <t xml:space="preserve">PAESC 2021</t>
  </si>
  <si>
    <t xml:space="preserve">1/PA</t>
  </si>
  <si>
    <t xml:space="preserve">CICLAT E CNS -RAGGRUPPAMENTO TEMP. IMPRESE COSTITUITE TRA</t>
  </si>
  <si>
    <t xml:space="preserve">PULIZIE NOVEMBRE 2021</t>
  </si>
  <si>
    <t xml:space="preserve">11/0005178</t>
  </si>
  <si>
    <t xml:space="preserve">NEBULIZZAZIONI DA GENNAIO A OTTOBRE 2021</t>
  </si>
  <si>
    <t xml:space="preserve">11/0005180</t>
  </si>
  <si>
    <t xml:space="preserve">PULIZIE DICEMBRE 2021</t>
  </si>
  <si>
    <t xml:space="preserve">11/0005179</t>
  </si>
  <si>
    <t xml:space="preserve">CIGNO VERDE - SOCIETÀ COOPERATIVA SOCIALE ONLUS</t>
  </si>
  <si>
    <t xml:space="preserve"> 	Servizi realizzazione progetto compostaggio domestico Composharing </t>
  </si>
  <si>
    <t xml:space="preserve">5</t>
  </si>
  <si>
    <t xml:space="preserve">CONSORZIO COOPERATIVE SOCIALI QUARANTACINQUE</t>
  </si>
  <si>
    <t xml:space="preserve">GESTIONE SERVIZI EDUCATIVI 0-3 ANNI COMUNE DI MONTECHIARUGOLO POLO INFANZIA BOLLICINE MESE DI DICEMBRE 2021 </t>
  </si>
  <si>
    <t xml:space="preserve">9</t>
  </si>
  <si>
    <t xml:space="preserve">GESTIONE SERVIZI EDUCATIVI 0-3 ANNI COMUNE DI MONTECHIARUGOLO POLO INFANZIA BOLLICINE MESE DI NOVEMBRE 2021 </t>
  </si>
  <si>
    <t xml:space="preserve">936</t>
  </si>
  <si>
    <t xml:space="preserve">GESTIONE SERVIZI EDUCATIVI 0-3 ANNI COMUNE DI MONTECHIARUGOLO POLO INFANZIA BOLLICINE MESE DI GENNAIO 2022 </t>
  </si>
  <si>
    <t xml:space="preserve">130</t>
  </si>
  <si>
    <t xml:space="preserve">SERVIZI AGGIUNTIVI DI QUALIFICAZIONE DEI SERVIZI EDUCATIVI COMUNALI E DI PARI OPPORTUNITA'</t>
  </si>
  <si>
    <t xml:space="preserve">129</t>
  </si>
  <si>
    <t xml:space="preserve">COOPERATIVA PARMIGIANINO SRL</t>
  </si>
  <si>
    <t xml:space="preserve">Realizzazione progetto espositivo e servizi accessori </t>
  </si>
  <si>
    <t xml:space="preserve">14PA</t>
  </si>
  <si>
    <t xml:space="preserve">COOPSELIOS SCRL - COOPERATIVA SOCIALE</t>
  </si>
  <si>
    <t xml:space="preserve">GESTIONE SERVIZIO CUP E PRELIEVI PRESSO LA CASA PROTETTA "AL PARCO" MONTICELLI TERME ANNO 2021 OPERATORE INFERMIERISTICO</t>
  </si>
  <si>
    <t xml:space="preserve">            201/9104</t>
  </si>
  <si>
    <t xml:space="preserve">GESTIONE SERVIZIO CUP E PRELIEVI PRESSO LA CASA PROTETTA "AL PARCO" MONTICELLI TERME ANNO 2021 OPERATORE AMMINISTRATIVO </t>
  </si>
  <si>
    <t xml:space="preserve">            201/9103</t>
  </si>
  <si>
    <t xml:space="preserve">COSEPURI SOC.COOP.P.A.</t>
  </si>
  <si>
    <t xml:space="preserve">SERVIZI DI TRASPORTO PERSONE CON PULLMAN/PULMINO</t>
  </si>
  <si>
    <t xml:space="preserve">501312/Q</t>
  </si>
  <si>
    <t xml:space="preserve">501348/Q</t>
  </si>
  <si>
    <t xml:space="preserve">501349/Q</t>
  </si>
  <si>
    <t xml:space="preserve">SERVIZI DI TRASPORTO PERSONE CON PULLMAN/PULMINO NOVEMBRE 2022</t>
  </si>
  <si>
    <t xml:space="preserve">501249/Q</t>
  </si>
  <si>
    <t xml:space="preserve">501200/Q</t>
  </si>
  <si>
    <t xml:space="preserve">SERVIZI DI TRASPORTO PERSONE CON PULLMAN/PULMINO DICEMBRE 2021</t>
  </si>
  <si>
    <t xml:space="preserve">500031/Q</t>
  </si>
  <si>
    <t xml:space="preserve">500081/Q</t>
  </si>
  <si>
    <t xml:space="preserve">TOTALE COSTI DI IGIENIZZAZIONE E SANIFICAZIONE DICEMBRE 2021</t>
  </si>
  <si>
    <t xml:space="preserve">500123/Q</t>
  </si>
  <si>
    <t xml:space="preserve"> 	A RETTIFICA NS. FATTURA N.500123 DEL 03/02/2022</t>
  </si>
  <si>
    <t xml:space="preserve">500124/Q</t>
  </si>
  <si>
    <t xml:space="preserve">CPA S.R.L.</t>
  </si>
  <si>
    <t xml:space="preserve">COMPENSO SERVIZIO LARVICIDA E DI DISINFESTAZIONE CONTRO LA ZANZARA TIGRE NEL TERRITORIO COMUNALE ANNO 2021</t>
  </si>
  <si>
    <t xml:space="preserve">404</t>
  </si>
  <si>
    <t xml:space="preserve">CURTI BRUNO PIERLUIGI ARCHITETTO</t>
  </si>
  <si>
    <t xml:space="preserve">Gettone di presenza Commissione per la Qualita' Architettonica ed il Paesaggio.</t>
  </si>
  <si>
    <t xml:space="preserve">1</t>
  </si>
  <si>
    <t xml:space="preserve">SERVIZIO URBANISTICA</t>
  </si>
  <si>
    <t xml:space="preserve">DALL'AGLIO SIMONE STUDIO LEGALE</t>
  </si>
  <si>
    <t xml:space="preserve">Documento n. 6 del 12/01/2022</t>
  </si>
  <si>
    <t xml:space="preserve">6</t>
  </si>
  <si>
    <t xml:space="preserve">AFFARI GENERALI</t>
  </si>
  <si>
    <t xml:space="preserve">DAY RISTOSERVICE SPA</t>
  </si>
  <si>
    <t xml:space="preserve">BUONI PASTO RICARICA OTTOBRE 2021</t>
  </si>
  <si>
    <t xml:space="preserve">V0-262528</t>
  </si>
  <si>
    <t xml:space="preserve">RICARICA NOVEMBRE 2021</t>
  </si>
  <si>
    <t xml:space="preserve">V0-10903</t>
  </si>
  <si>
    <t xml:space="preserve">RICARICA NOVEMBRE 2021 INTEGR</t>
  </si>
  <si>
    <t xml:space="preserve">V0-10904</t>
  </si>
  <si>
    <t xml:space="preserve">DELEO SRL</t>
  </si>
  <si>
    <t xml:space="preserve">Lavori di riqualificazione ponte sul Rio 'Delle Zolle' via San Geminiano</t>
  </si>
  <si>
    <t xml:space="preserve">00127</t>
  </si>
  <si>
    <t xml:space="preserve">ECOTEK SRL</t>
  </si>
  <si>
    <t xml:space="preserve"> 	MANUTENZIONE ORDINARIA DELLE FONTANE DEL SINDACO ANNO 2021</t>
  </si>
  <si>
    <t xml:space="preserve">30/PA</t>
  </si>
  <si>
    <t xml:space="preserve">ELMAN S.R.L.</t>
  </si>
  <si>
    <t xml:space="preserve">MANUTENZIONE VS. IMPIANTI ELEVATORI PERIODO 01/06/2021 - 31/12/2021</t>
  </si>
  <si>
    <t xml:space="preserve">FC0007926-0</t>
  </si>
  <si>
    <t xml:space="preserve">EMC2 ONLUS S.C.S. A R.L.</t>
  </si>
  <si>
    <t xml:space="preserve">SERVIZIO DI MANUTENZIONE ANNUALE DEL VERDE PRESSO VS SEDE COME DA CONVENZIONE </t>
  </si>
  <si>
    <t xml:space="preserve">1724 B</t>
  </si>
  <si>
    <t xml:space="preserve">SISTEMAZIONE AREA VERDE PARCO PICCOLE VITTIME DELL'OLOCAUSTO A BASILICAGOIANO</t>
  </si>
  <si>
    <t xml:space="preserve">1690 B</t>
  </si>
  <si>
    <t xml:space="preserve">SERVIZIO DI MANUTENZIONE ORDINARIA CIMITERI COMUNALI ANNUALITA' 2021 DA MAGGIO </t>
  </si>
  <si>
    <t xml:space="preserve">1624 B</t>
  </si>
  <si>
    <t xml:space="preserve">MANUTENZIONE E SFALCIO AREE VERDI ANNO 2021</t>
  </si>
  <si>
    <t xml:space="preserve">1725 B</t>
  </si>
  <si>
    <t xml:space="preserve">SERVIZIO DI MANUTENZIONE ANNUALE DEL VERDE PRESSO VS SEDE</t>
  </si>
  <si>
    <t xml:space="preserve">1804 B</t>
  </si>
  <si>
    <t xml:space="preserve">1803 B</t>
  </si>
  <si>
    <t xml:space="preserve">1898 B</t>
  </si>
  <si>
    <t xml:space="preserve">NOTA CREDITO</t>
  </si>
  <si>
    <t xml:space="preserve">1897 B</t>
  </si>
  <si>
    <t xml:space="preserve">SERVIZIO DI MANUTENZIONE ORDINARIA CIMITERI COMUNALI ANNUALITA' 2021 DA MAGGIO -2022-2023 </t>
  </si>
  <si>
    <t xml:space="preserve">143 B</t>
  </si>
  <si>
    <t xml:space="preserve">EMILIANA CONGLOMERATI SPA</t>
  </si>
  <si>
    <t xml:space="preserve">PIETRISCO 2 </t>
  </si>
  <si>
    <t xml:space="preserve">9012/D</t>
  </si>
  <si>
    <t xml:space="preserve">Documento n. 9801/D del 27/12/2021</t>
  </si>
  <si>
    <t xml:space="preserve">9801/D</t>
  </si>
  <si>
    <t xml:space="preserve">ENEL ENERGIA S.P.A.</t>
  </si>
  <si>
    <t xml:space="preserve">CIMITERO VIA CHIERICI NOVEMBRE 2021</t>
  </si>
  <si>
    <t xml:space="preserve">004188816195</t>
  </si>
  <si>
    <t xml:space="preserve">CIMITERO VIA PONTE LARGA NOVEMBRE 2021</t>
  </si>
  <si>
    <t xml:space="preserve">004188816193</t>
  </si>
  <si>
    <t xml:space="preserve">CIMITERO VIA MORZOLA OTTOBRE 2021</t>
  </si>
  <si>
    <t xml:space="preserve">004180954650</t>
  </si>
  <si>
    <t xml:space="preserve">CIMITERO VIA CHIERICI OTTOBRE 2021</t>
  </si>
  <si>
    <t xml:space="preserve">004180954649</t>
  </si>
  <si>
    <t xml:space="preserve">CIMITERO VIA ENZA OTTOBRE 2021</t>
  </si>
  <si>
    <t xml:space="preserve">004180954648</t>
  </si>
  <si>
    <t xml:space="preserve">CIMITERO CONGUAGLIO 23020/2021</t>
  </si>
  <si>
    <t xml:space="preserve">004180954647</t>
  </si>
  <si>
    <t xml:space="preserve">EUREDIL S.R.L</t>
  </si>
  <si>
    <t xml:space="preserve">Lavori di pronto intervento per la sistemazione barriere stradali in via Monte</t>
  </si>
  <si>
    <t xml:space="preserve">21</t>
  </si>
  <si>
    <t xml:space="preserve">F.LLI FERRETTI S.R.L.</t>
  </si>
  <si>
    <t xml:space="preserve">RIPARAZIONE come da preventivo n.2047 VS ELEVATORE FABB. N. 3203</t>
  </si>
  <si>
    <t xml:space="preserve">FPA 125/21</t>
  </si>
  <si>
    <t xml:space="preserve">FALEGNAMERIA OVREZZI &amp; C. SNC</t>
  </si>
  <si>
    <t xml:space="preserve">Manutenzione di alcuni serramenti esterni della sede distaccata del palazzo comunale</t>
  </si>
  <si>
    <t xml:space="preserve">26</t>
  </si>
  <si>
    <t xml:space="preserve">FERRAMENTA MASSIMO MAZZA &amp; C . SNC</t>
  </si>
  <si>
    <t xml:space="preserve">Fattura Differita Vendita</t>
  </si>
  <si>
    <t xml:space="preserve">7/PA</t>
  </si>
  <si>
    <t xml:space="preserve">8/PA</t>
  </si>
  <si>
    <t xml:space="preserve">FUTURCALOR SRL</t>
  </si>
  <si>
    <t xml:space="preserve">Rifacimento scarico esterno caldaia presso il centro diurno di Basilicanova- Affidam</t>
  </si>
  <si>
    <t xml:space="preserve">03/000011</t>
  </si>
  <si>
    <t xml:space="preserve">G.R. FERRAMENTA DI TERENZIANI ANDREA E C. SNC</t>
  </si>
  <si>
    <t xml:space="preserve">Documento n. 1906/00 del 29/11/2021</t>
  </si>
  <si>
    <t xml:space="preserve">1906/00</t>
  </si>
  <si>
    <t xml:space="preserve">GARAVALDI L. E A. COSTRUZIONI SRL</t>
  </si>
  <si>
    <t xml:space="preserve">LAVORI DI INTERVENTO LOCALE STRUTTURALE E SISMICO DEL PALAZZO CIVICO</t>
  </si>
  <si>
    <t xml:space="preserve">63/2021</t>
  </si>
  <si>
    <t xml:space="preserve"> 	LAVORI DI INTERVENTO LOCALE STRUTTURALE E SISMICO DEL PALAZZO CIVICO - AFFIDAMENTO PER TINTEGGIO</t>
  </si>
  <si>
    <t xml:space="preserve">8/2022</t>
  </si>
  <si>
    <t xml:space="preserve">GASTALDI ROMILDO &amp;C. SNC</t>
  </si>
  <si>
    <t xml:space="preserve">MANUTENZIONE FIAT PANDA ( DJ634SJ )</t>
  </si>
  <si>
    <t xml:space="preserve">GHIRETTI GIUSEPPE SRL</t>
  </si>
  <si>
    <t xml:space="preserve">Interventi effettuati presso i Cimiteri del Comune di Montechiarugolo anno 2021 relativi al servizio di illiminazione el</t>
  </si>
  <si>
    <t xml:space="preserve">GIUFFREDI CARLO DI GIUFFREDI CRISTIAN</t>
  </si>
  <si>
    <t xml:space="preserve">VENDITA PNEUMATICO // 215/60-17 KUMO M+S GD595CH</t>
  </si>
  <si>
    <t xml:space="preserve">5/PA</t>
  </si>
  <si>
    <t xml:space="preserve">GIUNCHIGLIA SOC. COP. SOC. A RL</t>
  </si>
  <si>
    <t xml:space="preserve">LAVORI DI REALIZZAZIONE DI UN GIARDINO ANCHE PER ALZEHIMER PRESSO IL CENTRO DIURNO DI BASILICANOVA</t>
  </si>
  <si>
    <t xml:space="preserve">2/2</t>
  </si>
  <si>
    <t xml:space="preserve">GLOBAL POWER SPA</t>
  </si>
  <si>
    <t xml:space="preserve">Fattura Energia Elettrica OTTOBRE 2021 COLONNINA AUTO ELETTRICHE</t>
  </si>
  <si>
    <t xml:space="preserve">V0/81170</t>
  </si>
  <si>
    <t xml:space="preserve">Fattura Energia Elettrica OTTOBRE 2021 BENI DEMANIALI</t>
  </si>
  <si>
    <t xml:space="preserve">V0/81171</t>
  </si>
  <si>
    <t xml:space="preserve">Fattura Energia Elettrica OTTOBRE 2021 FOTOVOLTAICO</t>
  </si>
  <si>
    <t xml:space="preserve">V0/81172</t>
  </si>
  <si>
    <t xml:space="preserve">GUERCI BRUNO</t>
  </si>
  <si>
    <t xml:space="preserve">PREVENZIONE INCENDI</t>
  </si>
  <si>
    <t xml:space="preserve">000020-2022</t>
  </si>
  <si>
    <t xml:space="preserve">GVF ELETTRONICA S.R.L. A SOCIO UNICO</t>
  </si>
  <si>
    <t xml:space="preserve"> 	INTERVENTO EFFETTUATO PRESSO IL CIMITERO - DI MONTICELLI TERNE SU CANCELLO SCORREVOLE MOTORIZZATO LATO DX PER LA SOSTI</t>
  </si>
  <si>
    <t xml:space="preserve">6009/EL</t>
  </si>
  <si>
    <t xml:space="preserve">CONTRATTO DI MANUTENZIONE PROGRAMMATA - SU: N. 1 CANCELLO SCORREVOLE (MAGAZZINO COMUNALE VIA TORRE ROSSA N. 5 BASILICAGO</t>
  </si>
  <si>
    <t xml:space="preserve">1289/EL</t>
  </si>
  <si>
    <t xml:space="preserve">MANUTENZIONE PORTE SCORREVOLI ANNO 2022 -</t>
  </si>
  <si>
    <t xml:space="preserve">1287/EL</t>
  </si>
  <si>
    <t xml:space="preserve">MANUTENZIONE PROGRAMMATA 2022 SU: - N. 2 CANCELLI A BATTENTI CIMITERO MONTECHIARUGOLO - VIA ENZA N. 1 CANCELLO A BATTENT</t>
  </si>
  <si>
    <t xml:space="preserve">1288/EL</t>
  </si>
  <si>
    <t xml:space="preserve">HERA COMM S.P.A.</t>
  </si>
  <si>
    <t xml:space="preserve">FORNITURA SERVIZIO GAS OTTOBRE 2021 BENI DEMANIALI</t>
  </si>
  <si>
    <t xml:space="preserve">412111324623</t>
  </si>
  <si>
    <t xml:space="preserve">FORNITURA SERVIZIO GAS OTTOBRE 2021 POLIVALENTE</t>
  </si>
  <si>
    <t xml:space="preserve">412111324627</t>
  </si>
  <si>
    <t xml:space="preserve">FORNITURA SERVIZIO GAS OTTOBRE 2021 PALESTRA BASILICANOVA</t>
  </si>
  <si>
    <t xml:space="preserve">412111324628</t>
  </si>
  <si>
    <t xml:space="preserve">FORNITURA SERVIZIO GAS OTTOBRE 2021 AMBULATORI</t>
  </si>
  <si>
    <t xml:space="preserve">412111324630</t>
  </si>
  <si>
    <t xml:space="preserve">FORNITURA SERVIZIO GAS ISTRUZIONE ELEMENTARE OTTOBRE 2021</t>
  </si>
  <si>
    <t xml:space="preserve">412111324624</t>
  </si>
  <si>
    <t xml:space="preserve">FORNITURA SERVIZIO GAS ISTRUZIONE MEDIA OTTOBRE 2021</t>
  </si>
  <si>
    <t xml:space="preserve">412111324625</t>
  </si>
  <si>
    <t xml:space="preserve">FORNITURA SERVIZIO GAS AMBULATORIO VIA BASSI </t>
  </si>
  <si>
    <t xml:space="preserve">412111324631</t>
  </si>
  <si>
    <t xml:space="preserve">FORNITURA SERVIZIO GAS SALA POLIF. BASILICANOVA OTTOBRE 2021</t>
  </si>
  <si>
    <t xml:space="preserve">412111324626</t>
  </si>
  <si>
    <t xml:space="preserve">FORNITURA SERVIZIO GAS ASILO NIDO OTTOBRE 2021</t>
  </si>
  <si>
    <t xml:space="preserve">412111324629</t>
  </si>
  <si>
    <t xml:space="preserve">FORNITURA SERVIZIO GAS NOVEMBR E2021 PALESTRA BASILICANOVA</t>
  </si>
  <si>
    <t xml:space="preserve">412112397729</t>
  </si>
  <si>
    <t xml:space="preserve">FORNITURA SERVIZIO GAS NOVEMBRE 2021 ATTIVITA' CULTURALI</t>
  </si>
  <si>
    <t xml:space="preserve">412112397728</t>
  </si>
  <si>
    <t xml:space="preserve">FORNITURA SERVIZIO GAS NOVEMBRE 2021 SALA POLIFUNZIONALE BASILICANOVA</t>
  </si>
  <si>
    <t xml:space="preserve">412112397727</t>
  </si>
  <si>
    <t xml:space="preserve">FORNITURA SERVIZIO GAS NOVEMBRE 2021 AMBULATORIO BASILICANOVA</t>
  </si>
  <si>
    <t xml:space="preserve">412112397731</t>
  </si>
  <si>
    <t xml:space="preserve">FORNITURA SERVIZIO GAS NOVEMBRE 2021 ELEMENTARI BASILICAGOIANO</t>
  </si>
  <si>
    <t xml:space="preserve">412112397725</t>
  </si>
  <si>
    <t xml:space="preserve">FORNITURA SERVIZIO GAS NOVEMBRE 2021 ISTRUZIONE MEDIA</t>
  </si>
  <si>
    <t xml:space="preserve">412112397726</t>
  </si>
  <si>
    <t xml:space="preserve">FORNITURA SERVIZIO GAS NOVEMBRE 2021 AMBULATORIO LAURA BASSI</t>
  </si>
  <si>
    <t xml:space="preserve">412112397732</t>
  </si>
  <si>
    <t xml:space="preserve">FORNITURA SERVIZIO GAS NOVEMBRE 2021 ASILO NIDO</t>
  </si>
  <si>
    <t xml:space="preserve">412112397730</t>
  </si>
  <si>
    <t xml:space="preserve">FORNITURA SERVIZIO GAS NOVEMBRE 2021 BENI DEMANIALI</t>
  </si>
  <si>
    <t xml:space="preserve">412112397724</t>
  </si>
  <si>
    <t xml:space="preserve">FORNITURA SERVIZIO GAS DICEMBRE 2021 BENI DEMANIALI</t>
  </si>
  <si>
    <t xml:space="preserve">412200841861</t>
  </si>
  <si>
    <t xml:space="preserve">FORNITURA SERVIZIO GAS DICEMBRE 2021 ASILO NIDO</t>
  </si>
  <si>
    <t xml:space="preserve">412200841867</t>
  </si>
  <si>
    <t xml:space="preserve">FORNITURA SERVIZIO GAS DICEMBRE 2021 ISTRUZIONE MEDIA</t>
  </si>
  <si>
    <t xml:space="preserve">412200841863</t>
  </si>
  <si>
    <t xml:space="preserve">FORNITURA SERVIZIO GAS DICEMBRE 2021 PALESTRA BASILICANOVA</t>
  </si>
  <si>
    <t xml:space="preserve">412200841866</t>
  </si>
  <si>
    <t xml:space="preserve">FORNITURA SERVIZIO GAS DICEMBRE 2021 ISTRUZIONE ELEMENTARE</t>
  </si>
  <si>
    <t xml:space="preserve">412200841862</t>
  </si>
  <si>
    <t xml:space="preserve">FORNITURA SERVIZIO GAS DICEMBRE 2021 AMBULATORI</t>
  </si>
  <si>
    <t xml:space="preserve">412200841868</t>
  </si>
  <si>
    <t xml:space="preserve">FORNITURA SERVIZIO GAS DICEMBRE 2021 SALA POLIFUNZIONALE BASILICANOVA</t>
  </si>
  <si>
    <t xml:space="preserve">412200841864</t>
  </si>
  <si>
    <t xml:space="preserve">FORNITURA SERVIZIO GAS DICEMBRE 2021 ATTIVITA' CULTURALI</t>
  </si>
  <si>
    <t xml:space="preserve">412200841865</t>
  </si>
  <si>
    <t xml:space="preserve">FORNITURA SERVIZIO GAS DICEMBRE 2021 AMBULATORIO LAURA BASSI</t>
  </si>
  <si>
    <t xml:space="preserve">412200841869</t>
  </si>
  <si>
    <t xml:space="preserve">I.C.A. SRL IMPOSTE COMUNALI AFFINI</t>
  </si>
  <si>
    <t xml:space="preserve">ACCERTAMENTO E RISCOSSIONE CANONE UNICO PATRIMONIALE DAL 01/07 AL 30/09</t>
  </si>
  <si>
    <t xml:space="preserve">IT  009356</t>
  </si>
  <si>
    <t xml:space="preserve">AGGIO PER SERVIZIO ACCERTAMENTO, RISCOSSIONE E LIQUIDAZIONE Imposta pubblicitÃ  permanente OTT-DIC 2021 - STRALCIO ANNO </t>
  </si>
  <si>
    <t xml:space="preserve">IT  000589</t>
  </si>
  <si>
    <t xml:space="preserve">SERVIZIO DI GESTIONE, RISCOSSIONE ED ACCERTAMENTO IMPOSTA DI SOGGIORNO DAL 01/12 AL 31/12</t>
  </si>
  <si>
    <t xml:space="preserve">IT  012000</t>
  </si>
  <si>
    <t xml:space="preserve">IDROGEO SRL</t>
  </si>
  <si>
    <t xml:space="preserve">LAVORI DI REALIZZAZIONE DI CAMPO POZZI GEOTERMICI NEL COMUNE DI MONTECHIARUGOLO PRESSO IL POLO SCOLASTICO IN LOCALITA BA</t>
  </si>
  <si>
    <t xml:space="preserve">151</t>
  </si>
  <si>
    <t xml:space="preserve">13/001</t>
  </si>
  <si>
    <t xml:space="preserve">IL GIARDINIERE DI BORRA SUNTER</t>
  </si>
  <si>
    <t xml:space="preserve">POTATURE, INTERVENTI AREE VERDI, PULIZIA E SMALTIMENTO</t>
  </si>
  <si>
    <t xml:space="preserve">140</t>
  </si>
  <si>
    <t xml:space="preserve">MANUTENZIONE AIUOLE ROTATORIA DI BASILICAGOIANO</t>
  </si>
  <si>
    <t xml:space="preserve">138</t>
  </si>
  <si>
    <t xml:space="preserve">INTESA SANPAOLO S.P.A.</t>
  </si>
  <si>
    <t xml:space="preserve">AP - Servizio PUBBLICA AMMINISTRAZIONE</t>
  </si>
  <si>
    <t xml:space="preserve">016X20211V6005732</t>
  </si>
  <si>
    <t xml:space="preserve">IREN AMBIENTE S.P.A.</t>
  </si>
  <si>
    <t xml:space="preserve">Servizi di Igiene Ambientale PERIODO DAL 01/11/2021 AL 30/11/2021</t>
  </si>
  <si>
    <t xml:space="preserve">18692102002030</t>
  </si>
  <si>
    <t xml:space="preserve">GESTIONE SERVIZI MANIFESTAZIONE "OSSIGENO AL CASTELLO" </t>
  </si>
  <si>
    <t xml:space="preserve">18692102002014</t>
  </si>
  <si>
    <t xml:space="preserve">Servizi di Igiene Ambientale</t>
  </si>
  <si>
    <t xml:space="preserve">18692202000121</t>
  </si>
  <si>
    <t xml:space="preserve">RCU 2020 PERIODO DAL 01/01/2022 AL 31/01/2022</t>
  </si>
  <si>
    <t xml:space="preserve">18692202000472</t>
  </si>
  <si>
    <t xml:space="preserve">IRETI S.P.A.</t>
  </si>
  <si>
    <t xml:space="preserve">LUGLIO/OTTOBRE 2021 CONGUAGLIO IRRIGAZIONE</t>
  </si>
  <si>
    <t xml:space="preserve">012160015444</t>
  </si>
  <si>
    <t xml:space="preserve">KOMPAN ITALIA S.R.L., </t>
  </si>
  <si>
    <t xml:space="preserve">Documento n. 21-V1-000474 del 23/11/2021</t>
  </si>
  <si>
    <t xml:space="preserve">21-V1-000474</t>
  </si>
  <si>
    <t xml:space="preserve">L'ARTE DEL FIORE DI PORTALE CONCETTA PATRIZIA</t>
  </si>
  <si>
    <t xml:space="preserve">CUSCINI ALLORO // CUSCINI ALLORO PER COMMEMORAZIONE 4 NOVEMBRE </t>
  </si>
  <si>
    <t xml:space="preserve">48</t>
  </si>
  <si>
    <t xml:space="preserve">rose bianche</t>
  </si>
  <si>
    <t xml:space="preserve">4</t>
  </si>
  <si>
    <t xml:space="preserve">LAFELTRINELLI INTERNET BOOKSHOP S.R.L.</t>
  </si>
  <si>
    <t xml:space="preserve">Documento n. 0006000865 del 21/04/2021</t>
  </si>
  <si>
    <t xml:space="preserve">0006000865</t>
  </si>
  <si>
    <t xml:space="preserve">Documento n. 0006001191 del 31/05/2021</t>
  </si>
  <si>
    <t xml:space="preserve">0006001191</t>
  </si>
  <si>
    <t xml:space="preserve">LANZANI S.R.L.</t>
  </si>
  <si>
    <t xml:space="preserve">Vendita</t>
  </si>
  <si>
    <t xml:space="preserve">C3561</t>
  </si>
  <si>
    <t xml:space="preserve">C3924</t>
  </si>
  <si>
    <t xml:space="preserve">LOW COST SERVICE SRL</t>
  </si>
  <si>
    <t xml:space="preserve">Quota (2021) del Programma di Assistenza DAE triennale per defibrillatore Philips HeartStart FRX Scadenza Novembre 2024</t>
  </si>
  <si>
    <t xml:space="preserve">186A</t>
  </si>
  <si>
    <t xml:space="preserve">LUDOVICO SILVIA - PSICOPEDAGOGISTA</t>
  </si>
  <si>
    <t xml:space="preserve"> 	COORDINAMENTO PEDAGOGICO TERRITORIALE 0-6 da settembre a dicembre 2021</t>
  </si>
  <si>
    <t xml:space="preserve">FATTPA 2_22</t>
  </si>
  <si>
    <t xml:space="preserve">M.I.E. DI MORELLI LUCA E C. S.R.L.</t>
  </si>
  <si>
    <t xml:space="preserve">INCARICO DI MANUTENZIONE IMPIANTO DI DOMOTICA PRESSO LA SCUOLA MATERNA DI BASILICAGOIANO "CLETOPE BARILI"</t>
  </si>
  <si>
    <t xml:space="preserve">MAGGIOLO LUCIA AVVOCATO</t>
  </si>
  <si>
    <t xml:space="preserve">Prestazioni professionali per attivitÃ  di assistenza legale giudiziale nel ricorso in appello promosso dalla societÃ  I</t>
  </si>
  <si>
    <t xml:space="preserve">9/001</t>
  </si>
  <si>
    <t xml:space="preserve">Prestazioni professionali per attivitÃ  di assistenza/consulenza stragiudiziale in materia urbanistica e in particolare </t>
  </si>
  <si>
    <t xml:space="preserve">10/001</t>
  </si>
  <si>
    <t xml:space="preserve">MALAVOLTI SNC DI MALAVOLTI LIANA  E C.</t>
  </si>
  <si>
    <t xml:space="preserve">FORNITURA DPI ANNO 2021 PER SETTORE LL.PP.PER ASSUNZIONE OPERAIO  A MINORE IMPATTO AMBIENTALE</t>
  </si>
  <si>
    <t xml:space="preserve">001042220119</t>
  </si>
  <si>
    <t xml:space="preserve">MASTER SERVICE DI SIMONETTI SILVIO E MELLONI ANNALISA SNC</t>
  </si>
  <si>
    <t xml:space="preserve">bolli calpestabili</t>
  </si>
  <si>
    <t xml:space="preserve">SETTORE AFFARI ISTITUZIONALI E PROMOZIONE TERRITORIALE</t>
  </si>
  <si>
    <t xml:space="preserve">MEF SRL</t>
  </si>
  <si>
    <t xml:space="preserve">FATTURA P.A.</t>
  </si>
  <si>
    <t xml:space="preserve">0000759/E</t>
  </si>
  <si>
    <t xml:space="preserve">LAMPADA MASTER PL-C 26W 840 2 PIN 	</t>
  </si>
  <si>
    <t xml:space="preserve">0000901/E</t>
  </si>
  <si>
    <t xml:space="preserve">MIK SERVICE </t>
  </si>
  <si>
    <t xml:space="preserve">Allestimento Natale 2021/22</t>
  </si>
  <si>
    <t xml:space="preserve">35</t>
  </si>
  <si>
    <t xml:space="preserve">MR GREEN SRL </t>
  </si>
  <si>
    <t xml:space="preserve">Rimozione giochi pericolosi per vetusta'</t>
  </si>
  <si>
    <t xml:space="preserve">116</t>
  </si>
  <si>
    <t xml:space="preserve">Posa in opera di giochi in Via Roma a Montechiarugolo</t>
  </si>
  <si>
    <t xml:space="preserve">115</t>
  </si>
  <si>
    <t xml:space="preserve">NET PROJECT SRL </t>
  </si>
  <si>
    <t xml:space="preserve">Acquisto file sorgente mappa turistica illustrata di Montechiarugolo</t>
  </si>
  <si>
    <t xml:space="preserve">205</t>
  </si>
  <si>
    <t xml:space="preserve">NEW FONTANILI SRL ISAFF</t>
  </si>
  <si>
    <t xml:space="preserve">Banco di Vendita Struttura in lamiera forata verniciata argento. Piano e fianchi in betulla rivestita in laminato colore</t>
  </si>
  <si>
    <t xml:space="preserve">52</t>
  </si>
  <si>
    <t xml:space="preserve">ordine Diretto Mepa n.  6532437   del 13/12/2021</t>
  </si>
  <si>
    <t xml:space="preserve">53</t>
  </si>
  <si>
    <t xml:space="preserve">NON SOLO VERDE SRL</t>
  </si>
  <si>
    <t xml:space="preserve">Manutenzione ordinaria delle aree verdi di tutti i cimiteri.</t>
  </si>
  <si>
    <t xml:space="preserve">313</t>
  </si>
  <si>
    <t xml:space="preserve">Servizio di manutenzione ordinaria aree verdi di proprietÃ  comunale anni 2020-2021</t>
  </si>
  <si>
    <t xml:space="preserve">328</t>
  </si>
  <si>
    <t xml:space="preserve">OIKOS S.C.R.L.</t>
  </si>
  <si>
    <t xml:space="preserve"> 	SERVIZIO DI FORMAZIONE IN MATERIA DI SICUREZZA SUL LAVORO: corso di aggiornamento lavoratori.</t>
  </si>
  <si>
    <t xml:space="preserve">1194</t>
  </si>
  <si>
    <t xml:space="preserve">Pratica mediante piattaforma CIVA di INAIL per la gestione informatizzata del servizio di certificazione e verifica denu</t>
  </si>
  <si>
    <t xml:space="preserve">1344</t>
  </si>
  <si>
    <t xml:space="preserve">OMSO SPA</t>
  </si>
  <si>
    <t xml:space="preserve">ONERI VOSTRO ASSESSORE PAOLO SCHIANCHI PEDIODO OTTOBRE-DICEMBRE 2021 </t>
  </si>
  <si>
    <t xml:space="preserve">440018</t>
  </si>
  <si>
    <t xml:space="preserve">PACINI EDITORE SRL</t>
  </si>
  <si>
    <t xml:space="preserve">Rivista "Montechiarugolo Notizie" - Anno 27 - Dicembre 2021 </t>
  </si>
  <si>
    <t xml:space="preserve">2021-V-VP-201</t>
  </si>
  <si>
    <t xml:space="preserve">PEDRELLI PIETRO ARCHITETTO</t>
  </si>
  <si>
    <t xml:space="preserve">Compenso per sedute C.Q.A.P. dell'anno 2020 </t>
  </si>
  <si>
    <t xml:space="preserve">13</t>
  </si>
  <si>
    <t xml:space="preserve"> 	Gettoni di presenza CQAP // Compenso per sedute C.Q.A.P. dell'anno 2021 </t>
  </si>
  <si>
    <t xml:space="preserve">2</t>
  </si>
  <si>
    <t xml:space="preserve">PERACCHI FRANCO</t>
  </si>
  <si>
    <t xml:space="preserve"> 	EVENTO TOSCANINI 01-07 E EVENTO BAREZZI 6/7-07-21</t>
  </si>
  <si>
    <t xml:space="preserve">10/PA</t>
  </si>
  <si>
    <t xml:space="preserve">NOLEGGIO E MONTAGGIO ATTREZZATURE PER EVENTO ERMOCOLLE, CINEMA ESTIVO, PARMIGIANO REGGIANO, LA TRAVIATA</t>
  </si>
  <si>
    <t xml:space="preserve">NOLEGGIO SEDIE, PALCHI , EVENTO NOTTE CELESTE 28/8 E LA GIORNATA DEI CASTELLI 25/9/21</t>
  </si>
  <si>
    <t xml:space="preserve">14/PA</t>
  </si>
  <si>
    <t xml:space="preserve">POKER SRL</t>
  </si>
  <si>
    <t xml:space="preserve">ROTOLI PLAST.ADESIVA TRAS.45X15 MT.</t>
  </si>
  <si>
    <t xml:space="preserve">16/90</t>
  </si>
  <si>
    <t xml:space="preserve">POLI FABRIZIO</t>
  </si>
  <si>
    <t xml:space="preserve">Compenso per Progetto Formativo per migliorare l'attivita di team in ambito di processi di emergenza Protezione Civile</t>
  </si>
  <si>
    <t xml:space="preserve">6/1</t>
  </si>
  <si>
    <t xml:space="preserve">POSTE ITALIANE S.P.A.</t>
  </si>
  <si>
    <t xml:space="preserve"> POSTAONLINE CORPORATE SETTEMBRE OTTOBRE 2021</t>
  </si>
  <si>
    <t xml:space="preserve">1021319411</t>
  </si>
  <si>
    <t xml:space="preserve">POSTAONLINE HOST TO HOST OTTOBRE 2021</t>
  </si>
  <si>
    <t xml:space="preserve">3210642903</t>
  </si>
  <si>
    <t xml:space="preserve">POSTAONLINE HOST TO HOST</t>
  </si>
  <si>
    <t xml:space="preserve">3220058231</t>
  </si>
  <si>
    <t xml:space="preserve">POSTE ON LINE HOST TO HOST DICEMBRE 2021</t>
  </si>
  <si>
    <t xml:space="preserve">1022018562</t>
  </si>
  <si>
    <t xml:space="preserve">POSTA EASY BASIC DICEMBRE 2021</t>
  </si>
  <si>
    <t xml:space="preserve">1022012322</t>
  </si>
  <si>
    <t xml:space="preserve">POSTAONLINE CORPORATE NOVEMBRE DICEMBRE 2021</t>
  </si>
  <si>
    <t xml:space="preserve">1022036029</t>
  </si>
  <si>
    <t xml:space="preserve">POSTAONLINE CORPORATE NOVEMBRE/DICEMBRE 2021</t>
  </si>
  <si>
    <t xml:space="preserve">3220072023</t>
  </si>
  <si>
    <t xml:space="preserve">SIN OTTOBRE 2021</t>
  </si>
  <si>
    <t xml:space="preserve">1021329634</t>
  </si>
  <si>
    <t xml:space="preserve"> 	SERV. INTEGRATO NOTIF.TERRITORIALE OTTOBRE 2021</t>
  </si>
  <si>
    <t xml:space="preserve">3210671192</t>
  </si>
  <si>
    <t xml:space="preserve">POSTEPAY S.P.A. PATRIMONIO DESTINATO IMEL</t>
  </si>
  <si>
    <t xml:space="preserve">NOLEGGIO POS</t>
  </si>
  <si>
    <t xml:space="preserve">5922017838</t>
  </si>
  <si>
    <t xml:space="preserve">PROGETTO SEGNALETICA SRL</t>
  </si>
  <si>
    <t xml:space="preserve">Affidamento lavori di rifacimento segnaletica orizzontale nel territorio comunale</t>
  </si>
  <si>
    <t xml:space="preserve">000018/PA</t>
  </si>
  <si>
    <t xml:space="preserve">PROJECT GROUP</t>
  </si>
  <si>
    <t xml:space="preserve"> SISTEMAZIONE PROIETTORI ESISTENTI DEL CAMPO PRINCIPALE PRESSO DEL CENTRO SPORTIVO L. RIVA SITO IN MONTICELLI TERME</t>
  </si>
  <si>
    <t xml:space="preserve">000024/22</t>
  </si>
  <si>
    <t xml:space="preserve">PUBLIKA SERVIZI SRL</t>
  </si>
  <si>
    <t xml:space="preserve">Impegno 1399/2019 Fiscale - Service fiscale 4°trimestre 2019</t>
  </si>
  <si>
    <t xml:space="preserve">1075/10</t>
  </si>
  <si>
    <t xml:space="preserve">Contabile - Service Contabile</t>
  </si>
  <si>
    <t xml:space="preserve">1384/10</t>
  </si>
  <si>
    <t xml:space="preserve">RASTERODUE SRL</t>
  </si>
  <si>
    <t xml:space="preserve">POLTRONA BURSA RETE EVOLUTION SCHIENALE MEDIO IN RETE RECLINABILE, APPOGGIO LOMBARE</t>
  </si>
  <si>
    <t xml:space="preserve">92/21E</t>
  </si>
  <si>
    <t xml:space="preserve">RENT SERVICE ENERGY SRL</t>
  </si>
  <si>
    <t xml:space="preserve"> 	NOLEGGIO N. 1 TORRE FARO 4X300 WATT LED A BATTERIA N. 4 EVENTI ESTATE 2021</t>
  </si>
  <si>
    <t xml:space="preserve">245</t>
  </si>
  <si>
    <t xml:space="preserve">RISTORANTE TROTTER </t>
  </si>
  <si>
    <t xml:space="preserve">pranzo del 25/09/21</t>
  </si>
  <si>
    <t xml:space="preserve">38</t>
  </si>
  <si>
    <t xml:space="preserve">ROBERTO TENEGGI INGEGNERE STUDIO ASSOCIATO DI FINELLI E TENEGGI</t>
  </si>
  <si>
    <t xml:space="preserve">INCARICO PROFESSIONALE PER REDAZIONE DI PROGETTO DEFINITIVO, DEL PROGETTO ESECUTIVO E DEL COORDINAMENTO DELLA SICUREZZA </t>
  </si>
  <si>
    <t xml:space="preserve">FATTURA 27/2021</t>
  </si>
  <si>
    <t xml:space="preserve">FATTURA 2/2022</t>
  </si>
  <si>
    <t xml:space="preserve">S.M.T.P. S.P.A. (SOCIETÀ PER LA MOBILITÀ ED IL TRASP. PUBB.)</t>
  </si>
  <si>
    <t xml:space="preserve">SERVIZI DI TPL - POTENZIAMENTI ORDINARI 4Â°TRIMESTRE 2021</t>
  </si>
  <si>
    <t xml:space="preserve">152</t>
  </si>
  <si>
    <t xml:space="preserve">SALUMIFICIO TRASCINELLI PIETRO &amp; C.SAS</t>
  </si>
  <si>
    <t xml:space="preserve">FATTURA PUNTO VENDITA</t>
  </si>
  <si>
    <t xml:space="preserve">1386/4</t>
  </si>
  <si>
    <t xml:space="preserve">SANDRINI LEGNAMI SRL</t>
  </si>
  <si>
    <t xml:space="preserve"> 	Fornitura di pali e tavole</t>
  </si>
  <si>
    <t xml:space="preserve">14/E</t>
  </si>
  <si>
    <t xml:space="preserve">SARBA SPA</t>
  </si>
  <si>
    <t xml:space="preserve">FORNITURA E POSA AUSILI PER LA DEAMBULAZIONE</t>
  </si>
  <si>
    <t xml:space="preserve">46/PF</t>
  </si>
  <si>
    <t xml:space="preserve">SATREL S.R.L. </t>
  </si>
  <si>
    <t xml:space="preserve">Lavori di ripristino funzionalitÃ  impianti fotovoltaici di Via Resga a seguito furto di rame denunciato in data 27/10/2</t>
  </si>
  <si>
    <t xml:space="preserve">25 PA 21</t>
  </si>
  <si>
    <t xml:space="preserve">Servizio manutenzione e gesione impianti fotovoltaici Quarto trimestre 2021</t>
  </si>
  <si>
    <t xml:space="preserve">30 PA 21</t>
  </si>
  <si>
    <t xml:space="preserve">SIAE LANGHIRANO</t>
  </si>
  <si>
    <t xml:space="preserve">Concerto leggera 030361120210 determina 335 del 2021</t>
  </si>
  <si>
    <t xml:space="preserve">1622000639</t>
  </si>
  <si>
    <t xml:space="preserve">Uff.ALTO PARMENSE P.P.PASOLINI PER.18/12/2021-18/12/2021 Burattini 030361120210 determina 728/2021- imp spesa 1682/2021</t>
  </si>
  <si>
    <t xml:space="preserve">1622000634</t>
  </si>
  <si>
    <t xml:space="preserve">SOC. RINALDI WALTER &amp; C. DI MORINI MASSIMO </t>
  </si>
  <si>
    <t xml:space="preserve">SERRATURA DA VETRINETTA A 2 ANTE </t>
  </si>
  <si>
    <t xml:space="preserve">1690/00</t>
  </si>
  <si>
    <t xml:space="preserve">STAFF ANTINCENDI SRL</t>
  </si>
  <si>
    <t xml:space="preserve">LAVORI SVOLTI NEI MESI DI OTTOBRE E NOVEMBRE 2021 ASILO NIDO MONTICELLI</t>
  </si>
  <si>
    <t xml:space="preserve">00000006891</t>
  </si>
  <si>
    <t xml:space="preserve"> 	LAVORI SVOLTI NEI MESI DI OTTOBRE E NOVEMBRE 2021</t>
  </si>
  <si>
    <t xml:space="preserve">00000006889</t>
  </si>
  <si>
    <t xml:space="preserve">STUDIO AR.TEC INGEGNERIA E ARCHITETTURA SRL</t>
  </si>
  <si>
    <t xml:space="preserve">PROGETTAZIONE DI FATTIBILITA'TECNICO ECONOMICA, DEFINITIVA- ESECUTIVA</t>
  </si>
  <si>
    <t xml:space="preserve">135</t>
  </si>
  <si>
    <t xml:space="preserve">STUDIO DOTT. AGRONOMO CANEPA NICOLA</t>
  </si>
  <si>
    <t xml:space="preserve"> 	Servizio di attivitÃ  professionali tecniche e di consulenza agronomica relative al patrimonio arboreo del comune di M</t>
  </si>
  <si>
    <t xml:space="preserve">10</t>
  </si>
  <si>
    <t xml:space="preserve">STUDIO ESSEDUE DI SIROCCHI ROBERTO </t>
  </si>
  <si>
    <t xml:space="preserve">Realizzazione Piattaforma "Fabbricati con copertura in amianto"</t>
  </si>
  <si>
    <t xml:space="preserve">FPA 2/21</t>
  </si>
  <si>
    <t xml:space="preserve">STUDIO LEGALE ASSOCIATO PAGLIARI - SOLLINI</t>
  </si>
  <si>
    <t xml:space="preserve">Corte di Cassazione - Sez. I Civile: ricorso Marchi Anna, Barbara, Bianca e Maria c/ Comune di - Montechiarugolo per la </t>
  </si>
  <si>
    <t xml:space="preserve">SWS PRINTING SRL </t>
  </si>
  <si>
    <t xml:space="preserve">CAVALLETTI+LEGGIO</t>
  </si>
  <si>
    <t xml:space="preserve">877/21</t>
  </si>
  <si>
    <t xml:space="preserve">SYSTEM ENGINEERING &amp; INFORMATION TECHNOLOGY SRL</t>
  </si>
  <si>
    <t xml:space="preserve">ATTIVITA' TECNICA 2 PERSONE PER POSA CAVO E RELATIVI COLLEGAMENTI PER CALDAIE E COMBINATORI ALLARME LATO CENTRALINO</t>
  </si>
  <si>
    <t xml:space="preserve">6625/1</t>
  </si>
  <si>
    <t xml:space="preserve">TECNO GROUP S.R.L.</t>
  </si>
  <si>
    <t xml:space="preserve">Manutenzione N.2 strade bianche nel territorio comunale. Via Martiri Patrioti, LocalitÃ  Tortiano Strada Vicinale del ci</t>
  </si>
  <si>
    <t xml:space="preserve">TELECOM ITALIA SPA</t>
  </si>
  <si>
    <t xml:space="preserve">1BIM 2022 ASILO NIDO</t>
  </si>
  <si>
    <t xml:space="preserve">8H00711888</t>
  </si>
  <si>
    <t xml:space="preserve">1BIM 2022 ADSL ISTRUZIONE ELEMENTARE</t>
  </si>
  <si>
    <t xml:space="preserve">8H00707166</t>
  </si>
  <si>
    <t xml:space="preserve">1BIM 2022 CONTROLLO ILLUMINAZIONE PUBBLICA</t>
  </si>
  <si>
    <t xml:space="preserve">8H00707986</t>
  </si>
  <si>
    <t xml:space="preserve">1BIM 2022 ISTRUZIONE ELEMENTARE</t>
  </si>
  <si>
    <t xml:space="preserve">4220522800023539</t>
  </si>
  <si>
    <t xml:space="preserve">8H00707023</t>
  </si>
  <si>
    <t xml:space="preserve">TIM CARD</t>
  </si>
  <si>
    <t xml:space="preserve">C12020212861399016</t>
  </si>
  <si>
    <t xml:space="preserve">1BIM 2022 SCUOLA MATERNA</t>
  </si>
  <si>
    <t xml:space="preserve">8H00710864</t>
  </si>
  <si>
    <t xml:space="preserve">1BIM 2022 BENI DEMANIALI-UFFICI COMUNALI</t>
  </si>
  <si>
    <t xml:space="preserve">4220522800023540</t>
  </si>
  <si>
    <t xml:space="preserve">1BIM 2022 ADSL BENI DEMANIALI</t>
  </si>
  <si>
    <t xml:space="preserve">8H00706300</t>
  </si>
  <si>
    <t xml:space="preserve">1BIM 2022 ISTRUZIONE MEDIA</t>
  </si>
  <si>
    <t xml:space="preserve">4220522800023656</t>
  </si>
  <si>
    <t xml:space="preserve">8H00710189</t>
  </si>
  <si>
    <t xml:space="preserve">1BIM 2022 BENI DEMANIALI - UFFICI COMUNALI</t>
  </si>
  <si>
    <t xml:space="preserve">4220522800023577</t>
  </si>
  <si>
    <t xml:space="preserve">8H00709882</t>
  </si>
  <si>
    <t xml:space="preserve">8H00707824</t>
  </si>
  <si>
    <t xml:space="preserve">1BIM 2022 BENI DEMANIALI MAGAZZINO</t>
  </si>
  <si>
    <t xml:space="preserve">8H00710331</t>
  </si>
  <si>
    <t xml:space="preserve">TERMINAL VIDEO ITALIA S.R.L. </t>
  </si>
  <si>
    <t xml:space="preserve">AUDIOLIBRI</t>
  </si>
  <si>
    <t xml:space="preserve">21038704</t>
  </si>
  <si>
    <t xml:space="preserve">ACQUISTO LIBRI</t>
  </si>
  <si>
    <t xml:space="preserve">21038705</t>
  </si>
  <si>
    <t xml:space="preserve">SCISSIONE PAGAMENTI</t>
  </si>
  <si>
    <t xml:space="preserve">22000594</t>
  </si>
  <si>
    <t xml:space="preserve">22005549</t>
  </si>
  <si>
    <t xml:space="preserve">TORIAZZI SRL</t>
  </si>
  <si>
    <t xml:space="preserve">Appalti &amp; Contratti - triennale</t>
  </si>
  <si>
    <t xml:space="preserve">658/E</t>
  </si>
  <si>
    <t xml:space="preserve">Ilpersonale.it - triennale </t>
  </si>
  <si>
    <t xml:space="preserve">659/E</t>
  </si>
  <si>
    <t xml:space="preserve">Bilancio e contabilitÃ .it - triennale</t>
  </si>
  <si>
    <t xml:space="preserve">660/E</t>
  </si>
  <si>
    <t xml:space="preserve">LIBRETTI COSTITUZIONE + BANDIERA TRICOLORE</t>
  </si>
  <si>
    <t xml:space="preserve">6/E</t>
  </si>
  <si>
    <t xml:space="preserve">GEL IGIENIZZANTE + MASCHERINE</t>
  </si>
  <si>
    <t xml:space="preserve">710/E</t>
  </si>
  <si>
    <t xml:space="preserve">TOSCANI SRL</t>
  </si>
  <si>
    <t xml:space="preserve">RIQUALIFICAZIONE DELLA CRA AL PARCO DI MONTICELLI TERME PER ADEGUAMENTO COVID 19 - - DIVISIONE PERTINENZE AREE ESTERNE T</t>
  </si>
  <si>
    <t xml:space="preserve">FPA 12/21</t>
  </si>
  <si>
    <t xml:space="preserve">RIQUALIFICAZIONE DELLA CRA AL PARCO DI MONTICELLI TERME PER ADEGUAMENTO COVID 19 - -REALIZZAZIONE NUOVO ACCESSO ESTERNO </t>
  </si>
  <si>
    <t xml:space="preserve">FPA 11/21</t>
  </si>
  <si>
    <t xml:space="preserve">RIQUALIFICAZIONE DELLA CRA AL PARCO DI MONTICELLI TERME PER ADEGUAMENTO COVID 19</t>
  </si>
  <si>
    <t xml:space="preserve">FPA 1/22</t>
  </si>
  <si>
    <t xml:space="preserve">TRE EMME COMMERCIALE S.R.L</t>
  </si>
  <si>
    <t xml:space="preserve">Documento n. 307/6 del 29/11/2021</t>
  </si>
  <si>
    <t xml:space="preserve">307/6</t>
  </si>
  <si>
    <t xml:space="preserve">ACQUISTO BENI</t>
  </si>
  <si>
    <t xml:space="preserve">321/6</t>
  </si>
  <si>
    <t xml:space="preserve">Documento n. 350/6 del 27/12/2021</t>
  </si>
  <si>
    <t xml:space="preserve">350/6</t>
  </si>
  <si>
    <t xml:space="preserve">UNI-EDIL SRL</t>
  </si>
  <si>
    <t xml:space="preserve">RETE ELETTROSALDATA D 10 20X20 FOGLIO 2X3</t>
  </si>
  <si>
    <t xml:space="preserve">2021-FP-0000051</t>
  </si>
  <si>
    <t xml:space="preserve">VALSECCHI CANCELLERIA SRL</t>
  </si>
  <si>
    <t xml:space="preserve">RS. CARTA RICICLATA FOTORIPRODUTTORI F.TO A4 GR.80 500 FG</t>
  </si>
  <si>
    <t xml:space="preserve">147/PA/1</t>
  </si>
  <si>
    <t xml:space="preserve">WIMORE SRL</t>
  </si>
  <si>
    <t xml:space="preserve">01/12/2021 - 31/12/2021</t>
  </si>
  <si>
    <t xml:space="preserve">34969</t>
  </si>
  <si>
    <t xml:space="preserve">Documento n. 1806 del 03/01/2022</t>
  </si>
  <si>
    <t xml:space="preserve">1806</t>
  </si>
  <si>
    <t xml:space="preserve">FEBBRAIO 2022</t>
  </si>
  <si>
    <t xml:space="preserve">4571</t>
  </si>
  <si>
    <t xml:space="preserve">INDICE TEMPESTIVITA' PAGAMENTI I TRIM. 2022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193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42"/>
    <col collapsed="false" customWidth="true" hidden="false" outlineLevel="0" max="3" min="3" style="0" width="71.14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19.7"/>
    <col collapsed="false" customWidth="true" hidden="false" outlineLevel="0" max="10" min="10" style="0" width="17.56"/>
    <col collapsed="false" customWidth="true" hidden="false" outlineLevel="0" max="11" min="11" style="0" width="12.14"/>
    <col collapsed="false" customWidth="true" hidden="false" outlineLevel="0" max="12" min="12" style="0" width="5.41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553</v>
      </c>
      <c r="F2" s="4" t="n">
        <v>6393669030</v>
      </c>
      <c r="G2" s="5" t="n">
        <v>450.81</v>
      </c>
      <c r="H2" s="3" t="n">
        <v>44583</v>
      </c>
      <c r="I2" s="2" t="s">
        <v>15</v>
      </c>
      <c r="J2" s="3" t="n">
        <v>44616</v>
      </c>
      <c r="K2" s="5" t="n">
        <v>450.81</v>
      </c>
      <c r="L2" s="4" t="n">
        <v>33</v>
      </c>
      <c r="M2" s="5" t="n">
        <v>14876.73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4496</v>
      </c>
      <c r="F3" s="4" t="n">
        <v>6035951630</v>
      </c>
      <c r="G3" s="5" t="n">
        <v>1209.27</v>
      </c>
      <c r="H3" s="3" t="n">
        <v>44526</v>
      </c>
      <c r="I3" s="2" t="s">
        <v>19</v>
      </c>
      <c r="J3" s="3" t="n">
        <v>44622</v>
      </c>
      <c r="K3" s="5" t="n">
        <v>1067.23</v>
      </c>
      <c r="L3" s="4" t="n">
        <v>96</v>
      </c>
      <c r="M3" s="5" t="n">
        <v>102454.08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4529</v>
      </c>
      <c r="F4" s="4" t="n">
        <v>6232658217</v>
      </c>
      <c r="G4" s="5" t="n">
        <v>2440.62</v>
      </c>
      <c r="H4" s="3" t="n">
        <v>44559</v>
      </c>
      <c r="I4" s="2" t="s">
        <v>19</v>
      </c>
      <c r="J4" s="3" t="n">
        <v>44606</v>
      </c>
      <c r="K4" s="5" t="n">
        <v>2440.62</v>
      </c>
      <c r="L4" s="4" t="n">
        <v>47</v>
      </c>
      <c r="M4" s="5" t="n">
        <v>114709.14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4529</v>
      </c>
      <c r="F5" s="4" t="n">
        <v>6232655351</v>
      </c>
      <c r="G5" s="5" t="n">
        <v>1994.05</v>
      </c>
      <c r="H5" s="3" t="n">
        <v>44559</v>
      </c>
      <c r="I5" s="2" t="s">
        <v>19</v>
      </c>
      <c r="J5" s="3" t="n">
        <v>44606</v>
      </c>
      <c r="K5" s="5" t="n">
        <v>1994.05</v>
      </c>
      <c r="L5" s="4" t="n">
        <v>47</v>
      </c>
      <c r="M5" s="5" t="n">
        <v>93720.35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4529</v>
      </c>
      <c r="F6" s="4" t="n">
        <v>6232657709</v>
      </c>
      <c r="G6" s="5" t="n">
        <v>707.62</v>
      </c>
      <c r="H6" s="3" t="n">
        <v>44559</v>
      </c>
      <c r="I6" s="2" t="s">
        <v>19</v>
      </c>
      <c r="J6" s="3" t="n">
        <v>44606</v>
      </c>
      <c r="K6" s="5" t="n">
        <v>707.62</v>
      </c>
      <c r="L6" s="4" t="n">
        <v>47</v>
      </c>
      <c r="M6" s="5" t="n">
        <v>33258.14</v>
      </c>
    </row>
    <row r="7" s="2" customFormat="true" ht="12.75" hidden="false" customHeight="false" outlineLevel="0" collapsed="false">
      <c r="B7" s="2" t="s">
        <v>16</v>
      </c>
      <c r="C7" s="2" t="s">
        <v>26</v>
      </c>
      <c r="D7" s="2" t="s">
        <v>27</v>
      </c>
      <c r="E7" s="3" t="n">
        <v>44529</v>
      </c>
      <c r="F7" s="4" t="n">
        <v>6232664018</v>
      </c>
      <c r="G7" s="5" t="n">
        <v>509.83</v>
      </c>
      <c r="H7" s="3" t="n">
        <v>44559</v>
      </c>
      <c r="I7" s="2" t="s">
        <v>19</v>
      </c>
      <c r="J7" s="3" t="n">
        <v>44629</v>
      </c>
      <c r="K7" s="5" t="n">
        <v>509.83</v>
      </c>
      <c r="L7" s="4" t="n">
        <v>70</v>
      </c>
      <c r="M7" s="5" t="n">
        <v>35688.1</v>
      </c>
    </row>
    <row r="8" s="2" customFormat="true" ht="12.75" hidden="false" customHeight="false" outlineLevel="0" collapsed="false">
      <c r="B8" s="2" t="s">
        <v>16</v>
      </c>
      <c r="C8" s="2" t="s">
        <v>28</v>
      </c>
      <c r="D8" s="2" t="s">
        <v>29</v>
      </c>
      <c r="E8" s="3" t="n">
        <v>44529</v>
      </c>
      <c r="F8" s="4" t="n">
        <v>6232653804</v>
      </c>
      <c r="G8" s="5" t="n">
        <v>21713.16</v>
      </c>
      <c r="H8" s="3" t="n">
        <v>44559</v>
      </c>
      <c r="I8" s="2" t="s">
        <v>19</v>
      </c>
      <c r="J8" s="3" t="n">
        <v>44606</v>
      </c>
      <c r="K8" s="5" t="n">
        <v>21713.16</v>
      </c>
      <c r="L8" s="4" t="n">
        <v>47</v>
      </c>
      <c r="M8" s="5" t="n">
        <v>1020518.52</v>
      </c>
    </row>
    <row r="9" s="2" customFormat="true" ht="12.75" hidden="false" customHeight="false" outlineLevel="0" collapsed="false">
      <c r="B9" s="2" t="s">
        <v>16</v>
      </c>
      <c r="C9" s="2" t="s">
        <v>30</v>
      </c>
      <c r="D9" s="2" t="s">
        <v>31</v>
      </c>
      <c r="E9" s="3" t="n">
        <v>44529</v>
      </c>
      <c r="F9" s="4" t="n">
        <v>6232657202</v>
      </c>
      <c r="G9" s="5" t="n">
        <v>137.28</v>
      </c>
      <c r="H9" s="3" t="n">
        <v>44559</v>
      </c>
      <c r="I9" s="2" t="s">
        <v>19</v>
      </c>
      <c r="J9" s="3" t="n">
        <v>44606</v>
      </c>
      <c r="K9" s="5" t="n">
        <v>137.28</v>
      </c>
      <c r="L9" s="4" t="n">
        <v>47</v>
      </c>
      <c r="M9" s="5" t="n">
        <v>6452.16</v>
      </c>
    </row>
    <row r="10" s="2" customFormat="true" ht="12.75" hidden="false" customHeight="false" outlineLevel="0" collapsed="false">
      <c r="B10" s="2" t="s">
        <v>16</v>
      </c>
      <c r="C10" s="2" t="s">
        <v>32</v>
      </c>
      <c r="D10" s="2" t="s">
        <v>33</v>
      </c>
      <c r="E10" s="3" t="n">
        <v>44529</v>
      </c>
      <c r="F10" s="4" t="n">
        <v>6232678821</v>
      </c>
      <c r="G10" s="5" t="n">
        <v>64.3</v>
      </c>
      <c r="H10" s="3" t="n">
        <v>44559</v>
      </c>
      <c r="I10" s="2" t="s">
        <v>19</v>
      </c>
      <c r="J10" s="3" t="n">
        <v>44606</v>
      </c>
      <c r="K10" s="5" t="n">
        <v>64.3</v>
      </c>
      <c r="L10" s="4" t="n">
        <v>47</v>
      </c>
      <c r="M10" s="5" t="n">
        <v>3022.1</v>
      </c>
    </row>
    <row r="11" s="2" customFormat="true" ht="12.75" hidden="false" customHeight="false" outlineLevel="0" collapsed="false">
      <c r="B11" s="2" t="s">
        <v>16</v>
      </c>
      <c r="C11" s="2" t="s">
        <v>34</v>
      </c>
      <c r="D11" s="2" t="s">
        <v>35</v>
      </c>
      <c r="E11" s="3" t="n">
        <v>44529</v>
      </c>
      <c r="F11" s="4" t="n">
        <v>6232659301</v>
      </c>
      <c r="G11" s="5" t="n">
        <v>547.27</v>
      </c>
      <c r="H11" s="3" t="n">
        <v>44559</v>
      </c>
      <c r="I11" s="2" t="s">
        <v>19</v>
      </c>
      <c r="J11" s="3" t="n">
        <v>44606</v>
      </c>
      <c r="K11" s="5" t="n">
        <v>547.27</v>
      </c>
      <c r="L11" s="4" t="n">
        <v>47</v>
      </c>
      <c r="M11" s="5" t="n">
        <v>25721.69</v>
      </c>
    </row>
    <row r="12" s="2" customFormat="true" ht="12.75" hidden="false" customHeight="false" outlineLevel="0" collapsed="false">
      <c r="B12" s="2" t="s">
        <v>16</v>
      </c>
      <c r="C12" s="2" t="s">
        <v>36</v>
      </c>
      <c r="D12" s="2" t="s">
        <v>37</v>
      </c>
      <c r="E12" s="3" t="n">
        <v>44529</v>
      </c>
      <c r="F12" s="4" t="n">
        <v>6232659869</v>
      </c>
      <c r="G12" s="5" t="n">
        <v>163.28</v>
      </c>
      <c r="H12" s="3" t="n">
        <v>44559</v>
      </c>
      <c r="I12" s="2" t="s">
        <v>19</v>
      </c>
      <c r="J12" s="3" t="n">
        <v>44606</v>
      </c>
      <c r="K12" s="5" t="n">
        <v>163.28</v>
      </c>
      <c r="L12" s="4" t="n">
        <v>47</v>
      </c>
      <c r="M12" s="5" t="n">
        <v>7674.16</v>
      </c>
    </row>
    <row r="13" s="2" customFormat="true" ht="12.75" hidden="false" customHeight="false" outlineLevel="0" collapsed="false">
      <c r="B13" s="2" t="s">
        <v>16</v>
      </c>
      <c r="C13" s="2" t="s">
        <v>38</v>
      </c>
      <c r="D13" s="2" t="s">
        <v>39</v>
      </c>
      <c r="E13" s="3" t="n">
        <v>44529</v>
      </c>
      <c r="F13" s="4" t="n">
        <v>6232654795</v>
      </c>
      <c r="G13" s="5" t="n">
        <v>476.2</v>
      </c>
      <c r="H13" s="3" t="n">
        <v>44559</v>
      </c>
      <c r="I13" s="2" t="s">
        <v>19</v>
      </c>
      <c r="J13" s="3" t="n">
        <v>44606</v>
      </c>
      <c r="K13" s="5" t="n">
        <v>476.2</v>
      </c>
      <c r="L13" s="4" t="n">
        <v>47</v>
      </c>
      <c r="M13" s="5" t="n">
        <v>22381.4</v>
      </c>
    </row>
    <row r="14" s="2" customFormat="true" ht="12.75" hidden="false" customHeight="false" outlineLevel="0" collapsed="false">
      <c r="B14" s="2" t="s">
        <v>16</v>
      </c>
      <c r="C14" s="2" t="s">
        <v>40</v>
      </c>
      <c r="D14" s="2" t="s">
        <v>41</v>
      </c>
      <c r="E14" s="3" t="n">
        <v>44510</v>
      </c>
      <c r="F14" s="4" t="n">
        <v>6124397159</v>
      </c>
      <c r="G14" s="5" t="n">
        <v>2239.49</v>
      </c>
      <c r="H14" s="3" t="n">
        <v>44540</v>
      </c>
      <c r="I14" s="2" t="s">
        <v>19</v>
      </c>
      <c r="J14" s="3" t="n">
        <v>44606</v>
      </c>
      <c r="K14" s="5" t="n">
        <v>2239.49</v>
      </c>
      <c r="L14" s="4" t="n">
        <v>66</v>
      </c>
      <c r="M14" s="5" t="n">
        <v>147806.34</v>
      </c>
    </row>
    <row r="15" s="2" customFormat="true" ht="12.75" hidden="false" customHeight="false" outlineLevel="0" collapsed="false">
      <c r="B15" s="2" t="s">
        <v>16</v>
      </c>
      <c r="C15" s="2" t="s">
        <v>42</v>
      </c>
      <c r="D15" s="2" t="s">
        <v>43</v>
      </c>
      <c r="E15" s="3" t="n">
        <v>44510</v>
      </c>
      <c r="F15" s="4" t="n">
        <v>6124371382</v>
      </c>
      <c r="G15" s="5" t="n">
        <v>226.59</v>
      </c>
      <c r="H15" s="3" t="n">
        <v>44540</v>
      </c>
      <c r="I15" s="2" t="s">
        <v>19</v>
      </c>
      <c r="J15" s="3" t="n">
        <v>44606</v>
      </c>
      <c r="K15" s="5" t="n">
        <v>226.59</v>
      </c>
      <c r="L15" s="4" t="n">
        <v>66</v>
      </c>
      <c r="M15" s="5" t="n">
        <v>14954.94</v>
      </c>
    </row>
    <row r="16" s="2" customFormat="true" ht="12.75" hidden="false" customHeight="false" outlineLevel="0" collapsed="false">
      <c r="B16" s="2" t="s">
        <v>16</v>
      </c>
      <c r="C16" s="2" t="s">
        <v>44</v>
      </c>
      <c r="D16" s="2" t="s">
        <v>45</v>
      </c>
      <c r="E16" s="3" t="n">
        <v>44509</v>
      </c>
      <c r="F16" s="4" t="n">
        <v>6118179289</v>
      </c>
      <c r="G16" s="5" t="n">
        <v>746.76</v>
      </c>
      <c r="H16" s="3" t="n">
        <v>44539</v>
      </c>
      <c r="I16" s="2" t="s">
        <v>19</v>
      </c>
      <c r="J16" s="3" t="n">
        <v>44606</v>
      </c>
      <c r="K16" s="5" t="n">
        <v>746.76</v>
      </c>
      <c r="L16" s="4" t="n">
        <v>67</v>
      </c>
      <c r="M16" s="5" t="n">
        <v>50032.92</v>
      </c>
    </row>
    <row r="17" s="2" customFormat="true" ht="12.75" hidden="false" customHeight="false" outlineLevel="0" collapsed="false">
      <c r="B17" s="2" t="s">
        <v>16</v>
      </c>
      <c r="C17" s="2" t="s">
        <v>46</v>
      </c>
      <c r="D17" s="2" t="s">
        <v>47</v>
      </c>
      <c r="E17" s="3" t="n">
        <v>44529</v>
      </c>
      <c r="F17" s="4" t="n">
        <v>6232684344</v>
      </c>
      <c r="G17" s="5" t="n">
        <v>55.95</v>
      </c>
      <c r="H17" s="3" t="n">
        <v>44559</v>
      </c>
      <c r="I17" s="2" t="s">
        <v>19</v>
      </c>
      <c r="J17" s="3" t="n">
        <v>44606</v>
      </c>
      <c r="K17" s="5" t="n">
        <v>55.95</v>
      </c>
      <c r="L17" s="4" t="n">
        <v>47</v>
      </c>
      <c r="M17" s="5" t="n">
        <v>2629.65</v>
      </c>
    </row>
    <row r="18" s="2" customFormat="true" ht="12.75" hidden="false" customHeight="false" outlineLevel="0" collapsed="false">
      <c r="B18" s="2" t="s">
        <v>16</v>
      </c>
      <c r="C18" s="2" t="s">
        <v>48</v>
      </c>
      <c r="D18" s="2" t="s">
        <v>49</v>
      </c>
      <c r="E18" s="3" t="n">
        <v>44529</v>
      </c>
      <c r="F18" s="4" t="n">
        <v>6232659174</v>
      </c>
      <c r="G18" s="5" t="n">
        <v>2122.44</v>
      </c>
      <c r="H18" s="3" t="n">
        <v>44559</v>
      </c>
      <c r="I18" s="2" t="s">
        <v>19</v>
      </c>
      <c r="J18" s="3" t="n">
        <v>44606</v>
      </c>
      <c r="K18" s="5" t="n">
        <v>2122.44</v>
      </c>
      <c r="L18" s="4" t="n">
        <v>47</v>
      </c>
      <c r="M18" s="5" t="n">
        <v>99754.68</v>
      </c>
    </row>
    <row r="19" s="2" customFormat="true" ht="12.75" hidden="false" customHeight="false" outlineLevel="0" collapsed="false">
      <c r="B19" s="2" t="s">
        <v>16</v>
      </c>
      <c r="C19" s="2" t="s">
        <v>50</v>
      </c>
      <c r="D19" s="2" t="s">
        <v>51</v>
      </c>
      <c r="E19" s="3" t="n">
        <v>44539</v>
      </c>
      <c r="F19" s="4" t="n">
        <v>6307017644</v>
      </c>
      <c r="G19" s="5" t="n">
        <v>928.88</v>
      </c>
      <c r="H19" s="3" t="n">
        <v>44571</v>
      </c>
      <c r="I19" s="2" t="s">
        <v>19</v>
      </c>
      <c r="J19" s="3" t="n">
        <v>44622</v>
      </c>
      <c r="K19" s="5" t="n">
        <v>928.88</v>
      </c>
      <c r="L19" s="4" t="n">
        <v>51</v>
      </c>
      <c r="M19" s="5" t="n">
        <v>47372.88</v>
      </c>
    </row>
    <row r="20" s="2" customFormat="true" ht="12.75" hidden="false" customHeight="false" outlineLevel="0" collapsed="false">
      <c r="B20" s="2" t="s">
        <v>16</v>
      </c>
      <c r="C20" s="2" t="s">
        <v>52</v>
      </c>
      <c r="D20" s="2" t="s">
        <v>53</v>
      </c>
      <c r="E20" s="3" t="n">
        <v>44539</v>
      </c>
      <c r="F20" s="4" t="n">
        <v>6307002890</v>
      </c>
      <c r="G20" s="5" t="n">
        <v>287.86</v>
      </c>
      <c r="H20" s="3" t="n">
        <v>44571</v>
      </c>
      <c r="I20" s="2" t="s">
        <v>19</v>
      </c>
      <c r="J20" s="3" t="n">
        <v>44622</v>
      </c>
      <c r="K20" s="5" t="n">
        <v>287.86</v>
      </c>
      <c r="L20" s="4" t="n">
        <v>51</v>
      </c>
      <c r="M20" s="5" t="n">
        <v>14680.86</v>
      </c>
    </row>
    <row r="21" s="2" customFormat="true" ht="12.75" hidden="false" customHeight="false" outlineLevel="0" collapsed="false">
      <c r="B21" s="2" t="s">
        <v>16</v>
      </c>
      <c r="C21" s="2" t="s">
        <v>54</v>
      </c>
      <c r="D21" s="2" t="s">
        <v>55</v>
      </c>
      <c r="E21" s="3" t="n">
        <v>44539</v>
      </c>
      <c r="F21" s="4" t="n">
        <v>6307014793</v>
      </c>
      <c r="G21" s="5" t="n">
        <v>3108.89</v>
      </c>
      <c r="H21" s="3" t="n">
        <v>44571</v>
      </c>
      <c r="I21" s="2" t="s">
        <v>19</v>
      </c>
      <c r="J21" s="3" t="n">
        <v>44622</v>
      </c>
      <c r="K21" s="5" t="n">
        <v>3108.89</v>
      </c>
      <c r="L21" s="4" t="n">
        <v>51</v>
      </c>
      <c r="M21" s="5" t="n">
        <v>158553.39</v>
      </c>
    </row>
    <row r="22" s="2" customFormat="true" ht="12.75" hidden="false" customHeight="false" outlineLevel="0" collapsed="false">
      <c r="B22" s="2" t="s">
        <v>16</v>
      </c>
      <c r="C22" s="2" t="s">
        <v>56</v>
      </c>
      <c r="D22" s="2" t="s">
        <v>57</v>
      </c>
      <c r="E22" s="3" t="n">
        <v>44557</v>
      </c>
      <c r="F22" s="4" t="n">
        <v>6415526669</v>
      </c>
      <c r="G22" s="5" t="n">
        <v>49.64</v>
      </c>
      <c r="H22" s="3" t="n">
        <v>44587</v>
      </c>
      <c r="I22" s="2" t="s">
        <v>19</v>
      </c>
      <c r="J22" s="3" t="n">
        <v>44622</v>
      </c>
      <c r="K22" s="5" t="n">
        <v>49.64</v>
      </c>
      <c r="L22" s="4" t="n">
        <v>35</v>
      </c>
      <c r="M22" s="5" t="n">
        <v>1737.4</v>
      </c>
    </row>
    <row r="23" s="2" customFormat="true" ht="12.75" hidden="false" customHeight="false" outlineLevel="0" collapsed="false">
      <c r="B23" s="2" t="s">
        <v>16</v>
      </c>
      <c r="C23" s="2" t="s">
        <v>58</v>
      </c>
      <c r="D23" s="2" t="s">
        <v>59</v>
      </c>
      <c r="E23" s="3" t="n">
        <v>44557</v>
      </c>
      <c r="F23" s="4" t="n">
        <v>6415534067</v>
      </c>
      <c r="G23" s="5" t="n">
        <v>56</v>
      </c>
      <c r="H23" s="3" t="n">
        <v>44587</v>
      </c>
      <c r="I23" s="2" t="s">
        <v>19</v>
      </c>
      <c r="J23" s="3" t="n">
        <v>44622</v>
      </c>
      <c r="K23" s="5" t="n">
        <v>56</v>
      </c>
      <c r="L23" s="4" t="n">
        <v>35</v>
      </c>
      <c r="M23" s="5" t="n">
        <v>1960</v>
      </c>
    </row>
    <row r="24" s="2" customFormat="true" ht="12.75" hidden="false" customHeight="false" outlineLevel="0" collapsed="false">
      <c r="B24" s="2" t="s">
        <v>16</v>
      </c>
      <c r="C24" s="2" t="s">
        <v>60</v>
      </c>
      <c r="D24" s="2" t="s">
        <v>61</v>
      </c>
      <c r="E24" s="3" t="n">
        <v>44557</v>
      </c>
      <c r="F24" s="4" t="n">
        <v>6415651828</v>
      </c>
      <c r="G24" s="5" t="n">
        <v>2596.78</v>
      </c>
      <c r="H24" s="3" t="n">
        <v>44587</v>
      </c>
      <c r="I24" s="2" t="s">
        <v>19</v>
      </c>
      <c r="J24" s="3" t="n">
        <v>44622</v>
      </c>
      <c r="K24" s="5" t="n">
        <v>2596.78</v>
      </c>
      <c r="L24" s="4" t="n">
        <v>35</v>
      </c>
      <c r="M24" s="5" t="n">
        <v>90887.3</v>
      </c>
    </row>
    <row r="25" s="2" customFormat="true" ht="12.75" hidden="false" customHeight="false" outlineLevel="0" collapsed="false">
      <c r="B25" s="2" t="s">
        <v>16</v>
      </c>
      <c r="C25" s="2" t="s">
        <v>62</v>
      </c>
      <c r="D25" s="2" t="s">
        <v>63</v>
      </c>
      <c r="E25" s="3" t="n">
        <v>44557</v>
      </c>
      <c r="F25" s="4" t="n">
        <v>6415654890</v>
      </c>
      <c r="G25" s="5" t="n">
        <v>141.04</v>
      </c>
      <c r="H25" s="3" t="n">
        <v>44587</v>
      </c>
      <c r="I25" s="2" t="s">
        <v>19</v>
      </c>
      <c r="J25" s="3" t="n">
        <v>44622</v>
      </c>
      <c r="K25" s="5" t="n">
        <v>141.04</v>
      </c>
      <c r="L25" s="4" t="n">
        <v>35</v>
      </c>
      <c r="M25" s="5" t="n">
        <v>4936.4</v>
      </c>
    </row>
    <row r="26" s="2" customFormat="true" ht="12.75" hidden="false" customHeight="false" outlineLevel="0" collapsed="false">
      <c r="B26" s="2" t="s">
        <v>16</v>
      </c>
      <c r="C26" s="2" t="s">
        <v>64</v>
      </c>
      <c r="D26" s="2" t="s">
        <v>65</v>
      </c>
      <c r="E26" s="3" t="n">
        <v>44557</v>
      </c>
      <c r="F26" s="4" t="n">
        <v>6415665280</v>
      </c>
      <c r="G26" s="5" t="n">
        <v>387.99</v>
      </c>
      <c r="H26" s="3" t="n">
        <v>44587</v>
      </c>
      <c r="I26" s="2" t="s">
        <v>19</v>
      </c>
      <c r="J26" s="3" t="n">
        <v>44622</v>
      </c>
      <c r="K26" s="5" t="n">
        <v>387.99</v>
      </c>
      <c r="L26" s="4" t="n">
        <v>35</v>
      </c>
      <c r="M26" s="5" t="n">
        <v>13579.65</v>
      </c>
    </row>
    <row r="27" s="2" customFormat="true" ht="12.75" hidden="false" customHeight="false" outlineLevel="0" collapsed="false">
      <c r="B27" s="2" t="s">
        <v>16</v>
      </c>
      <c r="C27" s="2" t="s">
        <v>66</v>
      </c>
      <c r="D27" s="2" t="s">
        <v>67</v>
      </c>
      <c r="E27" s="3" t="n">
        <v>44558</v>
      </c>
      <c r="F27" s="4" t="n">
        <v>6419706592</v>
      </c>
      <c r="G27" s="5" t="n">
        <v>5.26</v>
      </c>
      <c r="H27" s="3" t="n">
        <v>44588</v>
      </c>
      <c r="I27" s="2" t="s">
        <v>19</v>
      </c>
      <c r="J27" s="3" t="n">
        <v>44622</v>
      </c>
      <c r="K27" s="5" t="n">
        <v>5.26</v>
      </c>
      <c r="L27" s="4" t="n">
        <v>34</v>
      </c>
      <c r="M27" s="5" t="n">
        <v>178.84</v>
      </c>
    </row>
    <row r="28" s="2" customFormat="true" ht="12.75" hidden="false" customHeight="false" outlineLevel="0" collapsed="false">
      <c r="B28" s="2" t="s">
        <v>16</v>
      </c>
      <c r="C28" s="2" t="s">
        <v>68</v>
      </c>
      <c r="D28" s="2" t="s">
        <v>69</v>
      </c>
      <c r="E28" s="3" t="n">
        <v>44557</v>
      </c>
      <c r="F28" s="4" t="n">
        <v>6415654923</v>
      </c>
      <c r="G28" s="5" t="n">
        <v>2546.27</v>
      </c>
      <c r="H28" s="3" t="n">
        <v>44587</v>
      </c>
      <c r="I28" s="2" t="s">
        <v>19</v>
      </c>
      <c r="J28" s="3" t="n">
        <v>44622</v>
      </c>
      <c r="K28" s="5" t="n">
        <v>2546.27</v>
      </c>
      <c r="L28" s="4" t="n">
        <v>35</v>
      </c>
      <c r="M28" s="5" t="n">
        <v>89119.45</v>
      </c>
    </row>
    <row r="29" s="2" customFormat="true" ht="12.75" hidden="false" customHeight="false" outlineLevel="0" collapsed="false">
      <c r="B29" s="2" t="s">
        <v>16</v>
      </c>
      <c r="C29" s="2" t="s">
        <v>52</v>
      </c>
      <c r="D29" s="2" t="s">
        <v>70</v>
      </c>
      <c r="E29" s="3" t="n">
        <v>44557</v>
      </c>
      <c r="F29" s="4" t="n">
        <v>6415667291</v>
      </c>
      <c r="G29" s="5" t="n">
        <v>395.39</v>
      </c>
      <c r="H29" s="3" t="n">
        <v>44587</v>
      </c>
      <c r="I29" s="2" t="s">
        <v>19</v>
      </c>
      <c r="J29" s="3" t="n">
        <v>44622</v>
      </c>
      <c r="K29" s="5" t="n">
        <v>395.39</v>
      </c>
      <c r="L29" s="4" t="n">
        <v>35</v>
      </c>
      <c r="M29" s="5" t="n">
        <v>13838.65</v>
      </c>
    </row>
    <row r="30" s="2" customFormat="true" ht="12.75" hidden="false" customHeight="false" outlineLevel="0" collapsed="false">
      <c r="B30" s="2" t="s">
        <v>16</v>
      </c>
      <c r="C30" s="2" t="s">
        <v>71</v>
      </c>
      <c r="D30" s="2" t="s">
        <v>72</v>
      </c>
      <c r="E30" s="3" t="n">
        <v>44557</v>
      </c>
      <c r="F30" s="4" t="n">
        <v>6415663667</v>
      </c>
      <c r="G30" s="5" t="n">
        <v>942.53</v>
      </c>
      <c r="H30" s="3" t="n">
        <v>44587</v>
      </c>
      <c r="I30" s="2" t="s">
        <v>19</v>
      </c>
      <c r="J30" s="3" t="n">
        <v>44623</v>
      </c>
      <c r="K30" s="5" t="n">
        <v>942.53</v>
      </c>
      <c r="L30" s="4" t="n">
        <v>36</v>
      </c>
      <c r="M30" s="5" t="n">
        <v>33931.08</v>
      </c>
    </row>
    <row r="31" s="2" customFormat="true" ht="12.75" hidden="false" customHeight="false" outlineLevel="0" collapsed="false">
      <c r="B31" s="2" t="s">
        <v>16</v>
      </c>
      <c r="C31" s="2" t="s">
        <v>73</v>
      </c>
      <c r="D31" s="2" t="s">
        <v>74</v>
      </c>
      <c r="E31" s="3" t="n">
        <v>44557</v>
      </c>
      <c r="F31" s="4" t="n">
        <v>6415650571</v>
      </c>
      <c r="G31" s="5" t="n">
        <v>2943.2</v>
      </c>
      <c r="H31" s="3" t="n">
        <v>44587</v>
      </c>
      <c r="I31" s="2" t="s">
        <v>19</v>
      </c>
      <c r="J31" s="3" t="n">
        <v>44622</v>
      </c>
      <c r="K31" s="5" t="n">
        <v>2943.2</v>
      </c>
      <c r="L31" s="4" t="n">
        <v>35</v>
      </c>
      <c r="M31" s="5" t="n">
        <v>103012</v>
      </c>
    </row>
    <row r="32" s="2" customFormat="true" ht="12.75" hidden="false" customHeight="false" outlineLevel="0" collapsed="false">
      <c r="B32" s="2" t="s">
        <v>16</v>
      </c>
      <c r="C32" s="2" t="s">
        <v>75</v>
      </c>
      <c r="D32" s="2" t="s">
        <v>76</v>
      </c>
      <c r="E32" s="3" t="n">
        <v>44557</v>
      </c>
      <c r="F32" s="4" t="n">
        <v>6415664815</v>
      </c>
      <c r="G32" s="5" t="n">
        <v>22080.81</v>
      </c>
      <c r="H32" s="3" t="n">
        <v>44587</v>
      </c>
      <c r="I32" s="2" t="s">
        <v>19</v>
      </c>
      <c r="J32" s="3" t="n">
        <v>44622</v>
      </c>
      <c r="K32" s="5" t="n">
        <v>22080.81</v>
      </c>
      <c r="L32" s="4" t="n">
        <v>35</v>
      </c>
      <c r="M32" s="5" t="n">
        <v>772828.35</v>
      </c>
    </row>
    <row r="33" s="2" customFormat="true" ht="12.75" hidden="false" customHeight="false" outlineLevel="0" collapsed="false">
      <c r="B33" s="2" t="s">
        <v>16</v>
      </c>
      <c r="C33" s="2" t="s">
        <v>58</v>
      </c>
      <c r="D33" s="2" t="s">
        <v>77</v>
      </c>
      <c r="E33" s="3" t="n">
        <v>44557</v>
      </c>
      <c r="F33" s="4" t="n">
        <v>6415659016</v>
      </c>
      <c r="G33" s="5" t="n">
        <v>161.14</v>
      </c>
      <c r="H33" s="3" t="n">
        <v>44587</v>
      </c>
      <c r="I33" s="2" t="s">
        <v>19</v>
      </c>
      <c r="J33" s="3" t="n">
        <v>44622</v>
      </c>
      <c r="K33" s="5" t="n">
        <v>161.14</v>
      </c>
      <c r="L33" s="4" t="n">
        <v>35</v>
      </c>
      <c r="M33" s="5" t="n">
        <v>5639.9</v>
      </c>
    </row>
    <row r="34" s="2" customFormat="true" ht="12.75" hidden="false" customHeight="false" outlineLevel="0" collapsed="false">
      <c r="B34" s="2" t="s">
        <v>16</v>
      </c>
      <c r="C34" s="2" t="s">
        <v>78</v>
      </c>
      <c r="D34" s="2" t="s">
        <v>79</v>
      </c>
      <c r="E34" s="3" t="n">
        <v>44557</v>
      </c>
      <c r="F34" s="4" t="n">
        <v>6415656430</v>
      </c>
      <c r="G34" s="5" t="n">
        <v>777.02</v>
      </c>
      <c r="H34" s="3" t="n">
        <v>44587</v>
      </c>
      <c r="I34" s="2" t="s">
        <v>19</v>
      </c>
      <c r="J34" s="3" t="n">
        <v>44622</v>
      </c>
      <c r="K34" s="5" t="n">
        <v>777.02</v>
      </c>
      <c r="L34" s="4" t="n">
        <v>35</v>
      </c>
      <c r="M34" s="5" t="n">
        <v>27195.7</v>
      </c>
    </row>
    <row r="35" s="2" customFormat="true" ht="12.75" hidden="false" customHeight="false" outlineLevel="0" collapsed="false">
      <c r="B35" s="2" t="s">
        <v>80</v>
      </c>
      <c r="C35" s="2" t="s">
        <v>81</v>
      </c>
      <c r="D35" s="2" t="s">
        <v>82</v>
      </c>
      <c r="E35" s="3" t="n">
        <v>44592</v>
      </c>
      <c r="F35" s="4" t="n">
        <v>6602008288</v>
      </c>
      <c r="G35" s="5" t="n">
        <v>800</v>
      </c>
      <c r="H35" s="3" t="n">
        <v>44622</v>
      </c>
      <c r="I35" s="2" t="s">
        <v>83</v>
      </c>
      <c r="J35" s="3" t="n">
        <v>44636</v>
      </c>
      <c r="K35" s="5" t="n">
        <v>800</v>
      </c>
      <c r="L35" s="4" t="n">
        <v>14</v>
      </c>
      <c r="M35" s="5" t="n">
        <v>11200</v>
      </c>
    </row>
    <row r="36" s="2" customFormat="true" ht="12.75" hidden="false" customHeight="false" outlineLevel="0" collapsed="false">
      <c r="B36" s="2" t="s">
        <v>84</v>
      </c>
      <c r="C36" s="2" t="s">
        <v>85</v>
      </c>
      <c r="D36" s="2" t="s">
        <v>86</v>
      </c>
      <c r="E36" s="3" t="n">
        <v>44530</v>
      </c>
      <c r="F36" s="4" t="n">
        <v>6293802815</v>
      </c>
      <c r="G36" s="5" t="n">
        <v>8596.07</v>
      </c>
      <c r="H36" s="3" t="n">
        <v>44561</v>
      </c>
      <c r="I36" s="2" t="s">
        <v>83</v>
      </c>
      <c r="J36" s="3" t="n">
        <v>44602</v>
      </c>
      <c r="K36" s="5" t="n">
        <v>8596.07</v>
      </c>
      <c r="L36" s="4" t="n">
        <v>41</v>
      </c>
      <c r="M36" s="5" t="n">
        <v>352438.87</v>
      </c>
    </row>
    <row r="37" s="2" customFormat="true" ht="12.75" hidden="false" customHeight="false" outlineLevel="0" collapsed="false">
      <c r="B37" s="2" t="s">
        <v>84</v>
      </c>
      <c r="C37" s="2" t="s">
        <v>87</v>
      </c>
      <c r="D37" s="2" t="s">
        <v>88</v>
      </c>
      <c r="E37" s="3" t="n">
        <v>44561</v>
      </c>
      <c r="F37" s="4" t="n">
        <v>6463955426</v>
      </c>
      <c r="G37" s="5" t="n">
        <v>8596.07</v>
      </c>
      <c r="H37" s="3" t="n">
        <v>44592</v>
      </c>
      <c r="I37" s="2" t="s">
        <v>83</v>
      </c>
      <c r="J37" s="3" t="n">
        <v>44614</v>
      </c>
      <c r="K37" s="5" t="n">
        <v>8596.07</v>
      </c>
      <c r="L37" s="4" t="n">
        <v>22</v>
      </c>
      <c r="M37" s="5" t="n">
        <v>189113.54</v>
      </c>
    </row>
    <row r="38" s="2" customFormat="true" ht="12.75" hidden="false" customHeight="false" outlineLevel="0" collapsed="false">
      <c r="B38" s="2" t="s">
        <v>84</v>
      </c>
      <c r="C38" s="2" t="s">
        <v>89</v>
      </c>
      <c r="D38" s="2" t="s">
        <v>90</v>
      </c>
      <c r="E38" s="3" t="n">
        <v>44592</v>
      </c>
      <c r="F38" s="4" t="n">
        <v>6656832048</v>
      </c>
      <c r="G38" s="5" t="n">
        <v>8596.07</v>
      </c>
      <c r="H38" s="3" t="n">
        <v>44620</v>
      </c>
      <c r="I38" s="2" t="s">
        <v>83</v>
      </c>
      <c r="J38" s="3" t="n">
        <v>44636</v>
      </c>
      <c r="K38" s="5" t="n">
        <v>8596.07</v>
      </c>
      <c r="L38" s="4" t="n">
        <v>16</v>
      </c>
      <c r="M38" s="5" t="n">
        <v>137537.12</v>
      </c>
    </row>
    <row r="39" s="2" customFormat="true" ht="12.75" hidden="false" customHeight="false" outlineLevel="0" collapsed="false">
      <c r="B39" s="2" t="s">
        <v>84</v>
      </c>
      <c r="C39" s="2" t="s">
        <v>91</v>
      </c>
      <c r="D39" s="2" t="s">
        <v>92</v>
      </c>
      <c r="E39" s="3" t="n">
        <v>44530</v>
      </c>
      <c r="F39" s="4" t="n">
        <v>6293780825</v>
      </c>
      <c r="G39" s="5" t="n">
        <v>10840.86</v>
      </c>
      <c r="H39" s="3" t="n">
        <v>44561</v>
      </c>
      <c r="I39" s="2" t="s">
        <v>93</v>
      </c>
      <c r="J39" s="3" t="n">
        <v>44602</v>
      </c>
      <c r="K39" s="5" t="n">
        <v>10840.86</v>
      </c>
      <c r="L39" s="4" t="n">
        <v>41</v>
      </c>
      <c r="M39" s="5" t="n">
        <v>444475.26</v>
      </c>
    </row>
    <row r="40" s="2" customFormat="true" ht="12.75" hidden="false" customHeight="false" outlineLevel="0" collapsed="false">
      <c r="B40" s="2" t="s">
        <v>84</v>
      </c>
      <c r="C40" s="2" t="s">
        <v>94</v>
      </c>
      <c r="D40" s="2" t="s">
        <v>95</v>
      </c>
      <c r="E40" s="3" t="n">
        <v>44561</v>
      </c>
      <c r="F40" s="4" t="n">
        <v>6464004162</v>
      </c>
      <c r="G40" s="5" t="n">
        <v>10840.86</v>
      </c>
      <c r="H40" s="3" t="n">
        <v>44592</v>
      </c>
      <c r="I40" s="2" t="s">
        <v>93</v>
      </c>
      <c r="J40" s="3" t="n">
        <v>44614</v>
      </c>
      <c r="K40" s="5" t="n">
        <v>10840.86</v>
      </c>
      <c r="L40" s="4" t="n">
        <v>22</v>
      </c>
      <c r="M40" s="5" t="n">
        <v>238498.92</v>
      </c>
    </row>
    <row r="41" s="2" customFormat="true" ht="12.75" hidden="false" customHeight="false" outlineLevel="0" collapsed="false">
      <c r="B41" s="2" t="s">
        <v>84</v>
      </c>
      <c r="C41" s="2" t="s">
        <v>96</v>
      </c>
      <c r="D41" s="2" t="s">
        <v>97</v>
      </c>
      <c r="E41" s="3" t="n">
        <v>44561</v>
      </c>
      <c r="F41" s="4" t="n">
        <v>6535569997</v>
      </c>
      <c r="G41" s="5" t="n">
        <v>19378.84</v>
      </c>
      <c r="H41" s="3" t="n">
        <v>44592</v>
      </c>
      <c r="I41" s="2" t="s">
        <v>93</v>
      </c>
      <c r="J41" s="3" t="n">
        <v>44636</v>
      </c>
      <c r="K41" s="5" t="n">
        <v>19378.84</v>
      </c>
      <c r="L41" s="4" t="n">
        <v>44</v>
      </c>
      <c r="M41" s="5" t="n">
        <v>852668.96</v>
      </c>
    </row>
    <row r="42" s="2" customFormat="true" ht="12.75" hidden="false" customHeight="false" outlineLevel="0" collapsed="false">
      <c r="B42" s="2" t="s">
        <v>84</v>
      </c>
      <c r="C42" s="2" t="s">
        <v>98</v>
      </c>
      <c r="D42" s="2" t="s">
        <v>99</v>
      </c>
      <c r="E42" s="3" t="n">
        <v>44592</v>
      </c>
      <c r="F42" s="4" t="n">
        <v>6656819199</v>
      </c>
      <c r="G42" s="5" t="n">
        <v>10840.86</v>
      </c>
      <c r="H42" s="3" t="n">
        <v>44620</v>
      </c>
      <c r="I42" s="2" t="s">
        <v>93</v>
      </c>
      <c r="J42" s="3" t="n">
        <v>44636</v>
      </c>
      <c r="K42" s="5" t="n">
        <v>10840.86</v>
      </c>
      <c r="L42" s="4" t="n">
        <v>16</v>
      </c>
      <c r="M42" s="5" t="n">
        <v>173453.76</v>
      </c>
    </row>
    <row r="43" s="2" customFormat="true" ht="12.75" hidden="false" customHeight="false" outlineLevel="0" collapsed="false">
      <c r="B43" s="2" t="s">
        <v>100</v>
      </c>
      <c r="C43" s="2" t="s">
        <v>101</v>
      </c>
      <c r="D43" s="2" t="s">
        <v>102</v>
      </c>
      <c r="E43" s="3" t="n">
        <v>44539</v>
      </c>
      <c r="F43" s="4" t="n">
        <v>6309802296</v>
      </c>
      <c r="G43" s="5" t="n">
        <v>358.8</v>
      </c>
      <c r="H43" s="3" t="n">
        <v>44620</v>
      </c>
      <c r="I43" s="2" t="s">
        <v>103</v>
      </c>
      <c r="J43" s="3" t="n">
        <v>44602</v>
      </c>
      <c r="K43" s="5" t="n">
        <v>358.8</v>
      </c>
      <c r="L43" s="4" t="n">
        <v>-18</v>
      </c>
      <c r="M43" s="5" t="n">
        <v>-6458.4</v>
      </c>
    </row>
    <row r="44" s="2" customFormat="true" ht="12.75" hidden="false" customHeight="false" outlineLevel="0" collapsed="false">
      <c r="B44" s="2" t="s">
        <v>104</v>
      </c>
      <c r="C44" s="2" t="s">
        <v>105</v>
      </c>
      <c r="D44" s="2" t="s">
        <v>106</v>
      </c>
      <c r="E44" s="3" t="n">
        <v>44480</v>
      </c>
      <c r="F44" s="4" t="n">
        <v>5949635693</v>
      </c>
      <c r="G44" s="5" t="n">
        <v>550</v>
      </c>
      <c r="H44" s="3" t="n">
        <v>44512</v>
      </c>
      <c r="I44" s="2" t="s">
        <v>107</v>
      </c>
      <c r="J44" s="3" t="n">
        <v>44622</v>
      </c>
      <c r="K44" s="5" t="n">
        <v>550</v>
      </c>
      <c r="L44" s="4" t="n">
        <v>110</v>
      </c>
      <c r="M44" s="5" t="n">
        <v>60500</v>
      </c>
    </row>
    <row r="45" s="2" customFormat="true" ht="12.75" hidden="false" customHeight="false" outlineLevel="0" collapsed="false">
      <c r="B45" s="2" t="s">
        <v>108</v>
      </c>
      <c r="C45" s="2" t="s">
        <v>109</v>
      </c>
      <c r="D45" s="2" t="s">
        <v>110</v>
      </c>
      <c r="E45" s="3" t="n">
        <v>44574</v>
      </c>
      <c r="F45" s="4" t="n">
        <v>6509966482</v>
      </c>
      <c r="G45" s="5" t="n">
        <v>30</v>
      </c>
      <c r="H45" s="3" t="n">
        <v>44589</v>
      </c>
      <c r="I45" s="2" t="s">
        <v>111</v>
      </c>
      <c r="J45" s="3" t="n">
        <v>44616</v>
      </c>
      <c r="K45" s="5" t="n">
        <v>30</v>
      </c>
      <c r="L45" s="4" t="n">
        <v>27</v>
      </c>
      <c r="M45" s="5" t="n">
        <v>810</v>
      </c>
    </row>
    <row r="46" s="2" customFormat="true" ht="12.75" hidden="false" customHeight="false" outlineLevel="0" collapsed="false">
      <c r="B46" s="2" t="s">
        <v>112</v>
      </c>
      <c r="C46" s="2" t="s">
        <v>113</v>
      </c>
      <c r="D46" s="2" t="s">
        <v>114</v>
      </c>
      <c r="E46" s="3" t="n">
        <v>44531</v>
      </c>
      <c r="F46" s="4" t="n">
        <v>6262274348</v>
      </c>
      <c r="G46" s="5" t="n">
        <v>20439.84</v>
      </c>
      <c r="H46" s="3" t="n">
        <v>44561</v>
      </c>
      <c r="I46" s="2" t="s">
        <v>107</v>
      </c>
      <c r="J46" s="3" t="n">
        <v>44593</v>
      </c>
      <c r="K46" s="5" t="n">
        <v>20439.84</v>
      </c>
      <c r="L46" s="4" t="n">
        <v>32</v>
      </c>
      <c r="M46" s="5" t="n">
        <v>654074.88</v>
      </c>
    </row>
    <row r="47" s="2" customFormat="true" ht="12.75" hidden="false" customHeight="false" outlineLevel="0" collapsed="false">
      <c r="B47" s="2" t="s">
        <v>112</v>
      </c>
      <c r="C47" s="2" t="s">
        <v>115</v>
      </c>
      <c r="D47" s="2" t="s">
        <v>116</v>
      </c>
      <c r="E47" s="3" t="n">
        <v>44536</v>
      </c>
      <c r="F47" s="4" t="n">
        <v>6275168699</v>
      </c>
      <c r="G47" s="5" t="n">
        <v>1078.48</v>
      </c>
      <c r="H47" s="3" t="n">
        <v>44567</v>
      </c>
      <c r="I47" s="2" t="s">
        <v>107</v>
      </c>
      <c r="J47" s="3" t="n">
        <v>44582</v>
      </c>
      <c r="K47" s="5" t="n">
        <v>1078.48</v>
      </c>
      <c r="L47" s="4" t="n">
        <v>15</v>
      </c>
      <c r="M47" s="5" t="n">
        <v>16177.2</v>
      </c>
    </row>
    <row r="48" s="2" customFormat="true" ht="12.75" hidden="false" customHeight="false" outlineLevel="0" collapsed="false">
      <c r="B48" s="2" t="s">
        <v>117</v>
      </c>
      <c r="C48" s="2" t="s">
        <v>118</v>
      </c>
      <c r="D48" s="2" t="s">
        <v>119</v>
      </c>
      <c r="E48" s="3" t="n">
        <v>44582</v>
      </c>
      <c r="F48" s="4" t="n">
        <v>6622199229</v>
      </c>
      <c r="G48" s="5" t="n">
        <v>172</v>
      </c>
      <c r="H48" s="3" t="n">
        <v>44582</v>
      </c>
      <c r="I48" s="2" t="s">
        <v>111</v>
      </c>
      <c r="J48" s="3" t="n">
        <v>44630</v>
      </c>
      <c r="K48" s="5" t="n">
        <v>172</v>
      </c>
      <c r="L48" s="4" t="n">
        <v>48</v>
      </c>
      <c r="M48" s="5" t="n">
        <v>8256</v>
      </c>
    </row>
    <row r="49" s="2" customFormat="true" ht="12.75" hidden="false" customHeight="false" outlineLevel="0" collapsed="false">
      <c r="B49" s="2" t="s">
        <v>120</v>
      </c>
      <c r="C49" s="2" t="s">
        <v>121</v>
      </c>
      <c r="D49" s="2" t="s">
        <v>122</v>
      </c>
      <c r="E49" s="3" t="n">
        <v>44550</v>
      </c>
      <c r="F49" s="4" t="n">
        <v>6372112190</v>
      </c>
      <c r="G49" s="5" t="n">
        <v>793</v>
      </c>
      <c r="H49" s="3" t="n">
        <v>44581</v>
      </c>
      <c r="I49" s="2" t="s">
        <v>83</v>
      </c>
      <c r="J49" s="3" t="n">
        <v>44629</v>
      </c>
      <c r="K49" s="5" t="n">
        <v>793</v>
      </c>
      <c r="L49" s="4" t="n">
        <v>48</v>
      </c>
      <c r="M49" s="5" t="n">
        <v>38064</v>
      </c>
    </row>
    <row r="50" s="2" customFormat="true" ht="12.75" hidden="false" customHeight="false" outlineLevel="0" collapsed="false">
      <c r="B50" s="2" t="s">
        <v>123</v>
      </c>
      <c r="C50" s="2" t="s">
        <v>124</v>
      </c>
      <c r="D50" s="2" t="s">
        <v>125</v>
      </c>
      <c r="E50" s="3" t="n">
        <v>44552</v>
      </c>
      <c r="F50" s="4" t="n">
        <v>6396668572</v>
      </c>
      <c r="G50" s="5" t="n">
        <v>878.57</v>
      </c>
      <c r="H50" s="3" t="n">
        <v>44584</v>
      </c>
      <c r="I50" s="2" t="s">
        <v>111</v>
      </c>
      <c r="J50" s="3" t="n">
        <v>44620</v>
      </c>
      <c r="K50" s="5" t="n">
        <v>878.57</v>
      </c>
      <c r="L50" s="4" t="n">
        <v>36</v>
      </c>
      <c r="M50" s="5" t="n">
        <v>31628.52</v>
      </c>
    </row>
    <row r="51" s="2" customFormat="true" ht="12.75" hidden="false" customHeight="false" outlineLevel="0" collapsed="false">
      <c r="B51" s="2" t="s">
        <v>126</v>
      </c>
      <c r="C51" s="6" t="s">
        <v>127</v>
      </c>
      <c r="D51" s="2" t="s">
        <v>128</v>
      </c>
      <c r="E51" s="3" t="n">
        <v>44573</v>
      </c>
      <c r="F51" s="4" t="n">
        <v>6497700861</v>
      </c>
      <c r="G51" s="5" t="n">
        <v>3122</v>
      </c>
      <c r="H51" s="3" t="n">
        <v>44603</v>
      </c>
      <c r="I51" s="2" t="s">
        <v>93</v>
      </c>
      <c r="J51" s="3" t="n">
        <v>44622</v>
      </c>
      <c r="K51" s="5" t="n">
        <v>3122</v>
      </c>
      <c r="L51" s="4" t="n">
        <v>19</v>
      </c>
      <c r="M51" s="5" t="n">
        <v>59318</v>
      </c>
    </row>
    <row r="52" s="2" customFormat="true" ht="12.75" hidden="false" customHeight="false" outlineLevel="0" collapsed="false">
      <c r="B52" s="2" t="s">
        <v>129</v>
      </c>
      <c r="C52" s="2" t="s">
        <v>130</v>
      </c>
      <c r="D52" s="2" t="s">
        <v>131</v>
      </c>
      <c r="E52" s="3" t="n">
        <v>44615</v>
      </c>
      <c r="F52" s="4" t="n">
        <v>6756321941</v>
      </c>
      <c r="G52" s="5" t="n">
        <v>20022.98</v>
      </c>
      <c r="H52" s="3" t="n">
        <v>44651</v>
      </c>
      <c r="I52" s="2" t="s">
        <v>111</v>
      </c>
      <c r="J52" s="3" t="n">
        <v>44644</v>
      </c>
      <c r="K52" s="5" t="n">
        <v>20022.98</v>
      </c>
      <c r="L52" s="4" t="n">
        <v>-7</v>
      </c>
      <c r="M52" s="5" t="n">
        <v>-140160.86</v>
      </c>
    </row>
    <row r="53" s="2" customFormat="true" ht="12.75" hidden="false" customHeight="false" outlineLevel="0" collapsed="false">
      <c r="B53" s="2" t="s">
        <v>132</v>
      </c>
      <c r="C53" s="2" t="s">
        <v>133</v>
      </c>
      <c r="D53" s="2" t="s">
        <v>134</v>
      </c>
      <c r="E53" s="3" t="n">
        <v>44537</v>
      </c>
      <c r="F53" s="4" t="n">
        <v>6285573314</v>
      </c>
      <c r="G53" s="5" t="n">
        <v>216</v>
      </c>
      <c r="H53" s="3" t="n">
        <v>44592</v>
      </c>
      <c r="I53" s="2" t="s">
        <v>135</v>
      </c>
      <c r="J53" s="3" t="n">
        <v>44582</v>
      </c>
      <c r="K53" s="5" t="n">
        <v>216</v>
      </c>
      <c r="L53" s="4" t="n">
        <v>-10</v>
      </c>
      <c r="M53" s="5" t="n">
        <v>-2160</v>
      </c>
    </row>
    <row r="54" s="2" customFormat="true" ht="12.75" hidden="false" customHeight="false" outlineLevel="0" collapsed="false">
      <c r="B54" s="2" t="s">
        <v>132</v>
      </c>
      <c r="C54" s="2" t="s">
        <v>136</v>
      </c>
      <c r="D54" s="2" t="s">
        <v>137</v>
      </c>
      <c r="E54" s="3" t="n">
        <v>44614</v>
      </c>
      <c r="F54" s="4" t="n">
        <v>6750269823</v>
      </c>
      <c r="G54" s="5" t="n">
        <v>698</v>
      </c>
      <c r="H54" s="3" t="n">
        <v>44651</v>
      </c>
      <c r="I54" s="2" t="s">
        <v>111</v>
      </c>
      <c r="J54" s="3" t="n">
        <v>44637</v>
      </c>
      <c r="K54" s="5" t="n">
        <v>698</v>
      </c>
      <c r="L54" s="4" t="n">
        <v>-14</v>
      </c>
      <c r="M54" s="5" t="n">
        <v>-9772</v>
      </c>
    </row>
    <row r="55" s="2" customFormat="true" ht="12.75" hidden="false" customHeight="false" outlineLevel="0" collapsed="false">
      <c r="B55" s="2" t="s">
        <v>138</v>
      </c>
      <c r="C55" s="2" t="s">
        <v>139</v>
      </c>
      <c r="D55" s="2" t="s">
        <v>140</v>
      </c>
      <c r="E55" s="3" t="n">
        <v>44530</v>
      </c>
      <c r="F55" s="4" t="n">
        <v>6263964124</v>
      </c>
      <c r="G55" s="5" t="n">
        <v>123.41</v>
      </c>
      <c r="H55" s="3" t="n">
        <v>44530</v>
      </c>
      <c r="I55" s="2" t="s">
        <v>107</v>
      </c>
      <c r="J55" s="3" t="n">
        <v>44582</v>
      </c>
      <c r="K55" s="5" t="n">
        <v>123.41</v>
      </c>
      <c r="L55" s="4" t="n">
        <v>52</v>
      </c>
      <c r="M55" s="5" t="n">
        <v>6417.32</v>
      </c>
    </row>
    <row r="56" s="2" customFormat="true" ht="12.75" hidden="false" customHeight="false" outlineLevel="0" collapsed="false">
      <c r="B56" s="2" t="s">
        <v>138</v>
      </c>
      <c r="C56" s="2" t="s">
        <v>139</v>
      </c>
      <c r="D56" s="2" t="s">
        <v>141</v>
      </c>
      <c r="E56" s="3" t="n">
        <v>44553</v>
      </c>
      <c r="F56" s="4" t="n">
        <v>6395031796</v>
      </c>
      <c r="G56" s="5" t="n">
        <v>532.36</v>
      </c>
      <c r="H56" s="3" t="n">
        <v>44553</v>
      </c>
      <c r="I56" s="2" t="s">
        <v>111</v>
      </c>
      <c r="J56" s="3" t="n">
        <v>44617</v>
      </c>
      <c r="K56" s="5" t="n">
        <v>532.36</v>
      </c>
      <c r="L56" s="4" t="n">
        <v>64</v>
      </c>
      <c r="M56" s="5" t="n">
        <v>34071.04</v>
      </c>
    </row>
    <row r="57" s="2" customFormat="true" ht="12.75" hidden="false" customHeight="false" outlineLevel="0" collapsed="false">
      <c r="B57" s="2" t="s">
        <v>142</v>
      </c>
      <c r="C57" s="2" t="s">
        <v>143</v>
      </c>
      <c r="D57" s="2" t="s">
        <v>144</v>
      </c>
      <c r="E57" s="3" t="n">
        <v>44551</v>
      </c>
      <c r="F57" s="4" t="n">
        <v>6389359012</v>
      </c>
      <c r="G57" s="5" t="n">
        <v>69</v>
      </c>
      <c r="H57" s="3" t="n">
        <v>44592</v>
      </c>
      <c r="I57" s="2" t="s">
        <v>111</v>
      </c>
      <c r="J57" s="3" t="n">
        <v>44620</v>
      </c>
      <c r="K57" s="5" t="n">
        <v>69</v>
      </c>
      <c r="L57" s="4" t="n">
        <v>28</v>
      </c>
      <c r="M57" s="5" t="n">
        <v>1932</v>
      </c>
    </row>
    <row r="58" s="2" customFormat="true" ht="12.75" hidden="false" customHeight="false" outlineLevel="0" collapsed="false">
      <c r="B58" s="2" t="s">
        <v>142</v>
      </c>
      <c r="C58" s="2" t="s">
        <v>145</v>
      </c>
      <c r="D58" s="2" t="s">
        <v>146</v>
      </c>
      <c r="E58" s="3" t="n">
        <v>44551</v>
      </c>
      <c r="F58" s="4" t="n">
        <v>6389358939</v>
      </c>
      <c r="G58" s="5" t="n">
        <v>486.9</v>
      </c>
      <c r="H58" s="3" t="n">
        <v>44592</v>
      </c>
      <c r="I58" s="2" t="s">
        <v>111</v>
      </c>
      <c r="J58" s="3" t="n">
        <v>44620</v>
      </c>
      <c r="K58" s="5" t="n">
        <v>486.89</v>
      </c>
      <c r="L58" s="4" t="n">
        <v>28</v>
      </c>
      <c r="M58" s="5" t="n">
        <v>13632.92</v>
      </c>
    </row>
    <row r="59" s="2" customFormat="true" ht="12.75" hidden="false" customHeight="false" outlineLevel="0" collapsed="false">
      <c r="B59" s="2" t="s">
        <v>142</v>
      </c>
      <c r="C59" s="2" t="s">
        <v>147</v>
      </c>
      <c r="D59" s="2" t="s">
        <v>148</v>
      </c>
      <c r="E59" s="3" t="n">
        <v>44551</v>
      </c>
      <c r="F59" s="4" t="n">
        <v>6389359056</v>
      </c>
      <c r="G59" s="5" t="n">
        <v>36.3</v>
      </c>
      <c r="H59" s="3" t="n">
        <v>44592</v>
      </c>
      <c r="I59" s="2" t="s">
        <v>111</v>
      </c>
      <c r="J59" s="3" t="n">
        <v>44620</v>
      </c>
      <c r="K59" s="5" t="n">
        <v>36.29</v>
      </c>
      <c r="L59" s="4" t="n">
        <v>28</v>
      </c>
      <c r="M59" s="5" t="n">
        <v>1016.12</v>
      </c>
    </row>
    <row r="60" s="2" customFormat="true" ht="12.75" hidden="false" customHeight="false" outlineLevel="0" collapsed="false">
      <c r="B60" s="2" t="s">
        <v>142</v>
      </c>
      <c r="C60" s="2" t="s">
        <v>149</v>
      </c>
      <c r="D60" s="2" t="s">
        <v>150</v>
      </c>
      <c r="E60" s="3" t="n">
        <v>44551</v>
      </c>
      <c r="F60" s="4" t="n">
        <v>6389358983</v>
      </c>
      <c r="G60" s="5" t="n">
        <v>103.5</v>
      </c>
      <c r="H60" s="3" t="n">
        <v>44592</v>
      </c>
      <c r="I60" s="2" t="s">
        <v>111</v>
      </c>
      <c r="J60" s="3" t="n">
        <v>44620</v>
      </c>
      <c r="K60" s="5" t="n">
        <v>103.5</v>
      </c>
      <c r="L60" s="4" t="n">
        <v>28</v>
      </c>
      <c r="M60" s="5" t="n">
        <v>2898</v>
      </c>
    </row>
    <row r="61" s="2" customFormat="true" ht="12.75" hidden="false" customHeight="false" outlineLevel="0" collapsed="false">
      <c r="B61" s="2" t="s">
        <v>142</v>
      </c>
      <c r="C61" s="2" t="s">
        <v>151</v>
      </c>
      <c r="D61" s="2" t="s">
        <v>152</v>
      </c>
      <c r="E61" s="3" t="n">
        <v>44551</v>
      </c>
      <c r="F61" s="4" t="n">
        <v>6389359039</v>
      </c>
      <c r="G61" s="5" t="n">
        <v>552</v>
      </c>
      <c r="H61" s="3" t="n">
        <v>44592</v>
      </c>
      <c r="I61" s="2" t="s">
        <v>111</v>
      </c>
      <c r="J61" s="3" t="n">
        <v>44620</v>
      </c>
      <c r="K61" s="5" t="n">
        <v>552</v>
      </c>
      <c r="L61" s="4" t="n">
        <v>28</v>
      </c>
      <c r="M61" s="5" t="n">
        <v>15456</v>
      </c>
    </row>
    <row r="62" s="2" customFormat="true" ht="12.75" hidden="false" customHeight="false" outlineLevel="0" collapsed="false">
      <c r="B62" s="2" t="s">
        <v>153</v>
      </c>
      <c r="C62" s="2" t="s">
        <v>154</v>
      </c>
      <c r="D62" s="2" t="s">
        <v>131</v>
      </c>
      <c r="E62" s="3" t="n">
        <v>44445</v>
      </c>
      <c r="F62" s="4" t="n">
        <v>5727587066</v>
      </c>
      <c r="G62" s="5" t="n">
        <v>1200</v>
      </c>
      <c r="H62" s="3" t="n">
        <v>44445</v>
      </c>
      <c r="I62" s="2" t="s">
        <v>155</v>
      </c>
      <c r="J62" s="3" t="n">
        <v>44582</v>
      </c>
      <c r="K62" s="5" t="n">
        <v>1200</v>
      </c>
      <c r="L62" s="4" t="n">
        <v>137</v>
      </c>
      <c r="M62" s="5" t="n">
        <v>164400</v>
      </c>
    </row>
    <row r="63" s="2" customFormat="true" ht="12.75" hidden="false" customHeight="false" outlineLevel="0" collapsed="false">
      <c r="B63" s="2" t="s">
        <v>156</v>
      </c>
      <c r="C63" s="2" t="s">
        <v>157</v>
      </c>
      <c r="D63" s="2" t="s">
        <v>158</v>
      </c>
      <c r="E63" s="3" t="n">
        <v>44546</v>
      </c>
      <c r="F63" s="4" t="n">
        <v>6356618691</v>
      </c>
      <c r="G63" s="5" t="n">
        <v>12705.27</v>
      </c>
      <c r="H63" s="3" t="n">
        <v>44606</v>
      </c>
      <c r="I63" s="2" t="s">
        <v>107</v>
      </c>
      <c r="J63" s="3" t="n">
        <v>44593</v>
      </c>
      <c r="K63" s="5" t="n">
        <v>12704.92</v>
      </c>
      <c r="L63" s="4" t="n">
        <v>-13</v>
      </c>
      <c r="M63" s="5" t="n">
        <v>-165163.96</v>
      </c>
    </row>
    <row r="64" s="2" customFormat="true" ht="12.75" hidden="false" customHeight="false" outlineLevel="0" collapsed="false">
      <c r="B64" s="2" t="s">
        <v>159</v>
      </c>
      <c r="C64" s="2" t="s">
        <v>160</v>
      </c>
      <c r="D64" s="2" t="s">
        <v>161</v>
      </c>
      <c r="E64" s="3" t="n">
        <v>44530</v>
      </c>
      <c r="F64" s="4" t="n">
        <v>6258998092</v>
      </c>
      <c r="G64" s="5" t="n">
        <v>730</v>
      </c>
      <c r="H64" s="3" t="n">
        <v>44563</v>
      </c>
      <c r="I64" s="2" t="s">
        <v>107</v>
      </c>
      <c r="J64" s="3" t="n">
        <v>44582</v>
      </c>
      <c r="K64" s="5" t="n">
        <v>730</v>
      </c>
      <c r="L64" s="4" t="n">
        <v>19</v>
      </c>
      <c r="M64" s="5" t="n">
        <v>13870</v>
      </c>
    </row>
    <row r="65" s="2" customFormat="true" ht="12.75" hidden="false" customHeight="false" outlineLevel="0" collapsed="false">
      <c r="B65" s="2" t="s">
        <v>162</v>
      </c>
      <c r="C65" s="2" t="s">
        <v>163</v>
      </c>
      <c r="D65" s="2" t="s">
        <v>164</v>
      </c>
      <c r="E65" s="3" t="n">
        <v>44532</v>
      </c>
      <c r="F65" s="4" t="n">
        <v>6277938683</v>
      </c>
      <c r="G65" s="5" t="n">
        <v>197</v>
      </c>
      <c r="H65" s="3" t="n">
        <v>44563</v>
      </c>
      <c r="I65" s="2" t="s">
        <v>107</v>
      </c>
      <c r="J65" s="3" t="n">
        <v>44585</v>
      </c>
      <c r="K65" s="5" t="n">
        <v>197</v>
      </c>
      <c r="L65" s="4" t="n">
        <v>22</v>
      </c>
      <c r="M65" s="5" t="n">
        <v>4334</v>
      </c>
    </row>
    <row r="66" s="2" customFormat="true" ht="12.75" hidden="false" customHeight="false" outlineLevel="0" collapsed="false">
      <c r="B66" s="2" t="s">
        <v>165</v>
      </c>
      <c r="C66" s="2" t="s">
        <v>166</v>
      </c>
      <c r="D66" s="2" t="s">
        <v>167</v>
      </c>
      <c r="E66" s="3" t="n">
        <v>44531</v>
      </c>
      <c r="F66" s="4" t="n">
        <v>6246099330</v>
      </c>
      <c r="G66" s="5" t="n">
        <v>847.14</v>
      </c>
      <c r="H66" s="3" t="n">
        <v>44620</v>
      </c>
      <c r="I66" s="2" t="s">
        <v>93</v>
      </c>
      <c r="J66" s="3" t="n">
        <v>44602</v>
      </c>
      <c r="K66" s="5" t="n">
        <v>847.14</v>
      </c>
      <c r="L66" s="4" t="n">
        <v>-18</v>
      </c>
      <c r="M66" s="5" t="n">
        <v>-15248.52</v>
      </c>
    </row>
    <row r="67" s="2" customFormat="true" ht="12.75" hidden="false" customHeight="false" outlineLevel="0" collapsed="false">
      <c r="B67" s="2" t="s">
        <v>165</v>
      </c>
      <c r="C67" s="2" t="s">
        <v>168</v>
      </c>
      <c r="D67" s="2" t="s">
        <v>169</v>
      </c>
      <c r="E67" s="3" t="n">
        <v>44530</v>
      </c>
      <c r="F67" s="4" t="n">
        <v>6287994245</v>
      </c>
      <c r="G67" s="5" t="n">
        <v>41818.05</v>
      </c>
      <c r="H67" s="3" t="n">
        <v>44592</v>
      </c>
      <c r="I67" s="2" t="s">
        <v>93</v>
      </c>
      <c r="J67" s="3" t="n">
        <v>44602</v>
      </c>
      <c r="K67" s="5" t="n">
        <v>41818.05</v>
      </c>
      <c r="L67" s="4" t="n">
        <v>10</v>
      </c>
      <c r="M67" s="5" t="n">
        <v>418180.5</v>
      </c>
    </row>
    <row r="68" s="2" customFormat="true" ht="12.75" hidden="false" customHeight="false" outlineLevel="0" collapsed="false">
      <c r="B68" s="2" t="s">
        <v>165</v>
      </c>
      <c r="C68" s="2" t="s">
        <v>170</v>
      </c>
      <c r="D68" s="2" t="s">
        <v>171</v>
      </c>
      <c r="E68" s="3" t="n">
        <v>44530</v>
      </c>
      <c r="F68" s="4" t="n">
        <v>6287994285</v>
      </c>
      <c r="G68" s="5" t="n">
        <v>2521.73</v>
      </c>
      <c r="H68" s="3" t="n">
        <v>44592</v>
      </c>
      <c r="I68" s="2" t="s">
        <v>93</v>
      </c>
      <c r="J68" s="3" t="n">
        <v>44602</v>
      </c>
      <c r="K68" s="5" t="n">
        <v>2521.73</v>
      </c>
      <c r="L68" s="4" t="n">
        <v>10</v>
      </c>
      <c r="M68" s="5" t="n">
        <v>25217.3</v>
      </c>
    </row>
    <row r="69" s="2" customFormat="true" ht="12.75" hidden="false" customHeight="false" outlineLevel="0" collapsed="false">
      <c r="B69" s="2" t="s">
        <v>165</v>
      </c>
      <c r="C69" s="2" t="s">
        <v>172</v>
      </c>
      <c r="D69" s="2" t="s">
        <v>173</v>
      </c>
      <c r="E69" s="3" t="n">
        <v>44561</v>
      </c>
      <c r="F69" s="4" t="n">
        <v>6475000283</v>
      </c>
      <c r="G69" s="5" t="n">
        <v>30781.92</v>
      </c>
      <c r="H69" s="3" t="n">
        <v>44620</v>
      </c>
      <c r="I69" s="2" t="s">
        <v>93</v>
      </c>
      <c r="J69" s="3" t="n">
        <v>44614</v>
      </c>
      <c r="K69" s="5" t="n">
        <v>30781.92</v>
      </c>
      <c r="L69" s="4" t="n">
        <v>-6</v>
      </c>
      <c r="M69" s="5" t="n">
        <v>-184691.52</v>
      </c>
    </row>
    <row r="70" s="2" customFormat="true" ht="12.75" hidden="false" customHeight="false" outlineLevel="0" collapsed="false">
      <c r="B70" s="2" t="s">
        <v>165</v>
      </c>
      <c r="C70" s="2" t="s">
        <v>174</v>
      </c>
      <c r="D70" s="2" t="s">
        <v>175</v>
      </c>
      <c r="E70" s="3" t="n">
        <v>44561</v>
      </c>
      <c r="F70" s="4" t="n">
        <v>6474976282</v>
      </c>
      <c r="G70" s="5" t="n">
        <v>2019.35</v>
      </c>
      <c r="H70" s="3" t="n">
        <v>44620</v>
      </c>
      <c r="I70" s="2" t="s">
        <v>93</v>
      </c>
      <c r="J70" s="3" t="n">
        <v>44614</v>
      </c>
      <c r="K70" s="5" t="n">
        <v>2019.35</v>
      </c>
      <c r="L70" s="4" t="n">
        <v>-6</v>
      </c>
      <c r="M70" s="5" t="n">
        <v>-12116.1</v>
      </c>
    </row>
    <row r="71" s="2" customFormat="true" ht="12.75" hidden="false" customHeight="false" outlineLevel="0" collapsed="false">
      <c r="B71" s="2" t="s">
        <v>165</v>
      </c>
      <c r="C71" s="2" t="s">
        <v>176</v>
      </c>
      <c r="D71" s="2" t="s">
        <v>177</v>
      </c>
      <c r="E71" s="3" t="n">
        <v>44592</v>
      </c>
      <c r="F71" s="4" t="n">
        <v>6658341643</v>
      </c>
      <c r="G71" s="5" t="n">
        <v>25838.78</v>
      </c>
      <c r="H71" s="3" t="n">
        <v>44651</v>
      </c>
      <c r="I71" s="2" t="s">
        <v>93</v>
      </c>
      <c r="J71" s="3" t="n">
        <v>44636</v>
      </c>
      <c r="K71" s="5" t="n">
        <v>25838.78</v>
      </c>
      <c r="L71" s="4" t="n">
        <v>-15</v>
      </c>
      <c r="M71" s="5" t="n">
        <v>-387581.7</v>
      </c>
    </row>
    <row r="72" s="2" customFormat="true" ht="12.75" hidden="false" customHeight="false" outlineLevel="0" collapsed="false">
      <c r="B72" s="2" t="s">
        <v>165</v>
      </c>
      <c r="C72" s="2" t="s">
        <v>178</v>
      </c>
      <c r="D72" s="2" t="s">
        <v>179</v>
      </c>
      <c r="E72" s="3" t="n">
        <v>44592</v>
      </c>
      <c r="F72" s="4" t="n">
        <v>6658341659</v>
      </c>
      <c r="G72" s="5" t="n">
        <v>1970.1</v>
      </c>
      <c r="H72" s="3" t="n">
        <v>44651</v>
      </c>
      <c r="I72" s="2" t="s">
        <v>93</v>
      </c>
      <c r="J72" s="3" t="n">
        <v>44637</v>
      </c>
      <c r="K72" s="5" t="n">
        <v>1970.1</v>
      </c>
      <c r="L72" s="4" t="n">
        <v>-14</v>
      </c>
      <c r="M72" s="5" t="n">
        <v>-27581.4</v>
      </c>
    </row>
    <row r="73" s="2" customFormat="true" ht="12.75" hidden="false" customHeight="false" outlineLevel="0" collapsed="false">
      <c r="B73" s="2" t="s">
        <v>165</v>
      </c>
      <c r="C73" s="2" t="s">
        <v>180</v>
      </c>
      <c r="D73" s="2" t="s">
        <v>181</v>
      </c>
      <c r="E73" s="3" t="n">
        <v>44561</v>
      </c>
      <c r="F73" s="4" t="n">
        <v>6514607057</v>
      </c>
      <c r="G73" s="5" t="n">
        <v>79.59</v>
      </c>
      <c r="H73" s="3" t="n">
        <v>44620</v>
      </c>
      <c r="I73" s="2" t="s">
        <v>93</v>
      </c>
      <c r="J73" s="3" t="n">
        <v>44644</v>
      </c>
      <c r="K73" s="5" t="n">
        <v>79.59</v>
      </c>
      <c r="L73" s="4" t="n">
        <v>24</v>
      </c>
      <c r="M73" s="5" t="n">
        <v>1910.16</v>
      </c>
    </row>
    <row r="74" s="2" customFormat="true" ht="12.75" hidden="false" customHeight="false" outlineLevel="0" collapsed="false">
      <c r="B74" s="2" t="s">
        <v>165</v>
      </c>
      <c r="C74" s="2" t="s">
        <v>182</v>
      </c>
      <c r="D74" s="2" t="s">
        <v>183</v>
      </c>
      <c r="E74" s="3" t="n">
        <v>44561</v>
      </c>
      <c r="F74" s="4" t="n">
        <v>6514497652</v>
      </c>
      <c r="G74" s="5" t="n">
        <v>4889.2</v>
      </c>
      <c r="H74" s="3" t="n">
        <v>44620</v>
      </c>
      <c r="I74" s="2" t="s">
        <v>93</v>
      </c>
      <c r="J74" s="3" t="n">
        <v>44644</v>
      </c>
      <c r="K74" s="5" t="n">
        <v>4889.2</v>
      </c>
      <c r="L74" s="4" t="n">
        <v>24</v>
      </c>
      <c r="M74" s="5" t="n">
        <v>117340.8</v>
      </c>
    </row>
    <row r="75" s="2" customFormat="true" ht="12.75" hidden="false" customHeight="false" outlineLevel="0" collapsed="false">
      <c r="B75" s="2" t="s">
        <v>165</v>
      </c>
      <c r="C75" s="2" t="s">
        <v>184</v>
      </c>
      <c r="D75" s="2" t="s">
        <v>185</v>
      </c>
      <c r="E75" s="3" t="n">
        <v>44561</v>
      </c>
      <c r="F75" s="4" t="n">
        <v>6514497738</v>
      </c>
      <c r="G75" s="5" t="n">
        <v>1565.25</v>
      </c>
      <c r="H75" s="3" t="n">
        <v>44620</v>
      </c>
      <c r="I75" s="2" t="s">
        <v>93</v>
      </c>
      <c r="J75" s="3" t="n">
        <v>44644</v>
      </c>
      <c r="K75" s="5" t="n">
        <v>1565.25</v>
      </c>
      <c r="L75" s="4" t="n">
        <v>24</v>
      </c>
      <c r="M75" s="5" t="n">
        <v>37566</v>
      </c>
    </row>
    <row r="76" s="2" customFormat="true" ht="12.75" hidden="false" customHeight="false" outlineLevel="0" collapsed="false">
      <c r="B76" s="2" t="s">
        <v>165</v>
      </c>
      <c r="C76" s="2" t="s">
        <v>186</v>
      </c>
      <c r="D76" s="2" t="s">
        <v>187</v>
      </c>
      <c r="E76" s="3" t="n">
        <v>44620</v>
      </c>
      <c r="F76" s="4" t="n">
        <v>6781249553</v>
      </c>
      <c r="G76" s="5" t="n">
        <v>-446.32</v>
      </c>
      <c r="H76" s="3" t="n">
        <v>44681</v>
      </c>
      <c r="I76" s="2" t="s">
        <v>93</v>
      </c>
      <c r="J76" s="3" t="n">
        <v>44644</v>
      </c>
      <c r="K76" s="5" t="n">
        <v>-446.32</v>
      </c>
      <c r="L76" s="4" t="n">
        <v>-37</v>
      </c>
      <c r="M76" s="5" t="n">
        <v>16513.84</v>
      </c>
    </row>
    <row r="77" s="2" customFormat="true" ht="12.75" hidden="false" customHeight="false" outlineLevel="0" collapsed="false">
      <c r="B77" s="2" t="s">
        <v>188</v>
      </c>
      <c r="C77" s="2" t="s">
        <v>189</v>
      </c>
      <c r="D77" s="2" t="s">
        <v>190</v>
      </c>
      <c r="E77" s="3" t="n">
        <v>44561</v>
      </c>
      <c r="F77" s="4" t="n">
        <v>6453158193</v>
      </c>
      <c r="G77" s="5" t="n">
        <v>17002.55</v>
      </c>
      <c r="H77" s="3" t="n">
        <v>44592</v>
      </c>
      <c r="I77" s="2" t="s">
        <v>191</v>
      </c>
      <c r="J77" s="3" t="n">
        <v>44614</v>
      </c>
      <c r="K77" s="5" t="n">
        <v>17002.55</v>
      </c>
      <c r="L77" s="4" t="n">
        <v>22</v>
      </c>
      <c r="M77" s="5" t="n">
        <v>374056.1</v>
      </c>
    </row>
    <row r="78" s="2" customFormat="true" ht="12.75" hidden="false" customHeight="false" outlineLevel="0" collapsed="false">
      <c r="B78" s="2" t="s">
        <v>192</v>
      </c>
      <c r="C78" s="2" t="s">
        <v>193</v>
      </c>
      <c r="D78" s="2" t="s">
        <v>194</v>
      </c>
      <c r="E78" s="3" t="n">
        <v>44560</v>
      </c>
      <c r="F78" s="4" t="n">
        <v>6437012057</v>
      </c>
      <c r="G78" s="5" t="n">
        <v>59507.42</v>
      </c>
      <c r="H78" s="3" t="n">
        <v>44591</v>
      </c>
      <c r="I78" s="2" t="s">
        <v>111</v>
      </c>
      <c r="J78" s="3" t="n">
        <v>44617</v>
      </c>
      <c r="K78" s="5" t="n">
        <v>59507.41</v>
      </c>
      <c r="L78" s="4" t="n">
        <v>26</v>
      </c>
      <c r="M78" s="5" t="n">
        <v>1547192.66</v>
      </c>
    </row>
    <row r="79" s="2" customFormat="true" ht="12.75" hidden="false" customHeight="false" outlineLevel="0" collapsed="false">
      <c r="B79" s="2" t="s">
        <v>195</v>
      </c>
      <c r="C79" s="2" t="s">
        <v>196</v>
      </c>
      <c r="D79" s="2" t="s">
        <v>197</v>
      </c>
      <c r="E79" s="3" t="n">
        <v>44575</v>
      </c>
      <c r="F79" s="4" t="n">
        <v>6515664964</v>
      </c>
      <c r="G79" s="5" t="n">
        <v>5075.2</v>
      </c>
      <c r="H79" s="3" t="n">
        <v>44606</v>
      </c>
      <c r="I79" s="2" t="s">
        <v>111</v>
      </c>
      <c r="J79" s="3" t="n">
        <v>44616</v>
      </c>
      <c r="K79" s="5" t="n">
        <v>5075.2</v>
      </c>
      <c r="L79" s="4" t="n">
        <v>10</v>
      </c>
      <c r="M79" s="5" t="n">
        <v>50752</v>
      </c>
    </row>
    <row r="80" s="2" customFormat="true" ht="12.75" hidden="false" customHeight="false" outlineLevel="0" collapsed="false">
      <c r="B80" s="2" t="s">
        <v>198</v>
      </c>
      <c r="C80" s="2" t="s">
        <v>199</v>
      </c>
      <c r="D80" s="2" t="s">
        <v>200</v>
      </c>
      <c r="E80" s="3" t="n">
        <v>44558</v>
      </c>
      <c r="F80" s="4" t="n">
        <v>6419840158</v>
      </c>
      <c r="G80" s="5" t="n">
        <v>4966.21</v>
      </c>
      <c r="H80" s="3" t="n">
        <v>44598</v>
      </c>
      <c r="I80" s="2" t="s">
        <v>103</v>
      </c>
      <c r="J80" s="3" t="n">
        <v>44606</v>
      </c>
      <c r="K80" s="5" t="n">
        <v>4966.21</v>
      </c>
      <c r="L80" s="4" t="n">
        <v>8</v>
      </c>
      <c r="M80" s="5" t="n">
        <v>39729.68</v>
      </c>
    </row>
    <row r="81" s="2" customFormat="true" ht="12.75" hidden="false" customHeight="false" outlineLevel="0" collapsed="false">
      <c r="B81" s="2" t="s">
        <v>198</v>
      </c>
      <c r="C81" s="2" t="s">
        <v>201</v>
      </c>
      <c r="D81" s="2" t="s">
        <v>202</v>
      </c>
      <c r="E81" s="3" t="n">
        <v>44558</v>
      </c>
      <c r="F81" s="4" t="n">
        <v>6419840273</v>
      </c>
      <c r="G81" s="5" t="n">
        <v>58190</v>
      </c>
      <c r="H81" s="3" t="n">
        <v>44598</v>
      </c>
      <c r="I81" s="2" t="s">
        <v>103</v>
      </c>
      <c r="J81" s="3" t="n">
        <v>44606</v>
      </c>
      <c r="K81" s="5" t="n">
        <v>58190</v>
      </c>
      <c r="L81" s="4" t="n">
        <v>8</v>
      </c>
      <c r="M81" s="5" t="n">
        <v>465520</v>
      </c>
    </row>
    <row r="82" s="2" customFormat="true" ht="12.75" hidden="false" customHeight="false" outlineLevel="0" collapsed="false">
      <c r="B82" s="2" t="s">
        <v>198</v>
      </c>
      <c r="C82" s="2" t="s">
        <v>203</v>
      </c>
      <c r="D82" s="2" t="s">
        <v>204</v>
      </c>
      <c r="E82" s="3" t="n">
        <v>44558</v>
      </c>
      <c r="F82" s="4" t="n">
        <v>6419840428</v>
      </c>
      <c r="G82" s="5" t="n">
        <v>4966.21</v>
      </c>
      <c r="H82" s="3" t="n">
        <v>44598</v>
      </c>
      <c r="I82" s="2" t="s">
        <v>103</v>
      </c>
      <c r="J82" s="3" t="n">
        <v>44606</v>
      </c>
      <c r="K82" s="5" t="n">
        <v>4966.21</v>
      </c>
      <c r="L82" s="4" t="n">
        <v>8</v>
      </c>
      <c r="M82" s="5" t="n">
        <v>39729.68</v>
      </c>
    </row>
    <row r="83" s="2" customFormat="true" ht="12.75" hidden="false" customHeight="false" outlineLevel="0" collapsed="false">
      <c r="B83" s="2" t="s">
        <v>205</v>
      </c>
      <c r="C83" s="2" t="s">
        <v>206</v>
      </c>
      <c r="D83" s="2" t="s">
        <v>207</v>
      </c>
      <c r="E83" s="3" t="n">
        <v>44579</v>
      </c>
      <c r="F83" s="4" t="n">
        <v>6546837003</v>
      </c>
      <c r="G83" s="5" t="n">
        <v>10597.22</v>
      </c>
      <c r="H83" s="3" t="n">
        <v>44610</v>
      </c>
      <c r="I83" s="2" t="s">
        <v>111</v>
      </c>
      <c r="J83" s="3" t="n">
        <v>44620</v>
      </c>
      <c r="K83" s="5" t="n">
        <v>10597.22</v>
      </c>
      <c r="L83" s="4" t="n">
        <v>10</v>
      </c>
      <c r="M83" s="5" t="n">
        <v>105972.2</v>
      </c>
    </row>
    <row r="84" s="2" customFormat="true" ht="12.75" hidden="false" customHeight="false" outlineLevel="0" collapsed="false">
      <c r="B84" s="2" t="s">
        <v>208</v>
      </c>
      <c r="C84" s="2" t="s">
        <v>209</v>
      </c>
      <c r="D84" s="2" t="s">
        <v>210</v>
      </c>
      <c r="E84" s="3" t="n">
        <v>44575</v>
      </c>
      <c r="F84" s="4" t="n">
        <v>6529915383</v>
      </c>
      <c r="G84" s="5" t="n">
        <v>52911.13</v>
      </c>
      <c r="H84" s="3" t="n">
        <v>44635</v>
      </c>
      <c r="I84" s="2" t="s">
        <v>93</v>
      </c>
      <c r="J84" s="3" t="n">
        <v>44636</v>
      </c>
      <c r="K84" s="5" t="n">
        <v>52911.13</v>
      </c>
      <c r="L84" s="4" t="n">
        <v>1</v>
      </c>
      <c r="M84" s="5" t="n">
        <v>52911.13</v>
      </c>
    </row>
    <row r="85" s="2" customFormat="true" ht="12.75" hidden="false" customHeight="false" outlineLevel="0" collapsed="false">
      <c r="B85" s="2" t="s">
        <v>208</v>
      </c>
      <c r="C85" s="2" t="s">
        <v>211</v>
      </c>
      <c r="D85" s="2" t="s">
        <v>212</v>
      </c>
      <c r="E85" s="3" t="n">
        <v>44550</v>
      </c>
      <c r="F85" s="4" t="n">
        <v>6379037899</v>
      </c>
      <c r="G85" s="5" t="n">
        <v>52385.11</v>
      </c>
      <c r="H85" s="3" t="n">
        <v>44610</v>
      </c>
      <c r="I85" s="2" t="s">
        <v>93</v>
      </c>
      <c r="J85" s="3" t="n">
        <v>44636</v>
      </c>
      <c r="K85" s="5" t="n">
        <v>52385.11</v>
      </c>
      <c r="L85" s="4" t="n">
        <v>26</v>
      </c>
      <c r="M85" s="5" t="n">
        <v>1362012.86</v>
      </c>
    </row>
    <row r="86" s="2" customFormat="true" ht="12.75" hidden="false" customHeight="false" outlineLevel="0" collapsed="false">
      <c r="B86" s="2" t="s">
        <v>208</v>
      </c>
      <c r="C86" s="2" t="s">
        <v>213</v>
      </c>
      <c r="D86" s="2" t="s">
        <v>214</v>
      </c>
      <c r="E86" s="3" t="n">
        <v>44613</v>
      </c>
      <c r="F86" s="4" t="n">
        <v>6743250868</v>
      </c>
      <c r="G86" s="5" t="n">
        <v>51677.31</v>
      </c>
      <c r="H86" s="3" t="n">
        <v>44673</v>
      </c>
      <c r="I86" s="2" t="s">
        <v>93</v>
      </c>
      <c r="J86" s="3" t="n">
        <v>44644</v>
      </c>
      <c r="K86" s="5" t="n">
        <v>51677.31</v>
      </c>
      <c r="L86" s="4" t="n">
        <v>-29</v>
      </c>
      <c r="M86" s="5" t="n">
        <v>-1498641.99</v>
      </c>
    </row>
    <row r="87" s="2" customFormat="true" ht="12.75" hidden="false" customHeight="false" outlineLevel="0" collapsed="false">
      <c r="B87" s="2" t="s">
        <v>208</v>
      </c>
      <c r="C87" s="2" t="s">
        <v>215</v>
      </c>
      <c r="D87" s="2" t="s">
        <v>216</v>
      </c>
      <c r="E87" s="3" t="n">
        <v>44613</v>
      </c>
      <c r="F87" s="4" t="n">
        <v>6743250801</v>
      </c>
      <c r="G87" s="5" t="n">
        <v>1809.52</v>
      </c>
      <c r="H87" s="3" t="n">
        <v>44673</v>
      </c>
      <c r="I87" s="2" t="s">
        <v>93</v>
      </c>
      <c r="J87" s="3" t="n">
        <v>44637</v>
      </c>
      <c r="K87" s="5" t="n">
        <v>1809.52</v>
      </c>
      <c r="L87" s="4" t="n">
        <v>-36</v>
      </c>
      <c r="M87" s="5" t="n">
        <v>-65142.72</v>
      </c>
    </row>
    <row r="88" s="2" customFormat="true" ht="12.75" hidden="false" customHeight="false" outlineLevel="0" collapsed="false">
      <c r="B88" s="2" t="s">
        <v>217</v>
      </c>
      <c r="C88" s="2" t="s">
        <v>218</v>
      </c>
      <c r="D88" s="2" t="s">
        <v>219</v>
      </c>
      <c r="E88" s="3" t="n">
        <v>44560</v>
      </c>
      <c r="F88" s="4" t="n">
        <v>6432926092</v>
      </c>
      <c r="G88" s="5" t="n">
        <v>5572</v>
      </c>
      <c r="H88" s="3" t="n">
        <v>44560</v>
      </c>
      <c r="I88" s="2" t="s">
        <v>155</v>
      </c>
      <c r="J88" s="3" t="n">
        <v>44616</v>
      </c>
      <c r="K88" s="5" t="n">
        <v>5572</v>
      </c>
      <c r="L88" s="4" t="n">
        <v>56</v>
      </c>
      <c r="M88" s="5" t="n">
        <v>312032</v>
      </c>
    </row>
    <row r="89" s="2" customFormat="true" ht="12.75" hidden="false" customHeight="false" outlineLevel="0" collapsed="false">
      <c r="B89" s="2" t="s">
        <v>220</v>
      </c>
      <c r="C89" s="2" t="s">
        <v>221</v>
      </c>
      <c r="D89" s="2" t="s">
        <v>222</v>
      </c>
      <c r="E89" s="3" t="n">
        <v>44545</v>
      </c>
      <c r="F89" s="4" t="n">
        <v>6380514714</v>
      </c>
      <c r="G89" s="5" t="n">
        <v>1303.81</v>
      </c>
      <c r="H89" s="3" t="n">
        <v>44620</v>
      </c>
      <c r="I89" s="2" t="s">
        <v>93</v>
      </c>
      <c r="J89" s="3" t="n">
        <v>44622</v>
      </c>
      <c r="K89" s="5" t="n">
        <v>1303.81</v>
      </c>
      <c r="L89" s="4" t="n">
        <v>2</v>
      </c>
      <c r="M89" s="5" t="n">
        <v>2607.62</v>
      </c>
    </row>
    <row r="90" s="2" customFormat="true" ht="12.75" hidden="false" customHeight="false" outlineLevel="0" collapsed="false">
      <c r="B90" s="2" t="s">
        <v>220</v>
      </c>
      <c r="C90" s="2" t="s">
        <v>223</v>
      </c>
      <c r="D90" s="2" t="s">
        <v>224</v>
      </c>
      <c r="E90" s="3" t="n">
        <v>44545</v>
      </c>
      <c r="F90" s="4" t="n">
        <v>6380514720</v>
      </c>
      <c r="G90" s="5" t="n">
        <v>5692.76</v>
      </c>
      <c r="H90" s="3" t="n">
        <v>44620</v>
      </c>
      <c r="I90" s="2" t="s">
        <v>93</v>
      </c>
      <c r="J90" s="3" t="n">
        <v>44622</v>
      </c>
      <c r="K90" s="5" t="n">
        <v>5692.76</v>
      </c>
      <c r="L90" s="4" t="n">
        <v>2</v>
      </c>
      <c r="M90" s="5" t="n">
        <v>11385.52</v>
      </c>
    </row>
    <row r="91" s="2" customFormat="true" ht="12.75" hidden="false" customHeight="false" outlineLevel="0" collapsed="false">
      <c r="B91" s="2" t="s">
        <v>225</v>
      </c>
      <c r="C91" s="2" t="s">
        <v>226</v>
      </c>
      <c r="D91" s="2" t="s">
        <v>227</v>
      </c>
      <c r="E91" s="3" t="n">
        <v>44545</v>
      </c>
      <c r="F91" s="4" t="n">
        <v>6344478110</v>
      </c>
      <c r="G91" s="5" t="n">
        <v>-39.38</v>
      </c>
      <c r="H91" s="3" t="n">
        <v>44576</v>
      </c>
      <c r="I91" s="2" t="s">
        <v>93</v>
      </c>
      <c r="J91" s="3" t="n">
        <v>44593</v>
      </c>
      <c r="K91" s="5" t="n">
        <v>-39.38</v>
      </c>
      <c r="L91" s="4" t="n">
        <v>17</v>
      </c>
      <c r="M91" s="5" t="n">
        <v>-669.46</v>
      </c>
    </row>
    <row r="92" s="2" customFormat="true" ht="12.75" hidden="false" customHeight="false" outlineLevel="0" collapsed="false">
      <c r="B92" s="2" t="s">
        <v>225</v>
      </c>
      <c r="C92" s="2" t="s">
        <v>226</v>
      </c>
      <c r="D92" s="2" t="s">
        <v>228</v>
      </c>
      <c r="E92" s="3" t="n">
        <v>44550</v>
      </c>
      <c r="F92" s="4" t="n">
        <v>6373835172</v>
      </c>
      <c r="G92" s="5" t="n">
        <v>1406.88</v>
      </c>
      <c r="H92" s="3" t="n">
        <v>44620</v>
      </c>
      <c r="I92" s="2" t="s">
        <v>93</v>
      </c>
      <c r="J92" s="3" t="n">
        <v>44629</v>
      </c>
      <c r="K92" s="5" t="n">
        <v>1406.88</v>
      </c>
      <c r="L92" s="4" t="n">
        <v>9</v>
      </c>
      <c r="M92" s="5" t="n">
        <v>12661.92</v>
      </c>
    </row>
    <row r="93" s="2" customFormat="true" ht="12.75" hidden="false" customHeight="false" outlineLevel="0" collapsed="false">
      <c r="B93" s="2" t="s">
        <v>225</v>
      </c>
      <c r="C93" s="2" t="s">
        <v>226</v>
      </c>
      <c r="D93" s="2" t="s">
        <v>229</v>
      </c>
      <c r="E93" s="3" t="n">
        <v>44550</v>
      </c>
      <c r="F93" s="4" t="n">
        <v>6373835207</v>
      </c>
      <c r="G93" s="5" t="n">
        <v>-7.03</v>
      </c>
      <c r="H93" s="3" t="n">
        <v>44580</v>
      </c>
      <c r="I93" s="2" t="s">
        <v>93</v>
      </c>
      <c r="J93" s="3" t="n">
        <v>44629</v>
      </c>
      <c r="K93" s="5" t="n">
        <v>-7.03</v>
      </c>
      <c r="L93" s="4" t="n">
        <v>49</v>
      </c>
      <c r="M93" s="5" t="n">
        <v>-344.47</v>
      </c>
    </row>
    <row r="94" s="2" customFormat="true" ht="12.75" hidden="false" customHeight="false" outlineLevel="0" collapsed="false">
      <c r="B94" s="2" t="s">
        <v>225</v>
      </c>
      <c r="C94" s="2" t="s">
        <v>230</v>
      </c>
      <c r="D94" s="2" t="s">
        <v>231</v>
      </c>
      <c r="E94" s="3" t="n">
        <v>44544</v>
      </c>
      <c r="F94" s="4" t="n">
        <v>6336721364</v>
      </c>
      <c r="G94" s="5" t="n">
        <v>7875</v>
      </c>
      <c r="H94" s="3" t="n">
        <v>44620</v>
      </c>
      <c r="I94" s="2" t="s">
        <v>93</v>
      </c>
      <c r="J94" s="3" t="n">
        <v>44593</v>
      </c>
      <c r="K94" s="5" t="n">
        <v>7875</v>
      </c>
      <c r="L94" s="4" t="n">
        <v>-27</v>
      </c>
      <c r="M94" s="5" t="n">
        <v>-212625</v>
      </c>
    </row>
    <row r="95" s="2" customFormat="true" ht="12.75" hidden="false" customHeight="false" outlineLevel="0" collapsed="false">
      <c r="B95" s="2" t="s">
        <v>225</v>
      </c>
      <c r="C95" s="2" t="s">
        <v>226</v>
      </c>
      <c r="D95" s="2" t="s">
        <v>232</v>
      </c>
      <c r="E95" s="3" t="n">
        <v>44537</v>
      </c>
      <c r="F95" s="4" t="n">
        <v>6459787990</v>
      </c>
      <c r="G95" s="5" t="n">
        <v>1474.56</v>
      </c>
      <c r="H95" s="3" t="n">
        <v>44620</v>
      </c>
      <c r="I95" s="2" t="s">
        <v>93</v>
      </c>
      <c r="J95" s="3" t="n">
        <v>44614</v>
      </c>
      <c r="K95" s="5" t="n">
        <v>1474.56</v>
      </c>
      <c r="L95" s="4" t="n">
        <v>-6</v>
      </c>
      <c r="M95" s="5" t="n">
        <v>-8847.36</v>
      </c>
    </row>
    <row r="96" s="2" customFormat="true" ht="12.75" hidden="false" customHeight="false" outlineLevel="0" collapsed="false">
      <c r="B96" s="2" t="s">
        <v>225</v>
      </c>
      <c r="C96" s="2" t="s">
        <v>233</v>
      </c>
      <c r="D96" s="2" t="s">
        <v>234</v>
      </c>
      <c r="E96" s="3" t="n">
        <v>44574</v>
      </c>
      <c r="F96" s="4" t="n">
        <v>6509919198</v>
      </c>
      <c r="G96" s="5" t="n">
        <v>7875</v>
      </c>
      <c r="H96" s="3" t="n">
        <v>44651</v>
      </c>
      <c r="I96" s="2" t="s">
        <v>93</v>
      </c>
      <c r="J96" s="3" t="n">
        <v>44614</v>
      </c>
      <c r="K96" s="5" t="n">
        <v>7875</v>
      </c>
      <c r="L96" s="4" t="n">
        <v>-37</v>
      </c>
      <c r="M96" s="5" t="n">
        <v>-291375</v>
      </c>
    </row>
    <row r="97" s="2" customFormat="true" ht="12.75" hidden="false" customHeight="false" outlineLevel="0" collapsed="false">
      <c r="B97" s="2" t="s">
        <v>225</v>
      </c>
      <c r="C97" s="2" t="s">
        <v>226</v>
      </c>
      <c r="D97" s="2" t="s">
        <v>235</v>
      </c>
      <c r="E97" s="3" t="n">
        <v>44575</v>
      </c>
      <c r="F97" s="4" t="n">
        <v>6516083530</v>
      </c>
      <c r="G97" s="5" t="n">
        <v>-39.38</v>
      </c>
      <c r="H97" s="3" t="n">
        <v>44605</v>
      </c>
      <c r="I97" s="2" t="s">
        <v>93</v>
      </c>
      <c r="J97" s="3" t="n">
        <v>44614</v>
      </c>
      <c r="K97" s="5" t="n">
        <v>-39.38</v>
      </c>
      <c r="L97" s="4" t="n">
        <v>9</v>
      </c>
      <c r="M97" s="5" t="n">
        <v>-354.42</v>
      </c>
    </row>
    <row r="98" s="2" customFormat="true" ht="12.75" hidden="false" customHeight="false" outlineLevel="0" collapsed="false">
      <c r="B98" s="2" t="s">
        <v>225</v>
      </c>
      <c r="C98" s="2" t="s">
        <v>236</v>
      </c>
      <c r="D98" s="2" t="s">
        <v>237</v>
      </c>
      <c r="E98" s="3" t="n">
        <v>44595</v>
      </c>
      <c r="F98" s="4" t="n">
        <v>6632139401</v>
      </c>
      <c r="G98" s="5" t="n">
        <v>1129.5</v>
      </c>
      <c r="H98" s="3" t="n">
        <v>44681</v>
      </c>
      <c r="I98" s="2" t="s">
        <v>93</v>
      </c>
      <c r="J98" s="3" t="n">
        <v>44636</v>
      </c>
      <c r="K98" s="5" t="n">
        <v>1129.5</v>
      </c>
      <c r="L98" s="4" t="n">
        <v>-45</v>
      </c>
      <c r="M98" s="5" t="n">
        <v>-50827.5</v>
      </c>
    </row>
    <row r="99" s="2" customFormat="true" ht="12.75" hidden="false" customHeight="false" outlineLevel="0" collapsed="false">
      <c r="B99" s="2" t="s">
        <v>225</v>
      </c>
      <c r="C99" s="2" t="s">
        <v>238</v>
      </c>
      <c r="D99" s="2" t="s">
        <v>239</v>
      </c>
      <c r="E99" s="3" t="n">
        <v>44595</v>
      </c>
      <c r="F99" s="4" t="n">
        <v>6632138633</v>
      </c>
      <c r="G99" s="5" t="n">
        <v>-5.65</v>
      </c>
      <c r="H99" s="3" t="n">
        <v>44626</v>
      </c>
      <c r="I99" s="2" t="s">
        <v>93</v>
      </c>
      <c r="J99" s="3" t="n">
        <v>44636</v>
      </c>
      <c r="K99" s="5" t="n">
        <v>-5.65</v>
      </c>
      <c r="L99" s="4" t="n">
        <v>10</v>
      </c>
      <c r="M99" s="5" t="n">
        <v>-56.5</v>
      </c>
    </row>
    <row r="100" s="2" customFormat="true" ht="12.75" hidden="false" customHeight="false" outlineLevel="0" collapsed="false">
      <c r="B100" s="2" t="s">
        <v>240</v>
      </c>
      <c r="C100" s="2" t="s">
        <v>241</v>
      </c>
      <c r="D100" s="2" t="s">
        <v>242</v>
      </c>
      <c r="E100" s="3" t="n">
        <v>44550</v>
      </c>
      <c r="F100" s="4" t="n">
        <v>6398445181</v>
      </c>
      <c r="G100" s="5" t="n">
        <v>5600</v>
      </c>
      <c r="H100" s="3" t="n">
        <v>44592</v>
      </c>
      <c r="I100" s="2" t="s">
        <v>111</v>
      </c>
      <c r="J100" s="3" t="n">
        <v>44620</v>
      </c>
      <c r="K100" s="5" t="n">
        <v>5600</v>
      </c>
      <c r="L100" s="4" t="n">
        <v>28</v>
      </c>
      <c r="M100" s="5" t="n">
        <v>156800</v>
      </c>
    </row>
    <row r="101" s="2" customFormat="true" ht="12.75" hidden="false" customHeight="false" outlineLevel="0" collapsed="false">
      <c r="B101" s="2" t="s">
        <v>243</v>
      </c>
      <c r="C101" s="2" t="s">
        <v>244</v>
      </c>
      <c r="D101" s="2" t="s">
        <v>245</v>
      </c>
      <c r="E101" s="3" t="n">
        <v>44596</v>
      </c>
      <c r="F101" s="4" t="n">
        <v>6683632159</v>
      </c>
      <c r="G101" s="5" t="n">
        <v>165.49</v>
      </c>
      <c r="H101" s="3" t="n">
        <v>44626</v>
      </c>
      <c r="I101" s="2" t="s">
        <v>246</v>
      </c>
      <c r="J101" s="3" t="n">
        <v>44636</v>
      </c>
      <c r="K101" s="5" t="n">
        <v>165.49</v>
      </c>
      <c r="L101" s="4" t="n">
        <v>10</v>
      </c>
      <c r="M101" s="5" t="n">
        <v>1654.9</v>
      </c>
    </row>
    <row r="102" s="2" customFormat="true" ht="12.75" hidden="false" customHeight="false" outlineLevel="0" collapsed="false">
      <c r="B102" s="2" t="s">
        <v>247</v>
      </c>
      <c r="C102" s="2" t="s">
        <v>248</v>
      </c>
      <c r="D102" s="2" t="s">
        <v>249</v>
      </c>
      <c r="E102" s="3" t="n">
        <v>44573</v>
      </c>
      <c r="F102" s="4" t="n">
        <v>6586692086</v>
      </c>
      <c r="G102" s="5" t="n">
        <v>5908.04</v>
      </c>
      <c r="H102" s="3" t="n">
        <v>44573</v>
      </c>
      <c r="I102" s="2" t="s">
        <v>250</v>
      </c>
      <c r="J102" s="3" t="n">
        <v>44644</v>
      </c>
      <c r="K102" s="5" t="n">
        <v>5908.04</v>
      </c>
      <c r="L102" s="4" t="n">
        <v>71</v>
      </c>
      <c r="M102" s="5" t="n">
        <v>419470.84</v>
      </c>
    </row>
    <row r="103" s="2" customFormat="true" ht="12.75" hidden="false" customHeight="false" outlineLevel="0" collapsed="false">
      <c r="B103" s="2" t="s">
        <v>251</v>
      </c>
      <c r="C103" s="2" t="s">
        <v>252</v>
      </c>
      <c r="D103" s="2" t="s">
        <v>253</v>
      </c>
      <c r="E103" s="3" t="n">
        <v>44522</v>
      </c>
      <c r="F103" s="4" t="n">
        <v>6202433176</v>
      </c>
      <c r="G103" s="5" t="n">
        <v>161.73</v>
      </c>
      <c r="H103" s="3" t="n">
        <v>44561</v>
      </c>
      <c r="I103" s="2" t="s">
        <v>103</v>
      </c>
      <c r="J103" s="3" t="n">
        <v>44629</v>
      </c>
      <c r="K103" s="5" t="n">
        <v>161.73</v>
      </c>
      <c r="L103" s="4" t="n">
        <v>68</v>
      </c>
      <c r="M103" s="5" t="n">
        <v>10997.64</v>
      </c>
    </row>
    <row r="104" s="2" customFormat="true" ht="12.75" hidden="false" customHeight="false" outlineLevel="0" collapsed="false">
      <c r="B104" s="2" t="s">
        <v>251</v>
      </c>
      <c r="C104" s="2" t="s">
        <v>254</v>
      </c>
      <c r="D104" s="2" t="s">
        <v>255</v>
      </c>
      <c r="E104" s="3" t="n">
        <v>44585</v>
      </c>
      <c r="F104" s="4" t="n">
        <v>6572691845</v>
      </c>
      <c r="G104" s="5" t="n">
        <v>2431.94</v>
      </c>
      <c r="H104" s="3" t="n">
        <v>44620</v>
      </c>
      <c r="I104" s="2" t="s">
        <v>103</v>
      </c>
      <c r="J104" s="3" t="n">
        <v>44606</v>
      </c>
      <c r="K104" s="5" t="n">
        <v>2431.94</v>
      </c>
      <c r="L104" s="4" t="n">
        <v>-14</v>
      </c>
      <c r="M104" s="5" t="n">
        <v>-34047.16</v>
      </c>
    </row>
    <row r="105" s="2" customFormat="true" ht="12.75" hidden="false" customHeight="false" outlineLevel="0" collapsed="false">
      <c r="B105" s="2" t="s">
        <v>251</v>
      </c>
      <c r="C105" s="2" t="s">
        <v>256</v>
      </c>
      <c r="D105" s="2" t="s">
        <v>257</v>
      </c>
      <c r="E105" s="3" t="n">
        <v>44585</v>
      </c>
      <c r="F105" s="4" t="n">
        <v>6572692022</v>
      </c>
      <c r="G105" s="5" t="n">
        <v>47.92</v>
      </c>
      <c r="H105" s="3" t="n">
        <v>44620</v>
      </c>
      <c r="I105" s="2" t="s">
        <v>103</v>
      </c>
      <c r="J105" s="3" t="n">
        <v>44606</v>
      </c>
      <c r="K105" s="5" t="n">
        <v>47.92</v>
      </c>
      <c r="L105" s="4" t="n">
        <v>-14</v>
      </c>
      <c r="M105" s="5" t="n">
        <v>-670.88</v>
      </c>
    </row>
    <row r="106" s="2" customFormat="true" ht="12.75" hidden="false" customHeight="false" outlineLevel="0" collapsed="false">
      <c r="B106" s="2" t="s">
        <v>258</v>
      </c>
      <c r="C106" s="2" t="s">
        <v>259</v>
      </c>
      <c r="D106" s="2" t="s">
        <v>260</v>
      </c>
      <c r="E106" s="3" t="n">
        <v>44545</v>
      </c>
      <c r="F106" s="4" t="n">
        <v>6342563954</v>
      </c>
      <c r="G106" s="5" t="n">
        <v>35322.5</v>
      </c>
      <c r="H106" s="3" t="n">
        <v>44592</v>
      </c>
      <c r="I106" s="2" t="s">
        <v>107</v>
      </c>
      <c r="J106" s="3" t="n">
        <v>44606</v>
      </c>
      <c r="K106" s="5" t="n">
        <v>35322.5</v>
      </c>
      <c r="L106" s="4" t="n">
        <v>14</v>
      </c>
      <c r="M106" s="5" t="n">
        <v>494515</v>
      </c>
    </row>
    <row r="107" s="2" customFormat="true" ht="12.75" hidden="false" customHeight="false" outlineLevel="0" collapsed="false">
      <c r="B107" s="2" t="s">
        <v>261</v>
      </c>
      <c r="C107" s="2" t="s">
        <v>262</v>
      </c>
      <c r="D107" s="2" t="s">
        <v>263</v>
      </c>
      <c r="E107" s="3" t="n">
        <v>44561</v>
      </c>
      <c r="F107" s="4" t="n">
        <v>6471000895</v>
      </c>
      <c r="G107" s="5" t="n">
        <v>6600</v>
      </c>
      <c r="H107" s="3" t="n">
        <v>44651</v>
      </c>
      <c r="I107" s="2" t="s">
        <v>111</v>
      </c>
      <c r="J107" s="3" t="n">
        <v>44616</v>
      </c>
      <c r="K107" s="5" t="n">
        <v>6600</v>
      </c>
      <c r="L107" s="4" t="n">
        <v>-35</v>
      </c>
      <c r="M107" s="5" t="n">
        <v>-231000</v>
      </c>
    </row>
    <row r="108" s="2" customFormat="true" ht="12.75" hidden="false" customHeight="false" outlineLevel="0" collapsed="false">
      <c r="B108" s="2" t="s">
        <v>264</v>
      </c>
      <c r="C108" s="2" t="s">
        <v>265</v>
      </c>
      <c r="D108" s="2" t="s">
        <v>266</v>
      </c>
      <c r="E108" s="3" t="n">
        <v>44546</v>
      </c>
      <c r="F108" s="4" t="n">
        <v>6366246804</v>
      </c>
      <c r="G108" s="5" t="n">
        <v>2265.45</v>
      </c>
      <c r="H108" s="3" t="n">
        <v>44620</v>
      </c>
      <c r="I108" s="2" t="s">
        <v>107</v>
      </c>
      <c r="J108" s="3" t="n">
        <v>44582</v>
      </c>
      <c r="K108" s="5" t="n">
        <v>2265.44</v>
      </c>
      <c r="L108" s="4" t="n">
        <v>-38</v>
      </c>
      <c r="M108" s="5" t="n">
        <v>-86086.72</v>
      </c>
    </row>
    <row r="109" s="2" customFormat="true" ht="12.75" hidden="false" customHeight="false" outlineLevel="0" collapsed="false">
      <c r="B109" s="2" t="s">
        <v>267</v>
      </c>
      <c r="C109" s="2" t="s">
        <v>268</v>
      </c>
      <c r="D109" s="2" t="s">
        <v>269</v>
      </c>
      <c r="E109" s="3" t="n">
        <v>44530</v>
      </c>
      <c r="F109" s="4" t="n">
        <v>6316494740</v>
      </c>
      <c r="G109" s="5" t="n">
        <v>2237.5</v>
      </c>
      <c r="H109" s="3" t="n">
        <v>44592</v>
      </c>
      <c r="I109" s="2" t="s">
        <v>107</v>
      </c>
      <c r="J109" s="3" t="n">
        <v>44582</v>
      </c>
      <c r="K109" s="5" t="n">
        <v>2237.5</v>
      </c>
      <c r="L109" s="4" t="n">
        <v>-10</v>
      </c>
      <c r="M109" s="5" t="n">
        <v>-22375</v>
      </c>
    </row>
    <row r="110" s="2" customFormat="true" ht="12.75" hidden="false" customHeight="false" outlineLevel="0" collapsed="false">
      <c r="B110" s="2" t="s">
        <v>267</v>
      </c>
      <c r="C110" s="2" t="s">
        <v>270</v>
      </c>
      <c r="D110" s="2" t="s">
        <v>271</v>
      </c>
      <c r="E110" s="3" t="n">
        <v>44530</v>
      </c>
      <c r="F110" s="4" t="n">
        <v>6316497539</v>
      </c>
      <c r="G110" s="5" t="n">
        <v>2820</v>
      </c>
      <c r="H110" s="3" t="n">
        <v>44592</v>
      </c>
      <c r="I110" s="2" t="s">
        <v>107</v>
      </c>
      <c r="J110" s="3" t="n">
        <v>44582</v>
      </c>
      <c r="K110" s="5" t="n">
        <v>2820</v>
      </c>
      <c r="L110" s="4" t="n">
        <v>-10</v>
      </c>
      <c r="M110" s="5" t="n">
        <v>-28200</v>
      </c>
    </row>
    <row r="111" s="2" customFormat="true" ht="12.75" hidden="false" customHeight="false" outlineLevel="0" collapsed="false">
      <c r="B111" s="2" t="s">
        <v>267</v>
      </c>
      <c r="C111" s="2" t="s">
        <v>272</v>
      </c>
      <c r="D111" s="2" t="s">
        <v>273</v>
      </c>
      <c r="E111" s="3" t="n">
        <v>44530</v>
      </c>
      <c r="F111" s="4" t="n">
        <v>6316493785</v>
      </c>
      <c r="G111" s="5" t="n">
        <v>2147.34</v>
      </c>
      <c r="H111" s="3" t="n">
        <v>44592</v>
      </c>
      <c r="I111" s="2" t="s">
        <v>107</v>
      </c>
      <c r="J111" s="3" t="n">
        <v>44582</v>
      </c>
      <c r="K111" s="5" t="n">
        <v>2147.34</v>
      </c>
      <c r="L111" s="4" t="n">
        <v>-10</v>
      </c>
      <c r="M111" s="5" t="n">
        <v>-21473.4</v>
      </c>
    </row>
    <row r="112" s="2" customFormat="true" ht="12.75" hidden="false" customHeight="false" outlineLevel="0" collapsed="false">
      <c r="B112" s="2" t="s">
        <v>267</v>
      </c>
      <c r="C112" s="2" t="s">
        <v>274</v>
      </c>
      <c r="D112" s="2" t="s">
        <v>275</v>
      </c>
      <c r="E112" s="3" t="n">
        <v>44530</v>
      </c>
      <c r="F112" s="4" t="n">
        <v>6404645259</v>
      </c>
      <c r="G112" s="5" t="n">
        <v>9352.64</v>
      </c>
      <c r="H112" s="3" t="n">
        <v>44592</v>
      </c>
      <c r="I112" s="2" t="s">
        <v>111</v>
      </c>
      <c r="J112" s="3" t="n">
        <v>44616</v>
      </c>
      <c r="K112" s="5" t="n">
        <v>9352.64</v>
      </c>
      <c r="L112" s="4" t="n">
        <v>24</v>
      </c>
      <c r="M112" s="5" t="n">
        <v>224463.36</v>
      </c>
    </row>
    <row r="113" s="2" customFormat="true" ht="12.75" hidden="false" customHeight="false" outlineLevel="0" collapsed="false">
      <c r="B113" s="2" t="s">
        <v>267</v>
      </c>
      <c r="C113" s="2" t="s">
        <v>276</v>
      </c>
      <c r="D113" s="2" t="s">
        <v>277</v>
      </c>
      <c r="E113" s="3" t="n">
        <v>44561</v>
      </c>
      <c r="F113" s="4" t="n">
        <v>6500030814</v>
      </c>
      <c r="G113" s="5" t="n">
        <v>2320.74</v>
      </c>
      <c r="H113" s="3" t="n">
        <v>44620</v>
      </c>
      <c r="I113" s="2" t="s">
        <v>111</v>
      </c>
      <c r="J113" s="3" t="n">
        <v>44616</v>
      </c>
      <c r="K113" s="5" t="n">
        <v>2320.74</v>
      </c>
      <c r="L113" s="4" t="n">
        <v>-4</v>
      </c>
      <c r="M113" s="5" t="n">
        <v>-9282.96</v>
      </c>
    </row>
    <row r="114" s="2" customFormat="true" ht="12.75" hidden="false" customHeight="false" outlineLevel="0" collapsed="false">
      <c r="B114" s="2" t="s">
        <v>267</v>
      </c>
      <c r="C114" s="2" t="s">
        <v>272</v>
      </c>
      <c r="D114" s="2" t="s">
        <v>278</v>
      </c>
      <c r="E114" s="3" t="n">
        <v>44561</v>
      </c>
      <c r="F114" s="4" t="n">
        <v>6500019322</v>
      </c>
      <c r="G114" s="5" t="n">
        <v>2147.34</v>
      </c>
      <c r="H114" s="3" t="n">
        <v>44620</v>
      </c>
      <c r="I114" s="2" t="s">
        <v>111</v>
      </c>
      <c r="J114" s="3" t="n">
        <v>44616</v>
      </c>
      <c r="K114" s="5" t="n">
        <v>2147.34</v>
      </c>
      <c r="L114" s="4" t="n">
        <v>-4</v>
      </c>
      <c r="M114" s="5" t="n">
        <v>-8589.36</v>
      </c>
    </row>
    <row r="115" s="2" customFormat="true" ht="12.75" hidden="false" customHeight="false" outlineLevel="0" collapsed="false">
      <c r="B115" s="2" t="s">
        <v>267</v>
      </c>
      <c r="C115" s="2" t="s">
        <v>274</v>
      </c>
      <c r="D115" s="2" t="s">
        <v>279</v>
      </c>
      <c r="E115" s="3" t="n">
        <v>44561</v>
      </c>
      <c r="F115" s="4" t="n">
        <v>6500064834</v>
      </c>
      <c r="G115" s="5" t="n">
        <v>7014.48</v>
      </c>
      <c r="H115" s="3" t="n">
        <v>44620</v>
      </c>
      <c r="I115" s="2" t="s">
        <v>111</v>
      </c>
      <c r="J115" s="3" t="n">
        <v>44616</v>
      </c>
      <c r="K115" s="5" t="n">
        <v>7014.48</v>
      </c>
      <c r="L115" s="4" t="n">
        <v>-4</v>
      </c>
      <c r="M115" s="5" t="n">
        <v>-28057.92</v>
      </c>
    </row>
    <row r="116" s="2" customFormat="true" ht="12.75" hidden="false" customHeight="false" outlineLevel="0" collapsed="false">
      <c r="B116" s="2" t="s">
        <v>267</v>
      </c>
      <c r="C116" s="2" t="s">
        <v>280</v>
      </c>
      <c r="D116" s="2" t="s">
        <v>281</v>
      </c>
      <c r="E116" s="3" t="n">
        <v>44561</v>
      </c>
      <c r="F116" s="4" t="n">
        <v>6500021080</v>
      </c>
      <c r="G116" s="5" t="n">
        <v>-7014.48</v>
      </c>
      <c r="H116" s="3" t="n">
        <v>44620</v>
      </c>
      <c r="I116" s="2" t="s">
        <v>111</v>
      </c>
      <c r="J116" s="3" t="n">
        <v>44616</v>
      </c>
      <c r="K116" s="5" t="n">
        <v>-7014.48</v>
      </c>
      <c r="L116" s="4" t="n">
        <v>-4</v>
      </c>
      <c r="M116" s="5" t="n">
        <v>28057.92</v>
      </c>
    </row>
    <row r="117" s="2" customFormat="true" ht="12.75" hidden="false" customHeight="false" outlineLevel="0" collapsed="false">
      <c r="B117" s="2" t="s">
        <v>267</v>
      </c>
      <c r="C117" s="2" t="s">
        <v>282</v>
      </c>
      <c r="D117" s="2" t="s">
        <v>283</v>
      </c>
      <c r="E117" s="3" t="n">
        <v>44592</v>
      </c>
      <c r="F117" s="4" t="n">
        <v>6690617581</v>
      </c>
      <c r="G117" s="5" t="n">
        <v>2147.34</v>
      </c>
      <c r="H117" s="3" t="n">
        <v>44651</v>
      </c>
      <c r="I117" s="2" t="s">
        <v>111</v>
      </c>
      <c r="J117" s="3" t="n">
        <v>44636</v>
      </c>
      <c r="K117" s="5" t="n">
        <v>2147.34</v>
      </c>
      <c r="L117" s="4" t="n">
        <v>-15</v>
      </c>
      <c r="M117" s="5" t="n">
        <v>-32210.1</v>
      </c>
    </row>
    <row r="118" s="2" customFormat="true" ht="12.75" hidden="false" customHeight="false" outlineLevel="0" collapsed="false">
      <c r="B118" s="2" t="s">
        <v>284</v>
      </c>
      <c r="C118" s="2" t="s">
        <v>285</v>
      </c>
      <c r="D118" s="2" t="s">
        <v>286</v>
      </c>
      <c r="E118" s="3" t="n">
        <v>44530</v>
      </c>
      <c r="F118" s="4" t="n">
        <v>6299752155</v>
      </c>
      <c r="G118" s="5" t="n">
        <v>13.95</v>
      </c>
      <c r="H118" s="3" t="n">
        <v>44620</v>
      </c>
      <c r="I118" s="2" t="s">
        <v>107</v>
      </c>
      <c r="J118" s="3" t="n">
        <v>44582</v>
      </c>
      <c r="K118" s="5" t="n">
        <v>13.95</v>
      </c>
      <c r="L118" s="4" t="n">
        <v>-38</v>
      </c>
      <c r="M118" s="5" t="n">
        <v>-530.1</v>
      </c>
    </row>
    <row r="119" s="2" customFormat="true" ht="12.75" hidden="false" customHeight="false" outlineLevel="0" collapsed="false">
      <c r="B119" s="2" t="s">
        <v>284</v>
      </c>
      <c r="C119" s="2" t="s">
        <v>287</v>
      </c>
      <c r="D119" s="2" t="s">
        <v>288</v>
      </c>
      <c r="E119" s="3" t="n">
        <v>44557</v>
      </c>
      <c r="F119" s="4" t="n">
        <v>6418896005</v>
      </c>
      <c r="G119" s="5" t="n">
        <v>88.88</v>
      </c>
      <c r="H119" s="3" t="n">
        <v>44651</v>
      </c>
      <c r="I119" s="2" t="s">
        <v>111</v>
      </c>
      <c r="J119" s="3" t="n">
        <v>44617</v>
      </c>
      <c r="K119" s="5" t="n">
        <v>88.88</v>
      </c>
      <c r="L119" s="4" t="n">
        <v>-34</v>
      </c>
      <c r="M119" s="5" t="n">
        <v>-3021.92</v>
      </c>
    </row>
    <row r="120" s="2" customFormat="true" ht="12.75" hidden="false" customHeight="false" outlineLevel="0" collapsed="false">
      <c r="B120" s="2" t="s">
        <v>289</v>
      </c>
      <c r="C120" s="2" t="s">
        <v>290</v>
      </c>
      <c r="D120" s="2" t="s">
        <v>291</v>
      </c>
      <c r="E120" s="3" t="n">
        <v>44559</v>
      </c>
      <c r="F120" s="4" t="n">
        <v>6433848024</v>
      </c>
      <c r="G120" s="5" t="n">
        <v>23.19</v>
      </c>
      <c r="H120" s="3" t="n">
        <v>44579</v>
      </c>
      <c r="I120" s="2" t="s">
        <v>19</v>
      </c>
      <c r="J120" s="3" t="n">
        <v>44585</v>
      </c>
      <c r="K120" s="5" t="n">
        <v>23.19</v>
      </c>
      <c r="L120" s="4" t="n">
        <v>6</v>
      </c>
      <c r="M120" s="5" t="n">
        <v>139.14</v>
      </c>
    </row>
    <row r="121" s="2" customFormat="true" ht="12.75" hidden="false" customHeight="false" outlineLevel="0" collapsed="false">
      <c r="B121" s="2" t="s">
        <v>289</v>
      </c>
      <c r="C121" s="2" t="s">
        <v>292</v>
      </c>
      <c r="D121" s="2" t="s">
        <v>293</v>
      </c>
      <c r="E121" s="3" t="n">
        <v>44559</v>
      </c>
      <c r="F121" s="4" t="n">
        <v>6433820489</v>
      </c>
      <c r="G121" s="5" t="n">
        <v>71.8</v>
      </c>
      <c r="H121" s="3" t="n">
        <v>44579</v>
      </c>
      <c r="I121" s="2" t="s">
        <v>19</v>
      </c>
      <c r="J121" s="3" t="n">
        <v>44585</v>
      </c>
      <c r="K121" s="5" t="n">
        <v>71.8</v>
      </c>
      <c r="L121" s="4" t="n">
        <v>6</v>
      </c>
      <c r="M121" s="5" t="n">
        <v>430.8</v>
      </c>
    </row>
    <row r="122" s="2" customFormat="true" ht="12.75" hidden="false" customHeight="false" outlineLevel="0" collapsed="false">
      <c r="B122" s="2" t="s">
        <v>289</v>
      </c>
      <c r="C122" s="2" t="s">
        <v>294</v>
      </c>
      <c r="D122" s="2" t="s">
        <v>295</v>
      </c>
      <c r="E122" s="3" t="n">
        <v>44516</v>
      </c>
      <c r="F122" s="4" t="n">
        <v>6167929493</v>
      </c>
      <c r="G122" s="5" t="n">
        <v>57.37</v>
      </c>
      <c r="H122" s="3" t="n">
        <v>44536</v>
      </c>
      <c r="I122" s="2" t="s">
        <v>19</v>
      </c>
      <c r="J122" s="3" t="n">
        <v>44585</v>
      </c>
      <c r="K122" s="5" t="n">
        <v>57.37</v>
      </c>
      <c r="L122" s="4" t="n">
        <v>49</v>
      </c>
      <c r="M122" s="5" t="n">
        <v>2811.13</v>
      </c>
    </row>
    <row r="123" s="2" customFormat="true" ht="12.75" hidden="false" customHeight="false" outlineLevel="0" collapsed="false">
      <c r="B123" s="2" t="s">
        <v>289</v>
      </c>
      <c r="C123" s="2" t="s">
        <v>296</v>
      </c>
      <c r="D123" s="2" t="s">
        <v>297</v>
      </c>
      <c r="E123" s="3" t="n">
        <v>44516</v>
      </c>
      <c r="F123" s="4" t="n">
        <v>6168002592</v>
      </c>
      <c r="G123" s="5" t="n">
        <v>22.88</v>
      </c>
      <c r="H123" s="3" t="n">
        <v>44536</v>
      </c>
      <c r="I123" s="2" t="s">
        <v>19</v>
      </c>
      <c r="J123" s="3" t="n">
        <v>44585</v>
      </c>
      <c r="K123" s="5" t="n">
        <v>22.88</v>
      </c>
      <c r="L123" s="4" t="n">
        <v>49</v>
      </c>
      <c r="M123" s="5" t="n">
        <v>1121.12</v>
      </c>
    </row>
    <row r="124" s="2" customFormat="true" ht="12.75" hidden="false" customHeight="false" outlineLevel="0" collapsed="false">
      <c r="B124" s="2" t="s">
        <v>289</v>
      </c>
      <c r="C124" s="2" t="s">
        <v>298</v>
      </c>
      <c r="D124" s="2" t="s">
        <v>299</v>
      </c>
      <c r="E124" s="3" t="n">
        <v>44516</v>
      </c>
      <c r="F124" s="4" t="n">
        <v>6167968025</v>
      </c>
      <c r="G124" s="5" t="n">
        <v>18.91</v>
      </c>
      <c r="H124" s="3" t="n">
        <v>44536</v>
      </c>
      <c r="I124" s="2" t="s">
        <v>19</v>
      </c>
      <c r="J124" s="3" t="n">
        <v>44585</v>
      </c>
      <c r="K124" s="5" t="n">
        <v>18.91</v>
      </c>
      <c r="L124" s="4" t="n">
        <v>49</v>
      </c>
      <c r="M124" s="5" t="n">
        <v>926.59</v>
      </c>
    </row>
    <row r="125" s="2" customFormat="true" ht="12.75" hidden="false" customHeight="false" outlineLevel="0" collapsed="false">
      <c r="B125" s="2" t="s">
        <v>289</v>
      </c>
      <c r="C125" s="2" t="s">
        <v>300</v>
      </c>
      <c r="D125" s="2" t="s">
        <v>301</v>
      </c>
      <c r="E125" s="3" t="n">
        <v>44516</v>
      </c>
      <c r="F125" s="4" t="n">
        <v>6167965913</v>
      </c>
      <c r="G125" s="5" t="n">
        <v>68.32</v>
      </c>
      <c r="H125" s="3" t="n">
        <v>44536</v>
      </c>
      <c r="I125" s="2" t="s">
        <v>19</v>
      </c>
      <c r="J125" s="3" t="n">
        <v>44585</v>
      </c>
      <c r="K125" s="5" t="n">
        <v>68.32</v>
      </c>
      <c r="L125" s="4" t="n">
        <v>49</v>
      </c>
      <c r="M125" s="5" t="n">
        <v>3347.68</v>
      </c>
    </row>
    <row r="126" s="2" customFormat="true" ht="12.75" hidden="false" customHeight="false" outlineLevel="0" collapsed="false">
      <c r="B126" s="2" t="s">
        <v>302</v>
      </c>
      <c r="C126" s="2" t="s">
        <v>303</v>
      </c>
      <c r="D126" s="2" t="s">
        <v>304</v>
      </c>
      <c r="E126" s="3" t="n">
        <v>44609</v>
      </c>
      <c r="F126" s="4" t="n">
        <v>6723761723</v>
      </c>
      <c r="G126" s="5" t="n">
        <v>562</v>
      </c>
      <c r="H126" s="3" t="n">
        <v>44639</v>
      </c>
      <c r="I126" s="2" t="s">
        <v>111</v>
      </c>
      <c r="J126" s="3" t="n">
        <v>44644</v>
      </c>
      <c r="K126" s="5" t="n">
        <v>562</v>
      </c>
      <c r="L126" s="4" t="n">
        <v>5</v>
      </c>
      <c r="M126" s="5" t="n">
        <v>2810</v>
      </c>
    </row>
    <row r="127" s="2" customFormat="true" ht="12.75" hidden="false" customHeight="false" outlineLevel="0" collapsed="false">
      <c r="B127" s="2" t="s">
        <v>305</v>
      </c>
      <c r="C127" s="2" t="s">
        <v>306</v>
      </c>
      <c r="D127" s="2" t="s">
        <v>307</v>
      </c>
      <c r="E127" s="3" t="n">
        <v>44536</v>
      </c>
      <c r="F127" s="4" t="n">
        <v>6350166007</v>
      </c>
      <c r="G127" s="5" t="n">
        <v>2745</v>
      </c>
      <c r="H127" s="3" t="n">
        <v>44598</v>
      </c>
      <c r="I127" s="2" t="s">
        <v>107</v>
      </c>
      <c r="J127" s="3" t="n">
        <v>44582</v>
      </c>
      <c r="K127" s="5" t="n">
        <v>2745</v>
      </c>
      <c r="L127" s="4" t="n">
        <v>-16</v>
      </c>
      <c r="M127" s="5" t="n">
        <v>-43920</v>
      </c>
    </row>
    <row r="128" s="2" customFormat="true" ht="12.75" hidden="false" customHeight="false" outlineLevel="0" collapsed="false">
      <c r="B128" s="2" t="s">
        <v>308</v>
      </c>
      <c r="C128" s="2" t="s">
        <v>309</v>
      </c>
      <c r="D128" s="2" t="s">
        <v>310</v>
      </c>
      <c r="E128" s="3" t="n">
        <v>44610</v>
      </c>
      <c r="F128" s="4" t="n">
        <v>6728368812</v>
      </c>
      <c r="G128" s="5" t="n">
        <v>2000</v>
      </c>
      <c r="H128" s="3" t="n">
        <v>44681</v>
      </c>
      <c r="I128" s="2" t="s">
        <v>111</v>
      </c>
      <c r="J128" s="3" t="n">
        <v>44637</v>
      </c>
      <c r="K128" s="5" t="n">
        <v>2000</v>
      </c>
      <c r="L128" s="4" t="n">
        <v>-44</v>
      </c>
      <c r="M128" s="5" t="n">
        <v>-88000</v>
      </c>
    </row>
    <row r="129" s="2" customFormat="true" ht="12.75" hidden="false" customHeight="false" outlineLevel="0" collapsed="false">
      <c r="B129" s="2" t="s">
        <v>311</v>
      </c>
      <c r="C129" s="2" t="s">
        <v>312</v>
      </c>
      <c r="D129" s="2" t="s">
        <v>313</v>
      </c>
      <c r="E129" s="3" t="n">
        <v>44530</v>
      </c>
      <c r="F129" s="4" t="n">
        <v>6245189643</v>
      </c>
      <c r="G129" s="5" t="n">
        <v>196.11</v>
      </c>
      <c r="H129" s="3" t="n">
        <v>44592</v>
      </c>
      <c r="I129" s="2" t="s">
        <v>107</v>
      </c>
      <c r="J129" s="3" t="n">
        <v>44582</v>
      </c>
      <c r="K129" s="5" t="n">
        <v>196.11</v>
      </c>
      <c r="L129" s="4" t="n">
        <v>-10</v>
      </c>
      <c r="M129" s="5" t="n">
        <v>-1961.1</v>
      </c>
    </row>
    <row r="130" s="2" customFormat="true" ht="12.75" hidden="false" customHeight="false" outlineLevel="0" collapsed="false">
      <c r="B130" s="2" t="s">
        <v>311</v>
      </c>
      <c r="C130" s="2" t="s">
        <v>312</v>
      </c>
      <c r="D130" s="2" t="s">
        <v>314</v>
      </c>
      <c r="E130" s="3" t="n">
        <v>44558</v>
      </c>
      <c r="F130" s="4" t="n">
        <v>6418650000</v>
      </c>
      <c r="G130" s="5" t="n">
        <v>1156.35</v>
      </c>
      <c r="H130" s="3" t="n">
        <v>44620</v>
      </c>
      <c r="I130" s="2" t="s">
        <v>111</v>
      </c>
      <c r="J130" s="3" t="n">
        <v>44644</v>
      </c>
      <c r="K130" s="5" t="n">
        <v>1156.35</v>
      </c>
      <c r="L130" s="4" t="n">
        <v>24</v>
      </c>
      <c r="M130" s="5" t="n">
        <v>27752.4</v>
      </c>
    </row>
    <row r="131" s="2" customFormat="true" ht="12.75" hidden="false" customHeight="false" outlineLevel="0" collapsed="false">
      <c r="B131" s="2" t="s">
        <v>315</v>
      </c>
      <c r="C131" s="2" t="s">
        <v>316</v>
      </c>
      <c r="D131" s="2" t="s">
        <v>317</v>
      </c>
      <c r="E131" s="3" t="n">
        <v>44524</v>
      </c>
      <c r="F131" s="4" t="n">
        <v>6208399625</v>
      </c>
      <c r="G131" s="5" t="n">
        <v>188</v>
      </c>
      <c r="H131" s="3" t="n">
        <v>44561</v>
      </c>
      <c r="I131" s="2" t="s">
        <v>107</v>
      </c>
      <c r="J131" s="3" t="n">
        <v>44582</v>
      </c>
      <c r="K131" s="5" t="n">
        <v>188</v>
      </c>
      <c r="L131" s="4" t="n">
        <v>21</v>
      </c>
      <c r="M131" s="5" t="n">
        <v>3948</v>
      </c>
    </row>
    <row r="132" s="2" customFormat="true" ht="12.75" hidden="false" customHeight="false" outlineLevel="0" collapsed="false">
      <c r="B132" s="2" t="s">
        <v>318</v>
      </c>
      <c r="C132" s="2" t="s">
        <v>319</v>
      </c>
      <c r="D132" s="2" t="s">
        <v>320</v>
      </c>
      <c r="E132" s="3" t="n">
        <v>44529</v>
      </c>
      <c r="F132" s="4" t="n">
        <v>6236383187</v>
      </c>
      <c r="G132" s="5" t="n">
        <v>773.69</v>
      </c>
      <c r="H132" s="3" t="n">
        <v>44529</v>
      </c>
      <c r="I132" s="2" t="s">
        <v>107</v>
      </c>
      <c r="J132" s="3" t="n">
        <v>44582</v>
      </c>
      <c r="K132" s="5" t="n">
        <v>773.69</v>
      </c>
      <c r="L132" s="4" t="n">
        <v>53</v>
      </c>
      <c r="M132" s="5" t="n">
        <v>41005.57</v>
      </c>
    </row>
    <row r="133" s="2" customFormat="true" ht="12.75" hidden="false" customHeight="false" outlineLevel="0" collapsed="false">
      <c r="B133" s="2" t="s">
        <v>321</v>
      </c>
      <c r="C133" s="2" t="s">
        <v>322</v>
      </c>
      <c r="D133" s="2" t="s">
        <v>323</v>
      </c>
      <c r="E133" s="3" t="n">
        <v>44545</v>
      </c>
      <c r="F133" s="4" t="n">
        <v>6347823868</v>
      </c>
      <c r="G133" s="5" t="n">
        <v>21805.47</v>
      </c>
      <c r="H133" s="3" t="n">
        <v>44592</v>
      </c>
      <c r="I133" s="2" t="s">
        <v>107</v>
      </c>
      <c r="J133" s="3" t="n">
        <v>44593</v>
      </c>
      <c r="K133" s="5" t="n">
        <v>21805.47</v>
      </c>
      <c r="L133" s="4" t="n">
        <v>1</v>
      </c>
      <c r="M133" s="5" t="n">
        <v>21805.47</v>
      </c>
    </row>
    <row r="134" s="2" customFormat="true" ht="12.75" hidden="false" customHeight="false" outlineLevel="0" collapsed="false">
      <c r="B134" s="2" t="s">
        <v>321</v>
      </c>
      <c r="C134" s="2" t="s">
        <v>324</v>
      </c>
      <c r="D134" s="2" t="s">
        <v>325</v>
      </c>
      <c r="E134" s="3" t="n">
        <v>44579</v>
      </c>
      <c r="F134" s="4" t="n">
        <v>6536678621</v>
      </c>
      <c r="G134" s="5" t="n">
        <v>1200</v>
      </c>
      <c r="H134" s="3" t="n">
        <v>44610</v>
      </c>
      <c r="I134" s="2" t="s">
        <v>111</v>
      </c>
      <c r="J134" s="3" t="n">
        <v>44614</v>
      </c>
      <c r="K134" s="5" t="n">
        <v>1200</v>
      </c>
      <c r="L134" s="4" t="n">
        <v>4</v>
      </c>
      <c r="M134" s="5" t="n">
        <v>4800</v>
      </c>
    </row>
    <row r="135" s="2" customFormat="true" ht="12.75" hidden="false" customHeight="false" outlineLevel="0" collapsed="false">
      <c r="B135" s="2" t="s">
        <v>326</v>
      </c>
      <c r="C135" s="2" t="s">
        <v>327</v>
      </c>
      <c r="D135" s="2" t="s">
        <v>116</v>
      </c>
      <c r="E135" s="3" t="n">
        <v>44530</v>
      </c>
      <c r="F135" s="4" t="n">
        <v>6302524254</v>
      </c>
      <c r="G135" s="5" t="n">
        <v>459.18</v>
      </c>
      <c r="H135" s="3" t="n">
        <v>44592</v>
      </c>
      <c r="I135" s="2" t="s">
        <v>107</v>
      </c>
      <c r="J135" s="3" t="n">
        <v>44582</v>
      </c>
      <c r="K135" s="5" t="n">
        <v>459.18</v>
      </c>
      <c r="L135" s="4" t="n">
        <v>-10</v>
      </c>
      <c r="M135" s="5" t="n">
        <v>-4591.8</v>
      </c>
    </row>
    <row r="136" s="2" customFormat="true" ht="12.75" hidden="false" customHeight="false" outlineLevel="0" collapsed="false">
      <c r="B136" s="2" t="s">
        <v>328</v>
      </c>
      <c r="C136" s="2" t="s">
        <v>329</v>
      </c>
      <c r="D136" s="2" t="s">
        <v>245</v>
      </c>
      <c r="E136" s="3" t="n">
        <v>44579</v>
      </c>
      <c r="F136" s="4" t="n">
        <v>6535019725</v>
      </c>
      <c r="G136" s="5" t="n">
        <v>3478.62</v>
      </c>
      <c r="H136" s="3" t="n">
        <v>44609</v>
      </c>
      <c r="I136" s="2" t="s">
        <v>111</v>
      </c>
      <c r="J136" s="3" t="n">
        <v>44616</v>
      </c>
      <c r="K136" s="5" t="n">
        <v>3478.62</v>
      </c>
      <c r="L136" s="4" t="n">
        <v>7</v>
      </c>
      <c r="M136" s="5" t="n">
        <v>24350.34</v>
      </c>
    </row>
    <row r="137" s="2" customFormat="true" ht="12.75" hidden="false" customHeight="false" outlineLevel="0" collapsed="false">
      <c r="B137" s="2" t="s">
        <v>330</v>
      </c>
      <c r="C137" s="2" t="s">
        <v>331</v>
      </c>
      <c r="D137" s="2" t="s">
        <v>332</v>
      </c>
      <c r="E137" s="3" t="n">
        <v>44559</v>
      </c>
      <c r="F137" s="4" t="n">
        <v>6428987020</v>
      </c>
      <c r="G137" s="5" t="n">
        <v>1400</v>
      </c>
      <c r="H137" s="3" t="n">
        <v>44559</v>
      </c>
      <c r="I137" s="2" t="s">
        <v>111</v>
      </c>
      <c r="J137" s="3" t="n">
        <v>44644</v>
      </c>
      <c r="K137" s="5" t="n">
        <v>1400</v>
      </c>
      <c r="L137" s="4" t="n">
        <v>85</v>
      </c>
      <c r="M137" s="5" t="n">
        <v>119000</v>
      </c>
    </row>
    <row r="138" s="2" customFormat="true" ht="12.75" hidden="false" customHeight="false" outlineLevel="0" collapsed="false">
      <c r="B138" s="2" t="s">
        <v>333</v>
      </c>
      <c r="C138" s="2" t="s">
        <v>334</v>
      </c>
      <c r="D138" s="2" t="s">
        <v>335</v>
      </c>
      <c r="E138" s="3" t="n">
        <v>44614</v>
      </c>
      <c r="F138" s="4" t="n">
        <v>6750414807</v>
      </c>
      <c r="G138" s="5" t="n">
        <v>9810</v>
      </c>
      <c r="H138" s="3" t="n">
        <v>44681</v>
      </c>
      <c r="I138" s="2" t="s">
        <v>111</v>
      </c>
      <c r="J138" s="3" t="n">
        <v>44644</v>
      </c>
      <c r="K138" s="5" t="n">
        <v>9810</v>
      </c>
      <c r="L138" s="4" t="n">
        <v>-37</v>
      </c>
      <c r="M138" s="5" t="n">
        <v>-362970</v>
      </c>
    </row>
    <row r="139" s="2" customFormat="true" ht="12.75" hidden="false" customHeight="false" outlineLevel="0" collapsed="false">
      <c r="B139" s="2" t="s">
        <v>336</v>
      </c>
      <c r="C139" s="2" t="s">
        <v>337</v>
      </c>
      <c r="D139" s="2" t="s">
        <v>338</v>
      </c>
      <c r="E139" s="3" t="n">
        <v>44532</v>
      </c>
      <c r="F139" s="4" t="n">
        <v>6253625968</v>
      </c>
      <c r="G139" s="5" t="n">
        <v>206.33</v>
      </c>
      <c r="H139" s="3" t="n">
        <v>44564</v>
      </c>
      <c r="I139" s="2" t="s">
        <v>19</v>
      </c>
      <c r="J139" s="3" t="n">
        <v>44629</v>
      </c>
      <c r="K139" s="5" t="n">
        <v>206.33</v>
      </c>
      <c r="L139" s="4" t="n">
        <v>65</v>
      </c>
      <c r="M139" s="5" t="n">
        <v>13411.45</v>
      </c>
    </row>
    <row r="140" s="2" customFormat="true" ht="12.75" hidden="false" customHeight="false" outlineLevel="0" collapsed="false">
      <c r="B140" s="2" t="s">
        <v>336</v>
      </c>
      <c r="C140" s="2" t="s">
        <v>339</v>
      </c>
      <c r="D140" s="2" t="s">
        <v>340</v>
      </c>
      <c r="E140" s="3" t="n">
        <v>44532</v>
      </c>
      <c r="F140" s="4" t="n">
        <v>6253625968</v>
      </c>
      <c r="G140" s="5" t="n">
        <v>697.28</v>
      </c>
      <c r="H140" s="3" t="n">
        <v>44564</v>
      </c>
      <c r="I140" s="2" t="s">
        <v>19</v>
      </c>
      <c r="J140" s="3" t="n">
        <v>44629</v>
      </c>
      <c r="K140" s="5" t="n">
        <v>477.17</v>
      </c>
      <c r="L140" s="4" t="n">
        <v>65</v>
      </c>
      <c r="M140" s="5" t="n">
        <v>31016.05</v>
      </c>
    </row>
    <row r="141" s="2" customFormat="true" ht="12.75" hidden="false" customHeight="false" outlineLevel="0" collapsed="false">
      <c r="B141" s="2" t="s">
        <v>336</v>
      </c>
      <c r="C141" s="2" t="s">
        <v>341</v>
      </c>
      <c r="D141" s="2" t="s">
        <v>342</v>
      </c>
      <c r="E141" s="3" t="n">
        <v>44532</v>
      </c>
      <c r="F141" s="4" t="n">
        <v>6253625968</v>
      </c>
      <c r="G141" s="5" t="n">
        <v>11.09</v>
      </c>
      <c r="H141" s="3" t="n">
        <v>44564</v>
      </c>
      <c r="I141" s="2" t="s">
        <v>19</v>
      </c>
      <c r="J141" s="3" t="n">
        <v>44629</v>
      </c>
      <c r="K141" s="5" t="n">
        <v>11.09</v>
      </c>
      <c r="L141" s="4" t="n">
        <v>65</v>
      </c>
      <c r="M141" s="5" t="n">
        <v>720.85</v>
      </c>
    </row>
    <row r="142" s="2" customFormat="true" ht="12.75" hidden="false" customHeight="false" outlineLevel="0" collapsed="false">
      <c r="B142" s="2" t="s">
        <v>343</v>
      </c>
      <c r="C142" s="2" t="s">
        <v>344</v>
      </c>
      <c r="D142" s="2" t="s">
        <v>345</v>
      </c>
      <c r="E142" s="3" t="n">
        <v>44607</v>
      </c>
      <c r="F142" s="4" t="n">
        <v>6709602723</v>
      </c>
      <c r="G142" s="5" t="n">
        <v>2026.32</v>
      </c>
      <c r="H142" s="3" t="n">
        <v>44637</v>
      </c>
      <c r="I142" s="2" t="s">
        <v>111</v>
      </c>
      <c r="J142" s="3" t="n">
        <v>44636</v>
      </c>
      <c r="K142" s="5" t="n">
        <v>2026.32</v>
      </c>
      <c r="L142" s="4" t="n">
        <v>-1</v>
      </c>
      <c r="M142" s="5" t="n">
        <v>-2026.32</v>
      </c>
    </row>
    <row r="143" s="2" customFormat="true" ht="12.75" hidden="false" customHeight="false" outlineLevel="0" collapsed="false">
      <c r="B143" s="2" t="s">
        <v>346</v>
      </c>
      <c r="C143" s="2" t="s">
        <v>347</v>
      </c>
      <c r="D143" s="2" t="s">
        <v>348</v>
      </c>
      <c r="E143" s="3" t="n">
        <v>44523</v>
      </c>
      <c r="F143" s="4" t="n">
        <v>6207272887</v>
      </c>
      <c r="G143" s="5" t="n">
        <v>2475.5</v>
      </c>
      <c r="H143" s="3" t="n">
        <v>44561</v>
      </c>
      <c r="I143" s="2" t="s">
        <v>107</v>
      </c>
      <c r="J143" s="3" t="n">
        <v>44582</v>
      </c>
      <c r="K143" s="5" t="n">
        <v>2475.5</v>
      </c>
      <c r="L143" s="4" t="n">
        <v>21</v>
      </c>
      <c r="M143" s="5" t="n">
        <v>51985.5</v>
      </c>
    </row>
    <row r="144" s="2" customFormat="true" ht="12.75" hidden="false" customHeight="false" outlineLevel="0" collapsed="false">
      <c r="B144" s="2" t="s">
        <v>346</v>
      </c>
      <c r="C144" s="2" t="s">
        <v>349</v>
      </c>
      <c r="D144" s="2" t="s">
        <v>350</v>
      </c>
      <c r="E144" s="3" t="n">
        <v>44581</v>
      </c>
      <c r="F144" s="4" t="n">
        <v>6552642765</v>
      </c>
      <c r="G144" s="5" t="n">
        <v>220</v>
      </c>
      <c r="H144" s="3" t="n">
        <v>44620</v>
      </c>
      <c r="I144" s="2" t="s">
        <v>111</v>
      </c>
      <c r="J144" s="3" t="n">
        <v>44617</v>
      </c>
      <c r="K144" s="5" t="n">
        <v>220</v>
      </c>
      <c r="L144" s="4" t="n">
        <v>-3</v>
      </c>
      <c r="M144" s="5" t="n">
        <v>-660</v>
      </c>
    </row>
    <row r="145" s="2" customFormat="true" ht="12.75" hidden="false" customHeight="false" outlineLevel="0" collapsed="false">
      <c r="B145" s="2" t="s">
        <v>346</v>
      </c>
      <c r="C145" s="2" t="s">
        <v>351</v>
      </c>
      <c r="D145" s="2" t="s">
        <v>352</v>
      </c>
      <c r="E145" s="3" t="n">
        <v>44581</v>
      </c>
      <c r="F145" s="4" t="n">
        <v>6552642562</v>
      </c>
      <c r="G145" s="5" t="n">
        <v>1072</v>
      </c>
      <c r="H145" s="3" t="n">
        <v>44620</v>
      </c>
      <c r="I145" s="2" t="s">
        <v>111</v>
      </c>
      <c r="J145" s="3" t="n">
        <v>44637</v>
      </c>
      <c r="K145" s="5" t="n">
        <v>1072</v>
      </c>
      <c r="L145" s="4" t="n">
        <v>17</v>
      </c>
      <c r="M145" s="5" t="n">
        <v>18224</v>
      </c>
    </row>
    <row r="146" s="2" customFormat="true" ht="12.75" hidden="false" customHeight="false" outlineLevel="0" collapsed="false">
      <c r="B146" s="2" t="s">
        <v>346</v>
      </c>
      <c r="C146" s="2" t="s">
        <v>353</v>
      </c>
      <c r="D146" s="2" t="s">
        <v>354</v>
      </c>
      <c r="E146" s="3" t="n">
        <v>44581</v>
      </c>
      <c r="F146" s="4" t="n">
        <v>6552642560</v>
      </c>
      <c r="G146" s="5" t="n">
        <v>1000</v>
      </c>
      <c r="H146" s="3" t="n">
        <v>44620</v>
      </c>
      <c r="I146" s="2" t="s">
        <v>111</v>
      </c>
      <c r="J146" s="3" t="n">
        <v>44617</v>
      </c>
      <c r="K146" s="5" t="n">
        <v>1000</v>
      </c>
      <c r="L146" s="4" t="n">
        <v>-3</v>
      </c>
      <c r="M146" s="5" t="n">
        <v>-3000</v>
      </c>
    </row>
    <row r="147" s="2" customFormat="true" ht="12.75" hidden="false" customHeight="false" outlineLevel="0" collapsed="false">
      <c r="B147" s="2" t="s">
        <v>355</v>
      </c>
      <c r="C147" s="2" t="s">
        <v>356</v>
      </c>
      <c r="D147" s="2" t="s">
        <v>357</v>
      </c>
      <c r="E147" s="3" t="n">
        <v>44523</v>
      </c>
      <c r="F147" s="4" t="n">
        <v>6208300477</v>
      </c>
      <c r="G147" s="5" t="n">
        <v>906.45</v>
      </c>
      <c r="H147" s="3" t="n">
        <v>44553</v>
      </c>
      <c r="I147" s="2" t="s">
        <v>19</v>
      </c>
      <c r="J147" s="3" t="n">
        <v>44585</v>
      </c>
      <c r="K147" s="5" t="n">
        <v>906.45</v>
      </c>
      <c r="L147" s="4" t="n">
        <v>32</v>
      </c>
      <c r="M147" s="5" t="n">
        <v>29006.4</v>
      </c>
    </row>
    <row r="148" s="2" customFormat="true" ht="12.75" hidden="false" customHeight="false" outlineLevel="0" collapsed="false">
      <c r="B148" s="2" t="s">
        <v>355</v>
      </c>
      <c r="C148" s="2" t="s">
        <v>358</v>
      </c>
      <c r="D148" s="2" t="s">
        <v>359</v>
      </c>
      <c r="E148" s="3" t="n">
        <v>44523</v>
      </c>
      <c r="F148" s="4" t="n">
        <v>6209009358</v>
      </c>
      <c r="G148" s="5" t="n">
        <v>747.95</v>
      </c>
      <c r="H148" s="3" t="n">
        <v>44553</v>
      </c>
      <c r="I148" s="2" t="s">
        <v>19</v>
      </c>
      <c r="J148" s="3" t="n">
        <v>44585</v>
      </c>
      <c r="K148" s="5" t="n">
        <v>747.95</v>
      </c>
      <c r="L148" s="4" t="n">
        <v>32</v>
      </c>
      <c r="M148" s="5" t="n">
        <v>23934.4</v>
      </c>
    </row>
    <row r="149" s="2" customFormat="true" ht="12.75" hidden="false" customHeight="false" outlineLevel="0" collapsed="false">
      <c r="B149" s="2" t="s">
        <v>355</v>
      </c>
      <c r="C149" s="2" t="s">
        <v>360</v>
      </c>
      <c r="D149" s="2" t="s">
        <v>361</v>
      </c>
      <c r="E149" s="3" t="n">
        <v>44523</v>
      </c>
      <c r="F149" s="4" t="n">
        <v>6209015462</v>
      </c>
      <c r="G149" s="5" t="n">
        <v>98.35</v>
      </c>
      <c r="H149" s="3" t="n">
        <v>44553</v>
      </c>
      <c r="I149" s="2" t="s">
        <v>19</v>
      </c>
      <c r="J149" s="3" t="n">
        <v>44585</v>
      </c>
      <c r="K149" s="5" t="n">
        <v>98.35</v>
      </c>
      <c r="L149" s="4" t="n">
        <v>32</v>
      </c>
      <c r="M149" s="5" t="n">
        <v>3147.2</v>
      </c>
    </row>
    <row r="150" s="2" customFormat="true" ht="12.75" hidden="false" customHeight="false" outlineLevel="0" collapsed="false">
      <c r="B150" s="2" t="s">
        <v>355</v>
      </c>
      <c r="C150" s="2" t="s">
        <v>362</v>
      </c>
      <c r="D150" s="2" t="s">
        <v>363</v>
      </c>
      <c r="E150" s="3" t="n">
        <v>44523</v>
      </c>
      <c r="F150" s="4" t="n">
        <v>6209015798</v>
      </c>
      <c r="G150" s="5" t="n">
        <v>290.85</v>
      </c>
      <c r="H150" s="3" t="n">
        <v>44553</v>
      </c>
      <c r="I150" s="2" t="s">
        <v>19</v>
      </c>
      <c r="J150" s="3" t="n">
        <v>44585</v>
      </c>
      <c r="K150" s="5" t="n">
        <v>290.85</v>
      </c>
      <c r="L150" s="4" t="n">
        <v>32</v>
      </c>
      <c r="M150" s="5" t="n">
        <v>9307.2</v>
      </c>
    </row>
    <row r="151" s="2" customFormat="true" ht="12.75" hidden="false" customHeight="false" outlineLevel="0" collapsed="false">
      <c r="B151" s="2" t="s">
        <v>355</v>
      </c>
      <c r="C151" s="2" t="s">
        <v>364</v>
      </c>
      <c r="D151" s="2" t="s">
        <v>365</v>
      </c>
      <c r="E151" s="3" t="n">
        <v>44523</v>
      </c>
      <c r="F151" s="4" t="n">
        <v>6209007517</v>
      </c>
      <c r="G151" s="5" t="n">
        <v>2920.47</v>
      </c>
      <c r="H151" s="3" t="n">
        <v>44553</v>
      </c>
      <c r="I151" s="2" t="s">
        <v>19</v>
      </c>
      <c r="J151" s="3" t="n">
        <v>44585</v>
      </c>
      <c r="K151" s="5" t="n">
        <v>2920.47</v>
      </c>
      <c r="L151" s="4" t="n">
        <v>32</v>
      </c>
      <c r="M151" s="5" t="n">
        <v>93455.04</v>
      </c>
    </row>
    <row r="152" s="2" customFormat="true" ht="12.75" hidden="false" customHeight="false" outlineLevel="0" collapsed="false">
      <c r="B152" s="2" t="s">
        <v>355</v>
      </c>
      <c r="C152" s="2" t="s">
        <v>366</v>
      </c>
      <c r="D152" s="2" t="s">
        <v>367</v>
      </c>
      <c r="E152" s="3" t="n">
        <v>44523</v>
      </c>
      <c r="F152" s="4" t="n">
        <v>6209008206</v>
      </c>
      <c r="G152" s="5" t="n">
        <v>981.32</v>
      </c>
      <c r="H152" s="3" t="n">
        <v>44553</v>
      </c>
      <c r="I152" s="2" t="s">
        <v>19</v>
      </c>
      <c r="J152" s="3" t="n">
        <v>44585</v>
      </c>
      <c r="K152" s="5" t="n">
        <v>981.32</v>
      </c>
      <c r="L152" s="4" t="n">
        <v>32</v>
      </c>
      <c r="M152" s="5" t="n">
        <v>31402.24</v>
      </c>
    </row>
    <row r="153" s="2" customFormat="true" ht="12.75" hidden="false" customHeight="false" outlineLevel="0" collapsed="false">
      <c r="B153" s="2" t="s">
        <v>355</v>
      </c>
      <c r="C153" s="2" t="s">
        <v>368</v>
      </c>
      <c r="D153" s="2" t="s">
        <v>369</v>
      </c>
      <c r="E153" s="3" t="n">
        <v>44523</v>
      </c>
      <c r="F153" s="4" t="n">
        <v>6209016213</v>
      </c>
      <c r="G153" s="5" t="n">
        <v>66.11</v>
      </c>
      <c r="H153" s="3" t="n">
        <v>44553</v>
      </c>
      <c r="I153" s="2" t="s">
        <v>19</v>
      </c>
      <c r="J153" s="3" t="n">
        <v>44629</v>
      </c>
      <c r="K153" s="5" t="n">
        <v>66.11</v>
      </c>
      <c r="L153" s="4" t="n">
        <v>76</v>
      </c>
      <c r="M153" s="5" t="n">
        <v>5024.36</v>
      </c>
    </row>
    <row r="154" s="2" customFormat="true" ht="12.75" hidden="false" customHeight="false" outlineLevel="0" collapsed="false">
      <c r="B154" s="2" t="s">
        <v>355</v>
      </c>
      <c r="C154" s="2" t="s">
        <v>370</v>
      </c>
      <c r="D154" s="2" t="s">
        <v>371</v>
      </c>
      <c r="E154" s="3" t="n">
        <v>44523</v>
      </c>
      <c r="F154" s="4" t="n">
        <v>6209102472</v>
      </c>
      <c r="G154" s="5" t="n">
        <v>80.06</v>
      </c>
      <c r="H154" s="3" t="n">
        <v>44553</v>
      </c>
      <c r="I154" s="2" t="s">
        <v>19</v>
      </c>
      <c r="J154" s="3" t="n">
        <v>44585</v>
      </c>
      <c r="K154" s="5" t="n">
        <v>80.06</v>
      </c>
      <c r="L154" s="4" t="n">
        <v>32</v>
      </c>
      <c r="M154" s="5" t="n">
        <v>2561.92</v>
      </c>
    </row>
    <row r="155" s="2" customFormat="true" ht="12.75" hidden="false" customHeight="false" outlineLevel="0" collapsed="false">
      <c r="B155" s="2" t="s">
        <v>355</v>
      </c>
      <c r="C155" s="2" t="s">
        <v>372</v>
      </c>
      <c r="D155" s="2" t="s">
        <v>373</v>
      </c>
      <c r="E155" s="3" t="n">
        <v>44523</v>
      </c>
      <c r="F155" s="4" t="n">
        <v>6209103032</v>
      </c>
      <c r="G155" s="5" t="n">
        <v>613.92</v>
      </c>
      <c r="H155" s="3" t="n">
        <v>44553</v>
      </c>
      <c r="I155" s="2" t="s">
        <v>19</v>
      </c>
      <c r="J155" s="3" t="n">
        <v>44585</v>
      </c>
      <c r="K155" s="5" t="n">
        <v>613.92</v>
      </c>
      <c r="L155" s="4" t="n">
        <v>32</v>
      </c>
      <c r="M155" s="5" t="n">
        <v>19645.44</v>
      </c>
    </row>
    <row r="156" s="2" customFormat="true" ht="12.75" hidden="false" customHeight="false" outlineLevel="0" collapsed="false">
      <c r="B156" s="2" t="s">
        <v>355</v>
      </c>
      <c r="C156" s="2" t="s">
        <v>374</v>
      </c>
      <c r="D156" s="2" t="s">
        <v>375</v>
      </c>
      <c r="E156" s="3" t="n">
        <v>44550</v>
      </c>
      <c r="F156" s="4" t="n">
        <v>6380963806</v>
      </c>
      <c r="G156" s="5" t="n">
        <v>495.71</v>
      </c>
      <c r="H156" s="3" t="n">
        <v>44580</v>
      </c>
      <c r="I156" s="2" t="s">
        <v>19</v>
      </c>
      <c r="J156" s="3" t="n">
        <v>44629</v>
      </c>
      <c r="K156" s="5" t="n">
        <v>495.71</v>
      </c>
      <c r="L156" s="4" t="n">
        <v>49</v>
      </c>
      <c r="M156" s="5" t="n">
        <v>24289.79</v>
      </c>
    </row>
    <row r="157" s="2" customFormat="true" ht="12.75" hidden="false" customHeight="false" outlineLevel="0" collapsed="false">
      <c r="B157" s="2" t="s">
        <v>355</v>
      </c>
      <c r="C157" s="2" t="s">
        <v>376</v>
      </c>
      <c r="D157" s="2" t="s">
        <v>377</v>
      </c>
      <c r="E157" s="3" t="n">
        <v>44550</v>
      </c>
      <c r="F157" s="4" t="n">
        <v>6380963119</v>
      </c>
      <c r="G157" s="5" t="n">
        <v>1432.7</v>
      </c>
      <c r="H157" s="3" t="n">
        <v>44580</v>
      </c>
      <c r="I157" s="2" t="s">
        <v>19</v>
      </c>
      <c r="J157" s="3" t="n">
        <v>44629</v>
      </c>
      <c r="K157" s="5" t="n">
        <v>1432.7</v>
      </c>
      <c r="L157" s="4" t="n">
        <v>49</v>
      </c>
      <c r="M157" s="5" t="n">
        <v>70202.3</v>
      </c>
    </row>
    <row r="158" s="2" customFormat="true" ht="12.75" hidden="false" customHeight="false" outlineLevel="0" collapsed="false">
      <c r="B158" s="2" t="s">
        <v>355</v>
      </c>
      <c r="C158" s="2" t="s">
        <v>378</v>
      </c>
      <c r="D158" s="2" t="s">
        <v>379</v>
      </c>
      <c r="E158" s="3" t="n">
        <v>44550</v>
      </c>
      <c r="F158" s="4" t="n">
        <v>6380962625</v>
      </c>
      <c r="G158" s="5" t="n">
        <v>3199.99</v>
      </c>
      <c r="H158" s="3" t="n">
        <v>44580</v>
      </c>
      <c r="I158" s="2" t="s">
        <v>19</v>
      </c>
      <c r="J158" s="3" t="n">
        <v>44629</v>
      </c>
      <c r="K158" s="5" t="n">
        <v>2041.95</v>
      </c>
      <c r="L158" s="4" t="n">
        <v>49</v>
      </c>
      <c r="M158" s="5" t="n">
        <v>100055.55</v>
      </c>
    </row>
    <row r="159" s="2" customFormat="true" ht="12.75" hidden="false" customHeight="false" outlineLevel="0" collapsed="false">
      <c r="B159" s="2" t="s">
        <v>355</v>
      </c>
      <c r="C159" s="2" t="s">
        <v>380</v>
      </c>
      <c r="D159" s="2" t="s">
        <v>381</v>
      </c>
      <c r="E159" s="3" t="n">
        <v>44550</v>
      </c>
      <c r="F159" s="4" t="n">
        <v>6380966744</v>
      </c>
      <c r="G159" s="5" t="n">
        <v>1491.09</v>
      </c>
      <c r="H159" s="3" t="n">
        <v>44580</v>
      </c>
      <c r="I159" s="2" t="s">
        <v>19</v>
      </c>
      <c r="J159" s="3" t="n">
        <v>44629</v>
      </c>
      <c r="K159" s="5" t="n">
        <v>1491.09</v>
      </c>
      <c r="L159" s="4" t="n">
        <v>49</v>
      </c>
      <c r="M159" s="5" t="n">
        <v>73063.41</v>
      </c>
    </row>
    <row r="160" s="2" customFormat="true" ht="12.75" hidden="false" customHeight="false" outlineLevel="0" collapsed="false">
      <c r="B160" s="2" t="s">
        <v>355</v>
      </c>
      <c r="C160" s="2" t="s">
        <v>382</v>
      </c>
      <c r="D160" s="2" t="s">
        <v>383</v>
      </c>
      <c r="E160" s="3" t="n">
        <v>44550</v>
      </c>
      <c r="F160" s="4" t="n">
        <v>6380961261</v>
      </c>
      <c r="G160" s="5" t="n">
        <v>6394.53</v>
      </c>
      <c r="H160" s="3" t="n">
        <v>44580</v>
      </c>
      <c r="I160" s="2" t="s">
        <v>19</v>
      </c>
      <c r="J160" s="3" t="n">
        <v>44629</v>
      </c>
      <c r="K160" s="5" t="n">
        <v>6394.53</v>
      </c>
      <c r="L160" s="4" t="n">
        <v>49</v>
      </c>
      <c r="M160" s="5" t="n">
        <v>313331.97</v>
      </c>
    </row>
    <row r="161" s="2" customFormat="true" ht="12.75" hidden="false" customHeight="false" outlineLevel="0" collapsed="false">
      <c r="B161" s="2" t="s">
        <v>355</v>
      </c>
      <c r="C161" s="2" t="s">
        <v>384</v>
      </c>
      <c r="D161" s="2" t="s">
        <v>385</v>
      </c>
      <c r="E161" s="3" t="n">
        <v>44550</v>
      </c>
      <c r="F161" s="4" t="n">
        <v>6380962079</v>
      </c>
      <c r="G161" s="5" t="n">
        <v>2183.32</v>
      </c>
      <c r="H161" s="3" t="n">
        <v>44580</v>
      </c>
      <c r="I161" s="2" t="s">
        <v>19</v>
      </c>
      <c r="J161" s="3" t="n">
        <v>44629</v>
      </c>
      <c r="K161" s="5" t="n">
        <v>2183.32</v>
      </c>
      <c r="L161" s="4" t="n">
        <v>49</v>
      </c>
      <c r="M161" s="5" t="n">
        <v>106982.68</v>
      </c>
    </row>
    <row r="162" s="2" customFormat="true" ht="12.75" hidden="false" customHeight="false" outlineLevel="0" collapsed="false">
      <c r="B162" s="2" t="s">
        <v>355</v>
      </c>
      <c r="C162" s="2" t="s">
        <v>386</v>
      </c>
      <c r="D162" s="2" t="s">
        <v>387</v>
      </c>
      <c r="E162" s="3" t="n">
        <v>44550</v>
      </c>
      <c r="F162" s="4" t="n">
        <v>6380966989</v>
      </c>
      <c r="G162" s="5" t="n">
        <v>477.48</v>
      </c>
      <c r="H162" s="3" t="n">
        <v>44580</v>
      </c>
      <c r="I162" s="2" t="s">
        <v>19</v>
      </c>
      <c r="J162" s="3" t="n">
        <v>44629</v>
      </c>
      <c r="K162" s="5" t="n">
        <v>477.48</v>
      </c>
      <c r="L162" s="4" t="n">
        <v>49</v>
      </c>
      <c r="M162" s="5" t="n">
        <v>23396.52</v>
      </c>
    </row>
    <row r="163" s="2" customFormat="true" ht="12.75" hidden="false" customHeight="false" outlineLevel="0" collapsed="false">
      <c r="B163" s="2" t="s">
        <v>355</v>
      </c>
      <c r="C163" s="2" t="s">
        <v>388</v>
      </c>
      <c r="D163" s="2" t="s">
        <v>389</v>
      </c>
      <c r="E163" s="3" t="n">
        <v>44550</v>
      </c>
      <c r="F163" s="4" t="n">
        <v>6380966492</v>
      </c>
      <c r="G163" s="5" t="n">
        <v>1525.07</v>
      </c>
      <c r="H163" s="3" t="n">
        <v>44580</v>
      </c>
      <c r="I163" s="2" t="s">
        <v>19</v>
      </c>
      <c r="J163" s="3" t="n">
        <v>44629</v>
      </c>
      <c r="K163" s="5" t="n">
        <v>1525.07</v>
      </c>
      <c r="L163" s="4" t="n">
        <v>49</v>
      </c>
      <c r="M163" s="5" t="n">
        <v>74728.43</v>
      </c>
    </row>
    <row r="164" s="2" customFormat="true" ht="12.75" hidden="false" customHeight="false" outlineLevel="0" collapsed="false">
      <c r="B164" s="2" t="s">
        <v>355</v>
      </c>
      <c r="C164" s="2" t="s">
        <v>390</v>
      </c>
      <c r="D164" s="2" t="s">
        <v>391</v>
      </c>
      <c r="E164" s="3" t="n">
        <v>44550</v>
      </c>
      <c r="F164" s="4" t="n">
        <v>6380960409</v>
      </c>
      <c r="G164" s="5" t="n">
        <v>2149.28</v>
      </c>
      <c r="H164" s="3" t="n">
        <v>44580</v>
      </c>
      <c r="I164" s="2" t="s">
        <v>19</v>
      </c>
      <c r="J164" s="3" t="n">
        <v>44629</v>
      </c>
      <c r="K164" s="5" t="n">
        <v>2149.28</v>
      </c>
      <c r="L164" s="4" t="n">
        <v>49</v>
      </c>
      <c r="M164" s="5" t="n">
        <v>105314.72</v>
      </c>
    </row>
    <row r="165" s="2" customFormat="true" ht="12.75" hidden="false" customHeight="false" outlineLevel="0" collapsed="false">
      <c r="B165" s="2" t="s">
        <v>355</v>
      </c>
      <c r="C165" s="2" t="s">
        <v>392</v>
      </c>
      <c r="D165" s="2" t="s">
        <v>393</v>
      </c>
      <c r="E165" s="3" t="n">
        <v>44585</v>
      </c>
      <c r="F165" s="4" t="n">
        <v>6573020423</v>
      </c>
      <c r="G165" s="5" t="n">
        <v>3104.96</v>
      </c>
      <c r="H165" s="3" t="n">
        <v>44615</v>
      </c>
      <c r="I165" s="2" t="s">
        <v>19</v>
      </c>
      <c r="J165" s="3" t="n">
        <v>44629</v>
      </c>
      <c r="K165" s="5" t="n">
        <v>2657.91</v>
      </c>
      <c r="L165" s="4" t="n">
        <v>14</v>
      </c>
      <c r="M165" s="5" t="n">
        <v>37210.74</v>
      </c>
    </row>
    <row r="166" s="2" customFormat="true" ht="12.75" hidden="false" customHeight="false" outlineLevel="0" collapsed="false">
      <c r="B166" s="2" t="s">
        <v>355</v>
      </c>
      <c r="C166" s="2" t="s">
        <v>394</v>
      </c>
      <c r="D166" s="2" t="s">
        <v>395</v>
      </c>
      <c r="E166" s="3" t="n">
        <v>44585</v>
      </c>
      <c r="F166" s="4" t="n">
        <v>6573025063</v>
      </c>
      <c r="G166" s="5" t="n">
        <v>1797.58</v>
      </c>
      <c r="H166" s="3" t="n">
        <v>44615</v>
      </c>
      <c r="I166" s="2" t="s">
        <v>19</v>
      </c>
      <c r="J166" s="3" t="n">
        <v>44629</v>
      </c>
      <c r="K166" s="5" t="n">
        <v>1193.7</v>
      </c>
      <c r="L166" s="4" t="n">
        <v>14</v>
      </c>
      <c r="M166" s="5" t="n">
        <v>16711.8</v>
      </c>
    </row>
    <row r="167" s="2" customFormat="true" ht="12.75" hidden="false" customHeight="false" outlineLevel="0" collapsed="false">
      <c r="B167" s="2" t="s">
        <v>355</v>
      </c>
      <c r="C167" s="2" t="s">
        <v>396</v>
      </c>
      <c r="D167" s="2" t="s">
        <v>397</v>
      </c>
      <c r="E167" s="3" t="n">
        <v>44585</v>
      </c>
      <c r="F167" s="4" t="n">
        <v>6573022729</v>
      </c>
      <c r="G167" s="5" t="n">
        <v>3313.39</v>
      </c>
      <c r="H167" s="3" t="n">
        <v>44615</v>
      </c>
      <c r="I167" s="2" t="s">
        <v>19</v>
      </c>
      <c r="J167" s="3" t="n">
        <v>44629</v>
      </c>
      <c r="K167" s="5" t="n">
        <v>3308.74</v>
      </c>
      <c r="L167" s="4" t="n">
        <v>14</v>
      </c>
      <c r="M167" s="5" t="n">
        <v>46322.36</v>
      </c>
    </row>
    <row r="168" s="2" customFormat="true" ht="12.75" hidden="false" customHeight="false" outlineLevel="0" collapsed="false">
      <c r="B168" s="2" t="s">
        <v>355</v>
      </c>
      <c r="C168" s="2" t="s">
        <v>398</v>
      </c>
      <c r="D168" s="2" t="s">
        <v>399</v>
      </c>
      <c r="E168" s="3" t="n">
        <v>44585</v>
      </c>
      <c r="F168" s="4" t="n">
        <v>6573024418</v>
      </c>
      <c r="G168" s="5" t="n">
        <v>536.58</v>
      </c>
      <c r="H168" s="3" t="n">
        <v>44615</v>
      </c>
      <c r="I168" s="2" t="s">
        <v>19</v>
      </c>
      <c r="J168" s="3" t="n">
        <v>44629</v>
      </c>
      <c r="K168" s="5" t="n">
        <v>536.58</v>
      </c>
      <c r="L168" s="4" t="n">
        <v>14</v>
      </c>
      <c r="M168" s="5" t="n">
        <v>7512.12</v>
      </c>
    </row>
    <row r="169" s="2" customFormat="true" ht="12.75" hidden="false" customHeight="false" outlineLevel="0" collapsed="false">
      <c r="B169" s="2" t="s">
        <v>355</v>
      </c>
      <c r="C169" s="2" t="s">
        <v>400</v>
      </c>
      <c r="D169" s="2" t="s">
        <v>401</v>
      </c>
      <c r="E169" s="3" t="n">
        <v>44585</v>
      </c>
      <c r="F169" s="4" t="n">
        <v>6573021698</v>
      </c>
      <c r="G169" s="5" t="n">
        <v>9740.33</v>
      </c>
      <c r="H169" s="3" t="n">
        <v>44615</v>
      </c>
      <c r="I169" s="2" t="s">
        <v>19</v>
      </c>
      <c r="J169" s="3" t="n">
        <v>44629</v>
      </c>
      <c r="K169" s="5" t="n">
        <v>7763.95</v>
      </c>
      <c r="L169" s="4" t="n">
        <v>14</v>
      </c>
      <c r="M169" s="5" t="n">
        <v>108695.3</v>
      </c>
    </row>
    <row r="170" s="2" customFormat="true" ht="12.75" hidden="false" customHeight="false" outlineLevel="0" collapsed="false">
      <c r="B170" s="2" t="s">
        <v>355</v>
      </c>
      <c r="C170" s="2" t="s">
        <v>402</v>
      </c>
      <c r="D170" s="2" t="s">
        <v>403</v>
      </c>
      <c r="E170" s="3" t="n">
        <v>44585</v>
      </c>
      <c r="F170" s="4" t="n">
        <v>6573026119</v>
      </c>
      <c r="G170" s="5" t="n">
        <v>2448</v>
      </c>
      <c r="H170" s="3" t="n">
        <v>44615</v>
      </c>
      <c r="I170" s="2" t="s">
        <v>19</v>
      </c>
      <c r="J170" s="3" t="n">
        <v>44629</v>
      </c>
      <c r="K170" s="5" t="n">
        <v>2443.35</v>
      </c>
      <c r="L170" s="4" t="n">
        <v>14</v>
      </c>
      <c r="M170" s="5" t="n">
        <v>34206.9</v>
      </c>
    </row>
    <row r="171" s="2" customFormat="true" ht="12.75" hidden="false" customHeight="false" outlineLevel="0" collapsed="false">
      <c r="B171" s="2" t="s">
        <v>355</v>
      </c>
      <c r="C171" s="2" t="s">
        <v>404</v>
      </c>
      <c r="D171" s="2" t="s">
        <v>405</v>
      </c>
      <c r="E171" s="3" t="n">
        <v>44585</v>
      </c>
      <c r="F171" s="4" t="n">
        <v>6573023635</v>
      </c>
      <c r="G171" s="5" t="n">
        <v>919.43</v>
      </c>
      <c r="H171" s="3" t="n">
        <v>44615</v>
      </c>
      <c r="I171" s="2" t="s">
        <v>19</v>
      </c>
      <c r="J171" s="3" t="n">
        <v>44629</v>
      </c>
      <c r="K171" s="5" t="n">
        <v>919.43</v>
      </c>
      <c r="L171" s="4" t="n">
        <v>14</v>
      </c>
      <c r="M171" s="5" t="n">
        <v>12872.02</v>
      </c>
    </row>
    <row r="172" s="2" customFormat="true" ht="12.75" hidden="false" customHeight="false" outlineLevel="0" collapsed="false">
      <c r="B172" s="2" t="s">
        <v>355</v>
      </c>
      <c r="C172" s="2" t="s">
        <v>406</v>
      </c>
      <c r="D172" s="2" t="s">
        <v>407</v>
      </c>
      <c r="E172" s="3" t="n">
        <v>44585</v>
      </c>
      <c r="F172" s="4" t="n">
        <v>6573024052</v>
      </c>
      <c r="G172" s="5" t="n">
        <v>1969.36</v>
      </c>
      <c r="H172" s="3" t="n">
        <v>44615</v>
      </c>
      <c r="I172" s="2" t="s">
        <v>19</v>
      </c>
      <c r="J172" s="3" t="n">
        <v>44629</v>
      </c>
      <c r="K172" s="5" t="n">
        <v>1964.71</v>
      </c>
      <c r="L172" s="4" t="n">
        <v>14</v>
      </c>
      <c r="M172" s="5" t="n">
        <v>27505.94</v>
      </c>
    </row>
    <row r="173" s="2" customFormat="true" ht="12.75" hidden="false" customHeight="false" outlineLevel="0" collapsed="false">
      <c r="B173" s="2" t="s">
        <v>355</v>
      </c>
      <c r="C173" s="2" t="s">
        <v>408</v>
      </c>
      <c r="D173" s="2" t="s">
        <v>409</v>
      </c>
      <c r="E173" s="3" t="n">
        <v>44585</v>
      </c>
      <c r="F173" s="4" t="n">
        <v>6573026661</v>
      </c>
      <c r="G173" s="5" t="n">
        <v>124.95</v>
      </c>
      <c r="H173" s="3" t="n">
        <v>44615</v>
      </c>
      <c r="I173" s="2" t="s">
        <v>19</v>
      </c>
      <c r="J173" s="3" t="n">
        <v>44629</v>
      </c>
      <c r="K173" s="5" t="n">
        <v>124.95</v>
      </c>
      <c r="L173" s="4" t="n">
        <v>14</v>
      </c>
      <c r="M173" s="5" t="n">
        <v>1749.3</v>
      </c>
    </row>
    <row r="174" s="2" customFormat="true" ht="12.75" hidden="false" customHeight="false" outlineLevel="0" collapsed="false">
      <c r="B174" s="2" t="s">
        <v>410</v>
      </c>
      <c r="C174" s="2" t="s">
        <v>411</v>
      </c>
      <c r="D174" s="2" t="s">
        <v>412</v>
      </c>
      <c r="E174" s="3" t="n">
        <v>44488</v>
      </c>
      <c r="F174" s="4" t="n">
        <v>5998613495</v>
      </c>
      <c r="G174" s="5" t="n">
        <v>1797.72</v>
      </c>
      <c r="H174" s="3" t="n">
        <v>44519</v>
      </c>
      <c r="I174" s="2" t="s">
        <v>191</v>
      </c>
      <c r="J174" s="3" t="n">
        <v>44606</v>
      </c>
      <c r="K174" s="5" t="n">
        <v>1797.72</v>
      </c>
      <c r="L174" s="4" t="n">
        <v>87</v>
      </c>
      <c r="M174" s="5" t="n">
        <v>156401.64</v>
      </c>
    </row>
    <row r="175" s="2" customFormat="true" ht="12.75" hidden="false" customHeight="false" outlineLevel="0" collapsed="false">
      <c r="B175" s="2" t="s">
        <v>410</v>
      </c>
      <c r="C175" s="2" t="s">
        <v>413</v>
      </c>
      <c r="D175" s="2" t="s">
        <v>414</v>
      </c>
      <c r="E175" s="3" t="n">
        <v>44582</v>
      </c>
      <c r="F175" s="4" t="n">
        <v>6556518938</v>
      </c>
      <c r="G175" s="5" t="n">
        <v>146.23</v>
      </c>
      <c r="H175" s="3" t="n">
        <v>44613</v>
      </c>
      <c r="I175" s="2" t="s">
        <v>191</v>
      </c>
      <c r="J175" s="3" t="n">
        <v>44616</v>
      </c>
      <c r="K175" s="5" t="n">
        <v>146.23</v>
      </c>
      <c r="L175" s="4" t="n">
        <v>3</v>
      </c>
      <c r="M175" s="5" t="n">
        <v>438.69</v>
      </c>
    </row>
    <row r="176" s="2" customFormat="true" ht="12.75" hidden="false" customHeight="false" outlineLevel="0" collapsed="false">
      <c r="B176" s="2" t="s">
        <v>410</v>
      </c>
      <c r="C176" s="2" t="s">
        <v>415</v>
      </c>
      <c r="D176" s="2" t="s">
        <v>416</v>
      </c>
      <c r="E176" s="3" t="n">
        <v>44561</v>
      </c>
      <c r="F176" s="4" t="n">
        <v>6486424220</v>
      </c>
      <c r="G176" s="5" t="n">
        <v>1238.88</v>
      </c>
      <c r="H176" s="3" t="n">
        <v>44592</v>
      </c>
      <c r="I176" s="2" t="s">
        <v>191</v>
      </c>
      <c r="J176" s="3" t="n">
        <v>44614</v>
      </c>
      <c r="K176" s="5" t="n">
        <v>1238.88</v>
      </c>
      <c r="L176" s="4" t="n">
        <v>22</v>
      </c>
      <c r="M176" s="5" t="n">
        <v>27255.36</v>
      </c>
    </row>
    <row r="177" s="2" customFormat="true" ht="12.75" hidden="false" customHeight="false" outlineLevel="0" collapsed="false">
      <c r="B177" s="2" t="s">
        <v>417</v>
      </c>
      <c r="C177" s="2" t="s">
        <v>418</v>
      </c>
      <c r="D177" s="2" t="s">
        <v>419</v>
      </c>
      <c r="E177" s="3" t="n">
        <v>44549</v>
      </c>
      <c r="F177" s="4" t="n">
        <v>6369126286</v>
      </c>
      <c r="G177" s="5" t="n">
        <v>42305.13</v>
      </c>
      <c r="H177" s="3" t="n">
        <v>44580</v>
      </c>
      <c r="I177" s="2" t="s">
        <v>107</v>
      </c>
      <c r="J177" s="3" t="n">
        <v>44593</v>
      </c>
      <c r="K177" s="5" t="n">
        <v>42305.13</v>
      </c>
      <c r="L177" s="4" t="n">
        <v>13</v>
      </c>
      <c r="M177" s="5" t="n">
        <v>549966.69</v>
      </c>
    </row>
    <row r="178" s="2" customFormat="true" ht="12.75" hidden="false" customHeight="false" outlineLevel="0" collapsed="false">
      <c r="B178" s="2" t="s">
        <v>417</v>
      </c>
      <c r="C178" s="2" t="s">
        <v>418</v>
      </c>
      <c r="D178" s="2" t="s">
        <v>420</v>
      </c>
      <c r="E178" s="3" t="n">
        <v>44610</v>
      </c>
      <c r="F178" s="4" t="n">
        <v>6749739202</v>
      </c>
      <c r="G178" s="5" t="n">
        <v>4000</v>
      </c>
      <c r="H178" s="3" t="n">
        <v>44610</v>
      </c>
      <c r="I178" s="2" t="s">
        <v>111</v>
      </c>
      <c r="J178" s="3" t="n">
        <v>44644</v>
      </c>
      <c r="K178" s="5" t="n">
        <v>4000</v>
      </c>
      <c r="L178" s="4" t="n">
        <v>34</v>
      </c>
      <c r="M178" s="5" t="n">
        <v>136000</v>
      </c>
    </row>
    <row r="179" s="2" customFormat="true" ht="12.75" hidden="false" customHeight="false" outlineLevel="0" collapsed="false">
      <c r="B179" s="2" t="s">
        <v>421</v>
      </c>
      <c r="C179" s="2" t="s">
        <v>422</v>
      </c>
      <c r="D179" s="2" t="s">
        <v>423</v>
      </c>
      <c r="E179" s="3" t="n">
        <v>44553</v>
      </c>
      <c r="F179" s="4" t="n">
        <v>6396126915</v>
      </c>
      <c r="G179" s="5" t="n">
        <v>3000</v>
      </c>
      <c r="H179" s="3" t="n">
        <v>44584</v>
      </c>
      <c r="I179" s="2" t="s">
        <v>111</v>
      </c>
      <c r="J179" s="3" t="n">
        <v>44617</v>
      </c>
      <c r="K179" s="5" t="n">
        <v>3000</v>
      </c>
      <c r="L179" s="4" t="n">
        <v>33</v>
      </c>
      <c r="M179" s="5" t="n">
        <v>99000</v>
      </c>
    </row>
    <row r="180" s="2" customFormat="true" ht="12.75" hidden="false" customHeight="false" outlineLevel="0" collapsed="false">
      <c r="B180" s="2" t="s">
        <v>421</v>
      </c>
      <c r="C180" s="2" t="s">
        <v>424</v>
      </c>
      <c r="D180" s="2" t="s">
        <v>425</v>
      </c>
      <c r="E180" s="3" t="n">
        <v>44553</v>
      </c>
      <c r="F180" s="4" t="n">
        <v>6396037860</v>
      </c>
      <c r="G180" s="5" t="n">
        <v>1390</v>
      </c>
      <c r="H180" s="3" t="n">
        <v>44584</v>
      </c>
      <c r="I180" s="2" t="s">
        <v>111</v>
      </c>
      <c r="J180" s="3" t="n">
        <v>44617</v>
      </c>
      <c r="K180" s="5" t="n">
        <v>1390</v>
      </c>
      <c r="L180" s="4" t="n">
        <v>33</v>
      </c>
      <c r="M180" s="5" t="n">
        <v>45870</v>
      </c>
    </row>
    <row r="181" s="2" customFormat="true" ht="12.75" hidden="false" customHeight="false" outlineLevel="0" collapsed="false">
      <c r="B181" s="2" t="s">
        <v>426</v>
      </c>
      <c r="C181" s="2" t="s">
        <v>427</v>
      </c>
      <c r="D181" s="2" t="s">
        <v>428</v>
      </c>
      <c r="E181" s="3" t="n">
        <v>44545</v>
      </c>
      <c r="F181" s="4" t="n">
        <v>6382742955</v>
      </c>
      <c r="G181" s="5" t="n">
        <v>3500</v>
      </c>
      <c r="H181" s="3" t="n">
        <v>44582</v>
      </c>
      <c r="I181" s="2" t="s">
        <v>19</v>
      </c>
      <c r="J181" s="3" t="n">
        <v>44608</v>
      </c>
      <c r="K181" s="5" t="n">
        <v>3500</v>
      </c>
      <c r="L181" s="4" t="n">
        <v>26</v>
      </c>
      <c r="M181" s="5" t="n">
        <v>91000</v>
      </c>
    </row>
    <row r="182" s="2" customFormat="true" ht="12.75" hidden="false" customHeight="false" outlineLevel="0" collapsed="false">
      <c r="B182" s="2" t="s">
        <v>429</v>
      </c>
      <c r="C182" s="2" t="s">
        <v>430</v>
      </c>
      <c r="D182" s="2" t="s">
        <v>431</v>
      </c>
      <c r="E182" s="3" t="n">
        <v>44540</v>
      </c>
      <c r="F182" s="4" t="n">
        <v>6311143220</v>
      </c>
      <c r="G182" s="5" t="n">
        <v>122540.67</v>
      </c>
      <c r="H182" s="3" t="n">
        <v>44585</v>
      </c>
      <c r="I182" s="2" t="s">
        <v>107</v>
      </c>
      <c r="J182" s="3" t="n">
        <v>44593</v>
      </c>
      <c r="K182" s="5" t="n">
        <v>122540.67</v>
      </c>
      <c r="L182" s="4" t="n">
        <v>8</v>
      </c>
      <c r="M182" s="5" t="n">
        <v>980325.36</v>
      </c>
    </row>
    <row r="183" s="2" customFormat="true" ht="12.75" hidden="false" customHeight="false" outlineLevel="0" collapsed="false">
      <c r="B183" s="2" t="s">
        <v>429</v>
      </c>
      <c r="C183" s="2" t="s">
        <v>432</v>
      </c>
      <c r="D183" s="2" t="s">
        <v>433</v>
      </c>
      <c r="E183" s="3" t="n">
        <v>44537</v>
      </c>
      <c r="F183" s="4" t="n">
        <v>6290494164</v>
      </c>
      <c r="G183" s="5" t="n">
        <v>606.01</v>
      </c>
      <c r="H183" s="3" t="n">
        <v>44592</v>
      </c>
      <c r="I183" s="2" t="s">
        <v>155</v>
      </c>
      <c r="J183" s="3" t="n">
        <v>44585</v>
      </c>
      <c r="K183" s="5" t="n">
        <v>606.01</v>
      </c>
      <c r="L183" s="4" t="n">
        <v>-7</v>
      </c>
      <c r="M183" s="5" t="n">
        <v>-4242.07</v>
      </c>
    </row>
    <row r="184" s="2" customFormat="true" ht="12.75" hidden="false" customHeight="false" outlineLevel="0" collapsed="false">
      <c r="B184" s="2" t="s">
        <v>429</v>
      </c>
      <c r="C184" s="2" t="s">
        <v>434</v>
      </c>
      <c r="D184" s="2" t="s">
        <v>435</v>
      </c>
      <c r="E184" s="3" t="n">
        <v>44571</v>
      </c>
      <c r="F184" s="4" t="n">
        <v>6488018756</v>
      </c>
      <c r="G184" s="5" t="n">
        <v>122540.67</v>
      </c>
      <c r="H184" s="3" t="n">
        <v>44616</v>
      </c>
      <c r="I184" s="2" t="s">
        <v>111</v>
      </c>
      <c r="J184" s="3" t="n">
        <v>44616</v>
      </c>
      <c r="K184" s="5" t="n">
        <v>122540.67</v>
      </c>
      <c r="L184" s="4" t="n">
        <v>0</v>
      </c>
      <c r="M184" s="5" t="n">
        <v>0</v>
      </c>
    </row>
    <row r="185" s="2" customFormat="true" ht="12.75" hidden="false" customHeight="false" outlineLevel="0" collapsed="false">
      <c r="B185" s="2" t="s">
        <v>429</v>
      </c>
      <c r="C185" s="2" t="s">
        <v>436</v>
      </c>
      <c r="D185" s="2" t="s">
        <v>437</v>
      </c>
      <c r="E185" s="3" t="n">
        <v>44606</v>
      </c>
      <c r="F185" s="4" t="n">
        <v>6704916132</v>
      </c>
      <c r="G185" s="5" t="n">
        <v>122540.67</v>
      </c>
      <c r="H185" s="3" t="n">
        <v>44651</v>
      </c>
      <c r="I185" s="2" t="s">
        <v>111</v>
      </c>
      <c r="J185" s="3" t="n">
        <v>44636</v>
      </c>
      <c r="K185" s="5" t="n">
        <v>122540.67</v>
      </c>
      <c r="L185" s="4" t="n">
        <v>-15</v>
      </c>
      <c r="M185" s="5" t="n">
        <v>-1838110.05</v>
      </c>
    </row>
    <row r="186" s="2" customFormat="true" ht="12.75" hidden="false" customHeight="false" outlineLevel="0" collapsed="false">
      <c r="B186" s="2" t="s">
        <v>438</v>
      </c>
      <c r="C186" s="2" t="s">
        <v>439</v>
      </c>
      <c r="D186" s="2" t="s">
        <v>440</v>
      </c>
      <c r="E186" s="3" t="n">
        <v>44505</v>
      </c>
      <c r="F186" s="4" t="n">
        <v>6112284484</v>
      </c>
      <c r="G186" s="5" t="n">
        <v>1666.46</v>
      </c>
      <c r="H186" s="3" t="n">
        <v>44545</v>
      </c>
      <c r="I186" s="2" t="s">
        <v>19</v>
      </c>
      <c r="J186" s="3" t="n">
        <v>44629</v>
      </c>
      <c r="K186" s="5" t="n">
        <v>550.12</v>
      </c>
      <c r="L186" s="4" t="n">
        <v>84</v>
      </c>
      <c r="M186" s="5" t="n">
        <v>46210.08</v>
      </c>
    </row>
    <row r="187" s="2" customFormat="true" ht="12.75" hidden="false" customHeight="false" outlineLevel="0" collapsed="false">
      <c r="B187" s="2" t="s">
        <v>441</v>
      </c>
      <c r="C187" s="2" t="s">
        <v>442</v>
      </c>
      <c r="D187" s="2" t="s">
        <v>443</v>
      </c>
      <c r="E187" s="3" t="n">
        <v>44523</v>
      </c>
      <c r="F187" s="4" t="n">
        <v>6438228702</v>
      </c>
      <c r="G187" s="5" t="n">
        <v>4993.5</v>
      </c>
      <c r="H187" s="3" t="n">
        <v>44553</v>
      </c>
      <c r="I187" s="2" t="s">
        <v>111</v>
      </c>
      <c r="J187" s="3" t="n">
        <v>44616</v>
      </c>
      <c r="K187" s="5" t="n">
        <v>4993.5</v>
      </c>
      <c r="L187" s="4" t="n">
        <v>63</v>
      </c>
      <c r="M187" s="5" t="n">
        <v>314590.5</v>
      </c>
    </row>
    <row r="188" s="2" customFormat="true" ht="12.75" hidden="false" customHeight="false" outlineLevel="0" collapsed="false">
      <c r="B188" s="2" t="s">
        <v>444</v>
      </c>
      <c r="C188" s="2" t="s">
        <v>445</v>
      </c>
      <c r="D188" s="2" t="s">
        <v>446</v>
      </c>
      <c r="E188" s="3" t="n">
        <v>44530</v>
      </c>
      <c r="F188" s="4" t="n">
        <v>6316761818</v>
      </c>
      <c r="G188" s="5" t="n">
        <v>254.55</v>
      </c>
      <c r="H188" s="3" t="n">
        <v>44530</v>
      </c>
      <c r="I188" s="2" t="s">
        <v>250</v>
      </c>
      <c r="J188" s="3" t="n">
        <v>44614</v>
      </c>
      <c r="K188" s="5" t="n">
        <v>254.55</v>
      </c>
      <c r="L188" s="4" t="n">
        <v>84</v>
      </c>
      <c r="M188" s="5" t="n">
        <v>21382.2</v>
      </c>
    </row>
    <row r="189" s="2" customFormat="true" ht="12.75" hidden="false" customHeight="false" outlineLevel="0" collapsed="false">
      <c r="B189" s="2" t="s">
        <v>444</v>
      </c>
      <c r="C189" s="2" t="s">
        <v>447</v>
      </c>
      <c r="D189" s="2" t="s">
        <v>448</v>
      </c>
      <c r="E189" s="3" t="n">
        <v>44599</v>
      </c>
      <c r="F189" s="4" t="n">
        <v>6709079145</v>
      </c>
      <c r="G189" s="5" t="n">
        <v>27.27</v>
      </c>
      <c r="H189" s="3" t="n">
        <v>44607</v>
      </c>
      <c r="I189" s="2" t="s">
        <v>250</v>
      </c>
      <c r="J189" s="3" t="n">
        <v>44636</v>
      </c>
      <c r="K189" s="5" t="n">
        <v>27.27</v>
      </c>
      <c r="L189" s="4" t="n">
        <v>29</v>
      </c>
      <c r="M189" s="5" t="n">
        <v>790.83</v>
      </c>
    </row>
    <row r="190" s="2" customFormat="true" ht="12.75" hidden="false" customHeight="false" outlineLevel="0" collapsed="false">
      <c r="B190" s="2" t="s">
        <v>449</v>
      </c>
      <c r="C190" s="2" t="s">
        <v>450</v>
      </c>
      <c r="D190" s="2" t="s">
        <v>451</v>
      </c>
      <c r="E190" s="3" t="n">
        <v>44307</v>
      </c>
      <c r="F190" s="4" t="n">
        <v>4923526312</v>
      </c>
      <c r="G190" s="5" t="n">
        <v>315.76</v>
      </c>
      <c r="H190" s="3" t="n">
        <v>44337</v>
      </c>
      <c r="I190" s="2" t="s">
        <v>83</v>
      </c>
      <c r="J190" s="3" t="n">
        <v>44636</v>
      </c>
      <c r="K190" s="5" t="n">
        <v>315.76</v>
      </c>
      <c r="L190" s="4" t="n">
        <v>299</v>
      </c>
      <c r="M190" s="5" t="n">
        <v>94412.24</v>
      </c>
    </row>
    <row r="191" s="2" customFormat="true" ht="12.75" hidden="false" customHeight="false" outlineLevel="0" collapsed="false">
      <c r="B191" s="2" t="s">
        <v>449</v>
      </c>
      <c r="C191" s="2" t="s">
        <v>452</v>
      </c>
      <c r="D191" s="2" t="s">
        <v>453</v>
      </c>
      <c r="E191" s="3" t="n">
        <v>44347</v>
      </c>
      <c r="F191" s="4" t="n">
        <v>5158057155</v>
      </c>
      <c r="G191" s="5" t="n">
        <v>-37.43</v>
      </c>
      <c r="H191" s="3" t="n">
        <v>44378</v>
      </c>
      <c r="I191" s="2" t="s">
        <v>83</v>
      </c>
      <c r="J191" s="3" t="n">
        <v>44636</v>
      </c>
      <c r="K191" s="5" t="n">
        <v>-37.43</v>
      </c>
      <c r="L191" s="4" t="n">
        <v>258</v>
      </c>
      <c r="M191" s="5" t="n">
        <v>-9656.94</v>
      </c>
    </row>
    <row r="192" s="2" customFormat="true" ht="12.75" hidden="false" customHeight="false" outlineLevel="0" collapsed="false">
      <c r="B192" s="2" t="s">
        <v>454</v>
      </c>
      <c r="C192" s="2" t="s">
        <v>455</v>
      </c>
      <c r="D192" s="2" t="s">
        <v>456</v>
      </c>
      <c r="E192" s="3" t="n">
        <v>44530</v>
      </c>
      <c r="F192" s="4" t="n">
        <v>6304762905</v>
      </c>
      <c r="G192" s="5" t="n">
        <v>71.51</v>
      </c>
      <c r="H192" s="3" t="n">
        <v>44561</v>
      </c>
      <c r="I192" s="2" t="s">
        <v>107</v>
      </c>
      <c r="J192" s="3" t="n">
        <v>44585</v>
      </c>
      <c r="K192" s="5" t="n">
        <v>71.51</v>
      </c>
      <c r="L192" s="4" t="n">
        <v>24</v>
      </c>
      <c r="M192" s="5" t="n">
        <v>1716.24</v>
      </c>
    </row>
    <row r="193" s="2" customFormat="true" ht="12.75" hidden="false" customHeight="false" outlineLevel="0" collapsed="false">
      <c r="B193" s="2" t="s">
        <v>454</v>
      </c>
      <c r="C193" s="2" t="s">
        <v>455</v>
      </c>
      <c r="D193" s="2" t="s">
        <v>457</v>
      </c>
      <c r="E193" s="3" t="n">
        <v>44557</v>
      </c>
      <c r="F193" s="4" t="n">
        <v>6451511780</v>
      </c>
      <c r="G193" s="5" t="n">
        <v>633.91</v>
      </c>
      <c r="H193" s="3" t="n">
        <v>44592</v>
      </c>
      <c r="I193" s="2" t="s">
        <v>111</v>
      </c>
      <c r="J193" s="3" t="n">
        <v>44616</v>
      </c>
      <c r="K193" s="5" t="n">
        <v>633.91</v>
      </c>
      <c r="L193" s="4" t="n">
        <v>24</v>
      </c>
      <c r="M193" s="5" t="n">
        <v>15213.84</v>
      </c>
    </row>
    <row r="194" s="2" customFormat="true" ht="12.75" hidden="false" customHeight="false" outlineLevel="0" collapsed="false">
      <c r="B194" s="2" t="s">
        <v>458</v>
      </c>
      <c r="C194" s="2" t="s">
        <v>459</v>
      </c>
      <c r="D194" s="2" t="s">
        <v>460</v>
      </c>
      <c r="E194" s="3" t="n">
        <v>44608</v>
      </c>
      <c r="F194" s="4" t="n">
        <v>6736925703</v>
      </c>
      <c r="G194" s="5" t="n">
        <v>93</v>
      </c>
      <c r="H194" s="3" t="n">
        <v>44636</v>
      </c>
      <c r="I194" s="2" t="s">
        <v>111</v>
      </c>
      <c r="J194" s="3" t="n">
        <v>44637</v>
      </c>
      <c r="K194" s="5" t="n">
        <v>93</v>
      </c>
      <c r="L194" s="4" t="n">
        <v>1</v>
      </c>
      <c r="M194" s="5" t="n">
        <v>93</v>
      </c>
    </row>
    <row r="195" s="2" customFormat="true" ht="12.75" hidden="false" customHeight="false" outlineLevel="0" collapsed="false">
      <c r="B195" s="2" t="s">
        <v>461</v>
      </c>
      <c r="C195" s="2" t="s">
        <v>462</v>
      </c>
      <c r="D195" s="2" t="s">
        <v>463</v>
      </c>
      <c r="E195" s="3" t="n">
        <v>44594</v>
      </c>
      <c r="F195" s="4" t="n">
        <v>6624544436</v>
      </c>
      <c r="G195" s="5" t="n">
        <v>8782.8</v>
      </c>
      <c r="H195" s="3" t="n">
        <v>44622</v>
      </c>
      <c r="I195" s="2" t="s">
        <v>93</v>
      </c>
      <c r="J195" s="3" t="n">
        <v>44636</v>
      </c>
      <c r="K195" s="5" t="n">
        <v>8782.8</v>
      </c>
      <c r="L195" s="4" t="n">
        <v>14</v>
      </c>
      <c r="M195" s="5" t="n">
        <v>122959.2</v>
      </c>
    </row>
    <row r="196" s="2" customFormat="true" ht="12.75" hidden="false" customHeight="false" outlineLevel="0" collapsed="false">
      <c r="B196" s="2" t="s">
        <v>464</v>
      </c>
      <c r="C196" s="2" t="s">
        <v>465</v>
      </c>
      <c r="D196" s="2" t="s">
        <v>146</v>
      </c>
      <c r="E196" s="3" t="n">
        <v>44561</v>
      </c>
      <c r="F196" s="4" t="n">
        <v>6497702457</v>
      </c>
      <c r="G196" s="5" t="n">
        <v>845.63</v>
      </c>
      <c r="H196" s="3" t="n">
        <v>44561</v>
      </c>
      <c r="I196" s="2" t="s">
        <v>111</v>
      </c>
      <c r="J196" s="3" t="n">
        <v>44616</v>
      </c>
      <c r="K196" s="5" t="n">
        <v>845.62</v>
      </c>
      <c r="L196" s="4" t="n">
        <v>55</v>
      </c>
      <c r="M196" s="5" t="n">
        <v>46509.1</v>
      </c>
    </row>
    <row r="197" s="2" customFormat="true" ht="12.75" hidden="false" customHeight="false" outlineLevel="0" collapsed="false">
      <c r="B197" s="2" t="s">
        <v>466</v>
      </c>
      <c r="C197" s="2" t="s">
        <v>467</v>
      </c>
      <c r="D197" s="2" t="s">
        <v>468</v>
      </c>
      <c r="E197" s="3" t="n">
        <v>44586</v>
      </c>
      <c r="F197" s="4" t="n">
        <v>6572832043</v>
      </c>
      <c r="G197" s="5" t="n">
        <v>5000</v>
      </c>
      <c r="H197" s="3" t="n">
        <v>44586</v>
      </c>
      <c r="I197" s="2" t="s">
        <v>250</v>
      </c>
      <c r="J197" s="3" t="n">
        <v>44629</v>
      </c>
      <c r="K197" s="5" t="n">
        <v>5000</v>
      </c>
      <c r="L197" s="4" t="n">
        <v>43</v>
      </c>
      <c r="M197" s="5" t="n">
        <v>215000</v>
      </c>
    </row>
    <row r="198" s="2" customFormat="true" ht="12.75" hidden="false" customHeight="false" outlineLevel="0" collapsed="false">
      <c r="B198" s="2" t="s">
        <v>466</v>
      </c>
      <c r="C198" s="2" t="s">
        <v>469</v>
      </c>
      <c r="D198" s="2" t="s">
        <v>470</v>
      </c>
      <c r="E198" s="3" t="n">
        <v>44586</v>
      </c>
      <c r="F198" s="4" t="n">
        <v>6572834400</v>
      </c>
      <c r="G198" s="5" t="n">
        <v>5000</v>
      </c>
      <c r="H198" s="3" t="n">
        <v>44586</v>
      </c>
      <c r="I198" s="2" t="s">
        <v>250</v>
      </c>
      <c r="J198" s="3" t="n">
        <v>44629</v>
      </c>
      <c r="K198" s="5" t="n">
        <v>5000</v>
      </c>
      <c r="L198" s="4" t="n">
        <v>43</v>
      </c>
      <c r="M198" s="5" t="n">
        <v>215000</v>
      </c>
    </row>
    <row r="199" s="2" customFormat="true" ht="12.75" hidden="false" customHeight="false" outlineLevel="0" collapsed="false">
      <c r="B199" s="2" t="s">
        <v>471</v>
      </c>
      <c r="C199" s="2" t="s">
        <v>472</v>
      </c>
      <c r="D199" s="2" t="s">
        <v>473</v>
      </c>
      <c r="E199" s="3" t="n">
        <v>44592</v>
      </c>
      <c r="F199" s="4" t="n">
        <v>6609927966</v>
      </c>
      <c r="G199" s="5" t="n">
        <v>490.05</v>
      </c>
      <c r="H199" s="3" t="n">
        <v>44620</v>
      </c>
      <c r="I199" s="2" t="s">
        <v>103</v>
      </c>
      <c r="J199" s="3" t="n">
        <v>44629</v>
      </c>
      <c r="K199" s="5" t="n">
        <v>489.41</v>
      </c>
      <c r="L199" s="4" t="n">
        <v>9</v>
      </c>
      <c r="M199" s="5" t="n">
        <v>4404.69</v>
      </c>
    </row>
    <row r="200" s="2" customFormat="true" ht="12.75" hidden="false" customHeight="false" outlineLevel="0" collapsed="false">
      <c r="B200" s="2" t="s">
        <v>474</v>
      </c>
      <c r="C200" s="2" t="s">
        <v>475</v>
      </c>
      <c r="D200" s="2" t="s">
        <v>144</v>
      </c>
      <c r="E200" s="3" t="n">
        <v>44103</v>
      </c>
      <c r="F200" s="4" t="n">
        <v>3775970568</v>
      </c>
      <c r="G200" s="5" t="n">
        <v>100</v>
      </c>
      <c r="H200" s="3" t="n">
        <v>44133</v>
      </c>
      <c r="I200" s="2" t="s">
        <v>476</v>
      </c>
      <c r="J200" s="3" t="n">
        <v>44614</v>
      </c>
      <c r="K200" s="5" t="n">
        <v>100</v>
      </c>
      <c r="L200" s="4" t="n">
        <v>481</v>
      </c>
      <c r="M200" s="5" t="n">
        <v>48100</v>
      </c>
    </row>
    <row r="201" s="2" customFormat="true" ht="12.75" hidden="false" customHeight="false" outlineLevel="0" collapsed="false">
      <c r="B201" s="2" t="s">
        <v>477</v>
      </c>
      <c r="C201" s="2" t="s">
        <v>478</v>
      </c>
      <c r="D201" s="2" t="s">
        <v>479</v>
      </c>
      <c r="E201" s="3" t="n">
        <v>44500</v>
      </c>
      <c r="F201" s="4" t="n">
        <v>6076855799</v>
      </c>
      <c r="G201" s="5" t="n">
        <v>32.91</v>
      </c>
      <c r="H201" s="3" t="n">
        <v>44530</v>
      </c>
      <c r="I201" s="2" t="s">
        <v>107</v>
      </c>
      <c r="J201" s="3" t="n">
        <v>44582</v>
      </c>
      <c r="K201" s="5" t="n">
        <v>32.91</v>
      </c>
      <c r="L201" s="4" t="n">
        <v>52</v>
      </c>
      <c r="M201" s="5" t="n">
        <v>1711.32</v>
      </c>
    </row>
    <row r="202" s="2" customFormat="true" ht="12.75" hidden="false" customHeight="false" outlineLevel="0" collapsed="false">
      <c r="B202" s="2" t="s">
        <v>477</v>
      </c>
      <c r="C202" s="2" t="s">
        <v>480</v>
      </c>
      <c r="D202" s="2" t="s">
        <v>481</v>
      </c>
      <c r="E202" s="3" t="n">
        <v>44556</v>
      </c>
      <c r="F202" s="4" t="n">
        <v>6424613940</v>
      </c>
      <c r="G202" s="5" t="n">
        <v>196.64</v>
      </c>
      <c r="H202" s="3" t="n">
        <v>44592</v>
      </c>
      <c r="I202" s="2" t="s">
        <v>111</v>
      </c>
      <c r="J202" s="3" t="n">
        <v>44617</v>
      </c>
      <c r="K202" s="5" t="n">
        <v>196.64</v>
      </c>
      <c r="L202" s="4" t="n">
        <v>25</v>
      </c>
      <c r="M202" s="5" t="n">
        <v>4916</v>
      </c>
    </row>
    <row r="203" s="2" customFormat="true" ht="12.75" hidden="false" customHeight="false" outlineLevel="0" collapsed="false">
      <c r="B203" s="2" t="s">
        <v>482</v>
      </c>
      <c r="C203" s="2" t="s">
        <v>483</v>
      </c>
      <c r="D203" s="2" t="s">
        <v>484</v>
      </c>
      <c r="E203" s="3" t="n">
        <v>44554</v>
      </c>
      <c r="F203" s="4" t="n">
        <v>6406996580</v>
      </c>
      <c r="G203" s="5" t="n">
        <v>10800</v>
      </c>
      <c r="H203" s="3" t="n">
        <v>44592</v>
      </c>
      <c r="I203" s="2" t="s">
        <v>155</v>
      </c>
      <c r="J203" s="3" t="n">
        <v>44614</v>
      </c>
      <c r="K203" s="5" t="n">
        <v>10800</v>
      </c>
      <c r="L203" s="4" t="n">
        <v>22</v>
      </c>
      <c r="M203" s="5" t="n">
        <v>237600</v>
      </c>
    </row>
    <row r="204" s="2" customFormat="true" ht="12.75" hidden="false" customHeight="false" outlineLevel="0" collapsed="false">
      <c r="B204" s="2" t="s">
        <v>485</v>
      </c>
      <c r="C204" s="2" t="s">
        <v>486</v>
      </c>
      <c r="D204" s="2" t="s">
        <v>487</v>
      </c>
      <c r="E204" s="3" t="n">
        <v>44550</v>
      </c>
      <c r="F204" s="4" t="n">
        <v>6373036205</v>
      </c>
      <c r="G204" s="5" t="n">
        <v>350</v>
      </c>
      <c r="H204" s="3" t="n">
        <v>44581</v>
      </c>
      <c r="I204" s="2" t="s">
        <v>111</v>
      </c>
      <c r="J204" s="3" t="n">
        <v>44622</v>
      </c>
      <c r="K204" s="5" t="n">
        <v>350</v>
      </c>
      <c r="L204" s="4" t="n">
        <v>41</v>
      </c>
      <c r="M204" s="5" t="n">
        <v>14350</v>
      </c>
    </row>
    <row r="205" s="2" customFormat="true" ht="12.75" hidden="false" customHeight="false" outlineLevel="0" collapsed="false">
      <c r="B205" s="2" t="s">
        <v>485</v>
      </c>
      <c r="C205" s="2" t="s">
        <v>488</v>
      </c>
      <c r="D205" s="2" t="s">
        <v>489</v>
      </c>
      <c r="E205" s="3" t="n">
        <v>44550</v>
      </c>
      <c r="F205" s="4" t="n">
        <v>6373036240</v>
      </c>
      <c r="G205" s="5" t="n">
        <v>1150</v>
      </c>
      <c r="H205" s="3" t="n">
        <v>44581</v>
      </c>
      <c r="I205" s="2" t="s">
        <v>111</v>
      </c>
      <c r="J205" s="3" t="n">
        <v>44622</v>
      </c>
      <c r="K205" s="5" t="n">
        <v>1150</v>
      </c>
      <c r="L205" s="4" t="n">
        <v>41</v>
      </c>
      <c r="M205" s="5" t="n">
        <v>47150</v>
      </c>
    </row>
    <row r="206" s="2" customFormat="true" ht="12.75" hidden="false" customHeight="false" outlineLevel="0" collapsed="false">
      <c r="B206" s="2" t="s">
        <v>490</v>
      </c>
      <c r="C206" s="2" t="s">
        <v>491</v>
      </c>
      <c r="D206" s="2" t="s">
        <v>492</v>
      </c>
      <c r="E206" s="3" t="n">
        <v>44552</v>
      </c>
      <c r="F206" s="4" t="n">
        <v>6388990779</v>
      </c>
      <c r="G206" s="5" t="n">
        <v>2000</v>
      </c>
      <c r="H206" s="3" t="n">
        <v>44552</v>
      </c>
      <c r="I206" s="2" t="s">
        <v>155</v>
      </c>
      <c r="J206" s="3" t="n">
        <v>44616</v>
      </c>
      <c r="K206" s="5" t="n">
        <v>2000</v>
      </c>
      <c r="L206" s="4" t="n">
        <v>64</v>
      </c>
      <c r="M206" s="5" t="n">
        <v>128000</v>
      </c>
    </row>
    <row r="207" s="2" customFormat="true" ht="12.75" hidden="false" customHeight="false" outlineLevel="0" collapsed="false">
      <c r="B207" s="2" t="s">
        <v>493</v>
      </c>
      <c r="C207" s="2" t="s">
        <v>494</v>
      </c>
      <c r="D207" s="2" t="s">
        <v>495</v>
      </c>
      <c r="E207" s="3" t="n">
        <v>44592</v>
      </c>
      <c r="F207" s="4" t="n">
        <v>6637821355</v>
      </c>
      <c r="G207" s="5" t="n">
        <v>870</v>
      </c>
      <c r="H207" s="3" t="n">
        <v>44620</v>
      </c>
      <c r="I207" s="2" t="s">
        <v>93</v>
      </c>
      <c r="J207" s="3" t="n">
        <v>44636</v>
      </c>
      <c r="K207" s="5" t="n">
        <v>870</v>
      </c>
      <c r="L207" s="4" t="n">
        <v>16</v>
      </c>
      <c r="M207" s="5" t="n">
        <v>13920</v>
      </c>
    </row>
    <row r="208" s="2" customFormat="true" ht="12.75" hidden="false" customHeight="false" outlineLevel="0" collapsed="false">
      <c r="B208" s="2" t="s">
        <v>493</v>
      </c>
      <c r="C208" s="2" t="s">
        <v>496</v>
      </c>
      <c r="D208" s="2" t="s">
        <v>497</v>
      </c>
      <c r="E208" s="3" t="n">
        <v>44592</v>
      </c>
      <c r="F208" s="4" t="n">
        <v>6637824019</v>
      </c>
      <c r="G208" s="5" t="n">
        <v>3610</v>
      </c>
      <c r="H208" s="3" t="n">
        <v>44620</v>
      </c>
      <c r="I208" s="2" t="s">
        <v>93</v>
      </c>
      <c r="J208" s="3" t="n">
        <v>44636</v>
      </c>
      <c r="K208" s="5" t="n">
        <v>3610</v>
      </c>
      <c r="L208" s="4" t="n">
        <v>16</v>
      </c>
      <c r="M208" s="5" t="n">
        <v>57760</v>
      </c>
    </row>
    <row r="209" s="2" customFormat="true" ht="12.75" hidden="false" customHeight="false" outlineLevel="0" collapsed="false">
      <c r="B209" s="2" t="s">
        <v>498</v>
      </c>
      <c r="C209" s="2" t="s">
        <v>499</v>
      </c>
      <c r="D209" s="2" t="s">
        <v>500</v>
      </c>
      <c r="E209" s="3" t="n">
        <v>44530</v>
      </c>
      <c r="F209" s="4" t="n">
        <v>6255860585</v>
      </c>
      <c r="G209" s="5" t="n">
        <v>4650</v>
      </c>
      <c r="H209" s="3" t="n">
        <v>44560</v>
      </c>
      <c r="I209" s="2" t="s">
        <v>107</v>
      </c>
      <c r="J209" s="3" t="n">
        <v>44593</v>
      </c>
      <c r="K209" s="5" t="n">
        <v>4650</v>
      </c>
      <c r="L209" s="4" t="n">
        <v>33</v>
      </c>
      <c r="M209" s="5" t="n">
        <v>153450</v>
      </c>
    </row>
    <row r="210" s="2" customFormat="true" ht="12.75" hidden="false" customHeight="false" outlineLevel="0" collapsed="false">
      <c r="B210" s="2" t="s">
        <v>498</v>
      </c>
      <c r="C210" s="2" t="s">
        <v>501</v>
      </c>
      <c r="D210" s="2" t="s">
        <v>502</v>
      </c>
      <c r="E210" s="3" t="n">
        <v>44543</v>
      </c>
      <c r="F210" s="4" t="n">
        <v>6327715365</v>
      </c>
      <c r="G210" s="5" t="n">
        <v>30426.87</v>
      </c>
      <c r="H210" s="3" t="n">
        <v>44574</v>
      </c>
      <c r="I210" s="2" t="s">
        <v>107</v>
      </c>
      <c r="J210" s="3" t="n">
        <v>44593</v>
      </c>
      <c r="K210" s="5" t="n">
        <v>30426.87</v>
      </c>
      <c r="L210" s="4" t="n">
        <v>19</v>
      </c>
      <c r="M210" s="5" t="n">
        <v>578110.53</v>
      </c>
    </row>
    <row r="211" s="2" customFormat="true" ht="12.75" hidden="false" customHeight="false" outlineLevel="0" collapsed="false">
      <c r="B211" s="2" t="s">
        <v>503</v>
      </c>
      <c r="C211" s="2" t="s">
        <v>504</v>
      </c>
      <c r="D211" s="2" t="s">
        <v>505</v>
      </c>
      <c r="E211" s="3" t="n">
        <v>44530</v>
      </c>
      <c r="F211" s="4" t="n">
        <v>6261741552</v>
      </c>
      <c r="G211" s="5" t="n">
        <v>1250</v>
      </c>
      <c r="H211" s="3" t="n">
        <v>44560</v>
      </c>
      <c r="I211" s="2" t="s">
        <v>107</v>
      </c>
      <c r="J211" s="3" t="n">
        <v>44582</v>
      </c>
      <c r="K211" s="5" t="n">
        <v>1250</v>
      </c>
      <c r="L211" s="4" t="n">
        <v>22</v>
      </c>
      <c r="M211" s="5" t="n">
        <v>27500</v>
      </c>
    </row>
    <row r="212" s="2" customFormat="true" ht="12.75" hidden="false" customHeight="false" outlineLevel="0" collapsed="false">
      <c r="B212" s="2" t="s">
        <v>503</v>
      </c>
      <c r="C212" s="2" t="s">
        <v>506</v>
      </c>
      <c r="D212" s="2" t="s">
        <v>507</v>
      </c>
      <c r="E212" s="3" t="n">
        <v>44561</v>
      </c>
      <c r="F212" s="4" t="n">
        <v>6453202032</v>
      </c>
      <c r="G212" s="5" t="n">
        <v>200</v>
      </c>
      <c r="H212" s="3" t="n">
        <v>44591</v>
      </c>
      <c r="I212" s="2" t="s">
        <v>111</v>
      </c>
      <c r="J212" s="3" t="n">
        <v>44616</v>
      </c>
      <c r="K212" s="5" t="n">
        <v>200</v>
      </c>
      <c r="L212" s="4" t="n">
        <v>25</v>
      </c>
      <c r="M212" s="5" t="n">
        <v>5000</v>
      </c>
    </row>
    <row r="213" s="2" customFormat="true" ht="12.75" hidden="false" customHeight="false" outlineLevel="0" collapsed="false">
      <c r="B213" s="2" t="s">
        <v>508</v>
      </c>
      <c r="C213" s="2" t="s">
        <v>509</v>
      </c>
      <c r="D213" s="2" t="s">
        <v>510</v>
      </c>
      <c r="E213" s="3" t="n">
        <v>44557</v>
      </c>
      <c r="F213" s="4" t="n">
        <v>6414851443</v>
      </c>
      <c r="G213" s="5" t="n">
        <v>2974.64</v>
      </c>
      <c r="H213" s="3" t="n">
        <v>44572</v>
      </c>
      <c r="I213" s="2" t="s">
        <v>250</v>
      </c>
      <c r="J213" s="3" t="n">
        <v>44614</v>
      </c>
      <c r="K213" s="5" t="n">
        <v>2974.64</v>
      </c>
      <c r="L213" s="4" t="n">
        <v>42</v>
      </c>
      <c r="M213" s="5" t="n">
        <v>124934.88</v>
      </c>
    </row>
    <row r="214" s="2" customFormat="true" ht="12.75" hidden="false" customHeight="false" outlineLevel="0" collapsed="false">
      <c r="B214" s="2" t="s">
        <v>511</v>
      </c>
      <c r="C214" s="2" t="s">
        <v>512</v>
      </c>
      <c r="D214" s="2" t="s">
        <v>513</v>
      </c>
      <c r="E214" s="3" t="n">
        <v>44561</v>
      </c>
      <c r="F214" s="4" t="n">
        <v>6459795977</v>
      </c>
      <c r="G214" s="5" t="n">
        <v>1566.66</v>
      </c>
      <c r="H214" s="3" t="n">
        <v>44592</v>
      </c>
      <c r="I214" s="2" t="s">
        <v>250</v>
      </c>
      <c r="J214" s="3" t="n">
        <v>44644</v>
      </c>
      <c r="K214" s="5" t="n">
        <v>1566.63</v>
      </c>
      <c r="L214" s="4" t="n">
        <v>52</v>
      </c>
      <c r="M214" s="5" t="n">
        <v>81464.76</v>
      </c>
    </row>
    <row r="215" s="2" customFormat="true" ht="12.75" hidden="false" customHeight="false" outlineLevel="0" collapsed="false">
      <c r="B215" s="2" t="s">
        <v>514</v>
      </c>
      <c r="C215" s="2" t="s">
        <v>515</v>
      </c>
      <c r="D215" s="2" t="s">
        <v>516</v>
      </c>
      <c r="E215" s="3" t="n">
        <v>44544</v>
      </c>
      <c r="F215" s="4" t="n">
        <v>6336854422</v>
      </c>
      <c r="G215" s="5" t="n">
        <v>274.24</v>
      </c>
      <c r="H215" s="3" t="n">
        <v>44575</v>
      </c>
      <c r="I215" s="2" t="s">
        <v>15</v>
      </c>
      <c r="J215" s="3" t="n">
        <v>44582</v>
      </c>
      <c r="K215" s="5" t="n">
        <v>274.24</v>
      </c>
      <c r="L215" s="4" t="n">
        <v>7</v>
      </c>
      <c r="M215" s="5" t="n">
        <v>1919.68</v>
      </c>
    </row>
    <row r="216" s="2" customFormat="true" ht="12.75" hidden="false" customHeight="false" outlineLevel="0" collapsed="false">
      <c r="B216" s="2" t="s">
        <v>514</v>
      </c>
      <c r="C216" s="2" t="s">
        <v>517</v>
      </c>
      <c r="D216" s="2" t="s">
        <v>518</v>
      </c>
      <c r="E216" s="3" t="n">
        <v>44600</v>
      </c>
      <c r="F216" s="4" t="n">
        <v>6659817875</v>
      </c>
      <c r="G216" s="5" t="n">
        <v>183.92</v>
      </c>
      <c r="H216" s="3" t="n">
        <v>44600</v>
      </c>
      <c r="I216" s="2" t="s">
        <v>246</v>
      </c>
      <c r="J216" s="3" t="n">
        <v>44636</v>
      </c>
      <c r="K216" s="5" t="n">
        <v>148.55</v>
      </c>
      <c r="L216" s="4" t="n">
        <v>36</v>
      </c>
      <c r="M216" s="5" t="n">
        <v>5347.8</v>
      </c>
    </row>
    <row r="217" s="2" customFormat="true" ht="12.75" hidden="false" customHeight="false" outlineLevel="0" collapsed="false">
      <c r="B217" s="2" t="s">
        <v>519</v>
      </c>
      <c r="C217" s="2" t="s">
        <v>520</v>
      </c>
      <c r="D217" s="2" t="s">
        <v>521</v>
      </c>
      <c r="E217" s="3" t="n">
        <v>44528</v>
      </c>
      <c r="F217" s="4" t="n">
        <v>6227099533</v>
      </c>
      <c r="G217" s="5" t="n">
        <v>950</v>
      </c>
      <c r="H217" s="3" t="n">
        <v>44558</v>
      </c>
      <c r="I217" s="2" t="s">
        <v>155</v>
      </c>
      <c r="J217" s="3" t="n">
        <v>44582</v>
      </c>
      <c r="K217" s="5" t="n">
        <v>950</v>
      </c>
      <c r="L217" s="4" t="n">
        <v>24</v>
      </c>
      <c r="M217" s="5" t="n">
        <v>22800</v>
      </c>
    </row>
    <row r="218" s="2" customFormat="true" ht="12.75" hidden="false" customHeight="false" outlineLevel="0" collapsed="false">
      <c r="B218" s="2" t="s">
        <v>519</v>
      </c>
      <c r="C218" s="2" t="s">
        <v>522</v>
      </c>
      <c r="D218" s="2" t="s">
        <v>131</v>
      </c>
      <c r="E218" s="3" t="n">
        <v>44535</v>
      </c>
      <c r="F218" s="4" t="n">
        <v>6272934345</v>
      </c>
      <c r="G218" s="5" t="n">
        <v>4000</v>
      </c>
      <c r="H218" s="3" t="n">
        <v>44565</v>
      </c>
      <c r="I218" s="2" t="s">
        <v>155</v>
      </c>
      <c r="J218" s="3" t="n">
        <v>44582</v>
      </c>
      <c r="K218" s="5" t="n">
        <v>4000</v>
      </c>
      <c r="L218" s="4" t="n">
        <v>17</v>
      </c>
      <c r="M218" s="5" t="n">
        <v>68000</v>
      </c>
    </row>
    <row r="219" s="2" customFormat="true" ht="12.75" hidden="false" customHeight="false" outlineLevel="0" collapsed="false">
      <c r="B219" s="2" t="s">
        <v>519</v>
      </c>
      <c r="C219" s="2" t="s">
        <v>523</v>
      </c>
      <c r="D219" s="2" t="s">
        <v>524</v>
      </c>
      <c r="E219" s="3" t="n">
        <v>44542</v>
      </c>
      <c r="F219" s="4" t="n">
        <v>6320956779</v>
      </c>
      <c r="G219" s="5" t="n">
        <v>1350</v>
      </c>
      <c r="H219" s="3" t="n">
        <v>44572</v>
      </c>
      <c r="I219" s="2" t="s">
        <v>155</v>
      </c>
      <c r="J219" s="3" t="n">
        <v>44582</v>
      </c>
      <c r="K219" s="5" t="n">
        <v>1350</v>
      </c>
      <c r="L219" s="4" t="n">
        <v>10</v>
      </c>
      <c r="M219" s="5" t="n">
        <v>13500</v>
      </c>
    </row>
    <row r="220" s="2" customFormat="true" ht="12.75" hidden="false" customHeight="false" outlineLevel="0" collapsed="false">
      <c r="B220" s="2" t="s">
        <v>525</v>
      </c>
      <c r="C220" s="2" t="s">
        <v>526</v>
      </c>
      <c r="D220" s="2" t="s">
        <v>527</v>
      </c>
      <c r="E220" s="3" t="n">
        <v>44592</v>
      </c>
      <c r="F220" s="4" t="n">
        <v>6622366313</v>
      </c>
      <c r="G220" s="5" t="n">
        <v>105.9</v>
      </c>
      <c r="H220" s="3" t="n">
        <v>44651</v>
      </c>
      <c r="I220" s="2" t="s">
        <v>83</v>
      </c>
      <c r="J220" s="3" t="n">
        <v>44636</v>
      </c>
      <c r="K220" s="5" t="n">
        <v>105.9</v>
      </c>
      <c r="L220" s="4" t="n">
        <v>-15</v>
      </c>
      <c r="M220" s="5" t="n">
        <v>-1588.5</v>
      </c>
    </row>
    <row r="221" s="2" customFormat="true" ht="12.75" hidden="false" customHeight="false" outlineLevel="0" collapsed="false">
      <c r="B221" s="2" t="s">
        <v>528</v>
      </c>
      <c r="C221" s="2" t="s">
        <v>529</v>
      </c>
      <c r="D221" s="2" t="s">
        <v>530</v>
      </c>
      <c r="E221" s="3" t="n">
        <v>44553</v>
      </c>
      <c r="F221" s="4" t="n">
        <v>6508075857</v>
      </c>
      <c r="G221" s="5" t="n">
        <v>10858</v>
      </c>
      <c r="H221" s="3" t="n">
        <v>44553</v>
      </c>
      <c r="I221" s="2" t="s">
        <v>111</v>
      </c>
      <c r="J221" s="3" t="n">
        <v>44634</v>
      </c>
      <c r="K221" s="5" t="n">
        <v>10858</v>
      </c>
      <c r="L221" s="4" t="n">
        <v>81</v>
      </c>
      <c r="M221" s="5" t="n">
        <v>879498</v>
      </c>
    </row>
    <row r="222" s="2" customFormat="true" ht="12.75" hidden="false" customHeight="false" outlineLevel="0" collapsed="false">
      <c r="B222" s="2" t="s">
        <v>531</v>
      </c>
      <c r="C222" s="2" t="s">
        <v>532</v>
      </c>
      <c r="D222" s="2" t="s">
        <v>533</v>
      </c>
      <c r="E222" s="3" t="n">
        <v>44539</v>
      </c>
      <c r="F222" s="4" t="n">
        <v>6310213704</v>
      </c>
      <c r="G222" s="5" t="n">
        <v>498.76</v>
      </c>
      <c r="H222" s="3" t="n">
        <v>44569</v>
      </c>
      <c r="I222" s="2" t="s">
        <v>250</v>
      </c>
      <c r="J222" s="3" t="n">
        <v>44585</v>
      </c>
      <c r="K222" s="5" t="n">
        <v>498.76</v>
      </c>
      <c r="L222" s="4" t="n">
        <v>16</v>
      </c>
      <c r="M222" s="5" t="n">
        <v>7980.16</v>
      </c>
    </row>
    <row r="223" s="2" customFormat="true" ht="12.75" hidden="false" customHeight="false" outlineLevel="0" collapsed="false">
      <c r="B223" s="2" t="s">
        <v>531</v>
      </c>
      <c r="C223" s="2" t="s">
        <v>534</v>
      </c>
      <c r="D223" s="2" t="s">
        <v>535</v>
      </c>
      <c r="E223" s="3" t="n">
        <v>44539</v>
      </c>
      <c r="F223" s="4" t="n">
        <v>6310222119</v>
      </c>
      <c r="G223" s="5" t="n">
        <v>3.3</v>
      </c>
      <c r="H223" s="3" t="n">
        <v>44569</v>
      </c>
      <c r="I223" s="2" t="s">
        <v>250</v>
      </c>
      <c r="J223" s="3" t="n">
        <v>44585</v>
      </c>
      <c r="K223" s="5" t="n">
        <v>3.3</v>
      </c>
      <c r="L223" s="4" t="n">
        <v>16</v>
      </c>
      <c r="M223" s="5" t="n">
        <v>52.8</v>
      </c>
    </row>
    <row r="224" s="2" customFormat="true" ht="12.75" hidden="false" customHeight="false" outlineLevel="0" collapsed="false">
      <c r="B224" s="2" t="s">
        <v>531</v>
      </c>
      <c r="C224" s="2" t="s">
        <v>536</v>
      </c>
      <c r="D224" s="2" t="s">
        <v>537</v>
      </c>
      <c r="E224" s="3" t="n">
        <v>44596</v>
      </c>
      <c r="F224" s="4" t="n">
        <v>6640972991</v>
      </c>
      <c r="G224" s="5" t="n">
        <v>7.34</v>
      </c>
      <c r="H224" s="3" t="n">
        <v>44626</v>
      </c>
      <c r="I224" s="2" t="s">
        <v>250</v>
      </c>
      <c r="J224" s="3" t="n">
        <v>44644</v>
      </c>
      <c r="K224" s="5" t="n">
        <v>7.34</v>
      </c>
      <c r="L224" s="4" t="n">
        <v>18</v>
      </c>
      <c r="M224" s="5" t="n">
        <v>132.12</v>
      </c>
    </row>
    <row r="225" s="2" customFormat="true" ht="12.75" hidden="false" customHeight="false" outlineLevel="0" collapsed="false">
      <c r="B225" s="2" t="s">
        <v>531</v>
      </c>
      <c r="C225" s="2" t="s">
        <v>538</v>
      </c>
      <c r="D225" s="2" t="s">
        <v>539</v>
      </c>
      <c r="E225" s="3" t="n">
        <v>44596</v>
      </c>
      <c r="F225" s="4" t="n">
        <v>6640936249</v>
      </c>
      <c r="G225" s="5" t="n">
        <v>21.25</v>
      </c>
      <c r="H225" s="3" t="n">
        <v>44626</v>
      </c>
      <c r="I225" s="2" t="s">
        <v>250</v>
      </c>
      <c r="J225" s="3" t="n">
        <v>44644</v>
      </c>
      <c r="K225" s="5" t="n">
        <v>21.25</v>
      </c>
      <c r="L225" s="4" t="n">
        <v>18</v>
      </c>
      <c r="M225" s="5" t="n">
        <v>382.5</v>
      </c>
    </row>
    <row r="226" s="2" customFormat="true" ht="12.75" hidden="false" customHeight="false" outlineLevel="0" collapsed="false">
      <c r="B226" s="2" t="s">
        <v>531</v>
      </c>
      <c r="C226" s="2" t="s">
        <v>540</v>
      </c>
      <c r="D226" s="2" t="s">
        <v>541</v>
      </c>
      <c r="E226" s="3" t="n">
        <v>44592</v>
      </c>
      <c r="F226" s="4" t="n">
        <v>6610282574</v>
      </c>
      <c r="G226" s="5" t="n">
        <v>67.08</v>
      </c>
      <c r="H226" s="3" t="n">
        <v>44622</v>
      </c>
      <c r="I226" s="2" t="s">
        <v>250</v>
      </c>
      <c r="J226" s="3" t="n">
        <v>44644</v>
      </c>
      <c r="K226" s="5" t="n">
        <v>67.08</v>
      </c>
      <c r="L226" s="4" t="n">
        <v>22</v>
      </c>
      <c r="M226" s="5" t="n">
        <v>1475.76</v>
      </c>
    </row>
    <row r="227" s="2" customFormat="true" ht="12.75" hidden="false" customHeight="false" outlineLevel="0" collapsed="false">
      <c r="B227" s="2" t="s">
        <v>531</v>
      </c>
      <c r="C227" s="2" t="s">
        <v>542</v>
      </c>
      <c r="D227" s="2" t="s">
        <v>543</v>
      </c>
      <c r="E227" s="3" t="n">
        <v>44601</v>
      </c>
      <c r="F227" s="4" t="n">
        <v>6674445892</v>
      </c>
      <c r="G227" s="5" t="n">
        <v>1664.09</v>
      </c>
      <c r="H227" s="3" t="n">
        <v>44631</v>
      </c>
      <c r="I227" s="2" t="s">
        <v>250</v>
      </c>
      <c r="J227" s="3" t="n">
        <v>44644</v>
      </c>
      <c r="K227" s="5" t="n">
        <v>1664.09</v>
      </c>
      <c r="L227" s="4" t="n">
        <v>13</v>
      </c>
      <c r="M227" s="5" t="n">
        <v>21633.17</v>
      </c>
    </row>
    <row r="228" s="2" customFormat="true" ht="12.75" hidden="false" customHeight="false" outlineLevel="0" collapsed="false">
      <c r="B228" s="2" t="s">
        <v>531</v>
      </c>
      <c r="C228" s="2" t="s">
        <v>544</v>
      </c>
      <c r="D228" s="2" t="s">
        <v>545</v>
      </c>
      <c r="E228" s="3" t="n">
        <v>44601</v>
      </c>
      <c r="F228" s="4" t="n">
        <v>6674531012</v>
      </c>
      <c r="G228" s="5" t="n">
        <v>0.22</v>
      </c>
      <c r="H228" s="3" t="n">
        <v>44631</v>
      </c>
      <c r="I228" s="2" t="s">
        <v>250</v>
      </c>
      <c r="J228" s="3" t="n">
        <v>44644</v>
      </c>
      <c r="K228" s="5" t="n">
        <v>0.22</v>
      </c>
      <c r="L228" s="4" t="n">
        <v>13</v>
      </c>
      <c r="M228" s="5" t="n">
        <v>2.86</v>
      </c>
    </row>
    <row r="229" s="2" customFormat="true" ht="12.75" hidden="false" customHeight="false" outlineLevel="0" collapsed="false">
      <c r="B229" s="2" t="s">
        <v>531</v>
      </c>
      <c r="C229" s="2" t="s">
        <v>546</v>
      </c>
      <c r="D229" s="2" t="s">
        <v>547</v>
      </c>
      <c r="E229" s="3" t="n">
        <v>44552</v>
      </c>
      <c r="F229" s="4" t="n">
        <v>6388126806</v>
      </c>
      <c r="G229" s="5" t="n">
        <v>9.5</v>
      </c>
      <c r="H229" s="3" t="n">
        <v>44582</v>
      </c>
      <c r="I229" s="2" t="s">
        <v>191</v>
      </c>
      <c r="J229" s="3" t="n">
        <v>44616</v>
      </c>
      <c r="K229" s="5" t="n">
        <v>9.5</v>
      </c>
      <c r="L229" s="4" t="n">
        <v>34</v>
      </c>
      <c r="M229" s="5" t="n">
        <v>323</v>
      </c>
    </row>
    <row r="230" s="2" customFormat="true" ht="12.75" hidden="false" customHeight="false" outlineLevel="0" collapsed="false">
      <c r="B230" s="2" t="s">
        <v>531</v>
      </c>
      <c r="C230" s="2" t="s">
        <v>548</v>
      </c>
      <c r="D230" s="2" t="s">
        <v>549</v>
      </c>
      <c r="E230" s="3" t="n">
        <v>44552</v>
      </c>
      <c r="F230" s="4" t="n">
        <v>6387664958</v>
      </c>
      <c r="G230" s="5" t="n">
        <v>5.07</v>
      </c>
      <c r="H230" s="3" t="n">
        <v>44582</v>
      </c>
      <c r="I230" s="2" t="s">
        <v>191</v>
      </c>
      <c r="J230" s="3" t="n">
        <v>44616</v>
      </c>
      <c r="K230" s="5" t="n">
        <v>5.07</v>
      </c>
      <c r="L230" s="4" t="n">
        <v>34</v>
      </c>
      <c r="M230" s="5" t="n">
        <v>172.38</v>
      </c>
    </row>
    <row r="231" s="2" customFormat="true" ht="12.75" hidden="false" customHeight="false" outlineLevel="0" collapsed="false">
      <c r="B231" s="2" t="s">
        <v>550</v>
      </c>
      <c r="C231" s="2" t="s">
        <v>551</v>
      </c>
      <c r="D231" s="2" t="s">
        <v>552</v>
      </c>
      <c r="E231" s="3" t="n">
        <v>44588</v>
      </c>
      <c r="F231" s="4" t="n">
        <v>6589096521</v>
      </c>
      <c r="G231" s="5" t="n">
        <v>66</v>
      </c>
      <c r="H231" s="3" t="n">
        <v>44618</v>
      </c>
      <c r="I231" s="2" t="s">
        <v>19</v>
      </c>
      <c r="J231" s="3" t="n">
        <v>44629</v>
      </c>
      <c r="K231" s="5" t="n">
        <v>66</v>
      </c>
      <c r="L231" s="4" t="n">
        <v>11</v>
      </c>
      <c r="M231" s="5" t="n">
        <v>726</v>
      </c>
    </row>
    <row r="232" s="2" customFormat="true" ht="12.75" hidden="false" customHeight="false" outlineLevel="0" collapsed="false">
      <c r="B232" s="2" t="s">
        <v>553</v>
      </c>
      <c r="C232" s="2" t="s">
        <v>554</v>
      </c>
      <c r="D232" s="2" t="s">
        <v>555</v>
      </c>
      <c r="E232" s="3" t="n">
        <v>44582</v>
      </c>
      <c r="F232" s="4" t="n">
        <v>6557447419</v>
      </c>
      <c r="G232" s="5" t="n">
        <v>18891.41</v>
      </c>
      <c r="H232" s="3" t="n">
        <v>44620</v>
      </c>
      <c r="I232" s="2" t="s">
        <v>111</v>
      </c>
      <c r="J232" s="3" t="n">
        <v>44614</v>
      </c>
      <c r="K232" s="5" t="n">
        <v>18891.41</v>
      </c>
      <c r="L232" s="4" t="n">
        <v>-6</v>
      </c>
      <c r="M232" s="5" t="n">
        <v>-113348.46</v>
      </c>
    </row>
    <row r="233" s="2" customFormat="true" ht="12.75" hidden="false" customHeight="false" outlineLevel="0" collapsed="false">
      <c r="B233" s="2" t="s">
        <v>556</v>
      </c>
      <c r="C233" s="2" t="s">
        <v>557</v>
      </c>
      <c r="D233" s="2" t="s">
        <v>558</v>
      </c>
      <c r="E233" s="3" t="n">
        <v>44586</v>
      </c>
      <c r="F233" s="4" t="n">
        <v>6575346365</v>
      </c>
      <c r="G233" s="5" t="n">
        <v>5984.73</v>
      </c>
      <c r="H233" s="3" t="n">
        <v>44620</v>
      </c>
      <c r="I233" s="2" t="s">
        <v>111</v>
      </c>
      <c r="J233" s="3" t="n">
        <v>44636</v>
      </c>
      <c r="K233" s="5" t="n">
        <v>5984.73</v>
      </c>
      <c r="L233" s="4" t="n">
        <v>16</v>
      </c>
      <c r="M233" s="5" t="n">
        <v>95755.68</v>
      </c>
    </row>
    <row r="234" s="2" customFormat="true" ht="12.75" hidden="false" customHeight="false" outlineLevel="0" collapsed="false">
      <c r="B234" s="2" t="s">
        <v>559</v>
      </c>
      <c r="C234" s="2" t="s">
        <v>560</v>
      </c>
      <c r="D234" s="2" t="s">
        <v>561</v>
      </c>
      <c r="E234" s="3" t="n">
        <v>43741</v>
      </c>
      <c r="F234" s="4" t="n">
        <v>1747579386</v>
      </c>
      <c r="G234" s="5" t="n">
        <v>534.37</v>
      </c>
      <c r="H234" s="3" t="n">
        <v>43772</v>
      </c>
      <c r="I234" s="2" t="s">
        <v>103</v>
      </c>
      <c r="J234" s="3" t="n">
        <v>44622</v>
      </c>
      <c r="K234" s="5" t="n">
        <v>534.33</v>
      </c>
      <c r="L234" s="4" t="n">
        <v>850</v>
      </c>
      <c r="M234" s="5" t="n">
        <v>454180.5</v>
      </c>
    </row>
    <row r="235" s="2" customFormat="true" ht="12.75" hidden="false" customHeight="false" outlineLevel="0" collapsed="false">
      <c r="B235" s="2" t="s">
        <v>559</v>
      </c>
      <c r="C235" s="2" t="s">
        <v>562</v>
      </c>
      <c r="D235" s="2" t="s">
        <v>563</v>
      </c>
      <c r="E235" s="3" t="n">
        <v>44557</v>
      </c>
      <c r="F235" s="4" t="n">
        <v>6413052078</v>
      </c>
      <c r="G235" s="5" t="n">
        <v>2660</v>
      </c>
      <c r="H235" s="3" t="n">
        <v>44588</v>
      </c>
      <c r="I235" s="2" t="s">
        <v>103</v>
      </c>
      <c r="J235" s="3" t="n">
        <v>44606</v>
      </c>
      <c r="K235" s="5" t="n">
        <v>2660</v>
      </c>
      <c r="L235" s="4" t="n">
        <v>18</v>
      </c>
      <c r="M235" s="5" t="n">
        <v>47880</v>
      </c>
    </row>
    <row r="236" s="2" customFormat="true" ht="12.75" hidden="false" customHeight="false" outlineLevel="0" collapsed="false">
      <c r="B236" s="2" t="s">
        <v>564</v>
      </c>
      <c r="C236" s="2" t="s">
        <v>565</v>
      </c>
      <c r="D236" s="2" t="s">
        <v>566</v>
      </c>
      <c r="E236" s="3" t="n">
        <v>44557</v>
      </c>
      <c r="F236" s="4" t="n">
        <v>6412201743</v>
      </c>
      <c r="G236" s="5" t="n">
        <v>546.75</v>
      </c>
      <c r="H236" s="3" t="n">
        <v>44587</v>
      </c>
      <c r="I236" s="2" t="s">
        <v>93</v>
      </c>
      <c r="J236" s="3" t="n">
        <v>44629</v>
      </c>
      <c r="K236" s="5" t="n">
        <v>546.75</v>
      </c>
      <c r="L236" s="4" t="n">
        <v>42</v>
      </c>
      <c r="M236" s="5" t="n">
        <v>22963.5</v>
      </c>
    </row>
    <row r="237" s="2" customFormat="true" ht="12.75" hidden="false" customHeight="false" outlineLevel="0" collapsed="false">
      <c r="B237" s="2" t="s">
        <v>567</v>
      </c>
      <c r="C237" s="2" t="s">
        <v>568</v>
      </c>
      <c r="D237" s="2" t="s">
        <v>569</v>
      </c>
      <c r="E237" s="3" t="n">
        <v>44439</v>
      </c>
      <c r="F237" s="4" t="n">
        <v>5722665403</v>
      </c>
      <c r="G237" s="5" t="n">
        <v>2440</v>
      </c>
      <c r="H237" s="3" t="n">
        <v>44469</v>
      </c>
      <c r="I237" s="2" t="s">
        <v>155</v>
      </c>
      <c r="J237" s="3" t="n">
        <v>44585</v>
      </c>
      <c r="K237" s="5" t="n">
        <v>2440</v>
      </c>
      <c r="L237" s="4" t="n">
        <v>116</v>
      </c>
      <c r="M237" s="5" t="n">
        <v>283040</v>
      </c>
    </row>
    <row r="238" s="2" customFormat="true" ht="12.75" hidden="false" customHeight="false" outlineLevel="0" collapsed="false">
      <c r="B238" s="2" t="s">
        <v>570</v>
      </c>
      <c r="C238" s="2" t="s">
        <v>571</v>
      </c>
      <c r="D238" s="2" t="s">
        <v>572</v>
      </c>
      <c r="E238" s="3" t="n">
        <v>44582</v>
      </c>
      <c r="F238" s="4" t="n">
        <v>6556349336</v>
      </c>
      <c r="G238" s="5" t="n">
        <v>363.68</v>
      </c>
      <c r="H238" s="3" t="n">
        <v>44612</v>
      </c>
      <c r="I238" s="2" t="s">
        <v>250</v>
      </c>
      <c r="J238" s="3" t="n">
        <v>44614</v>
      </c>
      <c r="K238" s="5" t="n">
        <v>363.63</v>
      </c>
      <c r="L238" s="4" t="n">
        <v>2</v>
      </c>
      <c r="M238" s="5" t="n">
        <v>727.26</v>
      </c>
    </row>
    <row r="239" s="2" customFormat="true" ht="12.75" hidden="false" customHeight="false" outlineLevel="0" collapsed="false">
      <c r="B239" s="2" t="s">
        <v>573</v>
      </c>
      <c r="C239" s="2" t="s">
        <v>574</v>
      </c>
      <c r="D239" s="2" t="s">
        <v>575</v>
      </c>
      <c r="E239" s="3" t="n">
        <v>44543</v>
      </c>
      <c r="F239" s="4" t="n">
        <v>6327849856</v>
      </c>
      <c r="G239" s="5" t="n">
        <v>3623.83</v>
      </c>
      <c r="H239" s="3" t="n">
        <v>44574</v>
      </c>
      <c r="I239" s="2" t="s">
        <v>107</v>
      </c>
      <c r="J239" s="3" t="n">
        <v>44582</v>
      </c>
      <c r="K239" s="5" t="n">
        <v>3623.83</v>
      </c>
      <c r="L239" s="4" t="n">
        <v>8</v>
      </c>
      <c r="M239" s="5" t="n">
        <v>28990.64</v>
      </c>
    </row>
    <row r="240" s="2" customFormat="true" ht="12.75" hidden="false" customHeight="false" outlineLevel="0" collapsed="false">
      <c r="B240" s="2" t="s">
        <v>573</v>
      </c>
      <c r="C240" s="2" t="s">
        <v>574</v>
      </c>
      <c r="D240" s="2" t="s">
        <v>576</v>
      </c>
      <c r="E240" s="3" t="n">
        <v>44614</v>
      </c>
      <c r="F240" s="4" t="n">
        <v>6751382493</v>
      </c>
      <c r="G240" s="5" t="n">
        <v>12688</v>
      </c>
      <c r="H240" s="3" t="n">
        <v>44614</v>
      </c>
      <c r="I240" s="2" t="s">
        <v>111</v>
      </c>
      <c r="J240" s="3" t="n">
        <v>44644</v>
      </c>
      <c r="K240" s="5" t="n">
        <v>12688</v>
      </c>
      <c r="L240" s="4" t="n">
        <v>30</v>
      </c>
      <c r="M240" s="5" t="n">
        <v>380640</v>
      </c>
    </row>
    <row r="241" s="2" customFormat="true" ht="12.75" hidden="false" customHeight="false" outlineLevel="0" collapsed="false">
      <c r="B241" s="2" t="s">
        <v>577</v>
      </c>
      <c r="C241" s="2" t="s">
        <v>578</v>
      </c>
      <c r="D241" s="2" t="s">
        <v>579</v>
      </c>
      <c r="E241" s="3" t="n">
        <v>44561</v>
      </c>
      <c r="F241" s="4" t="n">
        <v>6441012626</v>
      </c>
      <c r="G241" s="5" t="n">
        <v>23875.66</v>
      </c>
      <c r="H241" s="3" t="n">
        <v>44592</v>
      </c>
      <c r="I241" s="2" t="s">
        <v>19</v>
      </c>
      <c r="J241" s="3" t="n">
        <v>44616</v>
      </c>
      <c r="K241" s="5" t="n">
        <v>23875.65</v>
      </c>
      <c r="L241" s="4" t="n">
        <v>24</v>
      </c>
      <c r="M241" s="5" t="n">
        <v>573015.6</v>
      </c>
    </row>
    <row r="242" s="2" customFormat="true" ht="12.75" hidden="false" customHeight="false" outlineLevel="0" collapsed="false">
      <c r="B242" s="2" t="s">
        <v>580</v>
      </c>
      <c r="C242" s="2" t="s">
        <v>581</v>
      </c>
      <c r="D242" s="2" t="s">
        <v>582</v>
      </c>
      <c r="E242" s="3" t="n">
        <v>44515</v>
      </c>
      <c r="F242" s="4" t="n">
        <v>6195079400</v>
      </c>
      <c r="G242" s="5" t="n">
        <v>176.82</v>
      </c>
      <c r="H242" s="3" t="n">
        <v>44515</v>
      </c>
      <c r="I242" s="2" t="s">
        <v>155</v>
      </c>
      <c r="J242" s="3" t="n">
        <v>44629</v>
      </c>
      <c r="K242" s="5" t="n">
        <v>176.82</v>
      </c>
      <c r="L242" s="4" t="n">
        <v>114</v>
      </c>
      <c r="M242" s="5" t="n">
        <v>20157.48</v>
      </c>
    </row>
    <row r="243" s="2" customFormat="true" ht="12.75" hidden="false" customHeight="false" outlineLevel="0" collapsed="false">
      <c r="B243" s="2" t="s">
        <v>583</v>
      </c>
      <c r="C243" s="2" t="s">
        <v>584</v>
      </c>
      <c r="D243" s="2" t="s">
        <v>585</v>
      </c>
      <c r="E243" s="3" t="n">
        <v>44543</v>
      </c>
      <c r="F243" s="4" t="n">
        <v>6376609727</v>
      </c>
      <c r="G243" s="5" t="n">
        <v>915.72</v>
      </c>
      <c r="H243" s="3" t="n">
        <v>44592</v>
      </c>
      <c r="I243" s="2" t="s">
        <v>107</v>
      </c>
      <c r="J243" s="3" t="n">
        <v>44582</v>
      </c>
      <c r="K243" s="5" t="n">
        <v>915.72</v>
      </c>
      <c r="L243" s="4" t="n">
        <v>-10</v>
      </c>
      <c r="M243" s="5" t="n">
        <v>-9157.2</v>
      </c>
    </row>
    <row r="244" s="2" customFormat="true" ht="12.75" hidden="false" customHeight="false" outlineLevel="0" collapsed="false">
      <c r="B244" s="2" t="s">
        <v>586</v>
      </c>
      <c r="C244" s="2" t="s">
        <v>587</v>
      </c>
      <c r="D244" s="2" t="s">
        <v>588</v>
      </c>
      <c r="E244" s="3" t="n">
        <v>44607</v>
      </c>
      <c r="F244" s="4" t="n">
        <v>6706461392</v>
      </c>
      <c r="G244" s="5" t="n">
        <v>2932</v>
      </c>
      <c r="H244" s="3" t="n">
        <v>44651</v>
      </c>
      <c r="I244" s="2" t="s">
        <v>111</v>
      </c>
      <c r="J244" s="3" t="n">
        <v>44636</v>
      </c>
      <c r="K244" s="5" t="n">
        <v>2932</v>
      </c>
      <c r="L244" s="4" t="n">
        <v>-15</v>
      </c>
      <c r="M244" s="5" t="n">
        <v>-43980</v>
      </c>
    </row>
    <row r="245" s="2" customFormat="true" ht="12.75" hidden="false" customHeight="false" outlineLevel="0" collapsed="false">
      <c r="B245" s="2" t="s">
        <v>589</v>
      </c>
      <c r="C245" s="2" t="s">
        <v>590</v>
      </c>
      <c r="D245" s="2" t="s">
        <v>591</v>
      </c>
      <c r="E245" s="3" t="n">
        <v>44530</v>
      </c>
      <c r="F245" s="4" t="n">
        <v>6294591331</v>
      </c>
      <c r="G245" s="5" t="n">
        <v>22979</v>
      </c>
      <c r="H245" s="3" t="n">
        <v>44560</v>
      </c>
      <c r="I245" s="2" t="s">
        <v>107</v>
      </c>
      <c r="J245" s="3" t="n">
        <v>44593</v>
      </c>
      <c r="K245" s="5" t="n">
        <v>22979</v>
      </c>
      <c r="L245" s="4" t="n">
        <v>33</v>
      </c>
      <c r="M245" s="5" t="n">
        <v>758307</v>
      </c>
    </row>
    <row r="246" s="2" customFormat="true" ht="12.75" hidden="false" customHeight="false" outlineLevel="0" collapsed="false">
      <c r="B246" s="2" t="s">
        <v>589</v>
      </c>
      <c r="C246" s="2" t="s">
        <v>592</v>
      </c>
      <c r="D246" s="2" t="s">
        <v>593</v>
      </c>
      <c r="E246" s="3" t="n">
        <v>44556</v>
      </c>
      <c r="F246" s="4" t="n">
        <v>6410469228</v>
      </c>
      <c r="G246" s="5" t="n">
        <v>5053.75</v>
      </c>
      <c r="H246" s="3" t="n">
        <v>44591</v>
      </c>
      <c r="I246" s="2" t="s">
        <v>111</v>
      </c>
      <c r="J246" s="3" t="n">
        <v>44617</v>
      </c>
      <c r="K246" s="5" t="n">
        <v>5053.74</v>
      </c>
      <c r="L246" s="4" t="n">
        <v>26</v>
      </c>
      <c r="M246" s="5" t="n">
        <v>131397.24</v>
      </c>
    </row>
    <row r="247" s="2" customFormat="true" ht="12.75" hidden="false" customHeight="false" outlineLevel="0" collapsed="false">
      <c r="B247" s="2" t="s">
        <v>594</v>
      </c>
      <c r="C247" s="2" t="s">
        <v>595</v>
      </c>
      <c r="D247" s="2" t="s">
        <v>596</v>
      </c>
      <c r="E247" s="3" t="n">
        <v>44574</v>
      </c>
      <c r="F247" s="4" t="n">
        <v>6532173911</v>
      </c>
      <c r="G247" s="5" t="n">
        <v>114.25</v>
      </c>
      <c r="H247" s="3" t="n">
        <v>44608</v>
      </c>
      <c r="I247" s="2" t="s">
        <v>155</v>
      </c>
      <c r="J247" s="3" t="n">
        <v>44614</v>
      </c>
      <c r="K247" s="5" t="n">
        <v>114.25</v>
      </c>
      <c r="L247" s="4" t="n">
        <v>6</v>
      </c>
      <c r="M247" s="5" t="n">
        <v>685.5</v>
      </c>
    </row>
    <row r="248" s="2" customFormat="true" ht="12.75" hidden="false" customHeight="false" outlineLevel="0" collapsed="false">
      <c r="B248" s="2" t="s">
        <v>594</v>
      </c>
      <c r="C248" s="2" t="s">
        <v>597</v>
      </c>
      <c r="D248" s="2" t="s">
        <v>598</v>
      </c>
      <c r="E248" s="3" t="n">
        <v>44574</v>
      </c>
      <c r="F248" s="4" t="n">
        <v>6509909707</v>
      </c>
      <c r="G248" s="5" t="n">
        <v>24.11</v>
      </c>
      <c r="H248" s="3" t="n">
        <v>44604</v>
      </c>
      <c r="I248" s="2" t="s">
        <v>83</v>
      </c>
      <c r="J248" s="3" t="n">
        <v>44614</v>
      </c>
      <c r="K248" s="5" t="n">
        <v>24.11</v>
      </c>
      <c r="L248" s="4" t="n">
        <v>10</v>
      </c>
      <c r="M248" s="5" t="n">
        <v>241.1</v>
      </c>
    </row>
    <row r="249" s="2" customFormat="true" ht="12.75" hidden="false" customHeight="false" outlineLevel="0" collapsed="false">
      <c r="B249" s="2" t="s">
        <v>599</v>
      </c>
      <c r="C249" s="2" t="s">
        <v>600</v>
      </c>
      <c r="D249" s="2" t="s">
        <v>601</v>
      </c>
      <c r="E249" s="3" t="n">
        <v>44530</v>
      </c>
      <c r="F249" s="4" t="n">
        <v>6286626643</v>
      </c>
      <c r="G249" s="5" t="n">
        <v>39.35</v>
      </c>
      <c r="H249" s="3" t="n">
        <v>44530</v>
      </c>
      <c r="I249" s="2" t="s">
        <v>155</v>
      </c>
      <c r="J249" s="3" t="n">
        <v>44585</v>
      </c>
      <c r="K249" s="5" t="n">
        <v>39.35</v>
      </c>
      <c r="L249" s="4" t="n">
        <v>55</v>
      </c>
      <c r="M249" s="5" t="n">
        <v>2164.25</v>
      </c>
    </row>
    <row r="250" s="2" customFormat="true" ht="12.75" hidden="false" customHeight="false" outlineLevel="0" collapsed="false">
      <c r="B250" s="2" t="s">
        <v>602</v>
      </c>
      <c r="C250" s="2" t="s">
        <v>603</v>
      </c>
      <c r="D250" s="2" t="s">
        <v>604</v>
      </c>
      <c r="E250" s="3" t="n">
        <v>44530</v>
      </c>
      <c r="F250" s="4" t="n">
        <v>6258929232</v>
      </c>
      <c r="G250" s="5" t="n">
        <v>206.26</v>
      </c>
      <c r="H250" s="3" t="n">
        <v>44561</v>
      </c>
      <c r="I250" s="2" t="s">
        <v>107</v>
      </c>
      <c r="J250" s="3" t="n">
        <v>44582</v>
      </c>
      <c r="K250" s="5" t="n">
        <v>206.26</v>
      </c>
      <c r="L250" s="4" t="n">
        <v>21</v>
      </c>
      <c r="M250" s="5" t="n">
        <v>4331.46</v>
      </c>
    </row>
    <row r="251" s="2" customFormat="true" ht="12.75" hidden="false" customHeight="false" outlineLevel="0" collapsed="false">
      <c r="B251" s="2" t="s">
        <v>602</v>
      </c>
      <c r="C251" s="2" t="s">
        <v>605</v>
      </c>
      <c r="D251" s="2" t="s">
        <v>606</v>
      </c>
      <c r="E251" s="3" t="n">
        <v>44530</v>
      </c>
      <c r="F251" s="4" t="n">
        <v>6258929230</v>
      </c>
      <c r="G251" s="5" t="n">
        <v>3000</v>
      </c>
      <c r="H251" s="3" t="n">
        <v>44561</v>
      </c>
      <c r="I251" s="2" t="s">
        <v>111</v>
      </c>
      <c r="J251" s="3" t="n">
        <v>44630</v>
      </c>
      <c r="K251" s="5" t="n">
        <v>3000</v>
      </c>
      <c r="L251" s="4" t="n">
        <v>69</v>
      </c>
      <c r="M251" s="5" t="n">
        <v>207000</v>
      </c>
    </row>
    <row r="252" s="2" customFormat="true" ht="12.75" hidden="false" customHeight="false" outlineLevel="0" collapsed="false">
      <c r="B252" s="2" t="s">
        <v>607</v>
      </c>
      <c r="C252" s="2" t="s">
        <v>608</v>
      </c>
      <c r="D252" s="2" t="s">
        <v>609</v>
      </c>
      <c r="E252" s="3" t="n">
        <v>44543</v>
      </c>
      <c r="F252" s="4" t="n">
        <v>6326426242</v>
      </c>
      <c r="G252" s="5" t="n">
        <v>5720</v>
      </c>
      <c r="H252" s="3" t="n">
        <v>44574</v>
      </c>
      <c r="I252" s="2" t="s">
        <v>107</v>
      </c>
      <c r="J252" s="3" t="n">
        <v>44593</v>
      </c>
      <c r="K252" s="5" t="n">
        <v>5720</v>
      </c>
      <c r="L252" s="4" t="n">
        <v>19</v>
      </c>
      <c r="M252" s="5" t="n">
        <v>108680</v>
      </c>
    </row>
    <row r="253" s="2" customFormat="true" ht="12.75" hidden="false" customHeight="false" outlineLevel="0" collapsed="false">
      <c r="B253" s="2" t="s">
        <v>610</v>
      </c>
      <c r="C253" s="2" t="s">
        <v>611</v>
      </c>
      <c r="D253" s="2" t="s">
        <v>612</v>
      </c>
      <c r="E253" s="3" t="n">
        <v>44588</v>
      </c>
      <c r="F253" s="4" t="n">
        <v>6582130206</v>
      </c>
      <c r="G253" s="5" t="n">
        <v>6382.11</v>
      </c>
      <c r="H253" s="3" t="n">
        <v>44588</v>
      </c>
      <c r="I253" s="2" t="s">
        <v>111</v>
      </c>
      <c r="J253" s="3" t="n">
        <v>44617</v>
      </c>
      <c r="K253" s="5" t="n">
        <v>6382.11</v>
      </c>
      <c r="L253" s="4" t="n">
        <v>29</v>
      </c>
      <c r="M253" s="5" t="n">
        <v>185081.19</v>
      </c>
    </row>
    <row r="254" s="2" customFormat="true" ht="12.75" hidden="false" customHeight="false" outlineLevel="0" collapsed="false">
      <c r="B254" s="2" t="s">
        <v>613</v>
      </c>
      <c r="C254" s="2" t="s">
        <v>614</v>
      </c>
      <c r="D254" s="2" t="s">
        <v>615</v>
      </c>
      <c r="E254" s="3" t="n">
        <v>44541</v>
      </c>
      <c r="F254" s="4" t="n">
        <v>6314163112</v>
      </c>
      <c r="G254" s="5" t="n">
        <v>3660</v>
      </c>
      <c r="H254" s="3" t="n">
        <v>44572</v>
      </c>
      <c r="I254" s="2" t="s">
        <v>111</v>
      </c>
      <c r="J254" s="3" t="n">
        <v>44622</v>
      </c>
      <c r="K254" s="5" t="n">
        <v>3660</v>
      </c>
      <c r="L254" s="4" t="n">
        <v>50</v>
      </c>
      <c r="M254" s="5" t="n">
        <v>183000</v>
      </c>
    </row>
    <row r="255" s="2" customFormat="true" ht="12.75" hidden="false" customHeight="false" outlineLevel="0" collapsed="false">
      <c r="B255" s="2" t="s">
        <v>616</v>
      </c>
      <c r="C255" s="2" t="s">
        <v>617</v>
      </c>
      <c r="D255" s="2" t="s">
        <v>116</v>
      </c>
      <c r="E255" s="3" t="n">
        <v>44609</v>
      </c>
      <c r="F255" s="4" t="n">
        <v>6724829915</v>
      </c>
      <c r="G255" s="5" t="n">
        <v>2537.6</v>
      </c>
      <c r="H255" s="3" t="n">
        <v>44639</v>
      </c>
      <c r="I255" s="2" t="s">
        <v>250</v>
      </c>
      <c r="J255" s="3" t="n">
        <v>44636</v>
      </c>
      <c r="K255" s="5" t="n">
        <v>2537.6</v>
      </c>
      <c r="L255" s="4" t="n">
        <v>-3</v>
      </c>
      <c r="M255" s="5" t="n">
        <v>-7612.8</v>
      </c>
    </row>
    <row r="256" s="2" customFormat="true" ht="12.75" hidden="false" customHeight="false" outlineLevel="0" collapsed="false">
      <c r="B256" s="2" t="s">
        <v>618</v>
      </c>
      <c r="C256" s="2" t="s">
        <v>619</v>
      </c>
      <c r="D256" s="2" t="s">
        <v>620</v>
      </c>
      <c r="E256" s="3" t="n">
        <v>44509</v>
      </c>
      <c r="F256" s="4" t="n">
        <v>6168361762</v>
      </c>
      <c r="G256" s="5" t="n">
        <v>1008</v>
      </c>
      <c r="H256" s="3" t="n">
        <v>44539</v>
      </c>
      <c r="I256" s="2" t="s">
        <v>155</v>
      </c>
      <c r="J256" s="3" t="n">
        <v>44585</v>
      </c>
      <c r="K256" s="5" t="n">
        <v>1008</v>
      </c>
      <c r="L256" s="4" t="n">
        <v>46</v>
      </c>
      <c r="M256" s="5" t="n">
        <v>46368</v>
      </c>
    </row>
    <row r="257" s="2" customFormat="true" ht="12.75" hidden="false" customHeight="false" outlineLevel="0" collapsed="false">
      <c r="B257" s="2" t="s">
        <v>621</v>
      </c>
      <c r="C257" s="2" t="s">
        <v>622</v>
      </c>
      <c r="D257" s="2" t="s">
        <v>623</v>
      </c>
      <c r="E257" s="3" t="n">
        <v>44550</v>
      </c>
      <c r="F257" s="4" t="n">
        <v>6386802466</v>
      </c>
      <c r="G257" s="5" t="n">
        <v>1084</v>
      </c>
      <c r="H257" s="3" t="n">
        <v>44592</v>
      </c>
      <c r="I257" s="2" t="s">
        <v>111</v>
      </c>
      <c r="J257" s="3" t="n">
        <v>44620</v>
      </c>
      <c r="K257" s="5" t="n">
        <v>1084</v>
      </c>
      <c r="L257" s="4" t="n">
        <v>28</v>
      </c>
      <c r="M257" s="5" t="n">
        <v>30352</v>
      </c>
    </row>
    <row r="258" s="2" customFormat="true" ht="12.75" hidden="false" customHeight="false" outlineLevel="0" collapsed="false">
      <c r="B258" s="2" t="s">
        <v>624</v>
      </c>
      <c r="C258" s="2" t="s">
        <v>625</v>
      </c>
      <c r="D258" s="2" t="s">
        <v>612</v>
      </c>
      <c r="E258" s="3" t="n">
        <v>44589</v>
      </c>
      <c r="F258" s="4" t="n">
        <v>6607884449</v>
      </c>
      <c r="G258" s="5" t="n">
        <v>2400</v>
      </c>
      <c r="H258" s="3" t="n">
        <v>44619</v>
      </c>
      <c r="I258" s="2" t="s">
        <v>111</v>
      </c>
      <c r="J258" s="3" t="n">
        <v>44630</v>
      </c>
      <c r="K258" s="5" t="n">
        <v>2400</v>
      </c>
      <c r="L258" s="4" t="n">
        <v>11</v>
      </c>
      <c r="M258" s="5" t="n">
        <v>26400</v>
      </c>
    </row>
    <row r="259" s="2" customFormat="true" ht="12.75" hidden="false" customHeight="false" outlineLevel="0" collapsed="false">
      <c r="B259" s="2" t="s">
        <v>626</v>
      </c>
      <c r="C259" s="2" t="s">
        <v>627</v>
      </c>
      <c r="D259" s="2" t="s">
        <v>628</v>
      </c>
      <c r="E259" s="3" t="n">
        <v>44541</v>
      </c>
      <c r="F259" s="4" t="n">
        <v>6357474053</v>
      </c>
      <c r="G259" s="5" t="n">
        <v>18.16</v>
      </c>
      <c r="H259" s="3" t="n">
        <v>44616</v>
      </c>
      <c r="I259" s="2" t="s">
        <v>19</v>
      </c>
      <c r="J259" s="3" t="n">
        <v>44622</v>
      </c>
      <c r="K259" s="5" t="n">
        <v>18.16</v>
      </c>
      <c r="L259" s="4" t="n">
        <v>6</v>
      </c>
      <c r="M259" s="5" t="n">
        <v>108.96</v>
      </c>
    </row>
    <row r="260" s="2" customFormat="true" ht="12.75" hidden="false" customHeight="false" outlineLevel="0" collapsed="false">
      <c r="B260" s="2" t="s">
        <v>626</v>
      </c>
      <c r="C260" s="2" t="s">
        <v>629</v>
      </c>
      <c r="D260" s="2" t="s">
        <v>630</v>
      </c>
      <c r="E260" s="3" t="n">
        <v>44541</v>
      </c>
      <c r="F260" s="4" t="n">
        <v>6357474173</v>
      </c>
      <c r="G260" s="5" t="n">
        <v>55.22</v>
      </c>
      <c r="H260" s="3" t="n">
        <v>44616</v>
      </c>
      <c r="I260" s="2" t="s">
        <v>19</v>
      </c>
      <c r="J260" s="3" t="n">
        <v>44622</v>
      </c>
      <c r="K260" s="5" t="n">
        <v>55.22</v>
      </c>
      <c r="L260" s="4" t="n">
        <v>6</v>
      </c>
      <c r="M260" s="5" t="n">
        <v>331.32</v>
      </c>
    </row>
    <row r="261" s="2" customFormat="true" ht="12.75" hidden="false" customHeight="false" outlineLevel="0" collapsed="false">
      <c r="B261" s="2" t="s">
        <v>626</v>
      </c>
      <c r="C261" s="2" t="s">
        <v>631</v>
      </c>
      <c r="D261" s="2" t="s">
        <v>632</v>
      </c>
      <c r="E261" s="3" t="n">
        <v>44541</v>
      </c>
      <c r="F261" s="4" t="n">
        <v>6357473757</v>
      </c>
      <c r="G261" s="5" t="n">
        <v>15.14</v>
      </c>
      <c r="H261" s="3" t="n">
        <v>44616</v>
      </c>
      <c r="I261" s="2" t="s">
        <v>19</v>
      </c>
      <c r="J261" s="3" t="n">
        <v>44622</v>
      </c>
      <c r="K261" s="5" t="n">
        <v>15.14</v>
      </c>
      <c r="L261" s="4" t="n">
        <v>6</v>
      </c>
      <c r="M261" s="5" t="n">
        <v>90.84</v>
      </c>
    </row>
    <row r="262" s="2" customFormat="true" ht="12.75" hidden="false" customHeight="false" outlineLevel="0" collapsed="false">
      <c r="B262" s="2" t="s">
        <v>626</v>
      </c>
      <c r="C262" s="2" t="s">
        <v>633</v>
      </c>
      <c r="D262" s="2" t="s">
        <v>634</v>
      </c>
      <c r="E262" s="3" t="n">
        <v>44541</v>
      </c>
      <c r="F262" s="4" t="n">
        <v>6357508941</v>
      </c>
      <c r="G262" s="5" t="n">
        <v>78.95</v>
      </c>
      <c r="H262" s="3" t="n">
        <v>44616</v>
      </c>
      <c r="I262" s="2" t="s">
        <v>19</v>
      </c>
      <c r="J262" s="3" t="n">
        <v>44622</v>
      </c>
      <c r="K262" s="5" t="n">
        <v>78.95</v>
      </c>
      <c r="L262" s="4" t="n">
        <v>6</v>
      </c>
      <c r="M262" s="5" t="n">
        <v>473.7</v>
      </c>
    </row>
    <row r="263" s="2" customFormat="true" ht="12.75" hidden="false" customHeight="false" outlineLevel="0" collapsed="false">
      <c r="B263" s="2" t="s">
        <v>626</v>
      </c>
      <c r="C263" s="2" t="s">
        <v>629</v>
      </c>
      <c r="D263" s="2" t="s">
        <v>635</v>
      </c>
      <c r="E263" s="3" t="n">
        <v>44541</v>
      </c>
      <c r="F263" s="4" t="n">
        <v>6357475294</v>
      </c>
      <c r="G263" s="5" t="n">
        <v>15.14</v>
      </c>
      <c r="H263" s="3" t="n">
        <v>44616</v>
      </c>
      <c r="I263" s="2" t="s">
        <v>19</v>
      </c>
      <c r="J263" s="3" t="n">
        <v>44622</v>
      </c>
      <c r="K263" s="5" t="n">
        <v>15.14</v>
      </c>
      <c r="L263" s="4" t="n">
        <v>6</v>
      </c>
      <c r="M263" s="5" t="n">
        <v>90.84</v>
      </c>
    </row>
    <row r="264" s="2" customFormat="true" ht="12.75" hidden="false" customHeight="false" outlineLevel="0" collapsed="false">
      <c r="B264" s="2" t="s">
        <v>626</v>
      </c>
      <c r="C264" s="2" t="s">
        <v>636</v>
      </c>
      <c r="D264" s="2" t="s">
        <v>637</v>
      </c>
      <c r="E264" s="3" t="n">
        <v>44558</v>
      </c>
      <c r="F264" s="4" t="n">
        <v>6424883802</v>
      </c>
      <c r="G264" s="5" t="n">
        <v>10</v>
      </c>
      <c r="H264" s="3" t="n">
        <v>44589</v>
      </c>
      <c r="I264" s="2" t="s">
        <v>19</v>
      </c>
      <c r="J264" s="3" t="n">
        <v>44622</v>
      </c>
      <c r="K264" s="5" t="n">
        <v>10</v>
      </c>
      <c r="L264" s="4" t="n">
        <v>33</v>
      </c>
      <c r="M264" s="5" t="n">
        <v>330</v>
      </c>
    </row>
    <row r="265" s="2" customFormat="true" ht="12.75" hidden="false" customHeight="false" outlineLevel="0" collapsed="false">
      <c r="B265" s="2" t="s">
        <v>626</v>
      </c>
      <c r="C265" s="2" t="s">
        <v>638</v>
      </c>
      <c r="D265" s="2" t="s">
        <v>639</v>
      </c>
      <c r="E265" s="3" t="n">
        <v>44541</v>
      </c>
      <c r="F265" s="4" t="n">
        <v>6357939997</v>
      </c>
      <c r="G265" s="5" t="n">
        <v>18.16</v>
      </c>
      <c r="H265" s="3" t="n">
        <v>44616</v>
      </c>
      <c r="I265" s="2" t="s">
        <v>19</v>
      </c>
      <c r="J265" s="3" t="n">
        <v>44622</v>
      </c>
      <c r="K265" s="5" t="n">
        <v>18.16</v>
      </c>
      <c r="L265" s="4" t="n">
        <v>6</v>
      </c>
      <c r="M265" s="5" t="n">
        <v>108.96</v>
      </c>
    </row>
    <row r="266" s="2" customFormat="true" ht="12.75" hidden="false" customHeight="false" outlineLevel="0" collapsed="false">
      <c r="B266" s="2" t="s">
        <v>626</v>
      </c>
      <c r="C266" s="2" t="s">
        <v>640</v>
      </c>
      <c r="D266" s="2" t="s">
        <v>641</v>
      </c>
      <c r="E266" s="3" t="n">
        <v>44541</v>
      </c>
      <c r="F266" s="4" t="n">
        <v>6357937153</v>
      </c>
      <c r="G266" s="5" t="n">
        <v>175.66</v>
      </c>
      <c r="H266" s="3" t="n">
        <v>44616</v>
      </c>
      <c r="I266" s="2" t="s">
        <v>19</v>
      </c>
      <c r="J266" s="3" t="n">
        <v>44622</v>
      </c>
      <c r="K266" s="5" t="n">
        <v>175.66</v>
      </c>
      <c r="L266" s="4" t="n">
        <v>6</v>
      </c>
      <c r="M266" s="5" t="n">
        <v>1053.96</v>
      </c>
    </row>
    <row r="267" s="2" customFormat="true" ht="12.75" hidden="false" customHeight="false" outlineLevel="0" collapsed="false">
      <c r="B267" s="2" t="s">
        <v>626</v>
      </c>
      <c r="C267" s="2" t="s">
        <v>642</v>
      </c>
      <c r="D267" s="2" t="s">
        <v>643</v>
      </c>
      <c r="E267" s="3" t="n">
        <v>44541</v>
      </c>
      <c r="F267" s="4" t="n">
        <v>6357937749</v>
      </c>
      <c r="G267" s="5" t="n">
        <v>15.14</v>
      </c>
      <c r="H267" s="3" t="n">
        <v>44616</v>
      </c>
      <c r="I267" s="2" t="s">
        <v>19</v>
      </c>
      <c r="J267" s="3" t="n">
        <v>44622</v>
      </c>
      <c r="K267" s="5" t="n">
        <v>15.14</v>
      </c>
      <c r="L267" s="4" t="n">
        <v>6</v>
      </c>
      <c r="M267" s="5" t="n">
        <v>90.84</v>
      </c>
    </row>
    <row r="268" s="2" customFormat="true" ht="12.75" hidden="false" customHeight="false" outlineLevel="0" collapsed="false">
      <c r="B268" s="2" t="s">
        <v>626</v>
      </c>
      <c r="C268" s="2" t="s">
        <v>644</v>
      </c>
      <c r="D268" s="2" t="s">
        <v>645</v>
      </c>
      <c r="E268" s="3" t="n">
        <v>44541</v>
      </c>
      <c r="F268" s="4" t="n">
        <v>6357932779</v>
      </c>
      <c r="G268" s="5" t="n">
        <v>219.69</v>
      </c>
      <c r="H268" s="3" t="n">
        <v>44616</v>
      </c>
      <c r="I268" s="2" t="s">
        <v>19</v>
      </c>
      <c r="J268" s="3" t="n">
        <v>44622</v>
      </c>
      <c r="K268" s="5" t="n">
        <v>219.69</v>
      </c>
      <c r="L268" s="4" t="n">
        <v>6</v>
      </c>
      <c r="M268" s="5" t="n">
        <v>1318.14</v>
      </c>
    </row>
    <row r="269" s="2" customFormat="true" ht="12.75" hidden="false" customHeight="false" outlineLevel="0" collapsed="false">
      <c r="B269" s="2" t="s">
        <v>626</v>
      </c>
      <c r="C269" s="2" t="s">
        <v>631</v>
      </c>
      <c r="D269" s="2" t="s">
        <v>646</v>
      </c>
      <c r="E269" s="3" t="n">
        <v>44541</v>
      </c>
      <c r="F269" s="4" t="n">
        <v>6357937052</v>
      </c>
      <c r="G269" s="5" t="n">
        <v>15.14</v>
      </c>
      <c r="H269" s="3" t="n">
        <v>44616</v>
      </c>
      <c r="I269" s="2" t="s">
        <v>19</v>
      </c>
      <c r="J269" s="3" t="n">
        <v>44622</v>
      </c>
      <c r="K269" s="5" t="n">
        <v>15.14</v>
      </c>
      <c r="L269" s="4" t="n">
        <v>6</v>
      </c>
      <c r="M269" s="5" t="n">
        <v>90.84</v>
      </c>
    </row>
    <row r="270" s="2" customFormat="true" ht="12.75" hidden="false" customHeight="false" outlineLevel="0" collapsed="false">
      <c r="B270" s="2" t="s">
        <v>626</v>
      </c>
      <c r="C270" s="2" t="s">
        <v>647</v>
      </c>
      <c r="D270" s="2" t="s">
        <v>648</v>
      </c>
      <c r="E270" s="3" t="n">
        <v>44541</v>
      </c>
      <c r="F270" s="4" t="n">
        <v>6357932444</v>
      </c>
      <c r="G270" s="5" t="n">
        <v>82.29</v>
      </c>
      <c r="H270" s="3" t="n">
        <v>44616</v>
      </c>
      <c r="I270" s="2" t="s">
        <v>19</v>
      </c>
      <c r="J270" s="3" t="n">
        <v>44622</v>
      </c>
      <c r="K270" s="5" t="n">
        <v>72.32</v>
      </c>
      <c r="L270" s="4" t="n">
        <v>6</v>
      </c>
      <c r="M270" s="5" t="n">
        <v>433.92</v>
      </c>
    </row>
    <row r="271" s="2" customFormat="true" ht="12.75" hidden="false" customHeight="false" outlineLevel="0" collapsed="false">
      <c r="B271" s="2" t="s">
        <v>626</v>
      </c>
      <c r="C271" s="2" t="s">
        <v>642</v>
      </c>
      <c r="D271" s="2" t="s">
        <v>649</v>
      </c>
      <c r="E271" s="3" t="n">
        <v>44541</v>
      </c>
      <c r="F271" s="4" t="n">
        <v>6357937023</v>
      </c>
      <c r="G271" s="5" t="n">
        <v>64.32</v>
      </c>
      <c r="H271" s="3" t="n">
        <v>44616</v>
      </c>
      <c r="I271" s="2" t="s">
        <v>19</v>
      </c>
      <c r="J271" s="3" t="n">
        <v>44622</v>
      </c>
      <c r="K271" s="5" t="n">
        <v>64.32</v>
      </c>
      <c r="L271" s="4" t="n">
        <v>6</v>
      </c>
      <c r="M271" s="5" t="n">
        <v>385.92</v>
      </c>
    </row>
    <row r="272" s="2" customFormat="true" ht="12.75" hidden="false" customHeight="false" outlineLevel="0" collapsed="false">
      <c r="B272" s="2" t="s">
        <v>626</v>
      </c>
      <c r="C272" s="2" t="s">
        <v>633</v>
      </c>
      <c r="D272" s="2" t="s">
        <v>650</v>
      </c>
      <c r="E272" s="3" t="n">
        <v>44541</v>
      </c>
      <c r="F272" s="4" t="n">
        <v>6357507364</v>
      </c>
      <c r="G272" s="5" t="n">
        <v>15.14</v>
      </c>
      <c r="H272" s="3" t="n">
        <v>44616</v>
      </c>
      <c r="I272" s="2" t="s">
        <v>19</v>
      </c>
      <c r="J272" s="3" t="n">
        <v>44622</v>
      </c>
      <c r="K272" s="5" t="n">
        <v>15.14</v>
      </c>
      <c r="L272" s="4" t="n">
        <v>6</v>
      </c>
      <c r="M272" s="5" t="n">
        <v>90.84</v>
      </c>
    </row>
    <row r="273" s="2" customFormat="true" ht="12.75" hidden="false" customHeight="false" outlineLevel="0" collapsed="false">
      <c r="B273" s="2" t="s">
        <v>626</v>
      </c>
      <c r="C273" s="2" t="s">
        <v>651</v>
      </c>
      <c r="D273" s="2" t="s">
        <v>652</v>
      </c>
      <c r="E273" s="3" t="n">
        <v>44541</v>
      </c>
      <c r="F273" s="4" t="n">
        <v>6357509259</v>
      </c>
      <c r="G273" s="5" t="n">
        <v>9.18</v>
      </c>
      <c r="H273" s="3" t="n">
        <v>44616</v>
      </c>
      <c r="I273" s="2" t="s">
        <v>19</v>
      </c>
      <c r="J273" s="3" t="n">
        <v>44622</v>
      </c>
      <c r="K273" s="5" t="n">
        <v>9.18</v>
      </c>
      <c r="L273" s="4" t="n">
        <v>6</v>
      </c>
      <c r="M273" s="5" t="n">
        <v>55.08</v>
      </c>
    </row>
    <row r="274" s="2" customFormat="true" ht="12.75" hidden="false" customHeight="false" outlineLevel="0" collapsed="false">
      <c r="B274" s="2" t="s">
        <v>653</v>
      </c>
      <c r="C274" s="2" t="s">
        <v>654</v>
      </c>
      <c r="D274" s="2" t="s">
        <v>655</v>
      </c>
      <c r="E274" s="3" t="n">
        <v>44545</v>
      </c>
      <c r="F274" s="4" t="n">
        <v>6350959249</v>
      </c>
      <c r="G274" s="5" t="n">
        <v>27.14</v>
      </c>
      <c r="H274" s="3" t="n">
        <v>44577</v>
      </c>
      <c r="I274" s="2" t="s">
        <v>83</v>
      </c>
      <c r="J274" s="3" t="n">
        <v>44582</v>
      </c>
      <c r="K274" s="5" t="n">
        <v>27.14</v>
      </c>
      <c r="L274" s="4" t="n">
        <v>5</v>
      </c>
      <c r="M274" s="5" t="n">
        <v>135.7</v>
      </c>
    </row>
    <row r="275" s="2" customFormat="true" ht="12.75" hidden="false" customHeight="false" outlineLevel="0" collapsed="false">
      <c r="B275" s="2" t="s">
        <v>653</v>
      </c>
      <c r="C275" s="2" t="s">
        <v>656</v>
      </c>
      <c r="D275" s="2" t="s">
        <v>657</v>
      </c>
      <c r="E275" s="3" t="n">
        <v>44545</v>
      </c>
      <c r="F275" s="4" t="n">
        <v>6350959272</v>
      </c>
      <c r="G275" s="5" t="n">
        <v>60.54</v>
      </c>
      <c r="H275" s="3" t="n">
        <v>44577</v>
      </c>
      <c r="I275" s="2" t="s">
        <v>83</v>
      </c>
      <c r="J275" s="3" t="n">
        <v>44582</v>
      </c>
      <c r="K275" s="5" t="n">
        <v>60.54</v>
      </c>
      <c r="L275" s="4" t="n">
        <v>5</v>
      </c>
      <c r="M275" s="5" t="n">
        <v>302.7</v>
      </c>
    </row>
    <row r="276" s="2" customFormat="true" ht="12.75" hidden="false" customHeight="false" outlineLevel="0" collapsed="false">
      <c r="B276" s="2" t="s">
        <v>653</v>
      </c>
      <c r="C276" s="2" t="s">
        <v>658</v>
      </c>
      <c r="D276" s="2" t="s">
        <v>659</v>
      </c>
      <c r="E276" s="3" t="n">
        <v>44571</v>
      </c>
      <c r="F276" s="4" t="n">
        <v>6485759547</v>
      </c>
      <c r="G276" s="5" t="n">
        <v>78.75</v>
      </c>
      <c r="H276" s="3" t="n">
        <v>44601</v>
      </c>
      <c r="I276" s="2" t="s">
        <v>83</v>
      </c>
      <c r="J276" s="3" t="n">
        <v>44614</v>
      </c>
      <c r="K276" s="5" t="n">
        <v>78.75</v>
      </c>
      <c r="L276" s="4" t="n">
        <v>13</v>
      </c>
      <c r="M276" s="5" t="n">
        <v>1023.75</v>
      </c>
    </row>
    <row r="277" s="2" customFormat="true" ht="12.75" hidden="false" customHeight="false" outlineLevel="0" collapsed="false">
      <c r="B277" s="2" t="s">
        <v>653</v>
      </c>
      <c r="C277" s="2" t="s">
        <v>658</v>
      </c>
      <c r="D277" s="2" t="s">
        <v>660</v>
      </c>
      <c r="E277" s="3" t="n">
        <v>44609</v>
      </c>
      <c r="F277" s="4" t="n">
        <v>6744602668</v>
      </c>
      <c r="G277" s="5" t="n">
        <v>85.4</v>
      </c>
      <c r="H277" s="3" t="n">
        <v>44643</v>
      </c>
      <c r="I277" s="2" t="s">
        <v>83</v>
      </c>
      <c r="J277" s="3" t="n">
        <v>44644</v>
      </c>
      <c r="K277" s="5" t="n">
        <v>85.4</v>
      </c>
      <c r="L277" s="4" t="n">
        <v>1</v>
      </c>
      <c r="M277" s="5" t="n">
        <v>85.4</v>
      </c>
    </row>
    <row r="278" s="2" customFormat="true" ht="12.75" hidden="false" customHeight="false" outlineLevel="0" collapsed="false">
      <c r="B278" s="2" t="s">
        <v>661</v>
      </c>
      <c r="C278" s="2" t="s">
        <v>662</v>
      </c>
      <c r="D278" s="2" t="s">
        <v>663</v>
      </c>
      <c r="E278" s="3" t="n">
        <v>44539</v>
      </c>
      <c r="F278" s="4" t="n">
        <v>6313182926</v>
      </c>
      <c r="G278" s="5" t="n">
        <v>461.5</v>
      </c>
      <c r="H278" s="3" t="n">
        <v>44620</v>
      </c>
      <c r="I278" s="2" t="s">
        <v>103</v>
      </c>
      <c r="J278" s="3" t="n">
        <v>44602</v>
      </c>
      <c r="K278" s="5" t="n">
        <v>461.5</v>
      </c>
      <c r="L278" s="4" t="n">
        <v>-18</v>
      </c>
      <c r="M278" s="5" t="n">
        <v>-8307</v>
      </c>
    </row>
    <row r="279" s="2" customFormat="true" ht="12.75" hidden="false" customHeight="false" outlineLevel="0" collapsed="false">
      <c r="B279" s="2" t="s">
        <v>661</v>
      </c>
      <c r="C279" s="2" t="s">
        <v>664</v>
      </c>
      <c r="D279" s="2" t="s">
        <v>665</v>
      </c>
      <c r="E279" s="3" t="n">
        <v>44539</v>
      </c>
      <c r="F279" s="4" t="n">
        <v>6313182974</v>
      </c>
      <c r="G279" s="5" t="n">
        <v>460</v>
      </c>
      <c r="H279" s="3" t="n">
        <v>44620</v>
      </c>
      <c r="I279" s="2" t="s">
        <v>103</v>
      </c>
      <c r="J279" s="3" t="n">
        <v>44602</v>
      </c>
      <c r="K279" s="5" t="n">
        <v>460</v>
      </c>
      <c r="L279" s="4" t="n">
        <v>-18</v>
      </c>
      <c r="M279" s="5" t="n">
        <v>-8280</v>
      </c>
    </row>
    <row r="280" s="2" customFormat="true" ht="12.75" hidden="false" customHeight="false" outlineLevel="0" collapsed="false">
      <c r="B280" s="2" t="s">
        <v>661</v>
      </c>
      <c r="C280" s="2" t="s">
        <v>666</v>
      </c>
      <c r="D280" s="2" t="s">
        <v>667</v>
      </c>
      <c r="E280" s="3" t="n">
        <v>44539</v>
      </c>
      <c r="F280" s="4" t="n">
        <v>6313183037</v>
      </c>
      <c r="G280" s="5" t="n">
        <v>461.5</v>
      </c>
      <c r="H280" s="3" t="n">
        <v>44620</v>
      </c>
      <c r="I280" s="2" t="s">
        <v>103</v>
      </c>
      <c r="J280" s="3" t="n">
        <v>44602</v>
      </c>
      <c r="K280" s="5" t="n">
        <v>461.5</v>
      </c>
      <c r="L280" s="4" t="n">
        <v>-18</v>
      </c>
      <c r="M280" s="5" t="n">
        <v>-8307</v>
      </c>
    </row>
    <row r="281" s="2" customFormat="true" ht="12.75" hidden="false" customHeight="false" outlineLevel="0" collapsed="false">
      <c r="B281" s="2" t="s">
        <v>661</v>
      </c>
      <c r="C281" s="2" t="s">
        <v>668</v>
      </c>
      <c r="D281" s="2" t="s">
        <v>669</v>
      </c>
      <c r="E281" s="3" t="n">
        <v>44574</v>
      </c>
      <c r="F281" s="4" t="n">
        <v>6528322082</v>
      </c>
      <c r="G281" s="5" t="n">
        <v>217.6</v>
      </c>
      <c r="H281" s="3" t="n">
        <v>44651</v>
      </c>
      <c r="I281" s="2" t="s">
        <v>103</v>
      </c>
      <c r="J281" s="3" t="n">
        <v>44622</v>
      </c>
      <c r="K281" s="5" t="n">
        <v>217.6</v>
      </c>
      <c r="L281" s="4" t="n">
        <v>-29</v>
      </c>
      <c r="M281" s="5" t="n">
        <v>-6310.4</v>
      </c>
    </row>
    <row r="282" s="2" customFormat="true" ht="12.75" hidden="false" customHeight="false" outlineLevel="0" collapsed="false">
      <c r="B282" s="2" t="s">
        <v>661</v>
      </c>
      <c r="C282" s="2" t="s">
        <v>670</v>
      </c>
      <c r="D282" s="2" t="s">
        <v>671</v>
      </c>
      <c r="E282" s="3" t="n">
        <v>44553</v>
      </c>
      <c r="F282" s="4" t="n">
        <v>6413584502</v>
      </c>
      <c r="G282" s="5" t="n">
        <v>728.2</v>
      </c>
      <c r="H282" s="3" t="n">
        <v>44620</v>
      </c>
      <c r="I282" s="2" t="s">
        <v>103</v>
      </c>
      <c r="J282" s="3" t="n">
        <v>44616</v>
      </c>
      <c r="K282" s="5" t="n">
        <v>728.2</v>
      </c>
      <c r="L282" s="4" t="n">
        <v>-4</v>
      </c>
      <c r="M282" s="5" t="n">
        <v>-2912.8</v>
      </c>
    </row>
    <row r="283" s="2" customFormat="true" ht="12.75" hidden="false" customHeight="false" outlineLevel="0" collapsed="false">
      <c r="B283" s="2" t="s">
        <v>672</v>
      </c>
      <c r="C283" s="2" t="s">
        <v>673</v>
      </c>
      <c r="D283" s="2" t="s">
        <v>674</v>
      </c>
      <c r="E283" s="3" t="n">
        <v>44553</v>
      </c>
      <c r="F283" s="4" t="n">
        <v>6411550887</v>
      </c>
      <c r="G283" s="5" t="n">
        <v>4800</v>
      </c>
      <c r="H283" s="3" t="n">
        <v>44553</v>
      </c>
      <c r="I283" s="2" t="s">
        <v>111</v>
      </c>
      <c r="J283" s="3" t="n">
        <v>44617</v>
      </c>
      <c r="K283" s="5" t="n">
        <v>4800</v>
      </c>
      <c r="L283" s="4" t="n">
        <v>64</v>
      </c>
      <c r="M283" s="5" t="n">
        <v>307200</v>
      </c>
    </row>
    <row r="284" s="2" customFormat="true" ht="12.75" hidden="false" customHeight="false" outlineLevel="0" collapsed="false">
      <c r="B284" s="2" t="s">
        <v>672</v>
      </c>
      <c r="C284" s="2" t="s">
        <v>675</v>
      </c>
      <c r="D284" s="2" t="s">
        <v>676</v>
      </c>
      <c r="E284" s="3" t="n">
        <v>44553</v>
      </c>
      <c r="F284" s="4" t="n">
        <v>6411575047</v>
      </c>
      <c r="G284" s="5" t="n">
        <v>17960</v>
      </c>
      <c r="H284" s="3" t="n">
        <v>44553</v>
      </c>
      <c r="I284" s="2" t="s">
        <v>111</v>
      </c>
      <c r="J284" s="3" t="n">
        <v>44617</v>
      </c>
      <c r="K284" s="5" t="n">
        <v>17960</v>
      </c>
      <c r="L284" s="4" t="n">
        <v>64</v>
      </c>
      <c r="M284" s="5" t="n">
        <v>1149440</v>
      </c>
    </row>
    <row r="285" s="2" customFormat="true" ht="12.75" hidden="false" customHeight="false" outlineLevel="0" collapsed="false">
      <c r="B285" s="2" t="s">
        <v>672</v>
      </c>
      <c r="C285" s="2" t="s">
        <v>677</v>
      </c>
      <c r="D285" s="2" t="s">
        <v>678</v>
      </c>
      <c r="E285" s="3" t="n">
        <v>44600</v>
      </c>
      <c r="F285" s="4" t="n">
        <v>6667392390</v>
      </c>
      <c r="G285" s="5" t="n">
        <v>1900</v>
      </c>
      <c r="H285" s="3" t="n">
        <v>44601</v>
      </c>
      <c r="I285" s="2" t="s">
        <v>111</v>
      </c>
      <c r="J285" s="3" t="n">
        <v>44636</v>
      </c>
      <c r="K285" s="5" t="n">
        <v>1900</v>
      </c>
      <c r="L285" s="4" t="n">
        <v>35</v>
      </c>
      <c r="M285" s="5" t="n">
        <v>66500</v>
      </c>
    </row>
    <row r="286" s="2" customFormat="true" ht="12.75" hidden="false" customHeight="false" outlineLevel="0" collapsed="false">
      <c r="B286" s="2" t="s">
        <v>679</v>
      </c>
      <c r="C286" s="2" t="s">
        <v>680</v>
      </c>
      <c r="D286" s="2" t="s">
        <v>681</v>
      </c>
      <c r="E286" s="3" t="n">
        <v>44529</v>
      </c>
      <c r="F286" s="4" t="n">
        <v>6229116308</v>
      </c>
      <c r="G286" s="5" t="n">
        <v>327.12</v>
      </c>
      <c r="H286" s="3" t="n">
        <v>44561</v>
      </c>
      <c r="I286" s="2" t="s">
        <v>107</v>
      </c>
      <c r="J286" s="3" t="n">
        <v>44582</v>
      </c>
      <c r="K286" s="5" t="n">
        <v>327.12</v>
      </c>
      <c r="L286" s="4" t="n">
        <v>21</v>
      </c>
      <c r="M286" s="5" t="n">
        <v>6869.52</v>
      </c>
    </row>
    <row r="287" s="2" customFormat="true" ht="12.75" hidden="false" customHeight="false" outlineLevel="0" collapsed="false">
      <c r="B287" s="2" t="s">
        <v>679</v>
      </c>
      <c r="C287" s="2" t="s">
        <v>682</v>
      </c>
      <c r="D287" s="2" t="s">
        <v>683</v>
      </c>
      <c r="E287" s="3" t="n">
        <v>44530</v>
      </c>
      <c r="F287" s="4" t="n">
        <v>6244465864</v>
      </c>
      <c r="G287" s="5" t="n">
        <v>191.76</v>
      </c>
      <c r="H287" s="3" t="n">
        <v>44561</v>
      </c>
      <c r="I287" s="2" t="s">
        <v>107</v>
      </c>
      <c r="J287" s="3" t="n">
        <v>44582</v>
      </c>
      <c r="K287" s="5" t="n">
        <v>191.76</v>
      </c>
      <c r="L287" s="4" t="n">
        <v>21</v>
      </c>
      <c r="M287" s="5" t="n">
        <v>4026.96</v>
      </c>
    </row>
    <row r="288" s="2" customFormat="true" ht="12.75" hidden="false" customHeight="false" outlineLevel="0" collapsed="false">
      <c r="B288" s="2" t="s">
        <v>679</v>
      </c>
      <c r="C288" s="2" t="s">
        <v>684</v>
      </c>
      <c r="D288" s="2" t="s">
        <v>685</v>
      </c>
      <c r="E288" s="3" t="n">
        <v>44557</v>
      </c>
      <c r="F288" s="4" t="n">
        <v>6412953644</v>
      </c>
      <c r="G288" s="5" t="n">
        <v>4038.24</v>
      </c>
      <c r="H288" s="3" t="n">
        <v>44592</v>
      </c>
      <c r="I288" s="2" t="s">
        <v>111</v>
      </c>
      <c r="J288" s="3" t="n">
        <v>44617</v>
      </c>
      <c r="K288" s="5" t="n">
        <v>4038.24</v>
      </c>
      <c r="L288" s="4" t="n">
        <v>25</v>
      </c>
      <c r="M288" s="5" t="n">
        <v>100956</v>
      </c>
    </row>
    <row r="289" s="2" customFormat="true" ht="12.75" hidden="false" customHeight="false" outlineLevel="0" collapsed="false">
      <c r="B289" s="2" t="s">
        <v>686</v>
      </c>
      <c r="C289" s="2" t="s">
        <v>687</v>
      </c>
      <c r="D289" s="2" t="s">
        <v>688</v>
      </c>
      <c r="E289" s="3" t="n">
        <v>44561</v>
      </c>
      <c r="F289" s="4" t="n">
        <v>6472279709</v>
      </c>
      <c r="G289" s="5" t="n">
        <v>506.25</v>
      </c>
      <c r="H289" s="3" t="n">
        <v>44592</v>
      </c>
      <c r="I289" s="2" t="s">
        <v>111</v>
      </c>
      <c r="J289" s="3" t="n">
        <v>44622</v>
      </c>
      <c r="K289" s="5" t="n">
        <v>506.25</v>
      </c>
      <c r="L289" s="4" t="n">
        <v>30</v>
      </c>
      <c r="M289" s="5" t="n">
        <v>15187.5</v>
      </c>
    </row>
    <row r="290" s="2" customFormat="true" ht="12.75" hidden="false" customHeight="false" outlineLevel="0" collapsed="false">
      <c r="B290" s="2" t="s">
        <v>689</v>
      </c>
      <c r="C290" s="2" t="s">
        <v>690</v>
      </c>
      <c r="D290" s="2" t="s">
        <v>691</v>
      </c>
      <c r="E290" s="3" t="n">
        <v>44592</v>
      </c>
      <c r="F290" s="4" t="n">
        <v>6612814762</v>
      </c>
      <c r="G290" s="5" t="n">
        <v>681</v>
      </c>
      <c r="H290" s="3" t="n">
        <v>44620</v>
      </c>
      <c r="I290" s="2" t="s">
        <v>103</v>
      </c>
      <c r="J290" s="3" t="n">
        <v>44614</v>
      </c>
      <c r="K290" s="5" t="n">
        <v>681</v>
      </c>
      <c r="L290" s="4" t="n">
        <v>-6</v>
      </c>
      <c r="M290" s="5" t="n">
        <v>-4086</v>
      </c>
    </row>
    <row r="291" s="2" customFormat="true" ht="12.75" hidden="false" customHeight="false" outlineLevel="0" collapsed="false">
      <c r="B291" s="2" t="s">
        <v>692</v>
      </c>
      <c r="C291" s="2" t="s">
        <v>693</v>
      </c>
      <c r="D291" s="2" t="s">
        <v>694</v>
      </c>
      <c r="E291" s="3" t="n">
        <v>44532</v>
      </c>
      <c r="F291" s="4" t="n">
        <v>6299816174</v>
      </c>
      <c r="G291" s="5" t="n">
        <v>99</v>
      </c>
      <c r="H291" s="3" t="n">
        <v>44561</v>
      </c>
      <c r="I291" s="2" t="s">
        <v>107</v>
      </c>
      <c r="J291" s="3" t="n">
        <v>44582</v>
      </c>
      <c r="K291" s="5" t="n">
        <v>99</v>
      </c>
      <c r="L291" s="4" t="n">
        <v>21</v>
      </c>
      <c r="M291" s="5" t="n">
        <v>2079</v>
      </c>
    </row>
    <row r="292" s="2" customFormat="true" ht="12.75" hidden="false" customHeight="false" outlineLevel="0" collapsed="false">
      <c r="B292" s="2" t="s">
        <v>692</v>
      </c>
      <c r="C292" s="2" t="s">
        <v>695</v>
      </c>
      <c r="D292" s="2" t="s">
        <v>696</v>
      </c>
      <c r="E292" s="3" t="n">
        <v>44564</v>
      </c>
      <c r="F292" s="4" t="n">
        <v>6534308381</v>
      </c>
      <c r="G292" s="5" t="n">
        <v>99</v>
      </c>
      <c r="H292" s="3" t="n">
        <v>44592</v>
      </c>
      <c r="I292" s="2" t="s">
        <v>111</v>
      </c>
      <c r="J292" s="3" t="n">
        <v>44616</v>
      </c>
      <c r="K292" s="5" t="n">
        <v>99</v>
      </c>
      <c r="L292" s="4" t="n">
        <v>24</v>
      </c>
      <c r="M292" s="5" t="n">
        <v>2376</v>
      </c>
    </row>
    <row r="293" s="2" customFormat="true" ht="12.75" hidden="false" customHeight="false" outlineLevel="0" collapsed="false">
      <c r="B293" s="2" t="s">
        <v>692</v>
      </c>
      <c r="C293" s="2" t="s">
        <v>697</v>
      </c>
      <c r="D293" s="2" t="s">
        <v>698</v>
      </c>
      <c r="E293" s="3" t="n">
        <v>44595</v>
      </c>
      <c r="F293" s="4" t="n">
        <v>6666837541</v>
      </c>
      <c r="G293" s="5" t="n">
        <v>99</v>
      </c>
      <c r="H293" s="3" t="n">
        <v>44620</v>
      </c>
      <c r="I293" s="2" t="s">
        <v>111</v>
      </c>
      <c r="J293" s="3" t="n">
        <v>44636</v>
      </c>
      <c r="K293" s="5" t="n">
        <v>99</v>
      </c>
      <c r="L293" s="4" t="n">
        <v>16</v>
      </c>
      <c r="M293" s="5" t="n">
        <v>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D291" activeCellId="0" sqref="D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17.99"/>
    <col collapsed="false" customWidth="true" hidden="false" outlineLevel="0" max="3" min="3" style="7" width="22.56"/>
    <col collapsed="false" customWidth="true" hidden="false" outlineLevel="0" max="4" min="4" style="8" width="17.14"/>
    <col collapsed="false" customWidth="true" hidden="false" outlineLevel="0" max="5" min="5" style="7" width="10.13"/>
    <col collapsed="false" customWidth="true" hidden="false" outlineLevel="0" max="6" min="6" style="7" width="10.56"/>
    <col collapsed="false" customWidth="true" hidden="false" outlineLevel="0" max="7" min="7" style="7" width="11.28"/>
    <col collapsed="false" customWidth="true" hidden="false" outlineLevel="0" max="8" min="8" style="7" width="4.99"/>
    <col collapsed="false" customWidth="true" hidden="false" outlineLevel="0" max="9" min="9" style="7" width="17.28"/>
    <col collapsed="false" customWidth="false" hidden="false" outlineLevel="0" max="257" min="10" style="7" width="9.14"/>
  </cols>
  <sheetData>
    <row r="1" customFormat="false" ht="63" hidden="false" customHeight="true" outlineLevel="0" collapsed="false">
      <c r="B1" s="9" t="s">
        <v>699</v>
      </c>
      <c r="J1" s="10"/>
      <c r="K1" s="11"/>
      <c r="L1" s="11"/>
      <c r="M1" s="11"/>
      <c r="N1" s="11"/>
      <c r="O1" s="11"/>
      <c r="P1" s="11"/>
      <c r="Q1" s="11"/>
    </row>
    <row r="2" s="12" customFormat="true" ht="168.7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700</v>
      </c>
      <c r="F2" s="13" t="s">
        <v>701</v>
      </c>
      <c r="G2" s="14" t="s">
        <v>702</v>
      </c>
      <c r="H2" s="13" t="s">
        <v>703</v>
      </c>
      <c r="I2" s="15" t="s">
        <v>704</v>
      </c>
      <c r="J2" s="16"/>
      <c r="K2" s="16"/>
      <c r="L2" s="16"/>
      <c r="M2" s="16"/>
      <c r="N2" s="16"/>
      <c r="O2" s="17"/>
      <c r="P2" s="16"/>
      <c r="Q2" s="18"/>
    </row>
    <row r="3" s="19" customFormat="true" ht="40.5" hidden="false" customHeight="true" outlineLevel="0" collapsed="false">
      <c r="B3" s="20" t="s">
        <v>12</v>
      </c>
      <c r="C3" s="20" t="s">
        <v>13</v>
      </c>
      <c r="D3" s="21" t="s">
        <v>14</v>
      </c>
      <c r="E3" s="22" t="n">
        <v>44583</v>
      </c>
      <c r="F3" s="22" t="n">
        <v>44616</v>
      </c>
      <c r="G3" s="23" t="n">
        <v>450.81</v>
      </c>
      <c r="H3" s="24" t="n">
        <f aca="false">F3-E3</f>
        <v>33</v>
      </c>
      <c r="I3" s="23" t="n">
        <f aca="false">G3*H3</f>
        <v>14876.73</v>
      </c>
    </row>
    <row r="4" s="19" customFormat="true" ht="40.5" hidden="false" customHeight="true" outlineLevel="0" collapsed="false">
      <c r="B4" s="20" t="s">
        <v>16</v>
      </c>
      <c r="C4" s="20" t="s">
        <v>66</v>
      </c>
      <c r="D4" s="21" t="n">
        <v>821000414006</v>
      </c>
      <c r="E4" s="22" t="n">
        <v>44588</v>
      </c>
      <c r="F4" s="22" t="n">
        <v>44622</v>
      </c>
      <c r="G4" s="23" t="n">
        <v>5.26</v>
      </c>
      <c r="H4" s="24" t="n">
        <f aca="false">F4-E4</f>
        <v>34</v>
      </c>
      <c r="I4" s="23" t="n">
        <f aca="false">G4*H4</f>
        <v>178.84</v>
      </c>
    </row>
    <row r="5" s="19" customFormat="true" ht="40.5" hidden="false" customHeight="true" outlineLevel="0" collapsed="false">
      <c r="B5" s="20" t="s">
        <v>16</v>
      </c>
      <c r="C5" s="20" t="s">
        <v>56</v>
      </c>
      <c r="D5" s="21" t="n">
        <v>821000406982</v>
      </c>
      <c r="E5" s="22" t="n">
        <v>44587</v>
      </c>
      <c r="F5" s="22" t="n">
        <v>44622</v>
      </c>
      <c r="G5" s="23" t="n">
        <v>49.64</v>
      </c>
      <c r="H5" s="24" t="n">
        <f aca="false">F5-E5</f>
        <v>35</v>
      </c>
      <c r="I5" s="23" t="n">
        <f aca="false">G5*H5</f>
        <v>1737.4</v>
      </c>
    </row>
    <row r="6" s="19" customFormat="true" ht="40.5" hidden="false" customHeight="true" outlineLevel="0" collapsed="false">
      <c r="B6" s="20" t="s">
        <v>16</v>
      </c>
      <c r="C6" s="20" t="s">
        <v>58</v>
      </c>
      <c r="D6" s="21" t="n">
        <v>821000406981</v>
      </c>
      <c r="E6" s="22" t="n">
        <v>44587</v>
      </c>
      <c r="F6" s="22" t="n">
        <v>44622</v>
      </c>
      <c r="G6" s="23" t="n">
        <v>56</v>
      </c>
      <c r="H6" s="24" t="n">
        <f aca="false">F6-E6</f>
        <v>35</v>
      </c>
      <c r="I6" s="23" t="n">
        <f aca="false">G6*H6</f>
        <v>1960</v>
      </c>
    </row>
    <row r="7" s="19" customFormat="true" ht="40.5" hidden="false" customHeight="true" outlineLevel="0" collapsed="false">
      <c r="B7" s="20" t="s">
        <v>16</v>
      </c>
      <c r="C7" s="20" t="s">
        <v>60</v>
      </c>
      <c r="D7" s="21" t="n">
        <v>821000401832</v>
      </c>
      <c r="E7" s="22" t="n">
        <v>44587</v>
      </c>
      <c r="F7" s="22" t="n">
        <v>44622</v>
      </c>
      <c r="G7" s="23" t="n">
        <v>2596.78</v>
      </c>
      <c r="H7" s="24" t="n">
        <f aca="false">F7-E7</f>
        <v>35</v>
      </c>
      <c r="I7" s="23" t="n">
        <f aca="false">G7*H7</f>
        <v>90887.3</v>
      </c>
    </row>
    <row r="8" s="19" customFormat="true" ht="40.5" hidden="false" customHeight="true" outlineLevel="0" collapsed="false">
      <c r="B8" s="20" t="s">
        <v>16</v>
      </c>
      <c r="C8" s="20" t="s">
        <v>62</v>
      </c>
      <c r="D8" s="21" t="n">
        <v>821000401828</v>
      </c>
      <c r="E8" s="22" t="n">
        <v>44587</v>
      </c>
      <c r="F8" s="22" t="n">
        <v>44622</v>
      </c>
      <c r="G8" s="23" t="n">
        <v>141.04</v>
      </c>
      <c r="H8" s="24" t="n">
        <f aca="false">F8-E8</f>
        <v>35</v>
      </c>
      <c r="I8" s="23" t="n">
        <f aca="false">G8*H8</f>
        <v>4936.4</v>
      </c>
    </row>
    <row r="9" s="19" customFormat="true" ht="40.5" hidden="false" customHeight="true" outlineLevel="0" collapsed="false">
      <c r="B9" s="20" t="s">
        <v>16</v>
      </c>
      <c r="C9" s="20" t="s">
        <v>64</v>
      </c>
      <c r="D9" s="21" t="n">
        <v>821000401830</v>
      </c>
      <c r="E9" s="22" t="n">
        <v>44587</v>
      </c>
      <c r="F9" s="22" t="n">
        <v>44622</v>
      </c>
      <c r="G9" s="23" t="n">
        <v>387.99</v>
      </c>
      <c r="H9" s="24" t="n">
        <f aca="false">F9-E9</f>
        <v>35</v>
      </c>
      <c r="I9" s="23" t="n">
        <f aca="false">G9*H9</f>
        <v>13579.65</v>
      </c>
    </row>
    <row r="10" s="19" customFormat="true" ht="40.5" hidden="false" customHeight="true" outlineLevel="0" collapsed="false">
      <c r="B10" s="20" t="s">
        <v>16</v>
      </c>
      <c r="C10" s="20" t="s">
        <v>68</v>
      </c>
      <c r="D10" s="21" t="n">
        <v>821000401827</v>
      </c>
      <c r="E10" s="22" t="n">
        <v>44587</v>
      </c>
      <c r="F10" s="22" t="n">
        <v>44622</v>
      </c>
      <c r="G10" s="23" t="n">
        <v>2546.27</v>
      </c>
      <c r="H10" s="24" t="n">
        <f aca="false">F10-E10</f>
        <v>35</v>
      </c>
      <c r="I10" s="23" t="n">
        <f aca="false">G10*H10</f>
        <v>89119.45</v>
      </c>
    </row>
    <row r="11" s="19" customFormat="true" ht="40.5" hidden="false" customHeight="true" outlineLevel="0" collapsed="false">
      <c r="B11" s="20" t="s">
        <v>16</v>
      </c>
      <c r="C11" s="20" t="s">
        <v>52</v>
      </c>
      <c r="D11" s="21" t="n">
        <v>821000401826</v>
      </c>
      <c r="E11" s="22" t="n">
        <v>44587</v>
      </c>
      <c r="F11" s="22" t="n">
        <v>44622</v>
      </c>
      <c r="G11" s="23" t="n">
        <v>395.39</v>
      </c>
      <c r="H11" s="24" t="n">
        <f aca="false">F11-E11</f>
        <v>35</v>
      </c>
      <c r="I11" s="23" t="n">
        <f aca="false">G11*H11</f>
        <v>13838.65</v>
      </c>
    </row>
    <row r="12" s="19" customFormat="true" ht="40.5" hidden="false" customHeight="true" outlineLevel="0" collapsed="false">
      <c r="B12" s="20" t="s">
        <v>16</v>
      </c>
      <c r="C12" s="20" t="s">
        <v>73</v>
      </c>
      <c r="D12" s="21" t="n">
        <v>821000401824</v>
      </c>
      <c r="E12" s="22" t="n">
        <v>44587</v>
      </c>
      <c r="F12" s="22" t="n">
        <v>44622</v>
      </c>
      <c r="G12" s="23" t="n">
        <v>2943.2</v>
      </c>
      <c r="H12" s="24" t="n">
        <f aca="false">F12-E12</f>
        <v>35</v>
      </c>
      <c r="I12" s="23" t="n">
        <f aca="false">G12*H12</f>
        <v>103012</v>
      </c>
    </row>
    <row r="13" s="19" customFormat="true" ht="40.5" hidden="false" customHeight="true" outlineLevel="0" collapsed="false">
      <c r="B13" s="20" t="s">
        <v>16</v>
      </c>
      <c r="C13" s="20" t="s">
        <v>75</v>
      </c>
      <c r="D13" s="21" t="n">
        <v>821000401823</v>
      </c>
      <c r="E13" s="22" t="n">
        <v>44587</v>
      </c>
      <c r="F13" s="22" t="n">
        <v>44622</v>
      </c>
      <c r="G13" s="23" t="n">
        <v>22080.81</v>
      </c>
      <c r="H13" s="24" t="n">
        <f aca="false">F13-E13</f>
        <v>35</v>
      </c>
      <c r="I13" s="23" t="n">
        <f aca="false">G13*H13</f>
        <v>772828.35</v>
      </c>
    </row>
    <row r="14" s="19" customFormat="true" ht="40.5" hidden="false" customHeight="true" outlineLevel="0" collapsed="false">
      <c r="B14" s="20" t="s">
        <v>16</v>
      </c>
      <c r="C14" s="20" t="s">
        <v>58</v>
      </c>
      <c r="D14" s="21" t="n">
        <v>821000401825</v>
      </c>
      <c r="E14" s="22" t="n">
        <v>44587</v>
      </c>
      <c r="F14" s="22" t="n">
        <v>44622</v>
      </c>
      <c r="G14" s="23" t="n">
        <v>161.14</v>
      </c>
      <c r="H14" s="24" t="n">
        <f aca="false">F14-E14</f>
        <v>35</v>
      </c>
      <c r="I14" s="23" t="n">
        <f aca="false">G14*H14</f>
        <v>5639.9</v>
      </c>
    </row>
    <row r="15" s="19" customFormat="true" ht="40.5" hidden="false" customHeight="true" outlineLevel="0" collapsed="false">
      <c r="B15" s="20" t="s">
        <v>16</v>
      </c>
      <c r="C15" s="20" t="s">
        <v>78</v>
      </c>
      <c r="D15" s="21" t="n">
        <v>821000401829</v>
      </c>
      <c r="E15" s="22" t="n">
        <v>44587</v>
      </c>
      <c r="F15" s="22" t="n">
        <v>44622</v>
      </c>
      <c r="G15" s="23" t="n">
        <v>777.02</v>
      </c>
      <c r="H15" s="24" t="n">
        <f aca="false">F15-E15</f>
        <v>35</v>
      </c>
      <c r="I15" s="23" t="n">
        <f aca="false">G15*H15</f>
        <v>27195.7</v>
      </c>
    </row>
    <row r="16" s="19" customFormat="true" ht="40.5" hidden="false" customHeight="true" outlineLevel="0" collapsed="false">
      <c r="B16" s="20" t="s">
        <v>16</v>
      </c>
      <c r="C16" s="20" t="s">
        <v>71</v>
      </c>
      <c r="D16" s="21" t="n">
        <v>821000401831</v>
      </c>
      <c r="E16" s="22" t="n">
        <v>44587</v>
      </c>
      <c r="F16" s="22" t="n">
        <v>44623</v>
      </c>
      <c r="G16" s="23" t="n">
        <v>942.53</v>
      </c>
      <c r="H16" s="24" t="n">
        <f aca="false">F16-E16</f>
        <v>36</v>
      </c>
      <c r="I16" s="23" t="n">
        <f aca="false">G16*H16</f>
        <v>33931.08</v>
      </c>
    </row>
    <row r="17" s="19" customFormat="true" ht="40.5" hidden="false" customHeight="true" outlineLevel="0" collapsed="false">
      <c r="B17" s="20" t="s">
        <v>16</v>
      </c>
      <c r="C17" s="20" t="s">
        <v>20</v>
      </c>
      <c r="D17" s="21" t="n">
        <v>821000370335</v>
      </c>
      <c r="E17" s="22" t="n">
        <v>44559</v>
      </c>
      <c r="F17" s="22" t="n">
        <v>44606</v>
      </c>
      <c r="G17" s="23" t="n">
        <v>2440.62</v>
      </c>
      <c r="H17" s="24" t="n">
        <f aca="false">F17-E17</f>
        <v>47</v>
      </c>
      <c r="I17" s="23" t="n">
        <f aca="false">G17*H17</f>
        <v>114709.14</v>
      </c>
    </row>
    <row r="18" s="19" customFormat="true" ht="40.5" hidden="false" customHeight="true" outlineLevel="0" collapsed="false">
      <c r="B18" s="20" t="s">
        <v>16</v>
      </c>
      <c r="C18" s="20" t="s">
        <v>22</v>
      </c>
      <c r="D18" s="21" t="n">
        <v>821000370343</v>
      </c>
      <c r="E18" s="22" t="n">
        <v>44559</v>
      </c>
      <c r="F18" s="22" t="n">
        <v>44606</v>
      </c>
      <c r="G18" s="23" t="n">
        <v>1994.05</v>
      </c>
      <c r="H18" s="24" t="n">
        <f aca="false">F18-E18</f>
        <v>47</v>
      </c>
      <c r="I18" s="23" t="n">
        <f aca="false">G18*H18</f>
        <v>93720.35</v>
      </c>
    </row>
    <row r="19" s="19" customFormat="true" ht="40.5" hidden="false" customHeight="true" outlineLevel="0" collapsed="false">
      <c r="B19" s="20" t="s">
        <v>16</v>
      </c>
      <c r="C19" s="20" t="s">
        <v>24</v>
      </c>
      <c r="D19" s="21" t="n">
        <v>821000370342</v>
      </c>
      <c r="E19" s="22" t="n">
        <v>44559</v>
      </c>
      <c r="F19" s="22" t="n">
        <v>44606</v>
      </c>
      <c r="G19" s="23" t="n">
        <v>707.62</v>
      </c>
      <c r="H19" s="24" t="n">
        <f aca="false">F19-E19</f>
        <v>47</v>
      </c>
      <c r="I19" s="23" t="n">
        <f aca="false">G19*H19</f>
        <v>33258.14</v>
      </c>
    </row>
    <row r="20" s="19" customFormat="true" ht="40.5" hidden="false" customHeight="true" outlineLevel="0" collapsed="false">
      <c r="B20" s="20" t="s">
        <v>16</v>
      </c>
      <c r="C20" s="20" t="s">
        <v>28</v>
      </c>
      <c r="D20" s="21" t="n">
        <v>821000370334</v>
      </c>
      <c r="E20" s="22" t="n">
        <v>44559</v>
      </c>
      <c r="F20" s="22" t="n">
        <v>44606</v>
      </c>
      <c r="G20" s="23" t="n">
        <v>21713.16</v>
      </c>
      <c r="H20" s="24" t="n">
        <f aca="false">F20-E20</f>
        <v>47</v>
      </c>
      <c r="I20" s="23" t="n">
        <f aca="false">G20*H20</f>
        <v>1020518.52</v>
      </c>
    </row>
    <row r="21" s="19" customFormat="true" ht="40.5" hidden="false" customHeight="true" outlineLevel="0" collapsed="false">
      <c r="B21" s="20" t="s">
        <v>16</v>
      </c>
      <c r="C21" s="20" t="s">
        <v>30</v>
      </c>
      <c r="D21" s="21" t="n">
        <v>821000370339</v>
      </c>
      <c r="E21" s="22" t="n">
        <v>44559</v>
      </c>
      <c r="F21" s="22" t="n">
        <v>44606</v>
      </c>
      <c r="G21" s="23" t="n">
        <v>137.28</v>
      </c>
      <c r="H21" s="24" t="n">
        <f aca="false">F21-E21</f>
        <v>47</v>
      </c>
      <c r="I21" s="23" t="n">
        <f aca="false">G21*H21</f>
        <v>6452.16</v>
      </c>
    </row>
    <row r="22" s="19" customFormat="true" ht="40.5" hidden="false" customHeight="true" outlineLevel="0" collapsed="false">
      <c r="B22" s="20" t="s">
        <v>16</v>
      </c>
      <c r="C22" s="20" t="s">
        <v>32</v>
      </c>
      <c r="D22" s="21" t="n">
        <v>821000377325</v>
      </c>
      <c r="E22" s="22" t="n">
        <v>44559</v>
      </c>
      <c r="F22" s="22" t="n">
        <v>44606</v>
      </c>
      <c r="G22" s="23" t="n">
        <v>64.3</v>
      </c>
      <c r="H22" s="24" t="n">
        <f aca="false">F22-E22</f>
        <v>47</v>
      </c>
      <c r="I22" s="23" t="n">
        <f aca="false">G22*H22</f>
        <v>3022.1</v>
      </c>
    </row>
    <row r="23" s="19" customFormat="true" ht="40.5" hidden="false" customHeight="true" outlineLevel="0" collapsed="false">
      <c r="B23" s="20" t="s">
        <v>16</v>
      </c>
      <c r="C23" s="20" t="s">
        <v>34</v>
      </c>
      <c r="D23" s="21" t="n">
        <v>821000370337</v>
      </c>
      <c r="E23" s="22" t="n">
        <v>44559</v>
      </c>
      <c r="F23" s="22" t="n">
        <v>44606</v>
      </c>
      <c r="G23" s="23" t="n">
        <v>547.27</v>
      </c>
      <c r="H23" s="24" t="n">
        <f aca="false">F23-E23</f>
        <v>47</v>
      </c>
      <c r="I23" s="23" t="n">
        <f aca="false">G23*H23</f>
        <v>25721.69</v>
      </c>
    </row>
    <row r="24" s="19" customFormat="true" ht="40.5" hidden="false" customHeight="true" outlineLevel="0" collapsed="false">
      <c r="B24" s="20" t="s">
        <v>16</v>
      </c>
      <c r="C24" s="20" t="s">
        <v>36</v>
      </c>
      <c r="D24" s="21" t="n">
        <v>821000370336</v>
      </c>
      <c r="E24" s="22" t="n">
        <v>44559</v>
      </c>
      <c r="F24" s="22" t="n">
        <v>44606</v>
      </c>
      <c r="G24" s="23" t="n">
        <v>163.28</v>
      </c>
      <c r="H24" s="24" t="n">
        <f aca="false">F24-E24</f>
        <v>47</v>
      </c>
      <c r="I24" s="23" t="n">
        <f aca="false">G24*H24</f>
        <v>7674.16</v>
      </c>
    </row>
    <row r="25" s="19" customFormat="true" ht="40.5" hidden="false" customHeight="true" outlineLevel="0" collapsed="false">
      <c r="B25" s="20" t="s">
        <v>16</v>
      </c>
      <c r="C25" s="20" t="s">
        <v>38</v>
      </c>
      <c r="D25" s="21" t="n">
        <v>821000370341</v>
      </c>
      <c r="E25" s="22" t="n">
        <v>44559</v>
      </c>
      <c r="F25" s="22" t="n">
        <v>44606</v>
      </c>
      <c r="G25" s="23" t="n">
        <v>476.2</v>
      </c>
      <c r="H25" s="24" t="n">
        <f aca="false">F25-E25</f>
        <v>47</v>
      </c>
      <c r="I25" s="23" t="n">
        <f aca="false">G25*H25</f>
        <v>22381.4</v>
      </c>
    </row>
    <row r="26" s="19" customFormat="true" ht="40.5" hidden="false" customHeight="true" outlineLevel="0" collapsed="false">
      <c r="B26" s="20" t="s">
        <v>16</v>
      </c>
      <c r="C26" s="20" t="s">
        <v>46</v>
      </c>
      <c r="D26" s="21" t="n">
        <v>821000377324</v>
      </c>
      <c r="E26" s="22" t="n">
        <v>44559</v>
      </c>
      <c r="F26" s="22" t="n">
        <v>44606</v>
      </c>
      <c r="G26" s="23" t="n">
        <v>55.95</v>
      </c>
      <c r="H26" s="24" t="n">
        <f aca="false">F26-E26</f>
        <v>47</v>
      </c>
      <c r="I26" s="23" t="n">
        <f aca="false">G26*H26</f>
        <v>2629.65</v>
      </c>
    </row>
    <row r="27" s="19" customFormat="true" ht="40.5" hidden="false" customHeight="true" outlineLevel="0" collapsed="false">
      <c r="B27" s="20" t="s">
        <v>16</v>
      </c>
      <c r="C27" s="20" t="s">
        <v>48</v>
      </c>
      <c r="D27" s="21" t="n">
        <v>821000370338</v>
      </c>
      <c r="E27" s="22" t="n">
        <v>44559</v>
      </c>
      <c r="F27" s="22" t="n">
        <v>44606</v>
      </c>
      <c r="G27" s="23" t="n">
        <v>2122.44</v>
      </c>
      <c r="H27" s="24" t="n">
        <f aca="false">F27-E27</f>
        <v>47</v>
      </c>
      <c r="I27" s="23" t="n">
        <f aca="false">G27*H27</f>
        <v>99754.68</v>
      </c>
    </row>
    <row r="28" s="19" customFormat="true" ht="40.5" hidden="false" customHeight="true" outlineLevel="0" collapsed="false">
      <c r="B28" s="20" t="s">
        <v>16</v>
      </c>
      <c r="C28" s="20" t="s">
        <v>50</v>
      </c>
      <c r="D28" s="21" t="n">
        <v>821000387231</v>
      </c>
      <c r="E28" s="22" t="n">
        <v>44571</v>
      </c>
      <c r="F28" s="22" t="n">
        <v>44622</v>
      </c>
      <c r="G28" s="23" t="n">
        <v>928.88</v>
      </c>
      <c r="H28" s="24" t="n">
        <f aca="false">F28-E28</f>
        <v>51</v>
      </c>
      <c r="I28" s="23" t="n">
        <f aca="false">G28*H28</f>
        <v>47372.88</v>
      </c>
    </row>
    <row r="29" s="19" customFormat="true" ht="40.5" hidden="false" customHeight="true" outlineLevel="0" collapsed="false">
      <c r="B29" s="20" t="s">
        <v>16</v>
      </c>
      <c r="C29" s="20" t="s">
        <v>52</v>
      </c>
      <c r="D29" s="21" t="n">
        <v>821000387229</v>
      </c>
      <c r="E29" s="22" t="n">
        <v>44571</v>
      </c>
      <c r="F29" s="22" t="n">
        <v>44622</v>
      </c>
      <c r="G29" s="23" t="n">
        <v>287.86</v>
      </c>
      <c r="H29" s="24" t="n">
        <f aca="false">F29-E29</f>
        <v>51</v>
      </c>
      <c r="I29" s="23" t="n">
        <f aca="false">G29*H29</f>
        <v>14680.86</v>
      </c>
    </row>
    <row r="30" s="19" customFormat="true" ht="40.5" hidden="false" customHeight="true" outlineLevel="0" collapsed="false">
      <c r="B30" s="20" t="s">
        <v>16</v>
      </c>
      <c r="C30" s="20" t="s">
        <v>54</v>
      </c>
      <c r="D30" s="21" t="n">
        <v>821000387230</v>
      </c>
      <c r="E30" s="22" t="n">
        <v>44571</v>
      </c>
      <c r="F30" s="22" t="n">
        <v>44622</v>
      </c>
      <c r="G30" s="23" t="n">
        <v>3108.89</v>
      </c>
      <c r="H30" s="24" t="n">
        <f aca="false">F30-E30</f>
        <v>51</v>
      </c>
      <c r="I30" s="23" t="n">
        <f aca="false">G30*H30</f>
        <v>158553.39</v>
      </c>
    </row>
    <row r="31" s="19" customFormat="true" ht="40.5" hidden="false" customHeight="true" outlineLevel="0" collapsed="false">
      <c r="B31" s="20" t="s">
        <v>16</v>
      </c>
      <c r="C31" s="20" t="s">
        <v>40</v>
      </c>
      <c r="D31" s="21" t="n">
        <v>821000358510</v>
      </c>
      <c r="E31" s="22" t="n">
        <v>44540</v>
      </c>
      <c r="F31" s="22" t="n">
        <v>44606</v>
      </c>
      <c r="G31" s="23" t="n">
        <v>2239.49</v>
      </c>
      <c r="H31" s="24" t="n">
        <f aca="false">F31-E31</f>
        <v>66</v>
      </c>
      <c r="I31" s="23" t="n">
        <f aca="false">G31*H31</f>
        <v>147806.34</v>
      </c>
    </row>
    <row r="32" s="19" customFormat="true" ht="40.5" hidden="false" customHeight="true" outlineLevel="0" collapsed="false">
      <c r="B32" s="20" t="s">
        <v>16</v>
      </c>
      <c r="C32" s="20" t="s">
        <v>42</v>
      </c>
      <c r="D32" s="21" t="n">
        <v>821000358509</v>
      </c>
      <c r="E32" s="22" t="n">
        <v>44540</v>
      </c>
      <c r="F32" s="22" t="n">
        <v>44606</v>
      </c>
      <c r="G32" s="23" t="n">
        <v>226.59</v>
      </c>
      <c r="H32" s="24" t="n">
        <f aca="false">F32-E32</f>
        <v>66</v>
      </c>
      <c r="I32" s="23" t="n">
        <f aca="false">G32*H32</f>
        <v>14954.94</v>
      </c>
    </row>
    <row r="33" s="19" customFormat="true" ht="40.5" hidden="false" customHeight="true" outlineLevel="0" collapsed="false">
      <c r="B33" s="20" t="s">
        <v>16</v>
      </c>
      <c r="C33" s="20" t="s">
        <v>44</v>
      </c>
      <c r="D33" s="21" t="n">
        <v>821000357406</v>
      </c>
      <c r="E33" s="22" t="n">
        <v>44539</v>
      </c>
      <c r="F33" s="22" t="n">
        <v>44606</v>
      </c>
      <c r="G33" s="23" t="n">
        <v>746.76</v>
      </c>
      <c r="H33" s="24" t="n">
        <f aca="false">F33-E33</f>
        <v>67</v>
      </c>
      <c r="I33" s="23" t="n">
        <f aca="false">G33*H33</f>
        <v>50032.92</v>
      </c>
    </row>
    <row r="34" s="19" customFormat="true" ht="40.5" hidden="false" customHeight="true" outlineLevel="0" collapsed="false">
      <c r="B34" s="20" t="s">
        <v>16</v>
      </c>
      <c r="C34" s="20" t="s">
        <v>26</v>
      </c>
      <c r="D34" s="21" t="n">
        <v>821000370340</v>
      </c>
      <c r="E34" s="22" t="n">
        <v>44559</v>
      </c>
      <c r="F34" s="22" t="n">
        <v>44629</v>
      </c>
      <c r="G34" s="23" t="n">
        <v>509.83</v>
      </c>
      <c r="H34" s="24" t="n">
        <f aca="false">F34-E34</f>
        <v>70</v>
      </c>
      <c r="I34" s="23" t="n">
        <f aca="false">G34*H34</f>
        <v>35688.1</v>
      </c>
    </row>
    <row r="35" s="19" customFormat="true" ht="40.5" hidden="false" customHeight="true" outlineLevel="0" collapsed="false">
      <c r="B35" s="20" t="s">
        <v>16</v>
      </c>
      <c r="C35" s="20" t="s">
        <v>17</v>
      </c>
      <c r="D35" s="21" t="n">
        <v>821000340819</v>
      </c>
      <c r="E35" s="22" t="n">
        <v>44526</v>
      </c>
      <c r="F35" s="22" t="n">
        <v>44622</v>
      </c>
      <c r="G35" s="23" t="n">
        <v>1067.23</v>
      </c>
      <c r="H35" s="24" t="n">
        <f aca="false">F35-E35</f>
        <v>96</v>
      </c>
      <c r="I35" s="23" t="n">
        <f aca="false">G35*H35</f>
        <v>102454.08</v>
      </c>
    </row>
    <row r="36" s="19" customFormat="true" ht="40.5" hidden="false" customHeight="true" outlineLevel="0" collapsed="false">
      <c r="B36" s="20" t="s">
        <v>80</v>
      </c>
      <c r="C36" s="20" t="s">
        <v>81</v>
      </c>
      <c r="D36" s="21" t="s">
        <v>82</v>
      </c>
      <c r="E36" s="22" t="n">
        <v>44622</v>
      </c>
      <c r="F36" s="22" t="n">
        <v>44636</v>
      </c>
      <c r="G36" s="23" t="n">
        <v>800</v>
      </c>
      <c r="H36" s="24" t="n">
        <f aca="false">F36-E36</f>
        <v>14</v>
      </c>
      <c r="I36" s="23" t="n">
        <f aca="false">G36*H36</f>
        <v>11200</v>
      </c>
    </row>
    <row r="37" s="19" customFormat="true" ht="40.5" hidden="false" customHeight="true" outlineLevel="0" collapsed="false">
      <c r="B37" s="20" t="s">
        <v>84</v>
      </c>
      <c r="C37" s="20" t="s">
        <v>89</v>
      </c>
      <c r="D37" s="21" t="s">
        <v>90</v>
      </c>
      <c r="E37" s="22" t="n">
        <v>44620</v>
      </c>
      <c r="F37" s="22" t="n">
        <v>44636</v>
      </c>
      <c r="G37" s="23" t="n">
        <v>8596.07</v>
      </c>
      <c r="H37" s="24" t="n">
        <f aca="false">F37-E37</f>
        <v>16</v>
      </c>
      <c r="I37" s="23" t="n">
        <f aca="false">G37*H37</f>
        <v>137537.12</v>
      </c>
    </row>
    <row r="38" s="19" customFormat="true" ht="40.5" hidden="false" customHeight="true" outlineLevel="0" collapsed="false">
      <c r="B38" s="20" t="s">
        <v>84</v>
      </c>
      <c r="C38" s="20" t="s">
        <v>98</v>
      </c>
      <c r="D38" s="21" t="s">
        <v>99</v>
      </c>
      <c r="E38" s="22" t="n">
        <v>44620</v>
      </c>
      <c r="F38" s="22" t="n">
        <v>44636</v>
      </c>
      <c r="G38" s="23" t="n">
        <v>10840.86</v>
      </c>
      <c r="H38" s="24" t="n">
        <f aca="false">F38-E38</f>
        <v>16</v>
      </c>
      <c r="I38" s="23" t="n">
        <f aca="false">G38*H38</f>
        <v>173453.76</v>
      </c>
    </row>
    <row r="39" s="19" customFormat="true" ht="40.5" hidden="false" customHeight="true" outlineLevel="0" collapsed="false">
      <c r="B39" s="20" t="s">
        <v>84</v>
      </c>
      <c r="C39" s="20" t="s">
        <v>87</v>
      </c>
      <c r="D39" s="21" t="s">
        <v>88</v>
      </c>
      <c r="E39" s="22" t="n">
        <v>44592</v>
      </c>
      <c r="F39" s="22" t="n">
        <v>44614</v>
      </c>
      <c r="G39" s="23" t="n">
        <v>8596.07</v>
      </c>
      <c r="H39" s="24" t="n">
        <f aca="false">F39-E39</f>
        <v>22</v>
      </c>
      <c r="I39" s="23" t="n">
        <f aca="false">G39*H39</f>
        <v>189113.54</v>
      </c>
    </row>
    <row r="40" s="19" customFormat="true" ht="40.5" hidden="false" customHeight="true" outlineLevel="0" collapsed="false">
      <c r="B40" s="20" t="s">
        <v>84</v>
      </c>
      <c r="C40" s="20" t="s">
        <v>94</v>
      </c>
      <c r="D40" s="21" t="s">
        <v>95</v>
      </c>
      <c r="E40" s="22" t="n">
        <v>44592</v>
      </c>
      <c r="F40" s="22" t="n">
        <v>44614</v>
      </c>
      <c r="G40" s="23" t="n">
        <v>10840.86</v>
      </c>
      <c r="H40" s="24" t="n">
        <f aca="false">F40-E40</f>
        <v>22</v>
      </c>
      <c r="I40" s="23" t="n">
        <f aca="false">G40*H40</f>
        <v>238498.92</v>
      </c>
    </row>
    <row r="41" s="19" customFormat="true" ht="40.5" hidden="false" customHeight="true" outlineLevel="0" collapsed="false">
      <c r="B41" s="20" t="s">
        <v>84</v>
      </c>
      <c r="C41" s="20" t="s">
        <v>85</v>
      </c>
      <c r="D41" s="21" t="s">
        <v>86</v>
      </c>
      <c r="E41" s="22" t="n">
        <v>44561</v>
      </c>
      <c r="F41" s="22" t="n">
        <v>44602</v>
      </c>
      <c r="G41" s="23" t="n">
        <v>8596.07</v>
      </c>
      <c r="H41" s="24" t="n">
        <f aca="false">F41-E41</f>
        <v>41</v>
      </c>
      <c r="I41" s="23" t="n">
        <f aca="false">G41*H41</f>
        <v>352438.87</v>
      </c>
    </row>
    <row r="42" s="19" customFormat="true" ht="40.5" hidden="false" customHeight="true" outlineLevel="0" collapsed="false">
      <c r="B42" s="20" t="s">
        <v>84</v>
      </c>
      <c r="C42" s="20" t="s">
        <v>91</v>
      </c>
      <c r="D42" s="21" t="s">
        <v>92</v>
      </c>
      <c r="E42" s="22" t="n">
        <v>44561</v>
      </c>
      <c r="F42" s="22" t="n">
        <v>44602</v>
      </c>
      <c r="G42" s="23" t="n">
        <v>10840.86</v>
      </c>
      <c r="H42" s="24" t="n">
        <f aca="false">F42-E42</f>
        <v>41</v>
      </c>
      <c r="I42" s="23" t="n">
        <f aca="false">G42*H42</f>
        <v>444475.26</v>
      </c>
    </row>
    <row r="43" s="19" customFormat="true" ht="40.5" hidden="false" customHeight="true" outlineLevel="0" collapsed="false">
      <c r="B43" s="20" t="s">
        <v>84</v>
      </c>
      <c r="C43" s="20" t="s">
        <v>96</v>
      </c>
      <c r="D43" s="21" t="s">
        <v>97</v>
      </c>
      <c r="E43" s="22" t="n">
        <v>44592</v>
      </c>
      <c r="F43" s="22" t="n">
        <v>44636</v>
      </c>
      <c r="G43" s="23" t="n">
        <v>19378.84</v>
      </c>
      <c r="H43" s="24" t="n">
        <f aca="false">F43-E43</f>
        <v>44</v>
      </c>
      <c r="I43" s="23" t="n">
        <f aca="false">G43*H43</f>
        <v>852668.96</v>
      </c>
    </row>
    <row r="44" s="19" customFormat="true" ht="40.5" hidden="false" customHeight="true" outlineLevel="0" collapsed="false">
      <c r="B44" s="20" t="s">
        <v>100</v>
      </c>
      <c r="C44" s="20" t="s">
        <v>101</v>
      </c>
      <c r="D44" s="21" t="s">
        <v>102</v>
      </c>
      <c r="E44" s="22" t="n">
        <v>44620</v>
      </c>
      <c r="F44" s="22" t="n">
        <v>44602</v>
      </c>
      <c r="G44" s="23" t="n">
        <v>358.8</v>
      </c>
      <c r="H44" s="24" t="n">
        <f aca="false">F44-E44</f>
        <v>-18</v>
      </c>
      <c r="I44" s="23" t="n">
        <f aca="false">G44*H44</f>
        <v>-6458.4</v>
      </c>
    </row>
    <row r="45" s="19" customFormat="true" ht="40.5" hidden="false" customHeight="true" outlineLevel="0" collapsed="false">
      <c r="B45" s="20" t="s">
        <v>104</v>
      </c>
      <c r="C45" s="20" t="s">
        <v>105</v>
      </c>
      <c r="D45" s="21" t="s">
        <v>106</v>
      </c>
      <c r="E45" s="22" t="n">
        <v>44512</v>
      </c>
      <c r="F45" s="22" t="n">
        <v>44622</v>
      </c>
      <c r="G45" s="23" t="n">
        <v>550</v>
      </c>
      <c r="H45" s="24" t="n">
        <f aca="false">F45-E45</f>
        <v>110</v>
      </c>
      <c r="I45" s="23" t="n">
        <f aca="false">G45*H45</f>
        <v>60500</v>
      </c>
    </row>
    <row r="46" s="19" customFormat="true" ht="40.5" hidden="false" customHeight="true" outlineLevel="0" collapsed="false">
      <c r="B46" s="20" t="s">
        <v>108</v>
      </c>
      <c r="C46" s="20" t="s">
        <v>109</v>
      </c>
      <c r="D46" s="21" t="n">
        <v>221600014</v>
      </c>
      <c r="E46" s="22" t="n">
        <v>44589</v>
      </c>
      <c r="F46" s="22" t="n">
        <v>44616</v>
      </c>
      <c r="G46" s="23" t="n">
        <v>30</v>
      </c>
      <c r="H46" s="24" t="n">
        <f aca="false">F46-E46</f>
        <v>27</v>
      </c>
      <c r="I46" s="23" t="n">
        <f aca="false">G46*H46</f>
        <v>810</v>
      </c>
    </row>
    <row r="47" s="19" customFormat="true" ht="40.5" hidden="false" customHeight="true" outlineLevel="0" collapsed="false">
      <c r="B47" s="20" t="s">
        <v>112</v>
      </c>
      <c r="C47" s="20" t="s">
        <v>115</v>
      </c>
      <c r="D47" s="21" t="s">
        <v>116</v>
      </c>
      <c r="E47" s="22" t="n">
        <v>44567</v>
      </c>
      <c r="F47" s="22" t="n">
        <v>44582</v>
      </c>
      <c r="G47" s="23" t="n">
        <v>1078.48</v>
      </c>
      <c r="H47" s="24" t="n">
        <f aca="false">F47-E47</f>
        <v>15</v>
      </c>
      <c r="I47" s="23" t="n">
        <f aca="false">G47*H47</f>
        <v>16177.2</v>
      </c>
    </row>
    <row r="48" s="19" customFormat="true" ht="40.5" hidden="false" customHeight="true" outlineLevel="0" collapsed="false">
      <c r="B48" s="20" t="s">
        <v>112</v>
      </c>
      <c r="C48" s="20" t="s">
        <v>113</v>
      </c>
      <c r="D48" s="21" t="s">
        <v>114</v>
      </c>
      <c r="E48" s="22" t="n">
        <v>44561</v>
      </c>
      <c r="F48" s="22" t="n">
        <v>44593</v>
      </c>
      <c r="G48" s="23" t="n">
        <v>20439.84</v>
      </c>
      <c r="H48" s="24" t="n">
        <f aca="false">F48-E48</f>
        <v>32</v>
      </c>
      <c r="I48" s="23" t="n">
        <f aca="false">G48*H48</f>
        <v>654074.88</v>
      </c>
    </row>
    <row r="49" s="19" customFormat="true" ht="40.5" hidden="false" customHeight="true" outlineLevel="0" collapsed="false">
      <c r="B49" s="20" t="s">
        <v>117</v>
      </c>
      <c r="C49" s="20" t="s">
        <v>118</v>
      </c>
      <c r="D49" s="21" t="n">
        <v>32</v>
      </c>
      <c r="E49" s="22" t="n">
        <v>44582</v>
      </c>
      <c r="F49" s="22" t="n">
        <v>44630</v>
      </c>
      <c r="G49" s="23" t="n">
        <v>172</v>
      </c>
      <c r="H49" s="24" t="n">
        <f aca="false">F49-E49</f>
        <v>48</v>
      </c>
      <c r="I49" s="23" t="n">
        <f aca="false">G49*H49</f>
        <v>8256</v>
      </c>
    </row>
    <row r="50" s="19" customFormat="true" ht="40.5" hidden="false" customHeight="true" outlineLevel="0" collapsed="false">
      <c r="B50" s="20" t="s">
        <v>120</v>
      </c>
      <c r="C50" s="20" t="s">
        <v>121</v>
      </c>
      <c r="D50" s="21" t="s">
        <v>122</v>
      </c>
      <c r="E50" s="22" t="n">
        <v>44581</v>
      </c>
      <c r="F50" s="22" t="n">
        <v>44629</v>
      </c>
      <c r="G50" s="23" t="n">
        <v>793</v>
      </c>
      <c r="H50" s="24" t="n">
        <f aca="false">F50-E50</f>
        <v>48</v>
      </c>
      <c r="I50" s="23" t="n">
        <f aca="false">G50*H50</f>
        <v>38064</v>
      </c>
    </row>
    <row r="51" s="19" customFormat="true" ht="40.5" hidden="false" customHeight="true" outlineLevel="0" collapsed="false">
      <c r="B51" s="20" t="s">
        <v>123</v>
      </c>
      <c r="C51" s="20" t="s">
        <v>124</v>
      </c>
      <c r="D51" s="21" t="s">
        <v>125</v>
      </c>
      <c r="E51" s="22" t="n">
        <v>44584</v>
      </c>
      <c r="F51" s="22" t="n">
        <v>44620</v>
      </c>
      <c r="G51" s="23" t="n">
        <v>878.57</v>
      </c>
      <c r="H51" s="24" t="n">
        <f aca="false">F51-E51</f>
        <v>36</v>
      </c>
      <c r="I51" s="23" t="n">
        <f aca="false">G51*H51</f>
        <v>31628.52</v>
      </c>
    </row>
    <row r="52" s="19" customFormat="true" ht="40.5" hidden="false" customHeight="true" outlineLevel="0" collapsed="false">
      <c r="B52" s="20" t="s">
        <v>126</v>
      </c>
      <c r="C52" s="20" t="s">
        <v>127</v>
      </c>
      <c r="D52" s="21" t="s">
        <v>128</v>
      </c>
      <c r="E52" s="22" t="n">
        <v>44603</v>
      </c>
      <c r="F52" s="22" t="n">
        <v>44622</v>
      </c>
      <c r="G52" s="23" t="n">
        <v>3122</v>
      </c>
      <c r="H52" s="24" t="n">
        <f aca="false">F52-E52</f>
        <v>19</v>
      </c>
      <c r="I52" s="23" t="n">
        <f aca="false">G52*H52</f>
        <v>59318</v>
      </c>
    </row>
    <row r="53" s="19" customFormat="true" ht="40.5" hidden="false" customHeight="true" outlineLevel="0" collapsed="false">
      <c r="B53" s="20" t="s">
        <v>129</v>
      </c>
      <c r="C53" s="20" t="s">
        <v>130</v>
      </c>
      <c r="D53" s="21" t="s">
        <v>131</v>
      </c>
      <c r="E53" s="22" t="n">
        <v>44651</v>
      </c>
      <c r="F53" s="22" t="n">
        <v>44644</v>
      </c>
      <c r="G53" s="23" t="n">
        <v>20022.98</v>
      </c>
      <c r="H53" s="24" t="n">
        <f aca="false">F53-E53</f>
        <v>-7</v>
      </c>
      <c r="I53" s="23" t="n">
        <f aca="false">G53*H53</f>
        <v>-140160.86</v>
      </c>
    </row>
    <row r="54" s="19" customFormat="true" ht="40.5" hidden="false" customHeight="true" outlineLevel="0" collapsed="false">
      <c r="B54" s="20" t="s">
        <v>132</v>
      </c>
      <c r="C54" s="20" t="s">
        <v>136</v>
      </c>
      <c r="D54" s="21" t="n">
        <v>15</v>
      </c>
      <c r="E54" s="22" t="n">
        <v>44651</v>
      </c>
      <c r="F54" s="22" t="n">
        <v>44637</v>
      </c>
      <c r="G54" s="23" t="n">
        <v>698</v>
      </c>
      <c r="H54" s="24" t="n">
        <f aca="false">F54-E54</f>
        <v>-14</v>
      </c>
      <c r="I54" s="23" t="n">
        <f aca="false">G54*H54</f>
        <v>-9772</v>
      </c>
    </row>
    <row r="55" s="19" customFormat="true" ht="40.5" hidden="false" customHeight="true" outlineLevel="0" collapsed="false">
      <c r="B55" s="20" t="s">
        <v>132</v>
      </c>
      <c r="C55" s="20" t="s">
        <v>133</v>
      </c>
      <c r="D55" s="21" t="n">
        <v>206</v>
      </c>
      <c r="E55" s="22" t="n">
        <v>44592</v>
      </c>
      <c r="F55" s="22" t="n">
        <v>44582</v>
      </c>
      <c r="G55" s="23" t="n">
        <v>216</v>
      </c>
      <c r="H55" s="24" t="n">
        <f aca="false">F55-E55</f>
        <v>-10</v>
      </c>
      <c r="I55" s="23" t="n">
        <f aca="false">G55*H55</f>
        <v>-2160</v>
      </c>
    </row>
    <row r="56" s="19" customFormat="true" ht="40.5" hidden="false" customHeight="true" outlineLevel="0" collapsed="false">
      <c r="B56" s="20" t="s">
        <v>138</v>
      </c>
      <c r="C56" s="20" t="s">
        <v>139</v>
      </c>
      <c r="D56" s="21" t="n">
        <v>6588</v>
      </c>
      <c r="E56" s="22" t="n">
        <v>44530</v>
      </c>
      <c r="F56" s="22" t="n">
        <v>44582</v>
      </c>
      <c r="G56" s="23" t="n">
        <v>123.41</v>
      </c>
      <c r="H56" s="24" t="n">
        <f aca="false">F56-E56</f>
        <v>52</v>
      </c>
      <c r="I56" s="23" t="n">
        <f aca="false">G56*H56</f>
        <v>6417.32</v>
      </c>
    </row>
    <row r="57" s="19" customFormat="true" ht="40.5" hidden="false" customHeight="true" outlineLevel="0" collapsed="false">
      <c r="B57" s="20" t="s">
        <v>138</v>
      </c>
      <c r="C57" s="20" t="s">
        <v>139</v>
      </c>
      <c r="D57" s="21" t="n">
        <v>7391</v>
      </c>
      <c r="E57" s="22" t="n">
        <v>44553</v>
      </c>
      <c r="F57" s="22" t="n">
        <v>44617</v>
      </c>
      <c r="G57" s="23" t="n">
        <v>532.36</v>
      </c>
      <c r="H57" s="24" t="n">
        <f aca="false">F57-E57</f>
        <v>64</v>
      </c>
      <c r="I57" s="23" t="n">
        <f aca="false">G57*H57</f>
        <v>34071.04</v>
      </c>
    </row>
    <row r="58" s="19" customFormat="true" ht="40.5" hidden="false" customHeight="true" outlineLevel="0" collapsed="false">
      <c r="B58" s="20" t="s">
        <v>142</v>
      </c>
      <c r="C58" s="20" t="s">
        <v>143</v>
      </c>
      <c r="D58" s="21" t="s">
        <v>144</v>
      </c>
      <c r="E58" s="22" t="n">
        <v>44592</v>
      </c>
      <c r="F58" s="22" t="n">
        <v>44620</v>
      </c>
      <c r="G58" s="23" t="n">
        <v>69</v>
      </c>
      <c r="H58" s="24" t="n">
        <f aca="false">F58-E58</f>
        <v>28</v>
      </c>
      <c r="I58" s="23" t="n">
        <f aca="false">G58*H58</f>
        <v>1932</v>
      </c>
    </row>
    <row r="59" s="19" customFormat="true" ht="40.5" hidden="false" customHeight="true" outlineLevel="0" collapsed="false">
      <c r="B59" s="20" t="s">
        <v>142</v>
      </c>
      <c r="C59" s="20" t="s">
        <v>145</v>
      </c>
      <c r="D59" s="21" t="s">
        <v>146</v>
      </c>
      <c r="E59" s="22" t="n">
        <v>44592</v>
      </c>
      <c r="F59" s="22" t="n">
        <v>44620</v>
      </c>
      <c r="G59" s="23" t="n">
        <v>486.89</v>
      </c>
      <c r="H59" s="24" t="n">
        <f aca="false">F59-E59</f>
        <v>28</v>
      </c>
      <c r="I59" s="23" t="n">
        <f aca="false">G59*H59</f>
        <v>13632.92</v>
      </c>
    </row>
    <row r="60" s="19" customFormat="true" ht="40.5" hidden="false" customHeight="true" outlineLevel="0" collapsed="false">
      <c r="B60" s="20" t="s">
        <v>142</v>
      </c>
      <c r="C60" s="20" t="s">
        <v>147</v>
      </c>
      <c r="D60" s="21" t="s">
        <v>148</v>
      </c>
      <c r="E60" s="22" t="n">
        <v>44592</v>
      </c>
      <c r="F60" s="22" t="n">
        <v>44620</v>
      </c>
      <c r="G60" s="23" t="n">
        <v>36.29</v>
      </c>
      <c r="H60" s="24" t="n">
        <f aca="false">F60-E60</f>
        <v>28</v>
      </c>
      <c r="I60" s="23" t="n">
        <f aca="false">G60*H60</f>
        <v>1016.12</v>
      </c>
    </row>
    <row r="61" s="19" customFormat="true" ht="40.5" hidden="false" customHeight="true" outlineLevel="0" collapsed="false">
      <c r="B61" s="20" t="s">
        <v>142</v>
      </c>
      <c r="C61" s="20" t="s">
        <v>149</v>
      </c>
      <c r="D61" s="21" t="s">
        <v>150</v>
      </c>
      <c r="E61" s="22" t="n">
        <v>44592</v>
      </c>
      <c r="F61" s="22" t="n">
        <v>44620</v>
      </c>
      <c r="G61" s="23" t="n">
        <v>103.5</v>
      </c>
      <c r="H61" s="24" t="n">
        <f aca="false">F61-E61</f>
        <v>28</v>
      </c>
      <c r="I61" s="23" t="n">
        <f aca="false">G61*H61</f>
        <v>2898</v>
      </c>
    </row>
    <row r="62" s="19" customFormat="true" ht="40.5" hidden="false" customHeight="true" outlineLevel="0" collapsed="false">
      <c r="B62" s="20" t="s">
        <v>142</v>
      </c>
      <c r="C62" s="20" t="s">
        <v>151</v>
      </c>
      <c r="D62" s="21" t="s">
        <v>152</v>
      </c>
      <c r="E62" s="22" t="n">
        <v>44592</v>
      </c>
      <c r="F62" s="22" t="n">
        <v>44620</v>
      </c>
      <c r="G62" s="23" t="n">
        <v>552</v>
      </c>
      <c r="H62" s="24" t="n">
        <f aca="false">F62-E62</f>
        <v>28</v>
      </c>
      <c r="I62" s="23" t="n">
        <f aca="false">G62*H62</f>
        <v>15456</v>
      </c>
    </row>
    <row r="63" s="19" customFormat="true" ht="40.5" hidden="false" customHeight="true" outlineLevel="0" collapsed="false">
      <c r="B63" s="20" t="s">
        <v>153</v>
      </c>
      <c r="C63" s="20" t="s">
        <v>154</v>
      </c>
      <c r="D63" s="21" t="s">
        <v>131</v>
      </c>
      <c r="E63" s="22" t="n">
        <v>44445</v>
      </c>
      <c r="F63" s="22" t="n">
        <v>44582</v>
      </c>
      <c r="G63" s="23" t="n">
        <v>1200</v>
      </c>
      <c r="H63" s="24" t="n">
        <f aca="false">F63-E63</f>
        <v>137</v>
      </c>
      <c r="I63" s="23" t="n">
        <f aca="false">G63*H63</f>
        <v>164400</v>
      </c>
    </row>
    <row r="64" s="19" customFormat="true" ht="40.5" hidden="false" customHeight="true" outlineLevel="0" collapsed="false">
      <c r="B64" s="20" t="s">
        <v>156</v>
      </c>
      <c r="C64" s="20" t="s">
        <v>157</v>
      </c>
      <c r="D64" s="21" t="s">
        <v>158</v>
      </c>
      <c r="E64" s="22" t="n">
        <v>44606</v>
      </c>
      <c r="F64" s="22" t="n">
        <v>44593</v>
      </c>
      <c r="G64" s="23" t="n">
        <v>12704.92</v>
      </c>
      <c r="H64" s="24" t="n">
        <f aca="false">F64-E64</f>
        <v>-13</v>
      </c>
      <c r="I64" s="23" t="n">
        <f aca="false">G64*H64</f>
        <v>-165163.96</v>
      </c>
    </row>
    <row r="65" s="19" customFormat="true" ht="40.5" hidden="false" customHeight="true" outlineLevel="0" collapsed="false">
      <c r="B65" s="20" t="s">
        <v>159</v>
      </c>
      <c r="C65" s="20" t="s">
        <v>160</v>
      </c>
      <c r="D65" s="21" t="s">
        <v>161</v>
      </c>
      <c r="E65" s="22" t="n">
        <v>44563</v>
      </c>
      <c r="F65" s="22" t="n">
        <v>44582</v>
      </c>
      <c r="G65" s="23" t="n">
        <v>730</v>
      </c>
      <c r="H65" s="24" t="n">
        <f aca="false">F65-E65</f>
        <v>19</v>
      </c>
      <c r="I65" s="23" t="n">
        <f aca="false">G65*H65</f>
        <v>13870</v>
      </c>
    </row>
    <row r="66" s="19" customFormat="true" ht="40.5" hidden="false" customHeight="true" outlineLevel="0" collapsed="false">
      <c r="B66" s="20" t="s">
        <v>162</v>
      </c>
      <c r="C66" s="20" t="s">
        <v>163</v>
      </c>
      <c r="D66" s="21" t="s">
        <v>164</v>
      </c>
      <c r="E66" s="22" t="n">
        <v>44563</v>
      </c>
      <c r="F66" s="22" t="n">
        <v>44585</v>
      </c>
      <c r="G66" s="23" t="n">
        <v>197</v>
      </c>
      <c r="H66" s="24" t="n">
        <f aca="false">F66-E66</f>
        <v>22</v>
      </c>
      <c r="I66" s="23" t="n">
        <f aca="false">G66*H66</f>
        <v>4334</v>
      </c>
    </row>
    <row r="67" s="19" customFormat="true" ht="40.5" hidden="false" customHeight="true" outlineLevel="0" collapsed="false">
      <c r="B67" s="20" t="s">
        <v>165</v>
      </c>
      <c r="C67" s="20" t="s">
        <v>186</v>
      </c>
      <c r="D67" s="21" t="n">
        <v>2000951954</v>
      </c>
      <c r="E67" s="22" t="n">
        <v>44681</v>
      </c>
      <c r="F67" s="22" t="n">
        <v>44644</v>
      </c>
      <c r="G67" s="23" t="n">
        <v>-446.32</v>
      </c>
      <c r="H67" s="24" t="n">
        <f aca="false">F67-E67</f>
        <v>-37</v>
      </c>
      <c r="I67" s="23" t="n">
        <f aca="false">G67*H67</f>
        <v>16513.84</v>
      </c>
    </row>
    <row r="68" s="19" customFormat="true" ht="40.5" hidden="false" customHeight="true" outlineLevel="0" collapsed="false">
      <c r="B68" s="20" t="s">
        <v>165</v>
      </c>
      <c r="C68" s="20" t="s">
        <v>166</v>
      </c>
      <c r="D68" s="21" t="n">
        <v>2000959108</v>
      </c>
      <c r="E68" s="22" t="n">
        <v>44620</v>
      </c>
      <c r="F68" s="22" t="n">
        <v>44602</v>
      </c>
      <c r="G68" s="23" t="n">
        <v>847.14</v>
      </c>
      <c r="H68" s="24" t="n">
        <f aca="false">F68-E68</f>
        <v>-18</v>
      </c>
      <c r="I68" s="23" t="n">
        <f aca="false">G68*H68</f>
        <v>-15248.52</v>
      </c>
    </row>
    <row r="69" s="19" customFormat="true" ht="40.5" hidden="false" customHeight="true" outlineLevel="0" collapsed="false">
      <c r="B69" s="20" t="s">
        <v>165</v>
      </c>
      <c r="C69" s="20" t="s">
        <v>176</v>
      </c>
      <c r="D69" s="21" t="n">
        <v>2000603128</v>
      </c>
      <c r="E69" s="22" t="n">
        <v>44651</v>
      </c>
      <c r="F69" s="22" t="n">
        <v>44636</v>
      </c>
      <c r="G69" s="23" t="n">
        <v>25838.78</v>
      </c>
      <c r="H69" s="24" t="n">
        <f aca="false">F69-E69</f>
        <v>-15</v>
      </c>
      <c r="I69" s="23" t="n">
        <f aca="false">G69*H69</f>
        <v>-387581.7</v>
      </c>
    </row>
    <row r="70" s="19" customFormat="true" ht="40.5" hidden="false" customHeight="true" outlineLevel="0" collapsed="false">
      <c r="B70" s="20" t="s">
        <v>165</v>
      </c>
      <c r="C70" s="20" t="s">
        <v>178</v>
      </c>
      <c r="D70" s="21" t="n">
        <v>2000603129</v>
      </c>
      <c r="E70" s="22" t="n">
        <v>44651</v>
      </c>
      <c r="F70" s="22" t="n">
        <v>44637</v>
      </c>
      <c r="G70" s="23" t="n">
        <v>1970.1</v>
      </c>
      <c r="H70" s="24" t="n">
        <f aca="false">F70-E70</f>
        <v>-14</v>
      </c>
      <c r="I70" s="23" t="n">
        <f aca="false">G70*H70</f>
        <v>-27581.4</v>
      </c>
    </row>
    <row r="71" s="19" customFormat="true" ht="40.5" hidden="false" customHeight="true" outlineLevel="0" collapsed="false">
      <c r="B71" s="20" t="s">
        <v>165</v>
      </c>
      <c r="C71" s="20" t="s">
        <v>172</v>
      </c>
      <c r="D71" s="21" t="n">
        <v>2000699631</v>
      </c>
      <c r="E71" s="22" t="n">
        <v>44620</v>
      </c>
      <c r="F71" s="22" t="n">
        <v>44614</v>
      </c>
      <c r="G71" s="23" t="n">
        <v>30781.92</v>
      </c>
      <c r="H71" s="24" t="n">
        <f aca="false">F71-E71</f>
        <v>-6</v>
      </c>
      <c r="I71" s="23" t="n">
        <f aca="false">G71*H71</f>
        <v>-184691.52</v>
      </c>
    </row>
    <row r="72" s="19" customFormat="true" ht="40.5" hidden="false" customHeight="true" outlineLevel="0" collapsed="false">
      <c r="B72" s="20" t="s">
        <v>165</v>
      </c>
      <c r="C72" s="20" t="s">
        <v>174</v>
      </c>
      <c r="D72" s="21" t="n">
        <v>2000699632</v>
      </c>
      <c r="E72" s="22" t="n">
        <v>44620</v>
      </c>
      <c r="F72" s="22" t="n">
        <v>44614</v>
      </c>
      <c r="G72" s="23" t="n">
        <v>2019.35</v>
      </c>
      <c r="H72" s="24" t="n">
        <f aca="false">F72-E72</f>
        <v>-6</v>
      </c>
      <c r="I72" s="23" t="n">
        <f aca="false">G72*H72</f>
        <v>-12116.1</v>
      </c>
    </row>
    <row r="73" s="19" customFormat="true" ht="40.5" hidden="false" customHeight="true" outlineLevel="0" collapsed="false">
      <c r="B73" s="20" t="s">
        <v>165</v>
      </c>
      <c r="C73" s="20" t="s">
        <v>168</v>
      </c>
      <c r="D73" s="21" t="n">
        <v>2000690555</v>
      </c>
      <c r="E73" s="22" t="n">
        <v>44592</v>
      </c>
      <c r="F73" s="22" t="n">
        <v>44602</v>
      </c>
      <c r="G73" s="23" t="n">
        <v>41818.05</v>
      </c>
      <c r="H73" s="24" t="n">
        <f aca="false">F73-E73</f>
        <v>10</v>
      </c>
      <c r="I73" s="23" t="n">
        <f aca="false">G73*H73</f>
        <v>418180.5</v>
      </c>
    </row>
    <row r="74" s="19" customFormat="true" ht="40.5" hidden="false" customHeight="true" outlineLevel="0" collapsed="false">
      <c r="B74" s="20" t="s">
        <v>165</v>
      </c>
      <c r="C74" s="20" t="s">
        <v>170</v>
      </c>
      <c r="D74" s="21" t="n">
        <v>2000690556</v>
      </c>
      <c r="E74" s="22" t="n">
        <v>44592</v>
      </c>
      <c r="F74" s="22" t="n">
        <v>44602</v>
      </c>
      <c r="G74" s="23" t="n">
        <v>2521.73</v>
      </c>
      <c r="H74" s="24" t="n">
        <f aca="false">F74-E74</f>
        <v>10</v>
      </c>
      <c r="I74" s="23" t="n">
        <f aca="false">G74*H74</f>
        <v>25217.3</v>
      </c>
    </row>
    <row r="75" s="19" customFormat="true" ht="40.5" hidden="false" customHeight="true" outlineLevel="0" collapsed="false">
      <c r="B75" s="20" t="s">
        <v>165</v>
      </c>
      <c r="C75" s="20" t="s">
        <v>180</v>
      </c>
      <c r="D75" s="21" t="n">
        <v>2000707774</v>
      </c>
      <c r="E75" s="22" t="n">
        <v>44620</v>
      </c>
      <c r="F75" s="22" t="n">
        <v>44644</v>
      </c>
      <c r="G75" s="23" t="n">
        <v>79.59</v>
      </c>
      <c r="H75" s="24" t="n">
        <f aca="false">F75-E75</f>
        <v>24</v>
      </c>
      <c r="I75" s="23" t="n">
        <f aca="false">G75*H75</f>
        <v>1910.16</v>
      </c>
    </row>
    <row r="76" s="19" customFormat="true" ht="40.5" hidden="false" customHeight="true" outlineLevel="0" collapsed="false">
      <c r="B76" s="20" t="s">
        <v>165</v>
      </c>
      <c r="C76" s="20" t="s">
        <v>182</v>
      </c>
      <c r="D76" s="21" t="n">
        <v>2000707772</v>
      </c>
      <c r="E76" s="22" t="n">
        <v>44620</v>
      </c>
      <c r="F76" s="22" t="n">
        <v>44644</v>
      </c>
      <c r="G76" s="23" t="n">
        <v>4889.2</v>
      </c>
      <c r="H76" s="24" t="n">
        <f aca="false">F76-E76</f>
        <v>24</v>
      </c>
      <c r="I76" s="23" t="n">
        <f aca="false">G76*H76</f>
        <v>117340.8</v>
      </c>
    </row>
    <row r="77" s="19" customFormat="true" ht="40.5" hidden="false" customHeight="true" outlineLevel="0" collapsed="false">
      <c r="B77" s="20" t="s">
        <v>165</v>
      </c>
      <c r="C77" s="20" t="s">
        <v>184</v>
      </c>
      <c r="D77" s="21" t="n">
        <v>2000707773</v>
      </c>
      <c r="E77" s="22" t="n">
        <v>44620</v>
      </c>
      <c r="F77" s="22" t="n">
        <v>44644</v>
      </c>
      <c r="G77" s="23" t="n">
        <v>1565.25</v>
      </c>
      <c r="H77" s="24" t="n">
        <f aca="false">F77-E77</f>
        <v>24</v>
      </c>
      <c r="I77" s="23" t="n">
        <f aca="false">G77*H77</f>
        <v>37566</v>
      </c>
    </row>
    <row r="78" s="19" customFormat="true" ht="40.5" hidden="false" customHeight="true" outlineLevel="0" collapsed="false">
      <c r="B78" s="20" t="s">
        <v>188</v>
      </c>
      <c r="C78" s="20" t="s">
        <v>189</v>
      </c>
      <c r="D78" s="21" t="s">
        <v>190</v>
      </c>
      <c r="E78" s="22" t="n">
        <v>44592</v>
      </c>
      <c r="F78" s="22" t="n">
        <v>44614</v>
      </c>
      <c r="G78" s="23" t="n">
        <v>17002.55</v>
      </c>
      <c r="H78" s="24" t="n">
        <f aca="false">F78-E78</f>
        <v>22</v>
      </c>
      <c r="I78" s="23" t="n">
        <f aca="false">G78*H78</f>
        <v>374056.1</v>
      </c>
    </row>
    <row r="79" s="19" customFormat="true" ht="40.5" hidden="false" customHeight="true" outlineLevel="0" collapsed="false">
      <c r="B79" s="20" t="s">
        <v>192</v>
      </c>
      <c r="C79" s="20" t="s">
        <v>193</v>
      </c>
      <c r="D79" s="21" t="s">
        <v>194</v>
      </c>
      <c r="E79" s="22" t="n">
        <v>44591</v>
      </c>
      <c r="F79" s="22" t="n">
        <v>44617</v>
      </c>
      <c r="G79" s="23" t="n">
        <v>59507.41</v>
      </c>
      <c r="H79" s="24" t="n">
        <f aca="false">F79-E79</f>
        <v>26</v>
      </c>
      <c r="I79" s="23" t="n">
        <f aca="false">G79*H79</f>
        <v>1547192.66</v>
      </c>
    </row>
    <row r="80" s="19" customFormat="true" ht="40.5" hidden="false" customHeight="true" outlineLevel="0" collapsed="false">
      <c r="B80" s="20" t="s">
        <v>195</v>
      </c>
      <c r="C80" s="20" t="s">
        <v>196</v>
      </c>
      <c r="D80" s="21" t="s">
        <v>197</v>
      </c>
      <c r="E80" s="22" t="n">
        <v>44606</v>
      </c>
      <c r="F80" s="22" t="n">
        <v>44616</v>
      </c>
      <c r="G80" s="23" t="n">
        <v>5075.2</v>
      </c>
      <c r="H80" s="24" t="n">
        <f aca="false">F80-E80</f>
        <v>10</v>
      </c>
      <c r="I80" s="23" t="n">
        <f aca="false">G80*H80</f>
        <v>50752</v>
      </c>
    </row>
    <row r="81" s="19" customFormat="true" ht="40.5" hidden="false" customHeight="true" outlineLevel="0" collapsed="false">
      <c r="B81" s="20" t="s">
        <v>198</v>
      </c>
      <c r="C81" s="20" t="s">
        <v>199</v>
      </c>
      <c r="D81" s="21" t="s">
        <v>200</v>
      </c>
      <c r="E81" s="22" t="n">
        <v>44598</v>
      </c>
      <c r="F81" s="22" t="n">
        <v>44606</v>
      </c>
      <c r="G81" s="23" t="n">
        <v>4966.21</v>
      </c>
      <c r="H81" s="24" t="n">
        <f aca="false">F81-E81</f>
        <v>8</v>
      </c>
      <c r="I81" s="23" t="n">
        <f aca="false">G81*H81</f>
        <v>39729.68</v>
      </c>
    </row>
    <row r="82" s="19" customFormat="true" ht="40.5" hidden="false" customHeight="true" outlineLevel="0" collapsed="false">
      <c r="B82" s="20" t="s">
        <v>198</v>
      </c>
      <c r="C82" s="20" t="s">
        <v>201</v>
      </c>
      <c r="D82" s="21" t="s">
        <v>202</v>
      </c>
      <c r="E82" s="22" t="n">
        <v>44598</v>
      </c>
      <c r="F82" s="22" t="n">
        <v>44606</v>
      </c>
      <c r="G82" s="23" t="n">
        <v>58190</v>
      </c>
      <c r="H82" s="24" t="n">
        <f aca="false">F82-E82</f>
        <v>8</v>
      </c>
      <c r="I82" s="23" t="n">
        <f aca="false">G82*H82</f>
        <v>465520</v>
      </c>
    </row>
    <row r="83" s="19" customFormat="true" ht="40.5" hidden="false" customHeight="true" outlineLevel="0" collapsed="false">
      <c r="B83" s="20" t="s">
        <v>198</v>
      </c>
      <c r="C83" s="20" t="s">
        <v>203</v>
      </c>
      <c r="D83" s="21" t="s">
        <v>204</v>
      </c>
      <c r="E83" s="22" t="n">
        <v>44598</v>
      </c>
      <c r="F83" s="22" t="n">
        <v>44606</v>
      </c>
      <c r="G83" s="23" t="n">
        <v>4966.21</v>
      </c>
      <c r="H83" s="24" t="n">
        <f aca="false">F83-E83</f>
        <v>8</v>
      </c>
      <c r="I83" s="23" t="n">
        <f aca="false">G83*H83</f>
        <v>39729.68</v>
      </c>
    </row>
    <row r="84" s="19" customFormat="true" ht="40.5" hidden="false" customHeight="true" outlineLevel="0" collapsed="false">
      <c r="B84" s="20" t="s">
        <v>205</v>
      </c>
      <c r="C84" s="20" t="s">
        <v>206</v>
      </c>
      <c r="D84" s="21" t="n">
        <v>5</v>
      </c>
      <c r="E84" s="22" t="n">
        <v>44610</v>
      </c>
      <c r="F84" s="22" t="n">
        <v>44620</v>
      </c>
      <c r="G84" s="23" t="n">
        <v>10597.22</v>
      </c>
      <c r="H84" s="24" t="n">
        <f aca="false">F84-E84</f>
        <v>10</v>
      </c>
      <c r="I84" s="23" t="n">
        <f aca="false">G84*H84</f>
        <v>105972.2</v>
      </c>
    </row>
    <row r="85" s="19" customFormat="true" ht="40.5" hidden="false" customHeight="true" outlineLevel="0" collapsed="false">
      <c r="B85" s="20" t="s">
        <v>208</v>
      </c>
      <c r="C85" s="20" t="s">
        <v>215</v>
      </c>
      <c r="D85" s="21" t="n">
        <v>129</v>
      </c>
      <c r="E85" s="22" t="n">
        <v>44673</v>
      </c>
      <c r="F85" s="22" t="n">
        <v>44637</v>
      </c>
      <c r="G85" s="23" t="n">
        <v>1809.52</v>
      </c>
      <c r="H85" s="24" t="n">
        <f aca="false">F85-E85</f>
        <v>-36</v>
      </c>
      <c r="I85" s="23" t="n">
        <f aca="false">G85*H85</f>
        <v>-65142.72</v>
      </c>
    </row>
    <row r="86" s="19" customFormat="true" ht="40.5" hidden="false" customHeight="true" outlineLevel="0" collapsed="false">
      <c r="B86" s="20" t="s">
        <v>208</v>
      </c>
      <c r="C86" s="20" t="s">
        <v>213</v>
      </c>
      <c r="D86" s="21" t="n">
        <v>130</v>
      </c>
      <c r="E86" s="22" t="n">
        <v>44673</v>
      </c>
      <c r="F86" s="22" t="n">
        <v>44644</v>
      </c>
      <c r="G86" s="23" t="n">
        <v>51677.31</v>
      </c>
      <c r="H86" s="24" t="n">
        <f aca="false">F86-E86</f>
        <v>-29</v>
      </c>
      <c r="I86" s="23" t="n">
        <f aca="false">G86*H86</f>
        <v>-1498641.99</v>
      </c>
    </row>
    <row r="87" s="19" customFormat="true" ht="40.5" hidden="false" customHeight="true" outlineLevel="0" collapsed="false">
      <c r="B87" s="20" t="s">
        <v>208</v>
      </c>
      <c r="C87" s="20" t="s">
        <v>209</v>
      </c>
      <c r="D87" s="21" t="n">
        <v>9</v>
      </c>
      <c r="E87" s="22" t="n">
        <v>44635</v>
      </c>
      <c r="F87" s="22" t="n">
        <v>44636</v>
      </c>
      <c r="G87" s="23" t="n">
        <v>52911.13</v>
      </c>
      <c r="H87" s="24" t="n">
        <f aca="false">F87-E87</f>
        <v>1</v>
      </c>
      <c r="I87" s="23" t="n">
        <f aca="false">G87*H87</f>
        <v>52911.13</v>
      </c>
    </row>
    <row r="88" s="19" customFormat="true" ht="40.5" hidden="false" customHeight="true" outlineLevel="0" collapsed="false">
      <c r="B88" s="20" t="s">
        <v>208</v>
      </c>
      <c r="C88" s="20" t="s">
        <v>211</v>
      </c>
      <c r="D88" s="21" t="n">
        <v>936</v>
      </c>
      <c r="E88" s="22" t="n">
        <v>44610</v>
      </c>
      <c r="F88" s="22" t="n">
        <v>44636</v>
      </c>
      <c r="G88" s="23" t="n">
        <v>52385.11</v>
      </c>
      <c r="H88" s="24" t="n">
        <f aca="false">F88-E88</f>
        <v>26</v>
      </c>
      <c r="I88" s="23" t="n">
        <f aca="false">G88*H88</f>
        <v>1362012.86</v>
      </c>
    </row>
    <row r="89" s="19" customFormat="true" ht="40.5" hidden="false" customHeight="true" outlineLevel="0" collapsed="false">
      <c r="B89" s="20" t="s">
        <v>217</v>
      </c>
      <c r="C89" s="20" t="s">
        <v>218</v>
      </c>
      <c r="D89" s="21" t="s">
        <v>219</v>
      </c>
      <c r="E89" s="22" t="n">
        <v>44560</v>
      </c>
      <c r="F89" s="22" t="n">
        <v>44616</v>
      </c>
      <c r="G89" s="23" t="n">
        <v>5572</v>
      </c>
      <c r="H89" s="24" t="n">
        <f aca="false">F89-E89</f>
        <v>56</v>
      </c>
      <c r="I89" s="23" t="n">
        <f aca="false">G89*H89</f>
        <v>312032</v>
      </c>
    </row>
    <row r="90" s="19" customFormat="true" ht="40.5" hidden="false" customHeight="true" outlineLevel="0" collapsed="false">
      <c r="B90" s="20" t="s">
        <v>220</v>
      </c>
      <c r="C90" s="20" t="s">
        <v>221</v>
      </c>
      <c r="D90" s="21" t="s">
        <v>222</v>
      </c>
      <c r="E90" s="22" t="n">
        <v>44620</v>
      </c>
      <c r="F90" s="22" t="n">
        <v>44622</v>
      </c>
      <c r="G90" s="23" t="n">
        <v>1303.81</v>
      </c>
      <c r="H90" s="24" t="n">
        <f aca="false">F90-E90</f>
        <v>2</v>
      </c>
      <c r="I90" s="23" t="n">
        <f aca="false">G90*H90</f>
        <v>2607.62</v>
      </c>
    </row>
    <row r="91" s="19" customFormat="true" ht="40.5" hidden="false" customHeight="true" outlineLevel="0" collapsed="false">
      <c r="B91" s="20" t="s">
        <v>220</v>
      </c>
      <c r="C91" s="20" t="s">
        <v>223</v>
      </c>
      <c r="D91" s="21" t="s">
        <v>224</v>
      </c>
      <c r="E91" s="22" t="n">
        <v>44620</v>
      </c>
      <c r="F91" s="22" t="n">
        <v>44622</v>
      </c>
      <c r="G91" s="23" t="n">
        <v>5692.76</v>
      </c>
      <c r="H91" s="24" t="n">
        <f aca="false">F91-E91</f>
        <v>2</v>
      </c>
      <c r="I91" s="23" t="n">
        <f aca="false">G91*H91</f>
        <v>11385.52</v>
      </c>
    </row>
    <row r="92" s="19" customFormat="true" ht="40.5" hidden="false" customHeight="true" outlineLevel="0" collapsed="false">
      <c r="B92" s="20" t="s">
        <v>225</v>
      </c>
      <c r="C92" s="20" t="s">
        <v>236</v>
      </c>
      <c r="D92" s="21" t="s">
        <v>237</v>
      </c>
      <c r="E92" s="22" t="n">
        <v>44681</v>
      </c>
      <c r="F92" s="22" t="n">
        <v>44636</v>
      </c>
      <c r="G92" s="23" t="n">
        <v>1129.5</v>
      </c>
      <c r="H92" s="24" t="n">
        <f aca="false">F92-E92</f>
        <v>-45</v>
      </c>
      <c r="I92" s="23" t="n">
        <f aca="false">G92*H92</f>
        <v>-50827.5</v>
      </c>
    </row>
    <row r="93" s="19" customFormat="true" ht="40.5" hidden="false" customHeight="true" outlineLevel="0" collapsed="false">
      <c r="B93" s="20" t="s">
        <v>225</v>
      </c>
      <c r="C93" s="20" t="s">
        <v>233</v>
      </c>
      <c r="D93" s="21" t="s">
        <v>234</v>
      </c>
      <c r="E93" s="22" t="n">
        <v>44651</v>
      </c>
      <c r="F93" s="22" t="n">
        <v>44614</v>
      </c>
      <c r="G93" s="23" t="n">
        <v>7875</v>
      </c>
      <c r="H93" s="24" t="n">
        <f aca="false">F93-E93</f>
        <v>-37</v>
      </c>
      <c r="I93" s="23" t="n">
        <f aca="false">G93*H93</f>
        <v>-291375</v>
      </c>
    </row>
    <row r="94" s="19" customFormat="true" ht="40.5" hidden="false" customHeight="true" outlineLevel="0" collapsed="false">
      <c r="B94" s="20" t="s">
        <v>225</v>
      </c>
      <c r="C94" s="20" t="s">
        <v>230</v>
      </c>
      <c r="D94" s="21" t="s">
        <v>231</v>
      </c>
      <c r="E94" s="22" t="n">
        <v>44620</v>
      </c>
      <c r="F94" s="22" t="n">
        <v>44593</v>
      </c>
      <c r="G94" s="23" t="n">
        <v>7875</v>
      </c>
      <c r="H94" s="24" t="n">
        <f aca="false">F94-E94</f>
        <v>-27</v>
      </c>
      <c r="I94" s="23" t="n">
        <f aca="false">G94*H94</f>
        <v>-212625</v>
      </c>
    </row>
    <row r="95" s="19" customFormat="true" ht="40.5" hidden="false" customHeight="true" outlineLevel="0" collapsed="false">
      <c r="B95" s="20" t="s">
        <v>225</v>
      </c>
      <c r="C95" s="20" t="s">
        <v>226</v>
      </c>
      <c r="D95" s="21" t="s">
        <v>232</v>
      </c>
      <c r="E95" s="22" t="n">
        <v>44620</v>
      </c>
      <c r="F95" s="22" t="n">
        <v>44614</v>
      </c>
      <c r="G95" s="23" t="n">
        <v>1474.56</v>
      </c>
      <c r="H95" s="24" t="n">
        <f aca="false">F95-E95</f>
        <v>-6</v>
      </c>
      <c r="I95" s="23" t="n">
        <f aca="false">G95*H95</f>
        <v>-8847.36</v>
      </c>
    </row>
    <row r="96" s="19" customFormat="true" ht="40.5" hidden="false" customHeight="true" outlineLevel="0" collapsed="false">
      <c r="B96" s="20" t="s">
        <v>225</v>
      </c>
      <c r="C96" s="20" t="s">
        <v>226</v>
      </c>
      <c r="D96" s="21" t="s">
        <v>228</v>
      </c>
      <c r="E96" s="22" t="n">
        <v>44620</v>
      </c>
      <c r="F96" s="22" t="n">
        <v>44629</v>
      </c>
      <c r="G96" s="23" t="n">
        <v>1406.88</v>
      </c>
      <c r="H96" s="24" t="n">
        <f aca="false">F96-E96</f>
        <v>9</v>
      </c>
      <c r="I96" s="23" t="n">
        <f aca="false">G96*H96</f>
        <v>12661.92</v>
      </c>
    </row>
    <row r="97" s="19" customFormat="true" ht="40.5" hidden="false" customHeight="true" outlineLevel="0" collapsed="false">
      <c r="B97" s="20" t="s">
        <v>225</v>
      </c>
      <c r="C97" s="20" t="s">
        <v>226</v>
      </c>
      <c r="D97" s="21" t="s">
        <v>235</v>
      </c>
      <c r="E97" s="22" t="n">
        <v>44605</v>
      </c>
      <c r="F97" s="22" t="n">
        <v>44614</v>
      </c>
      <c r="G97" s="23" t="n">
        <v>-39.38</v>
      </c>
      <c r="H97" s="24" t="n">
        <f aca="false">F97-E97</f>
        <v>9</v>
      </c>
      <c r="I97" s="23" t="n">
        <f aca="false">G97*H97</f>
        <v>-354.42</v>
      </c>
    </row>
    <row r="98" s="19" customFormat="true" ht="40.5" hidden="false" customHeight="true" outlineLevel="0" collapsed="false">
      <c r="B98" s="20" t="s">
        <v>225</v>
      </c>
      <c r="C98" s="20" t="s">
        <v>238</v>
      </c>
      <c r="D98" s="21" t="s">
        <v>239</v>
      </c>
      <c r="E98" s="22" t="n">
        <v>44626</v>
      </c>
      <c r="F98" s="22" t="n">
        <v>44636</v>
      </c>
      <c r="G98" s="23" t="n">
        <v>-5.65</v>
      </c>
      <c r="H98" s="24" t="n">
        <f aca="false">F98-E98</f>
        <v>10</v>
      </c>
      <c r="I98" s="23" t="n">
        <f aca="false">G98*H98</f>
        <v>-56.5</v>
      </c>
    </row>
    <row r="99" s="19" customFormat="true" ht="40.5" hidden="false" customHeight="true" outlineLevel="0" collapsed="false">
      <c r="B99" s="20" t="s">
        <v>225</v>
      </c>
      <c r="C99" s="20" t="s">
        <v>226</v>
      </c>
      <c r="D99" s="21" t="s">
        <v>227</v>
      </c>
      <c r="E99" s="22" t="n">
        <v>44576</v>
      </c>
      <c r="F99" s="22" t="n">
        <v>44593</v>
      </c>
      <c r="G99" s="23" t="n">
        <v>-39.38</v>
      </c>
      <c r="H99" s="24" t="n">
        <f aca="false">F99-E99</f>
        <v>17</v>
      </c>
      <c r="I99" s="23" t="n">
        <f aca="false">G99*H99</f>
        <v>-669.46</v>
      </c>
    </row>
    <row r="100" s="19" customFormat="true" ht="40.5" hidden="false" customHeight="true" outlineLevel="0" collapsed="false">
      <c r="B100" s="20" t="s">
        <v>225</v>
      </c>
      <c r="C100" s="20" t="s">
        <v>226</v>
      </c>
      <c r="D100" s="21" t="s">
        <v>229</v>
      </c>
      <c r="E100" s="22" t="n">
        <v>44580</v>
      </c>
      <c r="F100" s="22" t="n">
        <v>44629</v>
      </c>
      <c r="G100" s="23" t="n">
        <v>-7.03</v>
      </c>
      <c r="H100" s="24" t="n">
        <f aca="false">F100-E100</f>
        <v>49</v>
      </c>
      <c r="I100" s="23" t="n">
        <f aca="false">G100*H100</f>
        <v>-344.47</v>
      </c>
    </row>
    <row r="101" s="19" customFormat="true" ht="40.5" hidden="false" customHeight="true" outlineLevel="0" collapsed="false">
      <c r="B101" s="20" t="s">
        <v>240</v>
      </c>
      <c r="C101" s="20" t="s">
        <v>241</v>
      </c>
      <c r="D101" s="21" t="n">
        <v>404</v>
      </c>
      <c r="E101" s="22" t="n">
        <v>44592</v>
      </c>
      <c r="F101" s="22" t="n">
        <v>44620</v>
      </c>
      <c r="G101" s="23" t="n">
        <v>5600</v>
      </c>
      <c r="H101" s="24" t="n">
        <f aca="false">F101-E101</f>
        <v>28</v>
      </c>
      <c r="I101" s="23" t="n">
        <f aca="false">G101*H101</f>
        <v>156800</v>
      </c>
    </row>
    <row r="102" s="19" customFormat="true" ht="40.5" hidden="false" customHeight="true" outlineLevel="0" collapsed="false">
      <c r="B102" s="20" t="s">
        <v>243</v>
      </c>
      <c r="C102" s="20" t="s">
        <v>244</v>
      </c>
      <c r="D102" s="21" t="n">
        <v>1</v>
      </c>
      <c r="E102" s="22" t="n">
        <v>44626</v>
      </c>
      <c r="F102" s="22" t="n">
        <v>44636</v>
      </c>
      <c r="G102" s="23" t="n">
        <v>165.49</v>
      </c>
      <c r="H102" s="24" t="n">
        <f aca="false">F102-E102</f>
        <v>10</v>
      </c>
      <c r="I102" s="23" t="n">
        <f aca="false">G102*H102</f>
        <v>1654.9</v>
      </c>
    </row>
    <row r="103" s="19" customFormat="true" ht="40.5" hidden="false" customHeight="true" outlineLevel="0" collapsed="false">
      <c r="B103" s="20" t="s">
        <v>247</v>
      </c>
      <c r="C103" s="20" t="s">
        <v>248</v>
      </c>
      <c r="D103" s="21" t="n">
        <v>6</v>
      </c>
      <c r="E103" s="22" t="n">
        <v>44573</v>
      </c>
      <c r="F103" s="22" t="n">
        <v>44644</v>
      </c>
      <c r="G103" s="23" t="n">
        <v>5908.04</v>
      </c>
      <c r="H103" s="24" t="n">
        <f aca="false">F103-E103</f>
        <v>71</v>
      </c>
      <c r="I103" s="23" t="n">
        <f aca="false">G103*H103</f>
        <v>419470.84</v>
      </c>
    </row>
    <row r="104" s="19" customFormat="true" ht="40.5" hidden="false" customHeight="true" outlineLevel="0" collapsed="false">
      <c r="B104" s="20" t="s">
        <v>251</v>
      </c>
      <c r="C104" s="20" t="s">
        <v>254</v>
      </c>
      <c r="D104" s="21" t="s">
        <v>255</v>
      </c>
      <c r="E104" s="22" t="n">
        <v>44620</v>
      </c>
      <c r="F104" s="22" t="n">
        <v>44606</v>
      </c>
      <c r="G104" s="23" t="n">
        <v>2431.94</v>
      </c>
      <c r="H104" s="24" t="n">
        <f aca="false">F104-E104</f>
        <v>-14</v>
      </c>
      <c r="I104" s="23" t="n">
        <f aca="false">G104*H104</f>
        <v>-34047.16</v>
      </c>
    </row>
    <row r="105" s="19" customFormat="true" ht="40.5" hidden="false" customHeight="true" outlineLevel="0" collapsed="false">
      <c r="B105" s="20" t="s">
        <v>251</v>
      </c>
      <c r="C105" s="20" t="s">
        <v>256</v>
      </c>
      <c r="D105" s="21" t="s">
        <v>257</v>
      </c>
      <c r="E105" s="22" t="n">
        <v>44620</v>
      </c>
      <c r="F105" s="22" t="n">
        <v>44606</v>
      </c>
      <c r="G105" s="23" t="n">
        <v>47.92</v>
      </c>
      <c r="H105" s="24" t="n">
        <f aca="false">F105-E105</f>
        <v>-14</v>
      </c>
      <c r="I105" s="23" t="n">
        <f aca="false">G105*H105</f>
        <v>-670.88</v>
      </c>
    </row>
    <row r="106" s="19" customFormat="true" ht="40.5" hidden="false" customHeight="true" outlineLevel="0" collapsed="false">
      <c r="B106" s="20" t="s">
        <v>251</v>
      </c>
      <c r="C106" s="20" t="s">
        <v>252</v>
      </c>
      <c r="D106" s="21" t="s">
        <v>253</v>
      </c>
      <c r="E106" s="22" t="n">
        <v>44561</v>
      </c>
      <c r="F106" s="22" t="n">
        <v>44629</v>
      </c>
      <c r="G106" s="23" t="n">
        <v>161.73</v>
      </c>
      <c r="H106" s="24" t="n">
        <f aca="false">F106-E106</f>
        <v>68</v>
      </c>
      <c r="I106" s="23" t="n">
        <f aca="false">G106*H106</f>
        <v>10997.64</v>
      </c>
    </row>
    <row r="107" s="19" customFormat="true" ht="40.5" hidden="false" customHeight="true" outlineLevel="0" collapsed="false">
      <c r="B107" s="20" t="s">
        <v>258</v>
      </c>
      <c r="C107" s="20" t="s">
        <v>259</v>
      </c>
      <c r="D107" s="21" t="n">
        <v>127</v>
      </c>
      <c r="E107" s="22" t="n">
        <v>44592</v>
      </c>
      <c r="F107" s="22" t="n">
        <v>44606</v>
      </c>
      <c r="G107" s="23" t="n">
        <v>35322.5</v>
      </c>
      <c r="H107" s="24" t="n">
        <f aca="false">F107-E107</f>
        <v>14</v>
      </c>
      <c r="I107" s="23" t="n">
        <f aca="false">G107*H107</f>
        <v>494515</v>
      </c>
    </row>
    <row r="108" s="19" customFormat="true" ht="40.5" hidden="false" customHeight="true" outlineLevel="0" collapsed="false">
      <c r="B108" s="20" t="s">
        <v>261</v>
      </c>
      <c r="C108" s="20" t="s">
        <v>262</v>
      </c>
      <c r="D108" s="21" t="s">
        <v>263</v>
      </c>
      <c r="E108" s="22" t="n">
        <v>44651</v>
      </c>
      <c r="F108" s="22" t="n">
        <v>44616</v>
      </c>
      <c r="G108" s="23" t="n">
        <v>6600</v>
      </c>
      <c r="H108" s="24" t="n">
        <f aca="false">F108-E108</f>
        <v>-35</v>
      </c>
      <c r="I108" s="23" t="n">
        <f aca="false">G108*H108</f>
        <v>-231000</v>
      </c>
    </row>
    <row r="109" s="19" customFormat="true" ht="40.5" hidden="false" customHeight="true" outlineLevel="0" collapsed="false">
      <c r="B109" s="20" t="s">
        <v>264</v>
      </c>
      <c r="C109" s="20" t="s">
        <v>265</v>
      </c>
      <c r="D109" s="21" t="s">
        <v>266</v>
      </c>
      <c r="E109" s="22" t="n">
        <v>44620</v>
      </c>
      <c r="F109" s="22" t="n">
        <v>44582</v>
      </c>
      <c r="G109" s="23" t="n">
        <v>2265.44</v>
      </c>
      <c r="H109" s="24" t="n">
        <f aca="false">F109-E109</f>
        <v>-38</v>
      </c>
      <c r="I109" s="23" t="n">
        <f aca="false">G109*H109</f>
        <v>-86086.72</v>
      </c>
    </row>
    <row r="110" s="19" customFormat="true" ht="40.5" hidden="false" customHeight="true" outlineLevel="0" collapsed="false">
      <c r="B110" s="20" t="s">
        <v>267</v>
      </c>
      <c r="C110" s="20" t="s">
        <v>282</v>
      </c>
      <c r="D110" s="21" t="s">
        <v>283</v>
      </c>
      <c r="E110" s="22" t="n">
        <v>44651</v>
      </c>
      <c r="F110" s="22" t="n">
        <v>44636</v>
      </c>
      <c r="G110" s="23" t="n">
        <v>2147.34</v>
      </c>
      <c r="H110" s="24" t="n">
        <f aca="false">F110-E110</f>
        <v>-15</v>
      </c>
      <c r="I110" s="23" t="n">
        <f aca="false">G110*H110</f>
        <v>-32210.1</v>
      </c>
    </row>
    <row r="111" s="19" customFormat="true" ht="40.5" hidden="false" customHeight="true" outlineLevel="0" collapsed="false">
      <c r="B111" s="20" t="s">
        <v>267</v>
      </c>
      <c r="C111" s="20" t="s">
        <v>268</v>
      </c>
      <c r="D111" s="21" t="s">
        <v>269</v>
      </c>
      <c r="E111" s="22" t="n">
        <v>44592</v>
      </c>
      <c r="F111" s="22" t="n">
        <v>44582</v>
      </c>
      <c r="G111" s="23" t="n">
        <v>2237.5</v>
      </c>
      <c r="H111" s="24" t="n">
        <f aca="false">F111-E111</f>
        <v>-10</v>
      </c>
      <c r="I111" s="23" t="n">
        <f aca="false">G111*H111</f>
        <v>-22375</v>
      </c>
    </row>
    <row r="112" s="19" customFormat="true" ht="40.5" hidden="false" customHeight="true" outlineLevel="0" collapsed="false">
      <c r="B112" s="20" t="s">
        <v>267</v>
      </c>
      <c r="C112" s="20" t="s">
        <v>270</v>
      </c>
      <c r="D112" s="21" t="s">
        <v>271</v>
      </c>
      <c r="E112" s="22" t="n">
        <v>44592</v>
      </c>
      <c r="F112" s="22" t="n">
        <v>44582</v>
      </c>
      <c r="G112" s="23" t="n">
        <v>2820</v>
      </c>
      <c r="H112" s="24" t="n">
        <f aca="false">F112-E112</f>
        <v>-10</v>
      </c>
      <c r="I112" s="23" t="n">
        <f aca="false">G112*H112</f>
        <v>-28200</v>
      </c>
    </row>
    <row r="113" s="19" customFormat="true" ht="40.5" hidden="false" customHeight="true" outlineLevel="0" collapsed="false">
      <c r="B113" s="20" t="s">
        <v>267</v>
      </c>
      <c r="C113" s="20" t="s">
        <v>272</v>
      </c>
      <c r="D113" s="21" t="s">
        <v>273</v>
      </c>
      <c r="E113" s="22" t="n">
        <v>44592</v>
      </c>
      <c r="F113" s="22" t="n">
        <v>44582</v>
      </c>
      <c r="G113" s="23" t="n">
        <v>2147.34</v>
      </c>
      <c r="H113" s="24" t="n">
        <f aca="false">F113-E113</f>
        <v>-10</v>
      </c>
      <c r="I113" s="23" t="n">
        <f aca="false">G113*H113</f>
        <v>-21473.4</v>
      </c>
    </row>
    <row r="114" s="19" customFormat="true" ht="40.5" hidden="false" customHeight="true" outlineLevel="0" collapsed="false">
      <c r="B114" s="20" t="s">
        <v>267</v>
      </c>
      <c r="C114" s="20" t="s">
        <v>276</v>
      </c>
      <c r="D114" s="21" t="s">
        <v>277</v>
      </c>
      <c r="E114" s="22" t="n">
        <v>44620</v>
      </c>
      <c r="F114" s="22" t="n">
        <v>44616</v>
      </c>
      <c r="G114" s="23" t="n">
        <v>2320.74</v>
      </c>
      <c r="H114" s="24" t="n">
        <f aca="false">F114-E114</f>
        <v>-4</v>
      </c>
      <c r="I114" s="23" t="n">
        <f aca="false">G114*H114</f>
        <v>-9282.96</v>
      </c>
    </row>
    <row r="115" s="19" customFormat="true" ht="40.5" hidden="false" customHeight="true" outlineLevel="0" collapsed="false">
      <c r="B115" s="20" t="s">
        <v>267</v>
      </c>
      <c r="C115" s="20" t="s">
        <v>272</v>
      </c>
      <c r="D115" s="21" t="s">
        <v>278</v>
      </c>
      <c r="E115" s="22" t="n">
        <v>44620</v>
      </c>
      <c r="F115" s="22" t="n">
        <v>44616</v>
      </c>
      <c r="G115" s="23" t="n">
        <v>2147.34</v>
      </c>
      <c r="H115" s="24" t="n">
        <f aca="false">F115-E115</f>
        <v>-4</v>
      </c>
      <c r="I115" s="23" t="n">
        <f aca="false">G115*H115</f>
        <v>-8589.36</v>
      </c>
    </row>
    <row r="116" s="19" customFormat="true" ht="40.5" hidden="false" customHeight="true" outlineLevel="0" collapsed="false">
      <c r="B116" s="20" t="s">
        <v>267</v>
      </c>
      <c r="C116" s="20" t="s">
        <v>274</v>
      </c>
      <c r="D116" s="21" t="s">
        <v>279</v>
      </c>
      <c r="E116" s="22" t="n">
        <v>44620</v>
      </c>
      <c r="F116" s="22" t="n">
        <v>44616</v>
      </c>
      <c r="G116" s="23" t="n">
        <v>7014.48</v>
      </c>
      <c r="H116" s="24" t="n">
        <f aca="false">F116-E116</f>
        <v>-4</v>
      </c>
      <c r="I116" s="23" t="n">
        <f aca="false">G116*H116</f>
        <v>-28057.92</v>
      </c>
    </row>
    <row r="117" s="19" customFormat="true" ht="40.5" hidden="false" customHeight="true" outlineLevel="0" collapsed="false">
      <c r="B117" s="20" t="s">
        <v>267</v>
      </c>
      <c r="C117" s="20" t="s">
        <v>280</v>
      </c>
      <c r="D117" s="21" t="s">
        <v>281</v>
      </c>
      <c r="E117" s="22" t="n">
        <v>44620</v>
      </c>
      <c r="F117" s="22" t="n">
        <v>44616</v>
      </c>
      <c r="G117" s="23" t="n">
        <v>-7014.48</v>
      </c>
      <c r="H117" s="24" t="n">
        <f aca="false">F117-E117</f>
        <v>-4</v>
      </c>
      <c r="I117" s="23" t="n">
        <f aca="false">G117*H117</f>
        <v>28057.92</v>
      </c>
    </row>
    <row r="118" s="19" customFormat="true" ht="40.5" hidden="false" customHeight="true" outlineLevel="0" collapsed="false">
      <c r="B118" s="20" t="s">
        <v>267</v>
      </c>
      <c r="C118" s="20" t="s">
        <v>274</v>
      </c>
      <c r="D118" s="21" t="s">
        <v>275</v>
      </c>
      <c r="E118" s="22" t="n">
        <v>44592</v>
      </c>
      <c r="F118" s="22" t="n">
        <v>44616</v>
      </c>
      <c r="G118" s="23" t="n">
        <v>9352.64</v>
      </c>
      <c r="H118" s="24" t="n">
        <f aca="false">F118-E118</f>
        <v>24</v>
      </c>
      <c r="I118" s="23" t="n">
        <f aca="false">G118*H118</f>
        <v>224463.36</v>
      </c>
    </row>
    <row r="119" s="19" customFormat="true" ht="40.5" hidden="false" customHeight="true" outlineLevel="0" collapsed="false">
      <c r="B119" s="20" t="s">
        <v>284</v>
      </c>
      <c r="C119" s="20" t="s">
        <v>285</v>
      </c>
      <c r="D119" s="21" t="s">
        <v>286</v>
      </c>
      <c r="E119" s="22" t="n">
        <v>44620</v>
      </c>
      <c r="F119" s="22" t="n">
        <v>44582</v>
      </c>
      <c r="G119" s="23" t="n">
        <v>13.95</v>
      </c>
      <c r="H119" s="24" t="n">
        <f aca="false">F119-E119</f>
        <v>-38</v>
      </c>
      <c r="I119" s="23" t="n">
        <f aca="false">G119*H119</f>
        <v>-530.1</v>
      </c>
    </row>
    <row r="120" s="19" customFormat="true" ht="40.5" hidden="false" customHeight="true" outlineLevel="0" collapsed="false">
      <c r="B120" s="20" t="s">
        <v>284</v>
      </c>
      <c r="C120" s="20" t="s">
        <v>287</v>
      </c>
      <c r="D120" s="21" t="s">
        <v>288</v>
      </c>
      <c r="E120" s="22" t="n">
        <v>44651</v>
      </c>
      <c r="F120" s="22" t="n">
        <v>44617</v>
      </c>
      <c r="G120" s="23" t="n">
        <v>88.88</v>
      </c>
      <c r="H120" s="24" t="n">
        <f aca="false">F120-E120</f>
        <v>-34</v>
      </c>
      <c r="I120" s="23" t="n">
        <f aca="false">G120*H120</f>
        <v>-3021.92</v>
      </c>
    </row>
    <row r="121" s="19" customFormat="true" ht="40.5" hidden="false" customHeight="true" outlineLevel="0" collapsed="false">
      <c r="B121" s="20" t="s">
        <v>289</v>
      </c>
      <c r="C121" s="20" t="s">
        <v>290</v>
      </c>
      <c r="D121" s="21" t="n">
        <v>4188816195</v>
      </c>
      <c r="E121" s="22" t="n">
        <v>44579</v>
      </c>
      <c r="F121" s="22" t="n">
        <v>44585</v>
      </c>
      <c r="G121" s="23" t="n">
        <v>23.19</v>
      </c>
      <c r="H121" s="24" t="n">
        <f aca="false">F121-E121</f>
        <v>6</v>
      </c>
      <c r="I121" s="23" t="n">
        <f aca="false">G121*H121</f>
        <v>139.14</v>
      </c>
    </row>
    <row r="122" s="19" customFormat="true" ht="40.5" hidden="false" customHeight="true" outlineLevel="0" collapsed="false">
      <c r="B122" s="20" t="s">
        <v>289</v>
      </c>
      <c r="C122" s="20" t="s">
        <v>292</v>
      </c>
      <c r="D122" s="21" t="n">
        <v>4188816193</v>
      </c>
      <c r="E122" s="22" t="n">
        <v>44579</v>
      </c>
      <c r="F122" s="22" t="n">
        <v>44585</v>
      </c>
      <c r="G122" s="23" t="n">
        <v>71.8</v>
      </c>
      <c r="H122" s="24" t="n">
        <f aca="false">F122-E122</f>
        <v>6</v>
      </c>
      <c r="I122" s="23" t="n">
        <f aca="false">G122*H122</f>
        <v>430.8</v>
      </c>
    </row>
    <row r="123" s="19" customFormat="true" ht="40.5" hidden="false" customHeight="true" outlineLevel="0" collapsed="false">
      <c r="B123" s="20" t="s">
        <v>289</v>
      </c>
      <c r="C123" s="20" t="s">
        <v>294</v>
      </c>
      <c r="D123" s="21" t="n">
        <v>4180954650</v>
      </c>
      <c r="E123" s="22" t="n">
        <v>44536</v>
      </c>
      <c r="F123" s="22" t="n">
        <v>44585</v>
      </c>
      <c r="G123" s="23" t="n">
        <v>57.37</v>
      </c>
      <c r="H123" s="24" t="n">
        <f aca="false">F123-E123</f>
        <v>49</v>
      </c>
      <c r="I123" s="23" t="n">
        <f aca="false">G123*H123</f>
        <v>2811.13</v>
      </c>
    </row>
    <row r="124" s="19" customFormat="true" ht="40.5" hidden="false" customHeight="true" outlineLevel="0" collapsed="false">
      <c r="B124" s="20" t="s">
        <v>289</v>
      </c>
      <c r="C124" s="20" t="s">
        <v>296</v>
      </c>
      <c r="D124" s="21" t="n">
        <v>4180954649</v>
      </c>
      <c r="E124" s="22" t="n">
        <v>44536</v>
      </c>
      <c r="F124" s="22" t="n">
        <v>44585</v>
      </c>
      <c r="G124" s="23" t="n">
        <v>22.88</v>
      </c>
      <c r="H124" s="24" t="n">
        <f aca="false">F124-E124</f>
        <v>49</v>
      </c>
      <c r="I124" s="23" t="n">
        <f aca="false">G124*H124</f>
        <v>1121.12</v>
      </c>
    </row>
    <row r="125" s="19" customFormat="true" ht="40.5" hidden="false" customHeight="true" outlineLevel="0" collapsed="false">
      <c r="B125" s="20" t="s">
        <v>289</v>
      </c>
      <c r="C125" s="20" t="s">
        <v>298</v>
      </c>
      <c r="D125" s="21" t="n">
        <v>4180954648</v>
      </c>
      <c r="E125" s="22" t="n">
        <v>44536</v>
      </c>
      <c r="F125" s="22" t="n">
        <v>44585</v>
      </c>
      <c r="G125" s="23" t="n">
        <v>18.91</v>
      </c>
      <c r="H125" s="24" t="n">
        <f aca="false">F125-E125</f>
        <v>49</v>
      </c>
      <c r="I125" s="23" t="n">
        <f aca="false">G125*H125</f>
        <v>926.59</v>
      </c>
    </row>
    <row r="126" s="19" customFormat="true" ht="40.5" hidden="false" customHeight="true" outlineLevel="0" collapsed="false">
      <c r="B126" s="20" t="s">
        <v>289</v>
      </c>
      <c r="C126" s="20" t="s">
        <v>300</v>
      </c>
      <c r="D126" s="21" t="n">
        <v>4180954647</v>
      </c>
      <c r="E126" s="22" t="n">
        <v>44536</v>
      </c>
      <c r="F126" s="22" t="n">
        <v>44585</v>
      </c>
      <c r="G126" s="23" t="n">
        <v>68.32</v>
      </c>
      <c r="H126" s="24" t="n">
        <f aca="false">F126-E126</f>
        <v>49</v>
      </c>
      <c r="I126" s="23" t="n">
        <f aca="false">G126*H126</f>
        <v>3347.68</v>
      </c>
    </row>
    <row r="127" s="19" customFormat="true" ht="40.5" hidden="false" customHeight="true" outlineLevel="0" collapsed="false">
      <c r="B127" s="20" t="s">
        <v>302</v>
      </c>
      <c r="C127" s="20" t="s">
        <v>303</v>
      </c>
      <c r="D127" s="21" t="n">
        <v>21</v>
      </c>
      <c r="E127" s="22" t="n">
        <v>44639</v>
      </c>
      <c r="F127" s="22" t="n">
        <v>44644</v>
      </c>
      <c r="G127" s="23" t="n">
        <v>562</v>
      </c>
      <c r="H127" s="24" t="n">
        <f aca="false">F127-E127</f>
        <v>5</v>
      </c>
      <c r="I127" s="23" t="n">
        <f aca="false">G127*H127</f>
        <v>2810</v>
      </c>
    </row>
    <row r="128" s="19" customFormat="true" ht="40.5" hidden="false" customHeight="true" outlineLevel="0" collapsed="false">
      <c r="B128" s="20" t="s">
        <v>305</v>
      </c>
      <c r="C128" s="20" t="s">
        <v>306</v>
      </c>
      <c r="D128" s="21" t="s">
        <v>307</v>
      </c>
      <c r="E128" s="22" t="n">
        <v>44598</v>
      </c>
      <c r="F128" s="22" t="n">
        <v>44582</v>
      </c>
      <c r="G128" s="23" t="n">
        <v>2745</v>
      </c>
      <c r="H128" s="24" t="n">
        <f aca="false">F128-E128</f>
        <v>-16</v>
      </c>
      <c r="I128" s="23" t="n">
        <f aca="false">G128*H128</f>
        <v>-43920</v>
      </c>
    </row>
    <row r="129" s="19" customFormat="true" ht="40.5" hidden="false" customHeight="true" outlineLevel="0" collapsed="false">
      <c r="B129" s="20" t="s">
        <v>308</v>
      </c>
      <c r="C129" s="20" t="s">
        <v>309</v>
      </c>
      <c r="D129" s="21" t="n">
        <v>26</v>
      </c>
      <c r="E129" s="22" t="n">
        <v>44681</v>
      </c>
      <c r="F129" s="22" t="n">
        <v>44637</v>
      </c>
      <c r="G129" s="23" t="n">
        <v>2000</v>
      </c>
      <c r="H129" s="24" t="n">
        <f aca="false">F129-E129</f>
        <v>-44</v>
      </c>
      <c r="I129" s="23" t="n">
        <f aca="false">G129*H129</f>
        <v>-88000</v>
      </c>
    </row>
    <row r="130" s="19" customFormat="true" ht="40.5" hidden="false" customHeight="true" outlineLevel="0" collapsed="false">
      <c r="B130" s="20" t="s">
        <v>311</v>
      </c>
      <c r="C130" s="20" t="s">
        <v>312</v>
      </c>
      <c r="D130" s="21" t="s">
        <v>313</v>
      </c>
      <c r="E130" s="22" t="n">
        <v>44592</v>
      </c>
      <c r="F130" s="22" t="n">
        <v>44582</v>
      </c>
      <c r="G130" s="23" t="n">
        <v>196.11</v>
      </c>
      <c r="H130" s="24" t="n">
        <f aca="false">F130-E130</f>
        <v>-10</v>
      </c>
      <c r="I130" s="23" t="n">
        <f aca="false">G130*H130</f>
        <v>-1961.1</v>
      </c>
    </row>
    <row r="131" s="19" customFormat="true" ht="40.5" hidden="false" customHeight="true" outlineLevel="0" collapsed="false">
      <c r="B131" s="20" t="s">
        <v>311</v>
      </c>
      <c r="C131" s="20" t="s">
        <v>312</v>
      </c>
      <c r="D131" s="21" t="s">
        <v>314</v>
      </c>
      <c r="E131" s="22" t="n">
        <v>44620</v>
      </c>
      <c r="F131" s="22" t="n">
        <v>44644</v>
      </c>
      <c r="G131" s="23" t="n">
        <v>1156.35</v>
      </c>
      <c r="H131" s="24" t="n">
        <f aca="false">F131-E131</f>
        <v>24</v>
      </c>
      <c r="I131" s="23" t="n">
        <f aca="false">G131*H131</f>
        <v>27752.4</v>
      </c>
    </row>
    <row r="132" s="19" customFormat="true" ht="40.5" hidden="false" customHeight="true" outlineLevel="0" collapsed="false">
      <c r="B132" s="20" t="s">
        <v>315</v>
      </c>
      <c r="C132" s="20" t="s">
        <v>316</v>
      </c>
      <c r="D132" s="21" t="s">
        <v>317</v>
      </c>
      <c r="E132" s="22" t="n">
        <v>44561</v>
      </c>
      <c r="F132" s="22" t="n">
        <v>44582</v>
      </c>
      <c r="G132" s="23" t="n">
        <v>188</v>
      </c>
      <c r="H132" s="24" t="n">
        <f aca="false">F132-E132</f>
        <v>21</v>
      </c>
      <c r="I132" s="23" t="n">
        <f aca="false">G132*H132</f>
        <v>3948</v>
      </c>
    </row>
    <row r="133" s="19" customFormat="true" ht="40.5" hidden="false" customHeight="true" outlineLevel="0" collapsed="false">
      <c r="B133" s="20" t="s">
        <v>318</v>
      </c>
      <c r="C133" s="20" t="s">
        <v>319</v>
      </c>
      <c r="D133" s="21" t="s">
        <v>320</v>
      </c>
      <c r="E133" s="22" t="n">
        <v>44529</v>
      </c>
      <c r="F133" s="22" t="n">
        <v>44582</v>
      </c>
      <c r="G133" s="23" t="n">
        <v>773.69</v>
      </c>
      <c r="H133" s="24" t="n">
        <f aca="false">F133-E133</f>
        <v>53</v>
      </c>
      <c r="I133" s="23" t="n">
        <f aca="false">G133*H133</f>
        <v>41005.57</v>
      </c>
    </row>
    <row r="134" s="19" customFormat="true" ht="40.5" hidden="false" customHeight="true" outlineLevel="0" collapsed="false">
      <c r="B134" s="20" t="s">
        <v>321</v>
      </c>
      <c r="C134" s="20" t="s">
        <v>322</v>
      </c>
      <c r="D134" s="21" t="s">
        <v>323</v>
      </c>
      <c r="E134" s="22" t="n">
        <v>44592</v>
      </c>
      <c r="F134" s="22" t="n">
        <v>44593</v>
      </c>
      <c r="G134" s="23" t="n">
        <v>21805.47</v>
      </c>
      <c r="H134" s="24" t="n">
        <f aca="false">F134-E134</f>
        <v>1</v>
      </c>
      <c r="I134" s="23" t="n">
        <f aca="false">G134*H134</f>
        <v>21805.47</v>
      </c>
    </row>
    <row r="135" s="19" customFormat="true" ht="40.5" hidden="false" customHeight="true" outlineLevel="0" collapsed="false">
      <c r="B135" s="20" t="s">
        <v>321</v>
      </c>
      <c r="C135" s="20" t="s">
        <v>324</v>
      </c>
      <c r="D135" s="21" t="s">
        <v>325</v>
      </c>
      <c r="E135" s="22" t="n">
        <v>44610</v>
      </c>
      <c r="F135" s="22" t="n">
        <v>44614</v>
      </c>
      <c r="G135" s="23" t="n">
        <v>1200</v>
      </c>
      <c r="H135" s="24" t="n">
        <f aca="false">F135-E135</f>
        <v>4</v>
      </c>
      <c r="I135" s="23" t="n">
        <f aca="false">G135*H135</f>
        <v>4800</v>
      </c>
    </row>
    <row r="136" s="19" customFormat="true" ht="40.5" hidden="false" customHeight="true" outlineLevel="0" collapsed="false">
      <c r="B136" s="20" t="s">
        <v>326</v>
      </c>
      <c r="C136" s="20" t="s">
        <v>327</v>
      </c>
      <c r="D136" s="21" t="s">
        <v>116</v>
      </c>
      <c r="E136" s="22" t="n">
        <v>44592</v>
      </c>
      <c r="F136" s="22" t="n">
        <v>44582</v>
      </c>
      <c r="G136" s="23" t="n">
        <v>459.18</v>
      </c>
      <c r="H136" s="24" t="n">
        <f aca="false">F136-E136</f>
        <v>-10</v>
      </c>
      <c r="I136" s="23" t="n">
        <f aca="false">G136*H136</f>
        <v>-4591.8</v>
      </c>
    </row>
    <row r="137" s="19" customFormat="true" ht="40.5" hidden="false" customHeight="true" outlineLevel="0" collapsed="false">
      <c r="B137" s="20" t="s">
        <v>328</v>
      </c>
      <c r="C137" s="20" t="s">
        <v>329</v>
      </c>
      <c r="D137" s="21" t="n">
        <v>1</v>
      </c>
      <c r="E137" s="22" t="n">
        <v>44609</v>
      </c>
      <c r="F137" s="22" t="n">
        <v>44616</v>
      </c>
      <c r="G137" s="23" t="n">
        <v>3478.62</v>
      </c>
      <c r="H137" s="24" t="n">
        <f aca="false">F137-E137</f>
        <v>7</v>
      </c>
      <c r="I137" s="23" t="n">
        <f aca="false">G137*H137</f>
        <v>24350.34</v>
      </c>
    </row>
    <row r="138" s="19" customFormat="true" ht="40.5" hidden="false" customHeight="true" outlineLevel="0" collapsed="false">
      <c r="B138" s="20" t="s">
        <v>330</v>
      </c>
      <c r="C138" s="20" t="s">
        <v>331</v>
      </c>
      <c r="D138" s="21" t="s">
        <v>332</v>
      </c>
      <c r="E138" s="22" t="n">
        <v>44559</v>
      </c>
      <c r="F138" s="22" t="n">
        <v>44644</v>
      </c>
      <c r="G138" s="23" t="n">
        <v>1400</v>
      </c>
      <c r="H138" s="24" t="n">
        <f aca="false">F138-E138</f>
        <v>85</v>
      </c>
      <c r="I138" s="23" t="n">
        <f aca="false">G138*H138</f>
        <v>119000</v>
      </c>
    </row>
    <row r="139" s="19" customFormat="true" ht="40.5" hidden="false" customHeight="true" outlineLevel="0" collapsed="false">
      <c r="B139" s="20" t="s">
        <v>333</v>
      </c>
      <c r="C139" s="20" t="s">
        <v>334</v>
      </c>
      <c r="D139" s="21" t="s">
        <v>335</v>
      </c>
      <c r="E139" s="22" t="n">
        <v>44681</v>
      </c>
      <c r="F139" s="22" t="n">
        <v>44644</v>
      </c>
      <c r="G139" s="23" t="n">
        <v>9810</v>
      </c>
      <c r="H139" s="24" t="n">
        <f aca="false">F139-E139</f>
        <v>-37</v>
      </c>
      <c r="I139" s="23" t="n">
        <f aca="false">G139*H139</f>
        <v>-362970</v>
      </c>
    </row>
    <row r="140" s="19" customFormat="true" ht="40.5" hidden="false" customHeight="true" outlineLevel="0" collapsed="false">
      <c r="B140" s="20" t="s">
        <v>336</v>
      </c>
      <c r="C140" s="20" t="s">
        <v>337</v>
      </c>
      <c r="D140" s="21" t="s">
        <v>338</v>
      </c>
      <c r="E140" s="22" t="n">
        <v>44564</v>
      </c>
      <c r="F140" s="22" t="n">
        <v>44629</v>
      </c>
      <c r="G140" s="23" t="n">
        <v>206.33</v>
      </c>
      <c r="H140" s="24" t="n">
        <f aca="false">F140-E140</f>
        <v>65</v>
      </c>
      <c r="I140" s="23" t="n">
        <f aca="false">G140*H140</f>
        <v>13411.45</v>
      </c>
    </row>
    <row r="141" s="19" customFormat="true" ht="40.5" hidden="false" customHeight="true" outlineLevel="0" collapsed="false">
      <c r="B141" s="20" t="s">
        <v>336</v>
      </c>
      <c r="C141" s="20" t="s">
        <v>339</v>
      </c>
      <c r="D141" s="21" t="s">
        <v>340</v>
      </c>
      <c r="E141" s="22" t="n">
        <v>44564</v>
      </c>
      <c r="F141" s="22" t="n">
        <v>44629</v>
      </c>
      <c r="G141" s="23" t="n">
        <v>477.17</v>
      </c>
      <c r="H141" s="24" t="n">
        <f aca="false">F141-E141</f>
        <v>65</v>
      </c>
      <c r="I141" s="23" t="n">
        <f aca="false">G141*H141</f>
        <v>31016.05</v>
      </c>
    </row>
    <row r="142" s="19" customFormat="true" ht="40.5" hidden="false" customHeight="true" outlineLevel="0" collapsed="false">
      <c r="B142" s="20" t="s">
        <v>336</v>
      </c>
      <c r="C142" s="20" t="s">
        <v>341</v>
      </c>
      <c r="D142" s="21" t="s">
        <v>342</v>
      </c>
      <c r="E142" s="22" t="n">
        <v>44564</v>
      </c>
      <c r="F142" s="22" t="n">
        <v>44629</v>
      </c>
      <c r="G142" s="23" t="n">
        <v>11.09</v>
      </c>
      <c r="H142" s="24" t="n">
        <f aca="false">F142-E142</f>
        <v>65</v>
      </c>
      <c r="I142" s="23" t="n">
        <f aca="false">G142*H142</f>
        <v>720.85</v>
      </c>
    </row>
    <row r="143" s="19" customFormat="true" ht="40.5" hidden="false" customHeight="true" outlineLevel="0" collapsed="false">
      <c r="B143" s="20" t="s">
        <v>343</v>
      </c>
      <c r="C143" s="20" t="s">
        <v>344</v>
      </c>
      <c r="D143" s="21" t="s">
        <v>345</v>
      </c>
      <c r="E143" s="22" t="n">
        <v>44637</v>
      </c>
      <c r="F143" s="22" t="n">
        <v>44636</v>
      </c>
      <c r="G143" s="23" t="n">
        <v>2026.32</v>
      </c>
      <c r="H143" s="24" t="n">
        <f aca="false">F143-E143</f>
        <v>-1</v>
      </c>
      <c r="I143" s="23" t="n">
        <f aca="false">G143*H143</f>
        <v>-2026.32</v>
      </c>
    </row>
    <row r="144" s="19" customFormat="true" ht="40.5" hidden="false" customHeight="true" outlineLevel="0" collapsed="false">
      <c r="B144" s="20" t="s">
        <v>346</v>
      </c>
      <c r="C144" s="20" t="s">
        <v>349</v>
      </c>
      <c r="D144" s="21" t="s">
        <v>350</v>
      </c>
      <c r="E144" s="22" t="n">
        <v>44620</v>
      </c>
      <c r="F144" s="22" t="n">
        <v>44617</v>
      </c>
      <c r="G144" s="23" t="n">
        <v>220</v>
      </c>
      <c r="H144" s="24" t="n">
        <f aca="false">F144-E144</f>
        <v>-3</v>
      </c>
      <c r="I144" s="23" t="n">
        <f aca="false">G144*H144</f>
        <v>-660</v>
      </c>
    </row>
    <row r="145" s="19" customFormat="true" ht="40.5" hidden="false" customHeight="true" outlineLevel="0" collapsed="false">
      <c r="B145" s="20" t="s">
        <v>346</v>
      </c>
      <c r="C145" s="20" t="s">
        <v>353</v>
      </c>
      <c r="D145" s="21" t="s">
        <v>354</v>
      </c>
      <c r="E145" s="22" t="n">
        <v>44620</v>
      </c>
      <c r="F145" s="22" t="n">
        <v>44617</v>
      </c>
      <c r="G145" s="23" t="n">
        <v>1000</v>
      </c>
      <c r="H145" s="24" t="n">
        <f aca="false">F145-E145</f>
        <v>-3</v>
      </c>
      <c r="I145" s="23" t="n">
        <f aca="false">G145*H145</f>
        <v>-3000</v>
      </c>
    </row>
    <row r="146" s="19" customFormat="true" ht="40.5" hidden="false" customHeight="true" outlineLevel="0" collapsed="false">
      <c r="B146" s="20" t="s">
        <v>346</v>
      </c>
      <c r="C146" s="20" t="s">
        <v>351</v>
      </c>
      <c r="D146" s="21" t="s">
        <v>352</v>
      </c>
      <c r="E146" s="22" t="n">
        <v>44620</v>
      </c>
      <c r="F146" s="22" t="n">
        <v>44637</v>
      </c>
      <c r="G146" s="23" t="n">
        <v>1072</v>
      </c>
      <c r="H146" s="24" t="n">
        <f aca="false">F146-E146</f>
        <v>17</v>
      </c>
      <c r="I146" s="23" t="n">
        <f aca="false">G146*H146</f>
        <v>18224</v>
      </c>
    </row>
    <row r="147" s="19" customFormat="true" ht="40.5" hidden="false" customHeight="true" outlineLevel="0" collapsed="false">
      <c r="B147" s="20" t="s">
        <v>346</v>
      </c>
      <c r="C147" s="20" t="s">
        <v>347</v>
      </c>
      <c r="D147" s="21" t="s">
        <v>348</v>
      </c>
      <c r="E147" s="22" t="n">
        <v>44561</v>
      </c>
      <c r="F147" s="22" t="n">
        <v>44582</v>
      </c>
      <c r="G147" s="23" t="n">
        <v>2475.5</v>
      </c>
      <c r="H147" s="24" t="n">
        <f aca="false">F147-E147</f>
        <v>21</v>
      </c>
      <c r="I147" s="23" t="n">
        <f aca="false">G147*H147</f>
        <v>51985.5</v>
      </c>
    </row>
    <row r="148" s="19" customFormat="true" ht="40.5" hidden="false" customHeight="true" outlineLevel="0" collapsed="false">
      <c r="B148" s="20" t="s">
        <v>355</v>
      </c>
      <c r="C148" s="20" t="s">
        <v>392</v>
      </c>
      <c r="D148" s="21" t="n">
        <v>412200841861</v>
      </c>
      <c r="E148" s="22" t="n">
        <v>44615</v>
      </c>
      <c r="F148" s="22" t="n">
        <v>44629</v>
      </c>
      <c r="G148" s="23" t="n">
        <v>2657.91</v>
      </c>
      <c r="H148" s="24" t="n">
        <f aca="false">F148-E148</f>
        <v>14</v>
      </c>
      <c r="I148" s="23" t="n">
        <f aca="false">G148*H148</f>
        <v>37210.74</v>
      </c>
    </row>
    <row r="149" s="19" customFormat="true" ht="40.5" hidden="false" customHeight="true" outlineLevel="0" collapsed="false">
      <c r="B149" s="20" t="s">
        <v>355</v>
      </c>
      <c r="C149" s="20" t="s">
        <v>394</v>
      </c>
      <c r="D149" s="21" t="n">
        <v>412200841867</v>
      </c>
      <c r="E149" s="22" t="n">
        <v>44615</v>
      </c>
      <c r="F149" s="22" t="n">
        <v>44629</v>
      </c>
      <c r="G149" s="23" t="n">
        <v>1193.7</v>
      </c>
      <c r="H149" s="24" t="n">
        <f aca="false">F149-E149</f>
        <v>14</v>
      </c>
      <c r="I149" s="23" t="n">
        <f aca="false">G149*H149</f>
        <v>16711.8</v>
      </c>
    </row>
    <row r="150" s="19" customFormat="true" ht="40.5" hidden="false" customHeight="true" outlineLevel="0" collapsed="false">
      <c r="B150" s="20" t="s">
        <v>355</v>
      </c>
      <c r="C150" s="20" t="s">
        <v>396</v>
      </c>
      <c r="D150" s="21" t="n">
        <v>412200841863</v>
      </c>
      <c r="E150" s="22" t="n">
        <v>44615</v>
      </c>
      <c r="F150" s="22" t="n">
        <v>44629</v>
      </c>
      <c r="G150" s="23" t="n">
        <v>3308.74</v>
      </c>
      <c r="H150" s="24" t="n">
        <f aca="false">F150-E150</f>
        <v>14</v>
      </c>
      <c r="I150" s="23" t="n">
        <f aca="false">G150*H150</f>
        <v>46322.36</v>
      </c>
    </row>
    <row r="151" s="19" customFormat="true" ht="40.5" hidden="false" customHeight="true" outlineLevel="0" collapsed="false">
      <c r="B151" s="20" t="s">
        <v>355</v>
      </c>
      <c r="C151" s="20" t="s">
        <v>398</v>
      </c>
      <c r="D151" s="21" t="n">
        <v>412200841866</v>
      </c>
      <c r="E151" s="22" t="n">
        <v>44615</v>
      </c>
      <c r="F151" s="22" t="n">
        <v>44629</v>
      </c>
      <c r="G151" s="23" t="n">
        <v>536.58</v>
      </c>
      <c r="H151" s="24" t="n">
        <f aca="false">F151-E151</f>
        <v>14</v>
      </c>
      <c r="I151" s="23" t="n">
        <f aca="false">G151*H151</f>
        <v>7512.12</v>
      </c>
    </row>
    <row r="152" s="19" customFormat="true" ht="40.5" hidden="false" customHeight="true" outlineLevel="0" collapsed="false">
      <c r="B152" s="20" t="s">
        <v>355</v>
      </c>
      <c r="C152" s="20" t="s">
        <v>400</v>
      </c>
      <c r="D152" s="21" t="n">
        <v>412200841862</v>
      </c>
      <c r="E152" s="22" t="n">
        <v>44615</v>
      </c>
      <c r="F152" s="22" t="n">
        <v>44629</v>
      </c>
      <c r="G152" s="23" t="n">
        <v>7763.95</v>
      </c>
      <c r="H152" s="24" t="n">
        <f aca="false">F152-E152</f>
        <v>14</v>
      </c>
      <c r="I152" s="23" t="n">
        <f aca="false">G152*H152</f>
        <v>108695.3</v>
      </c>
    </row>
    <row r="153" s="19" customFormat="true" ht="40.5" hidden="false" customHeight="true" outlineLevel="0" collapsed="false">
      <c r="B153" s="20" t="s">
        <v>355</v>
      </c>
      <c r="C153" s="20" t="s">
        <v>402</v>
      </c>
      <c r="D153" s="21" t="n">
        <v>412200841868</v>
      </c>
      <c r="E153" s="22" t="n">
        <v>44615</v>
      </c>
      <c r="F153" s="22" t="n">
        <v>44629</v>
      </c>
      <c r="G153" s="23" t="n">
        <v>2443.35</v>
      </c>
      <c r="H153" s="24" t="n">
        <f aca="false">F153-E153</f>
        <v>14</v>
      </c>
      <c r="I153" s="23" t="n">
        <f aca="false">G153*H153</f>
        <v>34206.9</v>
      </c>
    </row>
    <row r="154" s="19" customFormat="true" ht="40.5" hidden="false" customHeight="true" outlineLevel="0" collapsed="false">
      <c r="B154" s="20" t="s">
        <v>355</v>
      </c>
      <c r="C154" s="20" t="s">
        <v>404</v>
      </c>
      <c r="D154" s="21" t="n">
        <v>412200841864</v>
      </c>
      <c r="E154" s="22" t="n">
        <v>44615</v>
      </c>
      <c r="F154" s="22" t="n">
        <v>44629</v>
      </c>
      <c r="G154" s="23" t="n">
        <v>919.43</v>
      </c>
      <c r="H154" s="24" t="n">
        <f aca="false">F154-E154</f>
        <v>14</v>
      </c>
      <c r="I154" s="23" t="n">
        <f aca="false">G154*H154</f>
        <v>12872.02</v>
      </c>
    </row>
    <row r="155" s="19" customFormat="true" ht="40.5" hidden="false" customHeight="true" outlineLevel="0" collapsed="false">
      <c r="B155" s="20" t="s">
        <v>355</v>
      </c>
      <c r="C155" s="20" t="s">
        <v>406</v>
      </c>
      <c r="D155" s="21" t="n">
        <v>412200841865</v>
      </c>
      <c r="E155" s="22" t="n">
        <v>44615</v>
      </c>
      <c r="F155" s="22" t="n">
        <v>44629</v>
      </c>
      <c r="G155" s="23" t="n">
        <v>1964.71</v>
      </c>
      <c r="H155" s="24" t="n">
        <f aca="false">F155-E155</f>
        <v>14</v>
      </c>
      <c r="I155" s="23" t="n">
        <f aca="false">G155*H155</f>
        <v>27505.94</v>
      </c>
    </row>
    <row r="156" s="19" customFormat="true" ht="40.5" hidden="false" customHeight="true" outlineLevel="0" collapsed="false">
      <c r="B156" s="20" t="s">
        <v>355</v>
      </c>
      <c r="C156" s="20" t="s">
        <v>408</v>
      </c>
      <c r="D156" s="21" t="n">
        <v>412200841869</v>
      </c>
      <c r="E156" s="22" t="n">
        <v>44615</v>
      </c>
      <c r="F156" s="22" t="n">
        <v>44629</v>
      </c>
      <c r="G156" s="23" t="n">
        <v>124.95</v>
      </c>
      <c r="H156" s="24" t="n">
        <f aca="false">F156-E156</f>
        <v>14</v>
      </c>
      <c r="I156" s="23" t="n">
        <f aca="false">G156*H156</f>
        <v>1749.3</v>
      </c>
    </row>
    <row r="157" s="19" customFormat="true" ht="40.5" hidden="false" customHeight="true" outlineLevel="0" collapsed="false">
      <c r="B157" s="20" t="s">
        <v>355</v>
      </c>
      <c r="C157" s="20" t="s">
        <v>356</v>
      </c>
      <c r="D157" s="21" t="n">
        <v>412111324623</v>
      </c>
      <c r="E157" s="22" t="n">
        <v>44553</v>
      </c>
      <c r="F157" s="22" t="n">
        <v>44585</v>
      </c>
      <c r="G157" s="23" t="n">
        <v>906.45</v>
      </c>
      <c r="H157" s="24" t="n">
        <f aca="false">F157-E157</f>
        <v>32</v>
      </c>
      <c r="I157" s="23" t="n">
        <f aca="false">G157*H157</f>
        <v>29006.4</v>
      </c>
    </row>
    <row r="158" s="19" customFormat="true" ht="40.5" hidden="false" customHeight="true" outlineLevel="0" collapsed="false">
      <c r="B158" s="20" t="s">
        <v>355</v>
      </c>
      <c r="C158" s="20" t="s">
        <v>358</v>
      </c>
      <c r="D158" s="21" t="n">
        <v>412111324627</v>
      </c>
      <c r="E158" s="22" t="n">
        <v>44553</v>
      </c>
      <c r="F158" s="22" t="n">
        <v>44585</v>
      </c>
      <c r="G158" s="23" t="n">
        <v>747.95</v>
      </c>
      <c r="H158" s="24" t="n">
        <f aca="false">F158-E158</f>
        <v>32</v>
      </c>
      <c r="I158" s="23" t="n">
        <f aca="false">G158*H158</f>
        <v>23934.4</v>
      </c>
    </row>
    <row r="159" s="19" customFormat="true" ht="40.5" hidden="false" customHeight="true" outlineLevel="0" collapsed="false">
      <c r="B159" s="20" t="s">
        <v>355</v>
      </c>
      <c r="C159" s="20" t="s">
        <v>360</v>
      </c>
      <c r="D159" s="21" t="n">
        <v>412111324628</v>
      </c>
      <c r="E159" s="22" t="n">
        <v>44553</v>
      </c>
      <c r="F159" s="22" t="n">
        <v>44585</v>
      </c>
      <c r="G159" s="23" t="n">
        <v>98.35</v>
      </c>
      <c r="H159" s="24" t="n">
        <f aca="false">F159-E159</f>
        <v>32</v>
      </c>
      <c r="I159" s="23" t="n">
        <f aca="false">G159*H159</f>
        <v>3147.2</v>
      </c>
    </row>
    <row r="160" s="19" customFormat="true" ht="40.5" hidden="false" customHeight="true" outlineLevel="0" collapsed="false">
      <c r="B160" s="20" t="s">
        <v>355</v>
      </c>
      <c r="C160" s="20" t="s">
        <v>362</v>
      </c>
      <c r="D160" s="21" t="n">
        <v>412111324630</v>
      </c>
      <c r="E160" s="22" t="n">
        <v>44553</v>
      </c>
      <c r="F160" s="22" t="n">
        <v>44585</v>
      </c>
      <c r="G160" s="23" t="n">
        <v>290.85</v>
      </c>
      <c r="H160" s="24" t="n">
        <f aca="false">F160-E160</f>
        <v>32</v>
      </c>
      <c r="I160" s="23" t="n">
        <f aca="false">G160*H160</f>
        <v>9307.2</v>
      </c>
    </row>
    <row r="161" s="19" customFormat="true" ht="40.5" hidden="false" customHeight="true" outlineLevel="0" collapsed="false">
      <c r="B161" s="20" t="s">
        <v>355</v>
      </c>
      <c r="C161" s="20" t="s">
        <v>364</v>
      </c>
      <c r="D161" s="21" t="n">
        <v>412111324624</v>
      </c>
      <c r="E161" s="22" t="n">
        <v>44553</v>
      </c>
      <c r="F161" s="22" t="n">
        <v>44585</v>
      </c>
      <c r="G161" s="23" t="n">
        <v>2920.47</v>
      </c>
      <c r="H161" s="24" t="n">
        <f aca="false">F161-E161</f>
        <v>32</v>
      </c>
      <c r="I161" s="23" t="n">
        <f aca="false">G161*H161</f>
        <v>93455.04</v>
      </c>
    </row>
    <row r="162" s="19" customFormat="true" ht="40.5" hidden="false" customHeight="true" outlineLevel="0" collapsed="false">
      <c r="B162" s="20" t="s">
        <v>355</v>
      </c>
      <c r="C162" s="20" t="s">
        <v>366</v>
      </c>
      <c r="D162" s="21" t="n">
        <v>412111324625</v>
      </c>
      <c r="E162" s="22" t="n">
        <v>44553</v>
      </c>
      <c r="F162" s="22" t="n">
        <v>44585</v>
      </c>
      <c r="G162" s="23" t="n">
        <v>981.32</v>
      </c>
      <c r="H162" s="24" t="n">
        <f aca="false">F162-E162</f>
        <v>32</v>
      </c>
      <c r="I162" s="23" t="n">
        <f aca="false">G162*H162</f>
        <v>31402.24</v>
      </c>
    </row>
    <row r="163" s="19" customFormat="true" ht="40.5" hidden="false" customHeight="true" outlineLevel="0" collapsed="false">
      <c r="B163" s="20" t="s">
        <v>355</v>
      </c>
      <c r="C163" s="20" t="s">
        <v>370</v>
      </c>
      <c r="D163" s="21" t="n">
        <v>412111324626</v>
      </c>
      <c r="E163" s="22" t="n">
        <v>44553</v>
      </c>
      <c r="F163" s="22" t="n">
        <v>44585</v>
      </c>
      <c r="G163" s="23" t="n">
        <v>80.06</v>
      </c>
      <c r="H163" s="24" t="n">
        <f aca="false">F163-E163</f>
        <v>32</v>
      </c>
      <c r="I163" s="23" t="n">
        <f aca="false">G163*H163</f>
        <v>2561.92</v>
      </c>
    </row>
    <row r="164" s="19" customFormat="true" ht="40.5" hidden="false" customHeight="true" outlineLevel="0" collapsed="false">
      <c r="B164" s="20" t="s">
        <v>355</v>
      </c>
      <c r="C164" s="20" t="s">
        <v>372</v>
      </c>
      <c r="D164" s="21" t="n">
        <v>412111324629</v>
      </c>
      <c r="E164" s="22" t="n">
        <v>44553</v>
      </c>
      <c r="F164" s="22" t="n">
        <v>44585</v>
      </c>
      <c r="G164" s="23" t="n">
        <v>613.92</v>
      </c>
      <c r="H164" s="24" t="n">
        <f aca="false">F164-E164</f>
        <v>32</v>
      </c>
      <c r="I164" s="23" t="n">
        <f aca="false">G164*H164</f>
        <v>19645.44</v>
      </c>
    </row>
    <row r="165" s="19" customFormat="true" ht="40.5" hidden="false" customHeight="true" outlineLevel="0" collapsed="false">
      <c r="B165" s="20" t="s">
        <v>355</v>
      </c>
      <c r="C165" s="20" t="s">
        <v>374</v>
      </c>
      <c r="D165" s="21" t="n">
        <v>412112397729</v>
      </c>
      <c r="E165" s="22" t="n">
        <v>44580</v>
      </c>
      <c r="F165" s="22" t="n">
        <v>44629</v>
      </c>
      <c r="G165" s="23" t="n">
        <v>495.71</v>
      </c>
      <c r="H165" s="24" t="n">
        <f aca="false">F165-E165</f>
        <v>49</v>
      </c>
      <c r="I165" s="23" t="n">
        <f aca="false">G165*H165</f>
        <v>24289.79</v>
      </c>
    </row>
    <row r="166" s="19" customFormat="true" ht="40.5" hidden="false" customHeight="true" outlineLevel="0" collapsed="false">
      <c r="B166" s="20" t="s">
        <v>355</v>
      </c>
      <c r="C166" s="20" t="s">
        <v>376</v>
      </c>
      <c r="D166" s="21" t="n">
        <v>412112397728</v>
      </c>
      <c r="E166" s="22" t="n">
        <v>44580</v>
      </c>
      <c r="F166" s="22" t="n">
        <v>44629</v>
      </c>
      <c r="G166" s="23" t="n">
        <v>1432.7</v>
      </c>
      <c r="H166" s="24" t="n">
        <f aca="false">F166-E166</f>
        <v>49</v>
      </c>
      <c r="I166" s="23" t="n">
        <f aca="false">G166*H166</f>
        <v>70202.3</v>
      </c>
    </row>
    <row r="167" s="19" customFormat="true" ht="40.5" hidden="false" customHeight="true" outlineLevel="0" collapsed="false">
      <c r="B167" s="20" t="s">
        <v>355</v>
      </c>
      <c r="C167" s="20" t="s">
        <v>378</v>
      </c>
      <c r="D167" s="21" t="n">
        <v>412112397727</v>
      </c>
      <c r="E167" s="22" t="n">
        <v>44580</v>
      </c>
      <c r="F167" s="22" t="n">
        <v>44629</v>
      </c>
      <c r="G167" s="23" t="n">
        <v>2041.95</v>
      </c>
      <c r="H167" s="24" t="n">
        <f aca="false">F167-E167</f>
        <v>49</v>
      </c>
      <c r="I167" s="23" t="n">
        <f aca="false">G167*H167</f>
        <v>100055.55</v>
      </c>
    </row>
    <row r="168" s="19" customFormat="true" ht="40.5" hidden="false" customHeight="true" outlineLevel="0" collapsed="false">
      <c r="B168" s="20" t="s">
        <v>355</v>
      </c>
      <c r="C168" s="20" t="s">
        <v>380</v>
      </c>
      <c r="D168" s="21" t="n">
        <v>412112397731</v>
      </c>
      <c r="E168" s="22" t="n">
        <v>44580</v>
      </c>
      <c r="F168" s="22" t="n">
        <v>44629</v>
      </c>
      <c r="G168" s="23" t="n">
        <v>1491.09</v>
      </c>
      <c r="H168" s="24" t="n">
        <f aca="false">F168-E168</f>
        <v>49</v>
      </c>
      <c r="I168" s="23" t="n">
        <f aca="false">G168*H168</f>
        <v>73063.41</v>
      </c>
    </row>
    <row r="169" s="19" customFormat="true" ht="40.5" hidden="false" customHeight="true" outlineLevel="0" collapsed="false">
      <c r="B169" s="20" t="s">
        <v>355</v>
      </c>
      <c r="C169" s="20" t="s">
        <v>382</v>
      </c>
      <c r="D169" s="21" t="n">
        <v>412112397725</v>
      </c>
      <c r="E169" s="22" t="n">
        <v>44580</v>
      </c>
      <c r="F169" s="22" t="n">
        <v>44629</v>
      </c>
      <c r="G169" s="23" t="n">
        <v>6394.53</v>
      </c>
      <c r="H169" s="24" t="n">
        <f aca="false">F169-E169</f>
        <v>49</v>
      </c>
      <c r="I169" s="23" t="n">
        <f aca="false">G169*H169</f>
        <v>313331.97</v>
      </c>
    </row>
    <row r="170" s="19" customFormat="true" ht="40.5" hidden="false" customHeight="true" outlineLevel="0" collapsed="false">
      <c r="B170" s="20" t="s">
        <v>355</v>
      </c>
      <c r="C170" s="20" t="s">
        <v>384</v>
      </c>
      <c r="D170" s="21" t="n">
        <v>412112397726</v>
      </c>
      <c r="E170" s="22" t="n">
        <v>44580</v>
      </c>
      <c r="F170" s="22" t="n">
        <v>44629</v>
      </c>
      <c r="G170" s="23" t="n">
        <v>2183.32</v>
      </c>
      <c r="H170" s="24" t="n">
        <f aca="false">F170-E170</f>
        <v>49</v>
      </c>
      <c r="I170" s="23" t="n">
        <f aca="false">G170*H170</f>
        <v>106982.68</v>
      </c>
    </row>
    <row r="171" s="19" customFormat="true" ht="40.5" hidden="false" customHeight="true" outlineLevel="0" collapsed="false">
      <c r="B171" s="20" t="s">
        <v>355</v>
      </c>
      <c r="C171" s="20" t="s">
        <v>386</v>
      </c>
      <c r="D171" s="21" t="n">
        <v>412112397732</v>
      </c>
      <c r="E171" s="22" t="n">
        <v>44580</v>
      </c>
      <c r="F171" s="22" t="n">
        <v>44629</v>
      </c>
      <c r="G171" s="23" t="n">
        <v>477.48</v>
      </c>
      <c r="H171" s="24" t="n">
        <f aca="false">F171-E171</f>
        <v>49</v>
      </c>
      <c r="I171" s="23" t="n">
        <f aca="false">G171*H171</f>
        <v>23396.52</v>
      </c>
    </row>
    <row r="172" s="19" customFormat="true" ht="40.5" hidden="false" customHeight="true" outlineLevel="0" collapsed="false">
      <c r="B172" s="20" t="s">
        <v>355</v>
      </c>
      <c r="C172" s="20" t="s">
        <v>388</v>
      </c>
      <c r="D172" s="21" t="n">
        <v>412112397730</v>
      </c>
      <c r="E172" s="22" t="n">
        <v>44580</v>
      </c>
      <c r="F172" s="22" t="n">
        <v>44629</v>
      </c>
      <c r="G172" s="23" t="n">
        <v>1525.07</v>
      </c>
      <c r="H172" s="24" t="n">
        <f aca="false">F172-E172</f>
        <v>49</v>
      </c>
      <c r="I172" s="23" t="n">
        <f aca="false">G172*H172</f>
        <v>74728.43</v>
      </c>
    </row>
    <row r="173" s="19" customFormat="true" ht="40.5" hidden="false" customHeight="true" outlineLevel="0" collapsed="false">
      <c r="B173" s="20" t="s">
        <v>355</v>
      </c>
      <c r="C173" s="20" t="s">
        <v>390</v>
      </c>
      <c r="D173" s="21" t="n">
        <v>412112397724</v>
      </c>
      <c r="E173" s="22" t="n">
        <v>44580</v>
      </c>
      <c r="F173" s="22" t="n">
        <v>44629</v>
      </c>
      <c r="G173" s="23" t="n">
        <v>2149.28</v>
      </c>
      <c r="H173" s="24" t="n">
        <f aca="false">F173-E173</f>
        <v>49</v>
      </c>
      <c r="I173" s="23" t="n">
        <f aca="false">G173*H173</f>
        <v>105314.72</v>
      </c>
    </row>
    <row r="174" s="19" customFormat="true" ht="40.5" hidden="false" customHeight="true" outlineLevel="0" collapsed="false">
      <c r="B174" s="20" t="s">
        <v>355</v>
      </c>
      <c r="C174" s="20" t="s">
        <v>368</v>
      </c>
      <c r="D174" s="21" t="n">
        <v>412111324631</v>
      </c>
      <c r="E174" s="22" t="n">
        <v>44553</v>
      </c>
      <c r="F174" s="22" t="n">
        <v>44629</v>
      </c>
      <c r="G174" s="23" t="n">
        <v>66.11</v>
      </c>
      <c r="H174" s="24" t="n">
        <f aca="false">F174-E174</f>
        <v>76</v>
      </c>
      <c r="I174" s="23" t="n">
        <f aca="false">G174*H174</f>
        <v>5024.36</v>
      </c>
    </row>
    <row r="175" s="19" customFormat="true" ht="40.5" hidden="false" customHeight="true" outlineLevel="0" collapsed="false">
      <c r="B175" s="20" t="s">
        <v>410</v>
      </c>
      <c r="C175" s="20" t="s">
        <v>413</v>
      </c>
      <c r="D175" s="21" t="s">
        <v>414</v>
      </c>
      <c r="E175" s="22" t="n">
        <v>44613</v>
      </c>
      <c r="F175" s="22" t="n">
        <v>44616</v>
      </c>
      <c r="G175" s="23" t="n">
        <v>146.23</v>
      </c>
      <c r="H175" s="24" t="n">
        <f aca="false">F175-E175</f>
        <v>3</v>
      </c>
      <c r="I175" s="23" t="n">
        <f aca="false">G175*H175</f>
        <v>438.69</v>
      </c>
    </row>
    <row r="176" s="19" customFormat="true" ht="40.5" hidden="false" customHeight="true" outlineLevel="0" collapsed="false">
      <c r="B176" s="20" t="s">
        <v>410</v>
      </c>
      <c r="C176" s="20" t="s">
        <v>415</v>
      </c>
      <c r="D176" s="21" t="s">
        <v>416</v>
      </c>
      <c r="E176" s="22" t="n">
        <v>44592</v>
      </c>
      <c r="F176" s="22" t="n">
        <v>44614</v>
      </c>
      <c r="G176" s="23" t="n">
        <v>1238.88</v>
      </c>
      <c r="H176" s="24" t="n">
        <f aca="false">F176-E176</f>
        <v>22</v>
      </c>
      <c r="I176" s="23" t="n">
        <f aca="false">G176*H176</f>
        <v>27255.36</v>
      </c>
    </row>
    <row r="177" s="19" customFormat="true" ht="40.5" hidden="false" customHeight="true" outlineLevel="0" collapsed="false">
      <c r="B177" s="20" t="s">
        <v>410</v>
      </c>
      <c r="C177" s="20" t="s">
        <v>411</v>
      </c>
      <c r="D177" s="21" t="s">
        <v>412</v>
      </c>
      <c r="E177" s="22" t="n">
        <v>44519</v>
      </c>
      <c r="F177" s="22" t="n">
        <v>44606</v>
      </c>
      <c r="G177" s="23" t="n">
        <v>1797.72</v>
      </c>
      <c r="H177" s="24" t="n">
        <f aca="false">F177-E177</f>
        <v>87</v>
      </c>
      <c r="I177" s="23" t="n">
        <f aca="false">G177*H177</f>
        <v>156401.64</v>
      </c>
    </row>
    <row r="178" s="19" customFormat="true" ht="40.5" hidden="false" customHeight="true" outlineLevel="0" collapsed="false">
      <c r="B178" s="20" t="s">
        <v>417</v>
      </c>
      <c r="C178" s="20" t="s">
        <v>418</v>
      </c>
      <c r="D178" s="21" t="n">
        <v>151</v>
      </c>
      <c r="E178" s="22" t="n">
        <v>44580</v>
      </c>
      <c r="F178" s="22" t="n">
        <v>44593</v>
      </c>
      <c r="G178" s="23" t="n">
        <v>42305.13</v>
      </c>
      <c r="H178" s="24" t="n">
        <f aca="false">F178-E178</f>
        <v>13</v>
      </c>
      <c r="I178" s="23" t="n">
        <f aca="false">G178*H178</f>
        <v>549966.69</v>
      </c>
    </row>
    <row r="179" s="19" customFormat="true" ht="40.5" hidden="false" customHeight="true" outlineLevel="0" collapsed="false">
      <c r="B179" s="20" t="s">
        <v>417</v>
      </c>
      <c r="C179" s="20" t="s">
        <v>418</v>
      </c>
      <c r="D179" s="21" t="s">
        <v>420</v>
      </c>
      <c r="E179" s="22" t="n">
        <v>44610</v>
      </c>
      <c r="F179" s="22" t="n">
        <v>44644</v>
      </c>
      <c r="G179" s="23" t="n">
        <v>4000</v>
      </c>
      <c r="H179" s="24" t="n">
        <f aca="false">F179-E179</f>
        <v>34</v>
      </c>
      <c r="I179" s="23" t="n">
        <f aca="false">G179*H179</f>
        <v>136000</v>
      </c>
    </row>
    <row r="180" s="19" customFormat="true" ht="40.5" hidden="false" customHeight="true" outlineLevel="0" collapsed="false">
      <c r="B180" s="20" t="s">
        <v>421</v>
      </c>
      <c r="C180" s="20" t="s">
        <v>422</v>
      </c>
      <c r="D180" s="21" t="n">
        <v>140</v>
      </c>
      <c r="E180" s="22" t="n">
        <v>44584</v>
      </c>
      <c r="F180" s="22" t="n">
        <v>44617</v>
      </c>
      <c r="G180" s="23" t="n">
        <v>3000</v>
      </c>
      <c r="H180" s="24" t="n">
        <f aca="false">F180-E180</f>
        <v>33</v>
      </c>
      <c r="I180" s="23" t="n">
        <f aca="false">G180*H180</f>
        <v>99000</v>
      </c>
    </row>
    <row r="181" s="19" customFormat="true" ht="40.5" hidden="false" customHeight="true" outlineLevel="0" collapsed="false">
      <c r="B181" s="20" t="s">
        <v>421</v>
      </c>
      <c r="C181" s="20" t="s">
        <v>424</v>
      </c>
      <c r="D181" s="21" t="n">
        <v>138</v>
      </c>
      <c r="E181" s="22" t="n">
        <v>44584</v>
      </c>
      <c r="F181" s="22" t="n">
        <v>44617</v>
      </c>
      <c r="G181" s="23" t="n">
        <v>1390</v>
      </c>
      <c r="H181" s="24" t="n">
        <f aca="false">F181-E181</f>
        <v>33</v>
      </c>
      <c r="I181" s="23" t="n">
        <f aca="false">G181*H181</f>
        <v>45870</v>
      </c>
    </row>
    <row r="182" s="19" customFormat="true" ht="40.5" hidden="false" customHeight="true" outlineLevel="0" collapsed="false">
      <c r="B182" s="20" t="s">
        <v>426</v>
      </c>
      <c r="C182" s="20" t="s">
        <v>427</v>
      </c>
      <c r="D182" s="21" t="s">
        <v>428</v>
      </c>
      <c r="E182" s="22" t="n">
        <v>44582</v>
      </c>
      <c r="F182" s="22" t="n">
        <v>44582</v>
      </c>
      <c r="G182" s="23" t="n">
        <v>3500</v>
      </c>
      <c r="H182" s="24" t="n">
        <f aca="false">F182-E182</f>
        <v>0</v>
      </c>
      <c r="I182" s="23" t="n">
        <f aca="false">G182*H182</f>
        <v>0</v>
      </c>
    </row>
    <row r="183" s="19" customFormat="true" ht="40.5" hidden="false" customHeight="true" outlineLevel="0" collapsed="false">
      <c r="B183" s="20" t="s">
        <v>429</v>
      </c>
      <c r="C183" s="20" t="s">
        <v>436</v>
      </c>
      <c r="D183" s="21" t="n">
        <v>18692202000472</v>
      </c>
      <c r="E183" s="22" t="n">
        <v>44651</v>
      </c>
      <c r="F183" s="22" t="n">
        <v>44636</v>
      </c>
      <c r="G183" s="23" t="n">
        <v>122540.67</v>
      </c>
      <c r="H183" s="24" t="n">
        <f aca="false">F183-E183</f>
        <v>-15</v>
      </c>
      <c r="I183" s="23" t="n">
        <f aca="false">G183*H183</f>
        <v>-1838110.05</v>
      </c>
    </row>
    <row r="184" s="19" customFormat="true" ht="40.5" hidden="false" customHeight="true" outlineLevel="0" collapsed="false">
      <c r="B184" s="20" t="s">
        <v>429</v>
      </c>
      <c r="C184" s="20" t="s">
        <v>432</v>
      </c>
      <c r="D184" s="21" t="n">
        <v>18692102002014</v>
      </c>
      <c r="E184" s="22" t="n">
        <v>44592</v>
      </c>
      <c r="F184" s="22" t="n">
        <v>44585</v>
      </c>
      <c r="G184" s="23" t="n">
        <v>606.01</v>
      </c>
      <c r="H184" s="24" t="n">
        <f aca="false">F184-E184</f>
        <v>-7</v>
      </c>
      <c r="I184" s="23" t="n">
        <f aca="false">G184*H184</f>
        <v>-4242.07</v>
      </c>
    </row>
    <row r="185" s="19" customFormat="true" ht="40.5" hidden="false" customHeight="true" outlineLevel="0" collapsed="false">
      <c r="B185" s="20" t="s">
        <v>429</v>
      </c>
      <c r="C185" s="20" t="s">
        <v>434</v>
      </c>
      <c r="D185" s="21" t="n">
        <v>18692202000121</v>
      </c>
      <c r="E185" s="22" t="n">
        <v>44616</v>
      </c>
      <c r="F185" s="22" t="n">
        <v>44616</v>
      </c>
      <c r="G185" s="23" t="n">
        <v>122540.67</v>
      </c>
      <c r="H185" s="24" t="n">
        <f aca="false">F185-E185</f>
        <v>0</v>
      </c>
      <c r="I185" s="23" t="n">
        <f aca="false">G185*H185</f>
        <v>0</v>
      </c>
    </row>
    <row r="186" s="19" customFormat="true" ht="40.5" hidden="false" customHeight="true" outlineLevel="0" collapsed="false">
      <c r="B186" s="20" t="s">
        <v>429</v>
      </c>
      <c r="C186" s="20" t="s">
        <v>430</v>
      </c>
      <c r="D186" s="21" t="n">
        <v>18692102002030</v>
      </c>
      <c r="E186" s="22" t="n">
        <v>44585</v>
      </c>
      <c r="F186" s="22" t="n">
        <v>44593</v>
      </c>
      <c r="G186" s="23" t="n">
        <v>122540.67</v>
      </c>
      <c r="H186" s="24" t="n">
        <f aca="false">F186-E186</f>
        <v>8</v>
      </c>
      <c r="I186" s="23" t="n">
        <f aca="false">G186*H186</f>
        <v>980325.36</v>
      </c>
    </row>
    <row r="187" s="19" customFormat="true" ht="40.5" hidden="false" customHeight="true" outlineLevel="0" collapsed="false">
      <c r="B187" s="20" t="s">
        <v>438</v>
      </c>
      <c r="C187" s="20" t="s">
        <v>439</v>
      </c>
      <c r="D187" s="21" t="n">
        <v>12160015444</v>
      </c>
      <c r="E187" s="22" t="n">
        <v>44545</v>
      </c>
      <c r="F187" s="22" t="n">
        <v>44629</v>
      </c>
      <c r="G187" s="23" t="n">
        <v>550.12</v>
      </c>
      <c r="H187" s="24" t="n">
        <f aca="false">F187-E187</f>
        <v>84</v>
      </c>
      <c r="I187" s="23" t="n">
        <f aca="false">G187*H187</f>
        <v>46210.08</v>
      </c>
    </row>
    <row r="188" s="19" customFormat="true" ht="40.5" hidden="false" customHeight="true" outlineLevel="0" collapsed="false">
      <c r="B188" s="20" t="s">
        <v>441</v>
      </c>
      <c r="C188" s="20" t="s">
        <v>442</v>
      </c>
      <c r="D188" s="21" t="s">
        <v>443</v>
      </c>
      <c r="E188" s="22" t="n">
        <v>44553</v>
      </c>
      <c r="F188" s="22" t="n">
        <v>44616</v>
      </c>
      <c r="G188" s="23" t="n">
        <v>4993.5</v>
      </c>
      <c r="H188" s="24" t="n">
        <f aca="false">F188-E188</f>
        <v>63</v>
      </c>
      <c r="I188" s="23" t="n">
        <f aca="false">G188*H188</f>
        <v>314590.5</v>
      </c>
    </row>
    <row r="189" s="19" customFormat="true" ht="40.5" hidden="false" customHeight="true" outlineLevel="0" collapsed="false">
      <c r="B189" s="20" t="s">
        <v>449</v>
      </c>
      <c r="C189" s="20" t="s">
        <v>452</v>
      </c>
      <c r="D189" s="21" t="n">
        <v>6001191</v>
      </c>
      <c r="E189" s="22" t="n">
        <v>44378</v>
      </c>
      <c r="F189" s="22" t="n">
        <v>44636</v>
      </c>
      <c r="G189" s="23" t="n">
        <v>-37.43</v>
      </c>
      <c r="H189" s="24" t="n">
        <f aca="false">F189-E189</f>
        <v>258</v>
      </c>
      <c r="I189" s="23" t="n">
        <f aca="false">G189*H189</f>
        <v>-9656.94</v>
      </c>
    </row>
    <row r="190" s="19" customFormat="true" ht="40.5" hidden="false" customHeight="true" outlineLevel="0" collapsed="false">
      <c r="B190" s="20" t="s">
        <v>449</v>
      </c>
      <c r="C190" s="20" t="s">
        <v>450</v>
      </c>
      <c r="D190" s="21" t="n">
        <v>6000865</v>
      </c>
      <c r="E190" s="22" t="n">
        <v>44337</v>
      </c>
      <c r="F190" s="22" t="n">
        <v>44636</v>
      </c>
      <c r="G190" s="23" t="n">
        <v>315.76</v>
      </c>
      <c r="H190" s="24" t="n">
        <f aca="false">F190-E190</f>
        <v>299</v>
      </c>
      <c r="I190" s="23" t="n">
        <f aca="false">G190*H190</f>
        <v>94412.24</v>
      </c>
    </row>
    <row r="191" s="19" customFormat="true" ht="40.5" hidden="false" customHeight="true" outlineLevel="0" collapsed="false">
      <c r="B191" s="20" t="s">
        <v>454</v>
      </c>
      <c r="C191" s="20" t="s">
        <v>455</v>
      </c>
      <c r="D191" s="21" t="s">
        <v>456</v>
      </c>
      <c r="E191" s="22" t="n">
        <v>44561</v>
      </c>
      <c r="F191" s="22" t="n">
        <v>44585</v>
      </c>
      <c r="G191" s="23" t="n">
        <v>71.51</v>
      </c>
      <c r="H191" s="24" t="n">
        <f aca="false">F191-E191</f>
        <v>24</v>
      </c>
      <c r="I191" s="23" t="n">
        <f aca="false">G191*H191</f>
        <v>1716.24</v>
      </c>
    </row>
    <row r="192" s="19" customFormat="true" ht="40.5" hidden="false" customHeight="true" outlineLevel="0" collapsed="false">
      <c r="B192" s="20" t="s">
        <v>454</v>
      </c>
      <c r="C192" s="20" t="s">
        <v>455</v>
      </c>
      <c r="D192" s="21" t="s">
        <v>457</v>
      </c>
      <c r="E192" s="22" t="n">
        <v>44592</v>
      </c>
      <c r="F192" s="22" t="n">
        <v>44616</v>
      </c>
      <c r="G192" s="23" t="n">
        <v>633.91</v>
      </c>
      <c r="H192" s="24" t="n">
        <f aca="false">F192-E192</f>
        <v>24</v>
      </c>
      <c r="I192" s="23" t="n">
        <f aca="false">G192*H192</f>
        <v>15213.84</v>
      </c>
    </row>
    <row r="193" s="19" customFormat="true" ht="40.5" hidden="false" customHeight="true" outlineLevel="0" collapsed="false">
      <c r="B193" s="20" t="s">
        <v>444</v>
      </c>
      <c r="C193" s="20" t="s">
        <v>447</v>
      </c>
      <c r="D193" s="21" t="n">
        <v>4</v>
      </c>
      <c r="E193" s="22" t="n">
        <v>44607</v>
      </c>
      <c r="F193" s="22" t="n">
        <v>44636</v>
      </c>
      <c r="G193" s="23" t="n">
        <v>27.27</v>
      </c>
      <c r="H193" s="24" t="n">
        <f aca="false">F193-E193</f>
        <v>29</v>
      </c>
      <c r="I193" s="23" t="n">
        <f aca="false">G193*H193</f>
        <v>790.83</v>
      </c>
    </row>
    <row r="194" s="19" customFormat="true" ht="40.5" hidden="false" customHeight="true" outlineLevel="0" collapsed="false">
      <c r="B194" s="20" t="s">
        <v>444</v>
      </c>
      <c r="C194" s="20" t="s">
        <v>445</v>
      </c>
      <c r="D194" s="21" t="n">
        <v>48</v>
      </c>
      <c r="E194" s="22" t="n">
        <v>44530</v>
      </c>
      <c r="F194" s="22" t="n">
        <v>44614</v>
      </c>
      <c r="G194" s="23" t="n">
        <v>254.55</v>
      </c>
      <c r="H194" s="24" t="n">
        <f aca="false">F194-E194</f>
        <v>84</v>
      </c>
      <c r="I194" s="23" t="n">
        <f aca="false">G194*H194</f>
        <v>21382.2</v>
      </c>
    </row>
    <row r="195" s="19" customFormat="true" ht="40.5" hidden="false" customHeight="true" outlineLevel="0" collapsed="false">
      <c r="B195" s="20" t="s">
        <v>458</v>
      </c>
      <c r="C195" s="20" t="s">
        <v>459</v>
      </c>
      <c r="D195" s="21" t="s">
        <v>460</v>
      </c>
      <c r="E195" s="22" t="n">
        <v>44636</v>
      </c>
      <c r="F195" s="22" t="n">
        <v>44637</v>
      </c>
      <c r="G195" s="23" t="n">
        <v>93</v>
      </c>
      <c r="H195" s="24" t="n">
        <f aca="false">F195-E195</f>
        <v>1</v>
      </c>
      <c r="I195" s="23" t="n">
        <f aca="false">G195*H195</f>
        <v>93</v>
      </c>
    </row>
    <row r="196" s="19" customFormat="true" ht="40.5" hidden="false" customHeight="true" outlineLevel="0" collapsed="false">
      <c r="B196" s="20" t="s">
        <v>461</v>
      </c>
      <c r="C196" s="20" t="s">
        <v>462</v>
      </c>
      <c r="D196" s="21" t="s">
        <v>463</v>
      </c>
      <c r="E196" s="22" t="n">
        <v>44622</v>
      </c>
      <c r="F196" s="22" t="n">
        <v>44636</v>
      </c>
      <c r="G196" s="23" t="n">
        <v>8782.8</v>
      </c>
      <c r="H196" s="24" t="n">
        <f aca="false">F196-E196</f>
        <v>14</v>
      </c>
      <c r="I196" s="23" t="n">
        <f aca="false">G196*H196</f>
        <v>122959.2</v>
      </c>
    </row>
    <row r="197" s="19" customFormat="true" ht="40.5" hidden="false" customHeight="true" outlineLevel="0" collapsed="false">
      <c r="B197" s="20" t="s">
        <v>464</v>
      </c>
      <c r="C197" s="20" t="s">
        <v>465</v>
      </c>
      <c r="D197" s="21" t="s">
        <v>146</v>
      </c>
      <c r="E197" s="22" t="n">
        <v>44561</v>
      </c>
      <c r="F197" s="22" t="n">
        <v>44616</v>
      </c>
      <c r="G197" s="23" t="n">
        <v>845.62</v>
      </c>
      <c r="H197" s="24" t="n">
        <f aca="false">F197-E197</f>
        <v>55</v>
      </c>
      <c r="I197" s="23" t="n">
        <f aca="false">G197*H197</f>
        <v>46509.1</v>
      </c>
    </row>
    <row r="198" s="19" customFormat="true" ht="40.5" hidden="false" customHeight="true" outlineLevel="0" collapsed="false">
      <c r="B198" s="20" t="s">
        <v>466</v>
      </c>
      <c r="C198" s="20" t="s">
        <v>467</v>
      </c>
      <c r="D198" s="21" t="s">
        <v>468</v>
      </c>
      <c r="E198" s="22" t="n">
        <v>44586</v>
      </c>
      <c r="F198" s="22" t="n">
        <v>44629</v>
      </c>
      <c r="G198" s="23" t="n">
        <v>5000</v>
      </c>
      <c r="H198" s="24" t="n">
        <f aca="false">F198-E198</f>
        <v>43</v>
      </c>
      <c r="I198" s="23" t="n">
        <f aca="false">G198*H198</f>
        <v>215000</v>
      </c>
    </row>
    <row r="199" s="19" customFormat="true" ht="40.5" hidden="false" customHeight="true" outlineLevel="0" collapsed="false">
      <c r="B199" s="20" t="s">
        <v>466</v>
      </c>
      <c r="C199" s="20" t="s">
        <v>469</v>
      </c>
      <c r="D199" s="21" t="s">
        <v>470</v>
      </c>
      <c r="E199" s="22" t="n">
        <v>44586</v>
      </c>
      <c r="F199" s="22" t="n">
        <v>44629</v>
      </c>
      <c r="G199" s="23" t="n">
        <v>5000</v>
      </c>
      <c r="H199" s="24" t="n">
        <f aca="false">F199-E199</f>
        <v>43</v>
      </c>
      <c r="I199" s="23" t="n">
        <f aca="false">G199*H199</f>
        <v>215000</v>
      </c>
    </row>
    <row r="200" s="19" customFormat="true" ht="40.5" hidden="false" customHeight="true" outlineLevel="0" collapsed="false">
      <c r="B200" s="20" t="s">
        <v>471</v>
      </c>
      <c r="C200" s="20" t="s">
        <v>472</v>
      </c>
      <c r="D200" s="21" t="n">
        <v>1042220119</v>
      </c>
      <c r="E200" s="22" t="n">
        <v>44620</v>
      </c>
      <c r="F200" s="22" t="n">
        <v>44629</v>
      </c>
      <c r="G200" s="23" t="n">
        <v>489.41</v>
      </c>
      <c r="H200" s="24" t="n">
        <f aca="false">F200-E200</f>
        <v>9</v>
      </c>
      <c r="I200" s="23" t="n">
        <f aca="false">G200*H200</f>
        <v>4404.69</v>
      </c>
    </row>
    <row r="201" s="19" customFormat="true" ht="40.5" hidden="false" customHeight="true" outlineLevel="0" collapsed="false">
      <c r="B201" s="20" t="s">
        <v>474</v>
      </c>
      <c r="C201" s="20" t="s">
        <v>475</v>
      </c>
      <c r="D201" s="21" t="s">
        <v>144</v>
      </c>
      <c r="E201" s="22" t="n">
        <v>44133</v>
      </c>
      <c r="F201" s="22" t="n">
        <v>44614</v>
      </c>
      <c r="G201" s="23" t="n">
        <v>100</v>
      </c>
      <c r="H201" s="24" t="n">
        <f aca="false">F201-E201</f>
        <v>481</v>
      </c>
      <c r="I201" s="23" t="n">
        <f aca="false">G201*H201</f>
        <v>48100</v>
      </c>
    </row>
    <row r="202" s="19" customFormat="true" ht="40.5" hidden="false" customHeight="true" outlineLevel="0" collapsed="false">
      <c r="B202" s="20" t="s">
        <v>477</v>
      </c>
      <c r="C202" s="20" t="s">
        <v>480</v>
      </c>
      <c r="D202" s="21" t="s">
        <v>481</v>
      </c>
      <c r="E202" s="22" t="n">
        <v>44592</v>
      </c>
      <c r="F202" s="22" t="n">
        <v>44617</v>
      </c>
      <c r="G202" s="23" t="n">
        <v>196.64</v>
      </c>
      <c r="H202" s="24" t="n">
        <f aca="false">F202-E202</f>
        <v>25</v>
      </c>
      <c r="I202" s="23" t="n">
        <f aca="false">G202*H202</f>
        <v>4916</v>
      </c>
    </row>
    <row r="203" s="19" customFormat="true" ht="40.5" hidden="false" customHeight="true" outlineLevel="0" collapsed="false">
      <c r="B203" s="20" t="s">
        <v>477</v>
      </c>
      <c r="C203" s="20" t="s">
        <v>478</v>
      </c>
      <c r="D203" s="21" t="s">
        <v>479</v>
      </c>
      <c r="E203" s="22" t="n">
        <v>44530</v>
      </c>
      <c r="F203" s="22" t="n">
        <v>44582</v>
      </c>
      <c r="G203" s="23" t="n">
        <v>32.91</v>
      </c>
      <c r="H203" s="24" t="n">
        <f aca="false">F203-E203</f>
        <v>52</v>
      </c>
      <c r="I203" s="23" t="n">
        <f aca="false">G203*H203</f>
        <v>1711.32</v>
      </c>
    </row>
    <row r="204" s="19" customFormat="true" ht="40.5" hidden="false" customHeight="true" outlineLevel="0" collapsed="false">
      <c r="B204" s="20" t="s">
        <v>482</v>
      </c>
      <c r="C204" s="20" t="s">
        <v>483</v>
      </c>
      <c r="D204" s="21" t="n">
        <v>35</v>
      </c>
      <c r="E204" s="22" t="n">
        <v>44592</v>
      </c>
      <c r="F204" s="22" t="n">
        <v>44614</v>
      </c>
      <c r="G204" s="23" t="n">
        <v>10800</v>
      </c>
      <c r="H204" s="24" t="n">
        <f aca="false">F204-E204</f>
        <v>22</v>
      </c>
      <c r="I204" s="23" t="n">
        <f aca="false">G204*H204</f>
        <v>237600</v>
      </c>
    </row>
    <row r="205" s="19" customFormat="true" ht="40.5" hidden="false" customHeight="true" outlineLevel="0" collapsed="false">
      <c r="B205" s="20" t="s">
        <v>485</v>
      </c>
      <c r="C205" s="20" t="s">
        <v>486</v>
      </c>
      <c r="D205" s="21" t="n">
        <v>116</v>
      </c>
      <c r="E205" s="22" t="n">
        <v>44581</v>
      </c>
      <c r="F205" s="22" t="n">
        <v>44622</v>
      </c>
      <c r="G205" s="23" t="n">
        <v>350</v>
      </c>
      <c r="H205" s="24" t="n">
        <f aca="false">F205-E205</f>
        <v>41</v>
      </c>
      <c r="I205" s="23" t="n">
        <f aca="false">G205*H205</f>
        <v>14350</v>
      </c>
    </row>
    <row r="206" s="19" customFormat="true" ht="40.5" hidden="false" customHeight="true" outlineLevel="0" collapsed="false">
      <c r="B206" s="20" t="s">
        <v>485</v>
      </c>
      <c r="C206" s="20" t="s">
        <v>488</v>
      </c>
      <c r="D206" s="21" t="n">
        <v>115</v>
      </c>
      <c r="E206" s="22" t="n">
        <v>44581</v>
      </c>
      <c r="F206" s="22" t="n">
        <v>44622</v>
      </c>
      <c r="G206" s="23" t="n">
        <v>1150</v>
      </c>
      <c r="H206" s="24" t="n">
        <f aca="false">F206-E206</f>
        <v>41</v>
      </c>
      <c r="I206" s="23" t="n">
        <f aca="false">G206*H206</f>
        <v>47150</v>
      </c>
    </row>
    <row r="207" s="19" customFormat="true" ht="40.5" hidden="false" customHeight="true" outlineLevel="0" collapsed="false">
      <c r="B207" s="20" t="s">
        <v>490</v>
      </c>
      <c r="C207" s="20" t="s">
        <v>491</v>
      </c>
      <c r="D207" s="21" t="n">
        <v>205</v>
      </c>
      <c r="E207" s="22" t="n">
        <v>44552</v>
      </c>
      <c r="F207" s="22" t="n">
        <v>44616</v>
      </c>
      <c r="G207" s="23" t="n">
        <v>2000</v>
      </c>
      <c r="H207" s="24" t="n">
        <f aca="false">F207-E207</f>
        <v>64</v>
      </c>
      <c r="I207" s="23" t="n">
        <f aca="false">G207*H207</f>
        <v>128000</v>
      </c>
    </row>
    <row r="208" s="19" customFormat="true" ht="40.5" hidden="false" customHeight="true" outlineLevel="0" collapsed="false">
      <c r="B208" s="20" t="s">
        <v>493</v>
      </c>
      <c r="C208" s="20" t="s">
        <v>494</v>
      </c>
      <c r="D208" s="21" t="n">
        <v>52</v>
      </c>
      <c r="E208" s="22" t="n">
        <v>44620</v>
      </c>
      <c r="F208" s="22" t="n">
        <v>44636</v>
      </c>
      <c r="G208" s="23" t="n">
        <v>870</v>
      </c>
      <c r="H208" s="24" t="n">
        <f aca="false">F208-E208</f>
        <v>16</v>
      </c>
      <c r="I208" s="23" t="n">
        <f aca="false">G208*H208</f>
        <v>13920</v>
      </c>
    </row>
    <row r="209" s="19" customFormat="true" ht="40.5" hidden="false" customHeight="true" outlineLevel="0" collapsed="false">
      <c r="B209" s="20" t="s">
        <v>493</v>
      </c>
      <c r="C209" s="20" t="s">
        <v>496</v>
      </c>
      <c r="D209" s="21" t="n">
        <v>53</v>
      </c>
      <c r="E209" s="22" t="n">
        <v>44620</v>
      </c>
      <c r="F209" s="22" t="n">
        <v>44636</v>
      </c>
      <c r="G209" s="23" t="n">
        <v>3610</v>
      </c>
      <c r="H209" s="24" t="n">
        <f aca="false">F209-E209</f>
        <v>16</v>
      </c>
      <c r="I209" s="23" t="n">
        <f aca="false">G209*H209</f>
        <v>57760</v>
      </c>
    </row>
    <row r="210" s="19" customFormat="true" ht="40.5" hidden="false" customHeight="true" outlineLevel="0" collapsed="false">
      <c r="B210" s="20" t="s">
        <v>498</v>
      </c>
      <c r="C210" s="20" t="s">
        <v>501</v>
      </c>
      <c r="D210" s="21" t="n">
        <v>328</v>
      </c>
      <c r="E210" s="22" t="n">
        <v>44574</v>
      </c>
      <c r="F210" s="22" t="n">
        <v>44593</v>
      </c>
      <c r="G210" s="23" t="n">
        <v>30426.87</v>
      </c>
      <c r="H210" s="24" t="n">
        <f aca="false">F210-E210</f>
        <v>19</v>
      </c>
      <c r="I210" s="23" t="n">
        <f aca="false">G210*H210</f>
        <v>578110.53</v>
      </c>
    </row>
    <row r="211" s="19" customFormat="true" ht="40.5" hidden="false" customHeight="true" outlineLevel="0" collapsed="false">
      <c r="B211" s="20" t="s">
        <v>498</v>
      </c>
      <c r="C211" s="20" t="s">
        <v>499</v>
      </c>
      <c r="D211" s="21" t="n">
        <v>313</v>
      </c>
      <c r="E211" s="22" t="n">
        <v>44560</v>
      </c>
      <c r="F211" s="22" t="n">
        <v>44593</v>
      </c>
      <c r="G211" s="23" t="n">
        <v>4650</v>
      </c>
      <c r="H211" s="24" t="n">
        <f aca="false">F211-E211</f>
        <v>33</v>
      </c>
      <c r="I211" s="23" t="n">
        <f aca="false">G211*H211</f>
        <v>153450</v>
      </c>
    </row>
    <row r="212" s="19" customFormat="true" ht="40.5" hidden="false" customHeight="true" outlineLevel="0" collapsed="false">
      <c r="B212" s="20" t="s">
        <v>503</v>
      </c>
      <c r="C212" s="20" t="s">
        <v>504</v>
      </c>
      <c r="D212" s="21" t="n">
        <v>1194</v>
      </c>
      <c r="E212" s="22" t="n">
        <v>44560</v>
      </c>
      <c r="F212" s="22" t="n">
        <v>44582</v>
      </c>
      <c r="G212" s="23" t="n">
        <v>1250</v>
      </c>
      <c r="H212" s="24" t="n">
        <f aca="false">F212-E212</f>
        <v>22</v>
      </c>
      <c r="I212" s="23" t="n">
        <f aca="false">G212*H212</f>
        <v>27500</v>
      </c>
    </row>
    <row r="213" s="19" customFormat="true" ht="40.5" hidden="false" customHeight="true" outlineLevel="0" collapsed="false">
      <c r="B213" s="20" t="s">
        <v>503</v>
      </c>
      <c r="C213" s="20" t="s">
        <v>506</v>
      </c>
      <c r="D213" s="21" t="n">
        <v>1344</v>
      </c>
      <c r="E213" s="22" t="n">
        <v>44591</v>
      </c>
      <c r="F213" s="22" t="n">
        <v>44616</v>
      </c>
      <c r="G213" s="23" t="n">
        <v>200</v>
      </c>
      <c r="H213" s="24" t="n">
        <f aca="false">F213-E213</f>
        <v>25</v>
      </c>
      <c r="I213" s="23" t="n">
        <f aca="false">G213*H213</f>
        <v>5000</v>
      </c>
    </row>
    <row r="214" s="19" customFormat="true" ht="40.5" hidden="false" customHeight="true" outlineLevel="0" collapsed="false">
      <c r="B214" s="20" t="s">
        <v>508</v>
      </c>
      <c r="C214" s="20" t="s">
        <v>509</v>
      </c>
      <c r="D214" s="21" t="n">
        <v>440018</v>
      </c>
      <c r="E214" s="22" t="n">
        <v>44572</v>
      </c>
      <c r="F214" s="22" t="n">
        <v>44614</v>
      </c>
      <c r="G214" s="23" t="n">
        <v>2974.64</v>
      </c>
      <c r="H214" s="24" t="n">
        <f aca="false">F214-E214</f>
        <v>42</v>
      </c>
      <c r="I214" s="23" t="n">
        <f aca="false">G214*H214</f>
        <v>124934.88</v>
      </c>
    </row>
    <row r="215" s="19" customFormat="true" ht="40.5" hidden="false" customHeight="true" outlineLevel="0" collapsed="false">
      <c r="B215" s="20" t="s">
        <v>511</v>
      </c>
      <c r="C215" s="20" t="s">
        <v>512</v>
      </c>
      <c r="D215" s="21" t="s">
        <v>513</v>
      </c>
      <c r="E215" s="22" t="n">
        <v>44592</v>
      </c>
      <c r="F215" s="22" t="n">
        <v>44644</v>
      </c>
      <c r="G215" s="23" t="n">
        <v>1566.63</v>
      </c>
      <c r="H215" s="24" t="n">
        <f aca="false">F215-E215</f>
        <v>52</v>
      </c>
      <c r="I215" s="23" t="n">
        <f aca="false">G215*H215</f>
        <v>81464.76</v>
      </c>
    </row>
    <row r="216" s="19" customFormat="true" ht="40.5" hidden="false" customHeight="true" outlineLevel="0" collapsed="false">
      <c r="B216" s="20" t="s">
        <v>514</v>
      </c>
      <c r="C216" s="20" t="s">
        <v>515</v>
      </c>
      <c r="D216" s="21" t="n">
        <v>13</v>
      </c>
      <c r="E216" s="22" t="n">
        <v>44575</v>
      </c>
      <c r="F216" s="22" t="n">
        <v>44582</v>
      </c>
      <c r="G216" s="23" t="n">
        <v>274.24</v>
      </c>
      <c r="H216" s="24" t="n">
        <f aca="false">F216-E216</f>
        <v>7</v>
      </c>
      <c r="I216" s="23" t="n">
        <f aca="false">G216*H216</f>
        <v>1919.68</v>
      </c>
    </row>
    <row r="217" s="19" customFormat="true" ht="40.5" hidden="false" customHeight="true" outlineLevel="0" collapsed="false">
      <c r="B217" s="20" t="s">
        <v>514</v>
      </c>
      <c r="C217" s="20" t="s">
        <v>517</v>
      </c>
      <c r="D217" s="21" t="n">
        <v>2</v>
      </c>
      <c r="E217" s="22" t="n">
        <v>44600</v>
      </c>
      <c r="F217" s="22" t="n">
        <v>44636</v>
      </c>
      <c r="G217" s="23" t="n">
        <v>148.55</v>
      </c>
      <c r="H217" s="24" t="n">
        <f aca="false">F217-E217</f>
        <v>36</v>
      </c>
      <c r="I217" s="23" t="n">
        <f aca="false">G217*H217</f>
        <v>5347.8</v>
      </c>
    </row>
    <row r="218" s="19" customFormat="true" ht="40.5" hidden="false" customHeight="true" outlineLevel="0" collapsed="false">
      <c r="B218" s="20" t="s">
        <v>519</v>
      </c>
      <c r="C218" s="20" t="s">
        <v>523</v>
      </c>
      <c r="D218" s="21" t="s">
        <v>524</v>
      </c>
      <c r="E218" s="22" t="n">
        <v>44572</v>
      </c>
      <c r="F218" s="22" t="n">
        <v>44582</v>
      </c>
      <c r="G218" s="23" t="n">
        <v>1350</v>
      </c>
      <c r="H218" s="24" t="n">
        <f aca="false">F218-E218</f>
        <v>10</v>
      </c>
      <c r="I218" s="23" t="n">
        <f aca="false">G218*H218</f>
        <v>13500</v>
      </c>
    </row>
    <row r="219" s="19" customFormat="true" ht="40.5" hidden="false" customHeight="true" outlineLevel="0" collapsed="false">
      <c r="B219" s="20" t="s">
        <v>519</v>
      </c>
      <c r="C219" s="20" t="s">
        <v>522</v>
      </c>
      <c r="D219" s="21" t="s">
        <v>131</v>
      </c>
      <c r="E219" s="22" t="n">
        <v>44565</v>
      </c>
      <c r="F219" s="22" t="n">
        <v>44582</v>
      </c>
      <c r="G219" s="23" t="n">
        <v>4000</v>
      </c>
      <c r="H219" s="24" t="n">
        <f aca="false">F219-E219</f>
        <v>17</v>
      </c>
      <c r="I219" s="23" t="n">
        <f aca="false">G219*H219</f>
        <v>68000</v>
      </c>
    </row>
    <row r="220" s="19" customFormat="true" ht="40.5" hidden="false" customHeight="true" outlineLevel="0" collapsed="false">
      <c r="B220" s="20" t="s">
        <v>519</v>
      </c>
      <c r="C220" s="20" t="s">
        <v>520</v>
      </c>
      <c r="D220" s="21" t="s">
        <v>521</v>
      </c>
      <c r="E220" s="22" t="n">
        <v>44558</v>
      </c>
      <c r="F220" s="22" t="n">
        <v>44582</v>
      </c>
      <c r="G220" s="23" t="n">
        <v>950</v>
      </c>
      <c r="H220" s="24" t="n">
        <f aca="false">F220-E220</f>
        <v>24</v>
      </c>
      <c r="I220" s="23" t="n">
        <f aca="false">G220*H220</f>
        <v>22800</v>
      </c>
    </row>
    <row r="221" s="19" customFormat="true" ht="40.5" hidden="false" customHeight="true" outlineLevel="0" collapsed="false">
      <c r="B221" s="20" t="s">
        <v>525</v>
      </c>
      <c r="C221" s="20" t="s">
        <v>526</v>
      </c>
      <c r="D221" s="21" t="s">
        <v>527</v>
      </c>
      <c r="E221" s="22" t="n">
        <v>44651</v>
      </c>
      <c r="F221" s="22" t="n">
        <v>44636</v>
      </c>
      <c r="G221" s="23" t="n">
        <v>105.9</v>
      </c>
      <c r="H221" s="24" t="n">
        <f aca="false">F221-E221</f>
        <v>-15</v>
      </c>
      <c r="I221" s="23" t="n">
        <f aca="false">G221*H221</f>
        <v>-1588.5</v>
      </c>
    </row>
    <row r="222" s="19" customFormat="true" ht="40.5" hidden="false" customHeight="true" outlineLevel="0" collapsed="false">
      <c r="B222" s="20" t="s">
        <v>528</v>
      </c>
      <c r="C222" s="20" t="s">
        <v>529</v>
      </c>
      <c r="D222" s="21" t="s">
        <v>530</v>
      </c>
      <c r="E222" s="22" t="n">
        <v>44553</v>
      </c>
      <c r="F222" s="22" t="n">
        <v>44634</v>
      </c>
      <c r="G222" s="23" t="n">
        <v>10858</v>
      </c>
      <c r="H222" s="24" t="n">
        <f aca="false">F222-E222</f>
        <v>81</v>
      </c>
      <c r="I222" s="23" t="n">
        <f aca="false">G222*H222</f>
        <v>879498</v>
      </c>
    </row>
    <row r="223" s="19" customFormat="true" ht="40.5" hidden="false" customHeight="true" outlineLevel="0" collapsed="false">
      <c r="B223" s="20" t="s">
        <v>531</v>
      </c>
      <c r="C223" s="20" t="s">
        <v>542</v>
      </c>
      <c r="D223" s="21" t="n">
        <v>1022036029</v>
      </c>
      <c r="E223" s="22" t="n">
        <v>44631</v>
      </c>
      <c r="F223" s="22" t="n">
        <v>44644</v>
      </c>
      <c r="G223" s="23" t="n">
        <v>1664.09</v>
      </c>
      <c r="H223" s="24" t="n">
        <f aca="false">F223-E223</f>
        <v>13</v>
      </c>
      <c r="I223" s="23" t="n">
        <f aca="false">G223*H223</f>
        <v>21633.17</v>
      </c>
    </row>
    <row r="224" s="19" customFormat="true" ht="40.5" hidden="false" customHeight="true" outlineLevel="0" collapsed="false">
      <c r="B224" s="20" t="s">
        <v>531</v>
      </c>
      <c r="C224" s="20" t="s">
        <v>544</v>
      </c>
      <c r="D224" s="21" t="n">
        <v>3220072023</v>
      </c>
      <c r="E224" s="22" t="n">
        <v>44631</v>
      </c>
      <c r="F224" s="22" t="n">
        <v>44644</v>
      </c>
      <c r="G224" s="23" t="n">
        <v>0.22</v>
      </c>
      <c r="H224" s="24" t="n">
        <f aca="false">F224-E224</f>
        <v>13</v>
      </c>
      <c r="I224" s="23" t="n">
        <f aca="false">G224*H224</f>
        <v>2.86</v>
      </c>
    </row>
    <row r="225" s="19" customFormat="true" ht="40.5" hidden="false" customHeight="true" outlineLevel="0" collapsed="false">
      <c r="B225" s="20" t="s">
        <v>531</v>
      </c>
      <c r="C225" s="20" t="s">
        <v>532</v>
      </c>
      <c r="D225" s="21" t="n">
        <v>1021319411</v>
      </c>
      <c r="E225" s="22" t="n">
        <v>44569</v>
      </c>
      <c r="F225" s="22" t="n">
        <v>44585</v>
      </c>
      <c r="G225" s="23" t="n">
        <v>498.76</v>
      </c>
      <c r="H225" s="24" t="n">
        <f aca="false">F225-E225</f>
        <v>16</v>
      </c>
      <c r="I225" s="23" t="n">
        <f aca="false">G225*H225</f>
        <v>7980.16</v>
      </c>
    </row>
    <row r="226" s="19" customFormat="true" ht="40.5" hidden="false" customHeight="true" outlineLevel="0" collapsed="false">
      <c r="B226" s="20" t="s">
        <v>531</v>
      </c>
      <c r="C226" s="20" t="s">
        <v>534</v>
      </c>
      <c r="D226" s="21" t="n">
        <v>3210642903</v>
      </c>
      <c r="E226" s="22" t="n">
        <v>44569</v>
      </c>
      <c r="F226" s="22" t="n">
        <v>44585</v>
      </c>
      <c r="G226" s="23" t="n">
        <v>3.3</v>
      </c>
      <c r="H226" s="24" t="n">
        <f aca="false">F226-E226</f>
        <v>16</v>
      </c>
      <c r="I226" s="23" t="n">
        <f aca="false">G226*H226</f>
        <v>52.8</v>
      </c>
    </row>
    <row r="227" s="19" customFormat="true" ht="40.5" hidden="false" customHeight="true" outlineLevel="0" collapsed="false">
      <c r="B227" s="20" t="s">
        <v>531</v>
      </c>
      <c r="C227" s="20" t="s">
        <v>536</v>
      </c>
      <c r="D227" s="21" t="n">
        <v>3220058231</v>
      </c>
      <c r="E227" s="22" t="n">
        <v>44626</v>
      </c>
      <c r="F227" s="22" t="n">
        <v>44644</v>
      </c>
      <c r="G227" s="23" t="n">
        <v>7.34</v>
      </c>
      <c r="H227" s="24" t="n">
        <f aca="false">F227-E227</f>
        <v>18</v>
      </c>
      <c r="I227" s="23" t="n">
        <f aca="false">G227*H227</f>
        <v>132.12</v>
      </c>
    </row>
    <row r="228" s="19" customFormat="true" ht="40.5" hidden="false" customHeight="true" outlineLevel="0" collapsed="false">
      <c r="B228" s="20" t="s">
        <v>531</v>
      </c>
      <c r="C228" s="20" t="s">
        <v>538</v>
      </c>
      <c r="D228" s="21" t="n">
        <v>1022018562</v>
      </c>
      <c r="E228" s="22" t="n">
        <v>44626</v>
      </c>
      <c r="F228" s="22" t="n">
        <v>44644</v>
      </c>
      <c r="G228" s="23" t="n">
        <v>21.25</v>
      </c>
      <c r="H228" s="24" t="n">
        <f aca="false">F228-E228</f>
        <v>18</v>
      </c>
      <c r="I228" s="23" t="n">
        <f aca="false">G228*H228</f>
        <v>382.5</v>
      </c>
    </row>
    <row r="229" s="19" customFormat="true" ht="40.5" hidden="false" customHeight="true" outlineLevel="0" collapsed="false">
      <c r="B229" s="20" t="s">
        <v>531</v>
      </c>
      <c r="C229" s="20" t="s">
        <v>540</v>
      </c>
      <c r="D229" s="21" t="n">
        <v>1022012322</v>
      </c>
      <c r="E229" s="22" t="n">
        <v>44622</v>
      </c>
      <c r="F229" s="22" t="n">
        <v>44644</v>
      </c>
      <c r="G229" s="23" t="n">
        <v>67.08</v>
      </c>
      <c r="H229" s="24" t="n">
        <f aca="false">F229-E229</f>
        <v>22</v>
      </c>
      <c r="I229" s="23" t="n">
        <f aca="false">G229*H229</f>
        <v>1475.76</v>
      </c>
    </row>
    <row r="230" s="19" customFormat="true" ht="40.5" hidden="false" customHeight="true" outlineLevel="0" collapsed="false">
      <c r="B230" s="20" t="s">
        <v>531</v>
      </c>
      <c r="C230" s="20" t="s">
        <v>546</v>
      </c>
      <c r="D230" s="21" t="n">
        <v>1021329634</v>
      </c>
      <c r="E230" s="22" t="n">
        <v>44582</v>
      </c>
      <c r="F230" s="22" t="n">
        <v>44616</v>
      </c>
      <c r="G230" s="23" t="n">
        <v>9.5</v>
      </c>
      <c r="H230" s="24" t="n">
        <f aca="false">F230-E230</f>
        <v>34</v>
      </c>
      <c r="I230" s="23" t="n">
        <f aca="false">G230*H230</f>
        <v>323</v>
      </c>
    </row>
    <row r="231" s="19" customFormat="true" ht="40.5" hidden="false" customHeight="true" outlineLevel="0" collapsed="false">
      <c r="B231" s="20" t="s">
        <v>531</v>
      </c>
      <c r="C231" s="20" t="s">
        <v>548</v>
      </c>
      <c r="D231" s="21" t="n">
        <v>3210671192</v>
      </c>
      <c r="E231" s="22" t="n">
        <v>44582</v>
      </c>
      <c r="F231" s="22" t="n">
        <v>44616</v>
      </c>
      <c r="G231" s="23" t="n">
        <v>5.07</v>
      </c>
      <c r="H231" s="24" t="n">
        <f aca="false">F231-E231</f>
        <v>34</v>
      </c>
      <c r="I231" s="23" t="n">
        <f aca="false">G231*H231</f>
        <v>172.38</v>
      </c>
    </row>
    <row r="232" s="19" customFormat="true" ht="40.5" hidden="false" customHeight="true" outlineLevel="0" collapsed="false">
      <c r="B232" s="20" t="s">
        <v>550</v>
      </c>
      <c r="C232" s="20" t="s">
        <v>551</v>
      </c>
      <c r="D232" s="21" t="n">
        <v>5922017838</v>
      </c>
      <c r="E232" s="22" t="n">
        <v>44618</v>
      </c>
      <c r="F232" s="22" t="n">
        <v>44629</v>
      </c>
      <c r="G232" s="23" t="n">
        <v>66</v>
      </c>
      <c r="H232" s="24" t="n">
        <f aca="false">F232-E232</f>
        <v>11</v>
      </c>
      <c r="I232" s="23" t="n">
        <f aca="false">G232*H232</f>
        <v>726</v>
      </c>
    </row>
    <row r="233" s="19" customFormat="true" ht="40.5" hidden="false" customHeight="true" outlineLevel="0" collapsed="false">
      <c r="B233" s="20" t="s">
        <v>553</v>
      </c>
      <c r="C233" s="20" t="s">
        <v>554</v>
      </c>
      <c r="D233" s="21" t="s">
        <v>555</v>
      </c>
      <c r="E233" s="22" t="n">
        <v>44620</v>
      </c>
      <c r="F233" s="22" t="n">
        <v>44614</v>
      </c>
      <c r="G233" s="23" t="n">
        <v>18891.41</v>
      </c>
      <c r="H233" s="24" t="n">
        <f aca="false">F233-E233</f>
        <v>-6</v>
      </c>
      <c r="I233" s="23" t="n">
        <f aca="false">G233*H233</f>
        <v>-113348.46</v>
      </c>
    </row>
    <row r="234" s="19" customFormat="true" ht="40.5" hidden="false" customHeight="true" outlineLevel="0" collapsed="false">
      <c r="B234" s="20" t="s">
        <v>556</v>
      </c>
      <c r="C234" s="20" t="s">
        <v>557</v>
      </c>
      <c r="D234" s="21" t="s">
        <v>558</v>
      </c>
      <c r="E234" s="22" t="n">
        <v>44620</v>
      </c>
      <c r="F234" s="22" t="n">
        <v>44636</v>
      </c>
      <c r="G234" s="23" t="n">
        <v>5984.73</v>
      </c>
      <c r="H234" s="24" t="n">
        <f aca="false">F234-E234</f>
        <v>16</v>
      </c>
      <c r="I234" s="23" t="n">
        <f aca="false">G234*H234</f>
        <v>95755.68</v>
      </c>
    </row>
    <row r="235" s="19" customFormat="true" ht="40.5" hidden="false" customHeight="true" outlineLevel="0" collapsed="false">
      <c r="B235" s="20" t="s">
        <v>559</v>
      </c>
      <c r="C235" s="20" t="s">
        <v>562</v>
      </c>
      <c r="D235" s="21" t="s">
        <v>563</v>
      </c>
      <c r="E235" s="22" t="n">
        <v>44588</v>
      </c>
      <c r="F235" s="22" t="n">
        <v>44606</v>
      </c>
      <c r="G235" s="23" t="n">
        <v>2660</v>
      </c>
      <c r="H235" s="24" t="n">
        <f aca="false">F235-E235</f>
        <v>18</v>
      </c>
      <c r="I235" s="23" t="n">
        <f aca="false">G235*H235</f>
        <v>47880</v>
      </c>
    </row>
    <row r="236" s="19" customFormat="true" ht="40.5" hidden="false" customHeight="true" outlineLevel="0" collapsed="false">
      <c r="B236" s="20" t="s">
        <v>559</v>
      </c>
      <c r="C236" s="20" t="s">
        <v>560</v>
      </c>
      <c r="D236" s="21" t="s">
        <v>561</v>
      </c>
      <c r="E236" s="22" t="n">
        <v>43772</v>
      </c>
      <c r="F236" s="22" t="n">
        <v>44622</v>
      </c>
      <c r="G236" s="23" t="n">
        <v>534.33</v>
      </c>
      <c r="H236" s="24" t="n">
        <f aca="false">F236-E236</f>
        <v>850</v>
      </c>
      <c r="I236" s="23" t="n">
        <f aca="false">G236*H236</f>
        <v>454180.5</v>
      </c>
    </row>
    <row r="237" s="19" customFormat="true" ht="40.5" hidden="false" customHeight="true" outlineLevel="0" collapsed="false">
      <c r="B237" s="20" t="s">
        <v>564</v>
      </c>
      <c r="C237" s="20" t="s">
        <v>565</v>
      </c>
      <c r="D237" s="21" t="s">
        <v>566</v>
      </c>
      <c r="E237" s="22" t="n">
        <v>44587</v>
      </c>
      <c r="F237" s="22" t="n">
        <v>44629</v>
      </c>
      <c r="G237" s="23" t="n">
        <v>546.75</v>
      </c>
      <c r="H237" s="24" t="n">
        <f aca="false">F237-E237</f>
        <v>42</v>
      </c>
      <c r="I237" s="23" t="n">
        <f aca="false">G237*H237</f>
        <v>22963.5</v>
      </c>
    </row>
    <row r="238" s="19" customFormat="true" ht="40.5" hidden="false" customHeight="true" outlineLevel="0" collapsed="false">
      <c r="B238" s="20" t="s">
        <v>567</v>
      </c>
      <c r="C238" s="20" t="s">
        <v>568</v>
      </c>
      <c r="D238" s="21" t="n">
        <v>245</v>
      </c>
      <c r="E238" s="22" t="n">
        <v>44469</v>
      </c>
      <c r="F238" s="22" t="n">
        <v>44585</v>
      </c>
      <c r="G238" s="23" t="n">
        <v>2440</v>
      </c>
      <c r="H238" s="24" t="n">
        <f aca="false">F238-E238</f>
        <v>116</v>
      </c>
      <c r="I238" s="23" t="n">
        <f aca="false">G238*H238</f>
        <v>283040</v>
      </c>
    </row>
    <row r="239" s="19" customFormat="true" ht="40.5" hidden="false" customHeight="true" outlineLevel="0" collapsed="false">
      <c r="B239" s="20" t="s">
        <v>570</v>
      </c>
      <c r="C239" s="20" t="s">
        <v>571</v>
      </c>
      <c r="D239" s="21" t="n">
        <v>38</v>
      </c>
      <c r="E239" s="22" t="n">
        <v>44612</v>
      </c>
      <c r="F239" s="22" t="n">
        <v>44614</v>
      </c>
      <c r="G239" s="23" t="n">
        <v>363.63</v>
      </c>
      <c r="H239" s="24" t="n">
        <f aca="false">F239-E239</f>
        <v>2</v>
      </c>
      <c r="I239" s="23" t="n">
        <f aca="false">G239*H239</f>
        <v>727.26</v>
      </c>
    </row>
    <row r="240" s="19" customFormat="true" ht="40.5" hidden="false" customHeight="true" outlineLevel="0" collapsed="false">
      <c r="B240" s="20" t="s">
        <v>573</v>
      </c>
      <c r="C240" s="20" t="s">
        <v>574</v>
      </c>
      <c r="D240" s="21" t="s">
        <v>575</v>
      </c>
      <c r="E240" s="22" t="n">
        <v>44574</v>
      </c>
      <c r="F240" s="22" t="n">
        <v>44582</v>
      </c>
      <c r="G240" s="23" t="n">
        <v>3623.83</v>
      </c>
      <c r="H240" s="24" t="n">
        <f aca="false">F240-E240</f>
        <v>8</v>
      </c>
      <c r="I240" s="23" t="n">
        <f aca="false">G240*H240</f>
        <v>28990.64</v>
      </c>
    </row>
    <row r="241" s="19" customFormat="true" ht="40.5" hidden="false" customHeight="true" outlineLevel="0" collapsed="false">
      <c r="B241" s="20" t="s">
        <v>573</v>
      </c>
      <c r="C241" s="20" t="s">
        <v>574</v>
      </c>
      <c r="D241" s="21" t="s">
        <v>576</v>
      </c>
      <c r="E241" s="22" t="n">
        <v>44614</v>
      </c>
      <c r="F241" s="22" t="n">
        <v>44644</v>
      </c>
      <c r="G241" s="23" t="n">
        <v>12688</v>
      </c>
      <c r="H241" s="24" t="n">
        <f aca="false">F241-E241</f>
        <v>30</v>
      </c>
      <c r="I241" s="23" t="n">
        <f aca="false">G241*H241</f>
        <v>380640</v>
      </c>
    </row>
    <row r="242" s="19" customFormat="true" ht="40.5" hidden="false" customHeight="true" outlineLevel="0" collapsed="false">
      <c r="B242" s="20" t="s">
        <v>577</v>
      </c>
      <c r="C242" s="20" t="s">
        <v>578</v>
      </c>
      <c r="D242" s="21" t="n">
        <v>152</v>
      </c>
      <c r="E242" s="22" t="n">
        <v>44592</v>
      </c>
      <c r="F242" s="22" t="n">
        <v>44616</v>
      </c>
      <c r="G242" s="23" t="n">
        <v>23875.65</v>
      </c>
      <c r="H242" s="24" t="n">
        <f aca="false">F242-E242</f>
        <v>24</v>
      </c>
      <c r="I242" s="23" t="n">
        <f aca="false">G242*H242</f>
        <v>573015.6</v>
      </c>
    </row>
    <row r="243" s="19" customFormat="true" ht="40.5" hidden="false" customHeight="true" outlineLevel="0" collapsed="false">
      <c r="B243" s="20" t="s">
        <v>580</v>
      </c>
      <c r="C243" s="20" t="s">
        <v>581</v>
      </c>
      <c r="D243" s="21" t="s">
        <v>582</v>
      </c>
      <c r="E243" s="22" t="n">
        <v>44515</v>
      </c>
      <c r="F243" s="22" t="n">
        <v>44629</v>
      </c>
      <c r="G243" s="23" t="n">
        <v>176.82</v>
      </c>
      <c r="H243" s="24" t="n">
        <f aca="false">F243-E243</f>
        <v>114</v>
      </c>
      <c r="I243" s="23" t="n">
        <f aca="false">G243*H243</f>
        <v>20157.48</v>
      </c>
    </row>
    <row r="244" s="19" customFormat="true" ht="40.5" hidden="false" customHeight="true" outlineLevel="0" collapsed="false">
      <c r="B244" s="20" t="s">
        <v>583</v>
      </c>
      <c r="C244" s="20" t="s">
        <v>584</v>
      </c>
      <c r="D244" s="21" t="s">
        <v>585</v>
      </c>
      <c r="E244" s="22" t="n">
        <v>44592</v>
      </c>
      <c r="F244" s="22" t="n">
        <v>44582</v>
      </c>
      <c r="G244" s="23" t="n">
        <v>915.72</v>
      </c>
      <c r="H244" s="24" t="n">
        <f aca="false">F244-E244</f>
        <v>-10</v>
      </c>
      <c r="I244" s="23" t="n">
        <f aca="false">G244*H244</f>
        <v>-9157.2</v>
      </c>
    </row>
    <row r="245" s="19" customFormat="true" ht="40.5" hidden="false" customHeight="true" outlineLevel="0" collapsed="false">
      <c r="B245" s="20" t="s">
        <v>586</v>
      </c>
      <c r="C245" s="20" t="s">
        <v>587</v>
      </c>
      <c r="D245" s="21" t="s">
        <v>588</v>
      </c>
      <c r="E245" s="22" t="n">
        <v>44651</v>
      </c>
      <c r="F245" s="22" t="n">
        <v>44636</v>
      </c>
      <c r="G245" s="23" t="n">
        <v>2932</v>
      </c>
      <c r="H245" s="24" t="n">
        <f aca="false">F245-E245</f>
        <v>-15</v>
      </c>
      <c r="I245" s="23" t="n">
        <f aca="false">G245*H245</f>
        <v>-43980</v>
      </c>
    </row>
    <row r="246" s="19" customFormat="true" ht="40.5" hidden="false" customHeight="true" outlineLevel="0" collapsed="false">
      <c r="B246" s="20" t="s">
        <v>589</v>
      </c>
      <c r="C246" s="20" t="s">
        <v>592</v>
      </c>
      <c r="D246" s="21" t="s">
        <v>593</v>
      </c>
      <c r="E246" s="22" t="n">
        <v>44591</v>
      </c>
      <c r="F246" s="22" t="n">
        <v>44617</v>
      </c>
      <c r="G246" s="23" t="n">
        <v>5053.74</v>
      </c>
      <c r="H246" s="24" t="n">
        <f aca="false">F246-E246</f>
        <v>26</v>
      </c>
      <c r="I246" s="23" t="n">
        <f aca="false">G246*H246</f>
        <v>131397.24</v>
      </c>
    </row>
    <row r="247" s="19" customFormat="true" ht="40.5" hidden="false" customHeight="true" outlineLevel="0" collapsed="false">
      <c r="B247" s="20" t="s">
        <v>589</v>
      </c>
      <c r="C247" s="20" t="s">
        <v>590</v>
      </c>
      <c r="D247" s="21" t="s">
        <v>591</v>
      </c>
      <c r="E247" s="22" t="n">
        <v>44560</v>
      </c>
      <c r="F247" s="22" t="n">
        <v>44593</v>
      </c>
      <c r="G247" s="23" t="n">
        <v>22979</v>
      </c>
      <c r="H247" s="24" t="n">
        <f aca="false">F247-E247</f>
        <v>33</v>
      </c>
      <c r="I247" s="23" t="n">
        <f aca="false">G247*H247</f>
        <v>758307</v>
      </c>
    </row>
    <row r="248" s="19" customFormat="true" ht="40.5" hidden="false" customHeight="true" outlineLevel="0" collapsed="false">
      <c r="B248" s="20" t="s">
        <v>594</v>
      </c>
      <c r="C248" s="20" t="s">
        <v>595</v>
      </c>
      <c r="D248" s="21" t="n">
        <v>1622000639</v>
      </c>
      <c r="E248" s="22" t="n">
        <v>44608</v>
      </c>
      <c r="F248" s="22" t="n">
        <v>44614</v>
      </c>
      <c r="G248" s="23" t="n">
        <v>114.25</v>
      </c>
      <c r="H248" s="24" t="n">
        <f aca="false">F248-E248</f>
        <v>6</v>
      </c>
      <c r="I248" s="23" t="n">
        <f aca="false">G248*H248</f>
        <v>685.5</v>
      </c>
    </row>
    <row r="249" s="19" customFormat="true" ht="40.5" hidden="false" customHeight="true" outlineLevel="0" collapsed="false">
      <c r="B249" s="20" t="s">
        <v>594</v>
      </c>
      <c r="C249" s="20" t="s">
        <v>597</v>
      </c>
      <c r="D249" s="21" t="n">
        <v>1622000634</v>
      </c>
      <c r="E249" s="22" t="n">
        <v>44604</v>
      </c>
      <c r="F249" s="22" t="n">
        <v>44614</v>
      </c>
      <c r="G249" s="23" t="n">
        <v>24.11</v>
      </c>
      <c r="H249" s="24" t="n">
        <f aca="false">F249-E249</f>
        <v>10</v>
      </c>
      <c r="I249" s="23" t="n">
        <f aca="false">G249*H249</f>
        <v>241.1</v>
      </c>
    </row>
    <row r="250" s="19" customFormat="true" ht="40.5" hidden="false" customHeight="true" outlineLevel="0" collapsed="false">
      <c r="B250" s="20" t="s">
        <v>599</v>
      </c>
      <c r="C250" s="20" t="s">
        <v>600</v>
      </c>
      <c r="D250" s="21" t="s">
        <v>601</v>
      </c>
      <c r="E250" s="22" t="n">
        <v>44530</v>
      </c>
      <c r="F250" s="22" t="n">
        <v>44585</v>
      </c>
      <c r="G250" s="23" t="n">
        <v>39.35</v>
      </c>
      <c r="H250" s="24" t="n">
        <f aca="false">F250-E250</f>
        <v>55</v>
      </c>
      <c r="I250" s="23" t="n">
        <f aca="false">G250*H250</f>
        <v>2164.25</v>
      </c>
    </row>
    <row r="251" s="19" customFormat="true" ht="40.5" hidden="false" customHeight="true" outlineLevel="0" collapsed="false">
      <c r="B251" s="20" t="s">
        <v>602</v>
      </c>
      <c r="C251" s="20" t="s">
        <v>603</v>
      </c>
      <c r="D251" s="21" t="n">
        <v>6891</v>
      </c>
      <c r="E251" s="22" t="n">
        <v>44561</v>
      </c>
      <c r="F251" s="22" t="n">
        <v>44582</v>
      </c>
      <c r="G251" s="23" t="n">
        <v>206.26</v>
      </c>
      <c r="H251" s="24" t="n">
        <f aca="false">F251-E251</f>
        <v>21</v>
      </c>
      <c r="I251" s="23" t="n">
        <f aca="false">G251*H251</f>
        <v>4331.46</v>
      </c>
    </row>
    <row r="252" s="19" customFormat="true" ht="40.5" hidden="false" customHeight="true" outlineLevel="0" collapsed="false">
      <c r="B252" s="20" t="s">
        <v>602</v>
      </c>
      <c r="C252" s="20" t="s">
        <v>605</v>
      </c>
      <c r="D252" s="21" t="n">
        <v>6889</v>
      </c>
      <c r="E252" s="22" t="n">
        <v>44561</v>
      </c>
      <c r="F252" s="22" t="n">
        <v>44630</v>
      </c>
      <c r="G252" s="23" t="n">
        <v>3000</v>
      </c>
      <c r="H252" s="24" t="n">
        <f aca="false">F252-E252</f>
        <v>69</v>
      </c>
      <c r="I252" s="23" t="n">
        <f aca="false">G252*H252</f>
        <v>207000</v>
      </c>
    </row>
    <row r="253" s="19" customFormat="true" ht="40.5" hidden="false" customHeight="true" outlineLevel="0" collapsed="false">
      <c r="B253" s="20" t="s">
        <v>607</v>
      </c>
      <c r="C253" s="20" t="s">
        <v>608</v>
      </c>
      <c r="D253" s="21" t="n">
        <v>135</v>
      </c>
      <c r="E253" s="22" t="n">
        <v>44574</v>
      </c>
      <c r="F253" s="22" t="n">
        <v>44593</v>
      </c>
      <c r="G253" s="23" t="n">
        <v>5720</v>
      </c>
      <c r="H253" s="24" t="n">
        <f aca="false">F253-E253</f>
        <v>19</v>
      </c>
      <c r="I253" s="23" t="n">
        <f aca="false">G253*H253</f>
        <v>108680</v>
      </c>
    </row>
    <row r="254" s="19" customFormat="true" ht="40.5" hidden="false" customHeight="true" outlineLevel="0" collapsed="false">
      <c r="B254" s="20" t="s">
        <v>610</v>
      </c>
      <c r="C254" s="20" t="s">
        <v>611</v>
      </c>
      <c r="D254" s="21" t="n">
        <v>10</v>
      </c>
      <c r="E254" s="22" t="n">
        <v>44588</v>
      </c>
      <c r="F254" s="22" t="n">
        <v>44617</v>
      </c>
      <c r="G254" s="23" t="n">
        <v>6382.11</v>
      </c>
      <c r="H254" s="24" t="n">
        <f aca="false">F254-E254</f>
        <v>29</v>
      </c>
      <c r="I254" s="23" t="n">
        <f aca="false">G254*H254</f>
        <v>185081.19</v>
      </c>
    </row>
    <row r="255" s="19" customFormat="true" ht="40.5" hidden="false" customHeight="true" outlineLevel="0" collapsed="false">
      <c r="B255" s="20" t="s">
        <v>613</v>
      </c>
      <c r="C255" s="20" t="s">
        <v>614</v>
      </c>
      <c r="D255" s="21" t="s">
        <v>615</v>
      </c>
      <c r="E255" s="22" t="n">
        <v>44572</v>
      </c>
      <c r="F255" s="22" t="n">
        <v>44622</v>
      </c>
      <c r="G255" s="23" t="n">
        <v>3660</v>
      </c>
      <c r="H255" s="24" t="n">
        <f aca="false">F255-E255</f>
        <v>50</v>
      </c>
      <c r="I255" s="23" t="n">
        <f aca="false">G255*H255</f>
        <v>183000</v>
      </c>
    </row>
    <row r="256" s="19" customFormat="true" ht="40.5" hidden="false" customHeight="true" outlineLevel="0" collapsed="false">
      <c r="B256" s="20" t="s">
        <v>616</v>
      </c>
      <c r="C256" s="20" t="s">
        <v>617</v>
      </c>
      <c r="D256" s="21" t="s">
        <v>116</v>
      </c>
      <c r="E256" s="22" t="n">
        <v>44639</v>
      </c>
      <c r="F256" s="22" t="n">
        <v>44636</v>
      </c>
      <c r="G256" s="23" t="n">
        <v>2537.6</v>
      </c>
      <c r="H256" s="24" t="n">
        <f aca="false">F256-E256</f>
        <v>-3</v>
      </c>
      <c r="I256" s="23" t="n">
        <f aca="false">G256*H256</f>
        <v>-7612.8</v>
      </c>
    </row>
    <row r="257" s="19" customFormat="true" ht="40.5" hidden="false" customHeight="true" outlineLevel="0" collapsed="false">
      <c r="B257" s="20" t="s">
        <v>618</v>
      </c>
      <c r="C257" s="20" t="s">
        <v>619</v>
      </c>
      <c r="D257" s="21" t="s">
        <v>620</v>
      </c>
      <c r="E257" s="22" t="n">
        <v>44539</v>
      </c>
      <c r="F257" s="22" t="n">
        <v>44585</v>
      </c>
      <c r="G257" s="23" t="n">
        <v>1008</v>
      </c>
      <c r="H257" s="24" t="n">
        <f aca="false">F257-E257</f>
        <v>46</v>
      </c>
      <c r="I257" s="23" t="n">
        <f aca="false">G257*H257</f>
        <v>46368</v>
      </c>
    </row>
    <row r="258" s="19" customFormat="true" ht="40.5" hidden="false" customHeight="true" outlineLevel="0" collapsed="false">
      <c r="B258" s="20" t="s">
        <v>621</v>
      </c>
      <c r="C258" s="20" t="s">
        <v>622</v>
      </c>
      <c r="D258" s="21" t="s">
        <v>623</v>
      </c>
      <c r="E258" s="22" t="n">
        <v>44592</v>
      </c>
      <c r="F258" s="22" t="n">
        <v>44620</v>
      </c>
      <c r="G258" s="23" t="n">
        <v>1084</v>
      </c>
      <c r="H258" s="24" t="n">
        <f aca="false">F258-E258</f>
        <v>28</v>
      </c>
      <c r="I258" s="23" t="n">
        <f aca="false">G258*H258</f>
        <v>30352</v>
      </c>
    </row>
    <row r="259" s="19" customFormat="true" ht="40.5" hidden="false" customHeight="true" outlineLevel="0" collapsed="false">
      <c r="B259" s="20" t="s">
        <v>624</v>
      </c>
      <c r="C259" s="20" t="s">
        <v>625</v>
      </c>
      <c r="D259" s="21" t="n">
        <v>10</v>
      </c>
      <c r="E259" s="22" t="n">
        <v>44619</v>
      </c>
      <c r="F259" s="22" t="n">
        <v>44630</v>
      </c>
      <c r="G259" s="23" t="n">
        <v>2400</v>
      </c>
      <c r="H259" s="24" t="n">
        <f aca="false">F259-E259</f>
        <v>11</v>
      </c>
      <c r="I259" s="23" t="n">
        <f aca="false">G259*H259</f>
        <v>26400</v>
      </c>
    </row>
    <row r="260" s="19" customFormat="true" ht="40.5" hidden="false" customHeight="true" outlineLevel="0" collapsed="false">
      <c r="B260" s="20" t="s">
        <v>626</v>
      </c>
      <c r="C260" s="20" t="s">
        <v>627</v>
      </c>
      <c r="D260" s="21" t="s">
        <v>628</v>
      </c>
      <c r="E260" s="22" t="n">
        <v>44616</v>
      </c>
      <c r="F260" s="22" t="n">
        <v>44622</v>
      </c>
      <c r="G260" s="23" t="n">
        <v>18.16</v>
      </c>
      <c r="H260" s="24" t="n">
        <f aca="false">F260-E260</f>
        <v>6</v>
      </c>
      <c r="I260" s="23" t="n">
        <f aca="false">G260*H260</f>
        <v>108.96</v>
      </c>
    </row>
    <row r="261" s="19" customFormat="true" ht="40.5" hidden="false" customHeight="true" outlineLevel="0" collapsed="false">
      <c r="B261" s="20" t="s">
        <v>626</v>
      </c>
      <c r="C261" s="20" t="s">
        <v>629</v>
      </c>
      <c r="D261" s="21" t="s">
        <v>630</v>
      </c>
      <c r="E261" s="22" t="n">
        <v>44616</v>
      </c>
      <c r="F261" s="22" t="n">
        <v>44622</v>
      </c>
      <c r="G261" s="23" t="n">
        <v>55.22</v>
      </c>
      <c r="H261" s="24" t="n">
        <f aca="false">F261-E261</f>
        <v>6</v>
      </c>
      <c r="I261" s="23" t="n">
        <f aca="false">G261*H261</f>
        <v>331.32</v>
      </c>
    </row>
    <row r="262" s="19" customFormat="true" ht="40.5" hidden="false" customHeight="true" outlineLevel="0" collapsed="false">
      <c r="B262" s="20" t="s">
        <v>626</v>
      </c>
      <c r="C262" s="20" t="s">
        <v>631</v>
      </c>
      <c r="D262" s="21" t="s">
        <v>632</v>
      </c>
      <c r="E262" s="22" t="n">
        <v>44616</v>
      </c>
      <c r="F262" s="22" t="n">
        <v>44622</v>
      </c>
      <c r="G262" s="23" t="n">
        <v>15.14</v>
      </c>
      <c r="H262" s="24" t="n">
        <f aca="false">F262-E262</f>
        <v>6</v>
      </c>
      <c r="I262" s="23" t="n">
        <f aca="false">G262*H262</f>
        <v>90.84</v>
      </c>
    </row>
    <row r="263" s="19" customFormat="true" ht="40.5" hidden="false" customHeight="true" outlineLevel="0" collapsed="false">
      <c r="B263" s="20" t="s">
        <v>626</v>
      </c>
      <c r="C263" s="20" t="s">
        <v>633</v>
      </c>
      <c r="D263" s="21" t="n">
        <v>4220522800023530</v>
      </c>
      <c r="E263" s="22" t="n">
        <v>44616</v>
      </c>
      <c r="F263" s="22" t="n">
        <v>44622</v>
      </c>
      <c r="G263" s="23" t="n">
        <v>78.95</v>
      </c>
      <c r="H263" s="24" t="n">
        <f aca="false">F263-E263</f>
        <v>6</v>
      </c>
      <c r="I263" s="23" t="n">
        <f aca="false">G263*H263</f>
        <v>473.7</v>
      </c>
    </row>
    <row r="264" s="19" customFormat="true" ht="40.5" hidden="false" customHeight="true" outlineLevel="0" collapsed="false">
      <c r="B264" s="20" t="s">
        <v>626</v>
      </c>
      <c r="C264" s="20" t="s">
        <v>629</v>
      </c>
      <c r="D264" s="21" t="s">
        <v>635</v>
      </c>
      <c r="E264" s="22" t="n">
        <v>44616</v>
      </c>
      <c r="F264" s="22" t="n">
        <v>44622</v>
      </c>
      <c r="G264" s="23" t="n">
        <v>15.14</v>
      </c>
      <c r="H264" s="24" t="n">
        <f aca="false">F264-E264</f>
        <v>6</v>
      </c>
      <c r="I264" s="23" t="n">
        <f aca="false">G264*H264</f>
        <v>90.84</v>
      </c>
    </row>
    <row r="265" s="19" customFormat="true" ht="40.5" hidden="false" customHeight="true" outlineLevel="0" collapsed="false">
      <c r="B265" s="20" t="s">
        <v>626</v>
      </c>
      <c r="C265" s="20" t="s">
        <v>638</v>
      </c>
      <c r="D265" s="21" t="s">
        <v>639</v>
      </c>
      <c r="E265" s="22" t="n">
        <v>44616</v>
      </c>
      <c r="F265" s="22" t="n">
        <v>44622</v>
      </c>
      <c r="G265" s="23" t="n">
        <v>18.16</v>
      </c>
      <c r="H265" s="24" t="n">
        <f aca="false">F265-E265</f>
        <v>6</v>
      </c>
      <c r="I265" s="23" t="n">
        <f aca="false">G265*H265</f>
        <v>108.96</v>
      </c>
    </row>
    <row r="266" s="19" customFormat="true" ht="40.5" hidden="false" customHeight="true" outlineLevel="0" collapsed="false">
      <c r="B266" s="20" t="s">
        <v>626</v>
      </c>
      <c r="C266" s="20" t="s">
        <v>640</v>
      </c>
      <c r="D266" s="21" t="n">
        <v>4220522800023540</v>
      </c>
      <c r="E266" s="22" t="n">
        <v>44616</v>
      </c>
      <c r="F266" s="22" t="n">
        <v>44622</v>
      </c>
      <c r="G266" s="23" t="n">
        <v>175.66</v>
      </c>
      <c r="H266" s="24" t="n">
        <f aca="false">F266-E266</f>
        <v>6</v>
      </c>
      <c r="I266" s="23" t="n">
        <f aca="false">G266*H266</f>
        <v>1053.96</v>
      </c>
    </row>
    <row r="267" s="19" customFormat="true" ht="40.5" hidden="false" customHeight="true" outlineLevel="0" collapsed="false">
      <c r="B267" s="20" t="s">
        <v>626</v>
      </c>
      <c r="C267" s="20" t="s">
        <v>642</v>
      </c>
      <c r="D267" s="21" t="s">
        <v>643</v>
      </c>
      <c r="E267" s="22" t="n">
        <v>44616</v>
      </c>
      <c r="F267" s="22" t="n">
        <v>44622</v>
      </c>
      <c r="G267" s="23" t="n">
        <v>15.14</v>
      </c>
      <c r="H267" s="24" t="n">
        <f aca="false">F267-E267</f>
        <v>6</v>
      </c>
      <c r="I267" s="23" t="n">
        <f aca="false">G267*H267</f>
        <v>90.84</v>
      </c>
    </row>
    <row r="268" s="19" customFormat="true" ht="40.5" hidden="false" customHeight="true" outlineLevel="0" collapsed="false">
      <c r="B268" s="20" t="s">
        <v>626</v>
      </c>
      <c r="C268" s="20" t="s">
        <v>644</v>
      </c>
      <c r="D268" s="21" t="n">
        <v>4220522800023650</v>
      </c>
      <c r="E268" s="22" t="n">
        <v>44616</v>
      </c>
      <c r="F268" s="22" t="n">
        <v>44622</v>
      </c>
      <c r="G268" s="23" t="n">
        <v>219.69</v>
      </c>
      <c r="H268" s="24" t="n">
        <f aca="false">F268-E268</f>
        <v>6</v>
      </c>
      <c r="I268" s="23" t="n">
        <f aca="false">G268*H268</f>
        <v>1318.14</v>
      </c>
    </row>
    <row r="269" s="19" customFormat="true" ht="40.5" hidden="false" customHeight="true" outlineLevel="0" collapsed="false">
      <c r="B269" s="20" t="s">
        <v>626</v>
      </c>
      <c r="C269" s="20" t="s">
        <v>631</v>
      </c>
      <c r="D269" s="21" t="s">
        <v>646</v>
      </c>
      <c r="E269" s="22" t="n">
        <v>44616</v>
      </c>
      <c r="F269" s="22" t="n">
        <v>44622</v>
      </c>
      <c r="G269" s="23" t="n">
        <v>15.14</v>
      </c>
      <c r="H269" s="24" t="n">
        <f aca="false">F269-E269</f>
        <v>6</v>
      </c>
      <c r="I269" s="23" t="n">
        <f aca="false">G269*H269</f>
        <v>90.84</v>
      </c>
    </row>
    <row r="270" s="19" customFormat="true" ht="40.5" hidden="false" customHeight="true" outlineLevel="0" collapsed="false">
      <c r="B270" s="20" t="s">
        <v>626</v>
      </c>
      <c r="C270" s="20" t="s">
        <v>647</v>
      </c>
      <c r="D270" s="21" t="n">
        <v>4220522800023570</v>
      </c>
      <c r="E270" s="22" t="n">
        <v>44616</v>
      </c>
      <c r="F270" s="22" t="n">
        <v>44622</v>
      </c>
      <c r="G270" s="23" t="n">
        <v>72.32</v>
      </c>
      <c r="H270" s="24" t="n">
        <f aca="false">F270-E270</f>
        <v>6</v>
      </c>
      <c r="I270" s="23" t="n">
        <f aca="false">G270*H270</f>
        <v>433.92</v>
      </c>
    </row>
    <row r="271" s="19" customFormat="true" ht="40.5" hidden="false" customHeight="true" outlineLevel="0" collapsed="false">
      <c r="B271" s="20" t="s">
        <v>626</v>
      </c>
      <c r="C271" s="20" t="s">
        <v>642</v>
      </c>
      <c r="D271" s="21" t="s">
        <v>649</v>
      </c>
      <c r="E271" s="22" t="n">
        <v>44616</v>
      </c>
      <c r="F271" s="22" t="n">
        <v>44622</v>
      </c>
      <c r="G271" s="23" t="n">
        <v>64.32</v>
      </c>
      <c r="H271" s="24" t="n">
        <f aca="false">F271-E271</f>
        <v>6</v>
      </c>
      <c r="I271" s="23" t="n">
        <f aca="false">G271*H271</f>
        <v>385.92</v>
      </c>
    </row>
    <row r="272" s="19" customFormat="true" ht="40.5" hidden="false" customHeight="true" outlineLevel="0" collapsed="false">
      <c r="B272" s="20" t="s">
        <v>626</v>
      </c>
      <c r="C272" s="20" t="s">
        <v>633</v>
      </c>
      <c r="D272" s="21" t="s">
        <v>650</v>
      </c>
      <c r="E272" s="22" t="n">
        <v>44616</v>
      </c>
      <c r="F272" s="22" t="n">
        <v>44622</v>
      </c>
      <c r="G272" s="23" t="n">
        <v>15.14</v>
      </c>
      <c r="H272" s="24" t="n">
        <f aca="false">F272-E272</f>
        <v>6</v>
      </c>
      <c r="I272" s="23" t="n">
        <f aca="false">G272*H272</f>
        <v>90.84</v>
      </c>
    </row>
    <row r="273" s="19" customFormat="true" ht="40.5" hidden="false" customHeight="true" outlineLevel="0" collapsed="false">
      <c r="B273" s="20" t="s">
        <v>626</v>
      </c>
      <c r="C273" s="20" t="s">
        <v>651</v>
      </c>
      <c r="D273" s="21" t="s">
        <v>652</v>
      </c>
      <c r="E273" s="22" t="n">
        <v>44616</v>
      </c>
      <c r="F273" s="22" t="n">
        <v>44622</v>
      </c>
      <c r="G273" s="23" t="n">
        <v>9.18</v>
      </c>
      <c r="H273" s="24" t="n">
        <f aca="false">F273-E273</f>
        <v>6</v>
      </c>
      <c r="I273" s="23" t="n">
        <f aca="false">G273*H273</f>
        <v>55.08</v>
      </c>
    </row>
    <row r="274" s="19" customFormat="true" ht="40.5" hidden="false" customHeight="true" outlineLevel="0" collapsed="false">
      <c r="B274" s="20" t="s">
        <v>626</v>
      </c>
      <c r="C274" s="20" t="s">
        <v>636</v>
      </c>
      <c r="D274" s="21" t="s">
        <v>637</v>
      </c>
      <c r="E274" s="22" t="n">
        <v>44589</v>
      </c>
      <c r="F274" s="22" t="n">
        <v>44622</v>
      </c>
      <c r="G274" s="23" t="n">
        <v>10</v>
      </c>
      <c r="H274" s="24" t="n">
        <f aca="false">F274-E274</f>
        <v>33</v>
      </c>
      <c r="I274" s="23" t="n">
        <f aca="false">G274*H274</f>
        <v>330</v>
      </c>
    </row>
    <row r="275" s="19" customFormat="true" ht="40.5" hidden="false" customHeight="true" outlineLevel="0" collapsed="false">
      <c r="B275" s="20" t="s">
        <v>653</v>
      </c>
      <c r="C275" s="20" t="s">
        <v>658</v>
      </c>
      <c r="D275" s="21" t="n">
        <v>22005549</v>
      </c>
      <c r="E275" s="22" t="n">
        <v>44643</v>
      </c>
      <c r="F275" s="22" t="n">
        <v>44644</v>
      </c>
      <c r="G275" s="23" t="n">
        <v>85.4</v>
      </c>
      <c r="H275" s="24" t="n">
        <f aca="false">F275-E275</f>
        <v>1</v>
      </c>
      <c r="I275" s="23" t="n">
        <f aca="false">G275*H275</f>
        <v>85.4</v>
      </c>
    </row>
    <row r="276" s="19" customFormat="true" ht="40.5" hidden="false" customHeight="true" outlineLevel="0" collapsed="false">
      <c r="B276" s="20" t="s">
        <v>653</v>
      </c>
      <c r="C276" s="20" t="s">
        <v>654</v>
      </c>
      <c r="D276" s="21" t="n">
        <v>21038704</v>
      </c>
      <c r="E276" s="22" t="n">
        <v>44577</v>
      </c>
      <c r="F276" s="22" t="n">
        <v>44582</v>
      </c>
      <c r="G276" s="23" t="n">
        <v>27.14</v>
      </c>
      <c r="H276" s="24" t="n">
        <f aca="false">F276-E276</f>
        <v>5</v>
      </c>
      <c r="I276" s="23" t="n">
        <f aca="false">G276*H276</f>
        <v>135.7</v>
      </c>
    </row>
    <row r="277" s="19" customFormat="true" ht="40.5" hidden="false" customHeight="true" outlineLevel="0" collapsed="false">
      <c r="B277" s="20" t="s">
        <v>653</v>
      </c>
      <c r="C277" s="20" t="s">
        <v>656</v>
      </c>
      <c r="D277" s="21" t="n">
        <v>21038705</v>
      </c>
      <c r="E277" s="22" t="n">
        <v>44577</v>
      </c>
      <c r="F277" s="22" t="n">
        <v>44582</v>
      </c>
      <c r="G277" s="23" t="n">
        <v>60.54</v>
      </c>
      <c r="H277" s="24" t="n">
        <f aca="false">F277-E277</f>
        <v>5</v>
      </c>
      <c r="I277" s="23" t="n">
        <f aca="false">G277*H277</f>
        <v>302.7</v>
      </c>
    </row>
    <row r="278" s="19" customFormat="true" ht="40.5" hidden="false" customHeight="true" outlineLevel="0" collapsed="false">
      <c r="B278" s="20" t="s">
        <v>653</v>
      </c>
      <c r="C278" s="20" t="s">
        <v>658</v>
      </c>
      <c r="D278" s="21" t="n">
        <v>22000594</v>
      </c>
      <c r="E278" s="22" t="n">
        <v>44601</v>
      </c>
      <c r="F278" s="22" t="n">
        <v>44614</v>
      </c>
      <c r="G278" s="23" t="n">
        <v>78.75</v>
      </c>
      <c r="H278" s="24" t="n">
        <f aca="false">F278-E278</f>
        <v>13</v>
      </c>
      <c r="I278" s="23" t="n">
        <f aca="false">G278*H278</f>
        <v>1023.75</v>
      </c>
    </row>
    <row r="279" s="19" customFormat="true" ht="40.5" hidden="false" customHeight="true" outlineLevel="0" collapsed="false">
      <c r="B279" s="20" t="s">
        <v>661</v>
      </c>
      <c r="C279" s="20" t="s">
        <v>668</v>
      </c>
      <c r="D279" s="21" t="s">
        <v>669</v>
      </c>
      <c r="E279" s="22" t="n">
        <v>44651</v>
      </c>
      <c r="F279" s="22" t="n">
        <v>44622</v>
      </c>
      <c r="G279" s="23" t="n">
        <v>217.6</v>
      </c>
      <c r="H279" s="24" t="n">
        <f aca="false">F279-E279</f>
        <v>-29</v>
      </c>
      <c r="I279" s="23" t="n">
        <f aca="false">G279*H279</f>
        <v>-6310.4</v>
      </c>
    </row>
    <row r="280" s="19" customFormat="true" ht="40.5" hidden="false" customHeight="true" outlineLevel="0" collapsed="false">
      <c r="B280" s="20" t="s">
        <v>661</v>
      </c>
      <c r="C280" s="20" t="s">
        <v>662</v>
      </c>
      <c r="D280" s="21" t="s">
        <v>663</v>
      </c>
      <c r="E280" s="22" t="n">
        <v>44620</v>
      </c>
      <c r="F280" s="22" t="n">
        <v>44602</v>
      </c>
      <c r="G280" s="23" t="n">
        <v>461.5</v>
      </c>
      <c r="H280" s="24" t="n">
        <f aca="false">F280-E280</f>
        <v>-18</v>
      </c>
      <c r="I280" s="23" t="n">
        <f aca="false">G280*H280</f>
        <v>-8307</v>
      </c>
    </row>
    <row r="281" s="19" customFormat="true" ht="40.5" hidden="false" customHeight="true" outlineLevel="0" collapsed="false">
      <c r="B281" s="20" t="s">
        <v>661</v>
      </c>
      <c r="C281" s="20" t="s">
        <v>664</v>
      </c>
      <c r="D281" s="21" t="s">
        <v>665</v>
      </c>
      <c r="E281" s="22" t="n">
        <v>44620</v>
      </c>
      <c r="F281" s="22" t="n">
        <v>44602</v>
      </c>
      <c r="G281" s="23" t="n">
        <v>460</v>
      </c>
      <c r="H281" s="24" t="n">
        <f aca="false">F281-E281</f>
        <v>-18</v>
      </c>
      <c r="I281" s="23" t="n">
        <f aca="false">G281*H281</f>
        <v>-8280</v>
      </c>
    </row>
    <row r="282" s="19" customFormat="true" ht="40.5" hidden="false" customHeight="true" outlineLevel="0" collapsed="false">
      <c r="B282" s="20" t="s">
        <v>661</v>
      </c>
      <c r="C282" s="20" t="s">
        <v>666</v>
      </c>
      <c r="D282" s="21" t="s">
        <v>667</v>
      </c>
      <c r="E282" s="22" t="n">
        <v>44620</v>
      </c>
      <c r="F282" s="22" t="n">
        <v>44602</v>
      </c>
      <c r="G282" s="23" t="n">
        <v>461.5</v>
      </c>
      <c r="H282" s="24" t="n">
        <f aca="false">F282-E282</f>
        <v>-18</v>
      </c>
      <c r="I282" s="23" t="n">
        <f aca="false">G282*H282</f>
        <v>-8307</v>
      </c>
    </row>
    <row r="283" s="19" customFormat="true" ht="40.5" hidden="false" customHeight="true" outlineLevel="0" collapsed="false">
      <c r="B283" s="20" t="s">
        <v>661</v>
      </c>
      <c r="C283" s="20" t="s">
        <v>670</v>
      </c>
      <c r="D283" s="21" t="s">
        <v>671</v>
      </c>
      <c r="E283" s="22" t="n">
        <v>44620</v>
      </c>
      <c r="F283" s="22" t="n">
        <v>44616</v>
      </c>
      <c r="G283" s="23" t="n">
        <v>728.2</v>
      </c>
      <c r="H283" s="24" t="n">
        <f aca="false">F283-E283</f>
        <v>-4</v>
      </c>
      <c r="I283" s="23" t="n">
        <f aca="false">G283*H283</f>
        <v>-2912.8</v>
      </c>
    </row>
    <row r="284" s="19" customFormat="true" ht="40.5" hidden="false" customHeight="true" outlineLevel="0" collapsed="false">
      <c r="B284" s="20" t="s">
        <v>672</v>
      </c>
      <c r="C284" s="20" t="s">
        <v>677</v>
      </c>
      <c r="D284" s="21" t="s">
        <v>678</v>
      </c>
      <c r="E284" s="22" t="n">
        <v>44601</v>
      </c>
      <c r="F284" s="22" t="n">
        <v>44636</v>
      </c>
      <c r="G284" s="23" t="n">
        <v>1900</v>
      </c>
      <c r="H284" s="24" t="n">
        <f aca="false">F284-E284</f>
        <v>35</v>
      </c>
      <c r="I284" s="23" t="n">
        <f aca="false">G284*H284</f>
        <v>66500</v>
      </c>
    </row>
    <row r="285" s="19" customFormat="true" ht="40.5" hidden="false" customHeight="true" outlineLevel="0" collapsed="false">
      <c r="B285" s="20" t="s">
        <v>672</v>
      </c>
      <c r="C285" s="20" t="s">
        <v>673</v>
      </c>
      <c r="D285" s="21" t="s">
        <v>674</v>
      </c>
      <c r="E285" s="22" t="n">
        <v>44553</v>
      </c>
      <c r="F285" s="22" t="n">
        <v>44617</v>
      </c>
      <c r="G285" s="23" t="n">
        <v>4800</v>
      </c>
      <c r="H285" s="24" t="n">
        <f aca="false">F285-E285</f>
        <v>64</v>
      </c>
      <c r="I285" s="23" t="n">
        <f aca="false">G285*H285</f>
        <v>307200</v>
      </c>
    </row>
    <row r="286" s="19" customFormat="true" ht="40.5" hidden="false" customHeight="true" outlineLevel="0" collapsed="false">
      <c r="B286" s="20" t="s">
        <v>672</v>
      </c>
      <c r="C286" s="20" t="s">
        <v>675</v>
      </c>
      <c r="D286" s="21" t="s">
        <v>676</v>
      </c>
      <c r="E286" s="22" t="n">
        <v>44553</v>
      </c>
      <c r="F286" s="22" t="n">
        <v>44617</v>
      </c>
      <c r="G286" s="23" t="n">
        <v>17960</v>
      </c>
      <c r="H286" s="24" t="n">
        <f aca="false">F286-E286</f>
        <v>64</v>
      </c>
      <c r="I286" s="23" t="n">
        <f aca="false">G286*H286</f>
        <v>1149440</v>
      </c>
    </row>
    <row r="287" s="19" customFormat="true" ht="40.5" hidden="false" customHeight="true" outlineLevel="0" collapsed="false">
      <c r="B287" s="20" t="s">
        <v>679</v>
      </c>
      <c r="C287" s="20" t="s">
        <v>680</v>
      </c>
      <c r="D287" s="21" t="s">
        <v>681</v>
      </c>
      <c r="E287" s="22" t="n">
        <v>44561</v>
      </c>
      <c r="F287" s="22" t="n">
        <v>44582</v>
      </c>
      <c r="G287" s="23" t="n">
        <v>327.12</v>
      </c>
      <c r="H287" s="24" t="n">
        <f aca="false">F287-E287</f>
        <v>21</v>
      </c>
      <c r="I287" s="23" t="n">
        <f aca="false">G287*H287</f>
        <v>6869.52</v>
      </c>
    </row>
    <row r="288" s="19" customFormat="true" ht="40.5" hidden="false" customHeight="true" outlineLevel="0" collapsed="false">
      <c r="B288" s="20" t="s">
        <v>679</v>
      </c>
      <c r="C288" s="20" t="s">
        <v>682</v>
      </c>
      <c r="D288" s="21" t="s">
        <v>683</v>
      </c>
      <c r="E288" s="22" t="n">
        <v>44561</v>
      </c>
      <c r="F288" s="22" t="n">
        <v>44582</v>
      </c>
      <c r="G288" s="23" t="n">
        <v>191.76</v>
      </c>
      <c r="H288" s="24" t="n">
        <f aca="false">F288-E288</f>
        <v>21</v>
      </c>
      <c r="I288" s="23" t="n">
        <f aca="false">G288*H288</f>
        <v>4026.96</v>
      </c>
    </row>
    <row r="289" s="19" customFormat="true" ht="40.5" hidden="false" customHeight="true" outlineLevel="0" collapsed="false">
      <c r="B289" s="20" t="s">
        <v>679</v>
      </c>
      <c r="C289" s="20" t="s">
        <v>684</v>
      </c>
      <c r="D289" s="21" t="s">
        <v>685</v>
      </c>
      <c r="E289" s="22" t="n">
        <v>44592</v>
      </c>
      <c r="F289" s="22" t="n">
        <v>44617</v>
      </c>
      <c r="G289" s="23" t="n">
        <v>4038.24</v>
      </c>
      <c r="H289" s="24" t="n">
        <f aca="false">F289-E289</f>
        <v>25</v>
      </c>
      <c r="I289" s="23" t="n">
        <f aca="false">G289*H289</f>
        <v>100956</v>
      </c>
    </row>
    <row r="290" s="19" customFormat="true" ht="40.5" hidden="false" customHeight="true" outlineLevel="0" collapsed="false">
      <c r="B290" s="20" t="s">
        <v>686</v>
      </c>
      <c r="C290" s="20" t="s">
        <v>687</v>
      </c>
      <c r="D290" s="21" t="s">
        <v>688</v>
      </c>
      <c r="E290" s="22" t="n">
        <v>44592</v>
      </c>
      <c r="F290" s="22" t="n">
        <v>44622</v>
      </c>
      <c r="G290" s="23" t="n">
        <v>506.25</v>
      </c>
      <c r="H290" s="24" t="n">
        <f aca="false">F290-E290</f>
        <v>30</v>
      </c>
      <c r="I290" s="23" t="n">
        <f aca="false">G290*H290</f>
        <v>15187.5</v>
      </c>
    </row>
    <row r="291" s="19" customFormat="true" ht="40.5" hidden="false" customHeight="true" outlineLevel="0" collapsed="false">
      <c r="B291" s="20" t="s">
        <v>689</v>
      </c>
      <c r="C291" s="20" t="s">
        <v>690</v>
      </c>
      <c r="D291" s="21" t="s">
        <v>691</v>
      </c>
      <c r="E291" s="22" t="n">
        <v>44620</v>
      </c>
      <c r="F291" s="22" t="n">
        <v>44614</v>
      </c>
      <c r="G291" s="23" t="n">
        <v>681</v>
      </c>
      <c r="H291" s="24" t="n">
        <f aca="false">F291-E291</f>
        <v>-6</v>
      </c>
      <c r="I291" s="23" t="n">
        <f aca="false">G291*H291</f>
        <v>-4086</v>
      </c>
    </row>
    <row r="292" s="19" customFormat="true" ht="40.5" hidden="false" customHeight="true" outlineLevel="0" collapsed="false">
      <c r="B292" s="20" t="s">
        <v>692</v>
      </c>
      <c r="C292" s="20" t="s">
        <v>697</v>
      </c>
      <c r="D292" s="21" t="n">
        <v>4571</v>
      </c>
      <c r="E292" s="22" t="n">
        <v>44620</v>
      </c>
      <c r="F292" s="22" t="n">
        <v>44636</v>
      </c>
      <c r="G292" s="23" t="n">
        <v>99</v>
      </c>
      <c r="H292" s="24" t="n">
        <f aca="false">F292-E292</f>
        <v>16</v>
      </c>
      <c r="I292" s="23" t="n">
        <f aca="false">G292*H292</f>
        <v>1584</v>
      </c>
    </row>
    <row r="293" s="19" customFormat="true" ht="40.5" hidden="false" customHeight="true" outlineLevel="0" collapsed="false">
      <c r="B293" s="20" t="s">
        <v>692</v>
      </c>
      <c r="C293" s="20" t="s">
        <v>693</v>
      </c>
      <c r="D293" s="21" t="n">
        <v>34969</v>
      </c>
      <c r="E293" s="22" t="n">
        <v>44561</v>
      </c>
      <c r="F293" s="22" t="n">
        <v>44582</v>
      </c>
      <c r="G293" s="23" t="n">
        <v>99</v>
      </c>
      <c r="H293" s="24" t="n">
        <f aca="false">F293-E293</f>
        <v>21</v>
      </c>
      <c r="I293" s="23" t="n">
        <f aca="false">G293*H293</f>
        <v>2079</v>
      </c>
    </row>
    <row r="294" s="19" customFormat="true" ht="40.5" hidden="false" customHeight="true" outlineLevel="0" collapsed="false">
      <c r="B294" s="20" t="s">
        <v>692</v>
      </c>
      <c r="C294" s="20" t="s">
        <v>695</v>
      </c>
      <c r="D294" s="21" t="n">
        <v>1806</v>
      </c>
      <c r="E294" s="22" t="n">
        <v>44592</v>
      </c>
      <c r="F294" s="22" t="n">
        <v>44616</v>
      </c>
      <c r="G294" s="23" t="n">
        <v>99</v>
      </c>
      <c r="H294" s="24" t="n">
        <f aca="false">F294-E294</f>
        <v>24</v>
      </c>
      <c r="I294" s="23" t="n">
        <f aca="false">G294*H294</f>
        <v>2376</v>
      </c>
    </row>
    <row r="295" customFormat="false" ht="28.5" hidden="false" customHeight="true" outlineLevel="0" collapsed="false">
      <c r="G295" s="25" t="n">
        <f aca="false">SUM(G3:G294)</f>
        <v>1557734.64</v>
      </c>
      <c r="H295" s="26"/>
      <c r="I295" s="27" t="n">
        <f aca="false">SUM(I3:I294)</f>
        <v>19539082.78</v>
      </c>
    </row>
    <row r="296" customFormat="false" ht="12.75" hidden="false" customHeight="false" outlineLevel="0" collapsed="false">
      <c r="H296" s="26"/>
    </row>
    <row r="297" customFormat="false" ht="27" hidden="false" customHeight="true" outlineLevel="0" collapsed="false">
      <c r="F297" s="28" t="n">
        <f aca="false">G295</f>
        <v>1557734.64</v>
      </c>
      <c r="G297" s="28"/>
      <c r="H297" s="29"/>
      <c r="I297" s="30" t="n">
        <f aca="false">I295</f>
        <v>19539082.78</v>
      </c>
    </row>
    <row r="298" customFormat="false" ht="15.75" hidden="false" customHeight="false" outlineLevel="0" collapsed="false">
      <c r="F298" s="31"/>
      <c r="G298" s="31"/>
      <c r="H298" s="31"/>
      <c r="I298" s="31"/>
    </row>
    <row r="299" customFormat="false" ht="15.75" hidden="false" customHeight="false" outlineLevel="0" collapsed="false">
      <c r="F299" s="32" t="s">
        <v>705</v>
      </c>
      <c r="G299" s="33" t="s">
        <v>706</v>
      </c>
      <c r="H299" s="34"/>
      <c r="I299" s="35" t="n">
        <f aca="false">I297/F297</f>
        <v>12.5432678187088</v>
      </c>
    </row>
    <row r="300" customFormat="false" ht="15.75" hidden="false" customHeight="false" outlineLevel="0" collapsed="false">
      <c r="F300" s="31"/>
      <c r="G300" s="31"/>
      <c r="H300" s="31"/>
      <c r="I300" s="31"/>
    </row>
    <row r="301" customFormat="false" ht="12.75" hidden="false" customHeight="false" outlineLevel="0" collapsed="false">
      <c r="H301" s="26"/>
    </row>
    <row r="302" customFormat="false" ht="12.75" hidden="false" customHeight="false" outlineLevel="0" collapsed="false">
      <c r="H302" s="26"/>
    </row>
    <row r="303" customFormat="false" ht="12.75" hidden="false" customHeight="false" outlineLevel="0" collapsed="false">
      <c r="H303" s="26"/>
    </row>
    <row r="304" customFormat="false" ht="12.75" hidden="false" customHeight="false" outlineLevel="0" collapsed="false">
      <c r="H304" s="26"/>
    </row>
    <row r="305" customFormat="false" ht="12.75" hidden="false" customHeight="false" outlineLevel="0" collapsed="false">
      <c r="H305" s="26"/>
    </row>
    <row r="306" customFormat="false" ht="12.75" hidden="false" customHeight="false" outlineLevel="0" collapsed="false">
      <c r="H306" s="26"/>
    </row>
    <row r="307" customFormat="false" ht="12.75" hidden="false" customHeight="false" outlineLevel="0" collapsed="false">
      <c r="H307" s="26"/>
    </row>
    <row r="308" customFormat="false" ht="12.75" hidden="false" customHeight="false" outlineLevel="0" collapsed="false">
      <c r="H308" s="26"/>
    </row>
    <row r="309" customFormat="false" ht="12.75" hidden="false" customHeight="false" outlineLevel="0" collapsed="false">
      <c r="H309" s="26"/>
    </row>
    <row r="310" customFormat="false" ht="12.75" hidden="false" customHeight="false" outlineLevel="0" collapsed="false">
      <c r="H310" s="26"/>
    </row>
    <row r="311" customFormat="false" ht="12.75" hidden="false" customHeight="false" outlineLevel="0" collapsed="false">
      <c r="H311" s="26"/>
    </row>
    <row r="312" customFormat="false" ht="12.75" hidden="false" customHeight="false" outlineLevel="0" collapsed="false">
      <c r="H312" s="26"/>
    </row>
    <row r="313" customFormat="false" ht="12.75" hidden="false" customHeight="false" outlineLevel="0" collapsed="false">
      <c r="H313" s="26"/>
    </row>
    <row r="314" customFormat="false" ht="12.75" hidden="false" customHeight="false" outlineLevel="0" collapsed="false">
      <c r="H314" s="26"/>
    </row>
    <row r="315" customFormat="false" ht="12.75" hidden="false" customHeight="false" outlineLevel="0" collapsed="false">
      <c r="H315" s="26"/>
    </row>
    <row r="316" customFormat="false" ht="12.75" hidden="false" customHeight="false" outlineLevel="0" collapsed="false">
      <c r="H316" s="26"/>
    </row>
    <row r="317" customFormat="false" ht="12.75" hidden="false" customHeight="false" outlineLevel="0" collapsed="false">
      <c r="H317" s="26"/>
    </row>
    <row r="318" customFormat="false" ht="12.75" hidden="false" customHeight="false" outlineLevel="0" collapsed="false">
      <c r="H318" s="26"/>
    </row>
    <row r="319" customFormat="false" ht="12.75" hidden="false" customHeight="false" outlineLevel="0" collapsed="false">
      <c r="H319" s="26"/>
    </row>
    <row r="320" customFormat="false" ht="12.75" hidden="false" customHeight="false" outlineLevel="0" collapsed="false">
      <c r="H320" s="26"/>
    </row>
    <row r="321" customFormat="false" ht="12.75" hidden="false" customHeight="false" outlineLevel="0" collapsed="false">
      <c r="H321" s="26"/>
    </row>
    <row r="322" customFormat="false" ht="12.75" hidden="false" customHeight="false" outlineLevel="0" collapsed="false">
      <c r="H322" s="26"/>
    </row>
    <row r="323" customFormat="false" ht="12.75" hidden="false" customHeight="false" outlineLevel="0" collapsed="false">
      <c r="H323" s="26"/>
    </row>
    <row r="324" customFormat="false" ht="12.75" hidden="false" customHeight="false" outlineLevel="0" collapsed="false">
      <c r="H324" s="26"/>
    </row>
    <row r="325" customFormat="false" ht="12.75" hidden="false" customHeight="false" outlineLevel="0" collapsed="false">
      <c r="H325" s="26"/>
    </row>
    <row r="326" customFormat="false" ht="12.75" hidden="false" customHeight="false" outlineLevel="0" collapsed="false">
      <c r="H326" s="26"/>
    </row>
    <row r="327" customFormat="false" ht="12.75" hidden="false" customHeight="false" outlineLevel="0" collapsed="false">
      <c r="H327" s="26"/>
    </row>
    <row r="328" customFormat="false" ht="12.75" hidden="false" customHeight="false" outlineLevel="0" collapsed="false">
      <c r="H328" s="26"/>
    </row>
    <row r="329" customFormat="false" ht="12.75" hidden="false" customHeight="false" outlineLevel="0" collapsed="false">
      <c r="H329" s="26"/>
    </row>
    <row r="330" customFormat="false" ht="12.75" hidden="false" customHeight="false" outlineLevel="0" collapsed="false">
      <c r="H330" s="26"/>
    </row>
    <row r="331" customFormat="false" ht="12.75" hidden="false" customHeight="false" outlineLevel="0" collapsed="false">
      <c r="H331" s="26"/>
    </row>
    <row r="332" customFormat="false" ht="12.75" hidden="false" customHeight="false" outlineLevel="0" collapsed="false">
      <c r="H332" s="26"/>
    </row>
    <row r="333" customFormat="false" ht="12.75" hidden="false" customHeight="false" outlineLevel="0" collapsed="false">
      <c r="H333" s="26"/>
    </row>
    <row r="334" customFormat="false" ht="12.75" hidden="false" customHeight="false" outlineLevel="0" collapsed="false">
      <c r="H334" s="26"/>
    </row>
    <row r="335" customFormat="false" ht="12.75" hidden="false" customHeight="false" outlineLevel="0" collapsed="false">
      <c r="H335" s="26"/>
    </row>
    <row r="337" customFormat="false" ht="12.75" hidden="false" customHeight="false" outlineLevel="0" collapsed="false">
      <c r="H337" s="26"/>
    </row>
    <row r="338" customFormat="false" ht="12.75" hidden="false" customHeight="false" outlineLevel="0" collapsed="false">
      <c r="H338" s="26"/>
    </row>
    <row r="339" customFormat="false" ht="12.75" hidden="false" customHeight="false" outlineLevel="0" collapsed="false">
      <c r="H339" s="26"/>
    </row>
    <row r="340" customFormat="false" ht="12.75" hidden="false" customHeight="false" outlineLevel="0" collapsed="false">
      <c r="H340" s="26"/>
    </row>
    <row r="341" customFormat="false" ht="12.75" hidden="false" customHeight="false" outlineLevel="0" collapsed="false">
      <c r="H341" s="26"/>
    </row>
    <row r="342" customFormat="false" ht="12.75" hidden="false" customHeight="false" outlineLevel="0" collapsed="false">
      <c r="H342" s="26"/>
    </row>
    <row r="343" customFormat="false" ht="12.75" hidden="false" customHeight="false" outlineLevel="0" collapsed="false">
      <c r="H343" s="26"/>
    </row>
    <row r="344" customFormat="false" ht="12.75" hidden="false" customHeight="false" outlineLevel="0" collapsed="false">
      <c r="H344" s="26"/>
    </row>
    <row r="345" customFormat="false" ht="12.75" hidden="false" customHeight="false" outlineLevel="0" collapsed="false">
      <c r="H345" s="26"/>
    </row>
    <row r="346" customFormat="false" ht="12.75" hidden="false" customHeight="false" outlineLevel="0" collapsed="false">
      <c r="H346" s="26"/>
    </row>
    <row r="347" customFormat="false" ht="12.75" hidden="false" customHeight="false" outlineLevel="0" collapsed="false">
      <c r="H347" s="26"/>
    </row>
    <row r="348" customFormat="false" ht="12.75" hidden="false" customHeight="false" outlineLevel="0" collapsed="false">
      <c r="H348" s="26"/>
    </row>
    <row r="349" customFormat="false" ht="12.75" hidden="false" customHeight="false" outlineLevel="0" collapsed="false">
      <c r="H349" s="26"/>
    </row>
    <row r="350" customFormat="false" ht="12.75" hidden="false" customHeight="false" outlineLevel="0" collapsed="false">
      <c r="H350" s="26"/>
    </row>
    <row r="351" customFormat="false" ht="12.75" hidden="false" customHeight="false" outlineLevel="0" collapsed="false">
      <c r="H351" s="26"/>
    </row>
    <row r="352" customFormat="false" ht="12.75" hidden="false" customHeight="false" outlineLevel="0" collapsed="false">
      <c r="H352" s="26"/>
    </row>
    <row r="353" customFormat="false" ht="12.75" hidden="false" customHeight="false" outlineLevel="0" collapsed="false">
      <c r="H353" s="26"/>
    </row>
    <row r="354" customFormat="false" ht="12.75" hidden="false" customHeight="false" outlineLevel="0" collapsed="false">
      <c r="H354" s="26"/>
    </row>
    <row r="355" customFormat="false" ht="12.75" hidden="false" customHeight="false" outlineLevel="0" collapsed="false">
      <c r="H355" s="26"/>
    </row>
    <row r="356" customFormat="false" ht="12.75" hidden="false" customHeight="false" outlineLevel="0" collapsed="false">
      <c r="H356" s="26"/>
    </row>
    <row r="357" customFormat="false" ht="12.75" hidden="false" customHeight="false" outlineLevel="0" collapsed="false">
      <c r="H357" s="26"/>
    </row>
    <row r="358" customFormat="false" ht="12.75" hidden="false" customHeight="false" outlineLevel="0" collapsed="false">
      <c r="H358" s="26"/>
    </row>
    <row r="359" customFormat="false" ht="12.75" hidden="false" customHeight="false" outlineLevel="0" collapsed="false">
      <c r="H359" s="26"/>
    </row>
    <row r="360" customFormat="false" ht="12.75" hidden="false" customHeight="false" outlineLevel="0" collapsed="false">
      <c r="H360" s="26"/>
    </row>
    <row r="361" customFormat="false" ht="12.75" hidden="false" customHeight="false" outlineLevel="0" collapsed="false">
      <c r="H361" s="26"/>
    </row>
    <row r="362" customFormat="false" ht="12.75" hidden="false" customHeight="false" outlineLevel="0" collapsed="false">
      <c r="H362" s="26"/>
    </row>
    <row r="363" customFormat="false" ht="12.75" hidden="false" customHeight="false" outlineLevel="0" collapsed="false">
      <c r="G363" s="26"/>
      <c r="H363" s="26"/>
    </row>
    <row r="364" customFormat="false" ht="12.75" hidden="false" customHeight="false" outlineLevel="0" collapsed="false">
      <c r="H364" s="26"/>
    </row>
    <row r="365" customFormat="false" ht="12.75" hidden="false" customHeight="false" outlineLevel="0" collapsed="false">
      <c r="H365" s="26"/>
    </row>
    <row r="366" customFormat="false" ht="12.75" hidden="false" customHeight="false" outlineLevel="0" collapsed="false">
      <c r="H366" s="26"/>
    </row>
    <row r="367" customFormat="false" ht="12.75" hidden="false" customHeight="false" outlineLevel="0" collapsed="false">
      <c r="H367" s="26"/>
    </row>
    <row r="368" customFormat="false" ht="12.75" hidden="false" customHeight="false" outlineLevel="0" collapsed="false">
      <c r="H368" s="26"/>
    </row>
    <row r="369" customFormat="false" ht="12.75" hidden="false" customHeight="false" outlineLevel="0" collapsed="false">
      <c r="H369" s="26"/>
    </row>
    <row r="370" customFormat="false" ht="12.75" hidden="false" customHeight="false" outlineLevel="0" collapsed="false">
      <c r="H370" s="26"/>
    </row>
    <row r="371" customFormat="false" ht="12.75" hidden="false" customHeight="false" outlineLevel="0" collapsed="false">
      <c r="H371" s="26"/>
    </row>
    <row r="372" customFormat="false" ht="12.75" hidden="false" customHeight="false" outlineLevel="0" collapsed="false">
      <c r="H372" s="26"/>
    </row>
    <row r="373" customFormat="false" ht="12.75" hidden="false" customHeight="false" outlineLevel="0" collapsed="false">
      <c r="H373" s="26"/>
    </row>
    <row r="374" customFormat="false" ht="12.75" hidden="false" customHeight="false" outlineLevel="0" collapsed="false">
      <c r="H374" s="26"/>
    </row>
    <row r="375" customFormat="false" ht="12.75" hidden="false" customHeight="false" outlineLevel="0" collapsed="false">
      <c r="H375" s="26"/>
    </row>
    <row r="376" customFormat="false" ht="12.75" hidden="false" customHeight="false" outlineLevel="0" collapsed="false">
      <c r="H376" s="26"/>
    </row>
    <row r="377" customFormat="false" ht="12.75" hidden="false" customHeight="false" outlineLevel="0" collapsed="false">
      <c r="H377" s="26"/>
    </row>
    <row r="378" customFormat="false" ht="12.75" hidden="false" customHeight="false" outlineLevel="0" collapsed="false">
      <c r="H378" s="26"/>
    </row>
    <row r="379" customFormat="false" ht="12.75" hidden="false" customHeight="false" outlineLevel="0" collapsed="false">
      <c r="H379" s="26"/>
    </row>
    <row r="380" customFormat="false" ht="12.75" hidden="false" customHeight="false" outlineLevel="0" collapsed="false">
      <c r="H380" s="26"/>
    </row>
    <row r="381" customFormat="false" ht="12.75" hidden="false" customHeight="false" outlineLevel="0" collapsed="false">
      <c r="H381" s="26"/>
    </row>
    <row r="382" customFormat="false" ht="12.75" hidden="false" customHeight="false" outlineLevel="0" collapsed="false">
      <c r="H382" s="26"/>
    </row>
    <row r="383" customFormat="false" ht="12.75" hidden="false" customHeight="false" outlineLevel="0" collapsed="false">
      <c r="H383" s="26"/>
    </row>
    <row r="384" customFormat="false" ht="12.75" hidden="false" customHeight="false" outlineLevel="0" collapsed="false">
      <c r="H384" s="26"/>
    </row>
    <row r="385" customFormat="false" ht="12.75" hidden="false" customHeight="false" outlineLevel="0" collapsed="false">
      <c r="H385" s="26"/>
    </row>
    <row r="386" customFormat="false" ht="12.75" hidden="false" customHeight="false" outlineLevel="0" collapsed="false">
      <c r="H386" s="26"/>
    </row>
    <row r="387" customFormat="false" ht="12.75" hidden="false" customHeight="false" outlineLevel="0" collapsed="false">
      <c r="H387" s="26"/>
    </row>
    <row r="388" customFormat="false" ht="12.75" hidden="false" customHeight="false" outlineLevel="0" collapsed="false">
      <c r="H388" s="26"/>
    </row>
    <row r="389" customFormat="false" ht="12.75" hidden="false" customHeight="false" outlineLevel="0" collapsed="false">
      <c r="H389" s="26"/>
    </row>
    <row r="390" customFormat="false" ht="12.75" hidden="false" customHeight="false" outlineLevel="0" collapsed="false">
      <c r="H390" s="26"/>
    </row>
    <row r="391" customFormat="false" ht="12.75" hidden="false" customHeight="false" outlineLevel="0" collapsed="false">
      <c r="H391" s="26"/>
    </row>
    <row r="392" customFormat="false" ht="12.75" hidden="false" customHeight="false" outlineLevel="0" collapsed="false">
      <c r="H392" s="26"/>
    </row>
    <row r="393" customFormat="false" ht="12.75" hidden="false" customHeight="false" outlineLevel="0" collapsed="false">
      <c r="H393" s="26"/>
    </row>
    <row r="394" customFormat="false" ht="12.75" hidden="false" customHeight="false" outlineLevel="0" collapsed="false">
      <c r="H394" s="26"/>
    </row>
    <row r="395" customFormat="false" ht="12.75" hidden="false" customHeight="false" outlineLevel="0" collapsed="false">
      <c r="H395" s="26"/>
    </row>
  </sheetData>
  <mergeCells count="1">
    <mergeCell ref="F297:G297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52:12Z</dcterms:created>
  <dc:creator>Monica Burini</dc:creator>
  <dc:description/>
  <dc:language>en-US</dc:language>
  <cp:lastModifiedBy>burini</cp:lastModifiedBy>
  <cp:lastPrinted>2022-04-12T05:51:24Z</cp:lastPrinted>
  <dcterms:modified xsi:type="dcterms:W3CDTF">2022-04-12T05:54:38Z</dcterms:modified>
  <cp:revision>0</cp:revision>
  <dc:subject/>
  <dc:title/>
</cp:coreProperties>
</file>