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dato elaborato" sheetId="2" state="visible" r:id="rId3"/>
    <sheet name="da pubblicare" sheetId="3" state="visible" r:id="rId4"/>
  </sheets>
  <definedNames>
    <definedName function="false" hidden="true" localSheetId="1" name="_xlnm._FilterDatabase" vbProcedure="false">'dato elaborato'!$A$1:$K$572</definedName>
    <definedName function="false" hidden="true" localSheetId="0" name="_xlnm._FilterDatabase" vbProcedure="false">'dato estratto'!$A$1:$K$572</definedName>
    <definedName function="false" hidden="false" localSheetId="2" name="Excel_BuiltIn__FilterDatabase" vbProcedure="false">'da pubblicare'!$A$2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0" uniqueCount="1164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Data scadenz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.N.U.S.C.A. ASSOCIAZIONE NAZIONALE UFFICI ST. CIVIL/ ANAGR.</t>
  </si>
  <si>
    <t xml:space="preserve">PARTECIPAZIONE MATTINATA DI STUDIO IN MODALITA' WEBINAR "LA TOPONOMASTICA - L'ARCHIVIO NAZIONALE DEI NUMERI CIVICI E DEL</t>
  </si>
  <si>
    <t xml:space="preserve">362E</t>
  </si>
  <si>
    <t xml:space="preserve">A2A ENERGIA SPA</t>
  </si>
  <si>
    <t xml:space="preserve">DICEMBRE 2021 SCUOLA ELEMENTARE BASILICAGOIANO</t>
  </si>
  <si>
    <t xml:space="preserve">822000001274</t>
  </si>
  <si>
    <t xml:space="preserve">DICEMBRE 2021 ATTIVITà CULTURALI</t>
  </si>
  <si>
    <t xml:space="preserve">822000001275</t>
  </si>
  <si>
    <t xml:space="preserve">DICEMBRE 2021 FOTOVOLTAICO</t>
  </si>
  <si>
    <t xml:space="preserve">822000001273</t>
  </si>
  <si>
    <t xml:space="preserve">DICEMBRE 2021 MERCATO SETTIMANALE- BENI DEMANIALI</t>
  </si>
  <si>
    <t xml:space="preserve">822000017255</t>
  </si>
  <si>
    <t xml:space="preserve">DICEMBRE 2021 CIMITERO MONTICELLI</t>
  </si>
  <si>
    <t xml:space="preserve">822000017254</t>
  </si>
  <si>
    <t xml:space="preserve">DICEMBRE 2021 ATTIVITA CULTURALI BASILICANOVA</t>
  </si>
  <si>
    <t xml:space="preserve">822000026054</t>
  </si>
  <si>
    <t xml:space="preserve">DICEMBRE 2021 CIMITERI</t>
  </si>
  <si>
    <t xml:space="preserve">822000026051</t>
  </si>
  <si>
    <t xml:space="preserve">DICEMBRE 2021 AMBULATORI</t>
  </si>
  <si>
    <t xml:space="preserve">822000026056</t>
  </si>
  <si>
    <t xml:space="preserve">DICEMBRE 2021 BENI DEMANIALI</t>
  </si>
  <si>
    <t xml:space="preserve">822000026050</t>
  </si>
  <si>
    <t xml:space="preserve">DICEMBRE 2021 AMBULATORIO LAURA BASSI</t>
  </si>
  <si>
    <t xml:space="preserve">822000026058</t>
  </si>
  <si>
    <t xml:space="preserve">DICEMBRE 2021 ASILO NIDO</t>
  </si>
  <si>
    <t xml:space="preserve">822000026055</t>
  </si>
  <si>
    <t xml:space="preserve">822000026052</t>
  </si>
  <si>
    <t xml:space="preserve">DICEMBRE 2021 ILLUMINAZIONE PUBBLICA</t>
  </si>
  <si>
    <t xml:space="preserve">822000026257</t>
  </si>
  <si>
    <t xml:space="preserve">DICEMBRE 2021 ISTRUZIONE ELEMENTARE BASILICANOVA</t>
  </si>
  <si>
    <t xml:space="preserve">822000026053</t>
  </si>
  <si>
    <t xml:space="preserve">DICEMBRE 2021 SCUOLE MEDIE</t>
  </si>
  <si>
    <t xml:space="preserve">822000026057</t>
  </si>
  <si>
    <t xml:space="preserve">CONGUAGLIO AGOSTO-DICEMBRE 2021 ILLUMINAZIONE PUBBLICA</t>
  </si>
  <si>
    <t xml:space="preserve">822000028179</t>
  </si>
  <si>
    <t xml:space="preserve">CONGUAGLIO AGOSTO-DICEMBRE 2021 ATTIVTà CULTURALI</t>
  </si>
  <si>
    <t xml:space="preserve">822000028180</t>
  </si>
  <si>
    <t xml:space="preserve">GENNAIO 2022 FOTOVOLTAICO</t>
  </si>
  <si>
    <t xml:space="preserve">822000034492</t>
  </si>
  <si>
    <t xml:space="preserve">GENNAIO 2022 SCUOLA ELEMENTARE BASILICAGOIANO</t>
  </si>
  <si>
    <t xml:space="preserve">822000034493</t>
  </si>
  <si>
    <t xml:space="preserve">GENNAIO 2022 ATTIVITA CULTURALI</t>
  </si>
  <si>
    <t xml:space="preserve">822000034494</t>
  </si>
  <si>
    <t xml:space="preserve">GENNAIO 2022 AMBULATORI BASILICANOVA</t>
  </si>
  <si>
    <t xml:space="preserve">822000049460</t>
  </si>
  <si>
    <t xml:space="preserve">GENNAIO 2021 CIMITERO MONTICELLI</t>
  </si>
  <si>
    <t xml:space="preserve">822000055271</t>
  </si>
  <si>
    <t xml:space="preserve">GENNAIO 2022 - MERCATO SETTIMANALE BENI DEMANIALI</t>
  </si>
  <si>
    <t xml:space="preserve">822000055272</t>
  </si>
  <si>
    <t xml:space="preserve">GENNAIO 2022 AMBULATORIO LAURA BASSI</t>
  </si>
  <si>
    <t xml:space="preserve">822000049462</t>
  </si>
  <si>
    <t xml:space="preserve">GENNAIO 2021 ASILO NIDO</t>
  </si>
  <si>
    <t xml:space="preserve">822000049459</t>
  </si>
  <si>
    <t xml:space="preserve">GENNAIO 2022 ISTRUZIONE MEDIA</t>
  </si>
  <si>
    <t xml:space="preserve">822000049461</t>
  </si>
  <si>
    <t xml:space="preserve">822000065345</t>
  </si>
  <si>
    <t xml:space="preserve">822000063707</t>
  </si>
  <si>
    <t xml:space="preserve">GENNAIO 2022 ATTIVITà CULTURALI</t>
  </si>
  <si>
    <t xml:space="preserve">822000063708</t>
  </si>
  <si>
    <t xml:space="preserve">FEBBRAIO 2022 AMBULATORIO LAURA BASSI</t>
  </si>
  <si>
    <t xml:space="preserve">822000079894</t>
  </si>
  <si>
    <t xml:space="preserve">FEBBRAIO 2021 CIMITERO MONTICELLI </t>
  </si>
  <si>
    <t xml:space="preserve">822000079887</t>
  </si>
  <si>
    <t xml:space="preserve">FEBBRAIO 2021 SCUOLE MEDIE</t>
  </si>
  <si>
    <t xml:space="preserve">822000079893</t>
  </si>
  <si>
    <t xml:space="preserve">FEBBRAIO 2022 ASILO NIDO</t>
  </si>
  <si>
    <t xml:space="preserve">822000079891</t>
  </si>
  <si>
    <t xml:space="preserve">FEBBRAIO 2022 AMBULATORIO BASILICANOVA</t>
  </si>
  <si>
    <t xml:space="preserve">822000079892</t>
  </si>
  <si>
    <t xml:space="preserve">GENNAIO-FEBBRAIO 2022 BENI DEMANIALI</t>
  </si>
  <si>
    <t xml:space="preserve">822000079886</t>
  </si>
  <si>
    <t xml:space="preserve">GENNIAIO-FEBBRAIO 2022 SCUOLE ELEMENTARI</t>
  </si>
  <si>
    <t xml:space="preserve">822000079889</t>
  </si>
  <si>
    <t xml:space="preserve">FEBBRAIO 2022 ATTIVITA' CULTURALI</t>
  </si>
  <si>
    <t xml:space="preserve">822000079890</t>
  </si>
  <si>
    <t xml:space="preserve">FEBBRAIO 2022 CIMITERO MONTICELLI</t>
  </si>
  <si>
    <t xml:space="preserve">822000082045</t>
  </si>
  <si>
    <t xml:space="preserve">GENNAIO-FEBBRAIO 2022 FOTOVOLTAICO</t>
  </si>
  <si>
    <t xml:space="preserve">822000079888</t>
  </si>
  <si>
    <t xml:space="preserve">FEBBRAIO 2022 BENI DEMANIALI</t>
  </si>
  <si>
    <t xml:space="preserve">822000082046</t>
  </si>
  <si>
    <t xml:space="preserve">DICEMBRE 2021-FEBBRAIO 2022 ILLUMINAZIONE PUBBLICA</t>
  </si>
  <si>
    <t xml:space="preserve">822000090888</t>
  </si>
  <si>
    <t xml:space="preserve">FORNITURA ENERGIA ELETTRICA POLIVALENTE MARZO 2022</t>
  </si>
  <si>
    <t xml:space="preserve">822000095589</t>
  </si>
  <si>
    <t xml:space="preserve">FORNITURA ENERGIA ELETTRICA SCUOLA ELEMENTARE BASILICAGOIANO MARZO 2022</t>
  </si>
  <si>
    <t xml:space="preserve">822000095588</t>
  </si>
  <si>
    <t xml:space="preserve">FORNITURA ENERGIA ELETTRICA FOTOVOLTAICO VIA RESGA MARZO 2022</t>
  </si>
  <si>
    <t xml:space="preserve">822000095587</t>
  </si>
  <si>
    <t xml:space="preserve">FORNITURA A2A ATTIVITA' CULTURALI  FEB-MARZO 2022</t>
  </si>
  <si>
    <t xml:space="preserve">822000106636</t>
  </si>
  <si>
    <t xml:space="preserve">FORNITURA A2A ISTRUZIONE MEDIA FEB-MARZO 2022</t>
  </si>
  <si>
    <t xml:space="preserve">822000106639</t>
  </si>
  <si>
    <t xml:space="preserve">FORNITURA A2A BENI DEMANIALI FEB-MARZO 2022</t>
  </si>
  <si>
    <t xml:space="preserve">822000116853</t>
  </si>
  <si>
    <t xml:space="preserve">FORNITURA A2A ILLUMINAZIONE PUBBLICA MARZO 2022</t>
  </si>
  <si>
    <t xml:space="preserve">822000116852</t>
  </si>
  <si>
    <t xml:space="preserve">FORNITURA A2A ISTRUZIONE ELEMENTARE MARZO 2022</t>
  </si>
  <si>
    <t xml:space="preserve">822000106635</t>
  </si>
  <si>
    <t xml:space="preserve">FORNITURA A2A BENI DEMANIALI MARZO 2022</t>
  </si>
  <si>
    <t xml:space="preserve">822000116413</t>
  </si>
  <si>
    <t xml:space="preserve">FORNITURA A2A ASILO NIDO MARZO 2022</t>
  </si>
  <si>
    <t xml:space="preserve">822000106637</t>
  </si>
  <si>
    <t xml:space="preserve">FORNITURA A2A AMBULATORI MARZO 2022</t>
  </si>
  <si>
    <t xml:space="preserve">822000106638</t>
  </si>
  <si>
    <t xml:space="preserve">FORNITURA A2A CIMITERI MARZO 2022</t>
  </si>
  <si>
    <t xml:space="preserve">822000106633</t>
  </si>
  <si>
    <t xml:space="preserve">822000106640</t>
  </si>
  <si>
    <t xml:space="preserve">FORNITURA A2A FOTOVOLTAICO MARZO 2022</t>
  </si>
  <si>
    <t xml:space="preserve">822000106634</t>
  </si>
  <si>
    <t xml:space="preserve">822000116412</t>
  </si>
  <si>
    <t xml:space="preserve">822000124269</t>
  </si>
  <si>
    <t xml:space="preserve">FORNITURA ENERGIA ELETTRICA periodo: 01.04.2022-30.04.2022 FOTOVOLTAICO</t>
  </si>
  <si>
    <t xml:space="preserve">822000127192</t>
  </si>
  <si>
    <t xml:space="preserve">FORNITURA ENERGIA ELETTRICA periodo: 01.04.2022-30.04.2022 SCUOLE ELEMENTARI</t>
  </si>
  <si>
    <t xml:space="preserve">822000127193</t>
  </si>
  <si>
    <t xml:space="preserve">FORNITURA ENERGIA ELETTRICA periodo: 01.09.2021-30.04.2022 ATTIVITA' CULTURALI</t>
  </si>
  <si>
    <t xml:space="preserve">822000127194</t>
  </si>
  <si>
    <t xml:space="preserve">FORNITURA ENERGIA ELETTRICA periodo: 01.04.2022-30.04.2022 SCUOLA MEDIA</t>
  </si>
  <si>
    <t xml:space="preserve">822000133633</t>
  </si>
  <si>
    <t xml:space="preserve">FORNITURA ENERGIA ELETTRICA periodo: 01.04.2022-30.04.2022 ISTRUZIONE ELEMENTARE</t>
  </si>
  <si>
    <t xml:space="preserve">822000133629</t>
  </si>
  <si>
    <t xml:space="preserve">FORNITURA ENERGIA ELETTRICA periodo: 01.04.2022-30.04.2022 ASILO NIDO</t>
  </si>
  <si>
    <t xml:space="preserve">822000133631</t>
  </si>
  <si>
    <t xml:space="preserve">FORNITURA ENERGIA ELETTRICA periodo: 01.04.2022-30.04.2022 CUP VIA LEOPARDI</t>
  </si>
  <si>
    <t xml:space="preserve">822000133632</t>
  </si>
  <si>
    <t xml:space="preserve">822000133628</t>
  </si>
  <si>
    <t xml:space="preserve">FORNITURA ENERGIA ELETTRICA periodo: 01.04.2022-30.04.2022 POLO SANITARIO LAURA BASSI</t>
  </si>
  <si>
    <t xml:space="preserve">822000133634</t>
  </si>
  <si>
    <t xml:space="preserve">FORNITURA ENERGIA ELETTRICA periodo: 01.11.2021-30.04.2022 ILLUMINAZIONE PUBBLICA</t>
  </si>
  <si>
    <t xml:space="preserve">822000138785</t>
  </si>
  <si>
    <t xml:space="preserve">FORNITURA ENERGIA ELETTRICA periodo: 01.04.2022-30.04.2022 BENI DEMANIALI</t>
  </si>
  <si>
    <t xml:space="preserve">822000138786</t>
  </si>
  <si>
    <t xml:space="preserve">FORNITURA ENERGIA ELETTRICA periodo: 01.04.2022-30.04.2022 CIMITERO VIA MONTEPELATO SUD</t>
  </si>
  <si>
    <t xml:space="preserve">822000133627</t>
  </si>
  <si>
    <t xml:space="preserve">FORNITURA ENERGIA ELETTRICA periodo: 02.03.2022-30.04.2022 ATTIVITA' CULTURALI</t>
  </si>
  <si>
    <t xml:space="preserve">822000133630</t>
  </si>
  <si>
    <t xml:space="preserve">FORNITURA ENERGIA ELETTRICA periodo: 01.04.2022-30.04.2022 ILLUMINAZIONE PUBBLICA</t>
  </si>
  <si>
    <t xml:space="preserve">822000151353</t>
  </si>
  <si>
    <t xml:space="preserve">FORNITURA ENERGIA ELETTRICA periodo: 01.05.2022-31.05.2022 POD IT001E00238763 - POLIVALENTE ATT. CULTURALI</t>
  </si>
  <si>
    <t xml:space="preserve">822000156933</t>
  </si>
  <si>
    <t xml:space="preserve">FORNITURA ENERGIA ELETTRICA periodo: 01.05.2022-31.05.2022 ELEMENTARI BASILICAGOIANO</t>
  </si>
  <si>
    <t xml:space="preserve">822000156932</t>
  </si>
  <si>
    <t xml:space="preserve">FORNITURA ENERGIA ELETTRICA periodo: 01.05.2022-31.05.2022 FOTOVOLTAICO</t>
  </si>
  <si>
    <t xml:space="preserve">822000156931</t>
  </si>
  <si>
    <t xml:space="preserve">ACCENTO SOCIETA' COOPERATIVA SOCIALE</t>
  </si>
  <si>
    <t xml:space="preserve">GESTIONE LUDOTECA LOTTO 1</t>
  </si>
  <si>
    <t xml:space="preserve">000118-0C2 PA</t>
  </si>
  <si>
    <t xml:space="preserve">GESTIONE LUDOTECA LOTTO 1 </t>
  </si>
  <si>
    <t xml:space="preserve">000231-0C2 PA</t>
  </si>
  <si>
    <t xml:space="preserve">GESTIONE LUDOTECA LOTTO 1 -  APRILE 2022</t>
  </si>
  <si>
    <t xml:space="preserve">000337-0C2 PA</t>
  </si>
  <si>
    <t xml:space="preserve">GESTIONE PROGETTO SERVIZI EXTRASCOLASTICI LOTTO 2</t>
  </si>
  <si>
    <t xml:space="preserve">000119-0C2 PA</t>
  </si>
  <si>
    <t xml:space="preserve"> 	GESTIONE PROGETTO SERVIZI EXTRASCOLASTICI LOTTO 2</t>
  </si>
  <si>
    <t xml:space="preserve">000232-0C2 PA</t>
  </si>
  <si>
    <t xml:space="preserve">000338-0C2 PA</t>
  </si>
  <si>
    <t xml:space="preserve">000442-0C2 PA</t>
  </si>
  <si>
    <t xml:space="preserve">ANGHINOLFI ALESSANDRO</t>
  </si>
  <si>
    <t xml:space="preserve"> 	Servizio inerente l'esecuzione meccanizzata della rimozione neve e spandimento sale disgelante , graniglia e pietrisco</t>
  </si>
  <si>
    <t xml:space="preserve">22</t>
  </si>
  <si>
    <t xml:space="preserve">ARPAE REGIONE EMILIA ROMAGNA SEZIONE PROVINCIALE PARMA</t>
  </si>
  <si>
    <t xml:space="preserve">RICAVI COMMERCIALI DA ENTI PUBB.SEDE-FATT.ELETTR.</t>
  </si>
  <si>
    <t xml:space="preserve">221600057</t>
  </si>
  <si>
    <t xml:space="preserve">ARUBA SPA</t>
  </si>
  <si>
    <t xml:space="preserve">REG.E MANT.DOMINI WEB 	</t>
  </si>
  <si>
    <t xml:space="preserve">21PAS0018660</t>
  </si>
  <si>
    <t xml:space="preserve">ASFALTI PIACENZA SRL </t>
  </si>
  <si>
    <t xml:space="preserve"> 	LAVORI DI REALIZZAZIONE DELLA NUOVA ROTATORIA DI BASILICAGOIANO TRA VIA PARMA - VIA LUNGA - VIA XXV APRILE </t>
  </si>
  <si>
    <t xml:space="preserve">18</t>
  </si>
  <si>
    <t xml:space="preserve">AUTODEA SNC DI FERRARI GIANCARLO &amp; MELLI GIUSEPPE</t>
  </si>
  <si>
    <t xml:space="preserve">Documento n. 1/PA2022 del 09/03/2022</t>
  </si>
  <si>
    <t xml:space="preserve">1/PA2022</t>
  </si>
  <si>
    <t xml:space="preserve">AVV. GERARDO GATTI</t>
  </si>
  <si>
    <t xml:space="preserve">Assistenza e rappresentanza processuale nell'ambito dei contenziosi </t>
  </si>
  <si>
    <t xml:space="preserve">8</t>
  </si>
  <si>
    <t xml:space="preserve">BAIOCCHI TECNOLOGIE SRL</t>
  </si>
  <si>
    <t xml:space="preserve"> 	Manutenzione impianto di illuminazione della palestra di Monticelli Terme</t>
  </si>
  <si>
    <t xml:space="preserve">39</t>
  </si>
  <si>
    <t xml:space="preserve"> 	Realizzazione opere elettriche a corredo degli impianti erogatori acqua presso le scuole</t>
  </si>
  <si>
    <t xml:space="preserve">58</t>
  </si>
  <si>
    <t xml:space="preserve"> 	Installazione di n. 2 faretti esterni presso la scuola primaria di Monticelli Teme (PR)</t>
  </si>
  <si>
    <t xml:space="preserve">57</t>
  </si>
  <si>
    <t xml:space="preserve">BAROCCI ANDREA INGEGNERE</t>
  </si>
  <si>
    <t xml:space="preserve">CIG Z92246B0A6 / ACCERTAMENTO TECNICO PREVENTIVO PER RICORSO ART. 700 CPC / CAMPO SPORTIVO DI MONTICELLI TERME - AFFIDAM</t>
  </si>
  <si>
    <t xml:space="preserve">FATTPA 1_22</t>
  </si>
  <si>
    <t xml:space="preserve">BI ESSE FORNITURE ELETTRICHE </t>
  </si>
  <si>
    <t xml:space="preserve">NOTA ACCRED. GENERAZ.PARTITA</t>
  </si>
  <si>
    <t xml:space="preserve">2022/20453</t>
  </si>
  <si>
    <t xml:space="preserve">FATTURA DIFFERITA</t>
  </si>
  <si>
    <t xml:space="preserve">2022/19106</t>
  </si>
  <si>
    <t xml:space="preserve">2022/20454</t>
  </si>
  <si>
    <t xml:space="preserve">BIA GIANCARLO PAVIMENTI LEGNO DI BIA FRANCESCO E C. S.N.C.</t>
  </si>
  <si>
    <t xml:space="preserve">SISTEMAZIONE DEL PAVIMENTO IN LEGNO DEL CENTRO LE GHIARE</t>
  </si>
  <si>
    <t xml:space="preserve">89</t>
  </si>
  <si>
    <t xml:space="preserve">BIERRE DI BARONI ROBERTO</t>
  </si>
  <si>
    <t xml:space="preserve">MANUTENZIONE IMPIANTO ELETTRICO MENSA EX SCUOLA MATERNA DI MONTICELLI TERME MEDIANTE SOSTITUZIONE DI PLAFONIERE NON FU</t>
  </si>
  <si>
    <t xml:space="preserve">205</t>
  </si>
  <si>
    <t xml:space="preserve">SOSTITUZIONE PLAFONIERA CON UNA A LED, CONTROLLO INTERRUTTORE SALVAVITA, VERIFICA IMPIANTO DI AERAZIONE CUCINA, FORNITUR</t>
  </si>
  <si>
    <t xml:space="preserve">207</t>
  </si>
  <si>
    <t xml:space="preserve">BOER ALBERTO</t>
  </si>
  <si>
    <t xml:space="preserve">ONORARIO DI GIUDIZIO COMUNE MONTECHIARUGOLO / PADOVANI DINO - SENTENZA n. 33591/2021 DELLA CORTE DI CASSAZIONE, SEZIONE</t>
  </si>
  <si>
    <t xml:space="preserve">40</t>
  </si>
  <si>
    <t xml:space="preserve">BOTTIONI ELETTROIMPIANTI S.R.L.</t>
  </si>
  <si>
    <t xml:space="preserve">Manutenzione citofono c/o la scuola primaria di Monticelli Terme</t>
  </si>
  <si>
    <t xml:space="preserve">2/PA</t>
  </si>
  <si>
    <t xml:space="preserve">BRASCHI AVV. FRANCESCO LUIGI</t>
  </si>
  <si>
    <t xml:space="preserve">giudizio dinanzi la Corte di Cassazione R.G. 9662/2016 definito con ordinanza n. 30203/2021</t>
  </si>
  <si>
    <t xml:space="preserve">3pa2022</t>
  </si>
  <si>
    <t xml:space="preserve">C.M.F. DI BENEDETTO DONATO ANTONIO </t>
  </si>
  <si>
    <t xml:space="preserve">"service audio in data del 25 settembre 2021 presso Montechiarugolo</t>
  </si>
  <si>
    <t xml:space="preserve">3/PA</t>
  </si>
  <si>
    <t xml:space="preserve">CALDARINI E ASSOCIATI SRL STUDIO PROFESSIONALE</t>
  </si>
  <si>
    <t xml:space="preserve">Documento n. 535.22 del 06/05/2022</t>
  </si>
  <si>
    <t xml:space="preserve">535.22</t>
  </si>
  <si>
    <t xml:space="preserve">CAMPANINI ANTONIO &amp; C. S.N.C.</t>
  </si>
  <si>
    <t xml:space="preserve">AFFIDAMENTO OPERE DA ELETTRAUTO </t>
  </si>
  <si>
    <t xml:space="preserve">99</t>
  </si>
  <si>
    <t xml:space="preserve">CAMPOLO GAETANO - STUDIO LEGALE</t>
  </si>
  <si>
    <t xml:space="preserve">DIFESA IN GIUDIZIO CAUSA SEIA SAS - IMU 2012 - 2013</t>
  </si>
  <si>
    <t xml:space="preserve">9</t>
  </si>
  <si>
    <t xml:space="preserve">DIFESA LEGALE RICORSO JOVE SPA ICI 2011  - DETERMINA 33/2017</t>
  </si>
  <si>
    <t xml:space="preserve">10</t>
  </si>
  <si>
    <t xml:space="preserve">DIFESA IN GIUDIZIO CAUSA IMPRESA GHIRETTI IMU 2012 -DETERMINA N 121/2017</t>
  </si>
  <si>
    <t xml:space="preserve">11</t>
  </si>
  <si>
    <t xml:space="preserve">DIFESA LEGALE SU RICORSO EDIL MARTELLI ICI 2011 - DETERMINA N 359/2017</t>
  </si>
  <si>
    <t xml:space="preserve">12</t>
  </si>
  <si>
    <t xml:space="preserve">DIFESA IN GIUDIZIO CAUSE CTP DI PARMA  - DETERMINA N. 619/2016</t>
  </si>
  <si>
    <t xml:space="preserve">15</t>
  </si>
  <si>
    <t xml:space="preserve">DIFESA LEGALE IN GIUDIZIO CAUSA EDIL MARTELLI IMU 2012 - DETERMINA N.548/2017</t>
  </si>
  <si>
    <t xml:space="preserve">13</t>
  </si>
  <si>
    <t xml:space="preserve">DIFESA IN GIUDIZIO CAUSA IMPRESI GHIRETTI ICI 2011 - DETERMINA N. 319/2016</t>
  </si>
  <si>
    <t xml:space="preserve">14</t>
  </si>
  <si>
    <t xml:space="preserve">DETERMINA N 204-2020 - PRESTAZIONE SERVIZI LEGALI TRIBUTARI</t>
  </si>
  <si>
    <t xml:space="preserve">20</t>
  </si>
  <si>
    <t xml:space="preserve">CAMST SOC. COOP. A.R.L</t>
  </si>
  <si>
    <t xml:space="preserve">SERVIZIO PERSONALE FEBBRAIO 2022</t>
  </si>
  <si>
    <t xml:space="preserve">2000612861</t>
  </si>
  <si>
    <t xml:space="preserve">SERVIZIO PASTI FEBBRAIO 2022</t>
  </si>
  <si>
    <t xml:space="preserve">2000612860</t>
  </si>
  <si>
    <t xml:space="preserve">PERSONALE MARZO 2022</t>
  </si>
  <si>
    <t xml:space="preserve">2000620859</t>
  </si>
  <si>
    <t xml:space="preserve">NOTA DI CREDITO PASTI MARZO 2022</t>
  </si>
  <si>
    <t xml:space="preserve">2000953749</t>
  </si>
  <si>
    <t xml:space="preserve">MARZO 2022 PASTI</t>
  </si>
  <si>
    <t xml:space="preserve">2000620858</t>
  </si>
  <si>
    <t xml:space="preserve">PASTI APRILE 2022</t>
  </si>
  <si>
    <t xml:space="preserve">2000628529</t>
  </si>
  <si>
    <t xml:space="preserve">Documento n. 2000628530 del 30/04/2022</t>
  </si>
  <si>
    <t xml:space="preserve">2000628530</t>
  </si>
  <si>
    <t xml:space="preserve">PASTI MENSA MAGGIO 2022</t>
  </si>
  <si>
    <t xml:space="preserve">2000638860</t>
  </si>
  <si>
    <t xml:space="preserve">SERVIZIO PERSONALE MESE DI MAGGIO 2022</t>
  </si>
  <si>
    <t xml:space="preserve">2000638861</t>
  </si>
  <si>
    <t xml:space="preserve">CAPITANI QUIRINO</t>
  </si>
  <si>
    <t xml:space="preserve">FORNITURA E POSA IN OPERA DI FINESTRINO APRIBILE AD UNTA IN FERRO COMPLETO DI VETRO ANTINFORTUNISTICO</t>
  </si>
  <si>
    <t xml:space="preserve">1/PA 2022</t>
  </si>
  <si>
    <t xml:space="preserve">CICLAT E CNS -RAGGRUPPAMENTO TEMP. IMPRESE COSTITUITE TRA</t>
  </si>
  <si>
    <t xml:space="preserve">SERVIZIO PULIZIE MESE DI GENNAIO 2022</t>
  </si>
  <si>
    <t xml:space="preserve">11/0000918</t>
  </si>
  <si>
    <t xml:space="preserve">DISINFEZIONE E SANIFICAZIONE PER COVID19 NOVEMBRE DICEMBRE 2021</t>
  </si>
  <si>
    <t xml:space="preserve">11/0001040</t>
  </si>
  <si>
    <t xml:space="preserve">SERVIZIO PULIZIE MESE DI FEBBRAIO 2022</t>
  </si>
  <si>
    <t xml:space="preserve">11/0000919</t>
  </si>
  <si>
    <t xml:space="preserve">DISINVEZIONE E SANIFICAZIONE COVID 19 MESI DI NOVEMBRE E DICEMBRE 2021 SECONDA PARTE</t>
  </si>
  <si>
    <t xml:space="preserve">11/0001041</t>
  </si>
  <si>
    <t xml:space="preserve">SERVIZIO DI PULIZIE DI MARZO 2022</t>
  </si>
  <si>
    <t xml:space="preserve">11/0001390</t>
  </si>
  <si>
    <t xml:space="preserve">CISITA PARMA S.C.A R.L.</t>
  </si>
  <si>
    <t xml:space="preserve">Vs. prot. n. 5321/18</t>
  </si>
  <si>
    <t xml:space="preserve">244/E</t>
  </si>
  <si>
    <t xml:space="preserve">CL.AN DI MUNDICI SRL </t>
  </si>
  <si>
    <t xml:space="preserve">Documento n. 92441 del 31/05/2022</t>
  </si>
  <si>
    <t xml:space="preserve">92441</t>
  </si>
  <si>
    <t xml:space="preserve">COFAR SRL</t>
  </si>
  <si>
    <t xml:space="preserve">LAVORI DI RIQUALIFICAZIONE DEL QUARTIERE LA FRATTA LOTTO 2 SVILUPPO TERRITORIALE SOSTENIBILE INTERVENTI IN MATERIA DI MO</t>
  </si>
  <si>
    <t xml:space="preserve">24</t>
  </si>
  <si>
    <t xml:space="preserve">LAVORI DI MANUTENZIONE STRAORDINARIA MESSA IN SICUREZZA DEL MANTO STRADALE DI VIA VALLONE LOC. TRIPOLI </t>
  </si>
  <si>
    <t xml:space="preserve">35</t>
  </si>
  <si>
    <t xml:space="preserve">COLLA ING. LUCA</t>
  </si>
  <si>
    <t xml:space="preserve">Prestazioni professionali: incrico di direzione dei lavori per gli interventi di riqualificazione del Ponte sul Rio dell</t>
  </si>
  <si>
    <t xml:space="preserve">FATTPA 4_22</t>
  </si>
  <si>
    <t xml:space="preserve">CONSORZIO COOPERATIVE SOCIALI QUARANTACINQUE</t>
  </si>
  <si>
    <t xml:space="preserve">GESTIONE SERVIZI EDUCATIVI 0-3 ANNI COMUNE DI MONTECHIARUGOLO POLO INFANZIA BOLLICINE MESE DI FEBBRAIO 2022 </t>
  </si>
  <si>
    <t xml:space="preserve">257</t>
  </si>
  <si>
    <t xml:space="preserve">GESTIONE SERVIZI EDUCATIVI 0-3 ANNI COMUNE DI MONTECHIARUGOLO POLO INFANZIA BOLLICINE MESE DI MARZO 2022 </t>
  </si>
  <si>
    <t xml:space="preserve">400</t>
  </si>
  <si>
    <t xml:space="preserve"> 	GESTIONE SERVIZI EDUCATIVI 0-3 ANNI COMUNE DI MONTECHIARUGOLO POLO INFANZIA BOLLICINE ADDEBITO MAGGIORE COSTO MATERIAL</t>
  </si>
  <si>
    <t xml:space="preserve">508</t>
  </si>
  <si>
    <t xml:space="preserve">GESTIONE SERVIZI EDUCATIVI 0-3 ANNI COMUNE DI MONTECHIARUGOLO POLO INFANZIA BOLLICINE MESE DI APRILE 2022 </t>
  </si>
  <si>
    <t xml:space="preserve">507</t>
  </si>
  <si>
    <t xml:space="preserve">CONSORZIO ITALIANO BIOGAS E GASSIFICAZIONE</t>
  </si>
  <si>
    <t xml:space="preserve"> 	QUOTA CONSORTILE ISTITUZIONALI </t>
  </si>
  <si>
    <t xml:space="preserve">262</t>
  </si>
  <si>
    <t xml:space="preserve">CONTI FLAVIO</t>
  </si>
  <si>
    <t xml:space="preserve"> 	Intervento di ripristino del tinteggio dell'edificio adibito a Scuola Materna in Basilicagoiano</t>
  </si>
  <si>
    <t xml:space="preserve">30</t>
  </si>
  <si>
    <t xml:space="preserve">COSEPURI SOC.COOP.P.A.</t>
  </si>
  <si>
    <t xml:space="preserve">SERVIZI DI TRASPORTO PERSONE CON PULLMAN/PULMINO</t>
  </si>
  <si>
    <t xml:space="preserve">501203/Q</t>
  </si>
  <si>
    <t xml:space="preserve">501204/Q</t>
  </si>
  <si>
    <t xml:space="preserve">SERVIZI DI TRASPORTO PERSONE CON PULLMAN/PULMINO GENNAIO 2022</t>
  </si>
  <si>
    <t xml:space="preserve">500169/Q</t>
  </si>
  <si>
    <t xml:space="preserve">A RETTIFICA NS. FATTURA N.500169 DEL 14/02/2022</t>
  </si>
  <si>
    <t xml:space="preserve">500203/Q</t>
  </si>
  <si>
    <t xml:space="preserve"> 	A RETTIFICA NS. FATTURA N.500243 DEL 24/02/20225 </t>
  </si>
  <si>
    <t xml:space="preserve">500244/Q</t>
  </si>
  <si>
    <t xml:space="preserve">500243/Q</t>
  </si>
  <si>
    <t xml:space="preserve">500300/Q</t>
  </si>
  <si>
    <t xml:space="preserve">A RETTIFICA NS. FATTURA N.500300 DEL 11/03/2022 </t>
  </si>
  <si>
    <t xml:space="preserve">500325/Q</t>
  </si>
  <si>
    <t xml:space="preserve"> 	A RETTIFICA NS. FATTURA N.500353 DEL 14/03/2022 </t>
  </si>
  <si>
    <t xml:space="preserve">500354/Q</t>
  </si>
  <si>
    <t xml:space="preserve">500353/Q</t>
  </si>
  <si>
    <t xml:space="preserve">TOTALE COSTI DI IGIENIZZAZIONE E SANIFICAZIONE MARZO 2022</t>
  </si>
  <si>
    <t xml:space="preserve">500494/Q</t>
  </si>
  <si>
    <t xml:space="preserve">SERVIZI DI TRASPORTO PERSONE CON PULLMAN/PULMINO MARZO 2022</t>
  </si>
  <si>
    <t xml:space="preserve">500434/Q</t>
  </si>
  <si>
    <t xml:space="preserve">500499/Q</t>
  </si>
  <si>
    <t xml:space="preserve">500467/Q</t>
  </si>
  <si>
    <t xml:space="preserve">500547/Q</t>
  </si>
  <si>
    <t xml:space="preserve"> 	A RETTIFICA NS. FATTURA N.500547 DEL 12/05/2022</t>
  </si>
  <si>
    <t xml:space="preserve">500622/Q</t>
  </si>
  <si>
    <t xml:space="preserve"> 	TOTALE COSTI DI IGIENIZZAZIONE E SANIFICAZIONE APRILE 2022</t>
  </si>
  <si>
    <t xml:space="preserve">500649/Q</t>
  </si>
  <si>
    <t xml:space="preserve">A RETTIFICA NS. FATTURA N.500649 DEL 18/05/2022</t>
  </si>
  <si>
    <t xml:space="preserve">500650/Q</t>
  </si>
  <si>
    <t xml:space="preserve">500818/Q</t>
  </si>
  <si>
    <t xml:space="preserve">SERVIZI DI TRASPORTO PERSONE CON PULLMAN/PULMINO MAGGIO 2022</t>
  </si>
  <si>
    <t xml:space="preserve">500690/Q</t>
  </si>
  <si>
    <t xml:space="preserve">COSTRUZIONI REPETTI SRL </t>
  </si>
  <si>
    <t xml:space="preserve"> 	Installazione di inferriata ad una anta presso il centro DIURNO BASILICANOVA</t>
  </si>
  <si>
    <t xml:space="preserve">PA/12</t>
  </si>
  <si>
    <t xml:space="preserve">CST ENGINEERING SRL</t>
  </si>
  <si>
    <t xml:space="preserve">INTEGRAZIONE DELLA PROGETTAZIONE PER I LAVORI DI MIGLIORAMENTO SISMICO DELLA SEDE MUNICIPALE DISTACCATA DEL COMUNE DI MO</t>
  </si>
  <si>
    <t xml:space="preserve">202200044</t>
  </si>
  <si>
    <t xml:space="preserve">DELEO SRL</t>
  </si>
  <si>
    <t xml:space="preserve">Lavori di riqualificazione ponte sul Rio 'Delle Zolle' via San Geminiano - interventi di manutenzione straordinaria</t>
  </si>
  <si>
    <t xml:space="preserve">00033</t>
  </si>
  <si>
    <t xml:space="preserve">DOMETECS
</t>
  </si>
  <si>
    <t xml:space="preserve"> 	servizio di trascrizione file audio 4Â° trimestre</t>
  </si>
  <si>
    <t xml:space="preserve">27/2022PA</t>
  </si>
  <si>
    <t xml:space="preserve">Documento n. 64/2022PA del 13/06/2022</t>
  </si>
  <si>
    <t xml:space="preserve">64/2022PA</t>
  </si>
  <si>
    <t xml:space="preserve">DUEPUNTOZERO S.A.S. DI CACCIANI FEDERICO &amp; C </t>
  </si>
  <si>
    <t xml:space="preserve">Bundle Suite ADOBE Creative Cloud 24 mesi GOV - per Comune Montechiarugolo</t>
  </si>
  <si>
    <t xml:space="preserve">41PA</t>
  </si>
  <si>
    <t xml:space="preserve">E-DISTRIBUZIONE SPA</t>
  </si>
  <si>
    <t xml:space="preserve">Documento n. 0000922900002394 del 24/05/2022</t>
  </si>
  <si>
    <t xml:space="preserve">0000922900002394</t>
  </si>
  <si>
    <t xml:space="preserve">ELMAN S.R.L.</t>
  </si>
  <si>
    <t xml:space="preserve">INSTALLAZIONE NUOVO SCALDA OLIO E TERMOSTATO AMBIENTALE NELL'ASCENSORE PRESENTE PRESSO IL CENTRO POLIVALENTE DI MONTICEL</t>
  </si>
  <si>
    <t xml:space="preserve">FC0002296-0</t>
  </si>
  <si>
    <t xml:space="preserve">EMC2 ONLUS S.C.S. A R.L.</t>
  </si>
  <si>
    <t xml:space="preserve">SERVIZIO DI MANUTENZIONE ORDINARIA CIMITERI COMUNALI ANNUALITA' 2021 DA MAGGIO -2022-2023</t>
  </si>
  <si>
    <t xml:space="preserve">251 B</t>
  </si>
  <si>
    <t xml:space="preserve">386 B</t>
  </si>
  <si>
    <t xml:space="preserve">577 B</t>
  </si>
  <si>
    <t xml:space="preserve">EMILIANA CONGLOMERATI SPA</t>
  </si>
  <si>
    <t xml:space="preserve">Documento n. 1811/D del 31/03/2022</t>
  </si>
  <si>
    <t xml:space="preserve">1811/D</t>
  </si>
  <si>
    <t xml:space="preserve">EMMEGRU DI ILARI MATTEO</t>
  </si>
  <si>
    <t xml:space="preserve"> 	OPERE DA LATTONERIE PRESSO EDIFICI SCOLASTICI</t>
  </si>
  <si>
    <t xml:space="preserve">44</t>
  </si>
  <si>
    <t xml:space="preserve">OPERE DI LATTONERIE PRESSO EDIFICI SCOLASTICI</t>
  </si>
  <si>
    <t xml:space="preserve">45</t>
  </si>
  <si>
    <t xml:space="preserve">ENEA TECNOESPURGHI SRL </t>
  </si>
  <si>
    <t xml:space="preserve">INTERVENTI EFFETTUATI PRESSO CENTRO POLIVALENTE MONTICELLI TERME (PR) -DISOSTRUZONE BAGNI STRUTTURA -RIMOZIONE CALCARE S</t>
  </si>
  <si>
    <t xml:space="preserve">188/E</t>
  </si>
  <si>
    <t xml:space="preserve">INTERVENTO EFFETTUATO PRESSO LA SCUOLA PRIMARIA DI BASILICANOVA </t>
  </si>
  <si>
    <t xml:space="preserve">216/E</t>
  </si>
  <si>
    <t xml:space="preserve">ENEL ENERGIA S.P.A.</t>
  </si>
  <si>
    <t xml:space="preserve">CIMITERO VIA MORZOLA NOVEMBRE 2021</t>
  </si>
  <si>
    <t xml:space="preserve">004188816196</t>
  </si>
  <si>
    <t xml:space="preserve">CIMITERO VIA ENZA NOVEMBRE 2021</t>
  </si>
  <si>
    <t xml:space="preserve">004188816194</t>
  </si>
  <si>
    <t xml:space="preserve">CIMITERO VIA ENZA DICEMBRE 2021</t>
  </si>
  <si>
    <t xml:space="preserve">004197778529</t>
  </si>
  <si>
    <t xml:space="preserve">CIMITERO VIA MORZOLA DICEMBRE 2021</t>
  </si>
  <si>
    <t xml:space="preserve">004197778531</t>
  </si>
  <si>
    <t xml:space="preserve">CIMITERO VIA PONTE LARGA DICEMBRE 2021</t>
  </si>
  <si>
    <t xml:space="preserve">004197778528</t>
  </si>
  <si>
    <t xml:space="preserve">CIMITERO VIA CHIERICI DICEMBRE 2021</t>
  </si>
  <si>
    <t xml:space="preserve">004197778530</t>
  </si>
  <si>
    <t xml:space="preserve">CIMITERO VIA PONTE LARGA GENNAIO 2022</t>
  </si>
  <si>
    <t xml:space="preserve">004204994870</t>
  </si>
  <si>
    <t xml:space="preserve">CIMITERO VIA CHIERICI GENNAIO 2022</t>
  </si>
  <si>
    <t xml:space="preserve">004204994872</t>
  </si>
  <si>
    <t xml:space="preserve">CIMITERO VIA MORZOLA GENNAIO 2022</t>
  </si>
  <si>
    <t xml:space="preserve">004204994873</t>
  </si>
  <si>
    <t xml:space="preserve">CIMITERO VIA ENZA GENNAIO 2022</t>
  </si>
  <si>
    <t xml:space="preserve">004204994871</t>
  </si>
  <si>
    <t xml:space="preserve">CIMITERO VIA ENZA FEBBRAIO 2022</t>
  </si>
  <si>
    <t xml:space="preserve">004210776927</t>
  </si>
  <si>
    <t xml:space="preserve">CIMITERO VIA PONTE LARGA FEBBRAIO 2022</t>
  </si>
  <si>
    <t xml:space="preserve">004210776926</t>
  </si>
  <si>
    <t xml:space="preserve">CIMITERO VIA CHIERICI FEBBRAIO 2022</t>
  </si>
  <si>
    <t xml:space="preserve">004210776928</t>
  </si>
  <si>
    <t xml:space="preserve">CIMITERO VIA ENZA MARZO 2022</t>
  </si>
  <si>
    <t xml:space="preserve">004220893090</t>
  </si>
  <si>
    <t xml:space="preserve">CIMITERO VIA CHIERICI MARZO 2022</t>
  </si>
  <si>
    <t xml:space="preserve">004220893091</t>
  </si>
  <si>
    <t xml:space="preserve">CIMITERO VIA PONTE LARGA MARZO 2022</t>
  </si>
  <si>
    <t xml:space="preserve">004220893089</t>
  </si>
  <si>
    <t xml:space="preserve">CIMITERO VIA MORZOLA MARZO 2022</t>
  </si>
  <si>
    <t xml:space="preserve">004220893092</t>
  </si>
  <si>
    <t xml:space="preserve">004221322587</t>
  </si>
  <si>
    <t xml:space="preserve">004228005361</t>
  </si>
  <si>
    <t xml:space="preserve">CIMITERO VIA MORZOLA APRILE 2022</t>
  </si>
  <si>
    <t xml:space="preserve">004228005364</t>
  </si>
  <si>
    <t xml:space="preserve">CIMITERO VIA ENZA APRILE 2022</t>
  </si>
  <si>
    <t xml:space="preserve">004228005362</t>
  </si>
  <si>
    <t xml:space="preserve">CIMITERO VIA CHIERICI APRILE 2022</t>
  </si>
  <si>
    <t xml:space="preserve">004228005363</t>
  </si>
  <si>
    <t xml:space="preserve">EQUA SRL</t>
  </si>
  <si>
    <t xml:space="preserve">VERIFICA CON RILASCIO RAPPORTO PRESSO IMPIANTI eseguite in data 13/04/2022 presso Vs impianto sito in Montechiarugolo </t>
  </si>
  <si>
    <t xml:space="preserve">321/T</t>
  </si>
  <si>
    <t xml:space="preserve">EUREDIL S.R.L</t>
  </si>
  <si>
    <t xml:space="preserve">Lavori di completamento riqualificazione energetica asilo nido Monticelli Terme con isolamento e rifacimento copertura a</t>
  </si>
  <si>
    <t xml:space="preserve">26</t>
  </si>
  <si>
    <t xml:space="preserve">F.LLI FERRETTI S.R.L.</t>
  </si>
  <si>
    <t xml:space="preserve"> 	S/77 SCALA CON PIANEROTTOLO ALT. MAX. AL PIANO DI CALPESTIO m 1,25 conforme alla EN 131 - 7 - 2013</t>
  </si>
  <si>
    <t xml:space="preserve">FPA 20/22</t>
  </si>
  <si>
    <t xml:space="preserve">FAE SRL</t>
  </si>
  <si>
    <t xml:space="preserve"> 	Installazione di n.1 videocitofono </t>
  </si>
  <si>
    <t xml:space="preserve">FISICHELLA ING. PASQUALE</t>
  </si>
  <si>
    <t xml:space="preserve"> 	Acconto per prestazioni professionali relative all'incarico di coordinatore per l'esecuzione dei lavori nell'intervent</t>
  </si>
  <si>
    <t xml:space="preserve">1</t>
  </si>
  <si>
    <t xml:space="preserve">FROLDI PIERGIUSEPPE-GEOLOGO</t>
  </si>
  <si>
    <t xml:space="preserve">Direzione dei Lavori (ACCONTO) per RIQUALIFICAZIONE ENERGETICA DEL POLO SCOLASTICO DI BASILICAGOIANO</t>
  </si>
  <si>
    <t xml:space="preserve">20/2022</t>
  </si>
  <si>
    <t xml:space="preserve">GAZZETTA DI PARMA SRL</t>
  </si>
  <si>
    <t xml:space="preserve">RINNOVO ABBONAMENTO GAZZETTA</t>
  </si>
  <si>
    <t xml:space="preserve">V6-159</t>
  </si>
  <si>
    <t xml:space="preserve">GE.A. DI MANZINI FRANCA </t>
  </si>
  <si>
    <t xml:space="preserve"> 	Intervento archivistico presso Ufficio tecnico comunale</t>
  </si>
  <si>
    <t xml:space="preserve">5/E</t>
  </si>
  <si>
    <t xml:space="preserve">GEODIP</t>
  </si>
  <si>
    <t xml:space="preserve">CIG ZCC31260DD   DIREZIONE LAVORI CAMPO POZZI GEOTERMICI  POLO SCOLASTICO  BASILICAGOIANO/ CUP G51F20000000004  - numero</t>
  </si>
  <si>
    <t xml:space="preserve">21</t>
  </si>
  <si>
    <t xml:space="preserve">GESTORE DEI SERVIZI ENERGETICI SPA</t>
  </si>
  <si>
    <t xml:space="preserve">DELIBERA AEEG N.280/07 - FATTURAZIONE RITIRO DEDICATO RID039613</t>
  </si>
  <si>
    <t xml:space="preserve">2019005447</t>
  </si>
  <si>
    <t xml:space="preserve">2019005445</t>
  </si>
  <si>
    <t xml:space="preserve">2019005446</t>
  </si>
  <si>
    <t xml:space="preserve">CORRISPETTIVO A COPERTURA DEGLI ONERI DI GESTIONE CONVENZIONE: E05I271816907</t>
  </si>
  <si>
    <t xml:space="preserve">2019014480</t>
  </si>
  <si>
    <t xml:space="preserve">CORRISPETTIVO A COPERTURA DEGLI ONERI DI GESTIONE CONVENZIONE: E05I271813707</t>
  </si>
  <si>
    <t xml:space="preserve">2019014478</t>
  </si>
  <si>
    <t xml:space="preserve">CORRISPETTIVO A COPERTURA DEGLI ONERI DI GESTIONE CONVENZIONE: E05I271816007</t>
  </si>
  <si>
    <t xml:space="preserve">2019014479</t>
  </si>
  <si>
    <t xml:space="preserve">CORRISPETTIVO A COPERTURA DEGLI ONERI DI GESTIONE CONVENZIONE: E05E19642907</t>
  </si>
  <si>
    <t xml:space="preserve">2019022449</t>
  </si>
  <si>
    <t xml:space="preserve">CORRISPETTIVO A COPERTURA DEGLI ONERI DI GESTIONE CONVENZIONE: E05E08048307</t>
  </si>
  <si>
    <t xml:space="preserve">2019022446</t>
  </si>
  <si>
    <t xml:space="preserve">CORRISPETTIVO A COPERTURA DEGLI ONERI DI GESTIONE CONVENZIONE: E05E07988907</t>
  </si>
  <si>
    <t xml:space="preserve">2019022447</t>
  </si>
  <si>
    <t xml:space="preserve">Corrispettivi di cui al DM 24/12/2014 - Modifiche impiantistiche</t>
  </si>
  <si>
    <t xml:space="preserve">2019025475</t>
  </si>
  <si>
    <t xml:space="preserve">2019029126</t>
  </si>
  <si>
    <t xml:space="preserve">2019030850</t>
  </si>
  <si>
    <t xml:space="preserve">2020004899</t>
  </si>
  <si>
    <t xml:space="preserve">2020009954</t>
  </si>
  <si>
    <t xml:space="preserve">2020009953</t>
  </si>
  <si>
    <t xml:space="preserve">2020009952</t>
  </si>
  <si>
    <t xml:space="preserve">CORRISPETTIVO A COPERTURA DEGLI ONERI DI GESTIONE CONVENZIONE: E05I275328807</t>
  </si>
  <si>
    <t xml:space="preserve">2020011723</t>
  </si>
  <si>
    <t xml:space="preserve">2020011724</t>
  </si>
  <si>
    <t xml:space="preserve">2020011725</t>
  </si>
  <si>
    <t xml:space="preserve">2020011726</t>
  </si>
  <si>
    <t xml:space="preserve">2020016269</t>
  </si>
  <si>
    <t xml:space="preserve">2020016950</t>
  </si>
  <si>
    <t xml:space="preserve">Contributo a favore GSE art.17 D.M. 28/12/2012 - Scad. 01-GIU-2020 Contributo a favore GSE art. 17 D.M. 28 dicembre 2012</t>
  </si>
  <si>
    <t xml:space="preserve">2020017607</t>
  </si>
  <si>
    <t xml:space="preserve">2020017867</t>
  </si>
  <si>
    <t xml:space="preserve">Tariffa per la Copertura Costi Amm.vi GSE DELIB.ARG/elt 74/08-ART.6.1 lett.c SCAMBIO SUL POSTO SSA00000039</t>
  </si>
  <si>
    <t xml:space="preserve">2020028988</t>
  </si>
  <si>
    <t xml:space="preserve">2020029876</t>
  </si>
  <si>
    <t xml:space="preserve">Corrisp. Sbilanciamento APRILE 2020  DELIBERA AEEG N.280/07 - FATTURAZIONE RITIRO DEDICATO RID039613</t>
  </si>
  <si>
    <t xml:space="preserve">2020031140</t>
  </si>
  <si>
    <t xml:space="preserve">Corrisp. Sbilanciamento MAGGIO 2020 DELIBERA AEEG N.280/07 - FATTURAZIONE RITIRO DEDICATO RID039613</t>
  </si>
  <si>
    <t xml:space="preserve">2020031361</t>
  </si>
  <si>
    <t xml:space="preserve">COPERTURA COSTI AMMINISTRATIVI CONNESSI ALLE PRATICHE SA,SSP,RID IMPIANTI FOTOVOLTAICI</t>
  </si>
  <si>
    <t xml:space="preserve">2020032719</t>
  </si>
  <si>
    <t xml:space="preserve">2020036231</t>
  </si>
  <si>
    <t xml:space="preserve">CORRISPETTIVO A COPERTURA DEGLI ONERI DI GESTIONE CONVENZIONE: E05F29243307</t>
  </si>
  <si>
    <t xml:space="preserve">2021000512</t>
  </si>
  <si>
    <t xml:space="preserve">2021003707</t>
  </si>
  <si>
    <t xml:space="preserve">2021003706</t>
  </si>
  <si>
    <t xml:space="preserve">2021003708</t>
  </si>
  <si>
    <t xml:space="preserve">2021005477</t>
  </si>
  <si>
    <t xml:space="preserve">Corrispettivi di cui al Dm tariffe 24/12/2014 PERIODO 2021</t>
  </si>
  <si>
    <t xml:space="preserve">2021009563</t>
  </si>
  <si>
    <t xml:space="preserve">2021009561</t>
  </si>
  <si>
    <t xml:space="preserve">2021009564</t>
  </si>
  <si>
    <t xml:space="preserve">2021012924</t>
  </si>
  <si>
    <t xml:space="preserve">2021014798</t>
  </si>
  <si>
    <t xml:space="preserve">2021028619</t>
  </si>
  <si>
    <t xml:space="preserve">Contributo a favore GSE art.17 D.M. 28/12/2012 - Scad. 02-AGO-2021</t>
  </si>
  <si>
    <t xml:space="preserve">2021029441</t>
  </si>
  <si>
    <t xml:space="preserve">2021030050</t>
  </si>
  <si>
    <t xml:space="preserve">2021032581</t>
  </si>
  <si>
    <t xml:space="preserve">2021034053</t>
  </si>
  <si>
    <t xml:space="preserve">2021035421</t>
  </si>
  <si>
    <t xml:space="preserve">2019031980</t>
  </si>
  <si>
    <t xml:space="preserve">DELIBERA AEEG N.280/07 - FATTURAZIONE RITIRO DEDICATO RID039613 LUGLIO 2020</t>
  </si>
  <si>
    <t xml:space="preserve">2020034004</t>
  </si>
  <si>
    <t xml:space="preserve">2021011788</t>
  </si>
  <si>
    <t xml:space="preserve">2022000550</t>
  </si>
  <si>
    <t xml:space="preserve">2022005122</t>
  </si>
  <si>
    <t xml:space="preserve">2022005121</t>
  </si>
  <si>
    <t xml:space="preserve">2022005123</t>
  </si>
  <si>
    <t xml:space="preserve">2022006771</t>
  </si>
  <si>
    <t xml:space="preserve">2022007649</t>
  </si>
  <si>
    <t xml:space="preserve">2022007648</t>
  </si>
  <si>
    <t xml:space="preserve">2022007647</t>
  </si>
  <si>
    <t xml:space="preserve">2022002071</t>
  </si>
  <si>
    <t xml:space="preserve">2022009971</t>
  </si>
  <si>
    <t xml:space="preserve">2022014613</t>
  </si>
  <si>
    <t xml:space="preserve">2022015672</t>
  </si>
  <si>
    <t xml:space="preserve">2022017282</t>
  </si>
  <si>
    <t xml:space="preserve">GHIRETTI GIUSEPPE SRL</t>
  </si>
  <si>
    <t xml:space="preserve">Interventi effettuati presso i cimiteri del Comune di Montechiarugolo da gennaio a marzo 2022 relativi al servizio di il</t>
  </si>
  <si>
    <t xml:space="preserve">GIANNINO STOPPANI SOC. COOP</t>
  </si>
  <si>
    <t xml:space="preserve">Affidamento realizzazione incontro a tema legalitÃ  fumetti nell'ambito del progetto "Leggere Fumetti Crea Indipendenza"</t>
  </si>
  <si>
    <t xml:space="preserve">GLOBAL POWER SPA</t>
  </si>
  <si>
    <t xml:space="preserve">Fattura Energia Elettrica GENNAIO 2022</t>
  </si>
  <si>
    <t xml:space="preserve">V0/6952</t>
  </si>
  <si>
    <t xml:space="preserve">V0/6953</t>
  </si>
  <si>
    <t xml:space="preserve">V0/6954</t>
  </si>
  <si>
    <t xml:space="preserve">Fattura Energia Elettrica GENNAIO2022</t>
  </si>
  <si>
    <t xml:space="preserve">V0/6955</t>
  </si>
  <si>
    <t xml:space="preserve">V0/6956</t>
  </si>
  <si>
    <t xml:space="preserve">V0/6957</t>
  </si>
  <si>
    <t xml:space="preserve">Fattura Energia Elettrica</t>
  </si>
  <si>
    <t xml:space="preserve">V0/13388</t>
  </si>
  <si>
    <t xml:space="preserve">V0/13389</t>
  </si>
  <si>
    <t xml:space="preserve">V0/13390</t>
  </si>
  <si>
    <t xml:space="preserve">V0/13391</t>
  </si>
  <si>
    <t xml:space="preserve">V0/13392</t>
  </si>
  <si>
    <t xml:space="preserve">V0/13393</t>
  </si>
  <si>
    <t xml:space="preserve">Fattura Energia Elettrica OTTOBRE 2021 BENI DEMANIALI</t>
  </si>
  <si>
    <t xml:space="preserve">V0/81171</t>
  </si>
  <si>
    <t xml:space="preserve">AUTO COLONNINE ELETTRICHE DICDMBRE 2021</t>
  </si>
  <si>
    <t xml:space="preserve">V0/999</t>
  </si>
  <si>
    <t xml:space="preserve">FOTOVOLTAICO BENI DEMANIALI DICEMBRE 2021</t>
  </si>
  <si>
    <t xml:space="preserve">V0/1006</t>
  </si>
  <si>
    <t xml:space="preserve">FOTOVOLTAICO POPOLI DICEMBRE 2021</t>
  </si>
  <si>
    <t xml:space="preserve">V0/1007</t>
  </si>
  <si>
    <t xml:space="preserve">COLONNINA AUTO ELETTRICHE GENNAIO 2022</t>
  </si>
  <si>
    <t xml:space="preserve">V0/6951</t>
  </si>
  <si>
    <t xml:space="preserve">FOTOVOLTAICO BENI DEMANIALI GENNAIO 2022</t>
  </si>
  <si>
    <t xml:space="preserve">V0/6958</t>
  </si>
  <si>
    <t xml:space="preserve">FOTOVOLTAICO POPOLI GENNAIO 2022</t>
  </si>
  <si>
    <t xml:space="preserve">V0/6959</t>
  </si>
  <si>
    <t xml:space="preserve">COLONNINA RICARICA AUTRO ELETTRICHE FEBBRAIO 2022</t>
  </si>
  <si>
    <t xml:space="preserve">V0/13387</t>
  </si>
  <si>
    <t xml:space="preserve">BENI DEMANIALI FEBBRAIO 2022</t>
  </si>
  <si>
    <t xml:space="preserve">V0/13394</t>
  </si>
  <si>
    <t xml:space="preserve">FOTOVOLTAICO POPOLI FEBBRAIO 2022</t>
  </si>
  <si>
    <t xml:space="preserve">V0/13395</t>
  </si>
  <si>
    <t xml:space="preserve">COLONNINA AUTO ELETTRICHE FEBBRAIO 2022</t>
  </si>
  <si>
    <t xml:space="preserve">V0/18973</t>
  </si>
  <si>
    <t xml:space="preserve">BENI DEMANIALI</t>
  </si>
  <si>
    <t xml:space="preserve">V0/18974</t>
  </si>
  <si>
    <t xml:space="preserve">V0/18975</t>
  </si>
  <si>
    <t xml:space="preserve">COLONNINA AUTO ELETTRICHE MARZO 2022</t>
  </si>
  <si>
    <t xml:space="preserve">V0/24386</t>
  </si>
  <si>
    <t xml:space="preserve">BENI DEMANIALI MONTECHIARUGOLO MARZO 2022</t>
  </si>
  <si>
    <t xml:space="preserve">V0/24387</t>
  </si>
  <si>
    <t xml:space="preserve">FOTOVOLTAICO POPOLI MARZO 2022</t>
  </si>
  <si>
    <t xml:space="preserve">V0/24388</t>
  </si>
  <si>
    <t xml:space="preserve">FOTOVOLTAICO BENI DEMANIALI MAGGIO 2022</t>
  </si>
  <si>
    <t xml:space="preserve">V0/30011</t>
  </si>
  <si>
    <t xml:space="preserve">FOTOVOLTAICO POPOLI MAGGIO 2022</t>
  </si>
  <si>
    <t xml:space="preserve">V0/30012</t>
  </si>
  <si>
    <t xml:space="preserve">GVF ELETTRONICA S.R.L. A SOCIO UNICO</t>
  </si>
  <si>
    <t xml:space="preserve"> 	MOTORIZZAZIONE CANCELLO PEDONALE PRESSO - RSA AL PARCO</t>
  </si>
  <si>
    <t xml:space="preserve">2314/EL</t>
  </si>
  <si>
    <t xml:space="preserve">LAVORI ESEGUITI DURANTE L'INTERVENTO DI MANUTENZIONE PROGRAMMATA SUI CANCELLI AUTOMATICI DI ACCESSO AL CIMITERO DI MONTI</t>
  </si>
  <si>
    <t xml:space="preserve">3347/EL</t>
  </si>
  <si>
    <t xml:space="preserve">HAMELIN APS</t>
  </si>
  <si>
    <t xml:space="preserve">determina di riferimento n. 733 e 809/2021- Impegno di spesa n. 1714/2021 e n. 1810/2021</t>
  </si>
  <si>
    <t xml:space="preserve">63/FE</t>
  </si>
  <si>
    <t xml:space="preserve">HERA COMM S.P.A.</t>
  </si>
  <si>
    <t xml:space="preserve">FORNITURA SERVIZIO GAS NOVEMBRE 2021 SALA POLIFUNZIONALE BASILICANOVA</t>
  </si>
  <si>
    <t xml:space="preserve">412112397727</t>
  </si>
  <si>
    <t xml:space="preserve">FORNITURA SERVIZIO GAS DICEMBRE 2021 BENI DEMANIALI</t>
  </si>
  <si>
    <t xml:space="preserve">412200841861</t>
  </si>
  <si>
    <t xml:space="preserve">FORNITURA SERVIZIO GAS DICEMBRE 2021 ASILO NIDO</t>
  </si>
  <si>
    <t xml:space="preserve">412200841867</t>
  </si>
  <si>
    <t xml:space="preserve">FORNITURA SERVIZIO GAS DICEMBRE 2021 ISTRUZIONE MEDIA</t>
  </si>
  <si>
    <t xml:space="preserve">412200841863</t>
  </si>
  <si>
    <t xml:space="preserve">FORNITURA SERVIZIO GAS DICEMBRE 2021 ISTRUZIONE ELEMENTARE</t>
  </si>
  <si>
    <t xml:space="preserve">412200841862</t>
  </si>
  <si>
    <t xml:space="preserve">FORNITURA SERVIZIO GAS DICEMBRE 2021 AMBULATORI</t>
  </si>
  <si>
    <t xml:space="preserve">412200841868</t>
  </si>
  <si>
    <t xml:space="preserve">FORNITURA SERVIZIO GAS DICEMBRE 2021 ATTIVITA' CULTURALI</t>
  </si>
  <si>
    <t xml:space="preserve">412200841865</t>
  </si>
  <si>
    <t xml:space="preserve">FORNITURA SERVIZIO GAS ISTRUZIONE ELEMENTARE GENNAIO 2022</t>
  </si>
  <si>
    <t xml:space="preserve">412202064500</t>
  </si>
  <si>
    <t xml:space="preserve">FORNITURA SERVIZIO GAS ISTRUZIONE MEDIA GENNAIO 2022</t>
  </si>
  <si>
    <t xml:space="preserve">412202064501</t>
  </si>
  <si>
    <t xml:space="preserve">FORNITURA SERVIZIO GAS SALA POLIFUNZIONALE LE GHIARE BASILICANOVA GENNAIO 2022 </t>
  </si>
  <si>
    <t xml:space="preserve">412202064502</t>
  </si>
  <si>
    <t xml:space="preserve">FORNITURA SERVIZIO GAS AMBULATORIO LAURA BASSI GENNAIO 2022</t>
  </si>
  <si>
    <t xml:space="preserve">412202064507</t>
  </si>
  <si>
    <t xml:space="preserve">FORNITURA SERVIZIO GAS ASILO NIDO GENNAIO 2022</t>
  </si>
  <si>
    <t xml:space="preserve">412202064505</t>
  </si>
  <si>
    <t xml:space="preserve">FORNITURA SERVIZIO GAS AMBULATORIO SALA AMORETTI GENNAIO 2022</t>
  </si>
  <si>
    <t xml:space="preserve">412202064506</t>
  </si>
  <si>
    <t xml:space="preserve">FORNITURA SERVIZIO GAS BENI DEMANIALI TORTIANO GENNAIO 2022</t>
  </si>
  <si>
    <t xml:space="preserve">412202064499</t>
  </si>
  <si>
    <t xml:space="preserve">FORNITURA SERVIZIO GAS PALESTRA BASILICANOVA GENNAIO 2022</t>
  </si>
  <si>
    <t xml:space="preserve">412202064504</t>
  </si>
  <si>
    <t xml:space="preserve">FORNITURA SERVIZIO GAS POLIVALENTE GENNAIO 2022</t>
  </si>
  <si>
    <t xml:space="preserve">412202064503</t>
  </si>
  <si>
    <t xml:space="preserve">FORNITURA SERVIZIO GAS ISTRUZIONE ELEMENTARE FEBBRAIO 2022</t>
  </si>
  <si>
    <t xml:space="preserve">412203220063</t>
  </si>
  <si>
    <t xml:space="preserve">FORNITURA SERVIZIO GAS MAGAZZINO BENI DEMANIALI FEBBRAIO 2022</t>
  </si>
  <si>
    <t xml:space="preserve">412203220062</t>
  </si>
  <si>
    <t xml:space="preserve">FORNITURA SERVIZIO GAS ASILO NIDO FEBBRAIO 2022</t>
  </si>
  <si>
    <t xml:space="preserve">412203220068</t>
  </si>
  <si>
    <t xml:space="preserve">FORNITURA SERVIZIO GAS LE GHIARE BASILICAGOIANO FEBBRAIO 2022</t>
  </si>
  <si>
    <t xml:space="preserve">412203220065</t>
  </si>
  <si>
    <t xml:space="preserve">FORNITURA SERVIZIO GAS POLIVALENTE FEBBRAIO 2022</t>
  </si>
  <si>
    <t xml:space="preserve">412203220066</t>
  </si>
  <si>
    <t xml:space="preserve">FORNITURA SERVIZIO GAS PALESTRA BASILICANOVA FEBBRAIO 2022</t>
  </si>
  <si>
    <t xml:space="preserve">412203220067</t>
  </si>
  <si>
    <t xml:space="preserve">FORNITURA SERVIZIO GAS AMBULATORIO BASILICANOVA FEBBRAIO 2022</t>
  </si>
  <si>
    <t xml:space="preserve">412203220069</t>
  </si>
  <si>
    <t xml:space="preserve">FORNITURA SERVIZIO GAS AMBULATORIO LAURA BASSI FEBBRAIO 2022</t>
  </si>
  <si>
    <t xml:space="preserve">412203220070</t>
  </si>
  <si>
    <t xml:space="preserve">FORNITURA SERVIZIO GAS ISTRUZIONE MEDIA FEBBRAIO 2022</t>
  </si>
  <si>
    <t xml:space="preserve">412203220064</t>
  </si>
  <si>
    <t xml:space="preserve">FORNITURA SERVIZIO GAS POLIFUNZIONALE BASILICANOVA MARZO 2022</t>
  </si>
  <si>
    <t xml:space="preserve">412204283215</t>
  </si>
  <si>
    <t xml:space="preserve">FORNITURA SERVIZIO GAS PALESTRA BASILICANOVA MARZO 2022</t>
  </si>
  <si>
    <t xml:space="preserve">412204283217</t>
  </si>
  <si>
    <t xml:space="preserve">FORNITURA SERVIZIO GAS MAGAZZINO MARZO 2022</t>
  </si>
  <si>
    <t xml:space="preserve">412204283212</t>
  </si>
  <si>
    <t xml:space="preserve">FORNITURA SERVIZIO GAS ASILO NIDO MARZO 2022</t>
  </si>
  <si>
    <t xml:space="preserve">412204283218</t>
  </si>
  <si>
    <t xml:space="preserve">FORNITURA SERVIZIO GAS AMBULATORIO LAURA BASSI MARZO 2022</t>
  </si>
  <si>
    <t xml:space="preserve">412204283220</t>
  </si>
  <si>
    <t xml:space="preserve">FORNITURA SERVIZIO GAS AMBULATORI MARZO 2022</t>
  </si>
  <si>
    <t xml:space="preserve">412204283219</t>
  </si>
  <si>
    <t xml:space="preserve">FORNITURA SERVIZIO GAS POLIVALENTE MARZO 2022</t>
  </si>
  <si>
    <t xml:space="preserve">412204283216</t>
  </si>
  <si>
    <t xml:space="preserve">FORNITURA SERVIZIO GAS ISTRUZIONE MEDIA MARZO 2022</t>
  </si>
  <si>
    <t xml:space="preserve">412204283214</t>
  </si>
  <si>
    <t xml:space="preserve">FORNITURA SERVIZIO GAS SCUOLE ELEMENTARI MARZO 2022 </t>
  </si>
  <si>
    <t xml:space="preserve">412204283213</t>
  </si>
  <si>
    <t xml:space="preserve">FORNITURA SERVIZIO GAS MAGAZZINO COMUNALE APRILE 2022</t>
  </si>
  <si>
    <t xml:space="preserve">412205438925</t>
  </si>
  <si>
    <t xml:space="preserve">FORNITURA SERVIZIO GAS SCUOLA MEDIA APRILE 2022</t>
  </si>
  <si>
    <t xml:space="preserve">412205438927</t>
  </si>
  <si>
    <t xml:space="preserve">FORNITURA SERVIZIO GAS PALESTRA BASILICANOVA APRILE 2022</t>
  </si>
  <si>
    <t xml:space="preserve">412205438930</t>
  </si>
  <si>
    <t xml:space="preserve">FORNITURA SERVIZIO GAS POLIVALENTE APRILE 2022</t>
  </si>
  <si>
    <t xml:space="preserve">412205438929</t>
  </si>
  <si>
    <t xml:space="preserve">FORNITURA SERVIZIO GAS SCUOLA ELEMENTARE BASILICAGOIANO</t>
  </si>
  <si>
    <t xml:space="preserve">412205438926</t>
  </si>
  <si>
    <t xml:space="preserve">FORNITURA SERVIZIO GAS AMBULATORIO BASILICANOVA</t>
  </si>
  <si>
    <t xml:space="preserve">412205438932</t>
  </si>
  <si>
    <t xml:space="preserve">FORNITURA SERVIZIO GAS AMBULATORIO LAURA BASSI</t>
  </si>
  <si>
    <t xml:space="preserve">412205438933</t>
  </si>
  <si>
    <t xml:space="preserve">FORNITURA SERVIZIO GAS POLIFUNZIONALE BASILICANOVA LE GHIARE</t>
  </si>
  <si>
    <t xml:space="preserve">412205438928</t>
  </si>
  <si>
    <t xml:space="preserve">I.C.A. SRL IMPOSTE COMUNALI AFFINI</t>
  </si>
  <si>
    <t xml:space="preserve">Documento n. IT  003905 del 19/04/2022</t>
  </si>
  <si>
    <t xml:space="preserve">IT  003905</t>
  </si>
  <si>
    <t xml:space="preserve">IMPRESE CONSORZIATE SERVIZI TECNOLOGICI O IN FORMA ABBREV. "IM.CO.S."</t>
  </si>
  <si>
    <t xml:space="preserve"> 	MANUTENZIONE RETE ILLUMINAZIONE PUBBLICA,IMPIANTI SEMAFORICI E ILLUMINAZIONE ESTERNA DEL PLESSO SCOLASTICO DI BASILICA</t>
  </si>
  <si>
    <t xml:space="preserve">IMPTEC S.R.L.</t>
  </si>
  <si>
    <t xml:space="preserve"> 	Interventi di modifica e riparazione imprevisti su impianti idraulici, riscaldamento, raffrescamento in varie struttur</t>
  </si>
  <si>
    <t xml:space="preserve">Servizio di conduzione, controllo, manutenzione ordinaria ed ispezione degli impianti termici degli edifici di proprietÃ</t>
  </si>
  <si>
    <t xml:space="preserve">38</t>
  </si>
  <si>
    <t xml:space="preserve">Sostituzione di tre ventilconvettori presenti negli Ex Ambulatori e nel nuovo deposito e la rimozione dei ventilconvetto</t>
  </si>
  <si>
    <t xml:space="preserve">Manutenzione e riparazione impianti idrici, idrico sanitari e impianti di riscaldamento comunali </t>
  </si>
  <si>
    <t xml:space="preserve">42</t>
  </si>
  <si>
    <t xml:space="preserve">43</t>
  </si>
  <si>
    <t xml:space="preserve">Servizio di conduzione, controllo, manutenzione ordinaria ed ispezione degli impianti degli edifici di proprietÃ  del Co</t>
  </si>
  <si>
    <t xml:space="preserve">Manutenzione e riparazione impianti idrici, idrico sanitari e di raffrescamento di vari immobili comunali </t>
  </si>
  <si>
    <t xml:space="preserve">41</t>
  </si>
  <si>
    <t xml:space="preserve">INTESA SANPAOLO S.P.A.</t>
  </si>
  <si>
    <t xml:space="preserve">Adempimenti ex L.136/10 CIG: 04757</t>
  </si>
  <si>
    <t xml:space="preserve">012L2022V3A00000085</t>
  </si>
  <si>
    <t xml:space="preserve">Tasso base di riferimento     0,9</t>
  </si>
  <si>
    <t xml:space="preserve">012L2022R1A00000061</t>
  </si>
  <si>
    <t xml:space="preserve">IREN AMBIENTE S.P.A.</t>
  </si>
  <si>
    <t xml:space="preserve">Servizi di Igiene Ambientale</t>
  </si>
  <si>
    <t xml:space="preserve">18692202000673</t>
  </si>
  <si>
    <t xml:space="preserve">18692202000872</t>
  </si>
  <si>
    <t xml:space="preserve">18692202001057</t>
  </si>
  <si>
    <t xml:space="preserve">IRETI S.P.A.</t>
  </si>
  <si>
    <t xml:space="preserve">ISTRUZIONE MEDIA LUGLIO-AGOSTO 2021</t>
  </si>
  <si>
    <t xml:space="preserve">012160013629</t>
  </si>
  <si>
    <t xml:space="preserve">LUGLIO/OTTOBRE 2021 CONGUAGLIO ISTRUZIONE MEDIA</t>
  </si>
  <si>
    <t xml:space="preserve">012160015460</t>
  </si>
  <si>
    <t xml:space="preserve">Documento n. 012260001976 del 13/01/2022</t>
  </si>
  <si>
    <t xml:space="preserve">012260001976</t>
  </si>
  <si>
    <t xml:space="preserve">Documento n. 012260001975 del 13/01/2022</t>
  </si>
  <si>
    <t xml:space="preserve">012260001975</t>
  </si>
  <si>
    <t xml:space="preserve">Documento n. 012150000960 del 28/12/2021</t>
  </si>
  <si>
    <t xml:space="preserve">012150000960</t>
  </si>
  <si>
    <t xml:space="preserve">Documento n. 012150000959 del 28/12/2021</t>
  </si>
  <si>
    <t xml:space="preserve">012150000959</t>
  </si>
  <si>
    <t xml:space="preserve">GENNAIO-FEBBRAIO 2022 IRRIGAZIONE</t>
  </si>
  <si>
    <t xml:space="preserve">012260003664</t>
  </si>
  <si>
    <t xml:space="preserve">GENNAIO FEBBRAIO 2022 ISTRUZIONE MEDIA</t>
  </si>
  <si>
    <t xml:space="preserve">012260003665</t>
  </si>
  <si>
    <t xml:space="preserve">GENNAIO FEBBRAIO 2022 FONTANA PUBBLICA</t>
  </si>
  <si>
    <t xml:space="preserve">012260003768</t>
  </si>
  <si>
    <t xml:space="preserve">012260003755</t>
  </si>
  <si>
    <t xml:space="preserve">GENNAIO FEBBRAIO 2022 IRRIGAZIONI</t>
  </si>
  <si>
    <t xml:space="preserve">012260003698</t>
  </si>
  <si>
    <t xml:space="preserve">GENNAIO-FEBBRAIO 2022 ATTIVITA' CULTURALI</t>
  </si>
  <si>
    <t xml:space="preserve">012260003747</t>
  </si>
  <si>
    <t xml:space="preserve">CONGUAGLIO GIUGNO 2021 FEBBRAIO 2022 BENI DEMANIALI</t>
  </si>
  <si>
    <t xml:space="preserve">012260003753</t>
  </si>
  <si>
    <t xml:space="preserve">CONGUAGLIO to dal 17/06/2021 al 28/02/2022 BENI DEMANIALI</t>
  </si>
  <si>
    <t xml:space="preserve">012260003754</t>
  </si>
  <si>
    <t xml:space="preserve">CONGUAGLIO + ACCONTO:dal 18/06/2021 al 28/02/2022 AMBULATORI</t>
  </si>
  <si>
    <t xml:space="preserve">012260003752</t>
  </si>
  <si>
    <t xml:space="preserve">CONGUAGLIO + ACCONTO:16/06/2021 al 28/02/2022 POLIFUNZIONALE</t>
  </si>
  <si>
    <t xml:space="preserve">012260003749</t>
  </si>
  <si>
    <t xml:space="preserve">ACCONTO:dal 01/11/2021 al 28/02/2022 AMBULATORIO LAURA BASSI</t>
  </si>
  <si>
    <t xml:space="preserve">012260003767</t>
  </si>
  <si>
    <t xml:space="preserve">CONGUAGLIO:03/07/2018 al 28/02/2022 ISTRUZIONE ELEMENTARE</t>
  </si>
  <si>
    <t xml:space="preserve">012260003760</t>
  </si>
  <si>
    <t xml:space="preserve">ACCONTO:01/11/2021 al 28/02/2022 SCUOLA ELEMENTARE</t>
  </si>
  <si>
    <t xml:space="preserve">012260003762</t>
  </si>
  <si>
    <t xml:space="preserve">CONGUAGLIO:dal 12/12/2020 al 28/02/2022 - ASILO NIDO</t>
  </si>
  <si>
    <t xml:space="preserve">012260003765</t>
  </si>
  <si>
    <t xml:space="preserve">CONGUAGLIO + ACCONTO: CIMITERO TORTIANO</t>
  </si>
  <si>
    <t xml:space="preserve">012260003751</t>
  </si>
  <si>
    <t xml:space="preserve">CONGUAGLIO + ACCONTO: 19/06/2021 al 28/02/2022 - SCUOLA MATERNA</t>
  </si>
  <si>
    <t xml:space="preserve">012260004008</t>
  </si>
  <si>
    <t xml:space="preserve">ACCONTO: 01/11/2021 al 28/02/2022 BENI DEMANIALI</t>
  </si>
  <si>
    <t xml:space="preserve">012260003759</t>
  </si>
  <si>
    <t xml:space="preserve">CONGUAGLIO: 12/12/2014 al 31/12/2017 ISTRUZIONE ELEMENTARE</t>
  </si>
  <si>
    <t xml:space="preserve">012260003761</t>
  </si>
  <si>
    <t xml:space="preserve">CONGUAGLIO: 06/06/2019 al 28/02/2022 - ISTRUZIONE MEDIA</t>
  </si>
  <si>
    <t xml:space="preserve">012260003766</t>
  </si>
  <si>
    <t xml:space="preserve">CONGUAGLIO: 07/07/2017 al 31/12/2017 - BENI DEMANIALI</t>
  </si>
  <si>
    <t xml:space="preserve">012260003756</t>
  </si>
  <si>
    <t xml:space="preserve">CONGUAGLIO + ACCONTO: dal 03/07/2018 al 28/02/2022 - ISTRUZIONE ELEMENTARE</t>
  </si>
  <si>
    <t xml:space="preserve">012260003764</t>
  </si>
  <si>
    <t xml:space="preserve">CONGUAGLIO: periodo di riferimento dal 17/12/2015 al 31/12/2017 - ISTRUZIONE ELEMENTARE</t>
  </si>
  <si>
    <t xml:space="preserve">012260003763</t>
  </si>
  <si>
    <t xml:space="preserve">CONGUAGLIO + ACCONTO: dal 11/06/2020 al 28/02/2022 - IRRIGAZIONI</t>
  </si>
  <si>
    <t xml:space="preserve">012260003750</t>
  </si>
  <si>
    <t xml:space="preserve">CONGUAGLIO + ACCONTO:dal 16/06/2021 al 28/02/2022 - POLIFUNZIONALE</t>
  </si>
  <si>
    <t xml:space="preserve">012260003748</t>
  </si>
  <si>
    <t xml:space="preserve">CONGUAGLIO + ACCONTO: dal 17/06/2021 al 28/02/2022 - BENI DEMANIALI</t>
  </si>
  <si>
    <t xml:space="preserve">012260003757</t>
  </si>
  <si>
    <t xml:space="preserve">ACCONTO:  dal 01/11/2021 al 28/02/2022 - BENI DEMANIALI</t>
  </si>
  <si>
    <t xml:space="preserve">012260003758</t>
  </si>
  <si>
    <t xml:space="preserve">SCUOLA ELEMENTARE conguaglio 2012-2022</t>
  </si>
  <si>
    <t xml:space="preserve">012260005423</t>
  </si>
  <si>
    <t xml:space="preserve">CONGUAGLIO 2012-2022</t>
  </si>
  <si>
    <t xml:space="preserve">012260005422</t>
  </si>
  <si>
    <t xml:space="preserve">L'ARTE DEL FIORE DI PORTALE CONCETTA PATRIZIA</t>
  </si>
  <si>
    <t xml:space="preserve">Corone alloro per commemorazione 25 aprile</t>
  </si>
  <si>
    <t xml:space="preserve">Documento n. 4 del 05/05/2022</t>
  </si>
  <si>
    <t xml:space="preserve">4</t>
  </si>
  <si>
    <t xml:space="preserve">Documento n. 22 del 05/05/2022</t>
  </si>
  <si>
    <t xml:space="preserve">LAFELTRINELLI INTERNET BOOKSHOP S.R.L.</t>
  </si>
  <si>
    <t xml:space="preserve">ACQUISTO LIBRI</t>
  </si>
  <si>
    <t xml:space="preserve">0006000853</t>
  </si>
  <si>
    <t xml:space="preserve">LATTONERIA GALLINA SNC</t>
  </si>
  <si>
    <t xml:space="preserve"> 	Intervento di manutenzione copertura tetto con rimozione di lastre in fibrocemento e rifacimento pannelli,  	Intervent</t>
  </si>
  <si>
    <t xml:space="preserve">67</t>
  </si>
  <si>
    <t xml:space="preserve">Cantiere: Centro Diurno di di Basilicanova PR.</t>
  </si>
  <si>
    <t xml:space="preserve">65</t>
  </si>
  <si>
    <t xml:space="preserve"> 	Cantiere: Cimitero di Basilicagoiano PR.</t>
  </si>
  <si>
    <t xml:space="preserve">66</t>
  </si>
  <si>
    <t xml:space="preserve">LIBRERIA PIETRO FIACCADORI S.R.L.</t>
  </si>
  <si>
    <t xml:space="preserve">21PA00011</t>
  </si>
  <si>
    <t xml:space="preserve">LUDOVICO SILVIA - PSICOPEDAGOGISTA</t>
  </si>
  <si>
    <t xml:space="preserve"> 	COORDINAMENTO PEDAGOGICO TERRITORIALE 0-6 gen-feb-marzo 2022.</t>
  </si>
  <si>
    <t xml:space="preserve">M.I.E. DI MORELLI LUCA E C. S.R.L.</t>
  </si>
  <si>
    <t xml:space="preserve"> 	Intervento di sistemazione guasto sezione impianto riscaldamento a pavimento asilo nido Via Di Vittorio a Monticelli T</t>
  </si>
  <si>
    <t xml:space="preserve">9/PA</t>
  </si>
  <si>
    <t xml:space="preserve">LAVORI DI COMPLETAMENTO RIQUALIFICAZIONE ENERGETICA ASILO NIDO MONTICELLI TERME CON ISOLAMENTO E RIFACIMENTO COPERTURA A</t>
  </si>
  <si>
    <t xml:space="preserve">7/PA</t>
  </si>
  <si>
    <t xml:space="preserve"> 	Lavori integrativi intervento di ripristino sezione impianto riscaldamento a pavimento presso asilo nido comunale</t>
  </si>
  <si>
    <t xml:space="preserve">11/PA</t>
  </si>
  <si>
    <t xml:space="preserve">MA.FE.M. SNC </t>
  </si>
  <si>
    <t xml:space="preserve">Riqualificazione della CRA al Parco di Monticelli Terme per adeguamento COVID: fornitura e posa di cancello pedonale</t>
  </si>
  <si>
    <t xml:space="preserve">14/001</t>
  </si>
  <si>
    <t xml:space="preserve">MAGGIOLI SPA</t>
  </si>
  <si>
    <t xml:space="preserve">RINNOVO ABBONAMENTO TRIENNALE AL SERVIZIO INTERNET “LA GAZZETTA E LA SETTIMANA DEGLI ENTI LOCALI”.  </t>
  </si>
  <si>
    <t xml:space="preserve">0002129473</t>
  </si>
  <si>
    <t xml:space="preserve">MAZZA GIOVANNI</t>
  </si>
  <si>
    <t xml:space="preserve">VENEZIANE/ZANZARIERE</t>
  </si>
  <si>
    <t xml:space="preserve">1/PA</t>
  </si>
  <si>
    <t xml:space="preserve">MAZZONI 1953 SRL</t>
  </si>
  <si>
    <t xml:space="preserve">	PAGAMENTO PER GIORNI 22/23/24 OTTOBRE 2021</t>
  </si>
  <si>
    <t xml:space="preserve">9/2022</t>
  </si>
  <si>
    <t xml:space="preserve">MONTANARI ERIKA </t>
  </si>
  <si>
    <t xml:space="preserve"> 	GETTONI DI PRESENZA ALLE SEDUTE DELLA CQAP PER L'ANNO 2020</t>
  </si>
  <si>
    <t xml:space="preserve">1-PA</t>
  </si>
  <si>
    <t xml:space="preserve"> 	GETTONI DI PRESENZA ALLE SEDUTE DELLA CQAP PER L'ANNO 2021 ( NUMERO 6 SEDUTE ); DETERMINA N. 133 DEL 25/02/2021</t>
  </si>
  <si>
    <t xml:space="preserve">NERI ATTILIO - AZIENDA AGRICOLA</t>
  </si>
  <si>
    <t xml:space="preserve">FORNITURA E POSA DI ALBERATURE NELLA FRAZIONE DI MONTICELLI TERME </t>
  </si>
  <si>
    <t xml:space="preserve">ESEGUITO SERVIZIO MANUTENZIONI URGENTI ALBERATURE COMUNALI DICEMBRE 2021</t>
  </si>
  <si>
    <t xml:space="preserve">NEW FONTANILI SRL ISAFF</t>
  </si>
  <si>
    <t xml:space="preserve"> 	Tana Igloo Basamento circolare in betulla verniciata al naturale con bordi arrotondati. Struttura in metallo verniciat</t>
  </si>
  <si>
    <t xml:space="preserve">149</t>
  </si>
  <si>
    <t xml:space="preserve">Pannello Appendi Abiti Elemento verticale in materiale ligneo spessore mm 19 con bordi arrotondati in ABS in tinta. Prov</t>
  </si>
  <si>
    <t xml:space="preserve">172</t>
  </si>
  <si>
    <t xml:space="preserve">Ordine Mepa n°6526422 del 09/12/2021</t>
  </si>
  <si>
    <t xml:space="preserve">223</t>
  </si>
  <si>
    <t xml:space="preserve">Determinazione N° 745 del 09/12/2021</t>
  </si>
  <si>
    <t xml:space="preserve">224</t>
  </si>
  <si>
    <t xml:space="preserve">ASILO NIDO BOLLICINE 	</t>
  </si>
  <si>
    <t xml:space="preserve">293</t>
  </si>
  <si>
    <t xml:space="preserve">OMSO SPA</t>
  </si>
  <si>
    <t xml:space="preserve">RECUPERO PER DISTACCO</t>
  </si>
  <si>
    <t xml:space="preserve">440006</t>
  </si>
  <si>
    <t xml:space="preserve">PERACCHI FRANCO</t>
  </si>
  <si>
    <t xml:space="preserve"> 	NOLEGGIO SEDIE EVENTO OSSIGENO AL CASTELLO 22/24 OTT.21</t>
  </si>
  <si>
    <t xml:space="preserve">13/PA</t>
  </si>
  <si>
    <t xml:space="preserve">PERI F.LLI SNC DI PERI LUCA E MICHELE</t>
  </si>
  <si>
    <t xml:space="preserve">Servizio di sgombero neve e trattamento antigelo lungo le strade Comunali (lotto nÂ°2) periodo 2021/2022</t>
  </si>
  <si>
    <t xml:space="preserve">72</t>
  </si>
  <si>
    <t xml:space="preserve">POKER SRL</t>
  </si>
  <si>
    <t xml:space="preserve"> 	ROTOLI PLAST.ADESIVA TRAS.45X15 MT.</t>
  </si>
  <si>
    <t xml:space="preserve">387/90</t>
  </si>
  <si>
    <t xml:space="preserve">POLI FABRIZIO</t>
  </si>
  <si>
    <t xml:space="preserve">PROGETTO FORMATIVO PER MIGLIORARE LA ATTIVITA DI TEAM IN AMBITO DI PROCESSI DI EMERGENZA </t>
  </si>
  <si>
    <t xml:space="preserve">POSTE ITALIANE S.P.A.</t>
  </si>
  <si>
    <t xml:space="preserve">POSTAONLINE HOST TO HOST OTTOBRE 2021</t>
  </si>
  <si>
    <t xml:space="preserve">1021317814</t>
  </si>
  <si>
    <t xml:space="preserve"> POSTAONLINE HOST TO HOST NOVEMBRE 2021</t>
  </si>
  <si>
    <t xml:space="preserve">3210658144</t>
  </si>
  <si>
    <t xml:space="preserve"> POSTAONLINE HOST TO HOST NIVEMBRE</t>
  </si>
  <si>
    <t xml:space="preserve">1021322310</t>
  </si>
  <si>
    <t xml:space="preserve">POSTA EASY BASIC GENNAIO 2022</t>
  </si>
  <si>
    <t xml:space="preserve">1022073970</t>
  </si>
  <si>
    <t xml:space="preserve"> POSTAONLINE CORPORATE</t>
  </si>
  <si>
    <t xml:space="preserve">3220123629</t>
  </si>
  <si>
    <t xml:space="preserve"> POSTA EASY BASIC FEBBRAIO 2022</t>
  </si>
  <si>
    <t xml:space="preserve">1022085735</t>
  </si>
  <si>
    <t xml:space="preserve"> POSTAONLINE HOST TO HOST GENNAIO 2022</t>
  </si>
  <si>
    <t xml:space="preserve">1022062417</t>
  </si>
  <si>
    <t xml:space="preserve">3220103731</t>
  </si>
  <si>
    <t xml:space="preserve"> POSTAONLINE CORPORATE GENNAIO FEBBRAIO 2022</t>
  </si>
  <si>
    <t xml:space="preserve">1022081714</t>
  </si>
  <si>
    <t xml:space="preserve"> POSTAONLINE HOST TO HOST FEBBRAIO 2022</t>
  </si>
  <si>
    <t xml:space="preserve">3220151333</t>
  </si>
  <si>
    <t xml:space="preserve">1022100696</t>
  </si>
  <si>
    <t xml:space="preserve"> POSTA EASY BASIC MARZO 2022</t>
  </si>
  <si>
    <t xml:space="preserve">1022113603</t>
  </si>
  <si>
    <t xml:space="preserve">POSTE ON LINE CORPORATE SETTEMBRE OTTOBRE 2020</t>
  </si>
  <si>
    <t xml:space="preserve">1022103793</t>
  </si>
  <si>
    <t xml:space="preserve"> POSTAONLINE CORPORATE settembre ottobre 2020</t>
  </si>
  <si>
    <t xml:space="preserve">3220156450</t>
  </si>
  <si>
    <t xml:space="preserve"> POSTAONLINE HOST TO HOST MARZO 2022</t>
  </si>
  <si>
    <t xml:space="preserve">1022132400</t>
  </si>
  <si>
    <t xml:space="preserve">3220209160</t>
  </si>
  <si>
    <t xml:space="preserve"> POSTAONLINE CORPORATE MARZO-APRILE 2022</t>
  </si>
  <si>
    <t xml:space="preserve">1022135346</t>
  </si>
  <si>
    <t xml:space="preserve"> POSTAONLINE CORPORATE MARZO APRILE</t>
  </si>
  <si>
    <t xml:space="preserve">3220215490</t>
  </si>
  <si>
    <t xml:space="preserve"> POSTA EASY BASIC aprile 2022</t>
  </si>
  <si>
    <t xml:space="preserve">1022145336</t>
  </si>
  <si>
    <t xml:space="preserve"> POSTAONLINE HOST TO HOST APRILE 2022</t>
  </si>
  <si>
    <t xml:space="preserve">3220245934</t>
  </si>
  <si>
    <t xml:space="preserve">1022161506</t>
  </si>
  <si>
    <t xml:space="preserve"> SERV. INTEGRATO NOTIF.TERRITORIALE dicembre 2021</t>
  </si>
  <si>
    <t xml:space="preserve">1022049749</t>
  </si>
  <si>
    <t xml:space="preserve"> SERV. INTEGRATO NOTIF.TERRITORIALE DICEMBRE 2021</t>
  </si>
  <si>
    <t xml:space="preserve">3220090834</t>
  </si>
  <si>
    <t xml:space="preserve"> 	SERV. INTEGRATO NOTIF.TERRITORIALE</t>
  </si>
  <si>
    <t xml:space="preserve">3220104411</t>
  </si>
  <si>
    <t xml:space="preserve"> SERV. INTEGRATO NOTIF.TERRITORIALE GENNAIO 2022</t>
  </si>
  <si>
    <t xml:space="preserve">1022063215</t>
  </si>
  <si>
    <t xml:space="preserve"> SERV. INTEGRATO NOTIF.TERRITORIALE FEBBRAIO 2022</t>
  </si>
  <si>
    <t xml:space="preserve">3220203959</t>
  </si>
  <si>
    <t xml:space="preserve">1022128735</t>
  </si>
  <si>
    <t xml:space="preserve"> SERV. INTEGRATO NOTIF.TERRITORIALE MARZO 2022</t>
  </si>
  <si>
    <t xml:space="preserve">1022132850</t>
  </si>
  <si>
    <t xml:space="preserve">3220209530</t>
  </si>
  <si>
    <t xml:space="preserve">PROVENZALE LUCA</t>
  </si>
  <si>
    <t xml:space="preserve">Causa civile R.G. 31942018 Saldo per l espletamento dei lavori di CTU nella causa civile</t>
  </si>
  <si>
    <t xml:space="preserve">1E</t>
  </si>
  <si>
    <t xml:space="preserve">PUBLIKA S.T.P. S.R.L.</t>
  </si>
  <si>
    <t xml:space="preserve">Fiscale - Service fiscale 1Â° TRIMESTRE 2022</t>
  </si>
  <si>
    <t xml:space="preserve">204/10</t>
  </si>
  <si>
    <t xml:space="preserve">PUBLIKA SERVIZI SRL</t>
  </si>
  <si>
    <t xml:space="preserve">Contabile - Economico Patrimoniale(00247-2022)</t>
  </si>
  <si>
    <t xml:space="preserve">384/10</t>
  </si>
  <si>
    <t xml:space="preserve"> "SERVICE CONTABILE" PER PRESTAZIONI SPECIALISTICHE PER IL SETTORE FINANZIARIO DAL 22/11/2021 AL 31/3/2022: VARIAZIONE D</t>
  </si>
  <si>
    <t xml:space="preserve">424/10</t>
  </si>
  <si>
    <t xml:space="preserve">SERVIZIO DI  ASSISTENZA E SUPPORTO NELL’ELABORAZIONE DELLA CERTIFICAZIONE PER L’UTILIZZO DELLE RISORSE RICEVUTE DALL’ENT</t>
  </si>
  <si>
    <t xml:space="preserve">444/10</t>
  </si>
  <si>
    <t xml:space="preserve">PUBLIKA SRL</t>
  </si>
  <si>
    <t xml:space="preserve">Crediti formativi // Acquisto n. 100 crediti formativi </t>
  </si>
  <si>
    <t xml:space="preserve">490/PA</t>
  </si>
  <si>
    <t xml:space="preserve">Corso convegno/Webinar // in materia di La gestione del trattamento accessorio" - n. 4 lezioni </t>
  </si>
  <si>
    <t xml:space="preserve">1362/PA</t>
  </si>
  <si>
    <t xml:space="preserve">REDTURTLE TECHNOLOGY SRL</t>
  </si>
  <si>
    <t xml:space="preserve"> 	Realizzazione portale turistico - saldo messa on line sito </t>
  </si>
  <si>
    <t xml:space="preserve">1/187</t>
  </si>
  <si>
    <t xml:space="preserve">REKEEP SPA</t>
  </si>
  <si>
    <t xml:space="preserve">SERVIZIO DI PULIZIA MESE DI APRILE 2022</t>
  </si>
  <si>
    <t xml:space="preserve">7822005424</t>
  </si>
  <si>
    <t xml:space="preserve">SERVIZIO DI PULIZIA, SANIFICAZIONE MAGGIO 2022</t>
  </si>
  <si>
    <t xml:space="preserve">7822006605</t>
  </si>
  <si>
    <t xml:space="preserve">INTERVENTO DI PULIZIA STRAORDINARIA DI FINE LAVORI PRESSO AIR JAM - POLIVALENTE</t>
  </si>
  <si>
    <t xml:space="preserve">7822006996</t>
  </si>
  <si>
    <t xml:space="preserve">REPAS LUNCH COUPON SRL</t>
  </si>
  <si>
    <t xml:space="preserve"> 	Buoni Pasto Elettronici Consip 9 Lotto 6 da nr. 22180017119 a nr. 22180017783</t>
  </si>
  <si>
    <t xml:space="preserve">626/36</t>
  </si>
  <si>
    <t xml:space="preserve">REVERBERI ALESSANDRO</t>
  </si>
  <si>
    <t xml:space="preserve">Prestazione non soggetta ad IVA ne' a ritenuta d'acconto ai sensi dell'art. 1, c. 67, L. 190/2014.</t>
  </si>
  <si>
    <t xml:space="preserve">S.M. SERVICE SRL</t>
  </si>
  <si>
    <t xml:space="preserve">RIQUALIFICAZIONE DELLA CRA AL PARCO DI MONTICELLI TERME - INSTALLAZIONE CITOFONO E RELATIVO COLLEGAMENTO PER IL NUOVO AC</t>
  </si>
  <si>
    <t xml:space="preserve">341/E</t>
  </si>
  <si>
    <t xml:space="preserve">S.M.T.P. S.P.A. (SOCIETÀ PER LA MOBILITÀ ED IL TRASP. PUBB.)</t>
  </si>
  <si>
    <t xml:space="preserve">1Â°TRIMESTRE 2022</t>
  </si>
  <si>
    <t xml:space="preserve">34</t>
  </si>
  <si>
    <t xml:space="preserve">SANVIDO SRL</t>
  </si>
  <si>
    <t xml:space="preserve"> 	Adeguamento impianto elettrico e realizzaizone impianto antincnedio nella sala giovani e nel dposito presso il centro </t>
  </si>
  <si>
    <t xml:space="preserve">289</t>
  </si>
  <si>
    <t xml:space="preserve">SATREL S.R.L. </t>
  </si>
  <si>
    <t xml:space="preserve">Servizio manutenzione e gestione impianti fotovoltaici primo trimestre 2022</t>
  </si>
  <si>
    <t xml:space="preserve">6 PA PA</t>
  </si>
  <si>
    <t xml:space="preserve">	Sostituito n.02 inverter presso Vs. campo fotovoltaico HELIOS2</t>
  </si>
  <si>
    <t xml:space="preserve">5 PA PA</t>
  </si>
  <si>
    <t xml:space="preserve">SIAE LANGHIRANO</t>
  </si>
  <si>
    <t xml:space="preserve">Uff.ALTO PARMENSE SALA POLIFUNZIONALE PER.01-04-2022-08-04-2022 Arte varia 030361120220</t>
  </si>
  <si>
    <t xml:space="preserve">1622007603</t>
  </si>
  <si>
    <t xml:space="preserve">SICURO ERIKA</t>
  </si>
  <si>
    <t xml:space="preserve">Competenze assistenza legale e difesa Comune di Montechiarugolo per accertamento tecnico preventivo</t>
  </si>
  <si>
    <t xml:space="preserve">SIGEM SRL</t>
  </si>
  <si>
    <t xml:space="preserve">Documento n. 150000000162 del 16/03/2022</t>
  </si>
  <si>
    <t xml:space="preserve">150000000162</t>
  </si>
  <si>
    <t xml:space="preserve">SINERGAS SPA</t>
  </si>
  <si>
    <t xml:space="preserve">FORNITURA GAS</t>
  </si>
  <si>
    <t xml:space="preserve">221000247</t>
  </si>
  <si>
    <t xml:space="preserve">SINERGAS PALESTRA B.NOVA Documento n. 221013052 del 22/04/2022</t>
  </si>
  <si>
    <t xml:space="preserve">221013052</t>
  </si>
  <si>
    <t xml:space="preserve">SINERGAS ISTRUZIONE ELEMENTARE Documento n. 221013043 del 22/04/2022</t>
  </si>
  <si>
    <t xml:space="preserve">221013043</t>
  </si>
  <si>
    <t xml:space="preserve">SINERGAS SITRUZIONE ELEMENTARE Documento n. 221013042 del 22/04/2022</t>
  </si>
  <si>
    <t xml:space="preserve">221013042</t>
  </si>
  <si>
    <t xml:space="preserve">SINERGAS ISTRUZIONE ELEMENTARE Documento n. 221013047 del 22/04/2022</t>
  </si>
  <si>
    <t xml:space="preserve">221013047</t>
  </si>
  <si>
    <t xml:space="preserve">SINERGAS AMBULATORI E POLO SANITARIO Documento n. 221013049 del 22/04/2022</t>
  </si>
  <si>
    <t xml:space="preserve">221013049</t>
  </si>
  <si>
    <t xml:space="preserve">SINERGAS ISTRUZIONE MEDIA Documento n. 221013051 del 22/04/2022</t>
  </si>
  <si>
    <t xml:space="preserve">221013051</t>
  </si>
  <si>
    <t xml:space="preserve">SINERGAS ISTRUZIONE ELEMENTARE Documento n. 221013041 del 22/04/2022</t>
  </si>
  <si>
    <t xml:space="preserve">221013041</t>
  </si>
  <si>
    <t xml:space="preserve">SINERGAS BENI DEMANIALI Documento n. 221013040 del 22/04/2022</t>
  </si>
  <si>
    <t xml:space="preserve">221013040</t>
  </si>
  <si>
    <t xml:space="preserve">SINERGAS AMBULATORI E POLO SANITARIO Documento n. 221013050 del 22/04/2022</t>
  </si>
  <si>
    <t xml:space="preserve">221013050</t>
  </si>
  <si>
    <t xml:space="preserve">SALA POLIFUNZIONALE B.NOVA Documento n. 221013053 del 22/04/2022</t>
  </si>
  <si>
    <t xml:space="preserve">221013053</t>
  </si>
  <si>
    <t xml:space="preserve">SINERGAS SALA POLIFUNZIONALE Documento n. 221013055 del 22/04/2022</t>
  </si>
  <si>
    <t xml:space="preserve">221013055</t>
  </si>
  <si>
    <t xml:space="preserve">SINERGAS AMBULATORI Documento n. 221013048 del 22/04/2022</t>
  </si>
  <si>
    <t xml:space="preserve">221013048</t>
  </si>
  <si>
    <t xml:space="preserve">SINERGAS AMBULATORI Documento n. 221013046 del 22/04/2022</t>
  </si>
  <si>
    <t xml:space="preserve">221013046</t>
  </si>
  <si>
    <t xml:space="preserve">SINERGAS BENI DEMANIALI Documento n. 221013045 del 22/04/2022</t>
  </si>
  <si>
    <t xml:space="preserve">221013045</t>
  </si>
  <si>
    <t xml:space="preserve">SIRIO SNC DI MANIN P. &amp; C</t>
  </si>
  <si>
    <t xml:space="preserve">LETTORE GREEN PASS</t>
  </si>
  <si>
    <t xml:space="preserve">37SP</t>
  </si>
  <si>
    <t xml:space="preserve">49SP</t>
  </si>
  <si>
    <t xml:space="preserve">SOCIETA' INDUSTRIA E PIETRISCO S.I.P. SPA</t>
  </si>
  <si>
    <t xml:space="preserve"> 	LAVORI DI RIGENERAZIONE URBANA CENTRO DI MONTICELLI TERME 3Â° STRALCIO - RIQUALIFICAZIONE INCROCIO TRA VIA MARCONI</t>
  </si>
  <si>
    <t xml:space="preserve">27/PA</t>
  </si>
  <si>
    <t xml:space="preserve">STAFF ANTINCENDI SRL</t>
  </si>
  <si>
    <t xml:space="preserve"> 	CONTROLLO DISPOSITIVI E IMPIANTI ANTINCENDIO ASILO NIDO</t>
  </si>
  <si>
    <t xml:space="preserve">00000002460</t>
  </si>
  <si>
    <t xml:space="preserve"> 	INTERVENTI STRAORDINARI EFFETTUATI PER IL RIPRISTINO DEI DISPOSITIVI</t>
  </si>
  <si>
    <t xml:space="preserve">00000002463</t>
  </si>
  <si>
    <t xml:space="preserve">STUDIO ASSOCIATO BALESTRI DI LORENZO BALESTRI E FERRARI</t>
  </si>
  <si>
    <t xml:space="preserve"> 	Valutazione impatto acustico ambientale e progettazione degli interventi di fono isolamento e fono assorbimento per ri</t>
  </si>
  <si>
    <t xml:space="preserve">04</t>
  </si>
  <si>
    <t xml:space="preserve">Studio di impatto acustico e progettazione intervento di fono isolamento verso i ricettori sensibili alla rumorositÃ  pr</t>
  </si>
  <si>
    <t xml:space="preserve">03</t>
  </si>
  <si>
    <t xml:space="preserve">STUDIO ASSOCIATO ING. F.MARINELLI-ING. P.NASUTI</t>
  </si>
  <si>
    <t xml:space="preserve"> Lavori di completamento e riqualificazione energetica dell'asilo nido di Monticelli Terme con isolamento e rifacimento </t>
  </si>
  <si>
    <t xml:space="preserve">STUDIO LEGALE ASSOCIATO AVV.  CONTI -DAMINI -CODELUPPI</t>
  </si>
  <si>
    <t xml:space="preserve">Fattura di vendita</t>
  </si>
  <si>
    <t xml:space="preserve">5/PA</t>
  </si>
  <si>
    <t xml:space="preserve">STUDIO LEGALE ASSOCIATO PAGLIARI - SOLLINI</t>
  </si>
  <si>
    <t xml:space="preserve">T.A.R. Emilia Romagna - sez- di Parma: ricorso Ireti S.p.A. c/ Comune di Montechiarugolo e - altri (R.G. n. 232/2020) (D</t>
  </si>
  <si>
    <t xml:space="preserve">14/PA</t>
  </si>
  <si>
    <t xml:space="preserve">STUDIO NOTARILE FONTANABONA - CHIARI - CONDEMI- DAGRES-SCATURRO</t>
  </si>
  <si>
    <t xml:space="preserve">COMPRAVENDITA (DETERMINA N. 771 DEL 14/12/2021)</t>
  </si>
  <si>
    <t xml:space="preserve">1333</t>
  </si>
  <si>
    <t xml:space="preserve">DONAZIONE (DETERMINA 771 DEL 14/12/2021)</t>
  </si>
  <si>
    <t xml:space="preserve">1334</t>
  </si>
  <si>
    <t xml:space="preserve">TEATRO DELL'ORSA</t>
  </si>
  <si>
    <t xml:space="preserve">RAPPRESENTAZIONI DELLO SPETTACOLO TEATRALE IL VIAGGIO DI ODISSEO RIVOLTO ALLE CLASSI 5Â° DELLA SCUOLA PRIMARIA E 1Â° DEL</t>
  </si>
  <si>
    <t xml:space="preserve">29/PA</t>
  </si>
  <si>
    <t xml:space="preserve">TECNO ARIA SRL</t>
  </si>
  <si>
    <t xml:space="preserve">Inverter VSD1/A-RFM-0.5</t>
  </si>
  <si>
    <t xml:space="preserve">131/2022</t>
  </si>
  <si>
    <t xml:space="preserve">TELECOM ITALIA SPA</t>
  </si>
  <si>
    <t xml:space="preserve">2BIM 2022 CONTROLLO ILLUMINAZIONE PUBBLICA</t>
  </si>
  <si>
    <t xml:space="preserve">8H00076804</t>
  </si>
  <si>
    <t xml:space="preserve">2BIM 2022 TELEFONI CELLULARI</t>
  </si>
  <si>
    <t xml:space="preserve">7X00620976</t>
  </si>
  <si>
    <t xml:space="preserve">2BIM 2022 beni demaniali</t>
  </si>
  <si>
    <t xml:space="preserve">8H00081249</t>
  </si>
  <si>
    <t xml:space="preserve">2BIM 2022 LUDOTECA VIA GHIARE BASILICANOVA</t>
  </si>
  <si>
    <t xml:space="preserve">4220522800002842</t>
  </si>
  <si>
    <t xml:space="preserve">2BIM 2022 UFFICI COMUNALI ISND PROTEZIONE CIVILE</t>
  </si>
  <si>
    <t xml:space="preserve">4220522800002851</t>
  </si>
  <si>
    <t xml:space="preserve">2BIM 2022 SCUOLA MEDIA BASILICAGOIANO</t>
  </si>
  <si>
    <t xml:space="preserve">4220522800002901</t>
  </si>
  <si>
    <t xml:space="preserve">8H00080837</t>
  </si>
  <si>
    <t xml:space="preserve">2BIM 2022 ADSL SCUOLA ELEMENTARE MONTICELLI</t>
  </si>
  <si>
    <t xml:space="preserve">8H00080403</t>
  </si>
  <si>
    <t xml:space="preserve">2BIM 2022 CENTRO CIVICO TORTIANO</t>
  </si>
  <si>
    <t xml:space="preserve">4220522800002722</t>
  </si>
  <si>
    <t xml:space="preserve">2BIM 2022 ADSL SCUOLA ELEMENTARE BASILICANOVA</t>
  </si>
  <si>
    <t xml:space="preserve">8H00078855</t>
  </si>
  <si>
    <t xml:space="preserve">2BIM 2022 ADSL MAGAZZINO VIA TORRE ROSSA</t>
  </si>
  <si>
    <t xml:space="preserve">8H00078851</t>
  </si>
  <si>
    <t xml:space="preserve">2BIM 2022 ASILO NIDO</t>
  </si>
  <si>
    <t xml:space="preserve">8H00076352</t>
  </si>
  <si>
    <t xml:space="preserve">2BIM 2022 ADSL POLIVALENTE</t>
  </si>
  <si>
    <t xml:space="preserve">8H00079731</t>
  </si>
  <si>
    <t xml:space="preserve">2BIM 2022 SCUOLE ELEMENTARI</t>
  </si>
  <si>
    <t xml:space="preserve">4220522800002941</t>
  </si>
  <si>
    <t xml:space="preserve">2BIM 2022 MAGAZZINO VIA TORRE ROSSA  BENI DEMANIALI</t>
  </si>
  <si>
    <t xml:space="preserve">8H00081153</t>
  </si>
  <si>
    <t xml:space="preserve">2BIM 2022 ADSL SCUOLA ELEMENTARE BASILICAGOIANO</t>
  </si>
  <si>
    <t xml:space="preserve">8H00079927</t>
  </si>
  <si>
    <t xml:space="preserve">2BIM 2022 ADSL LUDOTECA LE GHIARE</t>
  </si>
  <si>
    <t xml:space="preserve">8H00077700</t>
  </si>
  <si>
    <t xml:space="preserve">2BIM 2022 SCUOLA MATERNA</t>
  </si>
  <si>
    <t xml:space="preserve">8H00076251</t>
  </si>
  <si>
    <t xml:space="preserve">Aprile 22: Periodo 3/22 Feb - Mar SCUOLA MATERNA</t>
  </si>
  <si>
    <t xml:space="preserve">8H00202094</t>
  </si>
  <si>
    <t xml:space="preserve">ADSL ELEMENTARI BASILICANOVA Periodo 3/22 Feb - Mar</t>
  </si>
  <si>
    <t xml:space="preserve">8H00199021</t>
  </si>
  <si>
    <t xml:space="preserve">TELECOM BIBLIOTECA Fattura Aprile 22: Periodo 3/22 Feb - Mar</t>
  </si>
  <si>
    <t xml:space="preserve">4220522800006712</t>
  </si>
  <si>
    <t xml:space="preserve">TELECOM ISTRUZIONE ELEMENTAREPeriodo 3/22 Feb - Mar 3 BIMESTRE 22</t>
  </si>
  <si>
    <t xml:space="preserve">8H00201614</t>
  </si>
  <si>
    <t xml:space="preserve">TELECOM BIBLIOTECA Periodo 3/22 Feb - Mar 3 BIMESTRE 2022</t>
  </si>
  <si>
    <t xml:space="preserve">8H00201166</t>
  </si>
  <si>
    <t xml:space="preserve">TELECOM ILLUMINAZIONE PUBBLICA Periodo 3/22 Feb - Mar 3 BIMESTRE 2022</t>
  </si>
  <si>
    <t xml:space="preserve">8H00200650</t>
  </si>
  <si>
    <t xml:space="preserve">TELECOM BENI DEMANIAL  Periodo 3/22 Feb - Mar 3 BIMESTRE 2022</t>
  </si>
  <si>
    <t xml:space="preserve">8H00201351</t>
  </si>
  <si>
    <t xml:space="preserve">TELECOM BENI DEMANIALI  Periodo 3/22 Feb - Mar 3 BIMESTRE 2022</t>
  </si>
  <si>
    <t xml:space="preserve">4220522800006750</t>
  </si>
  <si>
    <t xml:space="preserve">TELECOM ISTRUZIONE MEDIA  Periodo 3/22 Feb - Mar 3 BIMESTRE 2022</t>
  </si>
  <si>
    <t xml:space="preserve">4220522800006691</t>
  </si>
  <si>
    <t xml:space="preserve">TELECOM BENI DEMANIALI Periodo 3/22 Feb - Mar 3 BIMESTRE 2022</t>
  </si>
  <si>
    <t xml:space="preserve">8H00201843</t>
  </si>
  <si>
    <t xml:space="preserve">TELECOM ISTRUZIONE ELEMENTARE Periodo 3/22 Feb - Mar 3 BIMESTRE 2022</t>
  </si>
  <si>
    <t xml:space="preserve">8H00199818</t>
  </si>
  <si>
    <t xml:space="preserve">8H00201518</t>
  </si>
  <si>
    <t xml:space="preserve">TELECOM BENI DEMANIALI LINEE MOBILI  Periodo 3/22 Feb-Mar 3 BIMESTRE 2022</t>
  </si>
  <si>
    <t xml:space="preserve">7X01497106</t>
  </si>
  <si>
    <t xml:space="preserve">TELECOM BENI DEMANIAL Periodo 3/22 Feb - Mar 3 BIMESTRE 2022</t>
  </si>
  <si>
    <t xml:space="preserve">4220522800006847</t>
  </si>
  <si>
    <t xml:space="preserve">8H00199650</t>
  </si>
  <si>
    <t xml:space="preserve">8H00199006</t>
  </si>
  <si>
    <t xml:space="preserve">4220522800006751</t>
  </si>
  <si>
    <t xml:space="preserve">TELECOM ASILO NIDO Periodo 3/22 Feb - Mar 3 BIMESTRE 2022</t>
  </si>
  <si>
    <t xml:space="preserve">8H00197534</t>
  </si>
  <si>
    <t xml:space="preserve">TIM CARD HALF ECO PMI/TOP 256K Y48D</t>
  </si>
  <si>
    <t xml:space="preserve">C12020222861133276</t>
  </si>
  <si>
    <t xml:space="preserve">Fattura Giugno 22: Periodo 4/22 Apr - Mag ADSL SCUOLA ELEMENTARE BASILICAGOIANO</t>
  </si>
  <si>
    <t xml:space="preserve">8H00404040</t>
  </si>
  <si>
    <t xml:space="preserve">Fattura Giugno 22: Periodo 4/22 Apr - Mag MEDIE BASILICAGOIANO</t>
  </si>
  <si>
    <t xml:space="preserve">4220522800013143</t>
  </si>
  <si>
    <t xml:space="preserve">Fattura Giugno 22: Periodo 4/22 Apr - Mag SCUOLA ELEMENTARE BASILICANOVA</t>
  </si>
  <si>
    <t xml:space="preserve">4220522800013061</t>
  </si>
  <si>
    <t xml:space="preserve">Fattura Giugno 22: Periodo 4/22 Apr - Mag ADSL LE GHIARE</t>
  </si>
  <si>
    <t xml:space="preserve">8H00398849</t>
  </si>
  <si>
    <t xml:space="preserve">Fattura Giugno 22: Periodo 4/22 Apr - Mag ASILO NIDO MONTICELLI</t>
  </si>
  <si>
    <t xml:space="preserve">8H00402380</t>
  </si>
  <si>
    <t xml:space="preserve">Fattura Giugno 22: Periodo 4/22 Apr - Mag ADSL MAGAZZINO BASILICAGOIANO</t>
  </si>
  <si>
    <t xml:space="preserve">8H00399030</t>
  </si>
  <si>
    <t xml:space="preserve">Fattura Giugno 22: Periodo 4/22 Apr - Mag ADSL SCUOLA ELEMENTARE BASILICANOVA</t>
  </si>
  <si>
    <t xml:space="preserve">8H00403005</t>
  </si>
  <si>
    <t xml:space="preserve">Fattura Giugno 22: Periodo 4/22 Apr - Mag BIBLIOTECA MONTICELLI</t>
  </si>
  <si>
    <t xml:space="preserve">8H00404830</t>
  </si>
  <si>
    <t xml:space="preserve">Fattura Giugno 22: Periodo 4/22 Apr - Mag CONTROLLO ILLUMINAZIONE PUBBLICA TORTIANO</t>
  </si>
  <si>
    <t xml:space="preserve">8H00405169</t>
  </si>
  <si>
    <t xml:space="preserve">Fattura Giugno 22: Periodo 4/22 Apr - Mag ADSL MAGAZZINO</t>
  </si>
  <si>
    <t xml:space="preserve">8H00405993</t>
  </si>
  <si>
    <t xml:space="preserve">Fattura Giugno 22: Periodo 4/22 Apr - Mag CONTROLLO SU ILLUMINAZIONE PUBBLICA MONTICELLI</t>
  </si>
  <si>
    <t xml:space="preserve">8H00402780</t>
  </si>
  <si>
    <t xml:space="preserve">Fattura Giugno 22: Periodo 4/22 Apr - Mag POLIFUNZIONALE TORTIANO</t>
  </si>
  <si>
    <t xml:space="preserve">4220522800013283</t>
  </si>
  <si>
    <t xml:space="preserve">Fattura Giugno 22: Periodo 4/22 Apr - Mag ADSL BENI DEMANIALI</t>
  </si>
  <si>
    <t xml:space="preserve">8H00404298</t>
  </si>
  <si>
    <t xml:space="preserve">Fattura Giugno 22: Periodo 4/22 Apr - Mag ADSL SCUOLA ELEMENTARE MONTICELLI</t>
  </si>
  <si>
    <t xml:space="preserve">8H00405311</t>
  </si>
  <si>
    <t xml:space="preserve">Fattura Giugno 22: Periodo 4/22 Apr - Mag UFFICI PIAZZA RIVASI 3</t>
  </si>
  <si>
    <t xml:space="preserve">4220522800013056</t>
  </si>
  <si>
    <t xml:space="preserve">Fattura Giugno 22: Periodo 4/22 Apr - Mag LUDOTECA VIA GHIARE BASILICANOVA</t>
  </si>
  <si>
    <t xml:space="preserve">4220522800013058</t>
  </si>
  <si>
    <t xml:space="preserve">Fattura Giugno 22: Periodo 4/22 Apr - Mag SCUOLA MATERNA MONTICELLI</t>
  </si>
  <si>
    <t xml:space="preserve">8H00401600</t>
  </si>
  <si>
    <t xml:space="preserve">Fattura Giugno 22: Periodo 4/22 Apr-Mag TELEFONIA MOBILE</t>
  </si>
  <si>
    <t xml:space="preserve">7X02435067</t>
  </si>
  <si>
    <t xml:space="preserve">TERMINAL VIDEO ITALIA S.R.L. </t>
  </si>
  <si>
    <t xml:space="preserve">SCISSIONE PAGAMENTI</t>
  </si>
  <si>
    <t xml:space="preserve">22002673</t>
  </si>
  <si>
    <t xml:space="preserve">22008079</t>
  </si>
  <si>
    <t xml:space="preserve">22012965</t>
  </si>
  <si>
    <t xml:space="preserve">22012526</t>
  </si>
  <si>
    <t xml:space="preserve">22012525</t>
  </si>
  <si>
    <t xml:space="preserve">TIRELLI &amp; SALVATORI SNC</t>
  </si>
  <si>
    <t xml:space="preserve">Documento n. 8/6/22 del 28/02/2022</t>
  </si>
  <si>
    <t xml:space="preserve">8/6/22</t>
  </si>
  <si>
    <t xml:space="preserve">TORIAZZI SRL</t>
  </si>
  <si>
    <t xml:space="preserve">pile e pouches</t>
  </si>
  <si>
    <t xml:space="preserve">222/E</t>
  </si>
  <si>
    <t xml:space="preserve">DISINFETTANTI</t>
  </si>
  <si>
    <t xml:space="preserve">97/E</t>
  </si>
  <si>
    <t xml:space="preserve">Set lenzuola PER REFERENDUM</t>
  </si>
  <si>
    <t xml:space="preserve">305/E</t>
  </si>
  <si>
    <t xml:space="preserve">UNI-EDIL SRL</t>
  </si>
  <si>
    <t xml:space="preserve">Documento n. 2022-FP-0000010 del 30/04/2022</t>
  </si>
  <si>
    <t xml:space="preserve">2022-FP-0000010</t>
  </si>
  <si>
    <t xml:space="preserve">Documento n. 2022-FP-0000005 del 28/02/2022</t>
  </si>
  <si>
    <t xml:space="preserve">2022-FP-0000005</t>
  </si>
  <si>
    <t xml:space="preserve">WIMORE SRL</t>
  </si>
  <si>
    <t xml:space="preserve">Documento n. 7752 del 09/03/2022</t>
  </si>
  <si>
    <t xml:space="preserve">7752</t>
  </si>
  <si>
    <t xml:space="preserve">Documento n. 10558 del 08/04/2022</t>
  </si>
  <si>
    <t xml:space="preserve">10558</t>
  </si>
  <si>
    <t xml:space="preserve">Documento n. 13612 del 05/05/2022</t>
  </si>
  <si>
    <t xml:space="preserve">13612</t>
  </si>
  <si>
    <t xml:space="preserve">ZENNARO LEGNAMI SRL </t>
  </si>
  <si>
    <t xml:space="preserve">SERVIZIO ISPEZIONE E MANUTENZIONE AREE GIOCO COMUNALI ANNO 2022 - MESE DI APRILE</t>
  </si>
  <si>
    <t xml:space="preserve">00029/P</t>
  </si>
  <si>
    <t xml:space="preserve">INDICE TEMPESTIVITA' PAGAMENTI I TRIM. 2022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5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K575" activeCellId="0" sqref="K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4.28"/>
    <col collapsed="false" customWidth="true" hidden="false" outlineLevel="0" max="3" min="3" style="0" width="48.28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41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10</v>
      </c>
      <c r="C2" s="2" t="s">
        <v>11</v>
      </c>
      <c r="D2" s="2" t="s">
        <v>12</v>
      </c>
      <c r="E2" s="3" t="n">
        <v>44280</v>
      </c>
      <c r="F2" s="4" t="n">
        <v>100</v>
      </c>
      <c r="G2" s="3" t="n">
        <v>44311</v>
      </c>
      <c r="H2" s="3" t="n">
        <v>44693</v>
      </c>
      <c r="I2" s="4" t="n">
        <v>100</v>
      </c>
      <c r="J2" s="5" t="n">
        <v>382</v>
      </c>
      <c r="K2" s="4" t="n">
        <v>38200</v>
      </c>
    </row>
    <row r="3" s="2" customFormat="true" ht="12.75" hidden="false" customHeight="false" outlineLevel="0" collapsed="false">
      <c r="B3" s="2" t="s">
        <v>13</v>
      </c>
      <c r="C3" s="2" t="s">
        <v>14</v>
      </c>
      <c r="D3" s="2" t="s">
        <v>15</v>
      </c>
      <c r="E3" s="3" t="n">
        <v>44571</v>
      </c>
      <c r="F3" s="4" t="n">
        <v>4572.33</v>
      </c>
      <c r="G3" s="3" t="n">
        <v>44601</v>
      </c>
      <c r="H3" s="3" t="n">
        <v>44685</v>
      </c>
      <c r="I3" s="4" t="n">
        <v>4572.33</v>
      </c>
      <c r="J3" s="5" t="n">
        <v>84</v>
      </c>
      <c r="K3" s="4" t="n">
        <v>384075.72</v>
      </c>
    </row>
    <row r="4" s="2" customFormat="true" ht="12.75" hidden="false" customHeight="false" outlineLevel="0" collapsed="false">
      <c r="B4" s="2" t="s">
        <v>13</v>
      </c>
      <c r="C4" s="2" t="s">
        <v>16</v>
      </c>
      <c r="D4" s="2" t="s">
        <v>17</v>
      </c>
      <c r="E4" s="3" t="n">
        <v>44571</v>
      </c>
      <c r="F4" s="4" t="n">
        <v>1185.78</v>
      </c>
      <c r="G4" s="3" t="n">
        <v>44601</v>
      </c>
      <c r="H4" s="3" t="n">
        <v>44685</v>
      </c>
      <c r="I4" s="4" t="n">
        <v>1185.78</v>
      </c>
      <c r="J4" s="5" t="n">
        <v>84</v>
      </c>
      <c r="K4" s="4" t="n">
        <v>99605.52</v>
      </c>
    </row>
    <row r="5" s="2" customFormat="true" ht="12.75" hidden="false" customHeight="false" outlineLevel="0" collapsed="false">
      <c r="B5" s="2" t="s">
        <v>13</v>
      </c>
      <c r="C5" s="2" t="s">
        <v>18</v>
      </c>
      <c r="D5" s="2" t="s">
        <v>19</v>
      </c>
      <c r="E5" s="3" t="n">
        <v>44571</v>
      </c>
      <c r="F5" s="4" t="n">
        <v>753.66</v>
      </c>
      <c r="G5" s="3" t="n">
        <v>44601</v>
      </c>
      <c r="H5" s="3" t="n">
        <v>44659</v>
      </c>
      <c r="I5" s="4" t="n">
        <v>753.66</v>
      </c>
      <c r="J5" s="5" t="n">
        <v>58</v>
      </c>
      <c r="K5" s="4" t="n">
        <v>43712.28</v>
      </c>
    </row>
    <row r="6" s="2" customFormat="true" ht="12.75" hidden="false" customHeight="false" outlineLevel="0" collapsed="false">
      <c r="B6" s="2" t="s">
        <v>13</v>
      </c>
      <c r="C6" s="2" t="s">
        <v>20</v>
      </c>
      <c r="D6" s="2" t="s">
        <v>21</v>
      </c>
      <c r="E6" s="3" t="n">
        <v>44588</v>
      </c>
      <c r="F6" s="4" t="n">
        <v>57.61</v>
      </c>
      <c r="G6" s="3" t="n">
        <v>44620</v>
      </c>
      <c r="H6" s="3" t="n">
        <v>44685</v>
      </c>
      <c r="I6" s="4" t="n">
        <v>57.61</v>
      </c>
      <c r="J6" s="5" t="n">
        <v>65</v>
      </c>
      <c r="K6" s="4" t="n">
        <v>3744.65</v>
      </c>
    </row>
    <row r="7" s="2" customFormat="true" ht="12.75" hidden="false" customHeight="false" outlineLevel="0" collapsed="false">
      <c r="B7" s="2" t="s">
        <v>13</v>
      </c>
      <c r="C7" s="2" t="s">
        <v>22</v>
      </c>
      <c r="D7" s="2" t="s">
        <v>23</v>
      </c>
      <c r="E7" s="3" t="n">
        <v>44588</v>
      </c>
      <c r="F7" s="4" t="n">
        <v>66.14</v>
      </c>
      <c r="G7" s="3" t="n">
        <v>44620</v>
      </c>
      <c r="H7" s="3" t="n">
        <v>44685</v>
      </c>
      <c r="I7" s="4" t="n">
        <v>66.14</v>
      </c>
      <c r="J7" s="5" t="n">
        <v>65</v>
      </c>
      <c r="K7" s="4" t="n">
        <v>4299.1</v>
      </c>
    </row>
    <row r="8" s="2" customFormat="true" ht="12.75" hidden="false" customHeight="false" outlineLevel="0" collapsed="false">
      <c r="B8" s="2" t="s">
        <v>13</v>
      </c>
      <c r="C8" s="2" t="s">
        <v>24</v>
      </c>
      <c r="D8" s="2" t="s">
        <v>25</v>
      </c>
      <c r="E8" s="3" t="n">
        <v>44589</v>
      </c>
      <c r="F8" s="4" t="n">
        <v>40.52</v>
      </c>
      <c r="G8" s="3" t="n">
        <v>44620</v>
      </c>
      <c r="H8" s="3" t="n">
        <v>44685</v>
      </c>
      <c r="I8" s="4" t="n">
        <v>40.52</v>
      </c>
      <c r="J8" s="5" t="n">
        <v>65</v>
      </c>
      <c r="K8" s="4" t="n">
        <v>2633.8</v>
      </c>
    </row>
    <row r="9" s="2" customFormat="true" ht="12.75" hidden="false" customHeight="false" outlineLevel="0" collapsed="false">
      <c r="B9" s="2" t="s">
        <v>13</v>
      </c>
      <c r="C9" s="2" t="s">
        <v>26</v>
      </c>
      <c r="D9" s="2" t="s">
        <v>27</v>
      </c>
      <c r="E9" s="3" t="n">
        <v>44589</v>
      </c>
      <c r="F9" s="4" t="n">
        <v>176.07</v>
      </c>
      <c r="G9" s="3" t="n">
        <v>44620</v>
      </c>
      <c r="H9" s="3" t="n">
        <v>44685</v>
      </c>
      <c r="I9" s="4" t="n">
        <v>176.07</v>
      </c>
      <c r="J9" s="5" t="n">
        <v>65</v>
      </c>
      <c r="K9" s="4" t="n">
        <v>11444.55</v>
      </c>
    </row>
    <row r="10" s="2" customFormat="true" ht="12.75" hidden="false" customHeight="false" outlineLevel="0" collapsed="false">
      <c r="B10" s="2" t="s">
        <v>13</v>
      </c>
      <c r="C10" s="2" t="s">
        <v>28</v>
      </c>
      <c r="D10" s="2" t="s">
        <v>29</v>
      </c>
      <c r="E10" s="3" t="n">
        <v>44589</v>
      </c>
      <c r="F10" s="4" t="n">
        <v>465.77</v>
      </c>
      <c r="G10" s="3" t="n">
        <v>44620</v>
      </c>
      <c r="H10" s="3" t="n">
        <v>44659</v>
      </c>
      <c r="I10" s="4" t="n">
        <v>465.77</v>
      </c>
      <c r="J10" s="5" t="n">
        <v>39</v>
      </c>
      <c r="K10" s="4" t="n">
        <v>18165.03</v>
      </c>
    </row>
    <row r="11" s="2" customFormat="true" ht="12.75" hidden="false" customHeight="false" outlineLevel="0" collapsed="false">
      <c r="B11" s="2" t="s">
        <v>13</v>
      </c>
      <c r="C11" s="2" t="s">
        <v>30</v>
      </c>
      <c r="D11" s="2" t="s">
        <v>31</v>
      </c>
      <c r="E11" s="3" t="n">
        <v>44589</v>
      </c>
      <c r="F11" s="4" t="n">
        <v>4689.75</v>
      </c>
      <c r="G11" s="3" t="n">
        <v>44620</v>
      </c>
      <c r="H11" s="3" t="n">
        <v>44685</v>
      </c>
      <c r="I11" s="4" t="n">
        <v>4689.75</v>
      </c>
      <c r="J11" s="5" t="n">
        <v>65</v>
      </c>
      <c r="K11" s="4" t="n">
        <v>304833.75</v>
      </c>
    </row>
    <row r="12" s="2" customFormat="true" ht="12.75" hidden="false" customHeight="false" outlineLevel="0" collapsed="false">
      <c r="B12" s="2" t="s">
        <v>13</v>
      </c>
      <c r="C12" s="2" t="s">
        <v>32</v>
      </c>
      <c r="D12" s="2" t="s">
        <v>33</v>
      </c>
      <c r="E12" s="3" t="n">
        <v>44589</v>
      </c>
      <c r="F12" s="4" t="n">
        <v>4807.9</v>
      </c>
      <c r="G12" s="3" t="n">
        <v>44620</v>
      </c>
      <c r="H12" s="3" t="n">
        <v>44659</v>
      </c>
      <c r="I12" s="4" t="n">
        <v>4807.9</v>
      </c>
      <c r="J12" s="5" t="n">
        <v>39</v>
      </c>
      <c r="K12" s="4" t="n">
        <v>187508.1</v>
      </c>
    </row>
    <row r="13" s="2" customFormat="true" ht="12.75" hidden="false" customHeight="false" outlineLevel="0" collapsed="false">
      <c r="B13" s="2" t="s">
        <v>13</v>
      </c>
      <c r="C13" s="2" t="s">
        <v>34</v>
      </c>
      <c r="D13" s="2" t="s">
        <v>35</v>
      </c>
      <c r="E13" s="3" t="n">
        <v>44589</v>
      </c>
      <c r="F13" s="4" t="n">
        <v>926.22</v>
      </c>
      <c r="G13" s="3" t="n">
        <v>44620</v>
      </c>
      <c r="H13" s="3" t="n">
        <v>44659</v>
      </c>
      <c r="I13" s="4" t="n">
        <v>926.22</v>
      </c>
      <c r="J13" s="5" t="n">
        <v>39</v>
      </c>
      <c r="K13" s="4" t="n">
        <v>36122.58</v>
      </c>
    </row>
    <row r="14" s="2" customFormat="true" ht="12.75" hidden="false" customHeight="false" outlineLevel="0" collapsed="false">
      <c r="B14" s="2" t="s">
        <v>13</v>
      </c>
      <c r="C14" s="2" t="s">
        <v>18</v>
      </c>
      <c r="D14" s="2" t="s">
        <v>36</v>
      </c>
      <c r="E14" s="3" t="n">
        <v>44589</v>
      </c>
      <c r="F14" s="4" t="n">
        <v>857.87</v>
      </c>
      <c r="G14" s="3" t="n">
        <v>44620</v>
      </c>
      <c r="H14" s="3" t="n">
        <v>44659</v>
      </c>
      <c r="I14" s="4" t="n">
        <v>857.87</v>
      </c>
      <c r="J14" s="5" t="n">
        <v>39</v>
      </c>
      <c r="K14" s="4" t="n">
        <v>33456.93</v>
      </c>
    </row>
    <row r="15" s="2" customFormat="true" ht="12.75" hidden="false" customHeight="false" outlineLevel="0" collapsed="false">
      <c r="B15" s="2" t="s">
        <v>13</v>
      </c>
      <c r="C15" s="2" t="s">
        <v>37</v>
      </c>
      <c r="D15" s="2" t="s">
        <v>38</v>
      </c>
      <c r="E15" s="3" t="n">
        <v>44589</v>
      </c>
      <c r="F15" s="4" t="n">
        <v>28297.3</v>
      </c>
      <c r="G15" s="3" t="n">
        <v>44620</v>
      </c>
      <c r="H15" s="3" t="n">
        <v>44659</v>
      </c>
      <c r="I15" s="4" t="n">
        <v>28297.3</v>
      </c>
      <c r="J15" s="5" t="n">
        <v>39</v>
      </c>
      <c r="K15" s="4" t="n">
        <v>1103594.7</v>
      </c>
    </row>
    <row r="16" s="2" customFormat="true" ht="12.75" hidden="false" customHeight="false" outlineLevel="0" collapsed="false">
      <c r="B16" s="2" t="s">
        <v>13</v>
      </c>
      <c r="C16" s="2" t="s">
        <v>39</v>
      </c>
      <c r="D16" s="2" t="s">
        <v>40</v>
      </c>
      <c r="E16" s="3" t="n">
        <v>44589</v>
      </c>
      <c r="F16" s="4" t="n">
        <v>2780.22</v>
      </c>
      <c r="G16" s="3" t="n">
        <v>44620</v>
      </c>
      <c r="H16" s="3" t="n">
        <v>44685</v>
      </c>
      <c r="I16" s="4" t="n">
        <v>2780.22</v>
      </c>
      <c r="J16" s="5" t="n">
        <v>65</v>
      </c>
      <c r="K16" s="4" t="n">
        <v>180714.3</v>
      </c>
    </row>
    <row r="17" s="2" customFormat="true" ht="12.75" hidden="false" customHeight="false" outlineLevel="0" collapsed="false">
      <c r="B17" s="2" t="s">
        <v>13</v>
      </c>
      <c r="C17" s="2" t="s">
        <v>41</v>
      </c>
      <c r="D17" s="2" t="s">
        <v>42</v>
      </c>
      <c r="E17" s="3" t="n">
        <v>44589</v>
      </c>
      <c r="F17" s="4" t="n">
        <v>1062.29</v>
      </c>
      <c r="G17" s="3" t="n">
        <v>44620</v>
      </c>
      <c r="H17" s="3" t="n">
        <v>44659</v>
      </c>
      <c r="I17" s="4" t="n">
        <v>1062.29</v>
      </c>
      <c r="J17" s="5" t="n">
        <v>39</v>
      </c>
      <c r="K17" s="4" t="n">
        <v>41429.31</v>
      </c>
    </row>
    <row r="18" s="2" customFormat="true" ht="12.75" hidden="false" customHeight="false" outlineLevel="0" collapsed="false">
      <c r="B18" s="2" t="s">
        <v>13</v>
      </c>
      <c r="C18" s="2" t="s">
        <v>43</v>
      </c>
      <c r="D18" s="2" t="s">
        <v>44</v>
      </c>
      <c r="E18" s="3" t="n">
        <v>44592</v>
      </c>
      <c r="F18" s="4" t="n">
        <v>56.93</v>
      </c>
      <c r="G18" s="3" t="n">
        <v>44622</v>
      </c>
      <c r="H18" s="3" t="n">
        <v>44659</v>
      </c>
      <c r="I18" s="4" t="n">
        <v>56.93</v>
      </c>
      <c r="J18" s="5" t="n">
        <v>37</v>
      </c>
      <c r="K18" s="4" t="n">
        <v>2106.41</v>
      </c>
    </row>
    <row r="19" s="2" customFormat="true" ht="12.75" hidden="false" customHeight="false" outlineLevel="0" collapsed="false">
      <c r="B19" s="2" t="s">
        <v>13</v>
      </c>
      <c r="C19" s="2" t="s">
        <v>45</v>
      </c>
      <c r="D19" s="2" t="s">
        <v>46</v>
      </c>
      <c r="E19" s="3" t="n">
        <v>44592</v>
      </c>
      <c r="F19" s="4" t="n">
        <v>137.19</v>
      </c>
      <c r="G19" s="3" t="n">
        <v>44622</v>
      </c>
      <c r="H19" s="3" t="n">
        <v>44685</v>
      </c>
      <c r="I19" s="4" t="n">
        <v>137.19</v>
      </c>
      <c r="J19" s="5" t="n">
        <v>63</v>
      </c>
      <c r="K19" s="4" t="n">
        <v>8642.97</v>
      </c>
    </row>
    <row r="20" s="2" customFormat="true" ht="12.75" hidden="false" customHeight="false" outlineLevel="0" collapsed="false">
      <c r="B20" s="2" t="s">
        <v>13</v>
      </c>
      <c r="C20" s="2" t="s">
        <v>47</v>
      </c>
      <c r="D20" s="2" t="s">
        <v>48</v>
      </c>
      <c r="E20" s="3" t="n">
        <v>44600</v>
      </c>
      <c r="F20" s="4" t="n">
        <v>528.9</v>
      </c>
      <c r="G20" s="3" t="n">
        <v>44630</v>
      </c>
      <c r="H20" s="3" t="n">
        <v>44659</v>
      </c>
      <c r="I20" s="4" t="n">
        <v>528.9</v>
      </c>
      <c r="J20" s="5" t="n">
        <v>29</v>
      </c>
      <c r="K20" s="4" t="n">
        <v>15338.1</v>
      </c>
    </row>
    <row r="21" s="2" customFormat="true" ht="12.75" hidden="false" customHeight="false" outlineLevel="0" collapsed="false">
      <c r="B21" s="2" t="s">
        <v>13</v>
      </c>
      <c r="C21" s="2" t="s">
        <v>49</v>
      </c>
      <c r="D21" s="2" t="s">
        <v>50</v>
      </c>
      <c r="E21" s="3" t="n">
        <v>44600</v>
      </c>
      <c r="F21" s="4" t="n">
        <v>3609.2</v>
      </c>
      <c r="G21" s="3" t="n">
        <v>44630</v>
      </c>
      <c r="H21" s="3" t="n">
        <v>44685</v>
      </c>
      <c r="I21" s="4" t="n">
        <v>3609.2</v>
      </c>
      <c r="J21" s="5" t="n">
        <v>55</v>
      </c>
      <c r="K21" s="4" t="n">
        <v>198506</v>
      </c>
    </row>
    <row r="22" s="2" customFormat="true" ht="12.75" hidden="false" customHeight="false" outlineLevel="0" collapsed="false">
      <c r="B22" s="2" t="s">
        <v>13</v>
      </c>
      <c r="C22" s="2" t="s">
        <v>51</v>
      </c>
      <c r="D22" s="2" t="s">
        <v>52</v>
      </c>
      <c r="E22" s="3" t="n">
        <v>44600</v>
      </c>
      <c r="F22" s="4" t="n">
        <v>901.66</v>
      </c>
      <c r="G22" s="3" t="n">
        <v>44630</v>
      </c>
      <c r="H22" s="3" t="n">
        <v>44685</v>
      </c>
      <c r="I22" s="4" t="n">
        <v>901.66</v>
      </c>
      <c r="J22" s="5" t="n">
        <v>55</v>
      </c>
      <c r="K22" s="4" t="n">
        <v>49591.3</v>
      </c>
    </row>
    <row r="23" s="2" customFormat="true" ht="12.75" hidden="false" customHeight="false" outlineLevel="0" collapsed="false">
      <c r="B23" s="2" t="s">
        <v>13</v>
      </c>
      <c r="C23" s="2" t="s">
        <v>53</v>
      </c>
      <c r="D23" s="2" t="s">
        <v>54</v>
      </c>
      <c r="E23" s="3" t="n">
        <v>44620</v>
      </c>
      <c r="F23" s="4" t="n">
        <v>399.04</v>
      </c>
      <c r="G23" s="3" t="n">
        <v>44650</v>
      </c>
      <c r="H23" s="3" t="n">
        <v>44659</v>
      </c>
      <c r="I23" s="4" t="n">
        <v>399.04</v>
      </c>
      <c r="J23" s="5" t="n">
        <v>9</v>
      </c>
      <c r="K23" s="4" t="n">
        <v>3591.36</v>
      </c>
    </row>
    <row r="24" s="2" customFormat="true" ht="12.75" hidden="false" customHeight="false" outlineLevel="0" collapsed="false">
      <c r="B24" s="2" t="s">
        <v>13</v>
      </c>
      <c r="C24" s="2" t="s">
        <v>55</v>
      </c>
      <c r="D24" s="2" t="s">
        <v>56</v>
      </c>
      <c r="E24" s="3" t="n">
        <v>44620</v>
      </c>
      <c r="F24" s="4" t="n">
        <v>56.92</v>
      </c>
      <c r="G24" s="3" t="n">
        <v>44650</v>
      </c>
      <c r="H24" s="3" t="n">
        <v>44685</v>
      </c>
      <c r="I24" s="4" t="n">
        <v>56.92</v>
      </c>
      <c r="J24" s="5" t="n">
        <v>35</v>
      </c>
      <c r="K24" s="4" t="n">
        <v>1992.2</v>
      </c>
    </row>
    <row r="25" s="2" customFormat="true" ht="12.75" hidden="false" customHeight="false" outlineLevel="0" collapsed="false">
      <c r="B25" s="2" t="s">
        <v>13</v>
      </c>
      <c r="C25" s="2" t="s">
        <v>57</v>
      </c>
      <c r="D25" s="2" t="s">
        <v>58</v>
      </c>
      <c r="E25" s="3" t="n">
        <v>44620</v>
      </c>
      <c r="F25" s="4" t="n">
        <v>43.33</v>
      </c>
      <c r="G25" s="3" t="n">
        <v>44650</v>
      </c>
      <c r="H25" s="3" t="n">
        <v>44685</v>
      </c>
      <c r="I25" s="4" t="n">
        <v>43.33</v>
      </c>
      <c r="J25" s="5" t="n">
        <v>35</v>
      </c>
      <c r="K25" s="4" t="n">
        <v>1516.55</v>
      </c>
    </row>
    <row r="26" s="2" customFormat="true" ht="12.75" hidden="false" customHeight="false" outlineLevel="0" collapsed="false">
      <c r="B26" s="2" t="s">
        <v>13</v>
      </c>
      <c r="C26" s="2" t="s">
        <v>59</v>
      </c>
      <c r="D26" s="2" t="s">
        <v>60</v>
      </c>
      <c r="E26" s="3" t="n">
        <v>44620</v>
      </c>
      <c r="F26" s="4" t="n">
        <v>3838.97</v>
      </c>
      <c r="G26" s="3" t="n">
        <v>44650</v>
      </c>
      <c r="H26" s="3" t="n">
        <v>44659</v>
      </c>
      <c r="I26" s="4" t="n">
        <v>3838.97</v>
      </c>
      <c r="J26" s="5" t="n">
        <v>9</v>
      </c>
      <c r="K26" s="4" t="n">
        <v>34550.73</v>
      </c>
    </row>
    <row r="27" s="2" customFormat="true" ht="12.75" hidden="false" customHeight="false" outlineLevel="0" collapsed="false">
      <c r="B27" s="2" t="s">
        <v>13</v>
      </c>
      <c r="C27" s="2" t="s">
        <v>61</v>
      </c>
      <c r="D27" s="2" t="s">
        <v>62</v>
      </c>
      <c r="E27" s="3" t="n">
        <v>44620</v>
      </c>
      <c r="F27" s="4" t="n">
        <v>597.31</v>
      </c>
      <c r="G27" s="3" t="n">
        <v>44650</v>
      </c>
      <c r="H27" s="3" t="n">
        <v>44659</v>
      </c>
      <c r="I27" s="4" t="n">
        <v>597.31</v>
      </c>
      <c r="J27" s="5" t="n">
        <v>9</v>
      </c>
      <c r="K27" s="4" t="n">
        <v>5375.79</v>
      </c>
    </row>
    <row r="28" s="2" customFormat="true" ht="12.75" hidden="false" customHeight="false" outlineLevel="0" collapsed="false">
      <c r="B28" s="2" t="s">
        <v>13</v>
      </c>
      <c r="C28" s="2" t="s">
        <v>63</v>
      </c>
      <c r="D28" s="2" t="s">
        <v>64</v>
      </c>
      <c r="E28" s="3" t="n">
        <v>44620</v>
      </c>
      <c r="F28" s="4" t="n">
        <v>806.68</v>
      </c>
      <c r="G28" s="3" t="n">
        <v>44650</v>
      </c>
      <c r="H28" s="3" t="n">
        <v>44659</v>
      </c>
      <c r="I28" s="4" t="n">
        <v>806.68</v>
      </c>
      <c r="J28" s="5" t="n">
        <v>9</v>
      </c>
      <c r="K28" s="4" t="n">
        <v>7260.12</v>
      </c>
    </row>
    <row r="29" s="2" customFormat="true" ht="12.75" hidden="false" customHeight="false" outlineLevel="0" collapsed="false">
      <c r="B29" s="2" t="s">
        <v>13</v>
      </c>
      <c r="C29" s="2" t="s">
        <v>49</v>
      </c>
      <c r="D29" s="2" t="s">
        <v>65</v>
      </c>
      <c r="E29" s="3" t="n">
        <v>44628</v>
      </c>
      <c r="F29" s="4" t="n">
        <v>2448.22</v>
      </c>
      <c r="G29" s="3" t="n">
        <v>44658</v>
      </c>
      <c r="H29" s="3" t="n">
        <v>44685</v>
      </c>
      <c r="I29" s="4" t="n">
        <v>2448.22</v>
      </c>
      <c r="J29" s="5" t="n">
        <v>27</v>
      </c>
      <c r="K29" s="4" t="n">
        <v>66101.94</v>
      </c>
    </row>
    <row r="30" s="2" customFormat="true" ht="12.75" hidden="false" customHeight="false" outlineLevel="0" collapsed="false">
      <c r="B30" s="2" t="s">
        <v>13</v>
      </c>
      <c r="C30" s="2" t="s">
        <v>47</v>
      </c>
      <c r="D30" s="2" t="s">
        <v>66</v>
      </c>
      <c r="E30" s="3" t="n">
        <v>44627</v>
      </c>
      <c r="F30" s="4" t="n">
        <v>475.7</v>
      </c>
      <c r="G30" s="3" t="n">
        <v>44657</v>
      </c>
      <c r="H30" s="3" t="n">
        <v>44659</v>
      </c>
      <c r="I30" s="4" t="n">
        <v>475.7</v>
      </c>
      <c r="J30" s="5" t="n">
        <v>2</v>
      </c>
      <c r="K30" s="4" t="n">
        <v>951.4</v>
      </c>
    </row>
    <row r="31" s="2" customFormat="true" ht="12.75" hidden="false" customHeight="false" outlineLevel="0" collapsed="false">
      <c r="B31" s="2" t="s">
        <v>13</v>
      </c>
      <c r="C31" s="2" t="s">
        <v>67</v>
      </c>
      <c r="D31" s="2" t="s">
        <v>68</v>
      </c>
      <c r="E31" s="3" t="n">
        <v>44627</v>
      </c>
      <c r="F31" s="4" t="n">
        <v>677.26</v>
      </c>
      <c r="G31" s="3" t="n">
        <v>44657</v>
      </c>
      <c r="H31" s="3" t="n">
        <v>44685</v>
      </c>
      <c r="I31" s="4" t="n">
        <v>677.26</v>
      </c>
      <c r="J31" s="5" t="n">
        <v>28</v>
      </c>
      <c r="K31" s="4" t="n">
        <v>18963.28</v>
      </c>
    </row>
    <row r="32" s="2" customFormat="true" ht="12.75" hidden="false" customHeight="false" outlineLevel="0" collapsed="false">
      <c r="B32" s="2" t="s">
        <v>13</v>
      </c>
      <c r="C32" s="2" t="s">
        <v>69</v>
      </c>
      <c r="D32" s="2" t="s">
        <v>70</v>
      </c>
      <c r="E32" s="3" t="n">
        <v>44648</v>
      </c>
      <c r="F32" s="4" t="n">
        <v>2572.59</v>
      </c>
      <c r="G32" s="3" t="n">
        <v>44678</v>
      </c>
      <c r="H32" s="3" t="n">
        <v>44678</v>
      </c>
      <c r="I32" s="4" t="n">
        <v>2572.59</v>
      </c>
      <c r="J32" s="5" t="n">
        <v>0</v>
      </c>
      <c r="K32" s="4" t="n">
        <v>0</v>
      </c>
    </row>
    <row r="33" s="2" customFormat="true" ht="12.75" hidden="false" customHeight="false" outlineLevel="0" collapsed="false">
      <c r="B33" s="2" t="s">
        <v>13</v>
      </c>
      <c r="C33" s="2" t="s">
        <v>71</v>
      </c>
      <c r="D33" s="2" t="s">
        <v>72</v>
      </c>
      <c r="E33" s="3" t="n">
        <v>44648</v>
      </c>
      <c r="F33" s="4" t="n">
        <v>233.32</v>
      </c>
      <c r="G33" s="3" t="n">
        <v>44678</v>
      </c>
      <c r="H33" s="3" t="n">
        <v>44659</v>
      </c>
      <c r="I33" s="4" t="n">
        <v>233.32</v>
      </c>
      <c r="J33" s="5" t="n">
        <v>-19</v>
      </c>
      <c r="K33" s="4" t="n">
        <v>-4433.08</v>
      </c>
    </row>
    <row r="34" s="2" customFormat="true" ht="12.75" hidden="false" customHeight="false" outlineLevel="0" collapsed="false">
      <c r="B34" s="2" t="s">
        <v>13</v>
      </c>
      <c r="C34" s="2" t="s">
        <v>73</v>
      </c>
      <c r="D34" s="2" t="s">
        <v>74</v>
      </c>
      <c r="E34" s="3" t="n">
        <v>44648</v>
      </c>
      <c r="F34" s="4" t="n">
        <v>592.64</v>
      </c>
      <c r="G34" s="3" t="n">
        <v>44678</v>
      </c>
      <c r="H34" s="3" t="n">
        <v>44659</v>
      </c>
      <c r="I34" s="4" t="n">
        <v>592.64</v>
      </c>
      <c r="J34" s="5" t="n">
        <v>-19</v>
      </c>
      <c r="K34" s="4" t="n">
        <v>-11260.16</v>
      </c>
    </row>
    <row r="35" s="2" customFormat="true" ht="12.75" hidden="false" customHeight="false" outlineLevel="0" collapsed="false">
      <c r="B35" s="2" t="s">
        <v>13</v>
      </c>
      <c r="C35" s="2" t="s">
        <v>75</v>
      </c>
      <c r="D35" s="2" t="s">
        <v>76</v>
      </c>
      <c r="E35" s="3" t="n">
        <v>44648</v>
      </c>
      <c r="F35" s="4" t="n">
        <v>415.64</v>
      </c>
      <c r="G35" s="3" t="n">
        <v>44678</v>
      </c>
      <c r="H35" s="3" t="n">
        <v>44659</v>
      </c>
      <c r="I35" s="4" t="n">
        <v>415.64</v>
      </c>
      <c r="J35" s="5" t="n">
        <v>-19</v>
      </c>
      <c r="K35" s="4" t="n">
        <v>-7897.16</v>
      </c>
    </row>
    <row r="36" s="2" customFormat="true" ht="12.75" hidden="false" customHeight="false" outlineLevel="0" collapsed="false">
      <c r="B36" s="2" t="s">
        <v>13</v>
      </c>
      <c r="C36" s="2" t="s">
        <v>77</v>
      </c>
      <c r="D36" s="2" t="s">
        <v>78</v>
      </c>
      <c r="E36" s="3" t="n">
        <v>44648</v>
      </c>
      <c r="F36" s="4" t="n">
        <v>350.37</v>
      </c>
      <c r="G36" s="3" t="n">
        <v>44678</v>
      </c>
      <c r="H36" s="3" t="n">
        <v>44678</v>
      </c>
      <c r="I36" s="4" t="n">
        <v>350.37</v>
      </c>
      <c r="J36" s="5" t="n">
        <v>0</v>
      </c>
      <c r="K36" s="4" t="n">
        <v>0</v>
      </c>
    </row>
    <row r="37" s="2" customFormat="true" ht="12.75" hidden="false" customHeight="false" outlineLevel="0" collapsed="false">
      <c r="B37" s="2" t="s">
        <v>13</v>
      </c>
      <c r="C37" s="2" t="s">
        <v>79</v>
      </c>
      <c r="D37" s="2" t="s">
        <v>80</v>
      </c>
      <c r="E37" s="3" t="n">
        <v>44648</v>
      </c>
      <c r="F37" s="4" t="n">
        <v>6698.73</v>
      </c>
      <c r="G37" s="3" t="n">
        <v>44678</v>
      </c>
      <c r="H37" s="3" t="n">
        <v>44659</v>
      </c>
      <c r="I37" s="4" t="n">
        <v>6698.73</v>
      </c>
      <c r="J37" s="5" t="n">
        <v>-19</v>
      </c>
      <c r="K37" s="4" t="n">
        <v>-127275.87</v>
      </c>
    </row>
    <row r="38" s="2" customFormat="true" ht="12.75" hidden="false" customHeight="false" outlineLevel="0" collapsed="false">
      <c r="B38" s="2" t="s">
        <v>13</v>
      </c>
      <c r="C38" s="2" t="s">
        <v>81</v>
      </c>
      <c r="D38" s="2" t="s">
        <v>82</v>
      </c>
      <c r="E38" s="3" t="n">
        <v>44648</v>
      </c>
      <c r="F38" s="4" t="n">
        <v>4053.71</v>
      </c>
      <c r="G38" s="3" t="n">
        <v>44678</v>
      </c>
      <c r="H38" s="3" t="n">
        <v>44659</v>
      </c>
      <c r="I38" s="4" t="n">
        <v>4053.71</v>
      </c>
      <c r="J38" s="5" t="n">
        <v>-19</v>
      </c>
      <c r="K38" s="4" t="n">
        <v>-77020.49</v>
      </c>
    </row>
    <row r="39" s="2" customFormat="true" ht="12.75" hidden="false" customHeight="false" outlineLevel="0" collapsed="false">
      <c r="B39" s="2" t="s">
        <v>13</v>
      </c>
      <c r="C39" s="2" t="s">
        <v>83</v>
      </c>
      <c r="D39" s="2" t="s">
        <v>84</v>
      </c>
      <c r="E39" s="3" t="n">
        <v>44648</v>
      </c>
      <c r="F39" s="4" t="n">
        <v>277.18</v>
      </c>
      <c r="G39" s="3" t="n">
        <v>44678</v>
      </c>
      <c r="H39" s="3" t="n">
        <v>44659</v>
      </c>
      <c r="I39" s="4" t="n">
        <v>277.18</v>
      </c>
      <c r="J39" s="5" t="n">
        <v>-19</v>
      </c>
      <c r="K39" s="4" t="n">
        <v>-5266.42</v>
      </c>
    </row>
    <row r="40" s="2" customFormat="true" ht="12.75" hidden="false" customHeight="false" outlineLevel="0" collapsed="false">
      <c r="B40" s="2" t="s">
        <v>13</v>
      </c>
      <c r="C40" s="2" t="s">
        <v>85</v>
      </c>
      <c r="D40" s="2" t="s">
        <v>86</v>
      </c>
      <c r="E40" s="3" t="n">
        <v>44648</v>
      </c>
      <c r="F40" s="4" t="n">
        <v>49.92</v>
      </c>
      <c r="G40" s="3" t="n">
        <v>44678</v>
      </c>
      <c r="H40" s="3" t="n">
        <v>44659</v>
      </c>
      <c r="I40" s="4" t="n">
        <v>49.92</v>
      </c>
      <c r="J40" s="5" t="n">
        <v>-19</v>
      </c>
      <c r="K40" s="4" t="n">
        <v>-948.48</v>
      </c>
    </row>
    <row r="41" s="2" customFormat="true" ht="12.75" hidden="false" customHeight="false" outlineLevel="0" collapsed="false">
      <c r="B41" s="2" t="s">
        <v>13</v>
      </c>
      <c r="C41" s="2" t="s">
        <v>87</v>
      </c>
      <c r="D41" s="2" t="s">
        <v>88</v>
      </c>
      <c r="E41" s="3" t="n">
        <v>44648</v>
      </c>
      <c r="F41" s="4" t="n">
        <v>1256.22</v>
      </c>
      <c r="G41" s="3" t="n">
        <v>44678</v>
      </c>
      <c r="H41" s="3" t="n">
        <v>44659</v>
      </c>
      <c r="I41" s="4" t="n">
        <v>1256.22</v>
      </c>
      <c r="J41" s="5" t="n">
        <v>-19</v>
      </c>
      <c r="K41" s="4" t="n">
        <v>-23868.18</v>
      </c>
    </row>
    <row r="42" s="2" customFormat="true" ht="12.75" hidden="false" customHeight="false" outlineLevel="0" collapsed="false">
      <c r="B42" s="2" t="s">
        <v>13</v>
      </c>
      <c r="C42" s="2" t="s">
        <v>89</v>
      </c>
      <c r="D42" s="2" t="s">
        <v>90</v>
      </c>
      <c r="E42" s="3" t="n">
        <v>44648</v>
      </c>
      <c r="F42" s="4" t="n">
        <v>46.75</v>
      </c>
      <c r="G42" s="3" t="n">
        <v>44678</v>
      </c>
      <c r="H42" s="3" t="n">
        <v>44659</v>
      </c>
      <c r="I42" s="4" t="n">
        <v>46.75</v>
      </c>
      <c r="J42" s="5" t="n">
        <v>-19</v>
      </c>
      <c r="K42" s="4" t="n">
        <v>-888.25</v>
      </c>
    </row>
    <row r="43" s="2" customFormat="true" ht="12.75" hidden="false" customHeight="false" outlineLevel="0" collapsed="false">
      <c r="B43" s="2" t="s">
        <v>13</v>
      </c>
      <c r="C43" s="2" t="s">
        <v>91</v>
      </c>
      <c r="D43" s="2" t="s">
        <v>92</v>
      </c>
      <c r="E43" s="3" t="n">
        <v>44649</v>
      </c>
      <c r="F43" s="4" t="n">
        <v>38644.65</v>
      </c>
      <c r="G43" s="3" t="n">
        <v>44679</v>
      </c>
      <c r="H43" s="3" t="n">
        <v>44659</v>
      </c>
      <c r="I43" s="4" t="n">
        <v>38644.65</v>
      </c>
      <c r="J43" s="5" t="n">
        <v>-20</v>
      </c>
      <c r="K43" s="4" t="n">
        <v>-772893</v>
      </c>
    </row>
    <row r="44" s="2" customFormat="true" ht="12.75" hidden="false" customHeight="false" outlineLevel="0" collapsed="false">
      <c r="B44" s="2" t="s">
        <v>13</v>
      </c>
      <c r="C44" s="2" t="s">
        <v>93</v>
      </c>
      <c r="D44" s="2" t="s">
        <v>94</v>
      </c>
      <c r="E44" s="3" t="n">
        <v>44658</v>
      </c>
      <c r="F44" s="4" t="n">
        <v>953.92</v>
      </c>
      <c r="G44" s="3" t="n">
        <v>44690</v>
      </c>
      <c r="H44" s="3" t="n">
        <v>44678</v>
      </c>
      <c r="I44" s="4" t="n">
        <v>953.92</v>
      </c>
      <c r="J44" s="5" t="n">
        <v>-12</v>
      </c>
      <c r="K44" s="4" t="n">
        <v>-11447.04</v>
      </c>
    </row>
    <row r="45" s="2" customFormat="true" ht="12.75" hidden="false" customHeight="false" outlineLevel="0" collapsed="false">
      <c r="B45" s="2" t="s">
        <v>13</v>
      </c>
      <c r="C45" s="2" t="s">
        <v>95</v>
      </c>
      <c r="D45" s="2" t="s">
        <v>96</v>
      </c>
      <c r="E45" s="3" t="n">
        <v>44658</v>
      </c>
      <c r="F45" s="4" t="n">
        <v>3237.4</v>
      </c>
      <c r="G45" s="3" t="n">
        <v>44690</v>
      </c>
      <c r="H45" s="3" t="n">
        <v>44678</v>
      </c>
      <c r="I45" s="4" t="n">
        <v>3237.4</v>
      </c>
      <c r="J45" s="5" t="n">
        <v>-12</v>
      </c>
      <c r="K45" s="4" t="n">
        <v>-38848.8</v>
      </c>
    </row>
    <row r="46" s="2" customFormat="true" ht="12.75" hidden="false" customHeight="false" outlineLevel="0" collapsed="false">
      <c r="B46" s="2" t="s">
        <v>13</v>
      </c>
      <c r="C46" s="2" t="s">
        <v>97</v>
      </c>
      <c r="D46" s="2" t="s">
        <v>98</v>
      </c>
      <c r="E46" s="3" t="n">
        <v>44658</v>
      </c>
      <c r="F46" s="4" t="n">
        <v>647.89</v>
      </c>
      <c r="G46" s="3" t="n">
        <v>44690</v>
      </c>
      <c r="H46" s="3" t="n">
        <v>44678</v>
      </c>
      <c r="I46" s="4" t="n">
        <v>647.89</v>
      </c>
      <c r="J46" s="5" t="n">
        <v>-12</v>
      </c>
      <c r="K46" s="4" t="n">
        <v>-7774.68</v>
      </c>
    </row>
    <row r="47" s="2" customFormat="true" ht="12.75" hidden="false" customHeight="false" outlineLevel="0" collapsed="false">
      <c r="B47" s="2" t="s">
        <v>13</v>
      </c>
      <c r="C47" s="2" t="s">
        <v>99</v>
      </c>
      <c r="D47" s="2" t="s">
        <v>100</v>
      </c>
      <c r="E47" s="3" t="n">
        <v>44678</v>
      </c>
      <c r="F47" s="4" t="n">
        <v>172.16</v>
      </c>
      <c r="G47" s="3" t="n">
        <v>44708</v>
      </c>
      <c r="H47" s="3" t="n">
        <v>44708</v>
      </c>
      <c r="I47" s="4" t="n">
        <v>172.16</v>
      </c>
      <c r="J47" s="5" t="n">
        <v>0</v>
      </c>
      <c r="K47" s="4" t="n">
        <v>0</v>
      </c>
    </row>
    <row r="48" s="2" customFormat="true" ht="12.75" hidden="false" customHeight="false" outlineLevel="0" collapsed="false">
      <c r="B48" s="2" t="s">
        <v>13</v>
      </c>
      <c r="C48" s="2" t="s">
        <v>101</v>
      </c>
      <c r="D48" s="2" t="s">
        <v>102</v>
      </c>
      <c r="E48" s="3" t="n">
        <v>44678</v>
      </c>
      <c r="F48" s="4" t="n">
        <v>625.28</v>
      </c>
      <c r="G48" s="3" t="n">
        <v>44708</v>
      </c>
      <c r="H48" s="3" t="n">
        <v>44708</v>
      </c>
      <c r="I48" s="4" t="n">
        <v>625.28</v>
      </c>
      <c r="J48" s="5" t="n">
        <v>0</v>
      </c>
      <c r="K48" s="4" t="n">
        <v>0</v>
      </c>
    </row>
    <row r="49" s="2" customFormat="true" ht="12.75" hidden="false" customHeight="false" outlineLevel="0" collapsed="false">
      <c r="B49" s="2" t="s">
        <v>13</v>
      </c>
      <c r="C49" s="2" t="s">
        <v>103</v>
      </c>
      <c r="D49" s="2" t="s">
        <v>104</v>
      </c>
      <c r="E49" s="3" t="n">
        <v>44678</v>
      </c>
      <c r="F49" s="4" t="n">
        <v>3984.82</v>
      </c>
      <c r="G49" s="3" t="n">
        <v>44708</v>
      </c>
      <c r="H49" s="3" t="n">
        <v>44708</v>
      </c>
      <c r="I49" s="4" t="n">
        <v>3984.82</v>
      </c>
      <c r="J49" s="5" t="n">
        <v>0</v>
      </c>
      <c r="K49" s="4" t="n">
        <v>0</v>
      </c>
    </row>
    <row r="50" s="2" customFormat="true" ht="12.75" hidden="false" customHeight="false" outlineLevel="0" collapsed="false">
      <c r="B50" s="2" t="s">
        <v>13</v>
      </c>
      <c r="C50" s="2" t="s">
        <v>105</v>
      </c>
      <c r="D50" s="2" t="s">
        <v>106</v>
      </c>
      <c r="E50" s="3" t="n">
        <v>44678</v>
      </c>
      <c r="F50" s="4" t="n">
        <v>22739.65</v>
      </c>
      <c r="G50" s="3" t="n">
        <v>44708</v>
      </c>
      <c r="H50" s="3" t="n">
        <v>44708</v>
      </c>
      <c r="I50" s="4" t="n">
        <v>22739.65</v>
      </c>
      <c r="J50" s="5" t="n">
        <v>0</v>
      </c>
      <c r="K50" s="4" t="n">
        <v>0</v>
      </c>
    </row>
    <row r="51" s="2" customFormat="true" ht="12.75" hidden="false" customHeight="false" outlineLevel="0" collapsed="false">
      <c r="B51" s="2" t="s">
        <v>13</v>
      </c>
      <c r="C51" s="2" t="s">
        <v>107</v>
      </c>
      <c r="D51" s="2" t="s">
        <v>108</v>
      </c>
      <c r="E51" s="3" t="n">
        <v>44678</v>
      </c>
      <c r="F51" s="4" t="n">
        <v>2560.05</v>
      </c>
      <c r="G51" s="3" t="n">
        <v>44708</v>
      </c>
      <c r="H51" s="3" t="n">
        <v>44708</v>
      </c>
      <c r="I51" s="4" t="n">
        <v>2560.05</v>
      </c>
      <c r="J51" s="5" t="n">
        <v>0</v>
      </c>
      <c r="K51" s="4" t="n">
        <v>0</v>
      </c>
    </row>
    <row r="52" s="2" customFormat="true" ht="12.75" hidden="false" customHeight="false" outlineLevel="0" collapsed="false">
      <c r="B52" s="2" t="s">
        <v>13</v>
      </c>
      <c r="C52" s="2" t="s">
        <v>109</v>
      </c>
      <c r="D52" s="2" t="s">
        <v>110</v>
      </c>
      <c r="E52" s="3" t="n">
        <v>44678</v>
      </c>
      <c r="F52" s="4" t="n">
        <v>48.77</v>
      </c>
      <c r="G52" s="3" t="n">
        <v>44708</v>
      </c>
      <c r="H52" s="3" t="n">
        <v>44708</v>
      </c>
      <c r="I52" s="4" t="n">
        <v>48.77</v>
      </c>
      <c r="J52" s="5" t="n">
        <v>0</v>
      </c>
      <c r="K52" s="4" t="n">
        <v>0</v>
      </c>
    </row>
    <row r="53" s="2" customFormat="true" ht="12.75" hidden="false" customHeight="false" outlineLevel="0" collapsed="false">
      <c r="B53" s="2" t="s">
        <v>13</v>
      </c>
      <c r="C53" s="2" t="s">
        <v>111</v>
      </c>
      <c r="D53" s="2" t="s">
        <v>112</v>
      </c>
      <c r="E53" s="3" t="n">
        <v>44678</v>
      </c>
      <c r="F53" s="4" t="n">
        <v>499.36</v>
      </c>
      <c r="G53" s="3" t="n">
        <v>44708</v>
      </c>
      <c r="H53" s="3" t="n">
        <v>44708</v>
      </c>
      <c r="I53" s="4" t="n">
        <v>499.36</v>
      </c>
      <c r="J53" s="5" t="n">
        <v>0</v>
      </c>
      <c r="K53" s="4" t="n">
        <v>0</v>
      </c>
    </row>
    <row r="54" s="2" customFormat="true" ht="12.75" hidden="false" customHeight="false" outlineLevel="0" collapsed="false">
      <c r="B54" s="2" t="s">
        <v>13</v>
      </c>
      <c r="C54" s="2" t="s">
        <v>113</v>
      </c>
      <c r="D54" s="2" t="s">
        <v>114</v>
      </c>
      <c r="E54" s="3" t="n">
        <v>44678</v>
      </c>
      <c r="F54" s="4" t="n">
        <v>409.9</v>
      </c>
      <c r="G54" s="3" t="n">
        <v>44708</v>
      </c>
      <c r="H54" s="3" t="n">
        <v>44708</v>
      </c>
      <c r="I54" s="4" t="n">
        <v>409.9</v>
      </c>
      <c r="J54" s="5" t="n">
        <v>0</v>
      </c>
      <c r="K54" s="4" t="n">
        <v>0</v>
      </c>
    </row>
    <row r="55" s="2" customFormat="true" ht="12.75" hidden="false" customHeight="false" outlineLevel="0" collapsed="false">
      <c r="B55" s="2" t="s">
        <v>13</v>
      </c>
      <c r="C55" s="2" t="s">
        <v>115</v>
      </c>
      <c r="D55" s="2" t="s">
        <v>116</v>
      </c>
      <c r="E55" s="3" t="n">
        <v>44678</v>
      </c>
      <c r="F55" s="4" t="n">
        <v>138.72</v>
      </c>
      <c r="G55" s="3" t="n">
        <v>44708</v>
      </c>
      <c r="H55" s="3" t="n">
        <v>44708</v>
      </c>
      <c r="I55" s="4" t="n">
        <v>138.72</v>
      </c>
      <c r="J55" s="5" t="n">
        <v>0</v>
      </c>
      <c r="K55" s="4" t="n">
        <v>0</v>
      </c>
    </row>
    <row r="56" s="2" customFormat="true" ht="12.75" hidden="false" customHeight="false" outlineLevel="0" collapsed="false">
      <c r="B56" s="2" t="s">
        <v>13</v>
      </c>
      <c r="C56" s="2" t="s">
        <v>113</v>
      </c>
      <c r="D56" s="2" t="s">
        <v>117</v>
      </c>
      <c r="E56" s="3" t="n">
        <v>44678</v>
      </c>
      <c r="F56" s="4" t="n">
        <v>3295.35</v>
      </c>
      <c r="G56" s="3" t="n">
        <v>44708</v>
      </c>
      <c r="H56" s="3" t="n">
        <v>44708</v>
      </c>
      <c r="I56" s="4" t="n">
        <v>3295.35</v>
      </c>
      <c r="J56" s="5" t="n">
        <v>0</v>
      </c>
      <c r="K56" s="4" t="n">
        <v>0</v>
      </c>
    </row>
    <row r="57" s="2" customFormat="true" ht="12.75" hidden="false" customHeight="false" outlineLevel="0" collapsed="false">
      <c r="B57" s="2" t="s">
        <v>13</v>
      </c>
      <c r="C57" s="2" t="s">
        <v>118</v>
      </c>
      <c r="D57" s="2" t="s">
        <v>119</v>
      </c>
      <c r="E57" s="3" t="n">
        <v>44678</v>
      </c>
      <c r="F57" s="4" t="n">
        <v>958.82</v>
      </c>
      <c r="G57" s="3" t="n">
        <v>44708</v>
      </c>
      <c r="H57" s="3" t="n">
        <v>44708</v>
      </c>
      <c r="I57" s="4" t="n">
        <v>958.82</v>
      </c>
      <c r="J57" s="5" t="n">
        <v>0</v>
      </c>
      <c r="K57" s="4" t="n">
        <v>0</v>
      </c>
    </row>
    <row r="58" s="2" customFormat="true" ht="12.75" hidden="false" customHeight="false" outlineLevel="0" collapsed="false">
      <c r="B58" s="2" t="s">
        <v>13</v>
      </c>
      <c r="C58" s="2" t="s">
        <v>115</v>
      </c>
      <c r="D58" s="2" t="s">
        <v>120</v>
      </c>
      <c r="E58" s="3" t="n">
        <v>44678</v>
      </c>
      <c r="F58" s="4" t="n">
        <v>73.23</v>
      </c>
      <c r="G58" s="3" t="n">
        <v>44708</v>
      </c>
      <c r="H58" s="3" t="n">
        <v>44708</v>
      </c>
      <c r="I58" s="4" t="n">
        <v>73.23</v>
      </c>
      <c r="J58" s="5" t="n">
        <v>0</v>
      </c>
      <c r="K58" s="4" t="n">
        <v>0</v>
      </c>
    </row>
    <row r="59" s="2" customFormat="true" ht="12.75" hidden="false" customHeight="false" outlineLevel="0" collapsed="false">
      <c r="B59" s="2" t="s">
        <v>13</v>
      </c>
      <c r="C59" s="2" t="s">
        <v>105</v>
      </c>
      <c r="D59" s="2" t="s">
        <v>121</v>
      </c>
      <c r="E59" s="3" t="n">
        <v>44679</v>
      </c>
      <c r="F59" s="4" t="n">
        <v>5.36</v>
      </c>
      <c r="G59" s="3" t="n">
        <v>44711</v>
      </c>
      <c r="H59" s="3" t="n">
        <v>44708</v>
      </c>
      <c r="I59" s="4" t="n">
        <v>5.36</v>
      </c>
      <c r="J59" s="5" t="n">
        <v>-3</v>
      </c>
      <c r="K59" s="4" t="n">
        <v>-16.08</v>
      </c>
    </row>
    <row r="60" s="2" customFormat="true" ht="12.75" hidden="false" customHeight="false" outlineLevel="0" collapsed="false">
      <c r="B60" s="2" t="s">
        <v>13</v>
      </c>
      <c r="C60" s="2" t="s">
        <v>122</v>
      </c>
      <c r="D60" s="2" t="s">
        <v>123</v>
      </c>
      <c r="E60" s="3" t="n">
        <v>44690</v>
      </c>
      <c r="F60" s="4" t="n">
        <v>616.37</v>
      </c>
      <c r="G60" s="3" t="n">
        <v>44720</v>
      </c>
      <c r="H60" s="3" t="n">
        <v>44708</v>
      </c>
      <c r="I60" s="4" t="n">
        <v>616.37</v>
      </c>
      <c r="J60" s="5" t="n">
        <v>-12</v>
      </c>
      <c r="K60" s="4" t="n">
        <v>-7396.44</v>
      </c>
    </row>
    <row r="61" s="2" customFormat="true" ht="12.75" hidden="false" customHeight="false" outlineLevel="0" collapsed="false">
      <c r="B61" s="2" t="s">
        <v>13</v>
      </c>
      <c r="C61" s="2" t="s">
        <v>124</v>
      </c>
      <c r="D61" s="2" t="s">
        <v>125</v>
      </c>
      <c r="E61" s="3" t="n">
        <v>44690</v>
      </c>
      <c r="F61" s="4" t="n">
        <v>1693.04</v>
      </c>
      <c r="G61" s="3" t="n">
        <v>44720</v>
      </c>
      <c r="H61" s="3" t="n">
        <v>44708</v>
      </c>
      <c r="I61" s="4" t="n">
        <v>1693.04</v>
      </c>
      <c r="J61" s="5" t="n">
        <v>-12</v>
      </c>
      <c r="K61" s="4" t="n">
        <v>-20316.48</v>
      </c>
    </row>
    <row r="62" s="2" customFormat="true" ht="12.75" hidden="false" customHeight="false" outlineLevel="0" collapsed="false">
      <c r="B62" s="2" t="s">
        <v>13</v>
      </c>
      <c r="C62" s="2" t="s">
        <v>126</v>
      </c>
      <c r="D62" s="2" t="s">
        <v>127</v>
      </c>
      <c r="E62" s="3" t="n">
        <v>44690</v>
      </c>
      <c r="F62" s="4" t="n">
        <v>352.44</v>
      </c>
      <c r="G62" s="3" t="n">
        <v>44720</v>
      </c>
      <c r="H62" s="3" t="n">
        <v>44708</v>
      </c>
      <c r="I62" s="4" t="n">
        <v>352.44</v>
      </c>
      <c r="J62" s="5" t="n">
        <v>-12</v>
      </c>
      <c r="K62" s="4" t="n">
        <v>-4229.28</v>
      </c>
    </row>
    <row r="63" s="2" customFormat="true" ht="12.75" hidden="false" customHeight="false" outlineLevel="0" collapsed="false">
      <c r="B63" s="2" t="s">
        <v>13</v>
      </c>
      <c r="C63" s="2" t="s">
        <v>128</v>
      </c>
      <c r="D63" s="2" t="s">
        <v>129</v>
      </c>
      <c r="E63" s="3" t="n">
        <v>44708</v>
      </c>
      <c r="F63" s="4" t="n">
        <v>447.26</v>
      </c>
      <c r="G63" s="3" t="n">
        <v>44739</v>
      </c>
      <c r="H63" s="3" t="n">
        <v>44713</v>
      </c>
      <c r="I63" s="4" t="n">
        <v>447.26</v>
      </c>
      <c r="J63" s="5" t="n">
        <v>-26</v>
      </c>
      <c r="K63" s="4" t="n">
        <v>-11628.76</v>
      </c>
    </row>
    <row r="64" s="2" customFormat="true" ht="12.75" hidden="false" customHeight="false" outlineLevel="0" collapsed="false">
      <c r="B64" s="2" t="s">
        <v>13</v>
      </c>
      <c r="C64" s="2" t="s">
        <v>130</v>
      </c>
      <c r="D64" s="2" t="s">
        <v>131</v>
      </c>
      <c r="E64" s="3" t="n">
        <v>44708</v>
      </c>
      <c r="F64" s="4" t="n">
        <v>1531.18</v>
      </c>
      <c r="G64" s="3" t="n">
        <v>44739</v>
      </c>
      <c r="H64" s="3" t="n">
        <v>44713</v>
      </c>
      <c r="I64" s="4" t="n">
        <v>1531.18</v>
      </c>
      <c r="J64" s="5" t="n">
        <v>-26</v>
      </c>
      <c r="K64" s="4" t="n">
        <v>-39810.68</v>
      </c>
    </row>
    <row r="65" s="2" customFormat="true" ht="12.75" hidden="false" customHeight="false" outlineLevel="0" collapsed="false">
      <c r="B65" s="2" t="s">
        <v>13</v>
      </c>
      <c r="C65" s="2" t="s">
        <v>132</v>
      </c>
      <c r="D65" s="2" t="s">
        <v>133</v>
      </c>
      <c r="E65" s="3" t="n">
        <v>44708</v>
      </c>
      <c r="F65" s="4" t="n">
        <v>363.2</v>
      </c>
      <c r="G65" s="3" t="n">
        <v>44739</v>
      </c>
      <c r="H65" s="3" t="n">
        <v>44713</v>
      </c>
      <c r="I65" s="4" t="n">
        <v>363.2</v>
      </c>
      <c r="J65" s="5" t="n">
        <v>-26</v>
      </c>
      <c r="K65" s="4" t="n">
        <v>-9443.2</v>
      </c>
    </row>
    <row r="66" s="2" customFormat="true" ht="12.75" hidden="false" customHeight="false" outlineLevel="0" collapsed="false">
      <c r="B66" s="2" t="s">
        <v>13</v>
      </c>
      <c r="C66" s="2" t="s">
        <v>134</v>
      </c>
      <c r="D66" s="2" t="s">
        <v>135</v>
      </c>
      <c r="E66" s="3" t="n">
        <v>44708</v>
      </c>
      <c r="F66" s="4" t="n">
        <v>316.32</v>
      </c>
      <c r="G66" s="3" t="n">
        <v>44739</v>
      </c>
      <c r="H66" s="3" t="n">
        <v>44713</v>
      </c>
      <c r="I66" s="4" t="n">
        <v>316.32</v>
      </c>
      <c r="J66" s="5" t="n">
        <v>-26</v>
      </c>
      <c r="K66" s="4" t="n">
        <v>-8224.32</v>
      </c>
    </row>
    <row r="67" s="2" customFormat="true" ht="12.75" hidden="false" customHeight="false" outlineLevel="0" collapsed="false">
      <c r="B67" s="2" t="s">
        <v>13</v>
      </c>
      <c r="C67" s="2" t="s">
        <v>122</v>
      </c>
      <c r="D67" s="2" t="s">
        <v>136</v>
      </c>
      <c r="E67" s="3" t="n">
        <v>44708</v>
      </c>
      <c r="F67" s="4" t="n">
        <v>939.72</v>
      </c>
      <c r="G67" s="3" t="n">
        <v>44739</v>
      </c>
      <c r="H67" s="3" t="n">
        <v>44713</v>
      </c>
      <c r="I67" s="4" t="n">
        <v>939.72</v>
      </c>
      <c r="J67" s="5" t="n">
        <v>-26</v>
      </c>
      <c r="K67" s="4" t="n">
        <v>-24432.72</v>
      </c>
    </row>
    <row r="68" s="2" customFormat="true" ht="12.75" hidden="false" customHeight="false" outlineLevel="0" collapsed="false">
      <c r="B68" s="2" t="s">
        <v>13</v>
      </c>
      <c r="C68" s="2" t="s">
        <v>137</v>
      </c>
      <c r="D68" s="2" t="s">
        <v>138</v>
      </c>
      <c r="E68" s="3" t="n">
        <v>44708</v>
      </c>
      <c r="F68" s="4" t="n">
        <v>2002.56</v>
      </c>
      <c r="G68" s="3" t="n">
        <v>44739</v>
      </c>
      <c r="H68" s="3" t="n">
        <v>44713</v>
      </c>
      <c r="I68" s="4" t="n">
        <v>2002.56</v>
      </c>
      <c r="J68" s="5" t="n">
        <v>-26</v>
      </c>
      <c r="K68" s="4" t="n">
        <v>-52066.56</v>
      </c>
    </row>
    <row r="69" s="2" customFormat="true" ht="12.75" hidden="false" customHeight="false" outlineLevel="0" collapsed="false">
      <c r="B69" s="2" t="s">
        <v>13</v>
      </c>
      <c r="C69" s="2" t="s">
        <v>139</v>
      </c>
      <c r="D69" s="2" t="s">
        <v>140</v>
      </c>
      <c r="E69" s="3" t="n">
        <v>44708</v>
      </c>
      <c r="F69" s="4" t="n">
        <v>17437.76</v>
      </c>
      <c r="G69" s="3" t="n">
        <v>44739</v>
      </c>
      <c r="H69" s="3" t="n">
        <v>44713</v>
      </c>
      <c r="I69" s="4" t="n">
        <v>17437.76</v>
      </c>
      <c r="J69" s="5" t="n">
        <v>-26</v>
      </c>
      <c r="K69" s="4" t="n">
        <v>-453381.76</v>
      </c>
    </row>
    <row r="70" s="2" customFormat="true" ht="12.75" hidden="false" customHeight="false" outlineLevel="0" collapsed="false">
      <c r="B70" s="2" t="s">
        <v>13</v>
      </c>
      <c r="C70" s="2" t="s">
        <v>141</v>
      </c>
      <c r="D70" s="2" t="s">
        <v>142</v>
      </c>
      <c r="E70" s="3" t="n">
        <v>44708</v>
      </c>
      <c r="F70" s="4" t="n">
        <v>2366.6</v>
      </c>
      <c r="G70" s="3" t="n">
        <v>44739</v>
      </c>
      <c r="H70" s="3" t="n">
        <v>44713</v>
      </c>
      <c r="I70" s="4" t="n">
        <v>2366.6</v>
      </c>
      <c r="J70" s="5" t="n">
        <v>-26</v>
      </c>
      <c r="K70" s="4" t="n">
        <v>-61531.6</v>
      </c>
    </row>
    <row r="71" s="2" customFormat="true" ht="12.75" hidden="false" customHeight="false" outlineLevel="0" collapsed="false">
      <c r="B71" s="2" t="s">
        <v>13</v>
      </c>
      <c r="C71" s="2" t="s">
        <v>143</v>
      </c>
      <c r="D71" s="2" t="s">
        <v>144</v>
      </c>
      <c r="E71" s="3" t="n">
        <v>44708</v>
      </c>
      <c r="F71" s="4" t="n">
        <v>122.32</v>
      </c>
      <c r="G71" s="3" t="n">
        <v>44739</v>
      </c>
      <c r="H71" s="3" t="n">
        <v>44713</v>
      </c>
      <c r="I71" s="4" t="n">
        <v>122.32</v>
      </c>
      <c r="J71" s="5" t="n">
        <v>-26</v>
      </c>
      <c r="K71" s="4" t="n">
        <v>-3180.32</v>
      </c>
    </row>
    <row r="72" s="2" customFormat="true" ht="12.75" hidden="false" customHeight="false" outlineLevel="0" collapsed="false">
      <c r="B72" s="2" t="s">
        <v>13</v>
      </c>
      <c r="C72" s="2" t="s">
        <v>145</v>
      </c>
      <c r="D72" s="2" t="s">
        <v>146</v>
      </c>
      <c r="E72" s="3" t="n">
        <v>44708</v>
      </c>
      <c r="F72" s="4" t="n">
        <v>113</v>
      </c>
      <c r="G72" s="3" t="n">
        <v>44739</v>
      </c>
      <c r="H72" s="3" t="n">
        <v>44713</v>
      </c>
      <c r="I72" s="4" t="n">
        <v>113</v>
      </c>
      <c r="J72" s="5" t="n">
        <v>-26</v>
      </c>
      <c r="K72" s="4" t="n">
        <v>-2938</v>
      </c>
    </row>
    <row r="73" s="2" customFormat="true" ht="12.75" hidden="false" customHeight="false" outlineLevel="0" collapsed="false">
      <c r="B73" s="2" t="s">
        <v>13</v>
      </c>
      <c r="C73" s="2" t="s">
        <v>147</v>
      </c>
      <c r="D73" s="2" t="s">
        <v>148</v>
      </c>
      <c r="E73" s="3" t="n">
        <v>44712</v>
      </c>
      <c r="F73" s="4" t="n">
        <v>5.08</v>
      </c>
      <c r="G73" s="3" t="n">
        <v>44742</v>
      </c>
      <c r="H73" s="3" t="n">
        <v>44713</v>
      </c>
      <c r="I73" s="4" t="n">
        <v>5.08</v>
      </c>
      <c r="J73" s="5" t="n">
        <v>-29</v>
      </c>
      <c r="K73" s="4" t="n">
        <v>-147.32</v>
      </c>
    </row>
    <row r="74" s="2" customFormat="true" ht="12.75" hidden="false" customHeight="false" outlineLevel="0" collapsed="false">
      <c r="B74" s="2" t="s">
        <v>13</v>
      </c>
      <c r="C74" s="2" t="s">
        <v>149</v>
      </c>
      <c r="D74" s="2" t="s">
        <v>150</v>
      </c>
      <c r="E74" s="3" t="n">
        <v>44720</v>
      </c>
      <c r="F74" s="4" t="n">
        <v>429.48</v>
      </c>
      <c r="G74" s="3" t="n">
        <v>44750</v>
      </c>
      <c r="H74" s="3" t="n">
        <v>44735</v>
      </c>
      <c r="I74" s="4" t="n">
        <v>429.48</v>
      </c>
      <c r="J74" s="5" t="n">
        <v>-15</v>
      </c>
      <c r="K74" s="4" t="n">
        <v>-6442.2</v>
      </c>
    </row>
    <row r="75" s="2" customFormat="true" ht="12.75" hidden="false" customHeight="false" outlineLevel="0" collapsed="false">
      <c r="B75" s="2" t="s">
        <v>13</v>
      </c>
      <c r="C75" s="2" t="s">
        <v>151</v>
      </c>
      <c r="D75" s="2" t="s">
        <v>152</v>
      </c>
      <c r="E75" s="3" t="n">
        <v>44720</v>
      </c>
      <c r="F75" s="4" t="n">
        <v>1193.25</v>
      </c>
      <c r="G75" s="3" t="n">
        <v>44750</v>
      </c>
      <c r="H75" s="3" t="n">
        <v>44735</v>
      </c>
      <c r="I75" s="4" t="n">
        <v>1193.25</v>
      </c>
      <c r="J75" s="5" t="n">
        <v>-15</v>
      </c>
      <c r="K75" s="4" t="n">
        <v>-17898.75</v>
      </c>
    </row>
    <row r="76" s="2" customFormat="true" ht="12.75" hidden="false" customHeight="false" outlineLevel="0" collapsed="false">
      <c r="B76" s="2" t="s">
        <v>13</v>
      </c>
      <c r="C76" s="2" t="s">
        <v>153</v>
      </c>
      <c r="D76" s="2" t="s">
        <v>154</v>
      </c>
      <c r="E76" s="3" t="n">
        <v>44720</v>
      </c>
      <c r="F76" s="4" t="n">
        <v>577.76</v>
      </c>
      <c r="G76" s="3" t="n">
        <v>44750</v>
      </c>
      <c r="H76" s="3" t="n">
        <v>44735</v>
      </c>
      <c r="I76" s="4" t="n">
        <v>577.76</v>
      </c>
      <c r="J76" s="5" t="n">
        <v>-15</v>
      </c>
      <c r="K76" s="4" t="n">
        <v>-8666.4</v>
      </c>
    </row>
    <row r="77" s="2" customFormat="true" ht="12.75" hidden="false" customHeight="false" outlineLevel="0" collapsed="false">
      <c r="B77" s="2" t="s">
        <v>155</v>
      </c>
      <c r="C77" s="2" t="s">
        <v>156</v>
      </c>
      <c r="D77" s="2" t="s">
        <v>157</v>
      </c>
      <c r="E77" s="3" t="n">
        <v>44620</v>
      </c>
      <c r="F77" s="4" t="n">
        <v>8596.07</v>
      </c>
      <c r="G77" s="3" t="n">
        <v>44651</v>
      </c>
      <c r="H77" s="3" t="n">
        <v>44672</v>
      </c>
      <c r="I77" s="4" t="n">
        <v>8596.07</v>
      </c>
      <c r="J77" s="5" t="n">
        <v>21</v>
      </c>
      <c r="K77" s="4" t="n">
        <v>180517.47</v>
      </c>
    </row>
    <row r="78" s="2" customFormat="true" ht="12.75" hidden="false" customHeight="false" outlineLevel="0" collapsed="false">
      <c r="B78" s="2" t="s">
        <v>155</v>
      </c>
      <c r="C78" s="2" t="s">
        <v>158</v>
      </c>
      <c r="D78" s="2" t="s">
        <v>159</v>
      </c>
      <c r="E78" s="3" t="n">
        <v>44651</v>
      </c>
      <c r="F78" s="4" t="n">
        <v>8596.07</v>
      </c>
      <c r="G78" s="3" t="n">
        <v>44681</v>
      </c>
      <c r="H78" s="3" t="n">
        <v>44672</v>
      </c>
      <c r="I78" s="4" t="n">
        <v>8596.07</v>
      </c>
      <c r="J78" s="5" t="n">
        <v>-9</v>
      </c>
      <c r="K78" s="4" t="n">
        <v>-77364.63</v>
      </c>
    </row>
    <row r="79" s="2" customFormat="true" ht="12.75" hidden="false" customHeight="false" outlineLevel="0" collapsed="false">
      <c r="B79" s="2" t="s">
        <v>155</v>
      </c>
      <c r="C79" s="2" t="s">
        <v>160</v>
      </c>
      <c r="D79" s="2" t="s">
        <v>161</v>
      </c>
      <c r="E79" s="3" t="n">
        <v>44681</v>
      </c>
      <c r="F79" s="4" t="n">
        <v>8596.07</v>
      </c>
      <c r="G79" s="3" t="n">
        <v>44712</v>
      </c>
      <c r="H79" s="3" t="n">
        <v>44713</v>
      </c>
      <c r="I79" s="4" t="n">
        <v>8596.07</v>
      </c>
      <c r="J79" s="5" t="n">
        <v>1</v>
      </c>
      <c r="K79" s="4" t="n">
        <v>8596.07</v>
      </c>
    </row>
    <row r="80" s="2" customFormat="true" ht="12.75" hidden="false" customHeight="false" outlineLevel="0" collapsed="false">
      <c r="B80" s="2" t="s">
        <v>155</v>
      </c>
      <c r="C80" s="2" t="s">
        <v>162</v>
      </c>
      <c r="D80" s="2" t="s">
        <v>163</v>
      </c>
      <c r="E80" s="3" t="n">
        <v>44620</v>
      </c>
      <c r="F80" s="4" t="n">
        <v>10840.86</v>
      </c>
      <c r="G80" s="3" t="n">
        <v>44651</v>
      </c>
      <c r="H80" s="3" t="n">
        <v>44664</v>
      </c>
      <c r="I80" s="4" t="n">
        <v>10840.86</v>
      </c>
      <c r="J80" s="5" t="n">
        <v>13</v>
      </c>
      <c r="K80" s="4" t="n">
        <v>140931.18</v>
      </c>
    </row>
    <row r="81" s="2" customFormat="true" ht="12.75" hidden="false" customHeight="false" outlineLevel="0" collapsed="false">
      <c r="B81" s="2" t="s">
        <v>155</v>
      </c>
      <c r="C81" s="2" t="s">
        <v>164</v>
      </c>
      <c r="D81" s="2" t="s">
        <v>165</v>
      </c>
      <c r="E81" s="3" t="n">
        <v>44651</v>
      </c>
      <c r="F81" s="4" t="n">
        <v>10840.86</v>
      </c>
      <c r="G81" s="3" t="n">
        <v>44681</v>
      </c>
      <c r="H81" s="3" t="n">
        <v>44672</v>
      </c>
      <c r="I81" s="4" t="n">
        <v>10840.86</v>
      </c>
      <c r="J81" s="5" t="n">
        <v>-9</v>
      </c>
      <c r="K81" s="4" t="n">
        <v>-97567.74</v>
      </c>
    </row>
    <row r="82" s="2" customFormat="true" ht="12.75" hidden="false" customHeight="false" outlineLevel="0" collapsed="false">
      <c r="B82" s="2" t="s">
        <v>155</v>
      </c>
      <c r="C82" s="2" t="s">
        <v>164</v>
      </c>
      <c r="D82" s="2" t="s">
        <v>166</v>
      </c>
      <c r="E82" s="3" t="n">
        <v>44681</v>
      </c>
      <c r="F82" s="4" t="n">
        <v>10840.86</v>
      </c>
      <c r="G82" s="3" t="n">
        <v>44712</v>
      </c>
      <c r="H82" s="3" t="n">
        <v>44713</v>
      </c>
      <c r="I82" s="4" t="n">
        <v>10840.86</v>
      </c>
      <c r="J82" s="5" t="n">
        <v>1</v>
      </c>
      <c r="K82" s="4" t="n">
        <v>10840.86</v>
      </c>
    </row>
    <row r="83" s="2" customFormat="true" ht="12.75" hidden="false" customHeight="false" outlineLevel="0" collapsed="false">
      <c r="B83" s="2" t="s">
        <v>155</v>
      </c>
      <c r="C83" s="2" t="s">
        <v>162</v>
      </c>
      <c r="D83" s="2" t="s">
        <v>167</v>
      </c>
      <c r="E83" s="3" t="n">
        <v>44712</v>
      </c>
      <c r="F83" s="4" t="n">
        <v>10840.86</v>
      </c>
      <c r="G83" s="3" t="n">
        <v>44742</v>
      </c>
      <c r="H83" s="3" t="n">
        <v>44735</v>
      </c>
      <c r="I83" s="4" t="n">
        <v>10840.86</v>
      </c>
      <c r="J83" s="5" t="n">
        <v>-7</v>
      </c>
      <c r="K83" s="4" t="n">
        <v>-75886.02</v>
      </c>
    </row>
    <row r="84" s="2" customFormat="true" ht="12.75" hidden="false" customHeight="false" outlineLevel="0" collapsed="false">
      <c r="B84" s="2" t="s">
        <v>168</v>
      </c>
      <c r="C84" s="2" t="s">
        <v>169</v>
      </c>
      <c r="D84" s="2" t="s">
        <v>170</v>
      </c>
      <c r="E84" s="3" t="n">
        <v>44710</v>
      </c>
      <c r="F84" s="4" t="n">
        <v>6051.12</v>
      </c>
      <c r="G84" s="3" t="n">
        <v>44710</v>
      </c>
      <c r="H84" s="3" t="n">
        <v>44720</v>
      </c>
      <c r="I84" s="4" t="n">
        <v>6051.12</v>
      </c>
      <c r="J84" s="5" t="n">
        <v>10</v>
      </c>
      <c r="K84" s="4" t="n">
        <v>60511.2</v>
      </c>
    </row>
    <row r="85" s="2" customFormat="true" ht="12.75" hidden="false" customHeight="false" outlineLevel="0" collapsed="false">
      <c r="B85" s="2" t="s">
        <v>171</v>
      </c>
      <c r="C85" s="2" t="s">
        <v>172</v>
      </c>
      <c r="D85" s="2" t="s">
        <v>173</v>
      </c>
      <c r="E85" s="3" t="n">
        <v>44631</v>
      </c>
      <c r="F85" s="4" t="n">
        <v>585</v>
      </c>
      <c r="G85" s="3" t="n">
        <v>44646</v>
      </c>
      <c r="H85" s="3" t="n">
        <v>44678</v>
      </c>
      <c r="I85" s="4" t="n">
        <v>585</v>
      </c>
      <c r="J85" s="5" t="n">
        <v>32</v>
      </c>
      <c r="K85" s="4" t="n">
        <v>18720</v>
      </c>
    </row>
    <row r="86" s="2" customFormat="true" ht="12.75" hidden="false" customHeight="false" outlineLevel="0" collapsed="false">
      <c r="B86" s="2" t="s">
        <v>174</v>
      </c>
      <c r="C86" s="2" t="s">
        <v>175</v>
      </c>
      <c r="D86" s="2" t="s">
        <v>176</v>
      </c>
      <c r="E86" s="3" t="n">
        <v>44561</v>
      </c>
      <c r="F86" s="4" t="n">
        <v>10.98</v>
      </c>
      <c r="G86" s="3" t="n">
        <v>44561</v>
      </c>
      <c r="H86" s="3" t="n">
        <v>44658</v>
      </c>
      <c r="I86" s="4" t="n">
        <v>10.98</v>
      </c>
      <c r="J86" s="5" t="n">
        <v>97</v>
      </c>
      <c r="K86" s="4" t="n">
        <v>1065.06</v>
      </c>
    </row>
    <row r="87" s="2" customFormat="true" ht="12.75" hidden="false" customHeight="false" outlineLevel="0" collapsed="false">
      <c r="B87" s="2" t="s">
        <v>177</v>
      </c>
      <c r="C87" s="2" t="s">
        <v>178</v>
      </c>
      <c r="D87" s="2" t="s">
        <v>179</v>
      </c>
      <c r="E87" s="3" t="n">
        <v>44616</v>
      </c>
      <c r="F87" s="4" t="n">
        <v>1955.56</v>
      </c>
      <c r="G87" s="3" t="n">
        <v>44681</v>
      </c>
      <c r="H87" s="3" t="n">
        <v>44659</v>
      </c>
      <c r="I87" s="4" t="n">
        <v>1955.56</v>
      </c>
      <c r="J87" s="5" t="n">
        <v>-22</v>
      </c>
      <c r="K87" s="4" t="n">
        <v>-43022.32</v>
      </c>
    </row>
    <row r="88" s="2" customFormat="true" ht="12.75" hidden="false" customHeight="false" outlineLevel="0" collapsed="false">
      <c r="B88" s="2" t="s">
        <v>180</v>
      </c>
      <c r="C88" s="2" t="s">
        <v>181</v>
      </c>
      <c r="D88" s="2" t="s">
        <v>182</v>
      </c>
      <c r="E88" s="3" t="n">
        <v>44629</v>
      </c>
      <c r="F88" s="4" t="n">
        <v>205</v>
      </c>
      <c r="G88" s="3" t="n">
        <v>44665</v>
      </c>
      <c r="H88" s="3" t="n">
        <v>44664</v>
      </c>
      <c r="I88" s="4" t="n">
        <v>205</v>
      </c>
      <c r="J88" s="5" t="n">
        <v>-1</v>
      </c>
      <c r="K88" s="4" t="n">
        <v>-205</v>
      </c>
    </row>
    <row r="89" s="2" customFormat="true" ht="12.75" hidden="false" customHeight="false" outlineLevel="0" collapsed="false">
      <c r="B89" s="2" t="s">
        <v>183</v>
      </c>
      <c r="C89" s="2" t="s">
        <v>184</v>
      </c>
      <c r="D89" s="2" t="s">
        <v>185</v>
      </c>
      <c r="E89" s="3" t="n">
        <v>44701</v>
      </c>
      <c r="F89" s="4" t="n">
        <v>10674.3</v>
      </c>
      <c r="G89" s="3" t="n">
        <v>44701</v>
      </c>
      <c r="H89" s="3" t="n">
        <v>44720</v>
      </c>
      <c r="I89" s="4" t="n">
        <v>10674.3</v>
      </c>
      <c r="J89" s="5" t="n">
        <v>19</v>
      </c>
      <c r="K89" s="4" t="n">
        <v>202811.7</v>
      </c>
    </row>
    <row r="90" s="2" customFormat="true" ht="12.75" hidden="false" customHeight="false" outlineLevel="0" collapsed="false">
      <c r="B90" s="2" t="s">
        <v>186</v>
      </c>
      <c r="C90" s="2" t="s">
        <v>187</v>
      </c>
      <c r="D90" s="2" t="s">
        <v>188</v>
      </c>
      <c r="E90" s="3" t="n">
        <v>44648</v>
      </c>
      <c r="F90" s="4" t="n">
        <v>600</v>
      </c>
      <c r="G90" s="3" t="n">
        <v>44648</v>
      </c>
      <c r="H90" s="3" t="n">
        <v>44678</v>
      </c>
      <c r="I90" s="4" t="n">
        <v>600</v>
      </c>
      <c r="J90" s="5" t="n">
        <v>30</v>
      </c>
      <c r="K90" s="4" t="n">
        <v>18000</v>
      </c>
    </row>
    <row r="91" s="2" customFormat="true" ht="12.75" hidden="false" customHeight="false" outlineLevel="0" collapsed="false">
      <c r="B91" s="2" t="s">
        <v>186</v>
      </c>
      <c r="C91" s="2" t="s">
        <v>189</v>
      </c>
      <c r="D91" s="2" t="s">
        <v>190</v>
      </c>
      <c r="E91" s="3" t="n">
        <v>44651</v>
      </c>
      <c r="F91" s="4" t="n">
        <v>2297.05</v>
      </c>
      <c r="G91" s="3" t="n">
        <v>44651</v>
      </c>
      <c r="H91" s="3" t="n">
        <v>44685</v>
      </c>
      <c r="I91" s="4" t="n">
        <v>2297.05</v>
      </c>
      <c r="J91" s="5" t="n">
        <v>34</v>
      </c>
      <c r="K91" s="4" t="n">
        <v>78099.7</v>
      </c>
    </row>
    <row r="92" s="2" customFormat="true" ht="12.75" hidden="false" customHeight="false" outlineLevel="0" collapsed="false">
      <c r="B92" s="2" t="s">
        <v>186</v>
      </c>
      <c r="C92" s="2" t="s">
        <v>191</v>
      </c>
      <c r="D92" s="2" t="s">
        <v>192</v>
      </c>
      <c r="E92" s="3" t="n">
        <v>44651</v>
      </c>
      <c r="F92" s="4" t="n">
        <v>1832</v>
      </c>
      <c r="G92" s="3" t="n">
        <v>44651</v>
      </c>
      <c r="H92" s="3" t="n">
        <v>44685</v>
      </c>
      <c r="I92" s="4" t="n">
        <v>1832</v>
      </c>
      <c r="J92" s="5" t="n">
        <v>34</v>
      </c>
      <c r="K92" s="4" t="n">
        <v>62288</v>
      </c>
    </row>
    <row r="93" s="2" customFormat="true" ht="12.75" hidden="false" customHeight="false" outlineLevel="0" collapsed="false">
      <c r="B93" s="2" t="s">
        <v>193</v>
      </c>
      <c r="C93" s="2" t="s">
        <v>194</v>
      </c>
      <c r="D93" s="2" t="s">
        <v>195</v>
      </c>
      <c r="E93" s="3" t="n">
        <v>44691</v>
      </c>
      <c r="F93" s="4" t="n">
        <v>8881.6</v>
      </c>
      <c r="G93" s="3" t="n">
        <v>44722</v>
      </c>
      <c r="H93" s="3" t="n">
        <v>44713</v>
      </c>
      <c r="I93" s="4" t="n">
        <v>8881.6</v>
      </c>
      <c r="J93" s="5" t="n">
        <v>-9</v>
      </c>
      <c r="K93" s="4" t="n">
        <v>-79934.4</v>
      </c>
    </row>
    <row r="94" s="2" customFormat="true" ht="12.75" hidden="false" customHeight="false" outlineLevel="0" collapsed="false">
      <c r="B94" s="2" t="s">
        <v>196</v>
      </c>
      <c r="C94" s="2" t="s">
        <v>197</v>
      </c>
      <c r="D94" s="2" t="s">
        <v>198</v>
      </c>
      <c r="E94" s="3" t="n">
        <v>44681</v>
      </c>
      <c r="F94" s="4" t="n">
        <v>-146.72</v>
      </c>
      <c r="G94" s="3" t="n">
        <v>44712</v>
      </c>
      <c r="H94" s="3" t="n">
        <v>44713</v>
      </c>
      <c r="I94" s="4" t="n">
        <v>-146.72</v>
      </c>
      <c r="J94" s="5" t="n">
        <v>1</v>
      </c>
      <c r="K94" s="4" t="n">
        <v>-146.72</v>
      </c>
    </row>
    <row r="95" s="2" customFormat="true" ht="12.75" hidden="false" customHeight="false" outlineLevel="0" collapsed="false">
      <c r="B95" s="2" t="s">
        <v>196</v>
      </c>
      <c r="C95" s="2" t="s">
        <v>199</v>
      </c>
      <c r="D95" s="2" t="s">
        <v>200</v>
      </c>
      <c r="E95" s="3" t="n">
        <v>44651</v>
      </c>
      <c r="F95" s="4" t="n">
        <v>146.72</v>
      </c>
      <c r="G95" s="3" t="n">
        <v>44681</v>
      </c>
      <c r="H95" s="3" t="n">
        <v>44713</v>
      </c>
      <c r="I95" s="4" t="n">
        <v>146.72</v>
      </c>
      <c r="J95" s="5" t="n">
        <v>32</v>
      </c>
      <c r="K95" s="4" t="n">
        <v>4695.04</v>
      </c>
    </row>
    <row r="96" s="2" customFormat="true" ht="12.75" hidden="false" customHeight="false" outlineLevel="0" collapsed="false">
      <c r="B96" s="2" t="s">
        <v>196</v>
      </c>
      <c r="C96" s="2" t="s">
        <v>199</v>
      </c>
      <c r="D96" s="2" t="s">
        <v>201</v>
      </c>
      <c r="E96" s="3" t="n">
        <v>44681</v>
      </c>
      <c r="F96" s="4" t="n">
        <v>120.26</v>
      </c>
      <c r="G96" s="3" t="n">
        <v>44712</v>
      </c>
      <c r="H96" s="3" t="n">
        <v>44713</v>
      </c>
      <c r="I96" s="4" t="n">
        <v>120.26</v>
      </c>
      <c r="J96" s="5" t="n">
        <v>1</v>
      </c>
      <c r="K96" s="4" t="n">
        <v>120.26</v>
      </c>
    </row>
    <row r="97" s="2" customFormat="true" ht="12.75" hidden="false" customHeight="false" outlineLevel="0" collapsed="false">
      <c r="B97" s="2" t="s">
        <v>202</v>
      </c>
      <c r="C97" s="2" t="s">
        <v>203</v>
      </c>
      <c r="D97" s="2" t="s">
        <v>204</v>
      </c>
      <c r="E97" s="3" t="n">
        <v>44673</v>
      </c>
      <c r="F97" s="4" t="n">
        <v>1540</v>
      </c>
      <c r="G97" s="3" t="n">
        <v>44676</v>
      </c>
      <c r="H97" s="3" t="n">
        <v>44693</v>
      </c>
      <c r="I97" s="4" t="n">
        <v>1540</v>
      </c>
      <c r="J97" s="5" t="n">
        <v>17</v>
      </c>
      <c r="K97" s="4" t="n">
        <v>26180</v>
      </c>
    </row>
    <row r="98" s="2" customFormat="true" ht="12.75" hidden="false" customHeight="false" outlineLevel="0" collapsed="false">
      <c r="B98" s="2" t="s">
        <v>205</v>
      </c>
      <c r="C98" s="2" t="s">
        <v>206</v>
      </c>
      <c r="D98" s="2" t="s">
        <v>207</v>
      </c>
      <c r="E98" s="3" t="n">
        <v>44537</v>
      </c>
      <c r="F98" s="4" t="n">
        <v>1230</v>
      </c>
      <c r="G98" s="3" t="n">
        <v>44592</v>
      </c>
      <c r="H98" s="3" t="n">
        <v>44693</v>
      </c>
      <c r="I98" s="4" t="n">
        <v>1230</v>
      </c>
      <c r="J98" s="5" t="n">
        <v>101</v>
      </c>
      <c r="K98" s="4" t="n">
        <v>124230</v>
      </c>
    </row>
    <row r="99" s="2" customFormat="true" ht="12.75" hidden="false" customHeight="false" outlineLevel="0" collapsed="false">
      <c r="B99" s="2" t="s">
        <v>205</v>
      </c>
      <c r="C99" s="2" t="s">
        <v>208</v>
      </c>
      <c r="D99" s="2" t="s">
        <v>209</v>
      </c>
      <c r="E99" s="3" t="n">
        <v>44537</v>
      </c>
      <c r="F99" s="4" t="n">
        <v>495</v>
      </c>
      <c r="G99" s="3" t="n">
        <v>44592</v>
      </c>
      <c r="H99" s="3" t="n">
        <v>44693</v>
      </c>
      <c r="I99" s="4" t="n">
        <v>495</v>
      </c>
      <c r="J99" s="5" t="n">
        <v>101</v>
      </c>
      <c r="K99" s="4" t="n">
        <v>49995</v>
      </c>
    </row>
    <row r="100" s="2" customFormat="true" ht="12.75" hidden="false" customHeight="false" outlineLevel="0" collapsed="false">
      <c r="B100" s="2" t="s">
        <v>210</v>
      </c>
      <c r="C100" s="2" t="s">
        <v>211</v>
      </c>
      <c r="D100" s="2" t="s">
        <v>212</v>
      </c>
      <c r="E100" s="3" t="n">
        <v>44663</v>
      </c>
      <c r="F100" s="4" t="n">
        <v>3330.6</v>
      </c>
      <c r="G100" s="3" t="n">
        <v>44696</v>
      </c>
      <c r="H100" s="3" t="n">
        <v>44678</v>
      </c>
      <c r="I100" s="4" t="n">
        <v>3330.6</v>
      </c>
      <c r="J100" s="5" t="n">
        <v>-18</v>
      </c>
      <c r="K100" s="4" t="n">
        <v>-59950.8</v>
      </c>
    </row>
    <row r="101" s="2" customFormat="true" ht="12.75" hidden="false" customHeight="false" outlineLevel="0" collapsed="false">
      <c r="B101" s="2" t="s">
        <v>213</v>
      </c>
      <c r="C101" s="2" t="s">
        <v>214</v>
      </c>
      <c r="D101" s="2" t="s">
        <v>215</v>
      </c>
      <c r="E101" s="3" t="n">
        <v>44561</v>
      </c>
      <c r="F101" s="4" t="n">
        <v>180</v>
      </c>
      <c r="G101" s="3" t="n">
        <v>44591</v>
      </c>
      <c r="H101" s="3" t="n">
        <v>44678</v>
      </c>
      <c r="I101" s="4" t="n">
        <v>180</v>
      </c>
      <c r="J101" s="5" t="n">
        <v>87</v>
      </c>
      <c r="K101" s="4" t="n">
        <v>15660</v>
      </c>
    </row>
    <row r="102" s="2" customFormat="true" ht="12.75" hidden="false" customHeight="false" outlineLevel="0" collapsed="false">
      <c r="B102" s="2" t="s">
        <v>216</v>
      </c>
      <c r="C102" s="2" t="s">
        <v>217</v>
      </c>
      <c r="D102" s="2" t="s">
        <v>218</v>
      </c>
      <c r="E102" s="3" t="n">
        <v>44587</v>
      </c>
      <c r="F102" s="4" t="n">
        <v>2626.42</v>
      </c>
      <c r="G102" s="3" t="n">
        <v>44617</v>
      </c>
      <c r="H102" s="3" t="n">
        <v>44664</v>
      </c>
      <c r="I102" s="4" t="n">
        <v>2626.42</v>
      </c>
      <c r="J102" s="5" t="n">
        <v>47</v>
      </c>
      <c r="K102" s="4" t="n">
        <v>123441.74</v>
      </c>
    </row>
    <row r="103" s="2" customFormat="true" ht="12.75" hidden="false" customHeight="false" outlineLevel="0" collapsed="false">
      <c r="B103" s="2" t="s">
        <v>219</v>
      </c>
      <c r="C103" s="2" t="s">
        <v>220</v>
      </c>
      <c r="D103" s="2" t="s">
        <v>221</v>
      </c>
      <c r="E103" s="3" t="n">
        <v>44616</v>
      </c>
      <c r="F103" s="4" t="n">
        <v>400</v>
      </c>
      <c r="G103" s="3" t="n">
        <v>44616</v>
      </c>
      <c r="H103" s="3" t="n">
        <v>44658</v>
      </c>
      <c r="I103" s="4" t="n">
        <v>400</v>
      </c>
      <c r="J103" s="5" t="n">
        <v>42</v>
      </c>
      <c r="K103" s="4" t="n">
        <v>16800</v>
      </c>
    </row>
    <row r="104" s="2" customFormat="true" ht="12.75" hidden="false" customHeight="false" outlineLevel="0" collapsed="false">
      <c r="B104" s="2" t="s">
        <v>222</v>
      </c>
      <c r="C104" s="2" t="s">
        <v>223</v>
      </c>
      <c r="D104" s="2" t="s">
        <v>224</v>
      </c>
      <c r="E104" s="3" t="n">
        <v>44687</v>
      </c>
      <c r="F104" s="4" t="n">
        <v>850</v>
      </c>
      <c r="G104" s="3" t="n">
        <v>44718</v>
      </c>
      <c r="H104" s="3" t="n">
        <v>44720</v>
      </c>
      <c r="I104" s="4" t="n">
        <v>850</v>
      </c>
      <c r="J104" s="5" t="n">
        <v>2</v>
      </c>
      <c r="K104" s="4" t="n">
        <v>1700</v>
      </c>
    </row>
    <row r="105" s="2" customFormat="true" ht="12.75" hidden="false" customHeight="false" outlineLevel="0" collapsed="false">
      <c r="B105" s="2" t="s">
        <v>225</v>
      </c>
      <c r="C105" s="2" t="s">
        <v>226</v>
      </c>
      <c r="D105" s="2" t="s">
        <v>227</v>
      </c>
      <c r="E105" s="3" t="n">
        <v>44651</v>
      </c>
      <c r="F105" s="4" t="n">
        <v>352</v>
      </c>
      <c r="G105" s="3" t="n">
        <v>44681</v>
      </c>
      <c r="H105" s="3" t="n">
        <v>44678</v>
      </c>
      <c r="I105" s="4" t="n">
        <v>352</v>
      </c>
      <c r="J105" s="5" t="n">
        <v>-3</v>
      </c>
      <c r="K105" s="4" t="n">
        <v>-1056</v>
      </c>
    </row>
    <row r="106" s="2" customFormat="true" ht="12.75" hidden="false" customHeight="false" outlineLevel="0" collapsed="false">
      <c r="B106" s="2" t="s">
        <v>228</v>
      </c>
      <c r="C106" s="2" t="s">
        <v>229</v>
      </c>
      <c r="D106" s="2" t="s">
        <v>230</v>
      </c>
      <c r="E106" s="3" t="n">
        <v>44621</v>
      </c>
      <c r="F106" s="4" t="n">
        <v>717.6</v>
      </c>
      <c r="G106" s="3" t="n">
        <v>44652</v>
      </c>
      <c r="H106" s="3" t="n">
        <v>44671</v>
      </c>
      <c r="I106" s="4" t="n">
        <v>717.6</v>
      </c>
      <c r="J106" s="5" t="n">
        <v>19</v>
      </c>
      <c r="K106" s="4" t="n">
        <v>13634.4</v>
      </c>
    </row>
    <row r="107" s="2" customFormat="true" ht="12.75" hidden="false" customHeight="false" outlineLevel="0" collapsed="false">
      <c r="B107" s="2" t="s">
        <v>228</v>
      </c>
      <c r="C107" s="2" t="s">
        <v>231</v>
      </c>
      <c r="D107" s="2" t="s">
        <v>232</v>
      </c>
      <c r="E107" s="3" t="n">
        <v>44621</v>
      </c>
      <c r="F107" s="4" t="n">
        <v>1219.92</v>
      </c>
      <c r="G107" s="3" t="n">
        <v>44652</v>
      </c>
      <c r="H107" s="3" t="n">
        <v>44671</v>
      </c>
      <c r="I107" s="4" t="n">
        <v>1219.92</v>
      </c>
      <c r="J107" s="5" t="n">
        <v>19</v>
      </c>
      <c r="K107" s="4" t="n">
        <v>23178.48</v>
      </c>
    </row>
    <row r="108" s="2" customFormat="true" ht="12.75" hidden="false" customHeight="false" outlineLevel="0" collapsed="false">
      <c r="B108" s="2" t="s">
        <v>228</v>
      </c>
      <c r="C108" s="2" t="s">
        <v>233</v>
      </c>
      <c r="D108" s="2" t="s">
        <v>234</v>
      </c>
      <c r="E108" s="3" t="n">
        <v>44621</v>
      </c>
      <c r="F108" s="4" t="n">
        <v>2417.48</v>
      </c>
      <c r="G108" s="3" t="n">
        <v>44652</v>
      </c>
      <c r="H108" s="3" t="n">
        <v>44671</v>
      </c>
      <c r="I108" s="4" t="n">
        <v>2417.48</v>
      </c>
      <c r="J108" s="5" t="n">
        <v>19</v>
      </c>
      <c r="K108" s="4" t="n">
        <v>45932.12</v>
      </c>
    </row>
    <row r="109" s="2" customFormat="true" ht="12.75" hidden="false" customHeight="false" outlineLevel="0" collapsed="false">
      <c r="B109" s="2" t="s">
        <v>228</v>
      </c>
      <c r="C109" s="2" t="s">
        <v>235</v>
      </c>
      <c r="D109" s="2" t="s">
        <v>236</v>
      </c>
      <c r="E109" s="3" t="n">
        <v>44621</v>
      </c>
      <c r="F109" s="4" t="n">
        <v>2152.8</v>
      </c>
      <c r="G109" s="3" t="n">
        <v>44652</v>
      </c>
      <c r="H109" s="3" t="n">
        <v>44671</v>
      </c>
      <c r="I109" s="4" t="n">
        <v>2152.8</v>
      </c>
      <c r="J109" s="5" t="n">
        <v>19</v>
      </c>
      <c r="K109" s="4" t="n">
        <v>40903.2</v>
      </c>
    </row>
    <row r="110" s="2" customFormat="true" ht="12.75" hidden="false" customHeight="false" outlineLevel="0" collapsed="false">
      <c r="B110" s="2" t="s">
        <v>228</v>
      </c>
      <c r="C110" s="2" t="s">
        <v>237</v>
      </c>
      <c r="D110" s="2" t="s">
        <v>238</v>
      </c>
      <c r="E110" s="3" t="n">
        <v>44621</v>
      </c>
      <c r="F110" s="4" t="n">
        <v>956.8</v>
      </c>
      <c r="G110" s="3" t="n">
        <v>44652</v>
      </c>
      <c r="H110" s="3" t="n">
        <v>44671</v>
      </c>
      <c r="I110" s="4" t="n">
        <v>956.8</v>
      </c>
      <c r="J110" s="5" t="n">
        <v>19</v>
      </c>
      <c r="K110" s="4" t="n">
        <v>18179.2</v>
      </c>
    </row>
    <row r="111" s="2" customFormat="true" ht="12.75" hidden="false" customHeight="false" outlineLevel="0" collapsed="false">
      <c r="B111" s="2" t="s">
        <v>228</v>
      </c>
      <c r="C111" s="2" t="s">
        <v>239</v>
      </c>
      <c r="D111" s="2" t="s">
        <v>240</v>
      </c>
      <c r="E111" s="3" t="n">
        <v>44621</v>
      </c>
      <c r="F111" s="4" t="n">
        <v>2152.8</v>
      </c>
      <c r="G111" s="3" t="n">
        <v>44652</v>
      </c>
      <c r="H111" s="3" t="n">
        <v>44671</v>
      </c>
      <c r="I111" s="4" t="n">
        <v>2152.8</v>
      </c>
      <c r="J111" s="5" t="n">
        <v>19</v>
      </c>
      <c r="K111" s="4" t="n">
        <v>40903.2</v>
      </c>
    </row>
    <row r="112" s="2" customFormat="true" ht="12.75" hidden="false" customHeight="false" outlineLevel="0" collapsed="false">
      <c r="B112" s="2" t="s">
        <v>228</v>
      </c>
      <c r="C112" s="2" t="s">
        <v>241</v>
      </c>
      <c r="D112" s="2" t="s">
        <v>242</v>
      </c>
      <c r="E112" s="3" t="n">
        <v>44621</v>
      </c>
      <c r="F112" s="4" t="n">
        <v>2392</v>
      </c>
      <c r="G112" s="3" t="n">
        <v>44652</v>
      </c>
      <c r="H112" s="3" t="n">
        <v>44671</v>
      </c>
      <c r="I112" s="4" t="n">
        <v>2392</v>
      </c>
      <c r="J112" s="5" t="n">
        <v>19</v>
      </c>
      <c r="K112" s="4" t="n">
        <v>45448</v>
      </c>
    </row>
    <row r="113" s="2" customFormat="true" ht="12.75" hidden="false" customHeight="false" outlineLevel="0" collapsed="false">
      <c r="B113" s="2" t="s">
        <v>228</v>
      </c>
      <c r="C113" s="2" t="s">
        <v>243</v>
      </c>
      <c r="D113" s="2" t="s">
        <v>244</v>
      </c>
      <c r="E113" s="3" t="n">
        <v>44622</v>
      </c>
      <c r="F113" s="4" t="n">
        <v>2964</v>
      </c>
      <c r="G113" s="3" t="n">
        <v>44653</v>
      </c>
      <c r="H113" s="3" t="n">
        <v>44671</v>
      </c>
      <c r="I113" s="4" t="n">
        <v>2964</v>
      </c>
      <c r="J113" s="5" t="n">
        <v>18</v>
      </c>
      <c r="K113" s="4" t="n">
        <v>53352</v>
      </c>
    </row>
    <row r="114" s="2" customFormat="true" ht="12.75" hidden="false" customHeight="false" outlineLevel="0" collapsed="false">
      <c r="B114" s="2" t="s">
        <v>245</v>
      </c>
      <c r="C114" s="2" t="s">
        <v>246</v>
      </c>
      <c r="D114" s="2" t="s">
        <v>247</v>
      </c>
      <c r="E114" s="3" t="n">
        <v>44620</v>
      </c>
      <c r="F114" s="4" t="n">
        <v>2521.73</v>
      </c>
      <c r="G114" s="3" t="n">
        <v>44681</v>
      </c>
      <c r="H114" s="3" t="n">
        <v>44658</v>
      </c>
      <c r="I114" s="4" t="n">
        <v>2521.73</v>
      </c>
      <c r="J114" s="5" t="n">
        <v>-23</v>
      </c>
      <c r="K114" s="4" t="n">
        <v>-57999.79</v>
      </c>
    </row>
    <row r="115" s="2" customFormat="true" ht="12.75" hidden="false" customHeight="false" outlineLevel="0" collapsed="false">
      <c r="B115" s="2" t="s">
        <v>245</v>
      </c>
      <c r="C115" s="2" t="s">
        <v>248</v>
      </c>
      <c r="D115" s="2" t="s">
        <v>249</v>
      </c>
      <c r="E115" s="3" t="n">
        <v>44620</v>
      </c>
      <c r="F115" s="4" t="n">
        <v>40712.69</v>
      </c>
      <c r="G115" s="3" t="n">
        <v>44681</v>
      </c>
      <c r="H115" s="3" t="n">
        <v>44658</v>
      </c>
      <c r="I115" s="4" t="n">
        <v>40712.69</v>
      </c>
      <c r="J115" s="5" t="n">
        <v>-23</v>
      </c>
      <c r="K115" s="4" t="n">
        <v>-936391.87</v>
      </c>
    </row>
    <row r="116" s="2" customFormat="true" ht="12.75" hidden="false" customHeight="false" outlineLevel="0" collapsed="false">
      <c r="B116" s="2" t="s">
        <v>245</v>
      </c>
      <c r="C116" s="2" t="s">
        <v>250</v>
      </c>
      <c r="D116" s="2" t="s">
        <v>251</v>
      </c>
      <c r="E116" s="3" t="n">
        <v>44651</v>
      </c>
      <c r="F116" s="4" t="n">
        <v>2994.55</v>
      </c>
      <c r="G116" s="3" t="n">
        <v>44712</v>
      </c>
      <c r="H116" s="3" t="n">
        <v>44672</v>
      </c>
      <c r="I116" s="4" t="n">
        <v>2994.55</v>
      </c>
      <c r="J116" s="5" t="n">
        <v>-40</v>
      </c>
      <c r="K116" s="4" t="n">
        <v>-119782</v>
      </c>
    </row>
    <row r="117" s="2" customFormat="true" ht="12.75" hidden="false" customHeight="false" outlineLevel="0" collapsed="false">
      <c r="B117" s="2" t="s">
        <v>245</v>
      </c>
      <c r="C117" s="2" t="s">
        <v>252</v>
      </c>
      <c r="D117" s="2" t="s">
        <v>253</v>
      </c>
      <c r="E117" s="3" t="n">
        <v>44670</v>
      </c>
      <c r="F117" s="4" t="n">
        <v>-235.75</v>
      </c>
      <c r="G117" s="3" t="n">
        <v>44712</v>
      </c>
      <c r="H117" s="3" t="n">
        <v>44700</v>
      </c>
      <c r="I117" s="4" t="n">
        <v>-235.75</v>
      </c>
      <c r="J117" s="5" t="n">
        <v>-12</v>
      </c>
      <c r="K117" s="4" t="n">
        <v>2829</v>
      </c>
    </row>
    <row r="118" s="2" customFormat="true" ht="12.75" hidden="false" customHeight="false" outlineLevel="0" collapsed="false">
      <c r="B118" s="2" t="s">
        <v>245</v>
      </c>
      <c r="C118" s="2" t="s">
        <v>254</v>
      </c>
      <c r="D118" s="2" t="s">
        <v>255</v>
      </c>
      <c r="E118" s="3" t="n">
        <v>44651</v>
      </c>
      <c r="F118" s="4" t="n">
        <v>50608.49</v>
      </c>
      <c r="G118" s="3" t="n">
        <v>44712</v>
      </c>
      <c r="H118" s="3" t="n">
        <v>44700</v>
      </c>
      <c r="I118" s="4" t="n">
        <v>50608.49</v>
      </c>
      <c r="J118" s="5" t="n">
        <v>-12</v>
      </c>
      <c r="K118" s="4" t="n">
        <v>-607301.88</v>
      </c>
    </row>
    <row r="119" s="2" customFormat="true" ht="12.75" hidden="false" customHeight="false" outlineLevel="0" collapsed="false">
      <c r="B119" s="2" t="s">
        <v>245</v>
      </c>
      <c r="C119" s="2" t="s">
        <v>256</v>
      </c>
      <c r="D119" s="2" t="s">
        <v>257</v>
      </c>
      <c r="E119" s="3" t="n">
        <v>44681</v>
      </c>
      <c r="F119" s="4" t="n">
        <v>32077.82</v>
      </c>
      <c r="G119" s="3" t="n">
        <v>44742</v>
      </c>
      <c r="H119" s="3" t="n">
        <v>44720</v>
      </c>
      <c r="I119" s="4" t="n">
        <v>32077.82</v>
      </c>
      <c r="J119" s="5" t="n">
        <v>-22</v>
      </c>
      <c r="K119" s="4" t="n">
        <v>-705712.04</v>
      </c>
    </row>
    <row r="120" s="2" customFormat="true" ht="12.75" hidden="false" customHeight="false" outlineLevel="0" collapsed="false">
      <c r="B120" s="2" t="s">
        <v>245</v>
      </c>
      <c r="C120" s="2" t="s">
        <v>258</v>
      </c>
      <c r="D120" s="2" t="s">
        <v>259</v>
      </c>
      <c r="E120" s="3" t="n">
        <v>44681</v>
      </c>
      <c r="F120" s="4" t="n">
        <v>1970.1</v>
      </c>
      <c r="G120" s="3" t="n">
        <v>44742</v>
      </c>
      <c r="H120" s="3" t="n">
        <v>44720</v>
      </c>
      <c r="I120" s="4" t="n">
        <v>1970.1</v>
      </c>
      <c r="J120" s="5" t="n">
        <v>-22</v>
      </c>
      <c r="K120" s="4" t="n">
        <v>-43342.2</v>
      </c>
    </row>
    <row r="121" s="2" customFormat="true" ht="12.75" hidden="false" customHeight="false" outlineLevel="0" collapsed="false">
      <c r="B121" s="2" t="s">
        <v>245</v>
      </c>
      <c r="C121" s="2" t="s">
        <v>260</v>
      </c>
      <c r="D121" s="2" t="s">
        <v>261</v>
      </c>
      <c r="E121" s="3" t="n">
        <v>44712</v>
      </c>
      <c r="F121" s="4" t="n">
        <v>45975.82</v>
      </c>
      <c r="G121" s="3" t="n">
        <v>44773</v>
      </c>
      <c r="H121" s="3" t="n">
        <v>44735</v>
      </c>
      <c r="I121" s="4" t="n">
        <v>45975.82</v>
      </c>
      <c r="J121" s="5" t="n">
        <v>-38</v>
      </c>
      <c r="K121" s="4" t="n">
        <v>-1747081.16</v>
      </c>
    </row>
    <row r="122" s="2" customFormat="true" ht="12.75" hidden="false" customHeight="false" outlineLevel="0" collapsed="false">
      <c r="B122" s="2" t="s">
        <v>245</v>
      </c>
      <c r="C122" s="2" t="s">
        <v>262</v>
      </c>
      <c r="D122" s="2" t="s">
        <v>263</v>
      </c>
      <c r="E122" s="3" t="n">
        <v>44712</v>
      </c>
      <c r="F122" s="4" t="n">
        <v>2797.54</v>
      </c>
      <c r="G122" s="3" t="n">
        <v>44773</v>
      </c>
      <c r="H122" s="3" t="n">
        <v>44735</v>
      </c>
      <c r="I122" s="4" t="n">
        <v>2797.54</v>
      </c>
      <c r="J122" s="5" t="n">
        <v>-38</v>
      </c>
      <c r="K122" s="4" t="n">
        <v>-106306.52</v>
      </c>
    </row>
    <row r="123" s="2" customFormat="true" ht="12.75" hidden="false" customHeight="false" outlineLevel="0" collapsed="false">
      <c r="B123" s="2" t="s">
        <v>264</v>
      </c>
      <c r="C123" s="2" t="s">
        <v>265</v>
      </c>
      <c r="D123" s="2" t="s">
        <v>266</v>
      </c>
      <c r="E123" s="3" t="n">
        <v>44620</v>
      </c>
      <c r="F123" s="4" t="n">
        <v>1699.8</v>
      </c>
      <c r="G123" s="3" t="n">
        <v>44620</v>
      </c>
      <c r="H123" s="3" t="n">
        <v>44659</v>
      </c>
      <c r="I123" s="4" t="n">
        <v>1699.8</v>
      </c>
      <c r="J123" s="5" t="n">
        <v>39</v>
      </c>
      <c r="K123" s="4" t="n">
        <v>66292.2</v>
      </c>
    </row>
    <row r="124" s="2" customFormat="true" ht="12.75" hidden="false" customHeight="false" outlineLevel="0" collapsed="false">
      <c r="B124" s="2" t="s">
        <v>267</v>
      </c>
      <c r="C124" s="2" t="s">
        <v>268</v>
      </c>
      <c r="D124" s="2" t="s">
        <v>269</v>
      </c>
      <c r="E124" s="3" t="n">
        <v>44635</v>
      </c>
      <c r="F124" s="4" t="n">
        <v>4966.21</v>
      </c>
      <c r="G124" s="3" t="n">
        <v>44675</v>
      </c>
      <c r="H124" s="3" t="n">
        <v>44658</v>
      </c>
      <c r="I124" s="4" t="n">
        <v>4966.21</v>
      </c>
      <c r="J124" s="5" t="n">
        <v>-17</v>
      </c>
      <c r="K124" s="4" t="n">
        <v>-84425.57</v>
      </c>
    </row>
    <row r="125" s="2" customFormat="true" ht="12.75" hidden="false" customHeight="false" outlineLevel="0" collapsed="false">
      <c r="B125" s="2" t="s">
        <v>267</v>
      </c>
      <c r="C125" s="2" t="s">
        <v>270</v>
      </c>
      <c r="D125" s="2" t="s">
        <v>271</v>
      </c>
      <c r="E125" s="3" t="n">
        <v>44644</v>
      </c>
      <c r="F125" s="4" t="n">
        <v>9470</v>
      </c>
      <c r="G125" s="3" t="n">
        <v>44684</v>
      </c>
      <c r="H125" s="3" t="n">
        <v>44658</v>
      </c>
      <c r="I125" s="4" t="n">
        <v>9470</v>
      </c>
      <c r="J125" s="5" t="n">
        <v>-26</v>
      </c>
      <c r="K125" s="4" t="n">
        <v>-246220</v>
      </c>
    </row>
    <row r="126" s="2" customFormat="true" ht="12.75" hidden="false" customHeight="false" outlineLevel="0" collapsed="false">
      <c r="B126" s="2" t="s">
        <v>267</v>
      </c>
      <c r="C126" s="2" t="s">
        <v>272</v>
      </c>
      <c r="D126" s="2" t="s">
        <v>273</v>
      </c>
      <c r="E126" s="3" t="n">
        <v>44635</v>
      </c>
      <c r="F126" s="4" t="n">
        <v>4966.21</v>
      </c>
      <c r="G126" s="3" t="n">
        <v>44675</v>
      </c>
      <c r="H126" s="3" t="n">
        <v>44658</v>
      </c>
      <c r="I126" s="4" t="n">
        <v>4966.2</v>
      </c>
      <c r="J126" s="5" t="n">
        <v>-17</v>
      </c>
      <c r="K126" s="4" t="n">
        <v>-84425.4</v>
      </c>
    </row>
    <row r="127" s="2" customFormat="true" ht="12.75" hidden="false" customHeight="false" outlineLevel="0" collapsed="false">
      <c r="B127" s="2" t="s">
        <v>267</v>
      </c>
      <c r="C127" s="2" t="s">
        <v>274</v>
      </c>
      <c r="D127" s="2" t="s">
        <v>275</v>
      </c>
      <c r="E127" s="3" t="n">
        <v>44644</v>
      </c>
      <c r="F127" s="4" t="n">
        <v>680</v>
      </c>
      <c r="G127" s="3" t="n">
        <v>44684</v>
      </c>
      <c r="H127" s="3" t="n">
        <v>44658</v>
      </c>
      <c r="I127" s="4" t="n">
        <v>680</v>
      </c>
      <c r="J127" s="5" t="n">
        <v>-26</v>
      </c>
      <c r="K127" s="4" t="n">
        <v>-17680</v>
      </c>
    </row>
    <row r="128" s="2" customFormat="true" ht="12.75" hidden="false" customHeight="false" outlineLevel="0" collapsed="false">
      <c r="B128" s="2" t="s">
        <v>267</v>
      </c>
      <c r="C128" s="2" t="s">
        <v>276</v>
      </c>
      <c r="D128" s="2" t="s">
        <v>277</v>
      </c>
      <c r="E128" s="3" t="n">
        <v>44670</v>
      </c>
      <c r="F128" s="4" t="n">
        <v>4966.21</v>
      </c>
      <c r="G128" s="3" t="n">
        <v>44710</v>
      </c>
      <c r="H128" s="3" t="n">
        <v>44693</v>
      </c>
      <c r="I128" s="4" t="n">
        <v>4966.21</v>
      </c>
      <c r="J128" s="5" t="n">
        <v>-17</v>
      </c>
      <c r="K128" s="4" t="n">
        <v>-84425.57</v>
      </c>
    </row>
    <row r="129" s="2" customFormat="true" ht="12.75" hidden="false" customHeight="false" outlineLevel="0" collapsed="false">
      <c r="B129" s="2" t="s">
        <v>278</v>
      </c>
      <c r="C129" s="2" t="s">
        <v>279</v>
      </c>
      <c r="D129" s="2" t="s">
        <v>280</v>
      </c>
      <c r="E129" s="3" t="n">
        <v>44609</v>
      </c>
      <c r="F129" s="4" t="n">
        <v>80</v>
      </c>
      <c r="G129" s="3" t="n">
        <v>44651</v>
      </c>
      <c r="H129" s="3" t="n">
        <v>44658</v>
      </c>
      <c r="I129" s="4" t="n">
        <v>80</v>
      </c>
      <c r="J129" s="5" t="n">
        <v>7</v>
      </c>
      <c r="K129" s="4" t="n">
        <v>560</v>
      </c>
    </row>
    <row r="130" s="2" customFormat="true" ht="12.75" hidden="false" customHeight="false" outlineLevel="0" collapsed="false">
      <c r="B130" s="2" t="s">
        <v>281</v>
      </c>
      <c r="C130" s="2" t="s">
        <v>282</v>
      </c>
      <c r="D130" s="2" t="s">
        <v>283</v>
      </c>
      <c r="E130" s="3" t="n">
        <v>44712</v>
      </c>
      <c r="F130" s="4" t="n">
        <v>1080.99</v>
      </c>
      <c r="G130" s="3" t="n">
        <v>44745</v>
      </c>
      <c r="H130" s="3" t="n">
        <v>44735</v>
      </c>
      <c r="I130" s="4" t="n">
        <v>1080.99</v>
      </c>
      <c r="J130" s="5" t="n">
        <v>-10</v>
      </c>
      <c r="K130" s="4" t="n">
        <v>-10809.9</v>
      </c>
    </row>
    <row r="131" s="2" customFormat="true" ht="12.75" hidden="false" customHeight="false" outlineLevel="0" collapsed="false">
      <c r="B131" s="2" t="s">
        <v>284</v>
      </c>
      <c r="C131" s="2" t="s">
        <v>285</v>
      </c>
      <c r="D131" s="2" t="s">
        <v>286</v>
      </c>
      <c r="E131" s="3" t="n">
        <v>44609</v>
      </c>
      <c r="F131" s="4" t="n">
        <v>81976.96</v>
      </c>
      <c r="G131" s="3" t="n">
        <v>44681</v>
      </c>
      <c r="H131" s="3" t="n">
        <v>44658</v>
      </c>
      <c r="I131" s="4" t="n">
        <v>81976.96</v>
      </c>
      <c r="J131" s="5" t="n">
        <v>-23</v>
      </c>
      <c r="K131" s="4" t="n">
        <v>-1885470.08</v>
      </c>
    </row>
    <row r="132" s="2" customFormat="true" ht="12.75" hidden="false" customHeight="false" outlineLevel="0" collapsed="false">
      <c r="B132" s="2" t="s">
        <v>284</v>
      </c>
      <c r="C132" s="2" t="s">
        <v>287</v>
      </c>
      <c r="D132" s="2" t="s">
        <v>288</v>
      </c>
      <c r="E132" s="3" t="n">
        <v>44616</v>
      </c>
      <c r="F132" s="4" t="n">
        <v>50854.06</v>
      </c>
      <c r="G132" s="3" t="n">
        <v>44681</v>
      </c>
      <c r="H132" s="3" t="n">
        <v>44659</v>
      </c>
      <c r="I132" s="4" t="n">
        <v>50854.06</v>
      </c>
      <c r="J132" s="5" t="n">
        <v>-22</v>
      </c>
      <c r="K132" s="4" t="n">
        <v>-1118789.32</v>
      </c>
    </row>
    <row r="133" s="2" customFormat="true" ht="12.75" hidden="false" customHeight="false" outlineLevel="0" collapsed="false">
      <c r="B133" s="2" t="s">
        <v>289</v>
      </c>
      <c r="C133" s="2" t="s">
        <v>290</v>
      </c>
      <c r="D133" s="2" t="s">
        <v>291</v>
      </c>
      <c r="E133" s="3" t="n">
        <v>44617</v>
      </c>
      <c r="F133" s="4" t="n">
        <v>2392</v>
      </c>
      <c r="G133" s="3" t="n">
        <v>44651</v>
      </c>
      <c r="H133" s="3" t="n">
        <v>44658</v>
      </c>
      <c r="I133" s="4" t="n">
        <v>2392</v>
      </c>
      <c r="J133" s="5" t="n">
        <v>7</v>
      </c>
      <c r="K133" s="4" t="n">
        <v>16744</v>
      </c>
    </row>
    <row r="134" s="2" customFormat="true" ht="12.75" hidden="false" customHeight="false" outlineLevel="0" collapsed="false">
      <c r="B134" s="2" t="s">
        <v>292</v>
      </c>
      <c r="C134" s="2" t="s">
        <v>293</v>
      </c>
      <c r="D134" s="2" t="s">
        <v>294</v>
      </c>
      <c r="E134" s="3" t="n">
        <v>44642</v>
      </c>
      <c r="F134" s="4" t="n">
        <v>52599.79</v>
      </c>
      <c r="G134" s="3" t="n">
        <v>44702</v>
      </c>
      <c r="H134" s="3" t="n">
        <v>44664</v>
      </c>
      <c r="I134" s="4" t="n">
        <v>52599.79</v>
      </c>
      <c r="J134" s="5" t="n">
        <v>-38</v>
      </c>
      <c r="K134" s="4" t="n">
        <v>-1998792.02</v>
      </c>
    </row>
    <row r="135" s="2" customFormat="true" ht="12.75" hidden="false" customHeight="false" outlineLevel="0" collapsed="false">
      <c r="B135" s="2" t="s">
        <v>292</v>
      </c>
      <c r="C135" s="2" t="s">
        <v>295</v>
      </c>
      <c r="D135" s="2" t="s">
        <v>296</v>
      </c>
      <c r="E135" s="3" t="n">
        <v>44673</v>
      </c>
      <c r="F135" s="4" t="n">
        <v>55166.04</v>
      </c>
      <c r="G135" s="3" t="n">
        <v>44733</v>
      </c>
      <c r="H135" s="3" t="n">
        <v>44700</v>
      </c>
      <c r="I135" s="4" t="n">
        <v>55166.04</v>
      </c>
      <c r="J135" s="5" t="n">
        <v>-33</v>
      </c>
      <c r="K135" s="4" t="n">
        <v>-1820479.32</v>
      </c>
    </row>
    <row r="136" s="2" customFormat="true" ht="12.75" hidden="false" customHeight="false" outlineLevel="0" collapsed="false">
      <c r="B136" s="2" t="s">
        <v>292</v>
      </c>
      <c r="C136" s="2" t="s">
        <v>297</v>
      </c>
      <c r="D136" s="2" t="s">
        <v>298</v>
      </c>
      <c r="E136" s="3" t="n">
        <v>44706</v>
      </c>
      <c r="F136" s="4" t="n">
        <v>18.66</v>
      </c>
      <c r="G136" s="3" t="n">
        <v>44766</v>
      </c>
      <c r="H136" s="3" t="n">
        <v>44720</v>
      </c>
      <c r="I136" s="4" t="n">
        <v>18.66</v>
      </c>
      <c r="J136" s="5" t="n">
        <v>-46</v>
      </c>
      <c r="K136" s="4" t="n">
        <v>-858.36</v>
      </c>
    </row>
    <row r="137" s="2" customFormat="true" ht="12.75" hidden="false" customHeight="false" outlineLevel="0" collapsed="false">
      <c r="B137" s="2" t="s">
        <v>292</v>
      </c>
      <c r="C137" s="2" t="s">
        <v>299</v>
      </c>
      <c r="D137" s="2" t="s">
        <v>300</v>
      </c>
      <c r="E137" s="3" t="n">
        <v>44706</v>
      </c>
      <c r="F137" s="4" t="n">
        <v>54190.77</v>
      </c>
      <c r="G137" s="3" t="n">
        <v>44766</v>
      </c>
      <c r="H137" s="3" t="n">
        <v>44720</v>
      </c>
      <c r="I137" s="4" t="n">
        <v>54190.77</v>
      </c>
      <c r="J137" s="5" t="n">
        <v>-46</v>
      </c>
      <c r="K137" s="4" t="n">
        <v>-2492775.42</v>
      </c>
    </row>
    <row r="138" s="2" customFormat="true" ht="12.75" hidden="false" customHeight="false" outlineLevel="0" collapsed="false">
      <c r="B138" s="2" t="s">
        <v>301</v>
      </c>
      <c r="C138" s="2" t="s">
        <v>302</v>
      </c>
      <c r="D138" s="2" t="s">
        <v>303</v>
      </c>
      <c r="E138" s="3" t="n">
        <v>44651</v>
      </c>
      <c r="F138" s="4" t="n">
        <v>500</v>
      </c>
      <c r="G138" s="3" t="n">
        <v>44681</v>
      </c>
      <c r="H138" s="3" t="n">
        <v>44678</v>
      </c>
      <c r="I138" s="4" t="n">
        <v>500</v>
      </c>
      <c r="J138" s="5" t="n">
        <v>-3</v>
      </c>
      <c r="K138" s="4" t="n">
        <v>-1500</v>
      </c>
    </row>
    <row r="139" s="2" customFormat="true" ht="12.75" hidden="false" customHeight="false" outlineLevel="0" collapsed="false">
      <c r="B139" s="2" t="s">
        <v>304</v>
      </c>
      <c r="C139" s="2" t="s">
        <v>305</v>
      </c>
      <c r="D139" s="2" t="s">
        <v>306</v>
      </c>
      <c r="E139" s="3" t="n">
        <v>44620</v>
      </c>
      <c r="F139" s="4" t="n">
        <v>13000</v>
      </c>
      <c r="G139" s="3" t="n">
        <v>44620</v>
      </c>
      <c r="H139" s="3" t="n">
        <v>44659</v>
      </c>
      <c r="I139" s="4" t="n">
        <v>13000</v>
      </c>
      <c r="J139" s="5" t="n">
        <v>39</v>
      </c>
      <c r="K139" s="4" t="n">
        <v>507000</v>
      </c>
    </row>
    <row r="140" s="2" customFormat="true" ht="12.75" hidden="false" customHeight="false" outlineLevel="0" collapsed="false">
      <c r="B140" s="2" t="s">
        <v>307</v>
      </c>
      <c r="C140" s="2" t="s">
        <v>308</v>
      </c>
      <c r="D140" s="2" t="s">
        <v>309</v>
      </c>
      <c r="E140" s="3" t="n">
        <v>44537</v>
      </c>
      <c r="F140" s="4" t="n">
        <v>-4.8</v>
      </c>
      <c r="G140" s="3" t="n">
        <v>44567</v>
      </c>
      <c r="H140" s="3" t="n">
        <v>44664</v>
      </c>
      <c r="I140" s="4" t="n">
        <v>-4.8</v>
      </c>
      <c r="J140" s="5" t="n">
        <v>97</v>
      </c>
      <c r="K140" s="4" t="n">
        <v>-465.6</v>
      </c>
    </row>
    <row r="141" s="2" customFormat="true" ht="12.75" hidden="false" customHeight="false" outlineLevel="0" collapsed="false">
      <c r="B141" s="2" t="s">
        <v>307</v>
      </c>
      <c r="C141" s="2" t="s">
        <v>308</v>
      </c>
      <c r="D141" s="2" t="s">
        <v>310</v>
      </c>
      <c r="E141" s="3" t="n">
        <v>44537</v>
      </c>
      <c r="F141" s="4" t="n">
        <v>-7.37</v>
      </c>
      <c r="G141" s="3" t="n">
        <v>44567</v>
      </c>
      <c r="H141" s="3" t="n">
        <v>44658</v>
      </c>
      <c r="I141" s="4" t="n">
        <v>-7.37</v>
      </c>
      <c r="J141" s="5" t="n">
        <v>91</v>
      </c>
      <c r="K141" s="4" t="n">
        <v>-670.67</v>
      </c>
    </row>
    <row r="142" s="2" customFormat="true" ht="12.75" hidden="false" customHeight="false" outlineLevel="0" collapsed="false">
      <c r="B142" s="2" t="s">
        <v>307</v>
      </c>
      <c r="C142" s="2" t="s">
        <v>311</v>
      </c>
      <c r="D142" s="2" t="s">
        <v>312</v>
      </c>
      <c r="E142" s="3" t="n">
        <v>44606</v>
      </c>
      <c r="F142" s="4" t="n">
        <v>7875</v>
      </c>
      <c r="G142" s="3" t="n">
        <v>44681</v>
      </c>
      <c r="H142" s="3" t="n">
        <v>44658</v>
      </c>
      <c r="I142" s="4" t="n">
        <v>7875</v>
      </c>
      <c r="J142" s="5" t="n">
        <v>-23</v>
      </c>
      <c r="K142" s="4" t="n">
        <v>-181125</v>
      </c>
    </row>
    <row r="143" s="2" customFormat="true" ht="12.75" hidden="false" customHeight="false" outlineLevel="0" collapsed="false">
      <c r="B143" s="2" t="s">
        <v>307</v>
      </c>
      <c r="C143" s="2" t="s">
        <v>313</v>
      </c>
      <c r="D143" s="2" t="s">
        <v>314</v>
      </c>
      <c r="E143" s="3" t="n">
        <v>44606</v>
      </c>
      <c r="F143" s="4" t="n">
        <v>-39.38</v>
      </c>
      <c r="G143" s="3" t="n">
        <v>44636</v>
      </c>
      <c r="H143" s="3" t="n">
        <v>44658</v>
      </c>
      <c r="I143" s="4" t="n">
        <v>-39.38</v>
      </c>
      <c r="J143" s="5" t="n">
        <v>22</v>
      </c>
      <c r="K143" s="4" t="n">
        <v>-866.36</v>
      </c>
    </row>
    <row r="144" s="2" customFormat="true" ht="12.75" hidden="false" customHeight="false" outlineLevel="0" collapsed="false">
      <c r="B144" s="2" t="s">
        <v>307</v>
      </c>
      <c r="C144" s="2" t="s">
        <v>315</v>
      </c>
      <c r="D144" s="2" t="s">
        <v>316</v>
      </c>
      <c r="E144" s="3" t="n">
        <v>44616</v>
      </c>
      <c r="F144" s="4" t="n">
        <v>-5.61</v>
      </c>
      <c r="G144" s="3" t="n">
        <v>44646</v>
      </c>
      <c r="H144" s="3" t="n">
        <v>44664</v>
      </c>
      <c r="I144" s="4" t="n">
        <v>-5.61</v>
      </c>
      <c r="J144" s="5" t="n">
        <v>18</v>
      </c>
      <c r="K144" s="4" t="n">
        <v>-100.98</v>
      </c>
    </row>
    <row r="145" s="2" customFormat="true" ht="12.75" hidden="false" customHeight="false" outlineLevel="0" collapsed="false">
      <c r="B145" s="2" t="s">
        <v>307</v>
      </c>
      <c r="C145" s="2" t="s">
        <v>308</v>
      </c>
      <c r="D145" s="2" t="s">
        <v>317</v>
      </c>
      <c r="E145" s="3" t="n">
        <v>44616</v>
      </c>
      <c r="F145" s="4" t="n">
        <v>1122.84</v>
      </c>
      <c r="G145" s="3" t="n">
        <v>44681</v>
      </c>
      <c r="H145" s="3" t="n">
        <v>44664</v>
      </c>
      <c r="I145" s="4" t="n">
        <v>1122.84</v>
      </c>
      <c r="J145" s="5" t="n">
        <v>-17</v>
      </c>
      <c r="K145" s="4" t="n">
        <v>-19088.28</v>
      </c>
    </row>
    <row r="146" s="2" customFormat="true" ht="12.75" hidden="false" customHeight="false" outlineLevel="0" collapsed="false">
      <c r="B146" s="2" t="s">
        <v>307</v>
      </c>
      <c r="C146" s="2" t="s">
        <v>308</v>
      </c>
      <c r="D146" s="2" t="s">
        <v>318</v>
      </c>
      <c r="E146" s="3" t="n">
        <v>44631</v>
      </c>
      <c r="F146" s="4" t="n">
        <v>7875</v>
      </c>
      <c r="G146" s="3" t="n">
        <v>44712</v>
      </c>
      <c r="H146" s="3" t="n">
        <v>44664</v>
      </c>
      <c r="I146" s="4" t="n">
        <v>7875</v>
      </c>
      <c r="J146" s="5" t="n">
        <v>-48</v>
      </c>
      <c r="K146" s="4" t="n">
        <v>-378000</v>
      </c>
    </row>
    <row r="147" s="2" customFormat="true" ht="12.75" hidden="false" customHeight="false" outlineLevel="0" collapsed="false">
      <c r="B147" s="2" t="s">
        <v>307</v>
      </c>
      <c r="C147" s="2" t="s">
        <v>319</v>
      </c>
      <c r="D147" s="2" t="s">
        <v>320</v>
      </c>
      <c r="E147" s="3" t="n">
        <v>44634</v>
      </c>
      <c r="F147" s="4" t="n">
        <v>-39.38</v>
      </c>
      <c r="G147" s="3" t="n">
        <v>44664</v>
      </c>
      <c r="H147" s="3" t="n">
        <v>44664</v>
      </c>
      <c r="I147" s="4" t="n">
        <v>-39.38</v>
      </c>
      <c r="J147" s="5" t="n">
        <v>0</v>
      </c>
      <c r="K147" s="4" t="n">
        <v>0</v>
      </c>
    </row>
    <row r="148" s="2" customFormat="true" ht="12.75" hidden="false" customHeight="false" outlineLevel="0" collapsed="false">
      <c r="B148" s="2" t="s">
        <v>307</v>
      </c>
      <c r="C148" s="2" t="s">
        <v>321</v>
      </c>
      <c r="D148" s="2" t="s">
        <v>322</v>
      </c>
      <c r="E148" s="3" t="n">
        <v>44634</v>
      </c>
      <c r="F148" s="4" t="n">
        <v>-7.03</v>
      </c>
      <c r="G148" s="3" t="n">
        <v>44664</v>
      </c>
      <c r="H148" s="3" t="n">
        <v>44671</v>
      </c>
      <c r="I148" s="4" t="n">
        <v>-7.03</v>
      </c>
      <c r="J148" s="5" t="n">
        <v>7</v>
      </c>
      <c r="K148" s="4" t="n">
        <v>-49.21</v>
      </c>
    </row>
    <row r="149" s="2" customFormat="true" ht="12.75" hidden="false" customHeight="false" outlineLevel="0" collapsed="false">
      <c r="B149" s="2" t="s">
        <v>307</v>
      </c>
      <c r="C149" s="2" t="s">
        <v>308</v>
      </c>
      <c r="D149" s="2" t="s">
        <v>323</v>
      </c>
      <c r="E149" s="3" t="n">
        <v>44634</v>
      </c>
      <c r="F149" s="4" t="n">
        <v>1406.88</v>
      </c>
      <c r="G149" s="3" t="n">
        <v>44712</v>
      </c>
      <c r="H149" s="3" t="n">
        <v>44671</v>
      </c>
      <c r="I149" s="4" t="n">
        <v>1406.88</v>
      </c>
      <c r="J149" s="5" t="n">
        <v>-41</v>
      </c>
      <c r="K149" s="4" t="n">
        <v>-57682.08</v>
      </c>
    </row>
    <row r="150" s="2" customFormat="true" ht="12.75" hidden="false" customHeight="false" outlineLevel="0" collapsed="false">
      <c r="B150" s="2" t="s">
        <v>307</v>
      </c>
      <c r="C150" s="2" t="s">
        <v>324</v>
      </c>
      <c r="D150" s="2" t="s">
        <v>325</v>
      </c>
      <c r="E150" s="3" t="n">
        <v>44666</v>
      </c>
      <c r="F150" s="4" t="n">
        <v>1623.24</v>
      </c>
      <c r="G150" s="3" t="n">
        <v>44742</v>
      </c>
      <c r="H150" s="3" t="n">
        <v>44685</v>
      </c>
      <c r="I150" s="4" t="n">
        <v>1623.24</v>
      </c>
      <c r="J150" s="5" t="n">
        <v>-57</v>
      </c>
      <c r="K150" s="4" t="n">
        <v>-92524.68</v>
      </c>
    </row>
    <row r="151" s="2" customFormat="true" ht="12.75" hidden="false" customHeight="false" outlineLevel="0" collapsed="false">
      <c r="B151" s="2" t="s">
        <v>307</v>
      </c>
      <c r="C151" s="2" t="s">
        <v>326</v>
      </c>
      <c r="D151" s="2" t="s">
        <v>327</v>
      </c>
      <c r="E151" s="3" t="n">
        <v>44665</v>
      </c>
      <c r="F151" s="4" t="n">
        <v>7875</v>
      </c>
      <c r="G151" s="3" t="n">
        <v>44742</v>
      </c>
      <c r="H151" s="3" t="n">
        <v>44685</v>
      </c>
      <c r="I151" s="4" t="n">
        <v>7875</v>
      </c>
      <c r="J151" s="5" t="n">
        <v>-57</v>
      </c>
      <c r="K151" s="4" t="n">
        <v>-448875</v>
      </c>
    </row>
    <row r="152" s="2" customFormat="true" ht="12.75" hidden="false" customHeight="false" outlineLevel="0" collapsed="false">
      <c r="B152" s="2" t="s">
        <v>307</v>
      </c>
      <c r="C152" s="2" t="s">
        <v>308</v>
      </c>
      <c r="D152" s="2" t="s">
        <v>328</v>
      </c>
      <c r="E152" s="3" t="n">
        <v>44666</v>
      </c>
      <c r="F152" s="4" t="n">
        <v>-8.12</v>
      </c>
      <c r="G152" s="3" t="n">
        <v>44698</v>
      </c>
      <c r="H152" s="3" t="n">
        <v>44685</v>
      </c>
      <c r="I152" s="4" t="n">
        <v>-8.12</v>
      </c>
      <c r="J152" s="5" t="n">
        <v>-13</v>
      </c>
      <c r="K152" s="4" t="n">
        <v>105.56</v>
      </c>
    </row>
    <row r="153" s="2" customFormat="true" ht="12.75" hidden="false" customHeight="false" outlineLevel="0" collapsed="false">
      <c r="B153" s="2" t="s">
        <v>307</v>
      </c>
      <c r="C153" s="2" t="s">
        <v>308</v>
      </c>
      <c r="D153" s="2" t="s">
        <v>329</v>
      </c>
      <c r="E153" s="3" t="n">
        <v>44665</v>
      </c>
      <c r="F153" s="4" t="n">
        <v>-39.38</v>
      </c>
      <c r="G153" s="3" t="n">
        <v>44698</v>
      </c>
      <c r="H153" s="3" t="n">
        <v>44685</v>
      </c>
      <c r="I153" s="4" t="n">
        <v>-39.38</v>
      </c>
      <c r="J153" s="5" t="n">
        <v>-13</v>
      </c>
      <c r="K153" s="4" t="n">
        <v>511.94</v>
      </c>
    </row>
    <row r="154" s="2" customFormat="true" ht="12.75" hidden="false" customHeight="false" outlineLevel="0" collapsed="false">
      <c r="B154" s="2" t="s">
        <v>307</v>
      </c>
      <c r="C154" s="2" t="s">
        <v>308</v>
      </c>
      <c r="D154" s="2" t="s">
        <v>330</v>
      </c>
      <c r="E154" s="3" t="n">
        <v>44693</v>
      </c>
      <c r="F154" s="4" t="n">
        <v>7875</v>
      </c>
      <c r="G154" s="3" t="n">
        <v>44773</v>
      </c>
      <c r="H154" s="3" t="n">
        <v>44720</v>
      </c>
      <c r="I154" s="4" t="n">
        <v>7875</v>
      </c>
      <c r="J154" s="5" t="n">
        <v>-53</v>
      </c>
      <c r="K154" s="4" t="n">
        <v>-417375</v>
      </c>
    </row>
    <row r="155" s="2" customFormat="true" ht="12.75" hidden="false" customHeight="false" outlineLevel="0" collapsed="false">
      <c r="B155" s="2" t="s">
        <v>307</v>
      </c>
      <c r="C155" s="2" t="s">
        <v>331</v>
      </c>
      <c r="D155" s="2" t="s">
        <v>332</v>
      </c>
      <c r="E155" s="3" t="n">
        <v>44697</v>
      </c>
      <c r="F155" s="4" t="n">
        <v>-39.38</v>
      </c>
      <c r="G155" s="3" t="n">
        <v>44728</v>
      </c>
      <c r="H155" s="3" t="n">
        <v>44720</v>
      </c>
      <c r="I155" s="4" t="n">
        <v>-39.38</v>
      </c>
      <c r="J155" s="5" t="n">
        <v>-8</v>
      </c>
      <c r="K155" s="4" t="n">
        <v>315.04</v>
      </c>
    </row>
    <row r="156" s="2" customFormat="true" ht="12.75" hidden="false" customHeight="false" outlineLevel="0" collapsed="false">
      <c r="B156" s="2" t="s">
        <v>307</v>
      </c>
      <c r="C156" s="2" t="s">
        <v>333</v>
      </c>
      <c r="D156" s="2" t="s">
        <v>334</v>
      </c>
      <c r="E156" s="3" t="n">
        <v>44699</v>
      </c>
      <c r="F156" s="4" t="n">
        <v>1122.84</v>
      </c>
      <c r="G156" s="3" t="n">
        <v>44773</v>
      </c>
      <c r="H156" s="3" t="n">
        <v>44720</v>
      </c>
      <c r="I156" s="4" t="n">
        <v>1122.84</v>
      </c>
      <c r="J156" s="5" t="n">
        <v>-53</v>
      </c>
      <c r="K156" s="4" t="n">
        <v>-59510.52</v>
      </c>
    </row>
    <row r="157" s="2" customFormat="true" ht="12.75" hidden="false" customHeight="false" outlineLevel="0" collapsed="false">
      <c r="B157" s="2" t="s">
        <v>307</v>
      </c>
      <c r="C157" s="2" t="s">
        <v>335</v>
      </c>
      <c r="D157" s="2" t="s">
        <v>336</v>
      </c>
      <c r="E157" s="3" t="n">
        <v>44699</v>
      </c>
      <c r="F157" s="4" t="n">
        <v>-5.61</v>
      </c>
      <c r="G157" s="3" t="n">
        <v>44729</v>
      </c>
      <c r="H157" s="3" t="n">
        <v>44720</v>
      </c>
      <c r="I157" s="4" t="n">
        <v>-5.61</v>
      </c>
      <c r="J157" s="5" t="n">
        <v>-9</v>
      </c>
      <c r="K157" s="4" t="n">
        <v>50.49</v>
      </c>
    </row>
    <row r="158" s="2" customFormat="true" ht="12.75" hidden="false" customHeight="false" outlineLevel="0" collapsed="false">
      <c r="B158" s="2" t="s">
        <v>307</v>
      </c>
      <c r="C158" s="2" t="s">
        <v>308</v>
      </c>
      <c r="D158" s="2" t="s">
        <v>337</v>
      </c>
      <c r="E158" s="3" t="n">
        <v>44727</v>
      </c>
      <c r="F158" s="4" t="n">
        <v>-39.38</v>
      </c>
      <c r="G158" s="3" t="n">
        <v>44757</v>
      </c>
      <c r="H158" s="3" t="n">
        <v>44735</v>
      </c>
      <c r="I158" s="4" t="n">
        <v>-39.38</v>
      </c>
      <c r="J158" s="5" t="n">
        <v>-22</v>
      </c>
      <c r="K158" s="4" t="n">
        <v>866.36</v>
      </c>
    </row>
    <row r="159" s="2" customFormat="true" ht="12.75" hidden="false" customHeight="false" outlineLevel="0" collapsed="false">
      <c r="B159" s="2" t="s">
        <v>307</v>
      </c>
      <c r="C159" s="2" t="s">
        <v>338</v>
      </c>
      <c r="D159" s="2" t="s">
        <v>339</v>
      </c>
      <c r="E159" s="3" t="n">
        <v>44725</v>
      </c>
      <c r="F159" s="4" t="n">
        <v>7875</v>
      </c>
      <c r="G159" s="3" t="n">
        <v>44804</v>
      </c>
      <c r="H159" s="3" t="n">
        <v>44735</v>
      </c>
      <c r="I159" s="4" t="n">
        <v>7875</v>
      </c>
      <c r="J159" s="5" t="n">
        <v>-69</v>
      </c>
      <c r="K159" s="4" t="n">
        <v>-543375</v>
      </c>
    </row>
    <row r="160" s="2" customFormat="true" ht="12.75" hidden="false" customHeight="false" outlineLevel="0" collapsed="false">
      <c r="B160" s="2" t="s">
        <v>340</v>
      </c>
      <c r="C160" s="2" t="s">
        <v>341</v>
      </c>
      <c r="D160" s="2" t="s">
        <v>342</v>
      </c>
      <c r="E160" s="3" t="n">
        <v>44615</v>
      </c>
      <c r="F160" s="4" t="n">
        <v>1320</v>
      </c>
      <c r="G160" s="3" t="n">
        <v>44615</v>
      </c>
      <c r="H160" s="3" t="n">
        <v>44658</v>
      </c>
      <c r="I160" s="4" t="n">
        <v>1320</v>
      </c>
      <c r="J160" s="5" t="n">
        <v>43</v>
      </c>
      <c r="K160" s="4" t="n">
        <v>56760</v>
      </c>
    </row>
    <row r="161" s="2" customFormat="true" ht="12.75" hidden="false" customHeight="false" outlineLevel="0" collapsed="false">
      <c r="B161" s="2" t="s">
        <v>343</v>
      </c>
      <c r="C161" s="2" t="s">
        <v>344</v>
      </c>
      <c r="D161" s="2" t="s">
        <v>345</v>
      </c>
      <c r="E161" s="3" t="n">
        <v>44700</v>
      </c>
      <c r="F161" s="4" t="n">
        <v>2988.53</v>
      </c>
      <c r="G161" s="3" t="n">
        <v>44730</v>
      </c>
      <c r="H161" s="3" t="n">
        <v>44720</v>
      </c>
      <c r="I161" s="4" t="n">
        <v>2988.53</v>
      </c>
      <c r="J161" s="5" t="n">
        <v>-10</v>
      </c>
      <c r="K161" s="4" t="n">
        <v>-29885.3</v>
      </c>
    </row>
    <row r="162" s="2" customFormat="true" ht="12.75" hidden="false" customHeight="false" outlineLevel="0" collapsed="false">
      <c r="B162" s="2" t="s">
        <v>346</v>
      </c>
      <c r="C162" s="2" t="s">
        <v>347</v>
      </c>
      <c r="D162" s="2" t="s">
        <v>348</v>
      </c>
      <c r="E162" s="3" t="n">
        <v>44644</v>
      </c>
      <c r="F162" s="4" t="n">
        <v>1911.5</v>
      </c>
      <c r="G162" s="3" t="n">
        <v>44712</v>
      </c>
      <c r="H162" s="3" t="n">
        <v>44678</v>
      </c>
      <c r="I162" s="4" t="n">
        <v>1911.5</v>
      </c>
      <c r="J162" s="5" t="n">
        <v>-34</v>
      </c>
      <c r="K162" s="4" t="n">
        <v>-64991</v>
      </c>
    </row>
    <row r="163" s="2" customFormat="true" ht="12.75" hidden="false" customHeight="false" outlineLevel="0" collapsed="false">
      <c r="B163" s="6" t="s">
        <v>349</v>
      </c>
      <c r="C163" s="2" t="s">
        <v>350</v>
      </c>
      <c r="D163" s="2" t="s">
        <v>351</v>
      </c>
      <c r="E163" s="3" t="n">
        <v>44641</v>
      </c>
      <c r="F163" s="4" t="n">
        <v>650</v>
      </c>
      <c r="G163" s="3" t="n">
        <v>44671</v>
      </c>
      <c r="H163" s="3" t="n">
        <v>44664</v>
      </c>
      <c r="I163" s="4" t="n">
        <v>650</v>
      </c>
      <c r="J163" s="5" t="n">
        <v>-7</v>
      </c>
      <c r="K163" s="4" t="n">
        <v>-4550</v>
      </c>
    </row>
    <row r="164" s="2" customFormat="true" ht="12.75" hidden="false" customHeight="false" outlineLevel="0" collapsed="false">
      <c r="B164" s="6" t="s">
        <v>349</v>
      </c>
      <c r="C164" s="2" t="s">
        <v>352</v>
      </c>
      <c r="D164" s="2" t="s">
        <v>353</v>
      </c>
      <c r="E164" s="3" t="n">
        <v>44725</v>
      </c>
      <c r="F164" s="4" t="n">
        <v>337.5</v>
      </c>
      <c r="G164" s="3" t="n">
        <v>44755</v>
      </c>
      <c r="H164" s="3" t="n">
        <v>44735</v>
      </c>
      <c r="I164" s="4" t="n">
        <v>337.5</v>
      </c>
      <c r="J164" s="5" t="n">
        <v>-20</v>
      </c>
      <c r="K164" s="4" t="n">
        <v>-6750</v>
      </c>
    </row>
    <row r="165" s="2" customFormat="true" ht="12.75" hidden="false" customHeight="false" outlineLevel="0" collapsed="false">
      <c r="B165" s="2" t="s">
        <v>354</v>
      </c>
      <c r="C165" s="2" t="s">
        <v>355</v>
      </c>
      <c r="D165" s="2" t="s">
        <v>356</v>
      </c>
      <c r="E165" s="3" t="n">
        <v>44710</v>
      </c>
      <c r="F165" s="4" t="n">
        <v>848</v>
      </c>
      <c r="G165" s="3" t="n">
        <v>44740</v>
      </c>
      <c r="H165" s="3" t="n">
        <v>44735</v>
      </c>
      <c r="I165" s="4" t="n">
        <v>848</v>
      </c>
      <c r="J165" s="5" t="n">
        <v>-5</v>
      </c>
      <c r="K165" s="4" t="n">
        <v>-4240</v>
      </c>
    </row>
    <row r="166" s="2" customFormat="true" ht="12.75" hidden="false" customHeight="false" outlineLevel="0" collapsed="false">
      <c r="B166" s="2" t="s">
        <v>357</v>
      </c>
      <c r="C166" s="2" t="s">
        <v>358</v>
      </c>
      <c r="D166" s="2" t="s">
        <v>359</v>
      </c>
      <c r="E166" s="3" t="n">
        <v>44705</v>
      </c>
      <c r="F166" s="4" t="n">
        <v>323.71</v>
      </c>
      <c r="G166" s="3" t="n">
        <v>44725</v>
      </c>
      <c r="H166" s="3" t="n">
        <v>44735</v>
      </c>
      <c r="I166" s="4" t="n">
        <v>323.71</v>
      </c>
      <c r="J166" s="5" t="n">
        <v>10</v>
      </c>
      <c r="K166" s="4" t="n">
        <v>3237.1</v>
      </c>
    </row>
    <row r="167" s="2" customFormat="true" ht="12.75" hidden="false" customHeight="false" outlineLevel="0" collapsed="false">
      <c r="B167" s="2" t="s">
        <v>360</v>
      </c>
      <c r="C167" s="2" t="s">
        <v>361</v>
      </c>
      <c r="D167" s="2" t="s">
        <v>362</v>
      </c>
      <c r="E167" s="3" t="n">
        <v>44641</v>
      </c>
      <c r="F167" s="4" t="n">
        <v>328</v>
      </c>
      <c r="G167" s="3" t="n">
        <v>44681</v>
      </c>
      <c r="H167" s="3" t="n">
        <v>44678</v>
      </c>
      <c r="I167" s="4" t="n">
        <v>328</v>
      </c>
      <c r="J167" s="5" t="n">
        <v>-3</v>
      </c>
      <c r="K167" s="4" t="n">
        <v>-984</v>
      </c>
    </row>
    <row r="168" s="2" customFormat="true" ht="12.75" hidden="false" customHeight="false" outlineLevel="0" collapsed="false">
      <c r="B168" s="2" t="s">
        <v>363</v>
      </c>
      <c r="C168" s="2" t="s">
        <v>364</v>
      </c>
      <c r="D168" s="2" t="s">
        <v>365</v>
      </c>
      <c r="E168" s="3" t="n">
        <v>44620</v>
      </c>
      <c r="F168" s="4" t="n">
        <v>2147.34</v>
      </c>
      <c r="G168" s="3" t="n">
        <v>44681</v>
      </c>
      <c r="H168" s="3" t="n">
        <v>44664</v>
      </c>
      <c r="I168" s="4" t="n">
        <v>2147.34</v>
      </c>
      <c r="J168" s="5" t="n">
        <v>-17</v>
      </c>
      <c r="K168" s="4" t="n">
        <v>-36504.78</v>
      </c>
    </row>
    <row r="169" s="2" customFormat="true" ht="12.75" hidden="false" customHeight="false" outlineLevel="0" collapsed="false">
      <c r="B169" s="2" t="s">
        <v>363</v>
      </c>
      <c r="C169" s="2" t="s">
        <v>364</v>
      </c>
      <c r="D169" s="2" t="s">
        <v>366</v>
      </c>
      <c r="E169" s="3" t="n">
        <v>44651</v>
      </c>
      <c r="F169" s="4" t="n">
        <v>2147.34</v>
      </c>
      <c r="G169" s="3" t="n">
        <v>44712</v>
      </c>
      <c r="H169" s="3" t="n">
        <v>44685</v>
      </c>
      <c r="I169" s="4" t="n">
        <v>2147.34</v>
      </c>
      <c r="J169" s="5" t="n">
        <v>-27</v>
      </c>
      <c r="K169" s="4" t="n">
        <v>-57978.18</v>
      </c>
    </row>
    <row r="170" s="2" customFormat="true" ht="12.75" hidden="false" customHeight="false" outlineLevel="0" collapsed="false">
      <c r="B170" s="2" t="s">
        <v>363</v>
      </c>
      <c r="C170" s="2" t="s">
        <v>364</v>
      </c>
      <c r="D170" s="2" t="s">
        <v>367</v>
      </c>
      <c r="E170" s="3" t="n">
        <v>44681</v>
      </c>
      <c r="F170" s="4" t="n">
        <v>2147.34</v>
      </c>
      <c r="G170" s="3" t="n">
        <v>44742</v>
      </c>
      <c r="H170" s="3" t="n">
        <v>44713</v>
      </c>
      <c r="I170" s="4" t="n">
        <v>2147.34</v>
      </c>
      <c r="J170" s="5" t="n">
        <v>-29</v>
      </c>
      <c r="K170" s="4" t="n">
        <v>-62272.86</v>
      </c>
    </row>
    <row r="171" s="2" customFormat="true" ht="12.75" hidden="false" customHeight="false" outlineLevel="0" collapsed="false">
      <c r="B171" s="2" t="s">
        <v>368</v>
      </c>
      <c r="C171" s="2" t="s">
        <v>369</v>
      </c>
      <c r="D171" s="2" t="s">
        <v>370</v>
      </c>
      <c r="E171" s="3" t="n">
        <v>44651</v>
      </c>
      <c r="F171" s="4" t="n">
        <v>47.39</v>
      </c>
      <c r="G171" s="3" t="n">
        <v>44742</v>
      </c>
      <c r="H171" s="3" t="n">
        <v>44678</v>
      </c>
      <c r="I171" s="4" t="n">
        <v>47.39</v>
      </c>
      <c r="J171" s="5" t="n">
        <v>-64</v>
      </c>
      <c r="K171" s="4" t="n">
        <v>-3032.96</v>
      </c>
    </row>
    <row r="172" s="2" customFormat="true" ht="12.75" hidden="false" customHeight="false" outlineLevel="0" collapsed="false">
      <c r="B172" s="2" t="s">
        <v>371</v>
      </c>
      <c r="C172" s="2" t="s">
        <v>372</v>
      </c>
      <c r="D172" s="2" t="s">
        <v>373</v>
      </c>
      <c r="E172" s="3" t="n">
        <v>44681</v>
      </c>
      <c r="F172" s="4" t="n">
        <v>1100</v>
      </c>
      <c r="G172" s="3" t="n">
        <v>44711</v>
      </c>
      <c r="H172" s="3" t="n">
        <v>44735</v>
      </c>
      <c r="I172" s="4" t="n">
        <v>1100</v>
      </c>
      <c r="J172" s="5" t="n">
        <v>24</v>
      </c>
      <c r="K172" s="4" t="n">
        <v>26400</v>
      </c>
    </row>
    <row r="173" s="2" customFormat="true" ht="12.75" hidden="false" customHeight="false" outlineLevel="0" collapsed="false">
      <c r="B173" s="2" t="s">
        <v>371</v>
      </c>
      <c r="C173" s="2" t="s">
        <v>374</v>
      </c>
      <c r="D173" s="2" t="s">
        <v>375</v>
      </c>
      <c r="E173" s="3" t="n">
        <v>44681</v>
      </c>
      <c r="F173" s="4" t="n">
        <v>1800</v>
      </c>
      <c r="G173" s="3" t="n">
        <v>44711</v>
      </c>
      <c r="H173" s="3" t="n">
        <v>44735</v>
      </c>
      <c r="I173" s="4" t="n">
        <v>1800</v>
      </c>
      <c r="J173" s="5" t="n">
        <v>24</v>
      </c>
      <c r="K173" s="4" t="n">
        <v>43200</v>
      </c>
    </row>
    <row r="174" s="2" customFormat="true" ht="12.75" hidden="false" customHeight="false" outlineLevel="0" collapsed="false">
      <c r="B174" s="2" t="s">
        <v>376</v>
      </c>
      <c r="C174" s="2" t="s">
        <v>377</v>
      </c>
      <c r="D174" s="2" t="s">
        <v>378</v>
      </c>
      <c r="E174" s="3" t="n">
        <v>44627</v>
      </c>
      <c r="F174" s="4" t="n">
        <v>670</v>
      </c>
      <c r="G174" s="3" t="n">
        <v>44712</v>
      </c>
      <c r="H174" s="3" t="n">
        <v>44664</v>
      </c>
      <c r="I174" s="4" t="n">
        <v>670</v>
      </c>
      <c r="J174" s="5" t="n">
        <v>-48</v>
      </c>
      <c r="K174" s="4" t="n">
        <v>-32160</v>
      </c>
    </row>
    <row r="175" s="2" customFormat="true" ht="12.75" hidden="false" customHeight="false" outlineLevel="0" collapsed="false">
      <c r="B175" s="2" t="s">
        <v>376</v>
      </c>
      <c r="C175" s="2" t="s">
        <v>379</v>
      </c>
      <c r="D175" s="2" t="s">
        <v>380</v>
      </c>
      <c r="E175" s="3" t="n">
        <v>44634</v>
      </c>
      <c r="F175" s="4" t="n">
        <v>120</v>
      </c>
      <c r="G175" s="3" t="n">
        <v>44712</v>
      </c>
      <c r="H175" s="3" t="n">
        <v>44664</v>
      </c>
      <c r="I175" s="4" t="n">
        <v>120</v>
      </c>
      <c r="J175" s="5" t="n">
        <v>-48</v>
      </c>
      <c r="K175" s="4" t="n">
        <v>-5760</v>
      </c>
    </row>
    <row r="176" s="2" customFormat="true" ht="12.75" hidden="false" customHeight="false" outlineLevel="0" collapsed="false">
      <c r="B176" s="2" t="s">
        <v>381</v>
      </c>
      <c r="C176" s="2" t="s">
        <v>382</v>
      </c>
      <c r="D176" s="2" t="s">
        <v>383</v>
      </c>
      <c r="E176" s="3" t="n">
        <v>44559</v>
      </c>
      <c r="F176" s="4" t="n">
        <v>58.67</v>
      </c>
      <c r="G176" s="3" t="n">
        <v>44579</v>
      </c>
      <c r="H176" s="3" t="n">
        <v>44672</v>
      </c>
      <c r="I176" s="4" t="n">
        <v>58.67</v>
      </c>
      <c r="J176" s="5" t="n">
        <v>93</v>
      </c>
      <c r="K176" s="4" t="n">
        <v>5456.31</v>
      </c>
    </row>
    <row r="177" s="2" customFormat="true" ht="12.75" hidden="false" customHeight="false" outlineLevel="0" collapsed="false">
      <c r="B177" s="2" t="s">
        <v>381</v>
      </c>
      <c r="C177" s="2" t="s">
        <v>384</v>
      </c>
      <c r="D177" s="2" t="s">
        <v>385</v>
      </c>
      <c r="E177" s="3" t="n">
        <v>44559</v>
      </c>
      <c r="F177" s="4" t="n">
        <v>18.45</v>
      </c>
      <c r="G177" s="3" t="n">
        <v>44579</v>
      </c>
      <c r="H177" s="3" t="n">
        <v>44672</v>
      </c>
      <c r="I177" s="4" t="n">
        <v>18.45</v>
      </c>
      <c r="J177" s="5" t="n">
        <v>93</v>
      </c>
      <c r="K177" s="4" t="n">
        <v>1715.85</v>
      </c>
    </row>
    <row r="178" s="2" customFormat="true" ht="12.75" hidden="false" customHeight="false" outlineLevel="0" collapsed="false">
      <c r="B178" s="2" t="s">
        <v>381</v>
      </c>
      <c r="C178" s="2" t="s">
        <v>386</v>
      </c>
      <c r="D178" s="2" t="s">
        <v>387</v>
      </c>
      <c r="E178" s="3" t="n">
        <v>44589</v>
      </c>
      <c r="F178" s="4" t="n">
        <v>21.65</v>
      </c>
      <c r="G178" s="3" t="n">
        <v>44609</v>
      </c>
      <c r="H178" s="3" t="n">
        <v>44672</v>
      </c>
      <c r="I178" s="4" t="n">
        <v>21.65</v>
      </c>
      <c r="J178" s="5" t="n">
        <v>63</v>
      </c>
      <c r="K178" s="4" t="n">
        <v>1363.95</v>
      </c>
    </row>
    <row r="179" s="2" customFormat="true" ht="12.75" hidden="false" customHeight="false" outlineLevel="0" collapsed="false">
      <c r="B179" s="2" t="s">
        <v>381</v>
      </c>
      <c r="C179" s="2" t="s">
        <v>388</v>
      </c>
      <c r="D179" s="2" t="s">
        <v>389</v>
      </c>
      <c r="E179" s="3" t="n">
        <v>44589</v>
      </c>
      <c r="F179" s="4" t="n">
        <v>71.2</v>
      </c>
      <c r="G179" s="3" t="n">
        <v>44609</v>
      </c>
      <c r="H179" s="3" t="n">
        <v>44672</v>
      </c>
      <c r="I179" s="4" t="n">
        <v>71.2</v>
      </c>
      <c r="J179" s="5" t="n">
        <v>63</v>
      </c>
      <c r="K179" s="4" t="n">
        <v>4485.6</v>
      </c>
    </row>
    <row r="180" s="2" customFormat="true" ht="12.75" hidden="false" customHeight="false" outlineLevel="0" collapsed="false">
      <c r="B180" s="2" t="s">
        <v>381</v>
      </c>
      <c r="C180" s="2" t="s">
        <v>390</v>
      </c>
      <c r="D180" s="2" t="s">
        <v>391</v>
      </c>
      <c r="E180" s="3" t="n">
        <v>44589</v>
      </c>
      <c r="F180" s="4" t="n">
        <v>81.25</v>
      </c>
      <c r="G180" s="3" t="n">
        <v>44609</v>
      </c>
      <c r="H180" s="3" t="n">
        <v>44672</v>
      </c>
      <c r="I180" s="4" t="n">
        <v>81.25</v>
      </c>
      <c r="J180" s="5" t="n">
        <v>63</v>
      </c>
      <c r="K180" s="4" t="n">
        <v>5118.75</v>
      </c>
    </row>
    <row r="181" s="2" customFormat="true" ht="12.75" hidden="false" customHeight="false" outlineLevel="0" collapsed="false">
      <c r="B181" s="2" t="s">
        <v>381</v>
      </c>
      <c r="C181" s="2" t="s">
        <v>392</v>
      </c>
      <c r="D181" s="2" t="s">
        <v>393</v>
      </c>
      <c r="E181" s="3" t="n">
        <v>44589</v>
      </c>
      <c r="F181" s="4" t="n">
        <v>26.92</v>
      </c>
      <c r="G181" s="3" t="n">
        <v>44609</v>
      </c>
      <c r="H181" s="3" t="n">
        <v>44672</v>
      </c>
      <c r="I181" s="4" t="n">
        <v>26.92</v>
      </c>
      <c r="J181" s="5" t="n">
        <v>63</v>
      </c>
      <c r="K181" s="4" t="n">
        <v>1695.96</v>
      </c>
    </row>
    <row r="182" s="2" customFormat="true" ht="12.75" hidden="false" customHeight="false" outlineLevel="0" collapsed="false">
      <c r="B182" s="2" t="s">
        <v>381</v>
      </c>
      <c r="C182" s="2" t="s">
        <v>394</v>
      </c>
      <c r="D182" s="2" t="s">
        <v>395</v>
      </c>
      <c r="E182" s="3" t="n">
        <v>44604</v>
      </c>
      <c r="F182" s="4" t="n">
        <v>69.86</v>
      </c>
      <c r="G182" s="3" t="n">
        <v>44624</v>
      </c>
      <c r="H182" s="3" t="n">
        <v>44672</v>
      </c>
      <c r="I182" s="4" t="n">
        <v>69.86</v>
      </c>
      <c r="J182" s="5" t="n">
        <v>48</v>
      </c>
      <c r="K182" s="4" t="n">
        <v>3353.28</v>
      </c>
    </row>
    <row r="183" s="2" customFormat="true" ht="12.75" hidden="false" customHeight="false" outlineLevel="0" collapsed="false">
      <c r="B183" s="2" t="s">
        <v>381</v>
      </c>
      <c r="C183" s="2" t="s">
        <v>396</v>
      </c>
      <c r="D183" s="2" t="s">
        <v>397</v>
      </c>
      <c r="E183" s="3" t="n">
        <v>44604</v>
      </c>
      <c r="F183" s="4" t="n">
        <v>23.84</v>
      </c>
      <c r="G183" s="3" t="n">
        <v>44624</v>
      </c>
      <c r="H183" s="3" t="n">
        <v>44672</v>
      </c>
      <c r="I183" s="4" t="n">
        <v>23.84</v>
      </c>
      <c r="J183" s="5" t="n">
        <v>48</v>
      </c>
      <c r="K183" s="4" t="n">
        <v>1144.32</v>
      </c>
    </row>
    <row r="184" s="2" customFormat="true" ht="12.75" hidden="false" customHeight="false" outlineLevel="0" collapsed="false">
      <c r="B184" s="2" t="s">
        <v>381</v>
      </c>
      <c r="C184" s="2" t="s">
        <v>398</v>
      </c>
      <c r="D184" s="2" t="s">
        <v>399</v>
      </c>
      <c r="E184" s="3" t="n">
        <v>44604</v>
      </c>
      <c r="F184" s="4" t="n">
        <v>61.67</v>
      </c>
      <c r="G184" s="3" t="n">
        <v>44624</v>
      </c>
      <c r="H184" s="3" t="n">
        <v>44672</v>
      </c>
      <c r="I184" s="4" t="n">
        <v>61.67</v>
      </c>
      <c r="J184" s="5" t="n">
        <v>48</v>
      </c>
      <c r="K184" s="4" t="n">
        <v>2960.16</v>
      </c>
    </row>
    <row r="185" s="2" customFormat="true" ht="12.75" hidden="false" customHeight="false" outlineLevel="0" collapsed="false">
      <c r="B185" s="2" t="s">
        <v>381</v>
      </c>
      <c r="C185" s="2" t="s">
        <v>400</v>
      </c>
      <c r="D185" s="2" t="s">
        <v>401</v>
      </c>
      <c r="E185" s="3" t="n">
        <v>44604</v>
      </c>
      <c r="F185" s="4" t="n">
        <v>19.35</v>
      </c>
      <c r="G185" s="3" t="n">
        <v>44624</v>
      </c>
      <c r="H185" s="3" t="n">
        <v>44672</v>
      </c>
      <c r="I185" s="4" t="n">
        <v>19.35</v>
      </c>
      <c r="J185" s="5" t="n">
        <v>48</v>
      </c>
      <c r="K185" s="4" t="n">
        <v>928.8</v>
      </c>
    </row>
    <row r="186" s="2" customFormat="true" ht="12.75" hidden="false" customHeight="false" outlineLevel="0" collapsed="false">
      <c r="B186" s="2" t="s">
        <v>381</v>
      </c>
      <c r="C186" s="2" t="s">
        <v>402</v>
      </c>
      <c r="D186" s="2" t="s">
        <v>403</v>
      </c>
      <c r="E186" s="3" t="n">
        <v>44632</v>
      </c>
      <c r="F186" s="4" t="n">
        <v>10.66</v>
      </c>
      <c r="G186" s="3" t="n">
        <v>44652</v>
      </c>
      <c r="H186" s="3" t="n">
        <v>44672</v>
      </c>
      <c r="I186" s="4" t="n">
        <v>10.66</v>
      </c>
      <c r="J186" s="5" t="n">
        <v>20</v>
      </c>
      <c r="K186" s="4" t="n">
        <v>213.2</v>
      </c>
    </row>
    <row r="187" s="2" customFormat="true" ht="12.75" hidden="false" customHeight="false" outlineLevel="0" collapsed="false">
      <c r="B187" s="2" t="s">
        <v>381</v>
      </c>
      <c r="C187" s="2" t="s">
        <v>404</v>
      </c>
      <c r="D187" s="2" t="s">
        <v>405</v>
      </c>
      <c r="E187" s="3" t="n">
        <v>44632</v>
      </c>
      <c r="F187" s="4" t="n">
        <v>61.21</v>
      </c>
      <c r="G187" s="3" t="n">
        <v>44652</v>
      </c>
      <c r="H187" s="3" t="n">
        <v>44672</v>
      </c>
      <c r="I187" s="4" t="n">
        <v>61.21</v>
      </c>
      <c r="J187" s="5" t="n">
        <v>20</v>
      </c>
      <c r="K187" s="4" t="n">
        <v>1224.2</v>
      </c>
    </row>
    <row r="188" s="2" customFormat="true" ht="12.75" hidden="false" customHeight="false" outlineLevel="0" collapsed="false">
      <c r="B188" s="2" t="s">
        <v>381</v>
      </c>
      <c r="C188" s="2" t="s">
        <v>406</v>
      </c>
      <c r="D188" s="2" t="s">
        <v>407</v>
      </c>
      <c r="E188" s="3" t="n">
        <v>44632</v>
      </c>
      <c r="F188" s="4" t="n">
        <v>12.12</v>
      </c>
      <c r="G188" s="3" t="n">
        <v>44652</v>
      </c>
      <c r="H188" s="3" t="n">
        <v>44672</v>
      </c>
      <c r="I188" s="4" t="n">
        <v>12.12</v>
      </c>
      <c r="J188" s="5" t="n">
        <v>20</v>
      </c>
      <c r="K188" s="4" t="n">
        <v>242.4</v>
      </c>
    </row>
    <row r="189" s="2" customFormat="true" ht="12.75" hidden="false" customHeight="false" outlineLevel="0" collapsed="false">
      <c r="B189" s="2" t="s">
        <v>381</v>
      </c>
      <c r="C189" s="2" t="s">
        <v>408</v>
      </c>
      <c r="D189" s="2" t="s">
        <v>409</v>
      </c>
      <c r="E189" s="3" t="n">
        <v>44665</v>
      </c>
      <c r="F189" s="4" t="n">
        <v>23.16</v>
      </c>
      <c r="G189" s="3" t="n">
        <v>44685</v>
      </c>
      <c r="H189" s="3" t="n">
        <v>44678</v>
      </c>
      <c r="I189" s="4" t="n">
        <v>23.16</v>
      </c>
      <c r="J189" s="5" t="n">
        <v>-7</v>
      </c>
      <c r="K189" s="4" t="n">
        <v>-162.12</v>
      </c>
    </row>
    <row r="190" s="2" customFormat="true" ht="12.75" hidden="false" customHeight="false" outlineLevel="0" collapsed="false">
      <c r="B190" s="2" t="s">
        <v>381</v>
      </c>
      <c r="C190" s="2" t="s">
        <v>410</v>
      </c>
      <c r="D190" s="2" t="s">
        <v>411</v>
      </c>
      <c r="E190" s="3" t="n">
        <v>44665</v>
      </c>
      <c r="F190" s="4" t="n">
        <v>30.39</v>
      </c>
      <c r="G190" s="3" t="n">
        <v>44685</v>
      </c>
      <c r="H190" s="3" t="n">
        <v>44678</v>
      </c>
      <c r="I190" s="4" t="n">
        <v>30.39</v>
      </c>
      <c r="J190" s="5" t="n">
        <v>-7</v>
      </c>
      <c r="K190" s="4" t="n">
        <v>-212.73</v>
      </c>
    </row>
    <row r="191" s="2" customFormat="true" ht="12.75" hidden="false" customHeight="false" outlineLevel="0" collapsed="false">
      <c r="B191" s="2" t="s">
        <v>381</v>
      </c>
      <c r="C191" s="2" t="s">
        <v>412</v>
      </c>
      <c r="D191" s="2" t="s">
        <v>413</v>
      </c>
      <c r="E191" s="3" t="n">
        <v>44665</v>
      </c>
      <c r="F191" s="4" t="n">
        <v>87.45</v>
      </c>
      <c r="G191" s="3" t="n">
        <v>44685</v>
      </c>
      <c r="H191" s="3" t="n">
        <v>44678</v>
      </c>
      <c r="I191" s="4" t="n">
        <v>87.45</v>
      </c>
      <c r="J191" s="5" t="n">
        <v>-7</v>
      </c>
      <c r="K191" s="4" t="n">
        <v>-612.15</v>
      </c>
    </row>
    <row r="192" s="2" customFormat="true" ht="12.75" hidden="false" customHeight="false" outlineLevel="0" collapsed="false">
      <c r="B192" s="2" t="s">
        <v>381</v>
      </c>
      <c r="C192" s="2" t="s">
        <v>414</v>
      </c>
      <c r="D192" s="2" t="s">
        <v>415</v>
      </c>
      <c r="E192" s="3" t="n">
        <v>44665</v>
      </c>
      <c r="F192" s="4" t="n">
        <v>53.92</v>
      </c>
      <c r="G192" s="3" t="n">
        <v>44685</v>
      </c>
      <c r="H192" s="3" t="n">
        <v>44678</v>
      </c>
      <c r="I192" s="4" t="n">
        <v>53.92</v>
      </c>
      <c r="J192" s="5" t="n">
        <v>-7</v>
      </c>
      <c r="K192" s="4" t="n">
        <v>-377.44</v>
      </c>
    </row>
    <row r="193" s="2" customFormat="true" ht="12.75" hidden="false" customHeight="false" outlineLevel="0" collapsed="false">
      <c r="B193" s="2" t="s">
        <v>381</v>
      </c>
      <c r="C193" s="2" t="s">
        <v>414</v>
      </c>
      <c r="D193" s="2" t="s">
        <v>416</v>
      </c>
      <c r="E193" s="3" t="n">
        <v>44679</v>
      </c>
      <c r="F193" s="4" t="n">
        <v>77.34</v>
      </c>
      <c r="G193" s="3" t="n">
        <v>44699</v>
      </c>
      <c r="H193" s="3" t="n">
        <v>44713</v>
      </c>
      <c r="I193" s="4" t="n">
        <v>77.34</v>
      </c>
      <c r="J193" s="5" t="n">
        <v>14</v>
      </c>
      <c r="K193" s="4" t="n">
        <v>1082.76</v>
      </c>
    </row>
    <row r="194" s="2" customFormat="true" ht="12.75" hidden="false" customHeight="false" outlineLevel="0" collapsed="false">
      <c r="B194" s="2" t="s">
        <v>381</v>
      </c>
      <c r="C194" s="2" t="s">
        <v>412</v>
      </c>
      <c r="D194" s="2" t="s">
        <v>417</v>
      </c>
      <c r="E194" s="3" t="n">
        <v>44693</v>
      </c>
      <c r="F194" s="4" t="n">
        <v>72.14</v>
      </c>
      <c r="G194" s="3" t="n">
        <v>44713</v>
      </c>
      <c r="H194" s="3" t="n">
        <v>44713</v>
      </c>
      <c r="I194" s="4" t="n">
        <v>72.14</v>
      </c>
      <c r="J194" s="5" t="n">
        <v>0</v>
      </c>
      <c r="K194" s="4" t="n">
        <v>0</v>
      </c>
    </row>
    <row r="195" s="2" customFormat="true" ht="12.75" hidden="false" customHeight="false" outlineLevel="0" collapsed="false">
      <c r="B195" s="2" t="s">
        <v>381</v>
      </c>
      <c r="C195" s="2" t="s">
        <v>418</v>
      </c>
      <c r="D195" s="2" t="s">
        <v>419</v>
      </c>
      <c r="E195" s="3" t="n">
        <v>44693</v>
      </c>
      <c r="F195" s="4" t="n">
        <v>62.96</v>
      </c>
      <c r="G195" s="3" t="n">
        <v>44713</v>
      </c>
      <c r="H195" s="3" t="n">
        <v>44713</v>
      </c>
      <c r="I195" s="4" t="n">
        <v>62.96</v>
      </c>
      <c r="J195" s="5" t="n">
        <v>0</v>
      </c>
      <c r="K195" s="4" t="n">
        <v>0</v>
      </c>
    </row>
    <row r="196" s="2" customFormat="true" ht="12.75" hidden="false" customHeight="false" outlineLevel="0" collapsed="false">
      <c r="B196" s="2" t="s">
        <v>381</v>
      </c>
      <c r="C196" s="2" t="s">
        <v>420</v>
      </c>
      <c r="D196" s="2" t="s">
        <v>421</v>
      </c>
      <c r="E196" s="3" t="n">
        <v>44693</v>
      </c>
      <c r="F196" s="4" t="n">
        <v>18.01</v>
      </c>
      <c r="G196" s="3" t="n">
        <v>44713</v>
      </c>
      <c r="H196" s="3" t="n">
        <v>44713</v>
      </c>
      <c r="I196" s="4" t="n">
        <v>18.01</v>
      </c>
      <c r="J196" s="5" t="n">
        <v>0</v>
      </c>
      <c r="K196" s="4" t="n">
        <v>0</v>
      </c>
    </row>
    <row r="197" s="2" customFormat="true" ht="12.75" hidden="false" customHeight="false" outlineLevel="0" collapsed="false">
      <c r="B197" s="2" t="s">
        <v>381</v>
      </c>
      <c r="C197" s="2" t="s">
        <v>422</v>
      </c>
      <c r="D197" s="2" t="s">
        <v>423</v>
      </c>
      <c r="E197" s="3" t="n">
        <v>44693</v>
      </c>
      <c r="F197" s="4" t="n">
        <v>25.44</v>
      </c>
      <c r="G197" s="3" t="n">
        <v>44713</v>
      </c>
      <c r="H197" s="3" t="n">
        <v>44713</v>
      </c>
      <c r="I197" s="4" t="n">
        <v>25.44</v>
      </c>
      <c r="J197" s="5" t="n">
        <v>0</v>
      </c>
      <c r="K197" s="4" t="n">
        <v>0</v>
      </c>
    </row>
    <row r="198" s="2" customFormat="true" ht="12.75" hidden="false" customHeight="false" outlineLevel="0" collapsed="false">
      <c r="B198" s="2" t="s">
        <v>424</v>
      </c>
      <c r="C198" s="2" t="s">
        <v>425</v>
      </c>
      <c r="D198" s="2" t="s">
        <v>426</v>
      </c>
      <c r="E198" s="3" t="n">
        <v>44671</v>
      </c>
      <c r="F198" s="4" t="n">
        <v>1010</v>
      </c>
      <c r="G198" s="3" t="n">
        <v>44671</v>
      </c>
      <c r="H198" s="3" t="n">
        <v>44693</v>
      </c>
      <c r="I198" s="4" t="n">
        <v>1010</v>
      </c>
      <c r="J198" s="5" t="n">
        <v>22</v>
      </c>
      <c r="K198" s="4" t="n">
        <v>22220</v>
      </c>
    </row>
    <row r="199" s="2" customFormat="true" ht="12.75" hidden="false" customHeight="false" outlineLevel="0" collapsed="false">
      <c r="B199" s="2" t="s">
        <v>427</v>
      </c>
      <c r="C199" s="2" t="s">
        <v>428</v>
      </c>
      <c r="D199" s="2" t="s">
        <v>429</v>
      </c>
      <c r="E199" s="3" t="n">
        <v>44624</v>
      </c>
      <c r="F199" s="4" t="n">
        <v>15125.89</v>
      </c>
      <c r="G199" s="3" t="n">
        <v>44654</v>
      </c>
      <c r="H199" s="3" t="n">
        <v>44685</v>
      </c>
      <c r="I199" s="4" t="n">
        <v>15125.89</v>
      </c>
      <c r="J199" s="5" t="n">
        <v>31</v>
      </c>
      <c r="K199" s="4" t="n">
        <v>468902.59</v>
      </c>
    </row>
    <row r="200" s="2" customFormat="true" ht="12.75" hidden="false" customHeight="false" outlineLevel="0" collapsed="false">
      <c r="B200" s="2" t="s">
        <v>430</v>
      </c>
      <c r="C200" s="2" t="s">
        <v>431</v>
      </c>
      <c r="D200" s="2" t="s">
        <v>432</v>
      </c>
      <c r="E200" s="3" t="n">
        <v>44609</v>
      </c>
      <c r="F200" s="4" t="n">
        <v>3981</v>
      </c>
      <c r="G200" s="3" t="n">
        <v>44683</v>
      </c>
      <c r="H200" s="3" t="n">
        <v>44678</v>
      </c>
      <c r="I200" s="4" t="n">
        <v>3981</v>
      </c>
      <c r="J200" s="5" t="n">
        <v>-5</v>
      </c>
      <c r="K200" s="4" t="n">
        <v>-19905</v>
      </c>
    </row>
    <row r="201" s="2" customFormat="true" ht="12.75" hidden="false" customHeight="false" outlineLevel="0" collapsed="false">
      <c r="B201" s="2" t="s">
        <v>433</v>
      </c>
      <c r="C201" s="2" t="s">
        <v>434</v>
      </c>
      <c r="D201" s="2" t="s">
        <v>306</v>
      </c>
      <c r="E201" s="3" t="n">
        <v>44648</v>
      </c>
      <c r="F201" s="4" t="n">
        <v>1850</v>
      </c>
      <c r="G201" s="3" t="n">
        <v>44681</v>
      </c>
      <c r="H201" s="3" t="n">
        <v>44678</v>
      </c>
      <c r="I201" s="4" t="n">
        <v>1850</v>
      </c>
      <c r="J201" s="5" t="n">
        <v>-3</v>
      </c>
      <c r="K201" s="4" t="n">
        <v>-5550</v>
      </c>
    </row>
    <row r="202" s="2" customFormat="true" ht="12.75" hidden="false" customHeight="false" outlineLevel="0" collapsed="false">
      <c r="B202" s="2" t="s">
        <v>435</v>
      </c>
      <c r="C202" s="2" t="s">
        <v>436</v>
      </c>
      <c r="D202" s="2" t="s">
        <v>437</v>
      </c>
      <c r="E202" s="3" t="n">
        <v>44624</v>
      </c>
      <c r="F202" s="4" t="n">
        <v>3480</v>
      </c>
      <c r="G202" s="3" t="n">
        <v>44654</v>
      </c>
      <c r="H202" s="3" t="n">
        <v>44671</v>
      </c>
      <c r="I202" s="4" t="n">
        <v>3480</v>
      </c>
      <c r="J202" s="5" t="n">
        <v>17</v>
      </c>
      <c r="K202" s="4" t="n">
        <v>59160</v>
      </c>
    </row>
    <row r="203" s="2" customFormat="true" ht="12.75" hidden="false" customHeight="false" outlineLevel="0" collapsed="false">
      <c r="B203" s="2" t="s">
        <v>438</v>
      </c>
      <c r="C203" s="2" t="s">
        <v>439</v>
      </c>
      <c r="D203" s="2" t="s">
        <v>440</v>
      </c>
      <c r="E203" s="3" t="n">
        <v>44623</v>
      </c>
      <c r="F203" s="4" t="n">
        <v>14786.4</v>
      </c>
      <c r="G203" s="3" t="n">
        <v>44653</v>
      </c>
      <c r="H203" s="3" t="n">
        <v>44659</v>
      </c>
      <c r="I203" s="4" t="n">
        <v>14786.4</v>
      </c>
      <c r="J203" s="5" t="n">
        <v>6</v>
      </c>
      <c r="K203" s="4" t="n">
        <v>88718.4</v>
      </c>
    </row>
    <row r="204" s="2" customFormat="true" ht="12.75" hidden="false" customHeight="false" outlineLevel="0" collapsed="false">
      <c r="B204" s="2" t="s">
        <v>441</v>
      </c>
      <c r="C204" s="2" t="s">
        <v>442</v>
      </c>
      <c r="D204" s="2" t="s">
        <v>443</v>
      </c>
      <c r="E204" s="3" t="n">
        <v>44681</v>
      </c>
      <c r="F204" s="4" t="n">
        <v>413.46</v>
      </c>
      <c r="G204" s="3" t="n">
        <v>44721</v>
      </c>
      <c r="H204" s="3" t="n">
        <v>44713</v>
      </c>
      <c r="I204" s="4" t="n">
        <v>413.46</v>
      </c>
      <c r="J204" s="5" t="n">
        <v>-8</v>
      </c>
      <c r="K204" s="4" t="n">
        <v>-3307.68</v>
      </c>
    </row>
    <row r="205" s="2" customFormat="true" ht="12.75" hidden="false" customHeight="false" outlineLevel="0" collapsed="false">
      <c r="B205" s="2" t="s">
        <v>444</v>
      </c>
      <c r="C205" s="2" t="s">
        <v>445</v>
      </c>
      <c r="D205" s="2" t="s">
        <v>446</v>
      </c>
      <c r="E205" s="3" t="n">
        <v>44615</v>
      </c>
      <c r="F205" s="4" t="n">
        <v>2500</v>
      </c>
      <c r="G205" s="3" t="n">
        <v>44643</v>
      </c>
      <c r="H205" s="3" t="n">
        <v>44659</v>
      </c>
      <c r="I205" s="4" t="n">
        <v>2500</v>
      </c>
      <c r="J205" s="5" t="n">
        <v>16</v>
      </c>
      <c r="K205" s="4" t="n">
        <v>40000</v>
      </c>
    </row>
    <row r="206" s="2" customFormat="true" ht="12.75" hidden="false" customHeight="false" outlineLevel="0" collapsed="false">
      <c r="B206" s="2" t="s">
        <v>447</v>
      </c>
      <c r="C206" s="2" t="s">
        <v>448</v>
      </c>
      <c r="D206" s="2" t="s">
        <v>449</v>
      </c>
      <c r="E206" s="3" t="n">
        <v>44711</v>
      </c>
      <c r="F206" s="4" t="n">
        <v>4250.48</v>
      </c>
      <c r="G206" s="3" t="n">
        <v>44741</v>
      </c>
      <c r="H206" s="3" t="n">
        <v>44735</v>
      </c>
      <c r="I206" s="4" t="n">
        <v>4250.48</v>
      </c>
      <c r="J206" s="5" t="n">
        <v>-6</v>
      </c>
      <c r="K206" s="4" t="n">
        <v>-25502.88</v>
      </c>
    </row>
    <row r="207" s="2" customFormat="true" ht="12.75" hidden="false" customHeight="false" outlineLevel="0" collapsed="false">
      <c r="B207" s="2" t="s">
        <v>450</v>
      </c>
      <c r="C207" s="2" t="s">
        <v>451</v>
      </c>
      <c r="D207" s="2" t="s">
        <v>452</v>
      </c>
      <c r="E207" s="3" t="n">
        <v>43593</v>
      </c>
      <c r="F207" s="4" t="n">
        <v>-52.64</v>
      </c>
      <c r="G207" s="3" t="n">
        <v>43593</v>
      </c>
      <c r="H207" s="3" t="n">
        <v>44708</v>
      </c>
      <c r="I207" s="4" t="n">
        <v>-52.64</v>
      </c>
      <c r="J207" s="5" t="n">
        <v>1115</v>
      </c>
      <c r="K207" s="4" t="n">
        <v>-58693.6</v>
      </c>
    </row>
    <row r="208" s="2" customFormat="true" ht="12.75" hidden="false" customHeight="false" outlineLevel="0" collapsed="false">
      <c r="B208" s="2" t="s">
        <v>450</v>
      </c>
      <c r="C208" s="2" t="s">
        <v>451</v>
      </c>
      <c r="D208" s="2" t="s">
        <v>453</v>
      </c>
      <c r="E208" s="3" t="n">
        <v>43593</v>
      </c>
      <c r="F208" s="4" t="n">
        <v>-20.25</v>
      </c>
      <c r="G208" s="3" t="n">
        <v>43593</v>
      </c>
      <c r="H208" s="3" t="n">
        <v>44708</v>
      </c>
      <c r="I208" s="4" t="n">
        <v>-20.25</v>
      </c>
      <c r="J208" s="5" t="n">
        <v>1115</v>
      </c>
      <c r="K208" s="4" t="n">
        <v>-22578.75</v>
      </c>
    </row>
    <row r="209" s="2" customFormat="true" ht="12.75" hidden="false" customHeight="false" outlineLevel="0" collapsed="false">
      <c r="B209" s="2" t="s">
        <v>450</v>
      </c>
      <c r="C209" s="2" t="s">
        <v>451</v>
      </c>
      <c r="D209" s="2" t="s">
        <v>454</v>
      </c>
      <c r="E209" s="3" t="n">
        <v>43593</v>
      </c>
      <c r="F209" s="4" t="n">
        <v>-21.06</v>
      </c>
      <c r="G209" s="3" t="n">
        <v>43593</v>
      </c>
      <c r="H209" s="3" t="n">
        <v>44708</v>
      </c>
      <c r="I209" s="4" t="n">
        <v>-21.06</v>
      </c>
      <c r="J209" s="5" t="n">
        <v>1115</v>
      </c>
      <c r="K209" s="4" t="n">
        <v>-23481.9</v>
      </c>
    </row>
    <row r="210" s="2" customFormat="true" ht="12.75" hidden="false" customHeight="false" outlineLevel="0" collapsed="false">
      <c r="B210" s="2" t="s">
        <v>450</v>
      </c>
      <c r="C210" s="2" t="s">
        <v>455</v>
      </c>
      <c r="D210" s="2" t="s">
        <v>456</v>
      </c>
      <c r="E210" s="3" t="n">
        <v>43602</v>
      </c>
      <c r="F210" s="4" t="n">
        <v>65.56</v>
      </c>
      <c r="G210" s="3" t="n">
        <v>43616</v>
      </c>
      <c r="H210" s="3" t="n">
        <v>44708</v>
      </c>
      <c r="I210" s="4" t="n">
        <v>79.98</v>
      </c>
      <c r="J210" s="5" t="n">
        <v>1092</v>
      </c>
      <c r="K210" s="4" t="n">
        <v>87338.16</v>
      </c>
    </row>
    <row r="211" s="2" customFormat="true" ht="12.75" hidden="false" customHeight="false" outlineLevel="0" collapsed="false">
      <c r="B211" s="2" t="s">
        <v>450</v>
      </c>
      <c r="C211" s="2" t="s">
        <v>457</v>
      </c>
      <c r="D211" s="2" t="s">
        <v>458</v>
      </c>
      <c r="E211" s="3" t="n">
        <v>43602</v>
      </c>
      <c r="F211" s="4" t="n">
        <v>74.63</v>
      </c>
      <c r="G211" s="3" t="n">
        <v>43616</v>
      </c>
      <c r="H211" s="3" t="n">
        <v>44708</v>
      </c>
      <c r="I211" s="4" t="n">
        <v>91.05</v>
      </c>
      <c r="J211" s="5" t="n">
        <v>1092</v>
      </c>
      <c r="K211" s="4" t="n">
        <v>99426.6</v>
      </c>
    </row>
    <row r="212" s="2" customFormat="true" ht="12.75" hidden="false" customHeight="false" outlineLevel="0" collapsed="false">
      <c r="B212" s="2" t="s">
        <v>450</v>
      </c>
      <c r="C212" s="2" t="s">
        <v>459</v>
      </c>
      <c r="D212" s="2" t="s">
        <v>460</v>
      </c>
      <c r="E212" s="3" t="n">
        <v>43602</v>
      </c>
      <c r="F212" s="4" t="n">
        <v>71.18</v>
      </c>
      <c r="G212" s="3" t="n">
        <v>43616</v>
      </c>
      <c r="H212" s="3" t="n">
        <v>44708</v>
      </c>
      <c r="I212" s="4" t="n">
        <v>86.84</v>
      </c>
      <c r="J212" s="5" t="n">
        <v>1092</v>
      </c>
      <c r="K212" s="4" t="n">
        <v>94829.28</v>
      </c>
    </row>
    <row r="213" s="2" customFormat="true" ht="12.75" hidden="false" customHeight="false" outlineLevel="0" collapsed="false">
      <c r="B213" s="2" t="s">
        <v>450</v>
      </c>
      <c r="C213" s="2" t="s">
        <v>461</v>
      </c>
      <c r="D213" s="2" t="s">
        <v>462</v>
      </c>
      <c r="E213" s="3" t="n">
        <v>43621</v>
      </c>
      <c r="F213" s="4" t="n">
        <v>34.56</v>
      </c>
      <c r="G213" s="3" t="n">
        <v>43647</v>
      </c>
      <c r="H213" s="3" t="n">
        <v>44708</v>
      </c>
      <c r="I213" s="4" t="n">
        <v>42.16</v>
      </c>
      <c r="J213" s="5" t="n">
        <v>1061</v>
      </c>
      <c r="K213" s="4" t="n">
        <v>44731.76</v>
      </c>
    </row>
    <row r="214" s="2" customFormat="true" ht="12.75" hidden="false" customHeight="false" outlineLevel="0" collapsed="false">
      <c r="B214" s="2" t="s">
        <v>450</v>
      </c>
      <c r="C214" s="2" t="s">
        <v>463</v>
      </c>
      <c r="D214" s="2" t="s">
        <v>464</v>
      </c>
      <c r="E214" s="3" t="n">
        <v>43621</v>
      </c>
      <c r="F214" s="4" t="n">
        <v>30.48</v>
      </c>
      <c r="G214" s="3" t="n">
        <v>43647</v>
      </c>
      <c r="H214" s="3" t="n">
        <v>44708</v>
      </c>
      <c r="I214" s="4" t="n">
        <v>37.19</v>
      </c>
      <c r="J214" s="5" t="n">
        <v>1061</v>
      </c>
      <c r="K214" s="4" t="n">
        <v>39458.59</v>
      </c>
    </row>
    <row r="215" s="2" customFormat="true" ht="12.75" hidden="false" customHeight="false" outlineLevel="0" collapsed="false">
      <c r="B215" s="2" t="s">
        <v>450</v>
      </c>
      <c r="C215" s="2" t="s">
        <v>465</v>
      </c>
      <c r="D215" s="2" t="s">
        <v>466</v>
      </c>
      <c r="E215" s="3" t="n">
        <v>43621</v>
      </c>
      <c r="F215" s="4" t="n">
        <v>33.24</v>
      </c>
      <c r="G215" s="3" t="n">
        <v>43647</v>
      </c>
      <c r="H215" s="3" t="n">
        <v>44708</v>
      </c>
      <c r="I215" s="4" t="n">
        <v>40.55</v>
      </c>
      <c r="J215" s="5" t="n">
        <v>1061</v>
      </c>
      <c r="K215" s="4" t="n">
        <v>43023.55</v>
      </c>
    </row>
    <row r="216" s="2" customFormat="true" ht="12.75" hidden="false" customHeight="false" outlineLevel="0" collapsed="false">
      <c r="B216" s="2" t="s">
        <v>450</v>
      </c>
      <c r="C216" s="2" t="s">
        <v>467</v>
      </c>
      <c r="D216" s="2" t="s">
        <v>468</v>
      </c>
      <c r="E216" s="3" t="n">
        <v>43630</v>
      </c>
      <c r="F216" s="4" t="n">
        <v>75</v>
      </c>
      <c r="G216" s="3" t="n">
        <v>43644</v>
      </c>
      <c r="H216" s="3" t="n">
        <v>44708</v>
      </c>
      <c r="I216" s="4" t="n">
        <v>91.5</v>
      </c>
      <c r="J216" s="5" t="n">
        <v>1064</v>
      </c>
      <c r="K216" s="4" t="n">
        <v>97356</v>
      </c>
    </row>
    <row r="217" s="2" customFormat="true" ht="12.75" hidden="false" customHeight="false" outlineLevel="0" collapsed="false">
      <c r="B217" s="2" t="s">
        <v>450</v>
      </c>
      <c r="C217" s="2" t="s">
        <v>451</v>
      </c>
      <c r="D217" s="2" t="s">
        <v>469</v>
      </c>
      <c r="E217" s="3" t="n">
        <v>43741</v>
      </c>
      <c r="F217" s="4" t="n">
        <v>154.66</v>
      </c>
      <c r="G217" s="3" t="n">
        <v>43766</v>
      </c>
      <c r="H217" s="3" t="n">
        <v>44708</v>
      </c>
      <c r="I217" s="4" t="n">
        <v>154.66</v>
      </c>
      <c r="J217" s="5" t="n">
        <v>942</v>
      </c>
      <c r="K217" s="4" t="n">
        <v>145689.72</v>
      </c>
    </row>
    <row r="218" s="2" customFormat="true" ht="12.75" hidden="false" customHeight="false" outlineLevel="0" collapsed="false">
      <c r="B218" s="2" t="s">
        <v>450</v>
      </c>
      <c r="C218" s="2" t="s">
        <v>451</v>
      </c>
      <c r="D218" s="2" t="s">
        <v>470</v>
      </c>
      <c r="E218" s="3" t="n">
        <v>43774</v>
      </c>
      <c r="F218" s="4" t="n">
        <v>183.62</v>
      </c>
      <c r="G218" s="3" t="n">
        <v>43798</v>
      </c>
      <c r="H218" s="3" t="n">
        <v>44708</v>
      </c>
      <c r="I218" s="4" t="n">
        <v>183.62</v>
      </c>
      <c r="J218" s="5" t="n">
        <v>910</v>
      </c>
      <c r="K218" s="4" t="n">
        <v>167094.2</v>
      </c>
    </row>
    <row r="219" s="2" customFormat="true" ht="12.75" hidden="false" customHeight="false" outlineLevel="0" collapsed="false">
      <c r="B219" s="2" t="s">
        <v>450</v>
      </c>
      <c r="C219" s="2" t="s">
        <v>451</v>
      </c>
      <c r="D219" s="2" t="s">
        <v>471</v>
      </c>
      <c r="E219" s="3" t="n">
        <v>43893</v>
      </c>
      <c r="F219" s="4" t="n">
        <v>203.99</v>
      </c>
      <c r="G219" s="3" t="n">
        <v>43917</v>
      </c>
      <c r="H219" s="3" t="n">
        <v>44708</v>
      </c>
      <c r="I219" s="4" t="n">
        <v>203.99</v>
      </c>
      <c r="J219" s="5" t="n">
        <v>791</v>
      </c>
      <c r="K219" s="4" t="n">
        <v>161356.09</v>
      </c>
    </row>
    <row r="220" s="2" customFormat="true" ht="12.75" hidden="false" customHeight="false" outlineLevel="0" collapsed="false">
      <c r="B220" s="2" t="s">
        <v>450</v>
      </c>
      <c r="C220" s="2" t="s">
        <v>461</v>
      </c>
      <c r="D220" s="2" t="s">
        <v>472</v>
      </c>
      <c r="E220" s="3" t="n">
        <v>43909</v>
      </c>
      <c r="F220" s="4" t="n">
        <v>34.56</v>
      </c>
      <c r="G220" s="3" t="n">
        <v>43951</v>
      </c>
      <c r="H220" s="3" t="n">
        <v>44708</v>
      </c>
      <c r="I220" s="4" t="n">
        <v>34.56</v>
      </c>
      <c r="J220" s="5" t="n">
        <v>757</v>
      </c>
      <c r="K220" s="4" t="n">
        <v>26161.92</v>
      </c>
    </row>
    <row r="221" s="2" customFormat="true" ht="12.75" hidden="false" customHeight="false" outlineLevel="0" collapsed="false">
      <c r="B221" s="2" t="s">
        <v>450</v>
      </c>
      <c r="C221" s="2" t="s">
        <v>465</v>
      </c>
      <c r="D221" s="2" t="s">
        <v>473</v>
      </c>
      <c r="E221" s="3" t="n">
        <v>43909</v>
      </c>
      <c r="F221" s="4" t="n">
        <v>33.24</v>
      </c>
      <c r="G221" s="3" t="n">
        <v>43951</v>
      </c>
      <c r="H221" s="3" t="n">
        <v>44708</v>
      </c>
      <c r="I221" s="4" t="n">
        <v>33.24</v>
      </c>
      <c r="J221" s="5" t="n">
        <v>757</v>
      </c>
      <c r="K221" s="4" t="n">
        <v>25162.68</v>
      </c>
    </row>
    <row r="222" s="2" customFormat="true" ht="12.75" hidden="false" customHeight="false" outlineLevel="0" collapsed="false">
      <c r="B222" s="2" t="s">
        <v>450</v>
      </c>
      <c r="C222" s="2" t="s">
        <v>463</v>
      </c>
      <c r="D222" s="2" t="s">
        <v>474</v>
      </c>
      <c r="E222" s="3" t="n">
        <v>43909</v>
      </c>
      <c r="F222" s="4" t="n">
        <v>30.48</v>
      </c>
      <c r="G222" s="3" t="n">
        <v>43951</v>
      </c>
      <c r="H222" s="3" t="n">
        <v>44708</v>
      </c>
      <c r="I222" s="4" t="n">
        <v>30.48</v>
      </c>
      <c r="J222" s="5" t="n">
        <v>757</v>
      </c>
      <c r="K222" s="4" t="n">
        <v>23073.36</v>
      </c>
    </row>
    <row r="223" s="2" customFormat="true" ht="12.75" hidden="false" customHeight="false" outlineLevel="0" collapsed="false">
      <c r="B223" s="2" t="s">
        <v>450</v>
      </c>
      <c r="C223" s="2" t="s">
        <v>475</v>
      </c>
      <c r="D223" s="2" t="s">
        <v>476</v>
      </c>
      <c r="E223" s="3" t="n">
        <v>43914</v>
      </c>
      <c r="F223" s="4" t="n">
        <v>347.26</v>
      </c>
      <c r="G223" s="3" t="n">
        <v>43951</v>
      </c>
      <c r="H223" s="3" t="n">
        <v>44708</v>
      </c>
      <c r="I223" s="4" t="n">
        <v>347.26</v>
      </c>
      <c r="J223" s="5" t="n">
        <v>757</v>
      </c>
      <c r="K223" s="4" t="n">
        <v>262875.82</v>
      </c>
    </row>
    <row r="224" s="2" customFormat="true" ht="12.75" hidden="false" customHeight="false" outlineLevel="0" collapsed="false">
      <c r="B224" s="2" t="s">
        <v>450</v>
      </c>
      <c r="C224" s="2" t="s">
        <v>457</v>
      </c>
      <c r="D224" s="2" t="s">
        <v>477</v>
      </c>
      <c r="E224" s="3" t="n">
        <v>43914</v>
      </c>
      <c r="F224" s="4" t="n">
        <v>74.63</v>
      </c>
      <c r="G224" s="3" t="n">
        <v>43951</v>
      </c>
      <c r="H224" s="3" t="n">
        <v>44708</v>
      </c>
      <c r="I224" s="4" t="n">
        <v>74.63</v>
      </c>
      <c r="J224" s="5" t="n">
        <v>757</v>
      </c>
      <c r="K224" s="4" t="n">
        <v>56494.91</v>
      </c>
    </row>
    <row r="225" s="2" customFormat="true" ht="12.75" hidden="false" customHeight="false" outlineLevel="0" collapsed="false">
      <c r="B225" s="2" t="s">
        <v>450</v>
      </c>
      <c r="C225" s="2" t="s">
        <v>459</v>
      </c>
      <c r="D225" s="2" t="s">
        <v>478</v>
      </c>
      <c r="E225" s="3" t="n">
        <v>43914</v>
      </c>
      <c r="F225" s="4" t="n">
        <v>71.18</v>
      </c>
      <c r="G225" s="3" t="n">
        <v>43951</v>
      </c>
      <c r="H225" s="3" t="n">
        <v>44708</v>
      </c>
      <c r="I225" s="4" t="n">
        <v>71.18</v>
      </c>
      <c r="J225" s="5" t="n">
        <v>757</v>
      </c>
      <c r="K225" s="4" t="n">
        <v>53883.26</v>
      </c>
    </row>
    <row r="226" s="2" customFormat="true" ht="12.75" hidden="false" customHeight="false" outlineLevel="0" collapsed="false">
      <c r="B226" s="2" t="s">
        <v>450</v>
      </c>
      <c r="C226" s="2" t="s">
        <v>455</v>
      </c>
      <c r="D226" s="2" t="s">
        <v>479</v>
      </c>
      <c r="E226" s="3" t="n">
        <v>43914</v>
      </c>
      <c r="F226" s="4" t="n">
        <v>65.56</v>
      </c>
      <c r="G226" s="3" t="n">
        <v>43951</v>
      </c>
      <c r="H226" s="3" t="n">
        <v>44708</v>
      </c>
      <c r="I226" s="4" t="n">
        <v>65.56</v>
      </c>
      <c r="J226" s="5" t="n">
        <v>757</v>
      </c>
      <c r="K226" s="4" t="n">
        <v>49628.92</v>
      </c>
    </row>
    <row r="227" s="2" customFormat="true" ht="12.75" hidden="false" customHeight="false" outlineLevel="0" collapsed="false">
      <c r="B227" s="2" t="s">
        <v>450</v>
      </c>
      <c r="C227" s="2" t="s">
        <v>451</v>
      </c>
      <c r="D227" s="2" t="s">
        <v>480</v>
      </c>
      <c r="E227" s="3" t="n">
        <v>43941</v>
      </c>
      <c r="F227" s="4" t="n">
        <v>14</v>
      </c>
      <c r="G227" s="3" t="n">
        <v>43980</v>
      </c>
      <c r="H227" s="3" t="n">
        <v>44708</v>
      </c>
      <c r="I227" s="4" t="n">
        <v>14</v>
      </c>
      <c r="J227" s="5" t="n">
        <v>728</v>
      </c>
      <c r="K227" s="4" t="n">
        <v>10192</v>
      </c>
    </row>
    <row r="228" s="2" customFormat="true" ht="12.75" hidden="false" customHeight="false" outlineLevel="0" collapsed="false">
      <c r="B228" s="2" t="s">
        <v>450</v>
      </c>
      <c r="C228" s="2" t="s">
        <v>451</v>
      </c>
      <c r="D228" s="2" t="s">
        <v>481</v>
      </c>
      <c r="E228" s="3" t="n">
        <v>43942</v>
      </c>
      <c r="F228" s="4" t="n">
        <v>217.02</v>
      </c>
      <c r="G228" s="3" t="n">
        <v>43980</v>
      </c>
      <c r="H228" s="3" t="n">
        <v>44708</v>
      </c>
      <c r="I228" s="4" t="n">
        <v>217.02</v>
      </c>
      <c r="J228" s="5" t="n">
        <v>728</v>
      </c>
      <c r="K228" s="4" t="n">
        <v>157990.56</v>
      </c>
    </row>
    <row r="229" s="2" customFormat="true" ht="12.75" hidden="false" customHeight="false" outlineLevel="0" collapsed="false">
      <c r="B229" s="2" t="s">
        <v>450</v>
      </c>
      <c r="C229" s="2" t="s">
        <v>482</v>
      </c>
      <c r="D229" s="2" t="s">
        <v>483</v>
      </c>
      <c r="E229" s="3" t="n">
        <v>43957</v>
      </c>
      <c r="F229" s="4" t="n">
        <v>140.26</v>
      </c>
      <c r="G229" s="3" t="n">
        <v>43987</v>
      </c>
      <c r="H229" s="3" t="n">
        <v>44708</v>
      </c>
      <c r="I229" s="4" t="n">
        <v>140.26</v>
      </c>
      <c r="J229" s="5" t="n">
        <v>721</v>
      </c>
      <c r="K229" s="4" t="n">
        <v>101127.46</v>
      </c>
    </row>
    <row r="230" s="2" customFormat="true" ht="12.75" hidden="false" customHeight="false" outlineLevel="0" collapsed="false">
      <c r="B230" s="2" t="s">
        <v>450</v>
      </c>
      <c r="C230" s="2" t="s">
        <v>451</v>
      </c>
      <c r="D230" s="2" t="s">
        <v>484</v>
      </c>
      <c r="E230" s="3" t="n">
        <v>43963</v>
      </c>
      <c r="F230" s="4" t="n">
        <v>-304.68</v>
      </c>
      <c r="G230" s="3" t="n">
        <v>43963</v>
      </c>
      <c r="H230" s="3" t="n">
        <v>44708</v>
      </c>
      <c r="I230" s="4" t="n">
        <v>-304.68</v>
      </c>
      <c r="J230" s="5" t="n">
        <v>745</v>
      </c>
      <c r="K230" s="4" t="n">
        <v>-226986.6</v>
      </c>
    </row>
    <row r="231" s="2" customFormat="true" ht="12.75" hidden="false" customHeight="false" outlineLevel="0" collapsed="false">
      <c r="B231" s="2" t="s">
        <v>450</v>
      </c>
      <c r="C231" s="2" t="s">
        <v>485</v>
      </c>
      <c r="D231" s="2" t="s">
        <v>486</v>
      </c>
      <c r="E231" s="3" t="n">
        <v>43970</v>
      </c>
      <c r="F231" s="4" t="n">
        <v>142</v>
      </c>
      <c r="G231" s="3" t="n">
        <v>44004</v>
      </c>
      <c r="H231" s="3" t="n">
        <v>44708</v>
      </c>
      <c r="I231" s="4" t="n">
        <v>142</v>
      </c>
      <c r="J231" s="5" t="n">
        <v>704</v>
      </c>
      <c r="K231" s="4" t="n">
        <v>99968</v>
      </c>
    </row>
    <row r="232" s="2" customFormat="true" ht="12.75" hidden="false" customHeight="false" outlineLevel="0" collapsed="false">
      <c r="B232" s="2" t="s">
        <v>450</v>
      </c>
      <c r="C232" s="2" t="s">
        <v>451</v>
      </c>
      <c r="D232" s="2" t="s">
        <v>487</v>
      </c>
      <c r="E232" s="3" t="n">
        <v>43986</v>
      </c>
      <c r="F232" s="4" t="n">
        <v>218.71</v>
      </c>
      <c r="G232" s="3" t="n">
        <v>44012</v>
      </c>
      <c r="H232" s="3" t="n">
        <v>44708</v>
      </c>
      <c r="I232" s="4" t="n">
        <v>218.71</v>
      </c>
      <c r="J232" s="5" t="n">
        <v>696</v>
      </c>
      <c r="K232" s="4" t="n">
        <v>152222.16</v>
      </c>
    </row>
    <row r="233" s="2" customFormat="true" ht="12.75" hidden="false" customHeight="false" outlineLevel="0" collapsed="false">
      <c r="B233" s="2" t="s">
        <v>450</v>
      </c>
      <c r="C233" s="2" t="s">
        <v>488</v>
      </c>
      <c r="D233" s="2" t="s">
        <v>489</v>
      </c>
      <c r="E233" s="3" t="n">
        <v>44022</v>
      </c>
      <c r="F233" s="4" t="n">
        <v>13.41</v>
      </c>
      <c r="G233" s="3" t="n">
        <v>44071</v>
      </c>
      <c r="H233" s="3" t="n">
        <v>44708</v>
      </c>
      <c r="I233" s="4" t="n">
        <v>13.41</v>
      </c>
      <c r="J233" s="5" t="n">
        <v>637</v>
      </c>
      <c r="K233" s="4" t="n">
        <v>8542.17</v>
      </c>
    </row>
    <row r="234" s="2" customFormat="true" ht="12.75" hidden="false" customHeight="false" outlineLevel="0" collapsed="false">
      <c r="B234" s="2" t="s">
        <v>450</v>
      </c>
      <c r="C234" s="2" t="s">
        <v>490</v>
      </c>
      <c r="D234" s="2" t="s">
        <v>491</v>
      </c>
      <c r="E234" s="3" t="n">
        <v>44034</v>
      </c>
      <c r="F234" s="4" t="n">
        <v>79.45</v>
      </c>
      <c r="G234" s="3" t="n">
        <v>44071</v>
      </c>
      <c r="H234" s="3" t="n">
        <v>44708</v>
      </c>
      <c r="I234" s="4" t="n">
        <v>79.45</v>
      </c>
      <c r="J234" s="5" t="n">
        <v>637</v>
      </c>
      <c r="K234" s="4" t="n">
        <v>50609.65</v>
      </c>
    </row>
    <row r="235" s="2" customFormat="true" ht="12.75" hidden="false" customHeight="false" outlineLevel="0" collapsed="false">
      <c r="B235" s="2" t="s">
        <v>450</v>
      </c>
      <c r="C235" s="2" t="s">
        <v>492</v>
      </c>
      <c r="D235" s="2" t="s">
        <v>493</v>
      </c>
      <c r="E235" s="3" t="n">
        <v>44089</v>
      </c>
      <c r="F235" s="4" t="n">
        <v>73.15</v>
      </c>
      <c r="G235" s="3" t="n">
        <v>44132</v>
      </c>
      <c r="H235" s="3" t="n">
        <v>44708</v>
      </c>
      <c r="I235" s="4" t="n">
        <v>73.15</v>
      </c>
      <c r="J235" s="5" t="n">
        <v>576</v>
      </c>
      <c r="K235" s="4" t="n">
        <v>42134.4</v>
      </c>
    </row>
    <row r="236" s="2" customFormat="true" ht="12.75" hidden="false" customHeight="false" outlineLevel="0" collapsed="false">
      <c r="B236" s="2" t="s">
        <v>450</v>
      </c>
      <c r="C236" s="2" t="s">
        <v>451</v>
      </c>
      <c r="D236" s="2" t="s">
        <v>494</v>
      </c>
      <c r="E236" s="3" t="n">
        <v>44167</v>
      </c>
      <c r="F236" s="4" t="n">
        <v>254.37</v>
      </c>
      <c r="G236" s="3" t="n">
        <v>44195</v>
      </c>
      <c r="H236" s="3" t="n">
        <v>44708</v>
      </c>
      <c r="I236" s="4" t="n">
        <v>254.37</v>
      </c>
      <c r="J236" s="5" t="n">
        <v>513</v>
      </c>
      <c r="K236" s="4" t="n">
        <v>130491.81</v>
      </c>
    </row>
    <row r="237" s="2" customFormat="true" ht="12.75" hidden="false" customHeight="false" outlineLevel="0" collapsed="false">
      <c r="B237" s="2" t="s">
        <v>450</v>
      </c>
      <c r="C237" s="2" t="s">
        <v>495</v>
      </c>
      <c r="D237" s="2" t="s">
        <v>496</v>
      </c>
      <c r="E237" s="3" t="n">
        <v>44215</v>
      </c>
      <c r="F237" s="4" t="n">
        <v>2574.92</v>
      </c>
      <c r="G237" s="3" t="n">
        <v>44256</v>
      </c>
      <c r="H237" s="3" t="n">
        <v>44708</v>
      </c>
      <c r="I237" s="4" t="n">
        <v>2574.92</v>
      </c>
      <c r="J237" s="5" t="n">
        <v>452</v>
      </c>
      <c r="K237" s="4" t="n">
        <v>1163863.84</v>
      </c>
    </row>
    <row r="238" s="2" customFormat="true" ht="12.75" hidden="false" customHeight="false" outlineLevel="0" collapsed="false">
      <c r="B238" s="2" t="s">
        <v>450</v>
      </c>
      <c r="C238" s="2" t="s">
        <v>465</v>
      </c>
      <c r="D238" s="2" t="s">
        <v>497</v>
      </c>
      <c r="E238" s="3" t="n">
        <v>44217</v>
      </c>
      <c r="F238" s="4" t="n">
        <v>33.24</v>
      </c>
      <c r="G238" s="3" t="n">
        <v>44256</v>
      </c>
      <c r="H238" s="3" t="n">
        <v>44708</v>
      </c>
      <c r="I238" s="4" t="n">
        <v>33.24</v>
      </c>
      <c r="J238" s="5" t="n">
        <v>452</v>
      </c>
      <c r="K238" s="4" t="n">
        <v>15024.48</v>
      </c>
    </row>
    <row r="239" s="2" customFormat="true" ht="12.75" hidden="false" customHeight="false" outlineLevel="0" collapsed="false">
      <c r="B239" s="2" t="s">
        <v>450</v>
      </c>
      <c r="C239" s="2" t="s">
        <v>463</v>
      </c>
      <c r="D239" s="2" t="s">
        <v>498</v>
      </c>
      <c r="E239" s="3" t="n">
        <v>44217</v>
      </c>
      <c r="F239" s="4" t="n">
        <v>30.48</v>
      </c>
      <c r="G239" s="3" t="n">
        <v>44256</v>
      </c>
      <c r="H239" s="3" t="n">
        <v>44708</v>
      </c>
      <c r="I239" s="4" t="n">
        <v>30.48</v>
      </c>
      <c r="J239" s="5" t="n">
        <v>452</v>
      </c>
      <c r="K239" s="4" t="n">
        <v>13776.96</v>
      </c>
    </row>
    <row r="240" s="2" customFormat="true" ht="12.75" hidden="false" customHeight="false" outlineLevel="0" collapsed="false">
      <c r="B240" s="2" t="s">
        <v>450</v>
      </c>
      <c r="C240" s="2" t="s">
        <v>461</v>
      </c>
      <c r="D240" s="2" t="s">
        <v>499</v>
      </c>
      <c r="E240" s="3" t="n">
        <v>44217</v>
      </c>
      <c r="F240" s="4" t="n">
        <v>34.56</v>
      </c>
      <c r="G240" s="3" t="n">
        <v>44256</v>
      </c>
      <c r="H240" s="3" t="n">
        <v>44708</v>
      </c>
      <c r="I240" s="4" t="n">
        <v>34.56</v>
      </c>
      <c r="J240" s="5" t="n">
        <v>452</v>
      </c>
      <c r="K240" s="4" t="n">
        <v>15621.12</v>
      </c>
    </row>
    <row r="241" s="2" customFormat="true" ht="12.75" hidden="false" customHeight="false" outlineLevel="0" collapsed="false">
      <c r="B241" s="2" t="s">
        <v>450</v>
      </c>
      <c r="C241" s="2" t="s">
        <v>475</v>
      </c>
      <c r="D241" s="2" t="s">
        <v>500</v>
      </c>
      <c r="E241" s="3" t="n">
        <v>44229</v>
      </c>
      <c r="F241" s="4" t="n">
        <v>347.26</v>
      </c>
      <c r="G241" s="3" t="n">
        <v>44256</v>
      </c>
      <c r="H241" s="3" t="n">
        <v>44708</v>
      </c>
      <c r="I241" s="4" t="n">
        <v>347.26</v>
      </c>
      <c r="J241" s="5" t="n">
        <v>452</v>
      </c>
      <c r="K241" s="4" t="n">
        <v>156961.52</v>
      </c>
    </row>
    <row r="242" s="2" customFormat="true" ht="12.75" hidden="false" customHeight="false" outlineLevel="0" collapsed="false">
      <c r="B242" s="2" t="s">
        <v>450</v>
      </c>
      <c r="C242" s="2" t="s">
        <v>501</v>
      </c>
      <c r="D242" s="2" t="s">
        <v>502</v>
      </c>
      <c r="E242" s="3" t="n">
        <v>44251</v>
      </c>
      <c r="F242" s="4" t="n">
        <v>71.18</v>
      </c>
      <c r="G242" s="3" t="n">
        <v>44286</v>
      </c>
      <c r="H242" s="3" t="n">
        <v>44708</v>
      </c>
      <c r="I242" s="4" t="n">
        <v>71.18</v>
      </c>
      <c r="J242" s="5" t="n">
        <v>422</v>
      </c>
      <c r="K242" s="4" t="n">
        <v>30037.96</v>
      </c>
    </row>
    <row r="243" s="2" customFormat="true" ht="12.75" hidden="false" customHeight="false" outlineLevel="0" collapsed="false">
      <c r="B243" s="2" t="s">
        <v>450</v>
      </c>
      <c r="C243" s="2" t="s">
        <v>501</v>
      </c>
      <c r="D243" s="2" t="s">
        <v>503</v>
      </c>
      <c r="E243" s="3" t="n">
        <v>44251</v>
      </c>
      <c r="F243" s="4" t="n">
        <v>74.63</v>
      </c>
      <c r="G243" s="3" t="n">
        <v>44286</v>
      </c>
      <c r="H243" s="3" t="n">
        <v>44708</v>
      </c>
      <c r="I243" s="4" t="n">
        <v>91.05</v>
      </c>
      <c r="J243" s="5" t="n">
        <v>422</v>
      </c>
      <c r="K243" s="4" t="n">
        <v>38423.1</v>
      </c>
    </row>
    <row r="244" s="2" customFormat="true" ht="12.75" hidden="false" customHeight="false" outlineLevel="0" collapsed="false">
      <c r="B244" s="2" t="s">
        <v>450</v>
      </c>
      <c r="C244" s="2" t="s">
        <v>501</v>
      </c>
      <c r="D244" s="2" t="s">
        <v>504</v>
      </c>
      <c r="E244" s="3" t="n">
        <v>44251</v>
      </c>
      <c r="F244" s="4" t="n">
        <v>65.56</v>
      </c>
      <c r="G244" s="3" t="n">
        <v>44286</v>
      </c>
      <c r="H244" s="3" t="n">
        <v>44708</v>
      </c>
      <c r="I244" s="4" t="n">
        <v>79.98</v>
      </c>
      <c r="J244" s="5" t="n">
        <v>422</v>
      </c>
      <c r="K244" s="4" t="n">
        <v>33751.56</v>
      </c>
    </row>
    <row r="245" s="2" customFormat="true" ht="12.75" hidden="false" customHeight="false" outlineLevel="0" collapsed="false">
      <c r="B245" s="2" t="s">
        <v>450</v>
      </c>
      <c r="C245" s="2" t="s">
        <v>451</v>
      </c>
      <c r="D245" s="2" t="s">
        <v>505</v>
      </c>
      <c r="E245" s="3" t="n">
        <v>44274</v>
      </c>
      <c r="F245" s="4" t="n">
        <v>556.23</v>
      </c>
      <c r="G245" s="3" t="n">
        <v>44315</v>
      </c>
      <c r="H245" s="3" t="n">
        <v>44708</v>
      </c>
      <c r="I245" s="4" t="n">
        <v>556.23</v>
      </c>
      <c r="J245" s="5" t="n">
        <v>393</v>
      </c>
      <c r="K245" s="4" t="n">
        <v>218598.39</v>
      </c>
    </row>
    <row r="246" s="2" customFormat="true" ht="12.75" hidden="false" customHeight="false" outlineLevel="0" collapsed="false">
      <c r="B246" s="2" t="s">
        <v>450</v>
      </c>
      <c r="C246" s="2" t="s">
        <v>451</v>
      </c>
      <c r="D246" s="2" t="s">
        <v>506</v>
      </c>
      <c r="E246" s="3" t="n">
        <v>44326</v>
      </c>
      <c r="F246" s="4" t="n">
        <v>411.11</v>
      </c>
      <c r="G246" s="3" t="n">
        <v>44377</v>
      </c>
      <c r="H246" s="3" t="n">
        <v>44708</v>
      </c>
      <c r="I246" s="4" t="n">
        <v>411.11</v>
      </c>
      <c r="J246" s="5" t="n">
        <v>331</v>
      </c>
      <c r="K246" s="4" t="n">
        <v>136077.41</v>
      </c>
    </row>
    <row r="247" s="2" customFormat="true" ht="12.75" hidden="false" customHeight="false" outlineLevel="0" collapsed="false">
      <c r="B247" s="2" t="s">
        <v>450</v>
      </c>
      <c r="C247" s="2" t="s">
        <v>451</v>
      </c>
      <c r="D247" s="2" t="s">
        <v>507</v>
      </c>
      <c r="E247" s="3" t="n">
        <v>44361</v>
      </c>
      <c r="F247" s="4" t="n">
        <v>-19.07</v>
      </c>
      <c r="G247" s="3" t="n">
        <v>44361</v>
      </c>
      <c r="H247" s="3" t="n">
        <v>44708</v>
      </c>
      <c r="I247" s="4" t="n">
        <v>-19.07</v>
      </c>
      <c r="J247" s="5" t="n">
        <v>347</v>
      </c>
      <c r="K247" s="4" t="n">
        <v>-6617.29</v>
      </c>
    </row>
    <row r="248" s="2" customFormat="true" ht="12.75" hidden="false" customHeight="false" outlineLevel="0" collapsed="false">
      <c r="B248" s="2" t="s">
        <v>450</v>
      </c>
      <c r="C248" s="2" t="s">
        <v>508</v>
      </c>
      <c r="D248" s="2" t="s">
        <v>509</v>
      </c>
      <c r="E248" s="3" t="n">
        <v>44368</v>
      </c>
      <c r="F248" s="4" t="n">
        <v>142.71</v>
      </c>
      <c r="G248" s="3" t="n">
        <v>44398</v>
      </c>
      <c r="H248" s="3" t="n">
        <v>44708</v>
      </c>
      <c r="I248" s="4" t="n">
        <v>142.71</v>
      </c>
      <c r="J248" s="5" t="n">
        <v>310</v>
      </c>
      <c r="K248" s="4" t="n">
        <v>44240.1</v>
      </c>
    </row>
    <row r="249" s="2" customFormat="true" ht="12.75" hidden="false" customHeight="false" outlineLevel="0" collapsed="false">
      <c r="B249" s="2" t="s">
        <v>450</v>
      </c>
      <c r="C249" s="2" t="s">
        <v>451</v>
      </c>
      <c r="D249" s="2" t="s">
        <v>510</v>
      </c>
      <c r="E249" s="3" t="n">
        <v>44378</v>
      </c>
      <c r="F249" s="4" t="n">
        <v>324.41</v>
      </c>
      <c r="G249" s="3" t="n">
        <v>44435</v>
      </c>
      <c r="H249" s="3" t="n">
        <v>44708</v>
      </c>
      <c r="I249" s="4" t="n">
        <v>324.41</v>
      </c>
      <c r="J249" s="5" t="n">
        <v>273</v>
      </c>
      <c r="K249" s="4" t="n">
        <v>88563.93</v>
      </c>
    </row>
    <row r="250" s="2" customFormat="true" ht="12.75" hidden="false" customHeight="false" outlineLevel="0" collapsed="false">
      <c r="B250" s="2" t="s">
        <v>450</v>
      </c>
      <c r="C250" s="2" t="s">
        <v>451</v>
      </c>
      <c r="D250" s="2" t="s">
        <v>511</v>
      </c>
      <c r="E250" s="3" t="n">
        <v>44411</v>
      </c>
      <c r="F250" s="4" t="n">
        <v>222.59</v>
      </c>
      <c r="G250" s="3" t="n">
        <v>44467</v>
      </c>
      <c r="H250" s="3" t="n">
        <v>44708</v>
      </c>
      <c r="I250" s="4" t="n">
        <v>222.59</v>
      </c>
      <c r="J250" s="5" t="n">
        <v>241</v>
      </c>
      <c r="K250" s="4" t="n">
        <v>53644.19</v>
      </c>
    </row>
    <row r="251" s="2" customFormat="true" ht="12.75" hidden="false" customHeight="false" outlineLevel="0" collapsed="false">
      <c r="B251" s="2" t="s">
        <v>450</v>
      </c>
      <c r="C251" s="2" t="s">
        <v>451</v>
      </c>
      <c r="D251" s="2" t="s">
        <v>512</v>
      </c>
      <c r="E251" s="3" t="n">
        <v>44441</v>
      </c>
      <c r="F251" s="4" t="n">
        <v>351.15</v>
      </c>
      <c r="G251" s="3" t="n">
        <v>44497</v>
      </c>
      <c r="H251" s="3" t="n">
        <v>44708</v>
      </c>
      <c r="I251" s="4" t="n">
        <v>351.15</v>
      </c>
      <c r="J251" s="5" t="n">
        <v>211</v>
      </c>
      <c r="K251" s="4" t="n">
        <v>74092.65</v>
      </c>
    </row>
    <row r="252" s="2" customFormat="true" ht="12.75" hidden="false" customHeight="false" outlineLevel="0" collapsed="false">
      <c r="B252" s="2" t="s">
        <v>450</v>
      </c>
      <c r="C252" s="2" t="s">
        <v>451</v>
      </c>
      <c r="D252" s="2" t="s">
        <v>513</v>
      </c>
      <c r="E252" s="3" t="n">
        <v>44470</v>
      </c>
      <c r="F252" s="4" t="n">
        <v>252.41</v>
      </c>
      <c r="G252" s="3" t="n">
        <v>44529</v>
      </c>
      <c r="H252" s="3" t="n">
        <v>44708</v>
      </c>
      <c r="I252" s="4" t="n">
        <v>252.41</v>
      </c>
      <c r="J252" s="5" t="n">
        <v>179</v>
      </c>
      <c r="K252" s="4" t="n">
        <v>45181.39</v>
      </c>
    </row>
    <row r="253" s="2" customFormat="true" ht="12.75" hidden="false" customHeight="false" outlineLevel="0" collapsed="false">
      <c r="B253" s="2" t="s">
        <v>450</v>
      </c>
      <c r="C253" s="2" t="s">
        <v>451</v>
      </c>
      <c r="D253" s="2" t="s">
        <v>514</v>
      </c>
      <c r="E253" s="3" t="n">
        <v>43805</v>
      </c>
      <c r="F253" s="4" t="n">
        <v>157.87</v>
      </c>
      <c r="G253" s="3" t="n">
        <v>43830</v>
      </c>
      <c r="H253" s="3" t="n">
        <v>44708</v>
      </c>
      <c r="I253" s="4" t="n">
        <v>144.63</v>
      </c>
      <c r="J253" s="5" t="n">
        <v>878</v>
      </c>
      <c r="K253" s="4" t="n">
        <v>126985.14</v>
      </c>
    </row>
    <row r="254" s="2" customFormat="true" ht="12.75" hidden="false" customHeight="false" outlineLevel="0" collapsed="false">
      <c r="B254" s="2" t="s">
        <v>450</v>
      </c>
      <c r="C254" s="2" t="s">
        <v>515</v>
      </c>
      <c r="D254" s="2" t="s">
        <v>516</v>
      </c>
      <c r="E254" s="3" t="n">
        <v>44097</v>
      </c>
      <c r="F254" s="4" t="n">
        <v>39.43</v>
      </c>
      <c r="G254" s="3" t="n">
        <v>44132</v>
      </c>
      <c r="H254" s="3" t="n">
        <v>44708</v>
      </c>
      <c r="I254" s="4" t="n">
        <v>39.43</v>
      </c>
      <c r="J254" s="5" t="n">
        <v>576</v>
      </c>
      <c r="K254" s="4" t="n">
        <v>22711.68</v>
      </c>
    </row>
    <row r="255" s="2" customFormat="true" ht="12.75" hidden="false" customHeight="false" outlineLevel="0" collapsed="false">
      <c r="B255" s="2" t="s">
        <v>450</v>
      </c>
      <c r="C255" s="2" t="s">
        <v>451</v>
      </c>
      <c r="D255" s="2" t="s">
        <v>517</v>
      </c>
      <c r="E255" s="3" t="n">
        <v>44256</v>
      </c>
      <c r="F255" s="4" t="n">
        <v>1159.16</v>
      </c>
      <c r="G255" s="3" t="n">
        <v>44281</v>
      </c>
      <c r="H255" s="3" t="n">
        <v>44708</v>
      </c>
      <c r="I255" s="4" t="n">
        <v>1159.16</v>
      </c>
      <c r="J255" s="5" t="n">
        <v>427</v>
      </c>
      <c r="K255" s="4" t="n">
        <v>494961.32</v>
      </c>
    </row>
    <row r="256" s="2" customFormat="true" ht="12.75" hidden="false" customHeight="false" outlineLevel="0" collapsed="false">
      <c r="B256" s="2" t="s">
        <v>450</v>
      </c>
      <c r="C256" s="2" t="s">
        <v>451</v>
      </c>
      <c r="D256" s="2" t="s">
        <v>518</v>
      </c>
      <c r="E256" s="3" t="n">
        <v>44573</v>
      </c>
      <c r="F256" s="4" t="n">
        <v>255.92</v>
      </c>
      <c r="G256" s="3" t="n">
        <v>44620</v>
      </c>
      <c r="H256" s="3" t="n">
        <v>44708</v>
      </c>
      <c r="I256" s="4" t="n">
        <v>255.92</v>
      </c>
      <c r="J256" s="5" t="n">
        <v>88</v>
      </c>
      <c r="K256" s="4" t="n">
        <v>22520.96</v>
      </c>
    </row>
    <row r="257" s="2" customFormat="true" ht="12.75" hidden="false" customHeight="false" outlineLevel="0" collapsed="false">
      <c r="B257" s="2" t="s">
        <v>450</v>
      </c>
      <c r="C257" s="2" t="s">
        <v>465</v>
      </c>
      <c r="D257" s="2" t="s">
        <v>519</v>
      </c>
      <c r="E257" s="3" t="n">
        <v>44621</v>
      </c>
      <c r="F257" s="4" t="n">
        <v>33.24</v>
      </c>
      <c r="G257" s="3" t="n">
        <v>44683</v>
      </c>
      <c r="H257" s="3" t="n">
        <v>44708</v>
      </c>
      <c r="I257" s="4" t="n">
        <v>33.24</v>
      </c>
      <c r="J257" s="5" t="n">
        <v>25</v>
      </c>
      <c r="K257" s="4" t="n">
        <v>831</v>
      </c>
    </row>
    <row r="258" s="2" customFormat="true" ht="12.75" hidden="false" customHeight="false" outlineLevel="0" collapsed="false">
      <c r="B258" s="2" t="s">
        <v>450</v>
      </c>
      <c r="C258" s="2" t="s">
        <v>463</v>
      </c>
      <c r="D258" s="2" t="s">
        <v>520</v>
      </c>
      <c r="E258" s="3" t="n">
        <v>44621</v>
      </c>
      <c r="F258" s="4" t="n">
        <v>30.48</v>
      </c>
      <c r="G258" s="3" t="n">
        <v>44683</v>
      </c>
      <c r="H258" s="3" t="n">
        <v>44708</v>
      </c>
      <c r="I258" s="4" t="n">
        <v>30.48</v>
      </c>
      <c r="J258" s="5" t="n">
        <v>25</v>
      </c>
      <c r="K258" s="4" t="n">
        <v>762</v>
      </c>
    </row>
    <row r="259" s="2" customFormat="true" ht="12.75" hidden="false" customHeight="false" outlineLevel="0" collapsed="false">
      <c r="B259" s="2" t="s">
        <v>450</v>
      </c>
      <c r="C259" s="2" t="s">
        <v>461</v>
      </c>
      <c r="D259" s="2" t="s">
        <v>521</v>
      </c>
      <c r="E259" s="3" t="n">
        <v>44621</v>
      </c>
      <c r="F259" s="4" t="n">
        <v>34.56</v>
      </c>
      <c r="G259" s="3" t="n">
        <v>44683</v>
      </c>
      <c r="H259" s="3" t="n">
        <v>44708</v>
      </c>
      <c r="I259" s="4" t="n">
        <v>34.56</v>
      </c>
      <c r="J259" s="5" t="n">
        <v>25</v>
      </c>
      <c r="K259" s="4" t="n">
        <v>864</v>
      </c>
    </row>
    <row r="260" s="2" customFormat="true" ht="12.75" hidden="false" customHeight="false" outlineLevel="0" collapsed="false">
      <c r="B260" s="2" t="s">
        <v>450</v>
      </c>
      <c r="C260" s="2" t="s">
        <v>451</v>
      </c>
      <c r="D260" s="2" t="s">
        <v>522</v>
      </c>
      <c r="E260" s="3" t="n">
        <v>44622</v>
      </c>
      <c r="F260" s="4" t="n">
        <v>1159.16</v>
      </c>
      <c r="G260" s="3" t="n">
        <v>44680</v>
      </c>
      <c r="H260" s="3" t="n">
        <v>44708</v>
      </c>
      <c r="I260" s="4" t="n">
        <v>1159.16</v>
      </c>
      <c r="J260" s="5" t="n">
        <v>28</v>
      </c>
      <c r="K260" s="4" t="n">
        <v>32456.48</v>
      </c>
    </row>
    <row r="261" s="2" customFormat="true" ht="12.75" hidden="false" customHeight="false" outlineLevel="0" collapsed="false">
      <c r="B261" s="2" t="s">
        <v>450</v>
      </c>
      <c r="C261" s="2" t="s">
        <v>455</v>
      </c>
      <c r="D261" s="2" t="s">
        <v>523</v>
      </c>
      <c r="E261" s="3" t="n">
        <v>44628</v>
      </c>
      <c r="F261" s="4" t="n">
        <v>65.56</v>
      </c>
      <c r="G261" s="3" t="n">
        <v>44683</v>
      </c>
      <c r="H261" s="3" t="n">
        <v>44708</v>
      </c>
      <c r="I261" s="4" t="n">
        <v>65.56</v>
      </c>
      <c r="J261" s="5" t="n">
        <v>25</v>
      </c>
      <c r="K261" s="4" t="n">
        <v>1639</v>
      </c>
    </row>
    <row r="262" s="2" customFormat="true" ht="12.75" hidden="false" customHeight="false" outlineLevel="0" collapsed="false">
      <c r="B262" s="2" t="s">
        <v>450</v>
      </c>
      <c r="C262" s="2" t="s">
        <v>459</v>
      </c>
      <c r="D262" s="2" t="s">
        <v>524</v>
      </c>
      <c r="E262" s="3" t="n">
        <v>44628</v>
      </c>
      <c r="F262" s="4" t="n">
        <v>71.18</v>
      </c>
      <c r="G262" s="3" t="n">
        <v>44683</v>
      </c>
      <c r="H262" s="3" t="n">
        <v>44708</v>
      </c>
      <c r="I262" s="4" t="n">
        <v>71.18</v>
      </c>
      <c r="J262" s="5" t="n">
        <v>25</v>
      </c>
      <c r="K262" s="4" t="n">
        <v>1779.5</v>
      </c>
    </row>
    <row r="263" s="2" customFormat="true" ht="12.75" hidden="false" customHeight="false" outlineLevel="0" collapsed="false">
      <c r="B263" s="2" t="s">
        <v>450</v>
      </c>
      <c r="C263" s="2" t="s">
        <v>457</v>
      </c>
      <c r="D263" s="2" t="s">
        <v>525</v>
      </c>
      <c r="E263" s="3" t="n">
        <v>44628</v>
      </c>
      <c r="F263" s="4" t="n">
        <v>74.63</v>
      </c>
      <c r="G263" s="3" t="n">
        <v>44683</v>
      </c>
      <c r="H263" s="3" t="n">
        <v>44708</v>
      </c>
      <c r="I263" s="4" t="n">
        <v>74.63</v>
      </c>
      <c r="J263" s="5" t="n">
        <v>25</v>
      </c>
      <c r="K263" s="4" t="n">
        <v>1865.75</v>
      </c>
    </row>
    <row r="264" s="2" customFormat="true" ht="12.75" hidden="false" customHeight="false" outlineLevel="0" collapsed="false">
      <c r="B264" s="2" t="s">
        <v>450</v>
      </c>
      <c r="C264" s="2" t="s">
        <v>495</v>
      </c>
      <c r="D264" s="2" t="s">
        <v>526</v>
      </c>
      <c r="E264" s="3" t="n">
        <v>44621</v>
      </c>
      <c r="F264" s="4" t="n">
        <v>2574.92</v>
      </c>
      <c r="G264" s="3" t="n">
        <v>44683</v>
      </c>
      <c r="H264" s="3" t="n">
        <v>44708</v>
      </c>
      <c r="I264" s="4" t="n">
        <v>2574.92</v>
      </c>
      <c r="J264" s="5" t="n">
        <v>25</v>
      </c>
      <c r="K264" s="4" t="n">
        <v>64373</v>
      </c>
    </row>
    <row r="265" s="2" customFormat="true" ht="12.75" hidden="false" customHeight="false" outlineLevel="0" collapsed="false">
      <c r="B265" s="2" t="s">
        <v>450</v>
      </c>
      <c r="C265" s="2" t="s">
        <v>475</v>
      </c>
      <c r="D265" s="2" t="s">
        <v>527</v>
      </c>
      <c r="E265" s="3" t="n">
        <v>44637</v>
      </c>
      <c r="F265" s="4" t="n">
        <v>347.26</v>
      </c>
      <c r="G265" s="3" t="n">
        <v>44683</v>
      </c>
      <c r="H265" s="3" t="n">
        <v>44708</v>
      </c>
      <c r="I265" s="4" t="n">
        <v>347.26</v>
      </c>
      <c r="J265" s="5" t="n">
        <v>25</v>
      </c>
      <c r="K265" s="4" t="n">
        <v>8681.5</v>
      </c>
    </row>
    <row r="266" s="2" customFormat="true" ht="12.75" hidden="false" customHeight="false" outlineLevel="0" collapsed="false">
      <c r="B266" s="2" t="s">
        <v>450</v>
      </c>
      <c r="C266" s="2" t="s">
        <v>451</v>
      </c>
      <c r="D266" s="2" t="s">
        <v>528</v>
      </c>
      <c r="E266" s="3" t="n">
        <v>44663</v>
      </c>
      <c r="F266" s="4" t="n">
        <v>335.16</v>
      </c>
      <c r="G266" s="3" t="n">
        <v>44708</v>
      </c>
      <c r="H266" s="3" t="n">
        <v>44708</v>
      </c>
      <c r="I266" s="4" t="n">
        <v>335.16</v>
      </c>
      <c r="J266" s="5" t="n">
        <v>0</v>
      </c>
      <c r="K266" s="4" t="n">
        <v>0</v>
      </c>
    </row>
    <row r="267" s="2" customFormat="true" ht="12.75" hidden="false" customHeight="false" outlineLevel="0" collapsed="false">
      <c r="B267" s="2" t="s">
        <v>450</v>
      </c>
      <c r="C267" s="2" t="s">
        <v>451</v>
      </c>
      <c r="D267" s="2" t="s">
        <v>529</v>
      </c>
      <c r="E267" s="3" t="n">
        <v>44663</v>
      </c>
      <c r="F267" s="4" t="n">
        <v>-298.05</v>
      </c>
      <c r="G267" s="3" t="n">
        <v>44663</v>
      </c>
      <c r="H267" s="3" t="n">
        <v>44708</v>
      </c>
      <c r="I267" s="4" t="n">
        <v>-298.05</v>
      </c>
      <c r="J267" s="5" t="n">
        <v>45</v>
      </c>
      <c r="K267" s="4" t="n">
        <v>-13412.25</v>
      </c>
    </row>
    <row r="268" s="2" customFormat="true" ht="12.75" hidden="false" customHeight="false" outlineLevel="0" collapsed="false">
      <c r="B268" s="2" t="s">
        <v>450</v>
      </c>
      <c r="C268" s="2" t="s">
        <v>451</v>
      </c>
      <c r="D268" s="2" t="s">
        <v>530</v>
      </c>
      <c r="E268" s="3" t="n">
        <v>44690</v>
      </c>
      <c r="F268" s="4" t="n">
        <v>602.49</v>
      </c>
      <c r="G268" s="3" t="n">
        <v>44742</v>
      </c>
      <c r="H268" s="3" t="n">
        <v>44708</v>
      </c>
      <c r="I268" s="4" t="n">
        <v>602.49</v>
      </c>
      <c r="J268" s="5" t="n">
        <v>-34</v>
      </c>
      <c r="K268" s="4" t="n">
        <v>-20484.66</v>
      </c>
    </row>
    <row r="269" s="2" customFormat="true" ht="12.75" hidden="false" customHeight="false" outlineLevel="0" collapsed="false">
      <c r="B269" s="2" t="s">
        <v>531</v>
      </c>
      <c r="C269" s="2" t="s">
        <v>532</v>
      </c>
      <c r="D269" s="2" t="s">
        <v>236</v>
      </c>
      <c r="E269" s="3" t="n">
        <v>44670</v>
      </c>
      <c r="F269" s="4" t="n">
        <v>1223.45</v>
      </c>
      <c r="G269" s="3" t="n">
        <v>44712</v>
      </c>
      <c r="H269" s="3" t="n">
        <v>44685</v>
      </c>
      <c r="I269" s="4" t="n">
        <v>1223.45</v>
      </c>
      <c r="J269" s="5" t="n">
        <v>-27</v>
      </c>
      <c r="K269" s="4" t="n">
        <v>-33033.15</v>
      </c>
    </row>
    <row r="270" s="2" customFormat="true" ht="12.75" hidden="false" customHeight="false" outlineLevel="0" collapsed="false">
      <c r="B270" s="2" t="s">
        <v>533</v>
      </c>
      <c r="C270" s="2" t="s">
        <v>534</v>
      </c>
      <c r="D270" s="2" t="s">
        <v>238</v>
      </c>
      <c r="E270" s="3" t="n">
        <v>44670</v>
      </c>
      <c r="F270" s="4" t="n">
        <v>400</v>
      </c>
      <c r="G270" s="3" t="n">
        <v>44670</v>
      </c>
      <c r="H270" s="3" t="n">
        <v>44705</v>
      </c>
      <c r="I270" s="4" t="n">
        <v>400</v>
      </c>
      <c r="J270" s="5" t="n">
        <v>35</v>
      </c>
      <c r="K270" s="4" t="n">
        <v>14000</v>
      </c>
    </row>
    <row r="271" s="2" customFormat="true" ht="12.75" hidden="false" customHeight="false" outlineLevel="0" collapsed="false">
      <c r="B271" s="2" t="s">
        <v>535</v>
      </c>
      <c r="C271" s="2" t="s">
        <v>536</v>
      </c>
      <c r="D271" s="2" t="s">
        <v>537</v>
      </c>
      <c r="E271" s="3" t="n">
        <v>44593</v>
      </c>
      <c r="F271" s="4" t="n">
        <v>208.47</v>
      </c>
      <c r="G271" s="3" t="n">
        <v>44623</v>
      </c>
      <c r="H271" s="3" t="n">
        <v>44664</v>
      </c>
      <c r="I271" s="4" t="n">
        <v>208.47</v>
      </c>
      <c r="J271" s="5" t="n">
        <v>41</v>
      </c>
      <c r="K271" s="4" t="n">
        <v>8547.27</v>
      </c>
    </row>
    <row r="272" s="2" customFormat="true" ht="12.75" hidden="false" customHeight="false" outlineLevel="0" collapsed="false">
      <c r="B272" s="2" t="s">
        <v>535</v>
      </c>
      <c r="C272" s="2" t="s">
        <v>536</v>
      </c>
      <c r="D272" s="2" t="s">
        <v>538</v>
      </c>
      <c r="E272" s="3" t="n">
        <v>44593</v>
      </c>
      <c r="F272" s="4" t="n">
        <v>146.74</v>
      </c>
      <c r="G272" s="3" t="n">
        <v>44623</v>
      </c>
      <c r="H272" s="3" t="n">
        <v>44664</v>
      </c>
      <c r="I272" s="4" t="n">
        <v>146.74</v>
      </c>
      <c r="J272" s="5" t="n">
        <v>41</v>
      </c>
      <c r="K272" s="4" t="n">
        <v>6016.34</v>
      </c>
    </row>
    <row r="273" s="2" customFormat="true" ht="12.75" hidden="false" customHeight="false" outlineLevel="0" collapsed="false">
      <c r="B273" s="2" t="s">
        <v>535</v>
      </c>
      <c r="C273" s="2" t="s">
        <v>536</v>
      </c>
      <c r="D273" s="2" t="s">
        <v>539</v>
      </c>
      <c r="E273" s="3" t="n">
        <v>44593</v>
      </c>
      <c r="F273" s="4" t="n">
        <v>146.74</v>
      </c>
      <c r="G273" s="3" t="n">
        <v>44623</v>
      </c>
      <c r="H273" s="3" t="n">
        <v>44664</v>
      </c>
      <c r="I273" s="4" t="n">
        <v>146.74</v>
      </c>
      <c r="J273" s="5" t="n">
        <v>41</v>
      </c>
      <c r="K273" s="4" t="n">
        <v>6016.34</v>
      </c>
    </row>
    <row r="274" s="2" customFormat="true" ht="12.75" hidden="false" customHeight="false" outlineLevel="0" collapsed="false">
      <c r="B274" s="2" t="s">
        <v>535</v>
      </c>
      <c r="C274" s="2" t="s">
        <v>540</v>
      </c>
      <c r="D274" s="2" t="s">
        <v>541</v>
      </c>
      <c r="E274" s="3" t="n">
        <v>44593</v>
      </c>
      <c r="F274" s="4" t="n">
        <v>208.47</v>
      </c>
      <c r="G274" s="3" t="n">
        <v>44623</v>
      </c>
      <c r="H274" s="3" t="n">
        <v>44664</v>
      </c>
      <c r="I274" s="4" t="n">
        <v>208.47</v>
      </c>
      <c r="J274" s="5" t="n">
        <v>41</v>
      </c>
      <c r="K274" s="4" t="n">
        <v>8547.27</v>
      </c>
    </row>
    <row r="275" s="2" customFormat="true" ht="12.75" hidden="false" customHeight="false" outlineLevel="0" collapsed="false">
      <c r="B275" s="2" t="s">
        <v>535</v>
      </c>
      <c r="C275" s="2" t="s">
        <v>536</v>
      </c>
      <c r="D275" s="2" t="s">
        <v>542</v>
      </c>
      <c r="E275" s="3" t="n">
        <v>44593</v>
      </c>
      <c r="F275" s="4" t="n">
        <v>208.47</v>
      </c>
      <c r="G275" s="3" t="n">
        <v>44623</v>
      </c>
      <c r="H275" s="3" t="n">
        <v>44664</v>
      </c>
      <c r="I275" s="4" t="n">
        <v>208.47</v>
      </c>
      <c r="J275" s="5" t="n">
        <v>41</v>
      </c>
      <c r="K275" s="4" t="n">
        <v>8547.27</v>
      </c>
    </row>
    <row r="276" s="2" customFormat="true" ht="12.75" hidden="false" customHeight="false" outlineLevel="0" collapsed="false">
      <c r="B276" s="2" t="s">
        <v>535</v>
      </c>
      <c r="C276" s="2" t="s">
        <v>536</v>
      </c>
      <c r="D276" s="2" t="s">
        <v>543</v>
      </c>
      <c r="E276" s="3" t="n">
        <v>44593</v>
      </c>
      <c r="F276" s="4" t="n">
        <v>208.47</v>
      </c>
      <c r="G276" s="3" t="n">
        <v>44623</v>
      </c>
      <c r="H276" s="3" t="n">
        <v>44664</v>
      </c>
      <c r="I276" s="4" t="n">
        <v>208.47</v>
      </c>
      <c r="J276" s="5" t="n">
        <v>41</v>
      </c>
      <c r="K276" s="4" t="n">
        <v>8547.27</v>
      </c>
    </row>
    <row r="277" s="2" customFormat="true" ht="12.75" hidden="false" customHeight="false" outlineLevel="0" collapsed="false">
      <c r="B277" s="2" t="s">
        <v>535</v>
      </c>
      <c r="C277" s="2" t="s">
        <v>544</v>
      </c>
      <c r="D277" s="2" t="s">
        <v>545</v>
      </c>
      <c r="E277" s="3" t="n">
        <v>44622</v>
      </c>
      <c r="F277" s="4" t="n">
        <v>-118.52</v>
      </c>
      <c r="G277" s="3" t="n">
        <v>44652</v>
      </c>
      <c r="H277" s="3" t="n">
        <v>44664</v>
      </c>
      <c r="I277" s="4" t="n">
        <v>-118.52</v>
      </c>
      <c r="J277" s="5" t="n">
        <v>12</v>
      </c>
      <c r="K277" s="4" t="n">
        <v>-1422.24</v>
      </c>
    </row>
    <row r="278" s="2" customFormat="true" ht="12.75" hidden="false" customHeight="false" outlineLevel="0" collapsed="false">
      <c r="B278" s="2" t="s">
        <v>535</v>
      </c>
      <c r="C278" s="2" t="s">
        <v>544</v>
      </c>
      <c r="D278" s="2" t="s">
        <v>546</v>
      </c>
      <c r="E278" s="3" t="n">
        <v>44622</v>
      </c>
      <c r="F278" s="4" t="n">
        <v>-74.18</v>
      </c>
      <c r="G278" s="3" t="n">
        <v>44652</v>
      </c>
      <c r="H278" s="3" t="n">
        <v>44664</v>
      </c>
      <c r="I278" s="4" t="n">
        <v>-74.18</v>
      </c>
      <c r="J278" s="5" t="n">
        <v>12</v>
      </c>
      <c r="K278" s="4" t="n">
        <v>-890.16</v>
      </c>
    </row>
    <row r="279" s="2" customFormat="true" ht="12.75" hidden="false" customHeight="false" outlineLevel="0" collapsed="false">
      <c r="B279" s="2" t="s">
        <v>535</v>
      </c>
      <c r="C279" s="2" t="s">
        <v>544</v>
      </c>
      <c r="D279" s="2" t="s">
        <v>547</v>
      </c>
      <c r="E279" s="3" t="n">
        <v>44622</v>
      </c>
      <c r="F279" s="4" t="n">
        <v>-112.75</v>
      </c>
      <c r="G279" s="3" t="n">
        <v>44652</v>
      </c>
      <c r="H279" s="3" t="n">
        <v>44664</v>
      </c>
      <c r="I279" s="4" t="n">
        <v>-112.75</v>
      </c>
      <c r="J279" s="5" t="n">
        <v>12</v>
      </c>
      <c r="K279" s="4" t="n">
        <v>-1353</v>
      </c>
    </row>
    <row r="280" s="2" customFormat="true" ht="12.75" hidden="false" customHeight="false" outlineLevel="0" collapsed="false">
      <c r="B280" s="2" t="s">
        <v>535</v>
      </c>
      <c r="C280" s="2" t="s">
        <v>544</v>
      </c>
      <c r="D280" s="2" t="s">
        <v>548</v>
      </c>
      <c r="E280" s="3" t="n">
        <v>44622</v>
      </c>
      <c r="F280" s="4" t="n">
        <v>1.22</v>
      </c>
      <c r="G280" s="3" t="n">
        <v>44652</v>
      </c>
      <c r="H280" s="3" t="n">
        <v>44664</v>
      </c>
      <c r="I280" s="4" t="n">
        <v>1.22</v>
      </c>
      <c r="J280" s="5" t="n">
        <v>12</v>
      </c>
      <c r="K280" s="4" t="n">
        <v>14.64</v>
      </c>
    </row>
    <row r="281" s="2" customFormat="true" ht="12.75" hidden="false" customHeight="false" outlineLevel="0" collapsed="false">
      <c r="B281" s="2" t="s">
        <v>535</v>
      </c>
      <c r="C281" s="2" t="s">
        <v>544</v>
      </c>
      <c r="D281" s="2" t="s">
        <v>549</v>
      </c>
      <c r="E281" s="3" t="n">
        <v>44622</v>
      </c>
      <c r="F281" s="4" t="n">
        <v>29.73</v>
      </c>
      <c r="G281" s="3" t="n">
        <v>44652</v>
      </c>
      <c r="H281" s="3" t="n">
        <v>44664</v>
      </c>
      <c r="I281" s="4" t="n">
        <v>29.73</v>
      </c>
      <c r="J281" s="5" t="n">
        <v>12</v>
      </c>
      <c r="K281" s="4" t="n">
        <v>356.76</v>
      </c>
    </row>
    <row r="282" s="2" customFormat="true" ht="12.75" hidden="false" customHeight="false" outlineLevel="0" collapsed="false">
      <c r="B282" s="2" t="s">
        <v>535</v>
      </c>
      <c r="C282" s="2" t="s">
        <v>544</v>
      </c>
      <c r="D282" s="2" t="s">
        <v>550</v>
      </c>
      <c r="E282" s="3" t="n">
        <v>44622</v>
      </c>
      <c r="F282" s="4" t="n">
        <v>-92.61</v>
      </c>
      <c r="G282" s="3" t="n">
        <v>44652</v>
      </c>
      <c r="H282" s="3" t="n">
        <v>44664</v>
      </c>
      <c r="I282" s="4" t="n">
        <v>-92.61</v>
      </c>
      <c r="J282" s="5" t="n">
        <v>12</v>
      </c>
      <c r="K282" s="4" t="n">
        <v>-1111.32</v>
      </c>
    </row>
    <row r="283" s="2" customFormat="true" ht="12.75" hidden="false" customHeight="false" outlineLevel="0" collapsed="false">
      <c r="B283" s="2" t="s">
        <v>535</v>
      </c>
      <c r="C283" s="2" t="s">
        <v>551</v>
      </c>
      <c r="D283" s="2" t="s">
        <v>552</v>
      </c>
      <c r="E283" s="3" t="n">
        <v>44532</v>
      </c>
      <c r="F283" s="4" t="n">
        <v>697.28</v>
      </c>
      <c r="G283" s="3" t="n">
        <v>44564</v>
      </c>
      <c r="H283" s="3" t="n">
        <v>44735</v>
      </c>
      <c r="I283" s="4" t="n">
        <v>220.11</v>
      </c>
      <c r="J283" s="5" t="n">
        <v>171</v>
      </c>
      <c r="K283" s="4" t="n">
        <v>37638.81</v>
      </c>
    </row>
    <row r="284" s="2" customFormat="true" ht="12.75" hidden="false" customHeight="false" outlineLevel="0" collapsed="false">
      <c r="B284" s="2" t="s">
        <v>535</v>
      </c>
      <c r="C284" s="2" t="s">
        <v>553</v>
      </c>
      <c r="D284" s="2" t="s">
        <v>554</v>
      </c>
      <c r="E284" s="3" t="n">
        <v>44563</v>
      </c>
      <c r="F284" s="4" t="n">
        <v>608.59</v>
      </c>
      <c r="G284" s="3" t="n">
        <v>44593</v>
      </c>
      <c r="H284" s="3" t="n">
        <v>44658</v>
      </c>
      <c r="I284" s="4" t="n">
        <v>608.59</v>
      </c>
      <c r="J284" s="5" t="n">
        <v>65</v>
      </c>
      <c r="K284" s="4" t="n">
        <v>39558.35</v>
      </c>
    </row>
    <row r="285" s="2" customFormat="true" ht="12.75" hidden="false" customHeight="false" outlineLevel="0" collapsed="false">
      <c r="B285" s="2" t="s">
        <v>535</v>
      </c>
      <c r="C285" s="2" t="s">
        <v>555</v>
      </c>
      <c r="D285" s="2" t="s">
        <v>556</v>
      </c>
      <c r="E285" s="3" t="n">
        <v>44563</v>
      </c>
      <c r="F285" s="4" t="n">
        <v>1033.27</v>
      </c>
      <c r="G285" s="3" t="n">
        <v>44593</v>
      </c>
      <c r="H285" s="3" t="n">
        <v>44658</v>
      </c>
      <c r="I285" s="4" t="n">
        <v>1033.27</v>
      </c>
      <c r="J285" s="5" t="n">
        <v>65</v>
      </c>
      <c r="K285" s="4" t="n">
        <v>67162.55</v>
      </c>
    </row>
    <row r="286" s="2" customFormat="true" ht="12.75" hidden="false" customHeight="false" outlineLevel="0" collapsed="false">
      <c r="B286" s="2" t="s">
        <v>535</v>
      </c>
      <c r="C286" s="2" t="s">
        <v>557</v>
      </c>
      <c r="D286" s="2" t="s">
        <v>558</v>
      </c>
      <c r="E286" s="3" t="n">
        <v>44563</v>
      </c>
      <c r="F286" s="4" t="n">
        <v>10.68</v>
      </c>
      <c r="G286" s="3" t="n">
        <v>44593</v>
      </c>
      <c r="H286" s="3" t="n">
        <v>44658</v>
      </c>
      <c r="I286" s="4" t="n">
        <v>10.68</v>
      </c>
      <c r="J286" s="5" t="n">
        <v>65</v>
      </c>
      <c r="K286" s="4" t="n">
        <v>694.2</v>
      </c>
    </row>
    <row r="287" s="2" customFormat="true" ht="12.75" hidden="false" customHeight="false" outlineLevel="0" collapsed="false">
      <c r="B287" s="2" t="s">
        <v>535</v>
      </c>
      <c r="C287" s="2" t="s">
        <v>559</v>
      </c>
      <c r="D287" s="2" t="s">
        <v>560</v>
      </c>
      <c r="E287" s="3" t="n">
        <v>44593</v>
      </c>
      <c r="F287" s="4" t="n">
        <v>112.21</v>
      </c>
      <c r="G287" s="3" t="n">
        <v>44623</v>
      </c>
      <c r="H287" s="3" t="n">
        <v>44658</v>
      </c>
      <c r="I287" s="4" t="n">
        <v>112.21</v>
      </c>
      <c r="J287" s="5" t="n">
        <v>35</v>
      </c>
      <c r="K287" s="4" t="n">
        <v>3927.35</v>
      </c>
    </row>
    <row r="288" s="2" customFormat="true" ht="12.75" hidden="false" customHeight="false" outlineLevel="0" collapsed="false">
      <c r="B288" s="2" t="s">
        <v>535</v>
      </c>
      <c r="C288" s="2" t="s">
        <v>561</v>
      </c>
      <c r="D288" s="2" t="s">
        <v>562</v>
      </c>
      <c r="E288" s="3" t="n">
        <v>44593</v>
      </c>
      <c r="F288" s="4" t="n">
        <v>1012.27</v>
      </c>
      <c r="G288" s="3" t="n">
        <v>44623</v>
      </c>
      <c r="H288" s="3" t="n">
        <v>44658</v>
      </c>
      <c r="I288" s="4" t="n">
        <v>1012.27</v>
      </c>
      <c r="J288" s="5" t="n">
        <v>35</v>
      </c>
      <c r="K288" s="4" t="n">
        <v>35429.45</v>
      </c>
    </row>
    <row r="289" s="2" customFormat="true" ht="12.75" hidden="false" customHeight="false" outlineLevel="0" collapsed="false">
      <c r="B289" s="2" t="s">
        <v>535</v>
      </c>
      <c r="C289" s="2" t="s">
        <v>563</v>
      </c>
      <c r="D289" s="2" t="s">
        <v>564</v>
      </c>
      <c r="E289" s="3" t="n">
        <v>44593</v>
      </c>
      <c r="F289" s="4" t="n">
        <v>11.33</v>
      </c>
      <c r="G289" s="3" t="n">
        <v>44623</v>
      </c>
      <c r="H289" s="3" t="n">
        <v>44658</v>
      </c>
      <c r="I289" s="4" t="n">
        <v>11.33</v>
      </c>
      <c r="J289" s="5" t="n">
        <v>35</v>
      </c>
      <c r="K289" s="4" t="n">
        <v>396.55</v>
      </c>
    </row>
    <row r="290" s="2" customFormat="true" ht="12.75" hidden="false" customHeight="false" outlineLevel="0" collapsed="false">
      <c r="B290" s="2" t="s">
        <v>535</v>
      </c>
      <c r="C290" s="2" t="s">
        <v>565</v>
      </c>
      <c r="D290" s="2" t="s">
        <v>566</v>
      </c>
      <c r="E290" s="3" t="n">
        <v>44622</v>
      </c>
      <c r="F290" s="4" t="n">
        <v>-16.36</v>
      </c>
      <c r="G290" s="3" t="n">
        <v>44652</v>
      </c>
      <c r="H290" s="3" t="n">
        <v>44658</v>
      </c>
      <c r="I290" s="4" t="n">
        <v>-16.36</v>
      </c>
      <c r="J290" s="5" t="n">
        <v>6</v>
      </c>
      <c r="K290" s="4" t="n">
        <v>-98.16</v>
      </c>
    </row>
    <row r="291" s="2" customFormat="true" ht="12.75" hidden="false" customHeight="false" outlineLevel="0" collapsed="false">
      <c r="B291" s="2" t="s">
        <v>535</v>
      </c>
      <c r="C291" s="2" t="s">
        <v>567</v>
      </c>
      <c r="D291" s="2" t="s">
        <v>568</v>
      </c>
      <c r="E291" s="3" t="n">
        <v>44622</v>
      </c>
      <c r="F291" s="4" t="n">
        <v>559.3</v>
      </c>
      <c r="G291" s="3" t="n">
        <v>44652</v>
      </c>
      <c r="H291" s="3" t="n">
        <v>44658</v>
      </c>
      <c r="I291" s="4" t="n">
        <v>559.3</v>
      </c>
      <c r="J291" s="5" t="n">
        <v>6</v>
      </c>
      <c r="K291" s="4" t="n">
        <v>3355.8</v>
      </c>
    </row>
    <row r="292" s="2" customFormat="true" ht="12.75" hidden="false" customHeight="false" outlineLevel="0" collapsed="false">
      <c r="B292" s="2" t="s">
        <v>535</v>
      </c>
      <c r="C292" s="2" t="s">
        <v>569</v>
      </c>
      <c r="D292" s="2" t="s">
        <v>570</v>
      </c>
      <c r="E292" s="3" t="n">
        <v>44622</v>
      </c>
      <c r="F292" s="4" t="n">
        <v>13.54</v>
      </c>
      <c r="G292" s="3" t="n">
        <v>44652</v>
      </c>
      <c r="H292" s="3" t="n">
        <v>44658</v>
      </c>
      <c r="I292" s="4" t="n">
        <v>13.54</v>
      </c>
      <c r="J292" s="5" t="n">
        <v>6</v>
      </c>
      <c r="K292" s="4" t="n">
        <v>81.24</v>
      </c>
    </row>
    <row r="293" s="2" customFormat="true" ht="12.75" hidden="false" customHeight="false" outlineLevel="0" collapsed="false">
      <c r="B293" s="2" t="s">
        <v>535</v>
      </c>
      <c r="C293" s="2" t="s">
        <v>571</v>
      </c>
      <c r="D293" s="2" t="s">
        <v>572</v>
      </c>
      <c r="E293" s="3" t="n">
        <v>44655</v>
      </c>
      <c r="F293" s="4" t="n">
        <v>843.31</v>
      </c>
      <c r="G293" s="3" t="n">
        <v>44685</v>
      </c>
      <c r="H293" s="3" t="n">
        <v>44678</v>
      </c>
      <c r="I293" s="4" t="n">
        <v>843.31</v>
      </c>
      <c r="J293" s="5" t="n">
        <v>-7</v>
      </c>
      <c r="K293" s="4" t="n">
        <v>-5903.17</v>
      </c>
    </row>
    <row r="294" s="2" customFormat="true" ht="12.75" hidden="false" customHeight="false" outlineLevel="0" collapsed="false">
      <c r="B294" s="2" t="s">
        <v>535</v>
      </c>
      <c r="C294" s="2" t="s">
        <v>573</v>
      </c>
      <c r="D294" s="2" t="s">
        <v>574</v>
      </c>
      <c r="E294" s="3" t="n">
        <v>44655</v>
      </c>
      <c r="F294" s="4" t="n">
        <v>1016.88</v>
      </c>
      <c r="G294" s="3" t="n">
        <v>44685</v>
      </c>
      <c r="H294" s="3" t="n">
        <v>44678</v>
      </c>
      <c r="I294" s="4" t="n">
        <v>1016.88</v>
      </c>
      <c r="J294" s="5" t="n">
        <v>-7</v>
      </c>
      <c r="K294" s="4" t="n">
        <v>-7118.16</v>
      </c>
    </row>
    <row r="295" s="2" customFormat="true" ht="12.75" hidden="false" customHeight="false" outlineLevel="0" collapsed="false">
      <c r="B295" s="2" t="s">
        <v>535</v>
      </c>
      <c r="C295" s="2" t="s">
        <v>569</v>
      </c>
      <c r="D295" s="2" t="s">
        <v>575</v>
      </c>
      <c r="E295" s="3" t="n">
        <v>44655</v>
      </c>
      <c r="F295" s="4" t="n">
        <v>12.34</v>
      </c>
      <c r="G295" s="3" t="n">
        <v>44685</v>
      </c>
      <c r="H295" s="3" t="n">
        <v>44678</v>
      </c>
      <c r="I295" s="4" t="n">
        <v>12.34</v>
      </c>
      <c r="J295" s="5" t="n">
        <v>-7</v>
      </c>
      <c r="K295" s="4" t="n">
        <v>-86.38</v>
      </c>
    </row>
    <row r="296" s="2" customFormat="true" ht="12.75" hidden="false" customHeight="false" outlineLevel="0" collapsed="false">
      <c r="B296" s="2" t="s">
        <v>535</v>
      </c>
      <c r="C296" s="2" t="s">
        <v>576</v>
      </c>
      <c r="D296" s="2" t="s">
        <v>577</v>
      </c>
      <c r="E296" s="3" t="n">
        <v>44683</v>
      </c>
      <c r="F296" s="4" t="n">
        <v>375.61</v>
      </c>
      <c r="G296" s="3" t="n">
        <v>44713</v>
      </c>
      <c r="H296" s="3" t="n">
        <v>44713</v>
      </c>
      <c r="I296" s="4" t="n">
        <v>375.61</v>
      </c>
      <c r="J296" s="5" t="n">
        <v>0</v>
      </c>
      <c r="K296" s="4" t="n">
        <v>0</v>
      </c>
    </row>
    <row r="297" s="2" customFormat="true" ht="12.75" hidden="false" customHeight="false" outlineLevel="0" collapsed="false">
      <c r="B297" s="2" t="s">
        <v>535</v>
      </c>
      <c r="C297" s="2" t="s">
        <v>578</v>
      </c>
      <c r="D297" s="2" t="s">
        <v>579</v>
      </c>
      <c r="E297" s="3" t="n">
        <v>44683</v>
      </c>
      <c r="F297" s="4" t="n">
        <v>740.12</v>
      </c>
      <c r="G297" s="3" t="n">
        <v>44713</v>
      </c>
      <c r="H297" s="3" t="n">
        <v>44713</v>
      </c>
      <c r="I297" s="4" t="n">
        <v>740.12</v>
      </c>
      <c r="J297" s="5" t="n">
        <v>0</v>
      </c>
      <c r="K297" s="4" t="n">
        <v>0</v>
      </c>
    </row>
    <row r="298" s="2" customFormat="true" ht="12.75" hidden="false" customHeight="false" outlineLevel="0" collapsed="false">
      <c r="B298" s="2" t="s">
        <v>535</v>
      </c>
      <c r="C298" s="2" t="s">
        <v>580</v>
      </c>
      <c r="D298" s="2" t="s">
        <v>581</v>
      </c>
      <c r="E298" s="3" t="n">
        <v>44683</v>
      </c>
      <c r="F298" s="4" t="n">
        <v>11.61</v>
      </c>
      <c r="G298" s="3" t="n">
        <v>44713</v>
      </c>
      <c r="H298" s="3" t="n">
        <v>44713</v>
      </c>
      <c r="I298" s="4" t="n">
        <v>11.61</v>
      </c>
      <c r="J298" s="5" t="n">
        <v>0</v>
      </c>
      <c r="K298" s="4" t="n">
        <v>0</v>
      </c>
    </row>
    <row r="299" s="2" customFormat="true" ht="12.75" hidden="false" customHeight="false" outlineLevel="0" collapsed="false">
      <c r="B299" s="2" t="s">
        <v>535</v>
      </c>
      <c r="C299" s="2" t="s">
        <v>582</v>
      </c>
      <c r="D299" s="2" t="s">
        <v>583</v>
      </c>
      <c r="E299" s="3" t="n">
        <v>44715</v>
      </c>
      <c r="F299" s="4" t="n">
        <v>621.96</v>
      </c>
      <c r="G299" s="3" t="n">
        <v>44746</v>
      </c>
      <c r="H299" s="3" t="n">
        <v>44735</v>
      </c>
      <c r="I299" s="4" t="n">
        <v>621.96</v>
      </c>
      <c r="J299" s="5" t="n">
        <v>-11</v>
      </c>
      <c r="K299" s="4" t="n">
        <v>-6841.56</v>
      </c>
    </row>
    <row r="300" s="2" customFormat="true" ht="12.75" hidden="false" customHeight="false" outlineLevel="0" collapsed="false">
      <c r="B300" s="2" t="s">
        <v>535</v>
      </c>
      <c r="C300" s="2" t="s">
        <v>584</v>
      </c>
      <c r="D300" s="2" t="s">
        <v>585</v>
      </c>
      <c r="E300" s="3" t="n">
        <v>44715</v>
      </c>
      <c r="F300" s="4" t="n">
        <v>11.42</v>
      </c>
      <c r="G300" s="3" t="n">
        <v>44746</v>
      </c>
      <c r="H300" s="3" t="n">
        <v>44735</v>
      </c>
      <c r="I300" s="4" t="n">
        <v>11.42</v>
      </c>
      <c r="J300" s="5" t="n">
        <v>-11</v>
      </c>
      <c r="K300" s="4" t="n">
        <v>-125.62</v>
      </c>
    </row>
    <row r="301" s="2" customFormat="true" ht="12.75" hidden="false" customHeight="false" outlineLevel="0" collapsed="false">
      <c r="B301" s="2" t="s">
        <v>586</v>
      </c>
      <c r="C301" s="2" t="s">
        <v>587</v>
      </c>
      <c r="D301" s="2" t="s">
        <v>588</v>
      </c>
      <c r="E301" s="3" t="n">
        <v>44629</v>
      </c>
      <c r="F301" s="4" t="n">
        <v>1605.9</v>
      </c>
      <c r="G301" s="3" t="n">
        <v>44681</v>
      </c>
      <c r="H301" s="3" t="n">
        <v>44672</v>
      </c>
      <c r="I301" s="4" t="n">
        <v>1605.9</v>
      </c>
      <c r="J301" s="5" t="n">
        <v>-9</v>
      </c>
      <c r="K301" s="4" t="n">
        <v>-14453.1</v>
      </c>
    </row>
    <row r="302" s="2" customFormat="true" ht="12.75" hidden="false" customHeight="false" outlineLevel="0" collapsed="false">
      <c r="B302" s="2" t="s">
        <v>586</v>
      </c>
      <c r="C302" s="2" t="s">
        <v>589</v>
      </c>
      <c r="D302" s="2" t="s">
        <v>590</v>
      </c>
      <c r="E302" s="3" t="n">
        <v>44706</v>
      </c>
      <c r="F302" s="4" t="n">
        <v>2050</v>
      </c>
      <c r="G302" s="3" t="n">
        <v>44742</v>
      </c>
      <c r="H302" s="3" t="n">
        <v>44720</v>
      </c>
      <c r="I302" s="4" t="n">
        <v>2050</v>
      </c>
      <c r="J302" s="5" t="n">
        <v>-22</v>
      </c>
      <c r="K302" s="4" t="n">
        <v>-45100</v>
      </c>
    </row>
    <row r="303" s="2" customFormat="true" ht="12.75" hidden="false" customHeight="false" outlineLevel="0" collapsed="false">
      <c r="B303" s="2" t="s">
        <v>591</v>
      </c>
      <c r="C303" s="2" t="s">
        <v>592</v>
      </c>
      <c r="D303" s="2" t="s">
        <v>593</v>
      </c>
      <c r="E303" s="3" t="n">
        <v>44684</v>
      </c>
      <c r="F303" s="4" t="n">
        <v>2950</v>
      </c>
      <c r="G303" s="3" t="n">
        <v>44715</v>
      </c>
      <c r="H303" s="3" t="n">
        <v>44735</v>
      </c>
      <c r="I303" s="4" t="n">
        <v>2950</v>
      </c>
      <c r="J303" s="5" t="n">
        <v>20</v>
      </c>
      <c r="K303" s="4" t="n">
        <v>59000</v>
      </c>
    </row>
    <row r="304" s="2" customFormat="true" ht="12.75" hidden="false" customHeight="false" outlineLevel="0" collapsed="false">
      <c r="B304" s="2" t="s">
        <v>594</v>
      </c>
      <c r="C304" s="2" t="s">
        <v>595</v>
      </c>
      <c r="D304" s="2" t="s">
        <v>596</v>
      </c>
      <c r="E304" s="3" t="n">
        <v>44550</v>
      </c>
      <c r="F304" s="4" t="n">
        <v>3199.99</v>
      </c>
      <c r="G304" s="3" t="n">
        <v>44580</v>
      </c>
      <c r="H304" s="3" t="n">
        <v>44672</v>
      </c>
      <c r="I304" s="4" t="n">
        <v>1158.04</v>
      </c>
      <c r="J304" s="5" t="n">
        <v>92</v>
      </c>
      <c r="K304" s="4" t="n">
        <v>106539.68</v>
      </c>
    </row>
    <row r="305" s="2" customFormat="true" ht="12.75" hidden="false" customHeight="false" outlineLevel="0" collapsed="false">
      <c r="B305" s="2" t="s">
        <v>594</v>
      </c>
      <c r="C305" s="2" t="s">
        <v>597</v>
      </c>
      <c r="D305" s="2" t="s">
        <v>598</v>
      </c>
      <c r="E305" s="3" t="n">
        <v>44585</v>
      </c>
      <c r="F305" s="4" t="n">
        <v>3104.96</v>
      </c>
      <c r="G305" s="3" t="n">
        <v>44615</v>
      </c>
      <c r="H305" s="3" t="n">
        <v>44672</v>
      </c>
      <c r="I305" s="4" t="n">
        <v>447.05</v>
      </c>
      <c r="J305" s="5" t="n">
        <v>57</v>
      </c>
      <c r="K305" s="4" t="n">
        <v>25481.85</v>
      </c>
    </row>
    <row r="306" s="2" customFormat="true" ht="12.75" hidden="false" customHeight="false" outlineLevel="0" collapsed="false">
      <c r="B306" s="2" t="s">
        <v>594</v>
      </c>
      <c r="C306" s="2" t="s">
        <v>599</v>
      </c>
      <c r="D306" s="2" t="s">
        <v>600</v>
      </c>
      <c r="E306" s="3" t="n">
        <v>44585</v>
      </c>
      <c r="F306" s="4" t="n">
        <v>1797.58</v>
      </c>
      <c r="G306" s="3" t="n">
        <v>44615</v>
      </c>
      <c r="H306" s="3" t="n">
        <v>44672</v>
      </c>
      <c r="I306" s="4" t="n">
        <v>603.88</v>
      </c>
      <c r="J306" s="5" t="n">
        <v>57</v>
      </c>
      <c r="K306" s="4" t="n">
        <v>34421.16</v>
      </c>
    </row>
    <row r="307" s="2" customFormat="true" ht="12.75" hidden="false" customHeight="false" outlineLevel="0" collapsed="false">
      <c r="B307" s="2" t="s">
        <v>594</v>
      </c>
      <c r="C307" s="2" t="s">
        <v>601</v>
      </c>
      <c r="D307" s="2" t="s">
        <v>602</v>
      </c>
      <c r="E307" s="3" t="n">
        <v>44585</v>
      </c>
      <c r="F307" s="4" t="n">
        <v>3313.39</v>
      </c>
      <c r="G307" s="3" t="n">
        <v>44615</v>
      </c>
      <c r="H307" s="3" t="n">
        <v>44672</v>
      </c>
      <c r="I307" s="4" t="n">
        <v>4.65</v>
      </c>
      <c r="J307" s="5" t="n">
        <v>57</v>
      </c>
      <c r="K307" s="4" t="n">
        <v>265.05</v>
      </c>
    </row>
    <row r="308" s="2" customFormat="true" ht="12.75" hidden="false" customHeight="false" outlineLevel="0" collapsed="false">
      <c r="B308" s="2" t="s">
        <v>594</v>
      </c>
      <c r="C308" s="2" t="s">
        <v>603</v>
      </c>
      <c r="D308" s="2" t="s">
        <v>604</v>
      </c>
      <c r="E308" s="3" t="n">
        <v>44585</v>
      </c>
      <c r="F308" s="4" t="n">
        <v>9740.33</v>
      </c>
      <c r="G308" s="3" t="n">
        <v>44615</v>
      </c>
      <c r="H308" s="3" t="n">
        <v>44664</v>
      </c>
      <c r="I308" s="4" t="n">
        <v>1976.38</v>
      </c>
      <c r="J308" s="5" t="n">
        <v>49</v>
      </c>
      <c r="K308" s="4" t="n">
        <v>96842.62</v>
      </c>
    </row>
    <row r="309" s="2" customFormat="true" ht="12.75" hidden="false" customHeight="false" outlineLevel="0" collapsed="false">
      <c r="B309" s="2" t="s">
        <v>594</v>
      </c>
      <c r="C309" s="2" t="s">
        <v>605</v>
      </c>
      <c r="D309" s="2" t="s">
        <v>606</v>
      </c>
      <c r="E309" s="3" t="n">
        <v>44585</v>
      </c>
      <c r="F309" s="4" t="n">
        <v>2448</v>
      </c>
      <c r="G309" s="3" t="n">
        <v>44615</v>
      </c>
      <c r="H309" s="3" t="n">
        <v>44664</v>
      </c>
      <c r="I309" s="4" t="n">
        <v>4.65</v>
      </c>
      <c r="J309" s="5" t="n">
        <v>49</v>
      </c>
      <c r="K309" s="4" t="n">
        <v>227.85</v>
      </c>
    </row>
    <row r="310" s="2" customFormat="true" ht="12.75" hidden="false" customHeight="false" outlineLevel="0" collapsed="false">
      <c r="B310" s="2" t="s">
        <v>594</v>
      </c>
      <c r="C310" s="2" t="s">
        <v>607</v>
      </c>
      <c r="D310" s="2" t="s">
        <v>608</v>
      </c>
      <c r="E310" s="3" t="n">
        <v>44585</v>
      </c>
      <c r="F310" s="4" t="n">
        <v>1969.36</v>
      </c>
      <c r="G310" s="3" t="n">
        <v>44615</v>
      </c>
      <c r="H310" s="3" t="n">
        <v>44664</v>
      </c>
      <c r="I310" s="4" t="n">
        <v>4.65</v>
      </c>
      <c r="J310" s="5" t="n">
        <v>49</v>
      </c>
      <c r="K310" s="4" t="n">
        <v>227.85</v>
      </c>
    </row>
    <row r="311" s="2" customFormat="true" ht="12.75" hidden="false" customHeight="false" outlineLevel="0" collapsed="false">
      <c r="B311" s="2" t="s">
        <v>594</v>
      </c>
      <c r="C311" s="2" t="s">
        <v>609</v>
      </c>
      <c r="D311" s="2" t="s">
        <v>610</v>
      </c>
      <c r="E311" s="3" t="n">
        <v>44615</v>
      </c>
      <c r="F311" s="4" t="n">
        <v>10601.84</v>
      </c>
      <c r="G311" s="3" t="n">
        <v>44645</v>
      </c>
      <c r="H311" s="3" t="n">
        <v>44664</v>
      </c>
      <c r="I311" s="4" t="n">
        <v>10601.84</v>
      </c>
      <c r="J311" s="5" t="n">
        <v>19</v>
      </c>
      <c r="K311" s="4" t="n">
        <v>201434.96</v>
      </c>
    </row>
    <row r="312" s="2" customFormat="true" ht="12.75" hidden="false" customHeight="false" outlineLevel="0" collapsed="false">
      <c r="B312" s="2" t="s">
        <v>594</v>
      </c>
      <c r="C312" s="2" t="s">
        <v>611</v>
      </c>
      <c r="D312" s="2" t="s">
        <v>612</v>
      </c>
      <c r="E312" s="3" t="n">
        <v>44615</v>
      </c>
      <c r="F312" s="4" t="n">
        <v>3797.48</v>
      </c>
      <c r="G312" s="3" t="n">
        <v>44645</v>
      </c>
      <c r="H312" s="3" t="n">
        <v>44672</v>
      </c>
      <c r="I312" s="4" t="n">
        <v>3797.48</v>
      </c>
      <c r="J312" s="5" t="n">
        <v>27</v>
      </c>
      <c r="K312" s="4" t="n">
        <v>102531.96</v>
      </c>
    </row>
    <row r="313" s="2" customFormat="true" ht="12.75" hidden="false" customHeight="false" outlineLevel="0" collapsed="false">
      <c r="B313" s="2" t="s">
        <v>594</v>
      </c>
      <c r="C313" s="2" t="s">
        <v>613</v>
      </c>
      <c r="D313" s="2" t="s">
        <v>614</v>
      </c>
      <c r="E313" s="3" t="n">
        <v>44615</v>
      </c>
      <c r="F313" s="4" t="n">
        <v>608.76</v>
      </c>
      <c r="G313" s="3" t="n">
        <v>44645</v>
      </c>
      <c r="H313" s="3" t="n">
        <v>44665</v>
      </c>
      <c r="I313" s="4" t="n">
        <v>608.76</v>
      </c>
      <c r="J313" s="5" t="n">
        <v>20</v>
      </c>
      <c r="K313" s="4" t="n">
        <v>12175.2</v>
      </c>
    </row>
    <row r="314" s="2" customFormat="true" ht="12.75" hidden="false" customHeight="false" outlineLevel="0" collapsed="false">
      <c r="B314" s="2" t="s">
        <v>594</v>
      </c>
      <c r="C314" s="2" t="s">
        <v>615</v>
      </c>
      <c r="D314" s="2" t="s">
        <v>616</v>
      </c>
      <c r="E314" s="3" t="n">
        <v>44615</v>
      </c>
      <c r="F314" s="4" t="n">
        <v>140.94</v>
      </c>
      <c r="G314" s="3" t="n">
        <v>44645</v>
      </c>
      <c r="H314" s="3" t="n">
        <v>44664</v>
      </c>
      <c r="I314" s="4" t="n">
        <v>140.94</v>
      </c>
      <c r="J314" s="5" t="n">
        <v>19</v>
      </c>
      <c r="K314" s="4" t="n">
        <v>2677.86</v>
      </c>
    </row>
    <row r="315" s="2" customFormat="true" ht="12.75" hidden="false" customHeight="false" outlineLevel="0" collapsed="false">
      <c r="B315" s="2" t="s">
        <v>594</v>
      </c>
      <c r="C315" s="2" t="s">
        <v>617</v>
      </c>
      <c r="D315" s="2" t="s">
        <v>618</v>
      </c>
      <c r="E315" s="3" t="n">
        <v>44615</v>
      </c>
      <c r="F315" s="4" t="n">
        <v>2279.43</v>
      </c>
      <c r="G315" s="3" t="n">
        <v>44645</v>
      </c>
      <c r="H315" s="3" t="n">
        <v>44664</v>
      </c>
      <c r="I315" s="4" t="n">
        <v>2279.43</v>
      </c>
      <c r="J315" s="5" t="n">
        <v>19</v>
      </c>
      <c r="K315" s="4" t="n">
        <v>43309.17</v>
      </c>
    </row>
    <row r="316" s="2" customFormat="true" ht="12.75" hidden="false" customHeight="false" outlineLevel="0" collapsed="false">
      <c r="B316" s="2" t="s">
        <v>594</v>
      </c>
      <c r="C316" s="2" t="s">
        <v>619</v>
      </c>
      <c r="D316" s="2" t="s">
        <v>620</v>
      </c>
      <c r="E316" s="3" t="n">
        <v>44615</v>
      </c>
      <c r="F316" s="4" t="n">
        <v>1240.66</v>
      </c>
      <c r="G316" s="3" t="n">
        <v>44645</v>
      </c>
      <c r="H316" s="3" t="n">
        <v>44664</v>
      </c>
      <c r="I316" s="4" t="n">
        <v>1240.66</v>
      </c>
      <c r="J316" s="5" t="n">
        <v>19</v>
      </c>
      <c r="K316" s="4" t="n">
        <v>23572.54</v>
      </c>
    </row>
    <row r="317" s="2" customFormat="true" ht="12.75" hidden="false" customHeight="false" outlineLevel="0" collapsed="false">
      <c r="B317" s="2" t="s">
        <v>594</v>
      </c>
      <c r="C317" s="2" t="s">
        <v>621</v>
      </c>
      <c r="D317" s="2" t="s">
        <v>622</v>
      </c>
      <c r="E317" s="3" t="n">
        <v>44615</v>
      </c>
      <c r="F317" s="4" t="n">
        <v>3235</v>
      </c>
      <c r="G317" s="3" t="n">
        <v>44645</v>
      </c>
      <c r="H317" s="3" t="n">
        <v>44664</v>
      </c>
      <c r="I317" s="4" t="n">
        <v>3235</v>
      </c>
      <c r="J317" s="5" t="n">
        <v>19</v>
      </c>
      <c r="K317" s="4" t="n">
        <v>61465</v>
      </c>
    </row>
    <row r="318" s="2" customFormat="true" ht="12.75" hidden="false" customHeight="false" outlineLevel="0" collapsed="false">
      <c r="B318" s="2" t="s">
        <v>594</v>
      </c>
      <c r="C318" s="2" t="s">
        <v>623</v>
      </c>
      <c r="D318" s="2" t="s">
        <v>624</v>
      </c>
      <c r="E318" s="3" t="n">
        <v>44615</v>
      </c>
      <c r="F318" s="4" t="n">
        <v>611.47</v>
      </c>
      <c r="G318" s="3" t="n">
        <v>44645</v>
      </c>
      <c r="H318" s="3" t="n">
        <v>44664</v>
      </c>
      <c r="I318" s="4" t="n">
        <v>611.47</v>
      </c>
      <c r="J318" s="5" t="n">
        <v>19</v>
      </c>
      <c r="K318" s="4" t="n">
        <v>11617.93</v>
      </c>
    </row>
    <row r="319" s="2" customFormat="true" ht="12.75" hidden="false" customHeight="false" outlineLevel="0" collapsed="false">
      <c r="B319" s="2" t="s">
        <v>594</v>
      </c>
      <c r="C319" s="2" t="s">
        <v>625</v>
      </c>
      <c r="D319" s="2" t="s">
        <v>626</v>
      </c>
      <c r="E319" s="3" t="n">
        <v>44615</v>
      </c>
      <c r="F319" s="4" t="n">
        <v>2137.69</v>
      </c>
      <c r="G319" s="3" t="n">
        <v>44645</v>
      </c>
      <c r="H319" s="3" t="n">
        <v>44664</v>
      </c>
      <c r="I319" s="4" t="n">
        <v>2137.69</v>
      </c>
      <c r="J319" s="5" t="n">
        <v>19</v>
      </c>
      <c r="K319" s="4" t="n">
        <v>40616.11</v>
      </c>
    </row>
    <row r="320" s="2" customFormat="true" ht="12.75" hidden="false" customHeight="false" outlineLevel="0" collapsed="false">
      <c r="B320" s="2" t="s">
        <v>594</v>
      </c>
      <c r="C320" s="2" t="s">
        <v>627</v>
      </c>
      <c r="D320" s="2" t="s">
        <v>628</v>
      </c>
      <c r="E320" s="3" t="n">
        <v>44643</v>
      </c>
      <c r="F320" s="4" t="n">
        <v>7256.84</v>
      </c>
      <c r="G320" s="3" t="n">
        <v>44673</v>
      </c>
      <c r="H320" s="3" t="n">
        <v>44672</v>
      </c>
      <c r="I320" s="4" t="n">
        <v>7256.84</v>
      </c>
      <c r="J320" s="5" t="n">
        <v>-1</v>
      </c>
      <c r="K320" s="4" t="n">
        <v>-7256.84</v>
      </c>
    </row>
    <row r="321" s="2" customFormat="true" ht="12.75" hidden="false" customHeight="false" outlineLevel="0" collapsed="false">
      <c r="B321" s="2" t="s">
        <v>594</v>
      </c>
      <c r="C321" s="2" t="s">
        <v>629</v>
      </c>
      <c r="D321" s="2" t="s">
        <v>630</v>
      </c>
      <c r="E321" s="3" t="n">
        <v>44643</v>
      </c>
      <c r="F321" s="4" t="n">
        <v>2456.92</v>
      </c>
      <c r="G321" s="3" t="n">
        <v>44673</v>
      </c>
      <c r="H321" s="3" t="n">
        <v>44672</v>
      </c>
      <c r="I321" s="4" t="n">
        <v>2456.92</v>
      </c>
      <c r="J321" s="5" t="n">
        <v>-1</v>
      </c>
      <c r="K321" s="4" t="n">
        <v>-2456.92</v>
      </c>
    </row>
    <row r="322" s="2" customFormat="true" ht="12.75" hidden="false" customHeight="false" outlineLevel="0" collapsed="false">
      <c r="B322" s="2" t="s">
        <v>594</v>
      </c>
      <c r="C322" s="2" t="s">
        <v>631</v>
      </c>
      <c r="D322" s="2" t="s">
        <v>632</v>
      </c>
      <c r="E322" s="3" t="n">
        <v>44643</v>
      </c>
      <c r="F322" s="4" t="n">
        <v>1623.04</v>
      </c>
      <c r="G322" s="3" t="n">
        <v>44673</v>
      </c>
      <c r="H322" s="3" t="n">
        <v>44672</v>
      </c>
      <c r="I322" s="4" t="n">
        <v>1623.04</v>
      </c>
      <c r="J322" s="5" t="n">
        <v>-1</v>
      </c>
      <c r="K322" s="4" t="n">
        <v>-1623.04</v>
      </c>
    </row>
    <row r="323" s="2" customFormat="true" ht="12.75" hidden="false" customHeight="false" outlineLevel="0" collapsed="false">
      <c r="B323" s="2" t="s">
        <v>594</v>
      </c>
      <c r="C323" s="2" t="s">
        <v>633</v>
      </c>
      <c r="D323" s="2" t="s">
        <v>634</v>
      </c>
      <c r="E323" s="3" t="n">
        <v>44643</v>
      </c>
      <c r="F323" s="4" t="n">
        <v>648.82</v>
      </c>
      <c r="G323" s="3" t="n">
        <v>44673</v>
      </c>
      <c r="H323" s="3" t="n">
        <v>44672</v>
      </c>
      <c r="I323" s="4" t="n">
        <v>648.82</v>
      </c>
      <c r="J323" s="5" t="n">
        <v>-1</v>
      </c>
      <c r="K323" s="4" t="n">
        <v>-648.82</v>
      </c>
    </row>
    <row r="324" s="2" customFormat="true" ht="12.75" hidden="false" customHeight="false" outlineLevel="0" collapsed="false">
      <c r="B324" s="2" t="s">
        <v>594</v>
      </c>
      <c r="C324" s="2" t="s">
        <v>635</v>
      </c>
      <c r="D324" s="2" t="s">
        <v>636</v>
      </c>
      <c r="E324" s="3" t="n">
        <v>44643</v>
      </c>
      <c r="F324" s="4" t="n">
        <v>1488.65</v>
      </c>
      <c r="G324" s="3" t="n">
        <v>44673</v>
      </c>
      <c r="H324" s="3" t="n">
        <v>44672</v>
      </c>
      <c r="I324" s="4" t="n">
        <v>1488.65</v>
      </c>
      <c r="J324" s="5" t="n">
        <v>-1</v>
      </c>
      <c r="K324" s="4" t="n">
        <v>-1488.65</v>
      </c>
    </row>
    <row r="325" s="2" customFormat="true" ht="12.75" hidden="false" customHeight="false" outlineLevel="0" collapsed="false">
      <c r="B325" s="2" t="s">
        <v>594</v>
      </c>
      <c r="C325" s="2" t="s">
        <v>637</v>
      </c>
      <c r="D325" s="2" t="s">
        <v>638</v>
      </c>
      <c r="E325" s="3" t="n">
        <v>44643</v>
      </c>
      <c r="F325" s="4" t="n">
        <v>489.16</v>
      </c>
      <c r="G325" s="3" t="n">
        <v>44673</v>
      </c>
      <c r="H325" s="3" t="n">
        <v>44672</v>
      </c>
      <c r="I325" s="4" t="n">
        <v>489.16</v>
      </c>
      <c r="J325" s="5" t="n">
        <v>-1</v>
      </c>
      <c r="K325" s="4" t="n">
        <v>-489.16</v>
      </c>
    </row>
    <row r="326" s="2" customFormat="true" ht="12.75" hidden="false" customHeight="false" outlineLevel="0" collapsed="false">
      <c r="B326" s="2" t="s">
        <v>594</v>
      </c>
      <c r="C326" s="2" t="s">
        <v>639</v>
      </c>
      <c r="D326" s="2" t="s">
        <v>640</v>
      </c>
      <c r="E326" s="3" t="n">
        <v>44643</v>
      </c>
      <c r="F326" s="4" t="n">
        <v>1103.14</v>
      </c>
      <c r="G326" s="3" t="n">
        <v>44673</v>
      </c>
      <c r="H326" s="3" t="n">
        <v>44672</v>
      </c>
      <c r="I326" s="4" t="n">
        <v>1103.14</v>
      </c>
      <c r="J326" s="5" t="n">
        <v>-1</v>
      </c>
      <c r="K326" s="4" t="n">
        <v>-1103.14</v>
      </c>
    </row>
    <row r="327" s="2" customFormat="true" ht="12.75" hidden="false" customHeight="false" outlineLevel="0" collapsed="false">
      <c r="B327" s="2" t="s">
        <v>594</v>
      </c>
      <c r="C327" s="2" t="s">
        <v>641</v>
      </c>
      <c r="D327" s="2" t="s">
        <v>642</v>
      </c>
      <c r="E327" s="3" t="n">
        <v>44643</v>
      </c>
      <c r="F327" s="4" t="n">
        <v>93.6</v>
      </c>
      <c r="G327" s="3" t="n">
        <v>44673</v>
      </c>
      <c r="H327" s="3" t="n">
        <v>44672</v>
      </c>
      <c r="I327" s="4" t="n">
        <v>93.6</v>
      </c>
      <c r="J327" s="5" t="n">
        <v>-1</v>
      </c>
      <c r="K327" s="4" t="n">
        <v>-93.6</v>
      </c>
    </row>
    <row r="328" s="2" customFormat="true" ht="12.75" hidden="false" customHeight="false" outlineLevel="0" collapsed="false">
      <c r="B328" s="2" t="s">
        <v>594</v>
      </c>
      <c r="C328" s="2" t="s">
        <v>643</v>
      </c>
      <c r="D328" s="2" t="s">
        <v>644</v>
      </c>
      <c r="E328" s="3" t="n">
        <v>44643</v>
      </c>
      <c r="F328" s="4" t="n">
        <v>3399.1</v>
      </c>
      <c r="G328" s="3" t="n">
        <v>44673</v>
      </c>
      <c r="H328" s="3" t="n">
        <v>44672</v>
      </c>
      <c r="I328" s="4" t="n">
        <v>3399.1</v>
      </c>
      <c r="J328" s="5" t="n">
        <v>-1</v>
      </c>
      <c r="K328" s="4" t="n">
        <v>-3399.1</v>
      </c>
    </row>
    <row r="329" s="2" customFormat="true" ht="12.75" hidden="false" customHeight="false" outlineLevel="0" collapsed="false">
      <c r="B329" s="2" t="s">
        <v>594</v>
      </c>
      <c r="C329" s="2" t="s">
        <v>645</v>
      </c>
      <c r="D329" s="2" t="s">
        <v>646</v>
      </c>
      <c r="E329" s="3" t="n">
        <v>44671</v>
      </c>
      <c r="F329" s="4" t="n">
        <v>658.16</v>
      </c>
      <c r="G329" s="3" t="n">
        <v>44701</v>
      </c>
      <c r="H329" s="3" t="n">
        <v>44708</v>
      </c>
      <c r="I329" s="4" t="n">
        <v>658.16</v>
      </c>
      <c r="J329" s="5" t="n">
        <v>7</v>
      </c>
      <c r="K329" s="4" t="n">
        <v>4607.12</v>
      </c>
    </row>
    <row r="330" s="2" customFormat="true" ht="12.75" hidden="false" customHeight="false" outlineLevel="0" collapsed="false">
      <c r="B330" s="2" t="s">
        <v>594</v>
      </c>
      <c r="C330" s="2" t="s">
        <v>647</v>
      </c>
      <c r="D330" s="2" t="s">
        <v>648</v>
      </c>
      <c r="E330" s="3" t="n">
        <v>44671</v>
      </c>
      <c r="F330" s="4" t="n">
        <v>556.2</v>
      </c>
      <c r="G330" s="3" t="n">
        <v>44701</v>
      </c>
      <c r="H330" s="3" t="n">
        <v>44708</v>
      </c>
      <c r="I330" s="4" t="n">
        <v>556.2</v>
      </c>
      <c r="J330" s="5" t="n">
        <v>7</v>
      </c>
      <c r="K330" s="4" t="n">
        <v>3893.4</v>
      </c>
    </row>
    <row r="331" s="2" customFormat="true" ht="12.75" hidden="false" customHeight="false" outlineLevel="0" collapsed="false">
      <c r="B331" s="2" t="s">
        <v>594</v>
      </c>
      <c r="C331" s="2" t="s">
        <v>649</v>
      </c>
      <c r="D331" s="2" t="s">
        <v>650</v>
      </c>
      <c r="E331" s="3" t="n">
        <v>44671</v>
      </c>
      <c r="F331" s="4" t="n">
        <v>2471.02</v>
      </c>
      <c r="G331" s="3" t="n">
        <v>44701</v>
      </c>
      <c r="H331" s="3" t="n">
        <v>44708</v>
      </c>
      <c r="I331" s="4" t="n">
        <v>2471.02</v>
      </c>
      <c r="J331" s="5" t="n">
        <v>7</v>
      </c>
      <c r="K331" s="4" t="n">
        <v>17297.14</v>
      </c>
    </row>
    <row r="332" s="2" customFormat="true" ht="12.75" hidden="false" customHeight="false" outlineLevel="0" collapsed="false">
      <c r="B332" s="2" t="s">
        <v>594</v>
      </c>
      <c r="C332" s="2" t="s">
        <v>651</v>
      </c>
      <c r="D332" s="2" t="s">
        <v>652</v>
      </c>
      <c r="E332" s="3" t="n">
        <v>44671</v>
      </c>
      <c r="F332" s="4" t="n">
        <v>1772.06</v>
      </c>
      <c r="G332" s="3" t="n">
        <v>44701</v>
      </c>
      <c r="H332" s="3" t="n">
        <v>44708</v>
      </c>
      <c r="I332" s="4" t="n">
        <v>1772.06</v>
      </c>
      <c r="J332" s="5" t="n">
        <v>7</v>
      </c>
      <c r="K332" s="4" t="n">
        <v>12404.42</v>
      </c>
    </row>
    <row r="333" s="2" customFormat="true" ht="12.75" hidden="false" customHeight="false" outlineLevel="0" collapsed="false">
      <c r="B333" s="2" t="s">
        <v>594</v>
      </c>
      <c r="C333" s="2" t="s">
        <v>653</v>
      </c>
      <c r="D333" s="2" t="s">
        <v>654</v>
      </c>
      <c r="E333" s="3" t="n">
        <v>44671</v>
      </c>
      <c r="F333" s="4" t="n">
        <v>178.93</v>
      </c>
      <c r="G333" s="3" t="n">
        <v>44701</v>
      </c>
      <c r="H333" s="3" t="n">
        <v>44708</v>
      </c>
      <c r="I333" s="4" t="n">
        <v>178.93</v>
      </c>
      <c r="J333" s="5" t="n">
        <v>7</v>
      </c>
      <c r="K333" s="4" t="n">
        <v>1252.51</v>
      </c>
    </row>
    <row r="334" s="2" customFormat="true" ht="12.75" hidden="false" customHeight="false" outlineLevel="0" collapsed="false">
      <c r="B334" s="2" t="s">
        <v>594</v>
      </c>
      <c r="C334" s="2" t="s">
        <v>655</v>
      </c>
      <c r="D334" s="2" t="s">
        <v>656</v>
      </c>
      <c r="E334" s="3" t="n">
        <v>44671</v>
      </c>
      <c r="F334" s="4" t="n">
        <v>1303.02</v>
      </c>
      <c r="G334" s="3" t="n">
        <v>44701</v>
      </c>
      <c r="H334" s="3" t="n">
        <v>44708</v>
      </c>
      <c r="I334" s="4" t="n">
        <v>1303.02</v>
      </c>
      <c r="J334" s="5" t="n">
        <v>7</v>
      </c>
      <c r="K334" s="4" t="n">
        <v>9121.14</v>
      </c>
    </row>
    <row r="335" s="2" customFormat="true" ht="12.75" hidden="false" customHeight="false" outlineLevel="0" collapsed="false">
      <c r="B335" s="2" t="s">
        <v>594</v>
      </c>
      <c r="C335" s="2" t="s">
        <v>657</v>
      </c>
      <c r="D335" s="2" t="s">
        <v>658</v>
      </c>
      <c r="E335" s="3" t="n">
        <v>44671</v>
      </c>
      <c r="F335" s="4" t="n">
        <v>1542.96</v>
      </c>
      <c r="G335" s="3" t="n">
        <v>44701</v>
      </c>
      <c r="H335" s="3" t="n">
        <v>44708</v>
      </c>
      <c r="I335" s="4" t="n">
        <v>1542.96</v>
      </c>
      <c r="J335" s="5" t="n">
        <v>7</v>
      </c>
      <c r="K335" s="4" t="n">
        <v>10800.72</v>
      </c>
    </row>
    <row r="336" s="2" customFormat="true" ht="12.75" hidden="false" customHeight="false" outlineLevel="0" collapsed="false">
      <c r="B336" s="2" t="s">
        <v>594</v>
      </c>
      <c r="C336" s="2" t="s">
        <v>659</v>
      </c>
      <c r="D336" s="2" t="s">
        <v>660</v>
      </c>
      <c r="E336" s="3" t="n">
        <v>44671</v>
      </c>
      <c r="F336" s="4" t="n">
        <v>3146.48</v>
      </c>
      <c r="G336" s="3" t="n">
        <v>44701</v>
      </c>
      <c r="H336" s="3" t="n">
        <v>44708</v>
      </c>
      <c r="I336" s="4" t="n">
        <v>3146.48</v>
      </c>
      <c r="J336" s="5" t="n">
        <v>7</v>
      </c>
      <c r="K336" s="4" t="n">
        <v>22025.36</v>
      </c>
    </row>
    <row r="337" s="2" customFormat="true" ht="12.75" hidden="false" customHeight="false" outlineLevel="0" collapsed="false">
      <c r="B337" s="2" t="s">
        <v>594</v>
      </c>
      <c r="C337" s="2" t="s">
        <v>661</v>
      </c>
      <c r="D337" s="2" t="s">
        <v>662</v>
      </c>
      <c r="E337" s="3" t="n">
        <v>44671</v>
      </c>
      <c r="F337" s="4" t="n">
        <v>7194.72</v>
      </c>
      <c r="G337" s="3" t="n">
        <v>44701</v>
      </c>
      <c r="H337" s="3" t="n">
        <v>44708</v>
      </c>
      <c r="I337" s="4" t="n">
        <v>7194.72</v>
      </c>
      <c r="J337" s="5" t="n">
        <v>7</v>
      </c>
      <c r="K337" s="4" t="n">
        <v>50363.04</v>
      </c>
    </row>
    <row r="338" s="2" customFormat="true" ht="12.75" hidden="false" customHeight="false" outlineLevel="0" collapsed="false">
      <c r="B338" s="2" t="s">
        <v>594</v>
      </c>
      <c r="C338" s="2" t="s">
        <v>663</v>
      </c>
      <c r="D338" s="2" t="s">
        <v>664</v>
      </c>
      <c r="E338" s="3" t="n">
        <v>44704</v>
      </c>
      <c r="F338" s="4" t="n">
        <v>985.78</v>
      </c>
      <c r="G338" s="3" t="n">
        <v>44734</v>
      </c>
      <c r="H338" s="3" t="n">
        <v>44713</v>
      </c>
      <c r="I338" s="4" t="n">
        <v>985.78</v>
      </c>
      <c r="J338" s="5" t="n">
        <v>-21</v>
      </c>
      <c r="K338" s="4" t="n">
        <v>-20701.38</v>
      </c>
    </row>
    <row r="339" s="2" customFormat="true" ht="12.75" hidden="false" customHeight="false" outlineLevel="0" collapsed="false">
      <c r="B339" s="2" t="s">
        <v>594</v>
      </c>
      <c r="C339" s="2" t="s">
        <v>665</v>
      </c>
      <c r="D339" s="2" t="s">
        <v>666</v>
      </c>
      <c r="E339" s="3" t="n">
        <v>44704</v>
      </c>
      <c r="F339" s="4" t="n">
        <v>1061.23</v>
      </c>
      <c r="G339" s="3" t="n">
        <v>44734</v>
      </c>
      <c r="H339" s="3" t="n">
        <v>44713</v>
      </c>
      <c r="I339" s="4" t="n">
        <v>1061.23</v>
      </c>
      <c r="J339" s="5" t="n">
        <v>-21</v>
      </c>
      <c r="K339" s="4" t="n">
        <v>-22285.83</v>
      </c>
    </row>
    <row r="340" s="2" customFormat="true" ht="12.75" hidden="false" customHeight="false" outlineLevel="0" collapsed="false">
      <c r="B340" s="2" t="s">
        <v>594</v>
      </c>
      <c r="C340" s="2" t="s">
        <v>667</v>
      </c>
      <c r="D340" s="2" t="s">
        <v>668</v>
      </c>
      <c r="E340" s="3" t="n">
        <v>44704</v>
      </c>
      <c r="F340" s="4" t="n">
        <v>323.31</v>
      </c>
      <c r="G340" s="3" t="n">
        <v>44734</v>
      </c>
      <c r="H340" s="3" t="n">
        <v>44713</v>
      </c>
      <c r="I340" s="4" t="n">
        <v>323.31</v>
      </c>
      <c r="J340" s="5" t="n">
        <v>-21</v>
      </c>
      <c r="K340" s="4" t="n">
        <v>-6789.51</v>
      </c>
    </row>
    <row r="341" s="2" customFormat="true" ht="12.75" hidden="false" customHeight="false" outlineLevel="0" collapsed="false">
      <c r="B341" s="2" t="s">
        <v>594</v>
      </c>
      <c r="C341" s="2" t="s">
        <v>669</v>
      </c>
      <c r="D341" s="2" t="s">
        <v>670</v>
      </c>
      <c r="E341" s="3" t="n">
        <v>44704</v>
      </c>
      <c r="F341" s="4" t="n">
        <v>536.05</v>
      </c>
      <c r="G341" s="3" t="n">
        <v>44734</v>
      </c>
      <c r="H341" s="3" t="n">
        <v>44713</v>
      </c>
      <c r="I341" s="4" t="n">
        <v>536.05</v>
      </c>
      <c r="J341" s="5" t="n">
        <v>-21</v>
      </c>
      <c r="K341" s="4" t="n">
        <v>-11257.05</v>
      </c>
    </row>
    <row r="342" s="2" customFormat="true" ht="12.75" hidden="false" customHeight="false" outlineLevel="0" collapsed="false">
      <c r="B342" s="2" t="s">
        <v>594</v>
      </c>
      <c r="C342" s="2" t="s">
        <v>671</v>
      </c>
      <c r="D342" s="2" t="s">
        <v>672</v>
      </c>
      <c r="E342" s="3" t="n">
        <v>44704</v>
      </c>
      <c r="F342" s="4" t="n">
        <v>2617.07</v>
      </c>
      <c r="G342" s="3" t="n">
        <v>44734</v>
      </c>
      <c r="H342" s="3" t="n">
        <v>44713</v>
      </c>
      <c r="I342" s="4" t="n">
        <v>2617.07</v>
      </c>
      <c r="J342" s="5" t="n">
        <v>-21</v>
      </c>
      <c r="K342" s="4" t="n">
        <v>-54958.47</v>
      </c>
    </row>
    <row r="343" s="2" customFormat="true" ht="12.75" hidden="false" customHeight="false" outlineLevel="0" collapsed="false">
      <c r="B343" s="2" t="s">
        <v>594</v>
      </c>
      <c r="C343" s="2" t="s">
        <v>673</v>
      </c>
      <c r="D343" s="2" t="s">
        <v>674</v>
      </c>
      <c r="E343" s="3" t="n">
        <v>44704</v>
      </c>
      <c r="F343" s="4" t="n">
        <v>443.93</v>
      </c>
      <c r="G343" s="3" t="n">
        <v>44734</v>
      </c>
      <c r="H343" s="3" t="n">
        <v>44713</v>
      </c>
      <c r="I343" s="4" t="n">
        <v>443.93</v>
      </c>
      <c r="J343" s="5" t="n">
        <v>-21</v>
      </c>
      <c r="K343" s="4" t="n">
        <v>-9322.53</v>
      </c>
    </row>
    <row r="344" s="2" customFormat="true" ht="12.75" hidden="false" customHeight="false" outlineLevel="0" collapsed="false">
      <c r="B344" s="2" t="s">
        <v>594</v>
      </c>
      <c r="C344" s="2" t="s">
        <v>675</v>
      </c>
      <c r="D344" s="2" t="s">
        <v>676</v>
      </c>
      <c r="E344" s="3" t="n">
        <v>44704</v>
      </c>
      <c r="F344" s="4" t="n">
        <v>110.68</v>
      </c>
      <c r="G344" s="3" t="n">
        <v>44734</v>
      </c>
      <c r="H344" s="3" t="n">
        <v>44713</v>
      </c>
      <c r="I344" s="4" t="n">
        <v>110.68</v>
      </c>
      <c r="J344" s="5" t="n">
        <v>-21</v>
      </c>
      <c r="K344" s="4" t="n">
        <v>-2324.28</v>
      </c>
    </row>
    <row r="345" s="2" customFormat="true" ht="12.75" hidden="false" customHeight="false" outlineLevel="0" collapsed="false">
      <c r="B345" s="2" t="s">
        <v>594</v>
      </c>
      <c r="C345" s="2" t="s">
        <v>677</v>
      </c>
      <c r="D345" s="2" t="s">
        <v>678</v>
      </c>
      <c r="E345" s="3" t="n">
        <v>44704</v>
      </c>
      <c r="F345" s="4" t="n">
        <v>288.72</v>
      </c>
      <c r="G345" s="3" t="n">
        <v>44734</v>
      </c>
      <c r="H345" s="3" t="n">
        <v>44713</v>
      </c>
      <c r="I345" s="4" t="n">
        <v>288.72</v>
      </c>
      <c r="J345" s="5" t="n">
        <v>-21</v>
      </c>
      <c r="K345" s="4" t="n">
        <v>-6063.12</v>
      </c>
    </row>
    <row r="346" s="2" customFormat="true" ht="12.75" hidden="false" customHeight="false" outlineLevel="0" collapsed="false">
      <c r="B346" s="2" t="s">
        <v>679</v>
      </c>
      <c r="C346" s="2" t="s">
        <v>680</v>
      </c>
      <c r="D346" s="2" t="s">
        <v>681</v>
      </c>
      <c r="E346" s="3" t="n">
        <v>44670</v>
      </c>
      <c r="F346" s="4" t="n">
        <v>9466.33</v>
      </c>
      <c r="G346" s="3" t="n">
        <v>44700</v>
      </c>
      <c r="H346" s="3" t="n">
        <v>44713</v>
      </c>
      <c r="I346" s="4" t="n">
        <v>9466.33</v>
      </c>
      <c r="J346" s="5" t="n">
        <v>13</v>
      </c>
      <c r="K346" s="4" t="n">
        <v>123062.29</v>
      </c>
    </row>
    <row r="347" s="2" customFormat="true" ht="12.75" hidden="false" customHeight="false" outlineLevel="0" collapsed="false">
      <c r="B347" s="2" t="s">
        <v>682</v>
      </c>
      <c r="C347" s="2" t="s">
        <v>683</v>
      </c>
      <c r="D347" s="2" t="s">
        <v>437</v>
      </c>
      <c r="E347" s="3" t="n">
        <v>44620</v>
      </c>
      <c r="F347" s="4" t="n">
        <v>13220</v>
      </c>
      <c r="G347" s="3" t="n">
        <v>44650</v>
      </c>
      <c r="H347" s="3" t="n">
        <v>44659</v>
      </c>
      <c r="I347" s="4" t="n">
        <v>13220</v>
      </c>
      <c r="J347" s="5" t="n">
        <v>9</v>
      </c>
      <c r="K347" s="4" t="n">
        <v>118980</v>
      </c>
    </row>
    <row r="348" s="2" customFormat="true" ht="12.75" hidden="false" customHeight="false" outlineLevel="0" collapsed="false">
      <c r="B348" s="2" t="s">
        <v>684</v>
      </c>
      <c r="C348" s="2" t="s">
        <v>685</v>
      </c>
      <c r="D348" s="2" t="s">
        <v>373</v>
      </c>
      <c r="E348" s="3" t="n">
        <v>44614</v>
      </c>
      <c r="F348" s="4" t="n">
        <v>764</v>
      </c>
      <c r="G348" s="3" t="n">
        <v>44681</v>
      </c>
      <c r="H348" s="3" t="n">
        <v>44659</v>
      </c>
      <c r="I348" s="4" t="n">
        <v>764</v>
      </c>
      <c r="J348" s="5" t="n">
        <v>-22</v>
      </c>
      <c r="K348" s="4" t="n">
        <v>-16808</v>
      </c>
    </row>
    <row r="349" s="2" customFormat="true" ht="12.75" hidden="false" customHeight="false" outlineLevel="0" collapsed="false">
      <c r="B349" s="2" t="s">
        <v>684</v>
      </c>
      <c r="C349" s="2" t="s">
        <v>686</v>
      </c>
      <c r="D349" s="2" t="s">
        <v>687</v>
      </c>
      <c r="E349" s="3" t="n">
        <v>44614</v>
      </c>
      <c r="F349" s="4" t="n">
        <v>25801.07</v>
      </c>
      <c r="G349" s="3" t="n">
        <v>44681</v>
      </c>
      <c r="H349" s="3" t="n">
        <v>44659</v>
      </c>
      <c r="I349" s="4" t="n">
        <v>25801.07</v>
      </c>
      <c r="J349" s="5" t="n">
        <v>-22</v>
      </c>
      <c r="K349" s="4" t="n">
        <v>-567623.54</v>
      </c>
    </row>
    <row r="350" s="2" customFormat="true" ht="12.75" hidden="false" customHeight="false" outlineLevel="0" collapsed="false">
      <c r="B350" s="2" t="s">
        <v>684</v>
      </c>
      <c r="C350" s="2" t="s">
        <v>688</v>
      </c>
      <c r="D350" s="2" t="s">
        <v>212</v>
      </c>
      <c r="E350" s="3" t="n">
        <v>44614</v>
      </c>
      <c r="F350" s="4" t="n">
        <v>1850</v>
      </c>
      <c r="G350" s="3" t="n">
        <v>44681</v>
      </c>
      <c r="H350" s="3" t="n">
        <v>44659</v>
      </c>
      <c r="I350" s="4" t="n">
        <v>1850</v>
      </c>
      <c r="J350" s="5" t="n">
        <v>-22</v>
      </c>
      <c r="K350" s="4" t="n">
        <v>-40700</v>
      </c>
    </row>
    <row r="351" s="2" customFormat="true" ht="12.75" hidden="false" customHeight="false" outlineLevel="0" collapsed="false">
      <c r="B351" s="2" t="s">
        <v>684</v>
      </c>
      <c r="C351" s="2" t="s">
        <v>689</v>
      </c>
      <c r="D351" s="2" t="s">
        <v>690</v>
      </c>
      <c r="E351" s="3" t="n">
        <v>44614</v>
      </c>
      <c r="F351" s="4" t="n">
        <v>6227</v>
      </c>
      <c r="G351" s="3" t="n">
        <v>44681</v>
      </c>
      <c r="H351" s="3" t="n">
        <v>44659</v>
      </c>
      <c r="I351" s="4" t="n">
        <v>6227</v>
      </c>
      <c r="J351" s="5" t="n">
        <v>-22</v>
      </c>
      <c r="K351" s="4" t="n">
        <v>-136994</v>
      </c>
    </row>
    <row r="352" s="2" customFormat="true" ht="12.75" hidden="false" customHeight="false" outlineLevel="0" collapsed="false">
      <c r="B352" s="2" t="s">
        <v>684</v>
      </c>
      <c r="C352" s="2" t="s">
        <v>685</v>
      </c>
      <c r="D352" s="2" t="s">
        <v>691</v>
      </c>
      <c r="E352" s="3" t="n">
        <v>44614</v>
      </c>
      <c r="F352" s="4" t="n">
        <v>7800</v>
      </c>
      <c r="G352" s="3" t="n">
        <v>44681</v>
      </c>
      <c r="H352" s="3" t="n">
        <v>44659</v>
      </c>
      <c r="I352" s="4" t="n">
        <v>7800</v>
      </c>
      <c r="J352" s="5" t="n">
        <v>-22</v>
      </c>
      <c r="K352" s="4" t="n">
        <v>-171600</v>
      </c>
    </row>
    <row r="353" s="2" customFormat="true" ht="12.75" hidden="false" customHeight="false" outlineLevel="0" collapsed="false">
      <c r="B353" s="2" t="s">
        <v>684</v>
      </c>
      <c r="C353" s="2" t="s">
        <v>692</v>
      </c>
      <c r="D353" s="2" t="s">
        <v>188</v>
      </c>
      <c r="E353" s="3" t="n">
        <v>44614</v>
      </c>
      <c r="F353" s="4" t="n">
        <v>1529.43</v>
      </c>
      <c r="G353" s="3" t="n">
        <v>44681</v>
      </c>
      <c r="H353" s="3" t="n">
        <v>44659</v>
      </c>
      <c r="I353" s="4" t="n">
        <v>1529.43</v>
      </c>
      <c r="J353" s="5" t="n">
        <v>-22</v>
      </c>
      <c r="K353" s="4" t="n">
        <v>-33647.46</v>
      </c>
    </row>
    <row r="354" s="2" customFormat="true" ht="12.75" hidden="false" customHeight="false" outlineLevel="0" collapsed="false">
      <c r="B354" s="2" t="s">
        <v>684</v>
      </c>
      <c r="C354" s="2" t="s">
        <v>693</v>
      </c>
      <c r="D354" s="2" t="s">
        <v>694</v>
      </c>
      <c r="E354" s="3" t="n">
        <v>44614</v>
      </c>
      <c r="F354" s="4" t="n">
        <v>5270</v>
      </c>
      <c r="G354" s="3" t="n">
        <v>44681</v>
      </c>
      <c r="H354" s="3" t="n">
        <v>44659</v>
      </c>
      <c r="I354" s="4" t="n">
        <v>5270</v>
      </c>
      <c r="J354" s="5" t="n">
        <v>-22</v>
      </c>
      <c r="K354" s="4" t="n">
        <v>-115940</v>
      </c>
    </row>
    <row r="355" s="2" customFormat="true" ht="12.75" hidden="false" customHeight="false" outlineLevel="0" collapsed="false">
      <c r="B355" s="2" t="s">
        <v>695</v>
      </c>
      <c r="C355" s="2" t="s">
        <v>696</v>
      </c>
      <c r="D355" s="2" t="s">
        <v>697</v>
      </c>
      <c r="E355" s="3" t="n">
        <v>44707</v>
      </c>
      <c r="F355" s="4" t="n">
        <v>222551.72</v>
      </c>
      <c r="G355" s="3" t="n">
        <v>44742</v>
      </c>
      <c r="H355" s="3" t="n">
        <v>44740</v>
      </c>
      <c r="I355" s="4" t="n">
        <v>222551.72</v>
      </c>
      <c r="J355" s="5" t="n">
        <v>-2</v>
      </c>
      <c r="K355" s="4" t="n">
        <v>-445103.44</v>
      </c>
    </row>
    <row r="356" s="2" customFormat="true" ht="12.75" hidden="false" customHeight="false" outlineLevel="0" collapsed="false">
      <c r="B356" s="2" t="s">
        <v>695</v>
      </c>
      <c r="C356" s="2" t="s">
        <v>698</v>
      </c>
      <c r="D356" s="2" t="s">
        <v>699</v>
      </c>
      <c r="E356" s="3" t="n">
        <v>44726</v>
      </c>
      <c r="F356" s="4" t="n">
        <v>-29502.81</v>
      </c>
      <c r="G356" s="3" t="n">
        <v>44742</v>
      </c>
      <c r="H356" s="3" t="n">
        <v>44740</v>
      </c>
      <c r="I356" s="4" t="n">
        <v>-29502.81</v>
      </c>
      <c r="J356" s="5" t="n">
        <v>-2</v>
      </c>
      <c r="K356" s="4" t="n">
        <v>59005.62</v>
      </c>
    </row>
    <row r="357" s="2" customFormat="true" ht="12.75" hidden="false" customHeight="false" outlineLevel="0" collapsed="false">
      <c r="B357" s="2" t="s">
        <v>700</v>
      </c>
      <c r="C357" s="2" t="s">
        <v>701</v>
      </c>
      <c r="D357" s="2" t="s">
        <v>702</v>
      </c>
      <c r="E357" s="3" t="n">
        <v>44630</v>
      </c>
      <c r="F357" s="4" t="n">
        <v>122540.67</v>
      </c>
      <c r="G357" s="3" t="n">
        <v>44677</v>
      </c>
      <c r="H357" s="3" t="n">
        <v>44664</v>
      </c>
      <c r="I357" s="4" t="n">
        <v>122540.67</v>
      </c>
      <c r="J357" s="5" t="n">
        <v>-13</v>
      </c>
      <c r="K357" s="4" t="n">
        <v>-1593028.71</v>
      </c>
    </row>
    <row r="358" s="2" customFormat="true" ht="12.75" hidden="false" customHeight="false" outlineLevel="0" collapsed="false">
      <c r="B358" s="2" t="s">
        <v>700</v>
      </c>
      <c r="C358" s="2" t="s">
        <v>701</v>
      </c>
      <c r="D358" s="2" t="s">
        <v>703</v>
      </c>
      <c r="E358" s="3" t="n">
        <v>44662</v>
      </c>
      <c r="F358" s="4" t="n">
        <v>122540.67</v>
      </c>
      <c r="G358" s="3" t="n">
        <v>44707</v>
      </c>
      <c r="H358" s="3" t="n">
        <v>44685</v>
      </c>
      <c r="I358" s="4" t="n">
        <v>122540.67</v>
      </c>
      <c r="J358" s="5" t="n">
        <v>-22</v>
      </c>
      <c r="K358" s="4" t="n">
        <v>-2695894.74</v>
      </c>
    </row>
    <row r="359" s="2" customFormat="true" ht="12.75" hidden="false" customHeight="false" outlineLevel="0" collapsed="false">
      <c r="B359" s="2" t="s">
        <v>700</v>
      </c>
      <c r="C359" s="2" t="s">
        <v>701</v>
      </c>
      <c r="D359" s="2" t="s">
        <v>704</v>
      </c>
      <c r="E359" s="3" t="n">
        <v>44691</v>
      </c>
      <c r="F359" s="4" t="n">
        <v>122540.67</v>
      </c>
      <c r="G359" s="3" t="n">
        <v>44736</v>
      </c>
      <c r="H359" s="3" t="n">
        <v>44693</v>
      </c>
      <c r="I359" s="4" t="n">
        <v>122540.67</v>
      </c>
      <c r="J359" s="5" t="n">
        <v>-43</v>
      </c>
      <c r="K359" s="4" t="n">
        <v>-5269248.81</v>
      </c>
    </row>
    <row r="360" s="2" customFormat="true" ht="12.75" hidden="false" customHeight="false" outlineLevel="0" collapsed="false">
      <c r="B360" s="2" t="s">
        <v>705</v>
      </c>
      <c r="C360" s="2" t="s">
        <v>706</v>
      </c>
      <c r="D360" s="2" t="s">
        <v>707</v>
      </c>
      <c r="E360" s="3" t="n">
        <v>44447</v>
      </c>
      <c r="F360" s="4" t="n">
        <v>1083.72</v>
      </c>
      <c r="G360" s="3" t="n">
        <v>44487</v>
      </c>
      <c r="H360" s="3" t="n">
        <v>44678</v>
      </c>
      <c r="I360" s="4" t="n">
        <v>589.86</v>
      </c>
      <c r="J360" s="5" t="n">
        <v>191</v>
      </c>
      <c r="K360" s="4" t="n">
        <v>112663.26</v>
      </c>
    </row>
    <row r="361" s="2" customFormat="true" ht="12.75" hidden="false" customHeight="false" outlineLevel="0" collapsed="false">
      <c r="B361" s="2" t="s">
        <v>705</v>
      </c>
      <c r="C361" s="2" t="s">
        <v>708</v>
      </c>
      <c r="D361" s="2" t="s">
        <v>709</v>
      </c>
      <c r="E361" s="3" t="n">
        <v>44505</v>
      </c>
      <c r="F361" s="4" t="n">
        <v>119.77</v>
      </c>
      <c r="G361" s="3" t="n">
        <v>44545</v>
      </c>
      <c r="H361" s="3" t="n">
        <v>44678</v>
      </c>
      <c r="I361" s="4" t="n">
        <v>119.77</v>
      </c>
      <c r="J361" s="5" t="n">
        <v>133</v>
      </c>
      <c r="K361" s="4" t="n">
        <v>15929.41</v>
      </c>
    </row>
    <row r="362" s="2" customFormat="true" ht="12.75" hidden="false" customHeight="false" outlineLevel="0" collapsed="false">
      <c r="B362" s="2" t="s">
        <v>705</v>
      </c>
      <c r="C362" s="2" t="s">
        <v>710</v>
      </c>
      <c r="D362" s="2" t="s">
        <v>711</v>
      </c>
      <c r="E362" s="3" t="n">
        <v>44574</v>
      </c>
      <c r="F362" s="4" t="n">
        <v>1081.73</v>
      </c>
      <c r="G362" s="3" t="n">
        <v>44614</v>
      </c>
      <c r="H362" s="3" t="n">
        <v>44658</v>
      </c>
      <c r="I362" s="4" t="n">
        <v>1081.73</v>
      </c>
      <c r="J362" s="5" t="n">
        <v>44</v>
      </c>
      <c r="K362" s="4" t="n">
        <v>47596.12</v>
      </c>
    </row>
    <row r="363" s="2" customFormat="true" ht="12.75" hidden="false" customHeight="false" outlineLevel="0" collapsed="false">
      <c r="B363" s="2" t="s">
        <v>705</v>
      </c>
      <c r="C363" s="2" t="s">
        <v>712</v>
      </c>
      <c r="D363" s="2" t="s">
        <v>713</v>
      </c>
      <c r="E363" s="3" t="n">
        <v>44574</v>
      </c>
      <c r="F363" s="4" t="n">
        <v>-1852.25</v>
      </c>
      <c r="G363" s="3" t="n">
        <v>44614</v>
      </c>
      <c r="H363" s="3" t="n">
        <v>44658</v>
      </c>
      <c r="I363" s="4" t="n">
        <v>-1852.25</v>
      </c>
      <c r="J363" s="5" t="n">
        <v>44</v>
      </c>
      <c r="K363" s="4" t="n">
        <v>-81499</v>
      </c>
    </row>
    <row r="364" s="2" customFormat="true" ht="12.75" hidden="false" customHeight="false" outlineLevel="0" collapsed="false">
      <c r="B364" s="2" t="s">
        <v>705</v>
      </c>
      <c r="C364" s="2" t="s">
        <v>714</v>
      </c>
      <c r="D364" s="2" t="s">
        <v>715</v>
      </c>
      <c r="E364" s="3" t="n">
        <v>44558</v>
      </c>
      <c r="F364" s="4" t="n">
        <v>7.58</v>
      </c>
      <c r="G364" s="3" t="n">
        <v>44599</v>
      </c>
      <c r="H364" s="3" t="n">
        <v>44658</v>
      </c>
      <c r="I364" s="4" t="n">
        <v>7.58</v>
      </c>
      <c r="J364" s="5" t="n">
        <v>59</v>
      </c>
      <c r="K364" s="4" t="n">
        <v>447.22</v>
      </c>
    </row>
    <row r="365" s="2" customFormat="true" ht="12.75" hidden="false" customHeight="false" outlineLevel="0" collapsed="false">
      <c r="B365" s="2" t="s">
        <v>705</v>
      </c>
      <c r="C365" s="2" t="s">
        <v>716</v>
      </c>
      <c r="D365" s="2" t="s">
        <v>717</v>
      </c>
      <c r="E365" s="3" t="n">
        <v>44558</v>
      </c>
      <c r="F365" s="4" t="n">
        <v>-11.4</v>
      </c>
      <c r="G365" s="3" t="n">
        <v>44599</v>
      </c>
      <c r="H365" s="3" t="n">
        <v>44658</v>
      </c>
      <c r="I365" s="4" t="n">
        <v>-11.4</v>
      </c>
      <c r="J365" s="5" t="n">
        <v>59</v>
      </c>
      <c r="K365" s="4" t="n">
        <v>-672.6</v>
      </c>
    </row>
    <row r="366" s="2" customFormat="true" ht="12.75" hidden="false" customHeight="false" outlineLevel="0" collapsed="false">
      <c r="B366" s="2" t="s">
        <v>705</v>
      </c>
      <c r="C366" s="2" t="s">
        <v>718</v>
      </c>
      <c r="D366" s="2" t="s">
        <v>719</v>
      </c>
      <c r="E366" s="3" t="n">
        <v>44624</v>
      </c>
      <c r="F366" s="4" t="n">
        <v>255.69</v>
      </c>
      <c r="G366" s="3" t="n">
        <v>44664</v>
      </c>
      <c r="H366" s="3" t="n">
        <v>44658</v>
      </c>
      <c r="I366" s="4" t="n">
        <v>255.69</v>
      </c>
      <c r="J366" s="5" t="n">
        <v>-6</v>
      </c>
      <c r="K366" s="4" t="n">
        <v>-1534.14</v>
      </c>
    </row>
    <row r="367" s="2" customFormat="true" ht="12.75" hidden="false" customHeight="false" outlineLevel="0" collapsed="false">
      <c r="B367" s="2" t="s">
        <v>705</v>
      </c>
      <c r="C367" s="2" t="s">
        <v>720</v>
      </c>
      <c r="D367" s="2" t="s">
        <v>721</v>
      </c>
      <c r="E367" s="3" t="n">
        <v>44624</v>
      </c>
      <c r="F367" s="4" t="n">
        <v>1318.64</v>
      </c>
      <c r="G367" s="3" t="n">
        <v>44664</v>
      </c>
      <c r="H367" s="3" t="n">
        <v>44658</v>
      </c>
      <c r="I367" s="4" t="n">
        <v>1318.64</v>
      </c>
      <c r="J367" s="5" t="n">
        <v>-6</v>
      </c>
      <c r="K367" s="4" t="n">
        <v>-7911.84</v>
      </c>
    </row>
    <row r="368" s="2" customFormat="true" ht="12.75" hidden="false" customHeight="false" outlineLevel="0" collapsed="false">
      <c r="B368" s="2" t="s">
        <v>705</v>
      </c>
      <c r="C368" s="2" t="s">
        <v>722</v>
      </c>
      <c r="D368" s="2" t="s">
        <v>723</v>
      </c>
      <c r="E368" s="3" t="n">
        <v>44627</v>
      </c>
      <c r="F368" s="4" t="n">
        <v>237.49</v>
      </c>
      <c r="G368" s="3" t="n">
        <v>44670</v>
      </c>
      <c r="H368" s="3" t="n">
        <v>44658</v>
      </c>
      <c r="I368" s="4" t="n">
        <v>237.49</v>
      </c>
      <c r="J368" s="5" t="n">
        <v>-12</v>
      </c>
      <c r="K368" s="4" t="n">
        <v>-2849.88</v>
      </c>
    </row>
    <row r="369" s="2" customFormat="true" ht="12.75" hidden="false" customHeight="false" outlineLevel="0" collapsed="false">
      <c r="B369" s="2" t="s">
        <v>705</v>
      </c>
      <c r="C369" s="2" t="s">
        <v>79</v>
      </c>
      <c r="D369" s="2" t="s">
        <v>724</v>
      </c>
      <c r="E369" s="3" t="n">
        <v>44627</v>
      </c>
      <c r="F369" s="4" t="n">
        <v>9.85</v>
      </c>
      <c r="G369" s="3" t="n">
        <v>44670</v>
      </c>
      <c r="H369" s="3" t="n">
        <v>44658</v>
      </c>
      <c r="I369" s="4" t="n">
        <v>9.85</v>
      </c>
      <c r="J369" s="5" t="n">
        <v>-12</v>
      </c>
      <c r="K369" s="4" t="n">
        <v>-118.2</v>
      </c>
    </row>
    <row r="370" s="2" customFormat="true" ht="12.75" hidden="false" customHeight="false" outlineLevel="0" collapsed="false">
      <c r="B370" s="2" t="s">
        <v>705</v>
      </c>
      <c r="C370" s="2" t="s">
        <v>725</v>
      </c>
      <c r="D370" s="2" t="s">
        <v>726</v>
      </c>
      <c r="E370" s="3" t="n">
        <v>44627</v>
      </c>
      <c r="F370" s="4" t="n">
        <v>56.01</v>
      </c>
      <c r="G370" s="3" t="n">
        <v>44648</v>
      </c>
      <c r="H370" s="3" t="n">
        <v>44658</v>
      </c>
      <c r="I370" s="4" t="n">
        <v>56.01</v>
      </c>
      <c r="J370" s="5" t="n">
        <v>10</v>
      </c>
      <c r="K370" s="4" t="n">
        <v>560.1</v>
      </c>
    </row>
    <row r="371" s="2" customFormat="true" ht="12.75" hidden="false" customHeight="false" outlineLevel="0" collapsed="false">
      <c r="B371" s="2" t="s">
        <v>705</v>
      </c>
      <c r="C371" s="2" t="s">
        <v>727</v>
      </c>
      <c r="D371" s="2" t="s">
        <v>728</v>
      </c>
      <c r="E371" s="3" t="n">
        <v>44627</v>
      </c>
      <c r="F371" s="4" t="n">
        <v>416.99</v>
      </c>
      <c r="G371" s="3" t="n">
        <v>44670</v>
      </c>
      <c r="H371" s="3" t="n">
        <v>44658</v>
      </c>
      <c r="I371" s="4" t="n">
        <v>416.99</v>
      </c>
      <c r="J371" s="5" t="n">
        <v>-12</v>
      </c>
      <c r="K371" s="4" t="n">
        <v>-5003.88</v>
      </c>
    </row>
    <row r="372" s="2" customFormat="true" ht="12.75" hidden="false" customHeight="false" outlineLevel="0" collapsed="false">
      <c r="B372" s="2" t="s">
        <v>705</v>
      </c>
      <c r="C372" s="2" t="s">
        <v>729</v>
      </c>
      <c r="D372" s="2" t="s">
        <v>730</v>
      </c>
      <c r="E372" s="3" t="n">
        <v>44627</v>
      </c>
      <c r="F372" s="4" t="n">
        <v>113.94</v>
      </c>
      <c r="G372" s="3" t="n">
        <v>44670</v>
      </c>
      <c r="H372" s="3" t="n">
        <v>44658</v>
      </c>
      <c r="I372" s="4" t="n">
        <v>113.94</v>
      </c>
      <c r="J372" s="5" t="n">
        <v>-12</v>
      </c>
      <c r="K372" s="4" t="n">
        <v>-1367.28</v>
      </c>
    </row>
    <row r="373" s="2" customFormat="true" ht="12.75" hidden="false" customHeight="false" outlineLevel="0" collapsed="false">
      <c r="B373" s="2" t="s">
        <v>705</v>
      </c>
      <c r="C373" s="2" t="s">
        <v>731</v>
      </c>
      <c r="D373" s="2" t="s">
        <v>732</v>
      </c>
      <c r="E373" s="3" t="n">
        <v>44627</v>
      </c>
      <c r="F373" s="4" t="n">
        <v>30.76</v>
      </c>
      <c r="G373" s="3" t="n">
        <v>44670</v>
      </c>
      <c r="H373" s="3" t="n">
        <v>44658</v>
      </c>
      <c r="I373" s="4" t="n">
        <v>30.76</v>
      </c>
      <c r="J373" s="5" t="n">
        <v>-12</v>
      </c>
      <c r="K373" s="4" t="n">
        <v>-369.12</v>
      </c>
    </row>
    <row r="374" s="2" customFormat="true" ht="12.75" hidden="false" customHeight="false" outlineLevel="0" collapsed="false">
      <c r="B374" s="2" t="s">
        <v>705</v>
      </c>
      <c r="C374" s="2" t="s">
        <v>733</v>
      </c>
      <c r="D374" s="2" t="s">
        <v>734</v>
      </c>
      <c r="E374" s="3" t="n">
        <v>44627</v>
      </c>
      <c r="F374" s="4" t="n">
        <v>840.16</v>
      </c>
      <c r="G374" s="3" t="n">
        <v>44670</v>
      </c>
      <c r="H374" s="3" t="n">
        <v>44658</v>
      </c>
      <c r="I374" s="4" t="n">
        <v>840.16</v>
      </c>
      <c r="J374" s="5" t="n">
        <v>-12</v>
      </c>
      <c r="K374" s="4" t="n">
        <v>-10081.92</v>
      </c>
    </row>
    <row r="375" s="2" customFormat="true" ht="12.75" hidden="false" customHeight="false" outlineLevel="0" collapsed="false">
      <c r="B375" s="2" t="s">
        <v>705</v>
      </c>
      <c r="C375" s="2" t="s">
        <v>735</v>
      </c>
      <c r="D375" s="2" t="s">
        <v>736</v>
      </c>
      <c r="E375" s="3" t="n">
        <v>44627</v>
      </c>
      <c r="F375" s="4" t="n">
        <v>40.14</v>
      </c>
      <c r="G375" s="3" t="n">
        <v>44670</v>
      </c>
      <c r="H375" s="3" t="n">
        <v>44658</v>
      </c>
      <c r="I375" s="4" t="n">
        <v>40.14</v>
      </c>
      <c r="J375" s="5" t="n">
        <v>-12</v>
      </c>
      <c r="K375" s="4" t="n">
        <v>-481.68</v>
      </c>
    </row>
    <row r="376" s="2" customFormat="true" ht="12.75" hidden="false" customHeight="false" outlineLevel="0" collapsed="false">
      <c r="B376" s="2" t="s">
        <v>705</v>
      </c>
      <c r="C376" s="2" t="s">
        <v>737</v>
      </c>
      <c r="D376" s="2" t="s">
        <v>738</v>
      </c>
      <c r="E376" s="3" t="n">
        <v>44627</v>
      </c>
      <c r="F376" s="4" t="n">
        <v>446.67</v>
      </c>
      <c r="G376" s="3" t="n">
        <v>44670</v>
      </c>
      <c r="H376" s="3" t="n">
        <v>44658</v>
      </c>
      <c r="I376" s="4" t="n">
        <v>446.67</v>
      </c>
      <c r="J376" s="5" t="n">
        <v>-12</v>
      </c>
      <c r="K376" s="4" t="n">
        <v>-5360.04</v>
      </c>
    </row>
    <row r="377" s="2" customFormat="true" ht="12.75" hidden="false" customHeight="false" outlineLevel="0" collapsed="false">
      <c r="B377" s="2" t="s">
        <v>705</v>
      </c>
      <c r="C377" s="2" t="s">
        <v>739</v>
      </c>
      <c r="D377" s="2" t="s">
        <v>740</v>
      </c>
      <c r="E377" s="3" t="n">
        <v>44627</v>
      </c>
      <c r="F377" s="4" t="n">
        <v>978.52</v>
      </c>
      <c r="G377" s="3" t="n">
        <v>44670</v>
      </c>
      <c r="H377" s="3" t="n">
        <v>44658</v>
      </c>
      <c r="I377" s="4" t="n">
        <v>978.52</v>
      </c>
      <c r="J377" s="5" t="n">
        <v>-12</v>
      </c>
      <c r="K377" s="4" t="n">
        <v>-11742.24</v>
      </c>
    </row>
    <row r="378" s="2" customFormat="true" ht="12.75" hidden="false" customHeight="false" outlineLevel="0" collapsed="false">
      <c r="B378" s="2" t="s">
        <v>705</v>
      </c>
      <c r="C378" s="2" t="s">
        <v>741</v>
      </c>
      <c r="D378" s="2" t="s">
        <v>742</v>
      </c>
      <c r="E378" s="3" t="n">
        <v>44627</v>
      </c>
      <c r="F378" s="4" t="n">
        <v>69.32</v>
      </c>
      <c r="G378" s="3" t="n">
        <v>44670</v>
      </c>
      <c r="H378" s="3" t="n">
        <v>44658</v>
      </c>
      <c r="I378" s="4" t="n">
        <v>69.32</v>
      </c>
      <c r="J378" s="5" t="n">
        <v>-12</v>
      </c>
      <c r="K378" s="4" t="n">
        <v>-831.84</v>
      </c>
    </row>
    <row r="379" s="2" customFormat="true" ht="12.75" hidden="false" customHeight="false" outlineLevel="0" collapsed="false">
      <c r="B379" s="2" t="s">
        <v>705</v>
      </c>
      <c r="C379" s="2" t="s">
        <v>743</v>
      </c>
      <c r="D379" s="2" t="s">
        <v>744</v>
      </c>
      <c r="E379" s="3" t="n">
        <v>44627</v>
      </c>
      <c r="F379" s="4" t="n">
        <v>500.46</v>
      </c>
      <c r="G379" s="3" t="n">
        <v>44670</v>
      </c>
      <c r="H379" s="3" t="n">
        <v>44658</v>
      </c>
      <c r="I379" s="4" t="n">
        <v>500.46</v>
      </c>
      <c r="J379" s="5" t="n">
        <v>-12</v>
      </c>
      <c r="K379" s="4" t="n">
        <v>-6005.52</v>
      </c>
    </row>
    <row r="380" s="2" customFormat="true" ht="12.75" hidden="false" customHeight="false" outlineLevel="0" collapsed="false">
      <c r="B380" s="2" t="s">
        <v>705</v>
      </c>
      <c r="C380" s="2" t="s">
        <v>745</v>
      </c>
      <c r="D380" s="2" t="s">
        <v>746</v>
      </c>
      <c r="E380" s="3" t="n">
        <v>44627</v>
      </c>
      <c r="F380" s="4" t="n">
        <v>345.58</v>
      </c>
      <c r="G380" s="3" t="n">
        <v>44670</v>
      </c>
      <c r="H380" s="3" t="n">
        <v>44658</v>
      </c>
      <c r="I380" s="4" t="n">
        <v>345.58</v>
      </c>
      <c r="J380" s="5" t="n">
        <v>-12</v>
      </c>
      <c r="K380" s="4" t="n">
        <v>-4146.96</v>
      </c>
    </row>
    <row r="381" s="2" customFormat="true" ht="12.75" hidden="false" customHeight="false" outlineLevel="0" collapsed="false">
      <c r="B381" s="2" t="s">
        <v>705</v>
      </c>
      <c r="C381" s="2" t="s">
        <v>747</v>
      </c>
      <c r="D381" s="2" t="s">
        <v>748</v>
      </c>
      <c r="E381" s="3" t="n">
        <v>44627</v>
      </c>
      <c r="F381" s="4" t="n">
        <v>512.83</v>
      </c>
      <c r="G381" s="3" t="n">
        <v>44670</v>
      </c>
      <c r="H381" s="3" t="n">
        <v>44658</v>
      </c>
      <c r="I381" s="4" t="n">
        <v>512.83</v>
      </c>
      <c r="J381" s="5" t="n">
        <v>-12</v>
      </c>
      <c r="K381" s="4" t="n">
        <v>-6153.96</v>
      </c>
    </row>
    <row r="382" s="2" customFormat="true" ht="12.75" hidden="false" customHeight="false" outlineLevel="0" collapsed="false">
      <c r="B382" s="2" t="s">
        <v>705</v>
      </c>
      <c r="C382" s="2" t="s">
        <v>749</v>
      </c>
      <c r="D382" s="2" t="s">
        <v>750</v>
      </c>
      <c r="E382" s="3" t="n">
        <v>44627</v>
      </c>
      <c r="F382" s="4" t="n">
        <v>16.13</v>
      </c>
      <c r="G382" s="3" t="n">
        <v>44670</v>
      </c>
      <c r="H382" s="3" t="n">
        <v>44658</v>
      </c>
      <c r="I382" s="4" t="n">
        <v>16.13</v>
      </c>
      <c r="J382" s="5" t="n">
        <v>-12</v>
      </c>
      <c r="K382" s="4" t="n">
        <v>-193.56</v>
      </c>
    </row>
    <row r="383" s="2" customFormat="true" ht="12.75" hidden="false" customHeight="false" outlineLevel="0" collapsed="false">
      <c r="B383" s="2" t="s">
        <v>705</v>
      </c>
      <c r="C383" s="2" t="s">
        <v>751</v>
      </c>
      <c r="D383" s="2" t="s">
        <v>752</v>
      </c>
      <c r="E383" s="3" t="n">
        <v>44627</v>
      </c>
      <c r="F383" s="4" t="n">
        <v>-84.72</v>
      </c>
      <c r="G383" s="3" t="n">
        <v>44670</v>
      </c>
      <c r="H383" s="3" t="n">
        <v>44658</v>
      </c>
      <c r="I383" s="4" t="n">
        <v>-84.72</v>
      </c>
      <c r="J383" s="5" t="n">
        <v>-12</v>
      </c>
      <c r="K383" s="4" t="n">
        <v>1016.64</v>
      </c>
    </row>
    <row r="384" s="2" customFormat="true" ht="12.75" hidden="false" customHeight="false" outlineLevel="0" collapsed="false">
      <c r="B384" s="2" t="s">
        <v>705</v>
      </c>
      <c r="C384" s="2" t="s">
        <v>753</v>
      </c>
      <c r="D384" s="2" t="s">
        <v>754</v>
      </c>
      <c r="E384" s="3" t="n">
        <v>44627</v>
      </c>
      <c r="F384" s="4" t="n">
        <v>130.86</v>
      </c>
      <c r="G384" s="3" t="n">
        <v>44670</v>
      </c>
      <c r="H384" s="3" t="n">
        <v>44658</v>
      </c>
      <c r="I384" s="4" t="n">
        <v>130.86</v>
      </c>
      <c r="J384" s="5" t="n">
        <v>-12</v>
      </c>
      <c r="K384" s="4" t="n">
        <v>-1570.32</v>
      </c>
    </row>
    <row r="385" s="2" customFormat="true" ht="12.75" hidden="false" customHeight="false" outlineLevel="0" collapsed="false">
      <c r="B385" s="2" t="s">
        <v>705</v>
      </c>
      <c r="C385" s="2" t="s">
        <v>755</v>
      </c>
      <c r="D385" s="2" t="s">
        <v>756</v>
      </c>
      <c r="E385" s="3" t="n">
        <v>44627</v>
      </c>
      <c r="F385" s="4" t="n">
        <v>24.76</v>
      </c>
      <c r="G385" s="3" t="n">
        <v>44670</v>
      </c>
      <c r="H385" s="3" t="n">
        <v>44658</v>
      </c>
      <c r="I385" s="4" t="n">
        <v>24.76</v>
      </c>
      <c r="J385" s="5" t="n">
        <v>-12</v>
      </c>
      <c r="K385" s="4" t="n">
        <v>-297.12</v>
      </c>
    </row>
    <row r="386" s="2" customFormat="true" ht="12.75" hidden="false" customHeight="false" outlineLevel="0" collapsed="false">
      <c r="B386" s="2" t="s">
        <v>705</v>
      </c>
      <c r="C386" s="2" t="s">
        <v>757</v>
      </c>
      <c r="D386" s="2" t="s">
        <v>758</v>
      </c>
      <c r="E386" s="3" t="n">
        <v>44627</v>
      </c>
      <c r="F386" s="4" t="n">
        <v>-284.16</v>
      </c>
      <c r="G386" s="3" t="n">
        <v>44670</v>
      </c>
      <c r="H386" s="3" t="n">
        <v>44658</v>
      </c>
      <c r="I386" s="4" t="n">
        <v>-284.16</v>
      </c>
      <c r="J386" s="5" t="n">
        <v>-12</v>
      </c>
      <c r="K386" s="4" t="n">
        <v>3409.92</v>
      </c>
    </row>
    <row r="387" s="2" customFormat="true" ht="12.75" hidden="false" customHeight="false" outlineLevel="0" collapsed="false">
      <c r="B387" s="2" t="s">
        <v>705</v>
      </c>
      <c r="C387" s="2" t="s">
        <v>759</v>
      </c>
      <c r="D387" s="2" t="s">
        <v>760</v>
      </c>
      <c r="E387" s="3" t="n">
        <v>44627</v>
      </c>
      <c r="F387" s="4" t="n">
        <v>26.63</v>
      </c>
      <c r="G387" s="3" t="n">
        <v>44670</v>
      </c>
      <c r="H387" s="3" t="n">
        <v>44658</v>
      </c>
      <c r="I387" s="4" t="n">
        <v>26.63</v>
      </c>
      <c r="J387" s="5" t="n">
        <v>-12</v>
      </c>
      <c r="K387" s="4" t="n">
        <v>-319.56</v>
      </c>
    </row>
    <row r="388" s="2" customFormat="true" ht="12.75" hidden="false" customHeight="false" outlineLevel="0" collapsed="false">
      <c r="B388" s="2" t="s">
        <v>705</v>
      </c>
      <c r="C388" s="2" t="s">
        <v>761</v>
      </c>
      <c r="D388" s="2" t="s">
        <v>762</v>
      </c>
      <c r="E388" s="3" t="n">
        <v>44627</v>
      </c>
      <c r="F388" s="4" t="n">
        <v>2356.97</v>
      </c>
      <c r="G388" s="3" t="n">
        <v>44670</v>
      </c>
      <c r="H388" s="3" t="n">
        <v>44658</v>
      </c>
      <c r="I388" s="4" t="n">
        <v>2356.97</v>
      </c>
      <c r="J388" s="5" t="n">
        <v>-12</v>
      </c>
      <c r="K388" s="4" t="n">
        <v>-28283.64</v>
      </c>
    </row>
    <row r="389" s="2" customFormat="true" ht="12.75" hidden="false" customHeight="false" outlineLevel="0" collapsed="false">
      <c r="B389" s="2" t="s">
        <v>705</v>
      </c>
      <c r="C389" s="2" t="s">
        <v>763</v>
      </c>
      <c r="D389" s="2" t="s">
        <v>764</v>
      </c>
      <c r="E389" s="3" t="n">
        <v>44627</v>
      </c>
      <c r="F389" s="4" t="n">
        <v>189.56</v>
      </c>
      <c r="G389" s="3" t="n">
        <v>44670</v>
      </c>
      <c r="H389" s="3" t="n">
        <v>44658</v>
      </c>
      <c r="I389" s="4" t="n">
        <v>189.56</v>
      </c>
      <c r="J389" s="5" t="n">
        <v>-12</v>
      </c>
      <c r="K389" s="4" t="n">
        <v>-2274.72</v>
      </c>
    </row>
    <row r="390" s="2" customFormat="true" ht="12.75" hidden="false" customHeight="false" outlineLevel="0" collapsed="false">
      <c r="B390" s="2" t="s">
        <v>705</v>
      </c>
      <c r="C390" s="2" t="s">
        <v>765</v>
      </c>
      <c r="D390" s="2" t="s">
        <v>766</v>
      </c>
      <c r="E390" s="3" t="n">
        <v>44627</v>
      </c>
      <c r="F390" s="4" t="n">
        <v>217.78</v>
      </c>
      <c r="G390" s="3" t="n">
        <v>44670</v>
      </c>
      <c r="H390" s="3" t="n">
        <v>44658</v>
      </c>
      <c r="I390" s="4" t="n">
        <v>217.78</v>
      </c>
      <c r="J390" s="5" t="n">
        <v>-12</v>
      </c>
      <c r="K390" s="4" t="n">
        <v>-2613.36</v>
      </c>
    </row>
    <row r="391" s="2" customFormat="true" ht="12.75" hidden="false" customHeight="false" outlineLevel="0" collapsed="false">
      <c r="B391" s="2" t="s">
        <v>705</v>
      </c>
      <c r="C391" s="2" t="s">
        <v>767</v>
      </c>
      <c r="D391" s="2" t="s">
        <v>768</v>
      </c>
      <c r="E391" s="3" t="n">
        <v>44627</v>
      </c>
      <c r="F391" s="4" t="n">
        <v>186.78</v>
      </c>
      <c r="G391" s="3" t="n">
        <v>44670</v>
      </c>
      <c r="H391" s="3" t="n">
        <v>44658</v>
      </c>
      <c r="I391" s="4" t="n">
        <v>186.78</v>
      </c>
      <c r="J391" s="5" t="n">
        <v>-12</v>
      </c>
      <c r="K391" s="4" t="n">
        <v>-2241.36</v>
      </c>
    </row>
    <row r="392" s="2" customFormat="true" ht="12.75" hidden="false" customHeight="false" outlineLevel="0" collapsed="false">
      <c r="B392" s="2" t="s">
        <v>705</v>
      </c>
      <c r="C392" s="2" t="s">
        <v>769</v>
      </c>
      <c r="D392" s="2" t="s">
        <v>770</v>
      </c>
      <c r="E392" s="3" t="n">
        <v>44638</v>
      </c>
      <c r="F392" s="4" t="n">
        <v>28.43</v>
      </c>
      <c r="G392" s="3" t="n">
        <v>44678</v>
      </c>
      <c r="H392" s="3" t="n">
        <v>44678</v>
      </c>
      <c r="I392" s="4" t="n">
        <v>28.43</v>
      </c>
      <c r="J392" s="5" t="n">
        <v>0</v>
      </c>
      <c r="K392" s="4" t="n">
        <v>0</v>
      </c>
    </row>
    <row r="393" s="2" customFormat="true" ht="12.75" hidden="false" customHeight="false" outlineLevel="0" collapsed="false">
      <c r="B393" s="2" t="s">
        <v>705</v>
      </c>
      <c r="C393" s="2" t="s">
        <v>771</v>
      </c>
      <c r="D393" s="2" t="s">
        <v>772</v>
      </c>
      <c r="E393" s="3" t="n">
        <v>44638</v>
      </c>
      <c r="F393" s="4" t="n">
        <v>-0.07</v>
      </c>
      <c r="G393" s="3" t="n">
        <v>44678</v>
      </c>
      <c r="H393" s="3" t="n">
        <v>44678</v>
      </c>
      <c r="I393" s="4" t="n">
        <v>-0.07</v>
      </c>
      <c r="J393" s="5" t="n">
        <v>0</v>
      </c>
      <c r="K393" s="4" t="n">
        <v>0</v>
      </c>
    </row>
    <row r="394" s="2" customFormat="true" ht="12.75" hidden="false" customHeight="false" outlineLevel="0" collapsed="false">
      <c r="B394" s="2" t="s">
        <v>773</v>
      </c>
      <c r="C394" s="2" t="s">
        <v>774</v>
      </c>
      <c r="D394" s="2" t="s">
        <v>238</v>
      </c>
      <c r="E394" s="3" t="n">
        <v>44677</v>
      </c>
      <c r="F394" s="4" t="n">
        <v>400</v>
      </c>
      <c r="G394" s="3" t="n">
        <v>44677</v>
      </c>
      <c r="H394" s="3" t="n">
        <v>44705</v>
      </c>
      <c r="I394" s="4" t="n">
        <v>400</v>
      </c>
      <c r="J394" s="5" t="n">
        <v>28</v>
      </c>
      <c r="K394" s="4" t="n">
        <v>11200</v>
      </c>
    </row>
    <row r="395" s="2" customFormat="true" ht="12.75" hidden="false" customHeight="false" outlineLevel="0" collapsed="false">
      <c r="B395" s="2" t="s">
        <v>773</v>
      </c>
      <c r="C395" s="2" t="s">
        <v>775</v>
      </c>
      <c r="D395" s="2" t="s">
        <v>776</v>
      </c>
      <c r="E395" s="3" t="n">
        <v>44686</v>
      </c>
      <c r="F395" s="4" t="n">
        <v>-400</v>
      </c>
      <c r="G395" s="3" t="n">
        <v>44686</v>
      </c>
      <c r="H395" s="3" t="n">
        <v>44705</v>
      </c>
      <c r="I395" s="4" t="n">
        <v>-400</v>
      </c>
      <c r="J395" s="5" t="n">
        <v>19</v>
      </c>
      <c r="K395" s="4" t="n">
        <v>-7600</v>
      </c>
    </row>
    <row r="396" s="2" customFormat="true" ht="12.75" hidden="false" customHeight="false" outlineLevel="0" collapsed="false">
      <c r="B396" s="2" t="s">
        <v>773</v>
      </c>
      <c r="C396" s="2" t="s">
        <v>777</v>
      </c>
      <c r="D396" s="2" t="s">
        <v>170</v>
      </c>
      <c r="E396" s="3" t="n">
        <v>44686</v>
      </c>
      <c r="F396" s="4" t="n">
        <v>363.64</v>
      </c>
      <c r="G396" s="3" t="n">
        <v>44686</v>
      </c>
      <c r="H396" s="3" t="n">
        <v>44705</v>
      </c>
      <c r="I396" s="4" t="n">
        <v>363.64</v>
      </c>
      <c r="J396" s="5" t="n">
        <v>19</v>
      </c>
      <c r="K396" s="4" t="n">
        <v>6909.16</v>
      </c>
    </row>
    <row r="397" s="2" customFormat="true" ht="12.75" hidden="false" customHeight="false" outlineLevel="0" collapsed="false">
      <c r="B397" s="2" t="s">
        <v>778</v>
      </c>
      <c r="C397" s="2" t="s">
        <v>779</v>
      </c>
      <c r="D397" s="2" t="s">
        <v>780</v>
      </c>
      <c r="E397" s="3" t="n">
        <v>44307</v>
      </c>
      <c r="F397" s="4" t="n">
        <v>651.52</v>
      </c>
      <c r="G397" s="3" t="n">
        <v>44337</v>
      </c>
      <c r="H397" s="3" t="n">
        <v>44672</v>
      </c>
      <c r="I397" s="4" t="n">
        <v>46.2</v>
      </c>
      <c r="J397" s="5" t="n">
        <v>335</v>
      </c>
      <c r="K397" s="4" t="n">
        <v>15477</v>
      </c>
    </row>
    <row r="398" s="2" customFormat="true" ht="12.75" hidden="false" customHeight="false" outlineLevel="0" collapsed="false">
      <c r="B398" s="2" t="s">
        <v>781</v>
      </c>
      <c r="C398" s="2" t="s">
        <v>782</v>
      </c>
      <c r="D398" s="2" t="s">
        <v>783</v>
      </c>
      <c r="E398" s="3" t="n">
        <v>44620</v>
      </c>
      <c r="F398" s="4" t="n">
        <v>5600</v>
      </c>
      <c r="G398" s="3" t="n">
        <v>44651</v>
      </c>
      <c r="H398" s="3" t="n">
        <v>44685</v>
      </c>
      <c r="I398" s="4" t="n">
        <v>5600</v>
      </c>
      <c r="J398" s="5" t="n">
        <v>34</v>
      </c>
      <c r="K398" s="4" t="n">
        <v>190400</v>
      </c>
    </row>
    <row r="399" s="2" customFormat="true" ht="12.75" hidden="false" customHeight="false" outlineLevel="0" collapsed="false">
      <c r="B399" s="2" t="s">
        <v>781</v>
      </c>
      <c r="C399" s="2" t="s">
        <v>784</v>
      </c>
      <c r="D399" s="2" t="s">
        <v>785</v>
      </c>
      <c r="E399" s="3" t="n">
        <v>44620</v>
      </c>
      <c r="F399" s="4" t="n">
        <v>600</v>
      </c>
      <c r="G399" s="3" t="n">
        <v>44651</v>
      </c>
      <c r="H399" s="3" t="n">
        <v>44685</v>
      </c>
      <c r="I399" s="4" t="n">
        <v>600</v>
      </c>
      <c r="J399" s="5" t="n">
        <v>34</v>
      </c>
      <c r="K399" s="4" t="n">
        <v>20400</v>
      </c>
    </row>
    <row r="400" s="2" customFormat="true" ht="12.75" hidden="false" customHeight="false" outlineLevel="0" collapsed="false">
      <c r="B400" s="2" t="s">
        <v>781</v>
      </c>
      <c r="C400" s="2" t="s">
        <v>786</v>
      </c>
      <c r="D400" s="2" t="s">
        <v>787</v>
      </c>
      <c r="E400" s="3" t="n">
        <v>44620</v>
      </c>
      <c r="F400" s="4" t="n">
        <v>360</v>
      </c>
      <c r="G400" s="3" t="n">
        <v>44651</v>
      </c>
      <c r="H400" s="3" t="n">
        <v>44685</v>
      </c>
      <c r="I400" s="4" t="n">
        <v>360</v>
      </c>
      <c r="J400" s="5" t="n">
        <v>34</v>
      </c>
      <c r="K400" s="4" t="n">
        <v>12240</v>
      </c>
    </row>
    <row r="401" s="2" customFormat="true" ht="12.75" hidden="false" customHeight="false" outlineLevel="0" collapsed="false">
      <c r="B401" s="2" t="s">
        <v>788</v>
      </c>
      <c r="C401" s="2" t="s">
        <v>779</v>
      </c>
      <c r="D401" s="2" t="s">
        <v>789</v>
      </c>
      <c r="E401" s="3" t="n">
        <v>44526</v>
      </c>
      <c r="F401" s="4" t="n">
        <v>3090</v>
      </c>
      <c r="G401" s="3" t="n">
        <v>44526</v>
      </c>
      <c r="H401" s="3" t="n">
        <v>44658</v>
      </c>
      <c r="I401" s="4" t="n">
        <v>3090</v>
      </c>
      <c r="J401" s="5" t="n">
        <v>132</v>
      </c>
      <c r="K401" s="4" t="n">
        <v>407880</v>
      </c>
    </row>
    <row r="402" s="2" customFormat="true" ht="12.75" hidden="false" customHeight="false" outlineLevel="0" collapsed="false">
      <c r="B402" s="2" t="s">
        <v>790</v>
      </c>
      <c r="C402" s="2" t="s">
        <v>791</v>
      </c>
      <c r="D402" s="2" t="s">
        <v>291</v>
      </c>
      <c r="E402" s="3" t="n">
        <v>44654</v>
      </c>
      <c r="F402" s="4" t="n">
        <v>7999.68</v>
      </c>
      <c r="G402" s="3" t="n">
        <v>44684</v>
      </c>
      <c r="H402" s="3" t="n">
        <v>44671</v>
      </c>
      <c r="I402" s="4" t="n">
        <v>7999.68</v>
      </c>
      <c r="J402" s="5" t="n">
        <v>-13</v>
      </c>
      <c r="K402" s="4" t="n">
        <v>-103995.84</v>
      </c>
    </row>
    <row r="403" s="2" customFormat="true" ht="12.75" hidden="false" customHeight="false" outlineLevel="0" collapsed="false">
      <c r="B403" s="2" t="s">
        <v>792</v>
      </c>
      <c r="C403" s="2" t="s">
        <v>793</v>
      </c>
      <c r="D403" s="2" t="s">
        <v>794</v>
      </c>
      <c r="E403" s="3" t="n">
        <v>44634</v>
      </c>
      <c r="F403" s="4" t="n">
        <v>17367.04</v>
      </c>
      <c r="G403" s="3" t="n">
        <v>44634</v>
      </c>
      <c r="H403" s="3" t="n">
        <v>44671</v>
      </c>
      <c r="I403" s="4" t="n">
        <v>17367.04</v>
      </c>
      <c r="J403" s="5" t="n">
        <v>37</v>
      </c>
      <c r="K403" s="4" t="n">
        <v>642580.48</v>
      </c>
    </row>
    <row r="404" s="2" customFormat="true" ht="12.75" hidden="false" customHeight="false" outlineLevel="0" collapsed="false">
      <c r="B404" s="2" t="s">
        <v>792</v>
      </c>
      <c r="C404" s="2" t="s">
        <v>795</v>
      </c>
      <c r="D404" s="2" t="s">
        <v>796</v>
      </c>
      <c r="E404" s="3" t="n">
        <v>44620</v>
      </c>
      <c r="F404" s="4" t="n">
        <v>3521.21</v>
      </c>
      <c r="G404" s="3" t="n">
        <v>44620</v>
      </c>
      <c r="H404" s="3" t="n">
        <v>44678</v>
      </c>
      <c r="I404" s="4" t="n">
        <v>3521.21</v>
      </c>
      <c r="J404" s="5" t="n">
        <v>58</v>
      </c>
      <c r="K404" s="4" t="n">
        <v>204230.18</v>
      </c>
    </row>
    <row r="405" s="2" customFormat="true" ht="12.75" hidden="false" customHeight="false" outlineLevel="0" collapsed="false">
      <c r="B405" s="2" t="s">
        <v>792</v>
      </c>
      <c r="C405" s="2" t="s">
        <v>797</v>
      </c>
      <c r="D405" s="2" t="s">
        <v>798</v>
      </c>
      <c r="E405" s="3" t="n">
        <v>44634</v>
      </c>
      <c r="F405" s="4" t="n">
        <v>7027.4</v>
      </c>
      <c r="G405" s="3" t="n">
        <v>44634</v>
      </c>
      <c r="H405" s="3" t="n">
        <v>44671</v>
      </c>
      <c r="I405" s="4" t="n">
        <v>7027.4</v>
      </c>
      <c r="J405" s="5" t="n">
        <v>37</v>
      </c>
      <c r="K405" s="4" t="n">
        <v>260013.8</v>
      </c>
    </row>
    <row r="406" s="2" customFormat="true" ht="12.75" hidden="false" customHeight="false" outlineLevel="0" collapsed="false">
      <c r="B406" s="2" t="s">
        <v>799</v>
      </c>
      <c r="C406" s="2" t="s">
        <v>800</v>
      </c>
      <c r="D406" s="2" t="s">
        <v>801</v>
      </c>
      <c r="E406" s="3" t="n">
        <v>44614</v>
      </c>
      <c r="F406" s="4" t="n">
        <v>1400</v>
      </c>
      <c r="G406" s="3" t="n">
        <v>44651</v>
      </c>
      <c r="H406" s="3" t="n">
        <v>44658</v>
      </c>
      <c r="I406" s="4" t="n">
        <v>1400</v>
      </c>
      <c r="J406" s="5" t="n">
        <v>7</v>
      </c>
      <c r="K406" s="4" t="n">
        <v>9800</v>
      </c>
    </row>
    <row r="407" s="2" customFormat="true" ht="12.75" hidden="false" customHeight="false" outlineLevel="0" collapsed="false">
      <c r="B407" s="2" t="s">
        <v>802</v>
      </c>
      <c r="C407" s="2" t="s">
        <v>803</v>
      </c>
      <c r="D407" s="2" t="s">
        <v>804</v>
      </c>
      <c r="E407" s="3" t="n">
        <v>44726</v>
      </c>
      <c r="F407" s="4" t="n">
        <v>395</v>
      </c>
      <c r="G407" s="3" t="n">
        <v>44773</v>
      </c>
      <c r="H407" s="3" t="n">
        <v>44735</v>
      </c>
      <c r="I407" s="4" t="n">
        <v>395</v>
      </c>
      <c r="J407" s="5" t="n">
        <v>-38</v>
      </c>
      <c r="K407" s="4" t="n">
        <v>-15010</v>
      </c>
    </row>
    <row r="408" s="2" customFormat="true" ht="12.75" hidden="false" customHeight="false" outlineLevel="0" collapsed="false">
      <c r="B408" s="2" t="s">
        <v>805</v>
      </c>
      <c r="C408" s="2" t="s">
        <v>806</v>
      </c>
      <c r="D408" s="2" t="s">
        <v>807</v>
      </c>
      <c r="E408" s="3" t="n">
        <v>44573</v>
      </c>
      <c r="F408" s="4" t="n">
        <v>2109.68</v>
      </c>
      <c r="G408" s="3" t="n">
        <v>44573</v>
      </c>
      <c r="H408" s="3" t="n">
        <v>44658</v>
      </c>
      <c r="I408" s="4" t="n">
        <v>2109.66</v>
      </c>
      <c r="J408" s="5" t="n">
        <v>85</v>
      </c>
      <c r="K408" s="4" t="n">
        <v>179321.1</v>
      </c>
    </row>
    <row r="409" s="2" customFormat="true" ht="12.75" hidden="false" customHeight="false" outlineLevel="0" collapsed="false">
      <c r="B409" s="2" t="s">
        <v>808</v>
      </c>
      <c r="C409" s="2" t="s">
        <v>809</v>
      </c>
      <c r="D409" s="2" t="s">
        <v>810</v>
      </c>
      <c r="E409" s="3" t="n">
        <v>44617</v>
      </c>
      <c r="F409" s="4" t="n">
        <v>630</v>
      </c>
      <c r="G409" s="3" t="n">
        <v>44620</v>
      </c>
      <c r="H409" s="3" t="n">
        <v>44664</v>
      </c>
      <c r="I409" s="4" t="n">
        <v>630</v>
      </c>
      <c r="J409" s="5" t="n">
        <v>44</v>
      </c>
      <c r="K409" s="4" t="n">
        <v>27720</v>
      </c>
    </row>
    <row r="410" s="2" customFormat="true" ht="12.75" hidden="false" customHeight="false" outlineLevel="0" collapsed="false">
      <c r="B410" s="2" t="s">
        <v>811</v>
      </c>
      <c r="C410" s="2" t="s">
        <v>812</v>
      </c>
      <c r="D410" s="2" t="s">
        <v>813</v>
      </c>
      <c r="E410" s="3" t="n">
        <v>44319</v>
      </c>
      <c r="F410" s="4" t="n">
        <v>149.58</v>
      </c>
      <c r="G410" s="3" t="n">
        <v>44351</v>
      </c>
      <c r="H410" s="3" t="n">
        <v>44705</v>
      </c>
      <c r="I410" s="4" t="n">
        <v>149.58</v>
      </c>
      <c r="J410" s="5" t="n">
        <v>354</v>
      </c>
      <c r="K410" s="4" t="n">
        <v>52951.32</v>
      </c>
    </row>
    <row r="411" s="2" customFormat="true" ht="12.75" hidden="false" customHeight="false" outlineLevel="0" collapsed="false">
      <c r="B411" s="2" t="s">
        <v>811</v>
      </c>
      <c r="C411" s="2" t="s">
        <v>814</v>
      </c>
      <c r="D411" s="2" t="s">
        <v>807</v>
      </c>
      <c r="E411" s="3" t="n">
        <v>44704</v>
      </c>
      <c r="F411" s="4" t="n">
        <v>149.58</v>
      </c>
      <c r="G411" s="3" t="n">
        <v>44734</v>
      </c>
      <c r="H411" s="3" t="n">
        <v>44720</v>
      </c>
      <c r="I411" s="4" t="n">
        <v>149.58</v>
      </c>
      <c r="J411" s="5" t="n">
        <v>-14</v>
      </c>
      <c r="K411" s="4" t="n">
        <v>-2094.12</v>
      </c>
    </row>
    <row r="412" s="2" customFormat="true" ht="12.75" hidden="false" customHeight="false" outlineLevel="0" collapsed="false">
      <c r="B412" s="2" t="s">
        <v>815</v>
      </c>
      <c r="C412" s="2" t="s">
        <v>816</v>
      </c>
      <c r="D412" s="2" t="s">
        <v>429</v>
      </c>
      <c r="E412" s="3" t="n">
        <v>44670</v>
      </c>
      <c r="F412" s="4" t="n">
        <v>680</v>
      </c>
      <c r="G412" s="3" t="n">
        <v>44712</v>
      </c>
      <c r="H412" s="3" t="n">
        <v>44693</v>
      </c>
      <c r="I412" s="4" t="n">
        <v>680</v>
      </c>
      <c r="J412" s="5" t="n">
        <v>-19</v>
      </c>
      <c r="K412" s="4" t="n">
        <v>-12920</v>
      </c>
    </row>
    <row r="413" s="2" customFormat="true" ht="12.75" hidden="false" customHeight="false" outlineLevel="0" collapsed="false">
      <c r="B413" s="2" t="s">
        <v>815</v>
      </c>
      <c r="C413" s="2" t="s">
        <v>817</v>
      </c>
      <c r="D413" s="2" t="s">
        <v>170</v>
      </c>
      <c r="E413" s="3" t="n">
        <v>44665</v>
      </c>
      <c r="F413" s="4" t="n">
        <v>11287.59</v>
      </c>
      <c r="G413" s="3" t="n">
        <v>44695</v>
      </c>
      <c r="H413" s="3" t="n">
        <v>44693</v>
      </c>
      <c r="I413" s="4" t="n">
        <v>11287.59</v>
      </c>
      <c r="J413" s="5" t="n">
        <v>-2</v>
      </c>
      <c r="K413" s="4" t="n">
        <v>-22575.18</v>
      </c>
    </row>
    <row r="414" s="2" customFormat="true" ht="12.75" hidden="false" customHeight="false" outlineLevel="0" collapsed="false">
      <c r="B414" s="2" t="s">
        <v>818</v>
      </c>
      <c r="C414" s="2" t="s">
        <v>819</v>
      </c>
      <c r="D414" s="2" t="s">
        <v>820</v>
      </c>
      <c r="E414" s="3" t="n">
        <v>44643</v>
      </c>
      <c r="F414" s="4" t="n">
        <v>920</v>
      </c>
      <c r="G414" s="3" t="n">
        <v>44674</v>
      </c>
      <c r="H414" s="3" t="n">
        <v>44664</v>
      </c>
      <c r="I414" s="4" t="n">
        <v>920</v>
      </c>
      <c r="J414" s="5" t="n">
        <v>-10</v>
      </c>
      <c r="K414" s="4" t="n">
        <v>-9200</v>
      </c>
    </row>
    <row r="415" s="2" customFormat="true" ht="12.75" hidden="false" customHeight="false" outlineLevel="0" collapsed="false">
      <c r="B415" s="2" t="s">
        <v>818</v>
      </c>
      <c r="C415" s="2" t="s">
        <v>821</v>
      </c>
      <c r="D415" s="2" t="s">
        <v>822</v>
      </c>
      <c r="E415" s="3" t="n">
        <v>44651</v>
      </c>
      <c r="F415" s="4" t="n">
        <v>6964.95</v>
      </c>
      <c r="G415" s="3" t="n">
        <v>44681</v>
      </c>
      <c r="H415" s="3" t="n">
        <v>44672</v>
      </c>
      <c r="I415" s="4" t="n">
        <v>6964.95</v>
      </c>
      <c r="J415" s="5" t="n">
        <v>-9</v>
      </c>
      <c r="K415" s="4" t="n">
        <v>-62684.55</v>
      </c>
    </row>
    <row r="416" s="2" customFormat="true" ht="12.75" hidden="false" customHeight="false" outlineLevel="0" collapsed="false">
      <c r="B416" s="2" t="s">
        <v>818</v>
      </c>
      <c r="C416" s="2" t="s">
        <v>823</v>
      </c>
      <c r="D416" s="2" t="s">
        <v>824</v>
      </c>
      <c r="E416" s="3" t="n">
        <v>44680</v>
      </c>
      <c r="F416" s="4" t="n">
        <v>1600</v>
      </c>
      <c r="G416" s="3" t="n">
        <v>44710</v>
      </c>
      <c r="H416" s="3" t="n">
        <v>44713</v>
      </c>
      <c r="I416" s="4" t="n">
        <v>1600</v>
      </c>
      <c r="J416" s="5" t="n">
        <v>3</v>
      </c>
      <c r="K416" s="4" t="n">
        <v>4800</v>
      </c>
    </row>
    <row r="417" s="2" customFormat="true" ht="12.75" hidden="false" customHeight="false" outlineLevel="0" collapsed="false">
      <c r="B417" s="2" t="s">
        <v>818</v>
      </c>
      <c r="C417" s="2" t="s">
        <v>825</v>
      </c>
      <c r="D417" s="2" t="s">
        <v>826</v>
      </c>
      <c r="E417" s="3" t="n">
        <v>44680</v>
      </c>
      <c r="F417" s="4" t="n">
        <v>349.18</v>
      </c>
      <c r="G417" s="3" t="n">
        <v>44710</v>
      </c>
      <c r="H417" s="3" t="n">
        <v>44713</v>
      </c>
      <c r="I417" s="4" t="n">
        <v>349.18</v>
      </c>
      <c r="J417" s="5" t="n">
        <v>3</v>
      </c>
      <c r="K417" s="4" t="n">
        <v>1047.54</v>
      </c>
    </row>
    <row r="418" s="2" customFormat="true" ht="12.75" hidden="false" customHeight="false" outlineLevel="0" collapsed="false">
      <c r="B418" s="2" t="s">
        <v>818</v>
      </c>
      <c r="C418" s="2" t="s">
        <v>827</v>
      </c>
      <c r="D418" s="2" t="s">
        <v>828</v>
      </c>
      <c r="E418" s="3" t="n">
        <v>44712</v>
      </c>
      <c r="F418" s="4" t="n">
        <v>2133</v>
      </c>
      <c r="G418" s="3" t="n">
        <v>44742</v>
      </c>
      <c r="H418" s="3" t="n">
        <v>44735</v>
      </c>
      <c r="I418" s="4" t="n">
        <v>2133</v>
      </c>
      <c r="J418" s="5" t="n">
        <v>-7</v>
      </c>
      <c r="K418" s="4" t="n">
        <v>-14931</v>
      </c>
    </row>
    <row r="419" s="2" customFormat="true" ht="12.75" hidden="false" customHeight="false" outlineLevel="0" collapsed="false">
      <c r="B419" s="2" t="s">
        <v>829</v>
      </c>
      <c r="C419" s="2" t="s">
        <v>830</v>
      </c>
      <c r="D419" s="2" t="s">
        <v>831</v>
      </c>
      <c r="E419" s="3" t="n">
        <v>44652</v>
      </c>
      <c r="F419" s="4" t="n">
        <v>2885.56</v>
      </c>
      <c r="G419" s="3" t="n">
        <v>44667</v>
      </c>
      <c r="H419" s="3" t="n">
        <v>44664</v>
      </c>
      <c r="I419" s="4" t="n">
        <v>2885.56</v>
      </c>
      <c r="J419" s="5" t="n">
        <v>-3</v>
      </c>
      <c r="K419" s="4" t="n">
        <v>-8656.68</v>
      </c>
    </row>
    <row r="420" s="2" customFormat="true" ht="12.75" hidden="false" customHeight="false" outlineLevel="0" collapsed="false">
      <c r="B420" s="2" t="s">
        <v>832</v>
      </c>
      <c r="C420" s="2" t="s">
        <v>833</v>
      </c>
      <c r="D420" s="2" t="s">
        <v>834</v>
      </c>
      <c r="E420" s="3" t="n">
        <v>44542</v>
      </c>
      <c r="F420" s="4" t="n">
        <v>450</v>
      </c>
      <c r="G420" s="3" t="n">
        <v>44572</v>
      </c>
      <c r="H420" s="3" t="n">
        <v>44713</v>
      </c>
      <c r="I420" s="4" t="n">
        <v>450</v>
      </c>
      <c r="J420" s="5" t="n">
        <v>141</v>
      </c>
      <c r="K420" s="4" t="n">
        <v>63450</v>
      </c>
    </row>
    <row r="421" s="2" customFormat="true" ht="12.75" hidden="false" customHeight="false" outlineLevel="0" collapsed="false">
      <c r="B421" s="2" t="s">
        <v>835</v>
      </c>
      <c r="C421" s="2" t="s">
        <v>836</v>
      </c>
      <c r="D421" s="2" t="s">
        <v>837</v>
      </c>
      <c r="E421" s="3" t="n">
        <v>44707</v>
      </c>
      <c r="F421" s="4" t="n">
        <v>12941.56</v>
      </c>
      <c r="G421" s="3" t="n">
        <v>44707</v>
      </c>
      <c r="H421" s="3" t="n">
        <v>44720</v>
      </c>
      <c r="I421" s="4" t="n">
        <v>12941.56</v>
      </c>
      <c r="J421" s="5" t="n">
        <v>13</v>
      </c>
      <c r="K421" s="4" t="n">
        <v>168240.28</v>
      </c>
    </row>
    <row r="422" s="2" customFormat="true" ht="12.75" hidden="false" customHeight="false" outlineLevel="0" collapsed="false">
      <c r="B422" s="2" t="s">
        <v>838</v>
      </c>
      <c r="C422" s="2" t="s">
        <v>839</v>
      </c>
      <c r="D422" s="2" t="s">
        <v>840</v>
      </c>
      <c r="E422" s="3" t="n">
        <v>44561</v>
      </c>
      <c r="F422" s="4" t="n">
        <v>700.8</v>
      </c>
      <c r="G422" s="3" t="n">
        <v>44620</v>
      </c>
      <c r="H422" s="3" t="n">
        <v>44664</v>
      </c>
      <c r="I422" s="4" t="n">
        <v>700.79</v>
      </c>
      <c r="J422" s="5" t="n">
        <v>44</v>
      </c>
      <c r="K422" s="4" t="n">
        <v>30834.76</v>
      </c>
    </row>
    <row r="423" s="2" customFormat="true" ht="12.75" hidden="false" customHeight="false" outlineLevel="0" collapsed="false">
      <c r="B423" s="2" t="s">
        <v>841</v>
      </c>
      <c r="C423" s="2" t="s">
        <v>842</v>
      </c>
      <c r="D423" s="2" t="s">
        <v>807</v>
      </c>
      <c r="E423" s="3" t="n">
        <v>44624</v>
      </c>
      <c r="F423" s="4" t="n">
        <v>610</v>
      </c>
      <c r="G423" s="3" t="n">
        <v>44624</v>
      </c>
      <c r="H423" s="3" t="n">
        <v>44659</v>
      </c>
      <c r="I423" s="4" t="n">
        <v>610</v>
      </c>
      <c r="J423" s="5" t="n">
        <v>35</v>
      </c>
      <c r="K423" s="4" t="n">
        <v>21350</v>
      </c>
    </row>
    <row r="424" s="2" customFormat="true" ht="12.75" hidden="false" customHeight="false" outlineLevel="0" collapsed="false">
      <c r="B424" s="2" t="s">
        <v>843</v>
      </c>
      <c r="C424" s="2" t="s">
        <v>844</v>
      </c>
      <c r="D424" s="2" t="s">
        <v>845</v>
      </c>
      <c r="E424" s="3" t="n">
        <v>44539</v>
      </c>
      <c r="F424" s="4" t="n">
        <v>9.35</v>
      </c>
      <c r="G424" s="3" t="n">
        <v>44569</v>
      </c>
      <c r="H424" s="3" t="n">
        <v>44685</v>
      </c>
      <c r="I424" s="4" t="n">
        <v>9.35</v>
      </c>
      <c r="J424" s="5" t="n">
        <v>116</v>
      </c>
      <c r="K424" s="4" t="n">
        <v>1084.6</v>
      </c>
    </row>
    <row r="425" s="2" customFormat="true" ht="12.75" hidden="false" customHeight="false" outlineLevel="0" collapsed="false">
      <c r="B425" s="2" t="s">
        <v>843</v>
      </c>
      <c r="C425" s="2" t="s">
        <v>846</v>
      </c>
      <c r="D425" s="2" t="s">
        <v>847</v>
      </c>
      <c r="E425" s="3" t="n">
        <v>44547</v>
      </c>
      <c r="F425" s="4" t="n">
        <v>3.9</v>
      </c>
      <c r="G425" s="3" t="n">
        <v>44577</v>
      </c>
      <c r="H425" s="3" t="n">
        <v>44685</v>
      </c>
      <c r="I425" s="4" t="n">
        <v>3.9</v>
      </c>
      <c r="J425" s="5" t="n">
        <v>108</v>
      </c>
      <c r="K425" s="4" t="n">
        <v>421.2</v>
      </c>
    </row>
    <row r="426" s="2" customFormat="true" ht="12.75" hidden="false" customHeight="false" outlineLevel="0" collapsed="false">
      <c r="B426" s="2" t="s">
        <v>843</v>
      </c>
      <c r="C426" s="2" t="s">
        <v>848</v>
      </c>
      <c r="D426" s="2" t="s">
        <v>849</v>
      </c>
      <c r="E426" s="3" t="n">
        <v>44547</v>
      </c>
      <c r="F426" s="4" t="n">
        <v>24.55</v>
      </c>
      <c r="G426" s="3" t="n">
        <v>44577</v>
      </c>
      <c r="H426" s="3" t="n">
        <v>44685</v>
      </c>
      <c r="I426" s="4" t="n">
        <v>24.55</v>
      </c>
      <c r="J426" s="5" t="n">
        <v>108</v>
      </c>
      <c r="K426" s="4" t="n">
        <v>2651.4</v>
      </c>
    </row>
    <row r="427" s="2" customFormat="true" ht="12.75" hidden="false" customHeight="false" outlineLevel="0" collapsed="false">
      <c r="B427" s="2" t="s">
        <v>843</v>
      </c>
      <c r="C427" s="2" t="s">
        <v>850</v>
      </c>
      <c r="D427" s="2" t="s">
        <v>851</v>
      </c>
      <c r="E427" s="3" t="n">
        <v>44637</v>
      </c>
      <c r="F427" s="4" t="n">
        <v>27.74</v>
      </c>
      <c r="G427" s="3" t="n">
        <v>44667</v>
      </c>
      <c r="H427" s="3" t="n">
        <v>44671</v>
      </c>
      <c r="I427" s="4" t="n">
        <v>27.74</v>
      </c>
      <c r="J427" s="5" t="n">
        <v>4</v>
      </c>
      <c r="K427" s="4" t="n">
        <v>110.96</v>
      </c>
    </row>
    <row r="428" s="2" customFormat="true" ht="12.75" hidden="false" customHeight="false" outlineLevel="0" collapsed="false">
      <c r="B428" s="2" t="s">
        <v>843</v>
      </c>
      <c r="C428" s="2" t="s">
        <v>852</v>
      </c>
      <c r="D428" s="2" t="s">
        <v>853</v>
      </c>
      <c r="E428" s="3" t="n">
        <v>44642</v>
      </c>
      <c r="F428" s="4" t="n">
        <v>5.24</v>
      </c>
      <c r="G428" s="3" t="n">
        <v>44672</v>
      </c>
      <c r="H428" s="3" t="n">
        <v>44671</v>
      </c>
      <c r="I428" s="4" t="n">
        <v>5.24</v>
      </c>
      <c r="J428" s="5" t="n">
        <v>-1</v>
      </c>
      <c r="K428" s="4" t="n">
        <v>-5.24</v>
      </c>
    </row>
    <row r="429" s="2" customFormat="true" ht="12.75" hidden="false" customHeight="false" outlineLevel="0" collapsed="false">
      <c r="B429" s="2" t="s">
        <v>843</v>
      </c>
      <c r="C429" s="2" t="s">
        <v>854</v>
      </c>
      <c r="D429" s="2" t="s">
        <v>855</v>
      </c>
      <c r="E429" s="3" t="n">
        <v>44651</v>
      </c>
      <c r="F429" s="4" t="n">
        <v>44.01</v>
      </c>
      <c r="G429" s="3" t="n">
        <v>44681</v>
      </c>
      <c r="H429" s="3" t="n">
        <v>44671</v>
      </c>
      <c r="I429" s="4" t="n">
        <v>44.01</v>
      </c>
      <c r="J429" s="5" t="n">
        <v>-10</v>
      </c>
      <c r="K429" s="4" t="n">
        <v>-440.1</v>
      </c>
    </row>
    <row r="430" s="2" customFormat="true" ht="12.75" hidden="false" customHeight="false" outlineLevel="0" collapsed="false">
      <c r="B430" s="2" t="s">
        <v>843</v>
      </c>
      <c r="C430" s="2" t="s">
        <v>856</v>
      </c>
      <c r="D430" s="2" t="s">
        <v>857</v>
      </c>
      <c r="E430" s="3" t="n">
        <v>44631</v>
      </c>
      <c r="F430" s="4" t="n">
        <v>1366.25</v>
      </c>
      <c r="G430" s="3" t="n">
        <v>44661</v>
      </c>
      <c r="H430" s="3" t="n">
        <v>44671</v>
      </c>
      <c r="I430" s="4" t="n">
        <v>1366.25</v>
      </c>
      <c r="J430" s="5" t="n">
        <v>10</v>
      </c>
      <c r="K430" s="4" t="n">
        <v>13662.5</v>
      </c>
    </row>
    <row r="431" s="2" customFormat="true" ht="12.75" hidden="false" customHeight="false" outlineLevel="0" collapsed="false">
      <c r="B431" s="2" t="s">
        <v>843</v>
      </c>
      <c r="C431" s="2" t="s">
        <v>856</v>
      </c>
      <c r="D431" s="2" t="s">
        <v>858</v>
      </c>
      <c r="E431" s="3" t="n">
        <v>44631</v>
      </c>
      <c r="F431" s="4" t="n">
        <v>457.42</v>
      </c>
      <c r="G431" s="3" t="n">
        <v>44661</v>
      </c>
      <c r="H431" s="3" t="n">
        <v>44671</v>
      </c>
      <c r="I431" s="4" t="n">
        <v>457.42</v>
      </c>
      <c r="J431" s="5" t="n">
        <v>10</v>
      </c>
      <c r="K431" s="4" t="n">
        <v>4574.2</v>
      </c>
    </row>
    <row r="432" s="2" customFormat="true" ht="12.75" hidden="false" customHeight="false" outlineLevel="0" collapsed="false">
      <c r="B432" s="2" t="s">
        <v>843</v>
      </c>
      <c r="C432" s="2" t="s">
        <v>859</v>
      </c>
      <c r="D432" s="2" t="s">
        <v>860</v>
      </c>
      <c r="E432" s="3" t="n">
        <v>44642</v>
      </c>
      <c r="F432" s="4" t="n">
        <v>566.6</v>
      </c>
      <c r="G432" s="3" t="n">
        <v>44672</v>
      </c>
      <c r="H432" s="3" t="n">
        <v>44671</v>
      </c>
      <c r="I432" s="4" t="n">
        <v>566.6</v>
      </c>
      <c r="J432" s="5" t="n">
        <v>-1</v>
      </c>
      <c r="K432" s="4" t="n">
        <v>-566.6</v>
      </c>
    </row>
    <row r="433" s="2" customFormat="true" ht="12.75" hidden="false" customHeight="false" outlineLevel="0" collapsed="false">
      <c r="B433" s="2" t="s">
        <v>843</v>
      </c>
      <c r="C433" s="2" t="s">
        <v>861</v>
      </c>
      <c r="D433" s="2" t="s">
        <v>862</v>
      </c>
      <c r="E433" s="3" t="n">
        <v>44664</v>
      </c>
      <c r="F433" s="4" t="n">
        <v>2.7</v>
      </c>
      <c r="G433" s="3" t="n">
        <v>44694</v>
      </c>
      <c r="H433" s="3" t="n">
        <v>44685</v>
      </c>
      <c r="I433" s="4" t="n">
        <v>2.7</v>
      </c>
      <c r="J433" s="5" t="n">
        <v>-9</v>
      </c>
      <c r="K433" s="4" t="n">
        <v>-24.3</v>
      </c>
    </row>
    <row r="434" s="2" customFormat="true" ht="12.75" hidden="false" customHeight="false" outlineLevel="0" collapsed="false">
      <c r="B434" s="2" t="s">
        <v>843</v>
      </c>
      <c r="C434" s="2" t="s">
        <v>861</v>
      </c>
      <c r="D434" s="2" t="s">
        <v>863</v>
      </c>
      <c r="E434" s="3" t="n">
        <v>44664</v>
      </c>
      <c r="F434" s="4" t="n">
        <v>8.5</v>
      </c>
      <c r="G434" s="3" t="n">
        <v>44694</v>
      </c>
      <c r="H434" s="3" t="n">
        <v>44685</v>
      </c>
      <c r="I434" s="4" t="n">
        <v>8.5</v>
      </c>
      <c r="J434" s="5" t="n">
        <v>-9</v>
      </c>
      <c r="K434" s="4" t="n">
        <v>-76.5</v>
      </c>
    </row>
    <row r="435" s="2" customFormat="true" ht="12.75" hidden="false" customHeight="false" outlineLevel="0" collapsed="false">
      <c r="B435" s="2" t="s">
        <v>843</v>
      </c>
      <c r="C435" s="2" t="s">
        <v>864</v>
      </c>
      <c r="D435" s="2" t="s">
        <v>865</v>
      </c>
      <c r="E435" s="3" t="n">
        <v>44679</v>
      </c>
      <c r="F435" s="4" t="n">
        <v>153.2</v>
      </c>
      <c r="G435" s="3" t="n">
        <v>44709</v>
      </c>
      <c r="H435" s="3" t="n">
        <v>44700</v>
      </c>
      <c r="I435" s="4" t="n">
        <v>153.2</v>
      </c>
      <c r="J435" s="5" t="n">
        <v>-9</v>
      </c>
      <c r="K435" s="4" t="n">
        <v>-1378.8</v>
      </c>
    </row>
    <row r="436" s="2" customFormat="true" ht="12.75" hidden="false" customHeight="false" outlineLevel="0" collapsed="false">
      <c r="B436" s="2" t="s">
        <v>843</v>
      </c>
      <c r="C436" s="2" t="s">
        <v>866</v>
      </c>
      <c r="D436" s="2" t="s">
        <v>867</v>
      </c>
      <c r="E436" s="3" t="n">
        <v>44673</v>
      </c>
      <c r="F436" s="4" t="n">
        <v>248.85</v>
      </c>
      <c r="G436" s="3" t="n">
        <v>44703</v>
      </c>
      <c r="H436" s="3" t="n">
        <v>44700</v>
      </c>
      <c r="I436" s="4" t="n">
        <v>248.85</v>
      </c>
      <c r="J436" s="5" t="n">
        <v>-3</v>
      </c>
      <c r="K436" s="4" t="n">
        <v>-746.55</v>
      </c>
    </row>
    <row r="437" s="2" customFormat="true" ht="12.75" hidden="false" customHeight="false" outlineLevel="0" collapsed="false">
      <c r="B437" s="2" t="s">
        <v>843</v>
      </c>
      <c r="C437" s="2" t="s">
        <v>868</v>
      </c>
      <c r="D437" s="2" t="s">
        <v>869</v>
      </c>
      <c r="E437" s="3" t="n">
        <v>44673</v>
      </c>
      <c r="F437" s="4" t="n">
        <v>3.6</v>
      </c>
      <c r="G437" s="3" t="n">
        <v>44703</v>
      </c>
      <c r="H437" s="3" t="n">
        <v>44700</v>
      </c>
      <c r="I437" s="4" t="n">
        <v>3.6</v>
      </c>
      <c r="J437" s="5" t="n">
        <v>-3</v>
      </c>
      <c r="K437" s="4" t="n">
        <v>-10.8</v>
      </c>
    </row>
    <row r="438" s="2" customFormat="true" ht="12.75" hidden="false" customHeight="false" outlineLevel="0" collapsed="false">
      <c r="B438" s="2" t="s">
        <v>843</v>
      </c>
      <c r="C438" s="2" t="s">
        <v>870</v>
      </c>
      <c r="D438" s="2" t="s">
        <v>871</v>
      </c>
      <c r="E438" s="3" t="n">
        <v>44694</v>
      </c>
      <c r="F438" s="4" t="n">
        <v>9.35</v>
      </c>
      <c r="G438" s="3" t="n">
        <v>44724</v>
      </c>
      <c r="H438" s="3" t="n">
        <v>44713</v>
      </c>
      <c r="I438" s="4" t="n">
        <v>9.35</v>
      </c>
      <c r="J438" s="5" t="n">
        <v>-11</v>
      </c>
      <c r="K438" s="4" t="n">
        <v>-102.85</v>
      </c>
    </row>
    <row r="439" s="2" customFormat="true" ht="12.75" hidden="false" customHeight="false" outlineLevel="0" collapsed="false">
      <c r="B439" s="2" t="s">
        <v>843</v>
      </c>
      <c r="C439" s="2" t="s">
        <v>870</v>
      </c>
      <c r="D439" s="2" t="s">
        <v>872</v>
      </c>
      <c r="E439" s="3" t="n">
        <v>44694</v>
      </c>
      <c r="F439" s="4" t="n">
        <v>3.13</v>
      </c>
      <c r="G439" s="3" t="n">
        <v>44724</v>
      </c>
      <c r="H439" s="3" t="n">
        <v>44713</v>
      </c>
      <c r="I439" s="4" t="n">
        <v>3.13</v>
      </c>
      <c r="J439" s="5" t="n">
        <v>-11</v>
      </c>
      <c r="K439" s="4" t="n">
        <v>-34.43</v>
      </c>
    </row>
    <row r="440" s="2" customFormat="true" ht="12.75" hidden="false" customHeight="false" outlineLevel="0" collapsed="false">
      <c r="B440" s="2" t="s">
        <v>843</v>
      </c>
      <c r="C440" s="2" t="s">
        <v>873</v>
      </c>
      <c r="D440" s="2" t="s">
        <v>874</v>
      </c>
      <c r="E440" s="3" t="n">
        <v>44700</v>
      </c>
      <c r="F440" s="4" t="n">
        <v>652.31</v>
      </c>
      <c r="G440" s="3" t="n">
        <v>44730</v>
      </c>
      <c r="H440" s="3" t="n">
        <v>44720</v>
      </c>
      <c r="I440" s="4" t="n">
        <v>652.31</v>
      </c>
      <c r="J440" s="5" t="n">
        <v>-10</v>
      </c>
      <c r="K440" s="4" t="n">
        <v>-6523.1</v>
      </c>
    </row>
    <row r="441" s="2" customFormat="true" ht="12.75" hidden="false" customHeight="false" outlineLevel="0" collapsed="false">
      <c r="B441" s="2" t="s">
        <v>843</v>
      </c>
      <c r="C441" s="2" t="s">
        <v>875</v>
      </c>
      <c r="D441" s="2" t="s">
        <v>876</v>
      </c>
      <c r="E441" s="3" t="n">
        <v>44700</v>
      </c>
      <c r="F441" s="4" t="n">
        <v>51.68</v>
      </c>
      <c r="G441" s="3" t="n">
        <v>44730</v>
      </c>
      <c r="H441" s="3" t="n">
        <v>44720</v>
      </c>
      <c r="I441" s="4" t="n">
        <v>51.68</v>
      </c>
      <c r="J441" s="5" t="n">
        <v>-10</v>
      </c>
      <c r="K441" s="4" t="n">
        <v>-516.8</v>
      </c>
    </row>
    <row r="442" s="2" customFormat="true" ht="12.75" hidden="false" customHeight="false" outlineLevel="0" collapsed="false">
      <c r="B442" s="2" t="s">
        <v>843</v>
      </c>
      <c r="C442" s="2" t="s">
        <v>877</v>
      </c>
      <c r="D442" s="2" t="s">
        <v>878</v>
      </c>
      <c r="E442" s="3" t="n">
        <v>44707</v>
      </c>
      <c r="F442" s="4" t="n">
        <v>80.42</v>
      </c>
      <c r="G442" s="3" t="n">
        <v>44737</v>
      </c>
      <c r="H442" s="3" t="n">
        <v>44720</v>
      </c>
      <c r="I442" s="4" t="n">
        <v>80.42</v>
      </c>
      <c r="J442" s="5" t="n">
        <v>-17</v>
      </c>
      <c r="K442" s="4" t="n">
        <v>-1367.14</v>
      </c>
    </row>
    <row r="443" s="2" customFormat="true" ht="12.75" hidden="false" customHeight="false" outlineLevel="0" collapsed="false">
      <c r="B443" s="2" t="s">
        <v>843</v>
      </c>
      <c r="C443" s="2" t="s">
        <v>879</v>
      </c>
      <c r="D443" s="2" t="s">
        <v>880</v>
      </c>
      <c r="E443" s="3" t="n">
        <v>44721</v>
      </c>
      <c r="F443" s="4" t="n">
        <v>2.56</v>
      </c>
      <c r="G443" s="3" t="n">
        <v>44751</v>
      </c>
      <c r="H443" s="3" t="n">
        <v>44735</v>
      </c>
      <c r="I443" s="4" t="n">
        <v>2.56</v>
      </c>
      <c r="J443" s="5" t="n">
        <v>-16</v>
      </c>
      <c r="K443" s="4" t="n">
        <v>-40.96</v>
      </c>
    </row>
    <row r="444" s="2" customFormat="true" ht="12.75" hidden="false" customHeight="false" outlineLevel="0" collapsed="false">
      <c r="B444" s="2" t="s">
        <v>843</v>
      </c>
      <c r="C444" s="2" t="s">
        <v>879</v>
      </c>
      <c r="D444" s="2" t="s">
        <v>881</v>
      </c>
      <c r="E444" s="3" t="n">
        <v>44721</v>
      </c>
      <c r="F444" s="4" t="n">
        <v>7.65</v>
      </c>
      <c r="G444" s="3" t="n">
        <v>44751</v>
      </c>
      <c r="H444" s="3" t="n">
        <v>44735</v>
      </c>
      <c r="I444" s="4" t="n">
        <v>7.65</v>
      </c>
      <c r="J444" s="5" t="n">
        <v>-16</v>
      </c>
      <c r="K444" s="4" t="n">
        <v>-122.4</v>
      </c>
    </row>
    <row r="445" s="2" customFormat="true" ht="12.75" hidden="false" customHeight="false" outlineLevel="0" collapsed="false">
      <c r="B445" s="2" t="s">
        <v>843</v>
      </c>
      <c r="C445" s="2" t="s">
        <v>882</v>
      </c>
      <c r="D445" s="2" t="s">
        <v>883</v>
      </c>
      <c r="E445" s="3" t="n">
        <v>44616</v>
      </c>
      <c r="F445" s="4" t="n">
        <v>1580.2</v>
      </c>
      <c r="G445" s="3" t="n">
        <v>44646</v>
      </c>
      <c r="H445" s="3" t="n">
        <v>44671</v>
      </c>
      <c r="I445" s="4" t="n">
        <v>1580.2</v>
      </c>
      <c r="J445" s="5" t="n">
        <v>25</v>
      </c>
      <c r="K445" s="4" t="n">
        <v>39505</v>
      </c>
    </row>
    <row r="446" s="2" customFormat="true" ht="12.75" hidden="false" customHeight="false" outlineLevel="0" collapsed="false">
      <c r="B446" s="2" t="s">
        <v>843</v>
      </c>
      <c r="C446" s="2" t="s">
        <v>884</v>
      </c>
      <c r="D446" s="2" t="s">
        <v>885</v>
      </c>
      <c r="E446" s="3" t="n">
        <v>44616</v>
      </c>
      <c r="F446" s="4" t="n">
        <v>750.36</v>
      </c>
      <c r="G446" s="3" t="n">
        <v>44646</v>
      </c>
      <c r="H446" s="3" t="n">
        <v>44671</v>
      </c>
      <c r="I446" s="4" t="n">
        <v>750.36</v>
      </c>
      <c r="J446" s="5" t="n">
        <v>25</v>
      </c>
      <c r="K446" s="4" t="n">
        <v>18759</v>
      </c>
    </row>
    <row r="447" s="2" customFormat="true" ht="12.75" hidden="false" customHeight="false" outlineLevel="0" collapsed="false">
      <c r="B447" s="2" t="s">
        <v>843</v>
      </c>
      <c r="C447" s="2" t="s">
        <v>886</v>
      </c>
      <c r="D447" s="2" t="s">
        <v>887</v>
      </c>
      <c r="E447" s="3" t="n">
        <v>44634</v>
      </c>
      <c r="F447" s="4" t="n">
        <v>998.79</v>
      </c>
      <c r="G447" s="3" t="n">
        <v>44664</v>
      </c>
      <c r="H447" s="3" t="n">
        <v>44671</v>
      </c>
      <c r="I447" s="4" t="n">
        <v>998.79</v>
      </c>
      <c r="J447" s="5" t="n">
        <v>7</v>
      </c>
      <c r="K447" s="4" t="n">
        <v>6991.53</v>
      </c>
    </row>
    <row r="448" s="2" customFormat="true" ht="12.75" hidden="false" customHeight="false" outlineLevel="0" collapsed="false">
      <c r="B448" s="2" t="s">
        <v>843</v>
      </c>
      <c r="C448" s="2" t="s">
        <v>888</v>
      </c>
      <c r="D448" s="2" t="s">
        <v>889</v>
      </c>
      <c r="E448" s="3" t="n">
        <v>44634</v>
      </c>
      <c r="F448" s="4" t="n">
        <v>2110.15</v>
      </c>
      <c r="G448" s="3" t="n">
        <v>44664</v>
      </c>
      <c r="H448" s="3" t="n">
        <v>44671</v>
      </c>
      <c r="I448" s="4" t="n">
        <v>2110.15</v>
      </c>
      <c r="J448" s="5" t="n">
        <v>7</v>
      </c>
      <c r="K448" s="4" t="n">
        <v>14771.05</v>
      </c>
    </row>
    <row r="449" s="2" customFormat="true" ht="12.75" hidden="false" customHeight="false" outlineLevel="0" collapsed="false">
      <c r="B449" s="2" t="s">
        <v>843</v>
      </c>
      <c r="C449" s="2" t="s">
        <v>890</v>
      </c>
      <c r="D449" s="2" t="s">
        <v>891</v>
      </c>
      <c r="E449" s="3" t="n">
        <v>44684</v>
      </c>
      <c r="F449" s="4" t="n">
        <v>131.82</v>
      </c>
      <c r="G449" s="3" t="n">
        <v>44714</v>
      </c>
      <c r="H449" s="3" t="n">
        <v>44713</v>
      </c>
      <c r="I449" s="4" t="n">
        <v>131.82</v>
      </c>
      <c r="J449" s="5" t="n">
        <v>-1</v>
      </c>
      <c r="K449" s="4" t="n">
        <v>-131.82</v>
      </c>
    </row>
    <row r="450" s="2" customFormat="true" ht="12.75" hidden="false" customHeight="false" outlineLevel="0" collapsed="false">
      <c r="B450" s="2" t="s">
        <v>843</v>
      </c>
      <c r="C450" s="2" t="s">
        <v>890</v>
      </c>
      <c r="D450" s="2" t="s">
        <v>892</v>
      </c>
      <c r="E450" s="3" t="n">
        <v>44684</v>
      </c>
      <c r="F450" s="4" t="n">
        <v>266.55</v>
      </c>
      <c r="G450" s="3" t="n">
        <v>44714</v>
      </c>
      <c r="H450" s="3" t="n">
        <v>44713</v>
      </c>
      <c r="I450" s="4" t="n">
        <v>266.55</v>
      </c>
      <c r="J450" s="5" t="n">
        <v>-1</v>
      </c>
      <c r="K450" s="4" t="n">
        <v>-266.55</v>
      </c>
    </row>
    <row r="451" s="2" customFormat="true" ht="12.75" hidden="false" customHeight="false" outlineLevel="0" collapsed="false">
      <c r="B451" s="2" t="s">
        <v>843</v>
      </c>
      <c r="C451" s="2" t="s">
        <v>893</v>
      </c>
      <c r="D451" s="2" t="s">
        <v>894</v>
      </c>
      <c r="E451" s="3" t="n">
        <v>44694</v>
      </c>
      <c r="F451" s="4" t="n">
        <v>240.35</v>
      </c>
      <c r="G451" s="3" t="n">
        <v>44724</v>
      </c>
      <c r="H451" s="3" t="n">
        <v>44713</v>
      </c>
      <c r="I451" s="4" t="n">
        <v>240.35</v>
      </c>
      <c r="J451" s="5" t="n">
        <v>-11</v>
      </c>
      <c r="K451" s="4" t="n">
        <v>-2643.85</v>
      </c>
    </row>
    <row r="452" s="2" customFormat="true" ht="12.75" hidden="false" customHeight="false" outlineLevel="0" collapsed="false">
      <c r="B452" s="2" t="s">
        <v>843</v>
      </c>
      <c r="C452" s="2" t="s">
        <v>893</v>
      </c>
      <c r="D452" s="2" t="s">
        <v>895</v>
      </c>
      <c r="E452" s="3" t="n">
        <v>44694</v>
      </c>
      <c r="F452" s="4" t="n">
        <v>116.61</v>
      </c>
      <c r="G452" s="3" t="n">
        <v>44724</v>
      </c>
      <c r="H452" s="3" t="n">
        <v>44713</v>
      </c>
      <c r="I452" s="4" t="n">
        <v>116.61</v>
      </c>
      <c r="J452" s="5" t="n">
        <v>-11</v>
      </c>
      <c r="K452" s="4" t="n">
        <v>-1282.71</v>
      </c>
    </row>
    <row r="453" s="2" customFormat="true" ht="12.75" hidden="false" customHeight="false" outlineLevel="0" collapsed="false">
      <c r="B453" s="2" t="s">
        <v>896</v>
      </c>
      <c r="C453" s="2" t="s">
        <v>897</v>
      </c>
      <c r="D453" s="2" t="s">
        <v>898</v>
      </c>
      <c r="E453" s="3" t="n">
        <v>44616</v>
      </c>
      <c r="F453" s="4" t="n">
        <v>6433.2</v>
      </c>
      <c r="G453" s="3" t="n">
        <v>44661</v>
      </c>
      <c r="H453" s="3" t="n">
        <v>44664</v>
      </c>
      <c r="I453" s="4" t="n">
        <v>6433.2</v>
      </c>
      <c r="J453" s="5" t="n">
        <v>3</v>
      </c>
      <c r="K453" s="4" t="n">
        <v>19299.6</v>
      </c>
    </row>
    <row r="454" s="2" customFormat="true" ht="12.75" hidden="false" customHeight="false" outlineLevel="0" collapsed="false">
      <c r="B454" s="2" t="s">
        <v>899</v>
      </c>
      <c r="C454" s="2" t="s">
        <v>900</v>
      </c>
      <c r="D454" s="2" t="s">
        <v>901</v>
      </c>
      <c r="E454" s="3" t="n">
        <v>44652</v>
      </c>
      <c r="F454" s="4" t="n">
        <v>555.1</v>
      </c>
      <c r="G454" s="3" t="n">
        <v>44682</v>
      </c>
      <c r="H454" s="3" t="n">
        <v>44671</v>
      </c>
      <c r="I454" s="4" t="n">
        <v>555.1</v>
      </c>
      <c r="J454" s="5" t="n">
        <v>-11</v>
      </c>
      <c r="K454" s="4" t="n">
        <v>-6106.1</v>
      </c>
    </row>
    <row r="455" s="2" customFormat="true" ht="12.75" hidden="false" customHeight="false" outlineLevel="0" collapsed="false">
      <c r="B455" s="2" t="s">
        <v>902</v>
      </c>
      <c r="C455" s="2" t="s">
        <v>903</v>
      </c>
      <c r="D455" s="2" t="s">
        <v>904</v>
      </c>
      <c r="E455" s="3" t="n">
        <v>44700</v>
      </c>
      <c r="F455" s="4" t="n">
        <v>983.25</v>
      </c>
      <c r="G455" s="3" t="n">
        <v>44731</v>
      </c>
      <c r="H455" s="3" t="n">
        <v>44713</v>
      </c>
      <c r="I455" s="4" t="n">
        <v>983.25</v>
      </c>
      <c r="J455" s="5" t="n">
        <v>-18</v>
      </c>
      <c r="K455" s="4" t="n">
        <v>-17698.5</v>
      </c>
    </row>
    <row r="456" s="2" customFormat="true" ht="12.75" hidden="false" customHeight="false" outlineLevel="0" collapsed="false">
      <c r="B456" s="2" t="s">
        <v>902</v>
      </c>
      <c r="C456" s="2" t="s">
        <v>905</v>
      </c>
      <c r="D456" s="2" t="s">
        <v>906</v>
      </c>
      <c r="E456" s="3" t="n">
        <v>44701</v>
      </c>
      <c r="F456" s="4" t="n">
        <v>2340</v>
      </c>
      <c r="G456" s="3" t="n">
        <v>44732</v>
      </c>
      <c r="H456" s="3" t="n">
        <v>44713</v>
      </c>
      <c r="I456" s="4" t="n">
        <v>2340</v>
      </c>
      <c r="J456" s="5" t="n">
        <v>-19</v>
      </c>
      <c r="K456" s="4" t="n">
        <v>-44460</v>
      </c>
    </row>
    <row r="457" s="2" customFormat="true" ht="12.75" hidden="false" customHeight="false" outlineLevel="0" collapsed="false">
      <c r="B457" s="2" t="s">
        <v>902</v>
      </c>
      <c r="C457" s="2" t="s">
        <v>907</v>
      </c>
      <c r="D457" s="2" t="s">
        <v>908</v>
      </c>
      <c r="E457" s="3" t="n">
        <v>44705</v>
      </c>
      <c r="F457" s="4" t="n">
        <v>1620</v>
      </c>
      <c r="G457" s="3" t="n">
        <v>44736</v>
      </c>
      <c r="H457" s="3" t="n">
        <v>44713</v>
      </c>
      <c r="I457" s="4" t="n">
        <v>1620</v>
      </c>
      <c r="J457" s="5" t="n">
        <v>-23</v>
      </c>
      <c r="K457" s="4" t="n">
        <v>-37260</v>
      </c>
    </row>
    <row r="458" s="2" customFormat="true" ht="12.75" hidden="false" customHeight="false" outlineLevel="0" collapsed="false">
      <c r="B458" s="2" t="s">
        <v>909</v>
      </c>
      <c r="C458" s="2" t="s">
        <v>910</v>
      </c>
      <c r="D458" s="2" t="s">
        <v>911</v>
      </c>
      <c r="E458" s="3" t="n">
        <v>44623</v>
      </c>
      <c r="F458" s="4" t="n">
        <v>1800</v>
      </c>
      <c r="G458" s="3" t="n">
        <v>44623</v>
      </c>
      <c r="H458" s="3" t="n">
        <v>44658</v>
      </c>
      <c r="I458" s="4" t="n">
        <v>1800</v>
      </c>
      <c r="J458" s="5" t="n">
        <v>35</v>
      </c>
      <c r="K458" s="4" t="n">
        <v>63000</v>
      </c>
    </row>
    <row r="459" s="2" customFormat="true" ht="12.75" hidden="false" customHeight="false" outlineLevel="0" collapsed="false">
      <c r="B459" s="2" t="s">
        <v>909</v>
      </c>
      <c r="C459" s="2" t="s">
        <v>912</v>
      </c>
      <c r="D459" s="2" t="s">
        <v>913</v>
      </c>
      <c r="E459" s="3" t="n">
        <v>44705</v>
      </c>
      <c r="F459" s="4" t="n">
        <v>400</v>
      </c>
      <c r="G459" s="3" t="n">
        <v>44735</v>
      </c>
      <c r="H459" s="3" t="n">
        <v>44735</v>
      </c>
      <c r="I459" s="4" t="n">
        <v>400</v>
      </c>
      <c r="J459" s="5" t="n">
        <v>0</v>
      </c>
      <c r="K459" s="4" t="n">
        <v>0</v>
      </c>
    </row>
    <row r="460" s="2" customFormat="true" ht="12.75" hidden="false" customHeight="false" outlineLevel="0" collapsed="false">
      <c r="B460" s="2" t="s">
        <v>914</v>
      </c>
      <c r="C460" s="2" t="s">
        <v>915</v>
      </c>
      <c r="D460" s="2" t="s">
        <v>916</v>
      </c>
      <c r="E460" s="3" t="n">
        <v>44551</v>
      </c>
      <c r="F460" s="4" t="n">
        <v>2400</v>
      </c>
      <c r="G460" s="3" t="n">
        <v>44582</v>
      </c>
      <c r="H460" s="3" t="n">
        <v>44678</v>
      </c>
      <c r="I460" s="4" t="n">
        <v>2400</v>
      </c>
      <c r="J460" s="5" t="n">
        <v>96</v>
      </c>
      <c r="K460" s="4" t="n">
        <v>230400</v>
      </c>
    </row>
    <row r="461" s="2" customFormat="true" ht="12.75" hidden="false" customHeight="false" outlineLevel="0" collapsed="false">
      <c r="B461" s="2" t="s">
        <v>917</v>
      </c>
      <c r="C461" s="2" t="s">
        <v>918</v>
      </c>
      <c r="D461" s="2" t="s">
        <v>919</v>
      </c>
      <c r="E461" s="3" t="n">
        <v>44693</v>
      </c>
      <c r="F461" s="4" t="n">
        <v>5490.07</v>
      </c>
      <c r="G461" s="3" t="n">
        <v>44723</v>
      </c>
      <c r="H461" s="3" t="n">
        <v>44720</v>
      </c>
      <c r="I461" s="4" t="n">
        <v>5490.07</v>
      </c>
      <c r="J461" s="5" t="n">
        <v>-3</v>
      </c>
      <c r="K461" s="4" t="n">
        <v>-16470.21</v>
      </c>
    </row>
    <row r="462" s="2" customFormat="true" ht="12.75" hidden="false" customHeight="false" outlineLevel="0" collapsed="false">
      <c r="B462" s="2" t="s">
        <v>917</v>
      </c>
      <c r="C462" s="2" t="s">
        <v>920</v>
      </c>
      <c r="D462" s="2" t="s">
        <v>921</v>
      </c>
      <c r="E462" s="3" t="n">
        <v>44712</v>
      </c>
      <c r="F462" s="4" t="n">
        <v>5490.07</v>
      </c>
      <c r="G462" s="3" t="n">
        <v>44742</v>
      </c>
      <c r="H462" s="3" t="n">
        <v>44735</v>
      </c>
      <c r="I462" s="4" t="n">
        <v>5490.07</v>
      </c>
      <c r="J462" s="5" t="n">
        <v>-7</v>
      </c>
      <c r="K462" s="4" t="n">
        <v>-38430.49</v>
      </c>
    </row>
    <row r="463" s="2" customFormat="true" ht="12.75" hidden="false" customHeight="false" outlineLevel="0" collapsed="false">
      <c r="B463" s="2" t="s">
        <v>917</v>
      </c>
      <c r="C463" s="2" t="s">
        <v>922</v>
      </c>
      <c r="D463" s="2" t="s">
        <v>923</v>
      </c>
      <c r="E463" s="3" t="n">
        <v>44726</v>
      </c>
      <c r="F463" s="4" t="n">
        <v>380</v>
      </c>
      <c r="G463" s="3" t="n">
        <v>44756</v>
      </c>
      <c r="H463" s="3" t="n">
        <v>44735</v>
      </c>
      <c r="I463" s="4" t="n">
        <v>380</v>
      </c>
      <c r="J463" s="5" t="n">
        <v>-21</v>
      </c>
      <c r="K463" s="4" t="n">
        <v>-7980</v>
      </c>
    </row>
    <row r="464" s="2" customFormat="true" ht="12.75" hidden="false" customHeight="false" outlineLevel="0" collapsed="false">
      <c r="B464" s="2" t="s">
        <v>924</v>
      </c>
      <c r="C464" s="2" t="s">
        <v>925</v>
      </c>
      <c r="D464" s="2" t="s">
        <v>926</v>
      </c>
      <c r="E464" s="3" t="n">
        <v>44671</v>
      </c>
      <c r="F464" s="4" t="n">
        <v>3996.65</v>
      </c>
      <c r="G464" s="3" t="n">
        <v>44708</v>
      </c>
      <c r="H464" s="3" t="n">
        <v>44720</v>
      </c>
      <c r="I464" s="4" t="n">
        <v>3996.65</v>
      </c>
      <c r="J464" s="5" t="n">
        <v>12</v>
      </c>
      <c r="K464" s="4" t="n">
        <v>47959.8</v>
      </c>
    </row>
    <row r="465" s="2" customFormat="true" ht="12.75" hidden="false" customHeight="false" outlineLevel="0" collapsed="false">
      <c r="B465" s="2" t="s">
        <v>927</v>
      </c>
      <c r="C465" s="2" t="s">
        <v>928</v>
      </c>
      <c r="D465" s="2" t="s">
        <v>807</v>
      </c>
      <c r="E465" s="3" t="n">
        <v>44594</v>
      </c>
      <c r="F465" s="4" t="n">
        <v>2288</v>
      </c>
      <c r="G465" s="3" t="n">
        <v>44651</v>
      </c>
      <c r="H465" s="3" t="n">
        <v>44658</v>
      </c>
      <c r="I465" s="4" t="n">
        <v>2288</v>
      </c>
      <c r="J465" s="5" t="n">
        <v>7</v>
      </c>
      <c r="K465" s="4" t="n">
        <v>16016</v>
      </c>
    </row>
    <row r="466" s="2" customFormat="true" ht="12.75" hidden="false" customHeight="false" outlineLevel="0" collapsed="false">
      <c r="B466" s="2" t="s">
        <v>929</v>
      </c>
      <c r="C466" s="2" t="s">
        <v>930</v>
      </c>
      <c r="D466" s="2" t="s">
        <v>931</v>
      </c>
      <c r="E466" s="3" t="n">
        <v>44620</v>
      </c>
      <c r="F466" s="4" t="n">
        <v>2115</v>
      </c>
      <c r="G466" s="3" t="n">
        <v>44620</v>
      </c>
      <c r="H466" s="3" t="n">
        <v>44664</v>
      </c>
      <c r="I466" s="4" t="n">
        <v>2115</v>
      </c>
      <c r="J466" s="5" t="n">
        <v>44</v>
      </c>
      <c r="K466" s="4" t="n">
        <v>93060</v>
      </c>
    </row>
    <row r="467" s="2" customFormat="true" ht="12.75" hidden="false" customHeight="false" outlineLevel="0" collapsed="false">
      <c r="B467" s="2" t="s">
        <v>932</v>
      </c>
      <c r="C467" s="2" t="s">
        <v>933</v>
      </c>
      <c r="D467" s="2" t="s">
        <v>934</v>
      </c>
      <c r="E467" s="3" t="n">
        <v>44652</v>
      </c>
      <c r="F467" s="4" t="n">
        <v>23875.66</v>
      </c>
      <c r="G467" s="3" t="n">
        <v>44712</v>
      </c>
      <c r="H467" s="3" t="n">
        <v>44685</v>
      </c>
      <c r="I467" s="4" t="n">
        <v>23875.66</v>
      </c>
      <c r="J467" s="5" t="n">
        <v>-27</v>
      </c>
      <c r="K467" s="4" t="n">
        <v>-644642.82</v>
      </c>
    </row>
    <row r="468" s="2" customFormat="true" ht="12.75" hidden="false" customHeight="false" outlineLevel="0" collapsed="false">
      <c r="B468" s="2" t="s">
        <v>935</v>
      </c>
      <c r="C468" s="2" t="s">
        <v>936</v>
      </c>
      <c r="D468" s="2" t="s">
        <v>937</v>
      </c>
      <c r="E468" s="3" t="n">
        <v>44681</v>
      </c>
      <c r="F468" s="4" t="n">
        <v>11765.49</v>
      </c>
      <c r="G468" s="3" t="n">
        <v>44712</v>
      </c>
      <c r="H468" s="3" t="n">
        <v>44713</v>
      </c>
      <c r="I468" s="4" t="n">
        <v>11765.49</v>
      </c>
      <c r="J468" s="5" t="n">
        <v>1</v>
      </c>
      <c r="K468" s="4" t="n">
        <v>11765.49</v>
      </c>
    </row>
    <row r="469" s="2" customFormat="true" ht="12.75" hidden="false" customHeight="false" outlineLevel="0" collapsed="false">
      <c r="B469" s="2" t="s">
        <v>938</v>
      </c>
      <c r="C469" s="2" t="s">
        <v>939</v>
      </c>
      <c r="D469" s="2" t="s">
        <v>940</v>
      </c>
      <c r="E469" s="3" t="n">
        <v>44651</v>
      </c>
      <c r="F469" s="4" t="n">
        <v>5053.75</v>
      </c>
      <c r="G469" s="3" t="n">
        <v>44681</v>
      </c>
      <c r="H469" s="3" t="n">
        <v>44678</v>
      </c>
      <c r="I469" s="4" t="n">
        <v>5053.75</v>
      </c>
      <c r="J469" s="5" t="n">
        <v>-3</v>
      </c>
      <c r="K469" s="4" t="n">
        <v>-15161.25</v>
      </c>
    </row>
    <row r="470" s="2" customFormat="true" ht="12.75" hidden="false" customHeight="false" outlineLevel="0" collapsed="false">
      <c r="B470" s="2" t="s">
        <v>938</v>
      </c>
      <c r="C470" s="2" t="s">
        <v>941</v>
      </c>
      <c r="D470" s="2" t="s">
        <v>942</v>
      </c>
      <c r="E470" s="3" t="n">
        <v>44651</v>
      </c>
      <c r="F470" s="4" t="n">
        <v>24990</v>
      </c>
      <c r="G470" s="3" t="n">
        <v>44681</v>
      </c>
      <c r="H470" s="3" t="n">
        <v>44678</v>
      </c>
      <c r="I470" s="4" t="n">
        <v>24990</v>
      </c>
      <c r="J470" s="5" t="n">
        <v>-3</v>
      </c>
      <c r="K470" s="4" t="n">
        <v>-74970</v>
      </c>
    </row>
    <row r="471" s="2" customFormat="true" ht="12.75" hidden="false" customHeight="false" outlineLevel="0" collapsed="false">
      <c r="B471" s="2" t="s">
        <v>943</v>
      </c>
      <c r="C471" s="2" t="s">
        <v>944</v>
      </c>
      <c r="D471" s="2" t="s">
        <v>945</v>
      </c>
      <c r="E471" s="3" t="n">
        <v>44694</v>
      </c>
      <c r="F471" s="4" t="n">
        <v>114.24</v>
      </c>
      <c r="G471" s="3" t="n">
        <v>44725</v>
      </c>
      <c r="H471" s="3" t="n">
        <v>44713</v>
      </c>
      <c r="I471" s="4" t="n">
        <v>114.24</v>
      </c>
      <c r="J471" s="5" t="n">
        <v>-12</v>
      </c>
      <c r="K471" s="4" t="n">
        <v>-1370.88</v>
      </c>
    </row>
    <row r="472" s="2" customFormat="true" ht="12.75" hidden="false" customHeight="false" outlineLevel="0" collapsed="false">
      <c r="B472" s="2" t="s">
        <v>946</v>
      </c>
      <c r="C472" s="2" t="s">
        <v>947</v>
      </c>
      <c r="D472" s="2" t="s">
        <v>230</v>
      </c>
      <c r="E472" s="3" t="n">
        <v>44609</v>
      </c>
      <c r="F472" s="4" t="n">
        <v>2482.63</v>
      </c>
      <c r="G472" s="3" t="n">
        <v>44609</v>
      </c>
      <c r="H472" s="3" t="n">
        <v>44658</v>
      </c>
      <c r="I472" s="4" t="n">
        <v>2482.63</v>
      </c>
      <c r="J472" s="5" t="n">
        <v>49</v>
      </c>
      <c r="K472" s="4" t="n">
        <v>121648.87</v>
      </c>
    </row>
    <row r="473" s="2" customFormat="true" ht="12.75" hidden="false" customHeight="false" outlineLevel="0" collapsed="false">
      <c r="B473" s="2" t="s">
        <v>948</v>
      </c>
      <c r="C473" s="2" t="s">
        <v>949</v>
      </c>
      <c r="D473" s="2" t="s">
        <v>950</v>
      </c>
      <c r="E473" s="3" t="n">
        <v>44636</v>
      </c>
      <c r="F473" s="4" t="n">
        <v>575</v>
      </c>
      <c r="G473" s="3" t="n">
        <v>44681</v>
      </c>
      <c r="H473" s="3" t="n">
        <v>44664</v>
      </c>
      <c r="I473" s="4" t="n">
        <v>575</v>
      </c>
      <c r="J473" s="5" t="n">
        <v>-17</v>
      </c>
      <c r="K473" s="4" t="n">
        <v>-9775</v>
      </c>
    </row>
    <row r="474" s="2" customFormat="true" ht="12.75" hidden="false" customHeight="false" outlineLevel="0" collapsed="false">
      <c r="B474" s="2" t="s">
        <v>951</v>
      </c>
      <c r="C474" s="2" t="s">
        <v>952</v>
      </c>
      <c r="D474" s="2" t="s">
        <v>953</v>
      </c>
      <c r="E474" s="3" t="n">
        <v>44579</v>
      </c>
      <c r="F474" s="4" t="n">
        <v>22.31</v>
      </c>
      <c r="G474" s="3" t="n">
        <v>44613</v>
      </c>
      <c r="H474" s="3" t="n">
        <v>44678</v>
      </c>
      <c r="I474" s="4" t="n">
        <v>22.31</v>
      </c>
      <c r="J474" s="5" t="n">
        <v>65</v>
      </c>
      <c r="K474" s="4" t="n">
        <v>1450.15</v>
      </c>
    </row>
    <row r="475" s="2" customFormat="true" ht="12.75" hidden="false" customHeight="false" outlineLevel="0" collapsed="false">
      <c r="B475" s="2" t="s">
        <v>951</v>
      </c>
      <c r="C475" s="2" t="s">
        <v>954</v>
      </c>
      <c r="D475" s="2" t="s">
        <v>955</v>
      </c>
      <c r="E475" s="3" t="n">
        <v>44673</v>
      </c>
      <c r="F475" s="4" t="n">
        <v>0.9</v>
      </c>
      <c r="G475" s="3" t="n">
        <v>44712</v>
      </c>
      <c r="H475" s="3" t="n">
        <v>44705</v>
      </c>
      <c r="I475" s="4" t="n">
        <v>0.9</v>
      </c>
      <c r="J475" s="5" t="n">
        <v>-7</v>
      </c>
      <c r="K475" s="4" t="n">
        <v>-6.3</v>
      </c>
    </row>
    <row r="476" s="2" customFormat="true" ht="12.75" hidden="false" customHeight="false" outlineLevel="0" collapsed="false">
      <c r="B476" s="2" t="s">
        <v>951</v>
      </c>
      <c r="C476" s="2" t="s">
        <v>956</v>
      </c>
      <c r="D476" s="2" t="s">
        <v>957</v>
      </c>
      <c r="E476" s="3" t="n">
        <v>44673</v>
      </c>
      <c r="F476" s="4" t="n">
        <v>0.03</v>
      </c>
      <c r="G476" s="3" t="n">
        <v>44712</v>
      </c>
      <c r="H476" s="3" t="n">
        <v>44705</v>
      </c>
      <c r="I476" s="4" t="n">
        <v>0.03</v>
      </c>
      <c r="J476" s="5" t="n">
        <v>-7</v>
      </c>
      <c r="K476" s="4" t="n">
        <v>-0.21</v>
      </c>
    </row>
    <row r="477" s="2" customFormat="true" ht="12.75" hidden="false" customHeight="false" outlineLevel="0" collapsed="false">
      <c r="B477" s="2" t="s">
        <v>951</v>
      </c>
      <c r="C477" s="2" t="s">
        <v>958</v>
      </c>
      <c r="D477" s="2" t="s">
        <v>959</v>
      </c>
      <c r="E477" s="3" t="n">
        <v>44673</v>
      </c>
      <c r="F477" s="4" t="n">
        <v>1.59</v>
      </c>
      <c r="G477" s="3" t="n">
        <v>44712</v>
      </c>
      <c r="H477" s="3" t="n">
        <v>44705</v>
      </c>
      <c r="I477" s="4" t="n">
        <v>1.59</v>
      </c>
      <c r="J477" s="5" t="n">
        <v>-7</v>
      </c>
      <c r="K477" s="4" t="n">
        <v>-11.13</v>
      </c>
    </row>
    <row r="478" s="2" customFormat="true" ht="12.75" hidden="false" customHeight="false" outlineLevel="0" collapsed="false">
      <c r="B478" s="2" t="s">
        <v>951</v>
      </c>
      <c r="C478" s="2" t="s">
        <v>960</v>
      </c>
      <c r="D478" s="2" t="s">
        <v>961</v>
      </c>
      <c r="E478" s="3" t="n">
        <v>44673</v>
      </c>
      <c r="F478" s="4" t="n">
        <v>0.23</v>
      </c>
      <c r="G478" s="3" t="n">
        <v>44712</v>
      </c>
      <c r="H478" s="3" t="n">
        <v>44705</v>
      </c>
      <c r="I478" s="4" t="n">
        <v>0.23</v>
      </c>
      <c r="J478" s="5" t="n">
        <v>-7</v>
      </c>
      <c r="K478" s="4" t="n">
        <v>-1.61</v>
      </c>
    </row>
    <row r="479" s="2" customFormat="true" ht="12.75" hidden="false" customHeight="false" outlineLevel="0" collapsed="false">
      <c r="B479" s="2" t="s">
        <v>951</v>
      </c>
      <c r="C479" s="2" t="s">
        <v>962</v>
      </c>
      <c r="D479" s="2" t="s">
        <v>963</v>
      </c>
      <c r="E479" s="3" t="n">
        <v>44673</v>
      </c>
      <c r="F479" s="4" t="n">
        <v>0.25</v>
      </c>
      <c r="G479" s="3" t="n">
        <v>44712</v>
      </c>
      <c r="H479" s="3" t="n">
        <v>44705</v>
      </c>
      <c r="I479" s="4" t="n">
        <v>0.25</v>
      </c>
      <c r="J479" s="5" t="n">
        <v>-7</v>
      </c>
      <c r="K479" s="4" t="n">
        <v>-1.75</v>
      </c>
    </row>
    <row r="480" s="2" customFormat="true" ht="12.75" hidden="false" customHeight="false" outlineLevel="0" collapsed="false">
      <c r="B480" s="2" t="s">
        <v>951</v>
      </c>
      <c r="C480" s="2" t="s">
        <v>964</v>
      </c>
      <c r="D480" s="2" t="s">
        <v>965</v>
      </c>
      <c r="E480" s="3" t="n">
        <v>44673</v>
      </c>
      <c r="F480" s="4" t="n">
        <v>0.77</v>
      </c>
      <c r="G480" s="3" t="n">
        <v>44712</v>
      </c>
      <c r="H480" s="3" t="n">
        <v>44705</v>
      </c>
      <c r="I480" s="4" t="n">
        <v>0.77</v>
      </c>
      <c r="J480" s="5" t="n">
        <v>-7</v>
      </c>
      <c r="K480" s="4" t="n">
        <v>-5.39</v>
      </c>
    </row>
    <row r="481" s="2" customFormat="true" ht="12.75" hidden="false" customHeight="false" outlineLevel="0" collapsed="false">
      <c r="B481" s="2" t="s">
        <v>951</v>
      </c>
      <c r="C481" s="2" t="s">
        <v>966</v>
      </c>
      <c r="D481" s="2" t="s">
        <v>967</v>
      </c>
      <c r="E481" s="3" t="n">
        <v>44673</v>
      </c>
      <c r="F481" s="4" t="n">
        <v>16.25</v>
      </c>
      <c r="G481" s="3" t="n">
        <v>44712</v>
      </c>
      <c r="H481" s="3" t="n">
        <v>44705</v>
      </c>
      <c r="I481" s="4" t="n">
        <v>16.25</v>
      </c>
      <c r="J481" s="5" t="n">
        <v>-7</v>
      </c>
      <c r="K481" s="4" t="n">
        <v>-113.75</v>
      </c>
    </row>
    <row r="482" s="2" customFormat="true" ht="12.75" hidden="false" customHeight="false" outlineLevel="0" collapsed="false">
      <c r="B482" s="2" t="s">
        <v>951</v>
      </c>
      <c r="C482" s="2" t="s">
        <v>968</v>
      </c>
      <c r="D482" s="2" t="s">
        <v>969</v>
      </c>
      <c r="E482" s="3" t="n">
        <v>44673</v>
      </c>
      <c r="F482" s="4" t="n">
        <v>1.31</v>
      </c>
      <c r="G482" s="3" t="n">
        <v>44712</v>
      </c>
      <c r="H482" s="3" t="n">
        <v>44705</v>
      </c>
      <c r="I482" s="4" t="n">
        <v>1.31</v>
      </c>
      <c r="J482" s="5" t="n">
        <v>-7</v>
      </c>
      <c r="K482" s="4" t="n">
        <v>-9.17</v>
      </c>
    </row>
    <row r="483" s="2" customFormat="true" ht="12.75" hidden="false" customHeight="false" outlineLevel="0" collapsed="false">
      <c r="B483" s="2" t="s">
        <v>951</v>
      </c>
      <c r="C483" s="2" t="s">
        <v>970</v>
      </c>
      <c r="D483" s="2" t="s">
        <v>971</v>
      </c>
      <c r="E483" s="3" t="n">
        <v>44673</v>
      </c>
      <c r="F483" s="4" t="n">
        <v>0.03</v>
      </c>
      <c r="G483" s="3" t="n">
        <v>44712</v>
      </c>
      <c r="H483" s="3" t="n">
        <v>44705</v>
      </c>
      <c r="I483" s="4" t="n">
        <v>0.03</v>
      </c>
      <c r="J483" s="5" t="n">
        <v>-7</v>
      </c>
      <c r="K483" s="4" t="n">
        <v>-0.21</v>
      </c>
    </row>
    <row r="484" s="2" customFormat="true" ht="12.75" hidden="false" customHeight="false" outlineLevel="0" collapsed="false">
      <c r="B484" s="2" t="s">
        <v>951</v>
      </c>
      <c r="C484" s="2" t="s">
        <v>972</v>
      </c>
      <c r="D484" s="2" t="s">
        <v>973</v>
      </c>
      <c r="E484" s="3" t="n">
        <v>44673</v>
      </c>
      <c r="F484" s="4" t="n">
        <v>0.02</v>
      </c>
      <c r="G484" s="3" t="n">
        <v>44712</v>
      </c>
      <c r="H484" s="3" t="n">
        <v>44705</v>
      </c>
      <c r="I484" s="4" t="n">
        <v>0.02</v>
      </c>
      <c r="J484" s="5" t="n">
        <v>-7</v>
      </c>
      <c r="K484" s="4" t="n">
        <v>-0.14</v>
      </c>
    </row>
    <row r="485" s="2" customFormat="true" ht="12.75" hidden="false" customHeight="false" outlineLevel="0" collapsed="false">
      <c r="B485" s="2" t="s">
        <v>951</v>
      </c>
      <c r="C485" s="2" t="s">
        <v>974</v>
      </c>
      <c r="D485" s="2" t="s">
        <v>975</v>
      </c>
      <c r="E485" s="3" t="n">
        <v>44673</v>
      </c>
      <c r="F485" s="4" t="n">
        <v>3.59</v>
      </c>
      <c r="G485" s="3" t="n">
        <v>44712</v>
      </c>
      <c r="H485" s="3" t="n">
        <v>44705</v>
      </c>
      <c r="I485" s="4" t="n">
        <v>3.59</v>
      </c>
      <c r="J485" s="5" t="n">
        <v>-7</v>
      </c>
      <c r="K485" s="4" t="n">
        <v>-25.13</v>
      </c>
    </row>
    <row r="486" s="2" customFormat="true" ht="12.75" hidden="false" customHeight="false" outlineLevel="0" collapsed="false">
      <c r="B486" s="2" t="s">
        <v>951</v>
      </c>
      <c r="C486" s="2" t="s">
        <v>976</v>
      </c>
      <c r="D486" s="2" t="s">
        <v>977</v>
      </c>
      <c r="E486" s="3" t="n">
        <v>44673</v>
      </c>
      <c r="F486" s="4" t="n">
        <v>0.19</v>
      </c>
      <c r="G486" s="3" t="n">
        <v>44712</v>
      </c>
      <c r="H486" s="3" t="n">
        <v>44705</v>
      </c>
      <c r="I486" s="4" t="n">
        <v>0.19</v>
      </c>
      <c r="J486" s="5" t="n">
        <v>-7</v>
      </c>
      <c r="K486" s="4" t="n">
        <v>-1.33</v>
      </c>
    </row>
    <row r="487" s="2" customFormat="true" ht="12.75" hidden="false" customHeight="false" outlineLevel="0" collapsed="false">
      <c r="B487" s="2" t="s">
        <v>951</v>
      </c>
      <c r="C487" s="2" t="s">
        <v>978</v>
      </c>
      <c r="D487" s="2" t="s">
        <v>979</v>
      </c>
      <c r="E487" s="3" t="n">
        <v>44673</v>
      </c>
      <c r="F487" s="4" t="n">
        <v>0.8</v>
      </c>
      <c r="G487" s="3" t="n">
        <v>44712</v>
      </c>
      <c r="H487" s="3" t="n">
        <v>44705</v>
      </c>
      <c r="I487" s="4" t="n">
        <v>0.8</v>
      </c>
      <c r="J487" s="5" t="n">
        <v>-7</v>
      </c>
      <c r="K487" s="4" t="n">
        <v>-5.6</v>
      </c>
    </row>
    <row r="488" s="2" customFormat="true" ht="12.75" hidden="false" customHeight="false" outlineLevel="0" collapsed="false">
      <c r="B488" s="2" t="s">
        <v>951</v>
      </c>
      <c r="C488" s="2" t="s">
        <v>980</v>
      </c>
      <c r="D488" s="2" t="s">
        <v>981</v>
      </c>
      <c r="E488" s="3" t="n">
        <v>44673</v>
      </c>
      <c r="F488" s="4" t="n">
        <v>0.22</v>
      </c>
      <c r="G488" s="3" t="n">
        <v>44712</v>
      </c>
      <c r="H488" s="3" t="n">
        <v>44705</v>
      </c>
      <c r="I488" s="4" t="n">
        <v>0.22</v>
      </c>
      <c r="J488" s="5" t="n">
        <v>-7</v>
      </c>
      <c r="K488" s="4" t="n">
        <v>-1.54</v>
      </c>
    </row>
    <row r="489" s="2" customFormat="true" ht="12.75" hidden="false" customHeight="false" outlineLevel="0" collapsed="false">
      <c r="B489" s="2" t="s">
        <v>982</v>
      </c>
      <c r="C489" s="2" t="s">
        <v>983</v>
      </c>
      <c r="D489" s="2" t="s">
        <v>984</v>
      </c>
      <c r="E489" s="3" t="n">
        <v>44615</v>
      </c>
      <c r="F489" s="4" t="n">
        <v>717</v>
      </c>
      <c r="G489" s="3" t="n">
        <v>44643</v>
      </c>
      <c r="H489" s="3" t="n">
        <v>44671</v>
      </c>
      <c r="I489" s="4" t="n">
        <v>717</v>
      </c>
      <c r="J489" s="5" t="n">
        <v>28</v>
      </c>
      <c r="K489" s="4" t="n">
        <v>20076</v>
      </c>
    </row>
    <row r="490" s="2" customFormat="true" ht="12.75" hidden="false" customHeight="false" outlineLevel="0" collapsed="false">
      <c r="B490" s="2" t="s">
        <v>982</v>
      </c>
      <c r="C490" s="2" t="s">
        <v>983</v>
      </c>
      <c r="D490" s="2" t="s">
        <v>985</v>
      </c>
      <c r="E490" s="3" t="n">
        <v>44628</v>
      </c>
      <c r="F490" s="4" t="n">
        <v>358.5</v>
      </c>
      <c r="G490" s="3" t="n">
        <v>44659</v>
      </c>
      <c r="H490" s="3" t="n">
        <v>44671</v>
      </c>
      <c r="I490" s="4" t="n">
        <v>358.5</v>
      </c>
      <c r="J490" s="5" t="n">
        <v>12</v>
      </c>
      <c r="K490" s="4" t="n">
        <v>4302</v>
      </c>
    </row>
    <row r="491" s="2" customFormat="true" ht="12.75" hidden="false" customHeight="false" outlineLevel="0" collapsed="false">
      <c r="B491" s="2" t="s">
        <v>986</v>
      </c>
      <c r="C491" s="2" t="s">
        <v>987</v>
      </c>
      <c r="D491" s="2" t="s">
        <v>988</v>
      </c>
      <c r="E491" s="3" t="n">
        <v>44679</v>
      </c>
      <c r="F491" s="4" t="n">
        <v>7382.11</v>
      </c>
      <c r="G491" s="3" t="n">
        <v>44712</v>
      </c>
      <c r="H491" s="3" t="n">
        <v>44693</v>
      </c>
      <c r="I491" s="4" t="n">
        <v>7382.11</v>
      </c>
      <c r="J491" s="5" t="n">
        <v>-19</v>
      </c>
      <c r="K491" s="4" t="n">
        <v>-140260.09</v>
      </c>
    </row>
    <row r="492" s="2" customFormat="true" ht="12.75" hidden="false" customHeight="false" outlineLevel="0" collapsed="false">
      <c r="B492" s="2" t="s">
        <v>989</v>
      </c>
      <c r="C492" s="2" t="s">
        <v>990</v>
      </c>
      <c r="D492" s="2" t="s">
        <v>991</v>
      </c>
      <c r="E492" s="3" t="n">
        <v>44679</v>
      </c>
      <c r="F492" s="4" t="n">
        <v>172.99</v>
      </c>
      <c r="G492" s="3" t="n">
        <v>44712</v>
      </c>
      <c r="H492" s="3" t="n">
        <v>44693</v>
      </c>
      <c r="I492" s="4" t="n">
        <v>172.99</v>
      </c>
      <c r="J492" s="5" t="n">
        <v>-19</v>
      </c>
      <c r="K492" s="4" t="n">
        <v>-3286.81</v>
      </c>
    </row>
    <row r="493" s="2" customFormat="true" ht="12.75" hidden="false" customHeight="false" outlineLevel="0" collapsed="false">
      <c r="B493" s="2" t="s">
        <v>989</v>
      </c>
      <c r="C493" s="2" t="s">
        <v>992</v>
      </c>
      <c r="D493" s="2" t="s">
        <v>993</v>
      </c>
      <c r="E493" s="3" t="n">
        <v>44679</v>
      </c>
      <c r="F493" s="4" t="n">
        <v>1690.8</v>
      </c>
      <c r="G493" s="3" t="n">
        <v>44712</v>
      </c>
      <c r="H493" s="3" t="n">
        <v>44693</v>
      </c>
      <c r="I493" s="4" t="n">
        <v>1690.8</v>
      </c>
      <c r="J493" s="5" t="n">
        <v>-19</v>
      </c>
      <c r="K493" s="4" t="n">
        <v>-32125.2</v>
      </c>
    </row>
    <row r="494" s="2" customFormat="true" ht="12.75" hidden="false" customHeight="false" outlineLevel="0" collapsed="false">
      <c r="B494" s="2" t="s">
        <v>994</v>
      </c>
      <c r="C494" s="2" t="s">
        <v>995</v>
      </c>
      <c r="D494" s="2" t="s">
        <v>996</v>
      </c>
      <c r="E494" s="3" t="n">
        <v>44617</v>
      </c>
      <c r="F494" s="4" t="n">
        <v>1100</v>
      </c>
      <c r="G494" s="3" t="n">
        <v>44647</v>
      </c>
      <c r="H494" s="3" t="n">
        <v>44659</v>
      </c>
      <c r="I494" s="4" t="n">
        <v>1100</v>
      </c>
      <c r="J494" s="5" t="n">
        <v>12</v>
      </c>
      <c r="K494" s="4" t="n">
        <v>13200</v>
      </c>
    </row>
    <row r="495" s="2" customFormat="true" ht="12.75" hidden="false" customHeight="false" outlineLevel="0" collapsed="false">
      <c r="B495" s="2" t="s">
        <v>994</v>
      </c>
      <c r="C495" s="2" t="s">
        <v>997</v>
      </c>
      <c r="D495" s="2" t="s">
        <v>998</v>
      </c>
      <c r="E495" s="3" t="n">
        <v>44617</v>
      </c>
      <c r="F495" s="4" t="n">
        <v>854</v>
      </c>
      <c r="G495" s="3" t="n">
        <v>44647</v>
      </c>
      <c r="H495" s="3" t="n">
        <v>44659</v>
      </c>
      <c r="I495" s="4" t="n">
        <v>854</v>
      </c>
      <c r="J495" s="5" t="n">
        <v>12</v>
      </c>
      <c r="K495" s="4" t="n">
        <v>10248</v>
      </c>
    </row>
    <row r="496" s="2" customFormat="true" ht="12.75" hidden="false" customHeight="false" outlineLevel="0" collapsed="false">
      <c r="B496" s="2" t="s">
        <v>999</v>
      </c>
      <c r="C496" s="2" t="s">
        <v>1000</v>
      </c>
      <c r="D496" s="2" t="s">
        <v>179</v>
      </c>
      <c r="E496" s="3" t="n">
        <v>44623</v>
      </c>
      <c r="F496" s="4" t="n">
        <v>19032</v>
      </c>
      <c r="G496" s="3" t="n">
        <v>44653</v>
      </c>
      <c r="H496" s="3" t="n">
        <v>44708</v>
      </c>
      <c r="I496" s="4" t="n">
        <v>19032</v>
      </c>
      <c r="J496" s="5" t="n">
        <v>55</v>
      </c>
      <c r="K496" s="4" t="n">
        <v>1046760</v>
      </c>
    </row>
    <row r="497" s="2" customFormat="true" ht="12.75" hidden="false" customHeight="false" outlineLevel="0" collapsed="false">
      <c r="B497" s="2" t="s">
        <v>1001</v>
      </c>
      <c r="C497" s="2" t="s">
        <v>1002</v>
      </c>
      <c r="D497" s="2" t="s">
        <v>1003</v>
      </c>
      <c r="E497" s="3" t="n">
        <v>44649</v>
      </c>
      <c r="F497" s="4" t="n">
        <v>5318.49</v>
      </c>
      <c r="G497" s="3" t="n">
        <v>44649</v>
      </c>
      <c r="H497" s="3" t="n">
        <v>44671</v>
      </c>
      <c r="I497" s="4" t="n">
        <v>5318.49</v>
      </c>
      <c r="J497" s="5" t="n">
        <v>22</v>
      </c>
      <c r="K497" s="4" t="n">
        <v>117006.78</v>
      </c>
    </row>
    <row r="498" s="2" customFormat="true" ht="12.75" hidden="false" customHeight="false" outlineLevel="0" collapsed="false">
      <c r="B498" s="2" t="s">
        <v>1004</v>
      </c>
      <c r="C498" s="2" t="s">
        <v>1005</v>
      </c>
      <c r="D498" s="2" t="s">
        <v>1006</v>
      </c>
      <c r="E498" s="3" t="n">
        <v>44684</v>
      </c>
      <c r="F498" s="4" t="n">
        <v>18397.6</v>
      </c>
      <c r="G498" s="3" t="n">
        <v>44714</v>
      </c>
      <c r="H498" s="3" t="n">
        <v>44713</v>
      </c>
      <c r="I498" s="4" t="n">
        <v>18397.6</v>
      </c>
      <c r="J498" s="5" t="n">
        <v>-1</v>
      </c>
      <c r="K498" s="4" t="n">
        <v>-18397.6</v>
      </c>
    </row>
    <row r="499" s="2" customFormat="true" ht="12.75" hidden="false" customHeight="false" outlineLevel="0" collapsed="false">
      <c r="B499" s="2" t="s">
        <v>1007</v>
      </c>
      <c r="C499" s="2" t="s">
        <v>1008</v>
      </c>
      <c r="D499" s="2" t="s">
        <v>1009</v>
      </c>
      <c r="E499" s="3" t="n">
        <v>44666</v>
      </c>
      <c r="F499" s="4" t="n">
        <v>3490</v>
      </c>
      <c r="G499" s="3" t="n">
        <v>44702</v>
      </c>
      <c r="H499" s="3" t="n">
        <v>44693</v>
      </c>
      <c r="I499" s="4" t="n">
        <v>3490</v>
      </c>
      <c r="J499" s="5" t="n">
        <v>-9</v>
      </c>
      <c r="K499" s="4" t="n">
        <v>-31410</v>
      </c>
    </row>
    <row r="500" s="2" customFormat="true" ht="12.75" hidden="false" customHeight="false" outlineLevel="0" collapsed="false">
      <c r="B500" s="2" t="s">
        <v>1007</v>
      </c>
      <c r="C500" s="2" t="s">
        <v>1010</v>
      </c>
      <c r="D500" s="2" t="s">
        <v>1011</v>
      </c>
      <c r="E500" s="3" t="n">
        <v>44666</v>
      </c>
      <c r="F500" s="4" t="n">
        <v>2272</v>
      </c>
      <c r="G500" s="3" t="n">
        <v>44702</v>
      </c>
      <c r="H500" s="3" t="n">
        <v>44693</v>
      </c>
      <c r="I500" s="4" t="n">
        <v>2272</v>
      </c>
      <c r="J500" s="5" t="n">
        <v>-9</v>
      </c>
      <c r="K500" s="4" t="n">
        <v>-20448</v>
      </c>
    </row>
    <row r="501" s="2" customFormat="true" ht="12.75" hidden="false" customHeight="false" outlineLevel="0" collapsed="false">
      <c r="B501" s="2" t="s">
        <v>1012</v>
      </c>
      <c r="C501" s="2" t="s">
        <v>1013</v>
      </c>
      <c r="D501" s="2" t="s">
        <v>1014</v>
      </c>
      <c r="E501" s="3" t="n">
        <v>44671</v>
      </c>
      <c r="F501" s="4" t="n">
        <v>4750</v>
      </c>
      <c r="G501" s="3" t="n">
        <v>44701</v>
      </c>
      <c r="H501" s="3" t="n">
        <v>44705</v>
      </c>
      <c r="I501" s="4" t="n">
        <v>4750</v>
      </c>
      <c r="J501" s="5" t="n">
        <v>4</v>
      </c>
      <c r="K501" s="4" t="n">
        <v>19000</v>
      </c>
    </row>
    <row r="502" s="2" customFormat="true" ht="12.75" hidden="false" customHeight="false" outlineLevel="0" collapsed="false">
      <c r="B502" s="2" t="s">
        <v>1015</v>
      </c>
      <c r="C502" s="2" t="s">
        <v>1016</v>
      </c>
      <c r="D502" s="2" t="s">
        <v>1017</v>
      </c>
      <c r="E502" s="3" t="n">
        <v>44651</v>
      </c>
      <c r="F502" s="4" t="n">
        <v>716.72</v>
      </c>
      <c r="G502" s="3" t="n">
        <v>44651</v>
      </c>
      <c r="H502" s="3" t="n">
        <v>44678</v>
      </c>
      <c r="I502" s="4" t="n">
        <v>716.72</v>
      </c>
      <c r="J502" s="5" t="n">
        <v>27</v>
      </c>
      <c r="K502" s="4" t="n">
        <v>19351.44</v>
      </c>
    </row>
    <row r="503" s="2" customFormat="true" ht="12.75" hidden="false" customHeight="false" outlineLevel="0" collapsed="false">
      <c r="B503" s="2" t="s">
        <v>1018</v>
      </c>
      <c r="C503" s="2" t="s">
        <v>1019</v>
      </c>
      <c r="D503" s="2" t="s">
        <v>1020</v>
      </c>
      <c r="E503" s="3" t="n">
        <v>44602</v>
      </c>
      <c r="F503" s="4" t="n">
        <v>15.12</v>
      </c>
      <c r="G503" s="3" t="n">
        <v>44677</v>
      </c>
      <c r="H503" s="3" t="n">
        <v>44664</v>
      </c>
      <c r="I503" s="4" t="n">
        <v>15.12</v>
      </c>
      <c r="J503" s="5" t="n">
        <v>-13</v>
      </c>
      <c r="K503" s="4" t="n">
        <v>-196.56</v>
      </c>
    </row>
    <row r="504" s="2" customFormat="true" ht="12.75" hidden="false" customHeight="false" outlineLevel="0" collapsed="false">
      <c r="B504" s="2" t="s">
        <v>1018</v>
      </c>
      <c r="C504" s="2" t="s">
        <v>1021</v>
      </c>
      <c r="D504" s="2" t="s">
        <v>1022</v>
      </c>
      <c r="E504" s="3" t="n">
        <v>44602</v>
      </c>
      <c r="F504" s="4" t="n">
        <v>254.6</v>
      </c>
      <c r="G504" s="3" t="n">
        <v>44662</v>
      </c>
      <c r="H504" s="3" t="n">
        <v>44664</v>
      </c>
      <c r="I504" s="4" t="n">
        <v>254.6</v>
      </c>
      <c r="J504" s="5" t="n">
        <v>2</v>
      </c>
      <c r="K504" s="4" t="n">
        <v>509.2</v>
      </c>
    </row>
    <row r="505" s="2" customFormat="true" ht="12.75" hidden="false" customHeight="false" outlineLevel="0" collapsed="false">
      <c r="B505" s="2" t="s">
        <v>1018</v>
      </c>
      <c r="C505" s="2" t="s">
        <v>1023</v>
      </c>
      <c r="D505" s="2" t="s">
        <v>1024</v>
      </c>
      <c r="E505" s="3" t="n">
        <v>44602</v>
      </c>
      <c r="F505" s="4" t="n">
        <v>64.22</v>
      </c>
      <c r="G505" s="3" t="n">
        <v>44677</v>
      </c>
      <c r="H505" s="3" t="n">
        <v>44664</v>
      </c>
      <c r="I505" s="4" t="n">
        <v>64.22</v>
      </c>
      <c r="J505" s="5" t="n">
        <v>-13</v>
      </c>
      <c r="K505" s="4" t="n">
        <v>-834.86</v>
      </c>
    </row>
    <row r="506" s="2" customFormat="true" ht="12.75" hidden="false" customHeight="false" outlineLevel="0" collapsed="false">
      <c r="B506" s="2" t="s">
        <v>1018</v>
      </c>
      <c r="C506" s="2" t="s">
        <v>1025</v>
      </c>
      <c r="D506" s="2" t="s">
        <v>1026</v>
      </c>
      <c r="E506" s="3" t="n">
        <v>44602</v>
      </c>
      <c r="F506" s="4" t="n">
        <v>64.72</v>
      </c>
      <c r="G506" s="3" t="n">
        <v>44677</v>
      </c>
      <c r="H506" s="3" t="n">
        <v>44664</v>
      </c>
      <c r="I506" s="4" t="n">
        <v>64.72</v>
      </c>
      <c r="J506" s="5" t="n">
        <v>-13</v>
      </c>
      <c r="K506" s="4" t="n">
        <v>-841.36</v>
      </c>
    </row>
    <row r="507" s="2" customFormat="true" ht="12.75" hidden="false" customHeight="false" outlineLevel="0" collapsed="false">
      <c r="B507" s="2" t="s">
        <v>1018</v>
      </c>
      <c r="C507" s="2" t="s">
        <v>1027</v>
      </c>
      <c r="D507" s="2" t="s">
        <v>1028</v>
      </c>
      <c r="E507" s="3" t="n">
        <v>44602</v>
      </c>
      <c r="F507" s="4" t="n">
        <v>140.99</v>
      </c>
      <c r="G507" s="3" t="n">
        <v>44677</v>
      </c>
      <c r="H507" s="3" t="n">
        <v>44664</v>
      </c>
      <c r="I507" s="4" t="n">
        <v>140.99</v>
      </c>
      <c r="J507" s="5" t="n">
        <v>-13</v>
      </c>
      <c r="K507" s="4" t="n">
        <v>-1832.87</v>
      </c>
    </row>
    <row r="508" s="2" customFormat="true" ht="12.75" hidden="false" customHeight="false" outlineLevel="0" collapsed="false">
      <c r="B508" s="2" t="s">
        <v>1018</v>
      </c>
      <c r="C508" s="2" t="s">
        <v>1029</v>
      </c>
      <c r="D508" s="2" t="s">
        <v>1030</v>
      </c>
      <c r="E508" s="3" t="n">
        <v>44602</v>
      </c>
      <c r="F508" s="4" t="n">
        <v>246.2</v>
      </c>
      <c r="G508" s="3" t="n">
        <v>44677</v>
      </c>
      <c r="H508" s="3" t="n">
        <v>44664</v>
      </c>
      <c r="I508" s="4" t="n">
        <v>246.2</v>
      </c>
      <c r="J508" s="5" t="n">
        <v>-13</v>
      </c>
      <c r="K508" s="4" t="n">
        <v>-3200.6</v>
      </c>
    </row>
    <row r="509" s="2" customFormat="true" ht="12.75" hidden="false" customHeight="false" outlineLevel="0" collapsed="false">
      <c r="B509" s="2" t="s">
        <v>1018</v>
      </c>
      <c r="C509" s="2" t="s">
        <v>1019</v>
      </c>
      <c r="D509" s="2" t="s">
        <v>1031</v>
      </c>
      <c r="E509" s="3" t="n">
        <v>44602</v>
      </c>
      <c r="F509" s="4" t="n">
        <v>15.12</v>
      </c>
      <c r="G509" s="3" t="n">
        <v>44677</v>
      </c>
      <c r="H509" s="3" t="n">
        <v>44664</v>
      </c>
      <c r="I509" s="4" t="n">
        <v>15.12</v>
      </c>
      <c r="J509" s="5" t="n">
        <v>-13</v>
      </c>
      <c r="K509" s="4" t="n">
        <v>-196.56</v>
      </c>
    </row>
    <row r="510" s="2" customFormat="true" ht="12.75" hidden="false" customHeight="false" outlineLevel="0" collapsed="false">
      <c r="B510" s="2" t="s">
        <v>1018</v>
      </c>
      <c r="C510" s="2" t="s">
        <v>1032</v>
      </c>
      <c r="D510" s="2" t="s">
        <v>1033</v>
      </c>
      <c r="E510" s="3" t="n">
        <v>44602</v>
      </c>
      <c r="F510" s="4" t="n">
        <v>15.12</v>
      </c>
      <c r="G510" s="3" t="n">
        <v>44677</v>
      </c>
      <c r="H510" s="3" t="n">
        <v>44664</v>
      </c>
      <c r="I510" s="4" t="n">
        <v>15.12</v>
      </c>
      <c r="J510" s="5" t="n">
        <v>-13</v>
      </c>
      <c r="K510" s="4" t="n">
        <v>-196.56</v>
      </c>
    </row>
    <row r="511" s="2" customFormat="true" ht="12.75" hidden="false" customHeight="false" outlineLevel="0" collapsed="false">
      <c r="B511" s="2" t="s">
        <v>1018</v>
      </c>
      <c r="C511" s="2" t="s">
        <v>1034</v>
      </c>
      <c r="D511" s="2" t="s">
        <v>1035</v>
      </c>
      <c r="E511" s="3" t="n">
        <v>44602</v>
      </c>
      <c r="F511" s="4" t="n">
        <v>182.19</v>
      </c>
      <c r="G511" s="3" t="n">
        <v>44677</v>
      </c>
      <c r="H511" s="3" t="n">
        <v>44664</v>
      </c>
      <c r="I511" s="4" t="n">
        <v>182.19</v>
      </c>
      <c r="J511" s="5" t="n">
        <v>-13</v>
      </c>
      <c r="K511" s="4" t="n">
        <v>-2368.47</v>
      </c>
    </row>
    <row r="512" s="2" customFormat="true" ht="12.75" hidden="false" customHeight="false" outlineLevel="0" collapsed="false">
      <c r="B512" s="2" t="s">
        <v>1018</v>
      </c>
      <c r="C512" s="2" t="s">
        <v>1036</v>
      </c>
      <c r="D512" s="2" t="s">
        <v>1037</v>
      </c>
      <c r="E512" s="3" t="n">
        <v>44602</v>
      </c>
      <c r="F512" s="4" t="n">
        <v>55.22</v>
      </c>
      <c r="G512" s="3" t="n">
        <v>44677</v>
      </c>
      <c r="H512" s="3" t="n">
        <v>44664</v>
      </c>
      <c r="I512" s="4" t="n">
        <v>55.22</v>
      </c>
      <c r="J512" s="5" t="n">
        <v>-13</v>
      </c>
      <c r="K512" s="4" t="n">
        <v>-717.86</v>
      </c>
    </row>
    <row r="513" s="2" customFormat="true" ht="12.75" hidden="false" customHeight="false" outlineLevel="0" collapsed="false">
      <c r="B513" s="2" t="s">
        <v>1018</v>
      </c>
      <c r="C513" s="2" t="s">
        <v>1038</v>
      </c>
      <c r="D513" s="2" t="s">
        <v>1039</v>
      </c>
      <c r="E513" s="3" t="n">
        <v>44602</v>
      </c>
      <c r="F513" s="4" t="n">
        <v>15.12</v>
      </c>
      <c r="G513" s="3" t="n">
        <v>44677</v>
      </c>
      <c r="H513" s="3" t="n">
        <v>44664</v>
      </c>
      <c r="I513" s="4" t="n">
        <v>15.12</v>
      </c>
      <c r="J513" s="5" t="n">
        <v>-13</v>
      </c>
      <c r="K513" s="4" t="n">
        <v>-196.56</v>
      </c>
    </row>
    <row r="514" s="2" customFormat="true" ht="12.75" hidden="false" customHeight="false" outlineLevel="0" collapsed="false">
      <c r="B514" s="2" t="s">
        <v>1018</v>
      </c>
      <c r="C514" s="2" t="s">
        <v>1040</v>
      </c>
      <c r="D514" s="2" t="s">
        <v>1041</v>
      </c>
      <c r="E514" s="3" t="n">
        <v>44602</v>
      </c>
      <c r="F514" s="4" t="n">
        <v>23</v>
      </c>
      <c r="G514" s="3" t="n">
        <v>44677</v>
      </c>
      <c r="H514" s="3" t="n">
        <v>44664</v>
      </c>
      <c r="I514" s="4" t="n">
        <v>23</v>
      </c>
      <c r="J514" s="5" t="n">
        <v>-13</v>
      </c>
      <c r="K514" s="4" t="n">
        <v>-299</v>
      </c>
    </row>
    <row r="515" s="2" customFormat="true" ht="12.75" hidden="false" customHeight="false" outlineLevel="0" collapsed="false">
      <c r="B515" s="2" t="s">
        <v>1018</v>
      </c>
      <c r="C515" s="2" t="s">
        <v>1042</v>
      </c>
      <c r="D515" s="2" t="s">
        <v>1043</v>
      </c>
      <c r="E515" s="3" t="n">
        <v>44602</v>
      </c>
      <c r="F515" s="4" t="n">
        <v>55.21</v>
      </c>
      <c r="G515" s="3" t="n">
        <v>44677</v>
      </c>
      <c r="H515" s="3" t="n">
        <v>44664</v>
      </c>
      <c r="I515" s="4" t="n">
        <v>55.21</v>
      </c>
      <c r="J515" s="5" t="n">
        <v>-13</v>
      </c>
      <c r="K515" s="4" t="n">
        <v>-717.73</v>
      </c>
    </row>
    <row r="516" s="2" customFormat="true" ht="12.75" hidden="false" customHeight="false" outlineLevel="0" collapsed="false">
      <c r="B516" s="2" t="s">
        <v>1018</v>
      </c>
      <c r="C516" s="2" t="s">
        <v>1044</v>
      </c>
      <c r="D516" s="2" t="s">
        <v>1045</v>
      </c>
      <c r="E516" s="3" t="n">
        <v>44602</v>
      </c>
      <c r="F516" s="4" t="n">
        <v>111.39</v>
      </c>
      <c r="G516" s="3" t="n">
        <v>44677</v>
      </c>
      <c r="H516" s="3" t="n">
        <v>44664</v>
      </c>
      <c r="I516" s="4" t="n">
        <v>111.39</v>
      </c>
      <c r="J516" s="5" t="n">
        <v>-13</v>
      </c>
      <c r="K516" s="4" t="n">
        <v>-1448.07</v>
      </c>
    </row>
    <row r="517" s="2" customFormat="true" ht="12.75" hidden="false" customHeight="false" outlineLevel="0" collapsed="false">
      <c r="B517" s="2" t="s">
        <v>1018</v>
      </c>
      <c r="C517" s="2" t="s">
        <v>1046</v>
      </c>
      <c r="D517" s="2" t="s">
        <v>1047</v>
      </c>
      <c r="E517" s="3" t="n">
        <v>44602</v>
      </c>
      <c r="F517" s="4" t="n">
        <v>19</v>
      </c>
      <c r="G517" s="3" t="n">
        <v>44677</v>
      </c>
      <c r="H517" s="3" t="n">
        <v>44664</v>
      </c>
      <c r="I517" s="4" t="n">
        <v>19</v>
      </c>
      <c r="J517" s="5" t="n">
        <v>-13</v>
      </c>
      <c r="K517" s="4" t="n">
        <v>-247</v>
      </c>
    </row>
    <row r="518" s="2" customFormat="true" ht="12.75" hidden="false" customHeight="false" outlineLevel="0" collapsed="false">
      <c r="B518" s="2" t="s">
        <v>1018</v>
      </c>
      <c r="C518" s="2" t="s">
        <v>1048</v>
      </c>
      <c r="D518" s="2" t="s">
        <v>1049</v>
      </c>
      <c r="E518" s="3" t="n">
        <v>44602</v>
      </c>
      <c r="F518" s="4" t="n">
        <v>15.12</v>
      </c>
      <c r="G518" s="3" t="n">
        <v>44677</v>
      </c>
      <c r="H518" s="3" t="n">
        <v>44664</v>
      </c>
      <c r="I518" s="4" t="n">
        <v>15.12</v>
      </c>
      <c r="J518" s="5" t="n">
        <v>-13</v>
      </c>
      <c r="K518" s="4" t="n">
        <v>-196.56</v>
      </c>
    </row>
    <row r="519" s="2" customFormat="true" ht="12.75" hidden="false" customHeight="false" outlineLevel="0" collapsed="false">
      <c r="B519" s="2" t="s">
        <v>1018</v>
      </c>
      <c r="C519" s="2" t="s">
        <v>1050</v>
      </c>
      <c r="D519" s="2" t="s">
        <v>1051</v>
      </c>
      <c r="E519" s="3" t="n">
        <v>44602</v>
      </c>
      <c r="F519" s="4" t="n">
        <v>15.12</v>
      </c>
      <c r="G519" s="3" t="n">
        <v>44677</v>
      </c>
      <c r="H519" s="3" t="n">
        <v>44664</v>
      </c>
      <c r="I519" s="4" t="n">
        <v>15.12</v>
      </c>
      <c r="J519" s="5" t="n">
        <v>-13</v>
      </c>
      <c r="K519" s="4" t="n">
        <v>-196.56</v>
      </c>
    </row>
    <row r="520" s="2" customFormat="true" ht="12.75" hidden="false" customHeight="false" outlineLevel="0" collapsed="false">
      <c r="B520" s="2" t="s">
        <v>1018</v>
      </c>
      <c r="C520" s="2" t="s">
        <v>1052</v>
      </c>
      <c r="D520" s="2" t="s">
        <v>1053</v>
      </c>
      <c r="E520" s="3" t="n">
        <v>44602</v>
      </c>
      <c r="F520" s="4" t="n">
        <v>28</v>
      </c>
      <c r="G520" s="3" t="n">
        <v>44677</v>
      </c>
      <c r="H520" s="3" t="n">
        <v>44664</v>
      </c>
      <c r="I520" s="4" t="n">
        <v>28</v>
      </c>
      <c r="J520" s="5" t="n">
        <v>-13</v>
      </c>
      <c r="K520" s="4" t="n">
        <v>-364</v>
      </c>
    </row>
    <row r="521" s="2" customFormat="true" ht="12.75" hidden="false" customHeight="false" outlineLevel="0" collapsed="false">
      <c r="B521" s="2" t="s">
        <v>1018</v>
      </c>
      <c r="C521" s="2" t="s">
        <v>1054</v>
      </c>
      <c r="D521" s="2" t="s">
        <v>1055</v>
      </c>
      <c r="E521" s="3" t="n">
        <v>44662</v>
      </c>
      <c r="F521" s="4" t="n">
        <v>18</v>
      </c>
      <c r="G521" s="3" t="n">
        <v>44739</v>
      </c>
      <c r="H521" s="3" t="n">
        <v>44678</v>
      </c>
      <c r="I521" s="4" t="n">
        <v>18</v>
      </c>
      <c r="J521" s="5" t="n">
        <v>-61</v>
      </c>
      <c r="K521" s="4" t="n">
        <v>-1098</v>
      </c>
    </row>
    <row r="522" s="2" customFormat="true" ht="12.75" hidden="false" customHeight="false" outlineLevel="0" collapsed="false">
      <c r="B522" s="2" t="s">
        <v>1018</v>
      </c>
      <c r="C522" s="2" t="s">
        <v>1056</v>
      </c>
      <c r="D522" s="2" t="s">
        <v>1057</v>
      </c>
      <c r="E522" s="3" t="n">
        <v>44662</v>
      </c>
      <c r="F522" s="4" t="n">
        <v>55.22</v>
      </c>
      <c r="G522" s="3" t="n">
        <v>44739</v>
      </c>
      <c r="H522" s="3" t="n">
        <v>44678</v>
      </c>
      <c r="I522" s="4" t="n">
        <v>55.22</v>
      </c>
      <c r="J522" s="5" t="n">
        <v>-61</v>
      </c>
      <c r="K522" s="4" t="n">
        <v>-3368.42</v>
      </c>
    </row>
    <row r="523" s="2" customFormat="true" ht="12.75" hidden="false" customHeight="false" outlineLevel="0" collapsed="false">
      <c r="B523" s="2" t="s">
        <v>1018</v>
      </c>
      <c r="C523" s="2" t="s">
        <v>1058</v>
      </c>
      <c r="D523" s="2" t="s">
        <v>1059</v>
      </c>
      <c r="E523" s="3" t="n">
        <v>44662</v>
      </c>
      <c r="F523" s="4" t="n">
        <v>50.11</v>
      </c>
      <c r="G523" s="3" t="n">
        <v>44739</v>
      </c>
      <c r="H523" s="3" t="n">
        <v>44678</v>
      </c>
      <c r="I523" s="4" t="n">
        <v>50.11</v>
      </c>
      <c r="J523" s="5" t="n">
        <v>-61</v>
      </c>
      <c r="K523" s="4" t="n">
        <v>-3056.71</v>
      </c>
    </row>
    <row r="524" s="2" customFormat="true" ht="12.75" hidden="false" customHeight="false" outlineLevel="0" collapsed="false">
      <c r="B524" s="2" t="s">
        <v>1018</v>
      </c>
      <c r="C524" s="2" t="s">
        <v>1060</v>
      </c>
      <c r="D524" s="2" t="s">
        <v>1061</v>
      </c>
      <c r="E524" s="3" t="n">
        <v>44662</v>
      </c>
      <c r="F524" s="4" t="n">
        <v>64.22</v>
      </c>
      <c r="G524" s="3" t="n">
        <v>44739</v>
      </c>
      <c r="H524" s="3" t="n">
        <v>44678</v>
      </c>
      <c r="I524" s="4" t="n">
        <v>64.22</v>
      </c>
      <c r="J524" s="5" t="n">
        <v>-61</v>
      </c>
      <c r="K524" s="4" t="n">
        <v>-3917.42</v>
      </c>
    </row>
    <row r="525" s="2" customFormat="true" ht="12.75" hidden="false" customHeight="false" outlineLevel="0" collapsed="false">
      <c r="B525" s="2" t="s">
        <v>1018</v>
      </c>
      <c r="C525" s="2" t="s">
        <v>1062</v>
      </c>
      <c r="D525" s="2" t="s">
        <v>1063</v>
      </c>
      <c r="E525" s="3" t="n">
        <v>44662</v>
      </c>
      <c r="F525" s="4" t="n">
        <v>15.12</v>
      </c>
      <c r="G525" s="3" t="n">
        <v>44739</v>
      </c>
      <c r="H525" s="3" t="n">
        <v>44678</v>
      </c>
      <c r="I525" s="4" t="n">
        <v>15.12</v>
      </c>
      <c r="J525" s="5" t="n">
        <v>-61</v>
      </c>
      <c r="K525" s="4" t="n">
        <v>-922.32</v>
      </c>
    </row>
    <row r="526" s="2" customFormat="true" ht="12.75" hidden="false" customHeight="false" outlineLevel="0" collapsed="false">
      <c r="B526" s="2" t="s">
        <v>1018</v>
      </c>
      <c r="C526" s="2" t="s">
        <v>1064</v>
      </c>
      <c r="D526" s="2" t="s">
        <v>1065</v>
      </c>
      <c r="E526" s="3" t="n">
        <v>44662</v>
      </c>
      <c r="F526" s="4" t="n">
        <v>15.12</v>
      </c>
      <c r="G526" s="3" t="n">
        <v>44739</v>
      </c>
      <c r="H526" s="3" t="n">
        <v>44678</v>
      </c>
      <c r="I526" s="4" t="n">
        <v>15.12</v>
      </c>
      <c r="J526" s="5" t="n">
        <v>-61</v>
      </c>
      <c r="K526" s="4" t="n">
        <v>-922.32</v>
      </c>
    </row>
    <row r="527" s="2" customFormat="true" ht="12.75" hidden="false" customHeight="false" outlineLevel="0" collapsed="false">
      <c r="B527" s="2" t="s">
        <v>1018</v>
      </c>
      <c r="C527" s="2" t="s">
        <v>1066</v>
      </c>
      <c r="D527" s="2" t="s">
        <v>1067</v>
      </c>
      <c r="E527" s="3" t="n">
        <v>44662</v>
      </c>
      <c r="F527" s="4" t="n">
        <v>9</v>
      </c>
      <c r="G527" s="3" t="n">
        <v>44739</v>
      </c>
      <c r="H527" s="3" t="n">
        <v>44678</v>
      </c>
      <c r="I527" s="4" t="n">
        <v>9</v>
      </c>
      <c r="J527" s="5" t="n">
        <v>-61</v>
      </c>
      <c r="K527" s="4" t="n">
        <v>-549</v>
      </c>
    </row>
    <row r="528" s="2" customFormat="true" ht="12.75" hidden="false" customHeight="false" outlineLevel="0" collapsed="false">
      <c r="B528" s="2" t="s">
        <v>1018</v>
      </c>
      <c r="C528" s="2" t="s">
        <v>1068</v>
      </c>
      <c r="D528" s="2" t="s">
        <v>1069</v>
      </c>
      <c r="E528" s="3" t="n">
        <v>44662</v>
      </c>
      <c r="F528" s="4" t="n">
        <v>80.97</v>
      </c>
      <c r="G528" s="3" t="n">
        <v>44739</v>
      </c>
      <c r="H528" s="3" t="n">
        <v>44678</v>
      </c>
      <c r="I528" s="4" t="n">
        <v>80.97</v>
      </c>
      <c r="J528" s="5" t="n">
        <v>-61</v>
      </c>
      <c r="K528" s="4" t="n">
        <v>-4939.17</v>
      </c>
    </row>
    <row r="529" s="2" customFormat="true" ht="12.75" hidden="false" customHeight="false" outlineLevel="0" collapsed="false">
      <c r="B529" s="2" t="s">
        <v>1018</v>
      </c>
      <c r="C529" s="2" t="s">
        <v>1070</v>
      </c>
      <c r="D529" s="2" t="s">
        <v>1071</v>
      </c>
      <c r="E529" s="3" t="n">
        <v>44662</v>
      </c>
      <c r="F529" s="4" t="n">
        <v>213.47</v>
      </c>
      <c r="G529" s="3" t="n">
        <v>44739</v>
      </c>
      <c r="H529" s="3" t="n">
        <v>44678</v>
      </c>
      <c r="I529" s="4" t="n">
        <v>213.47</v>
      </c>
      <c r="J529" s="5" t="n">
        <v>-61</v>
      </c>
      <c r="K529" s="4" t="n">
        <v>-13021.67</v>
      </c>
    </row>
    <row r="530" s="2" customFormat="true" ht="12.75" hidden="false" customHeight="false" outlineLevel="0" collapsed="false">
      <c r="B530" s="2" t="s">
        <v>1018</v>
      </c>
      <c r="C530" s="2" t="s">
        <v>1072</v>
      </c>
      <c r="D530" s="2" t="s">
        <v>1073</v>
      </c>
      <c r="E530" s="3" t="n">
        <v>44662</v>
      </c>
      <c r="F530" s="4" t="n">
        <v>55.21</v>
      </c>
      <c r="G530" s="3" t="n">
        <v>44739</v>
      </c>
      <c r="H530" s="3" t="n">
        <v>44678</v>
      </c>
      <c r="I530" s="4" t="n">
        <v>55.21</v>
      </c>
      <c r="J530" s="5" t="n">
        <v>-61</v>
      </c>
      <c r="K530" s="4" t="n">
        <v>-3367.81</v>
      </c>
    </row>
    <row r="531" s="2" customFormat="true" ht="12.75" hidden="false" customHeight="false" outlineLevel="0" collapsed="false">
      <c r="B531" s="2" t="s">
        <v>1018</v>
      </c>
      <c r="C531" s="2" t="s">
        <v>1074</v>
      </c>
      <c r="D531" s="2" t="s">
        <v>1075</v>
      </c>
      <c r="E531" s="3" t="n">
        <v>44662</v>
      </c>
      <c r="F531" s="4" t="n">
        <v>15.12</v>
      </c>
      <c r="G531" s="3" t="n">
        <v>44739</v>
      </c>
      <c r="H531" s="3" t="n">
        <v>44678</v>
      </c>
      <c r="I531" s="4" t="n">
        <v>15.12</v>
      </c>
      <c r="J531" s="5" t="n">
        <v>-61</v>
      </c>
      <c r="K531" s="4" t="n">
        <v>-922.32</v>
      </c>
    </row>
    <row r="532" s="2" customFormat="true" ht="12.75" hidden="false" customHeight="false" outlineLevel="0" collapsed="false">
      <c r="B532" s="2" t="s">
        <v>1018</v>
      </c>
      <c r="C532" s="2" t="s">
        <v>1074</v>
      </c>
      <c r="D532" s="2" t="s">
        <v>1076</v>
      </c>
      <c r="E532" s="3" t="n">
        <v>44662</v>
      </c>
      <c r="F532" s="4" t="n">
        <v>15.12</v>
      </c>
      <c r="G532" s="3" t="n">
        <v>44739</v>
      </c>
      <c r="H532" s="3" t="n">
        <v>44678</v>
      </c>
      <c r="I532" s="4" t="n">
        <v>15.12</v>
      </c>
      <c r="J532" s="5" t="n">
        <v>-61</v>
      </c>
      <c r="K532" s="4" t="n">
        <v>-922.32</v>
      </c>
    </row>
    <row r="533" s="2" customFormat="true" ht="12.75" hidden="false" customHeight="false" outlineLevel="0" collapsed="false">
      <c r="B533" s="2" t="s">
        <v>1018</v>
      </c>
      <c r="C533" s="2" t="s">
        <v>1077</v>
      </c>
      <c r="D533" s="2" t="s">
        <v>1078</v>
      </c>
      <c r="E533" s="3" t="n">
        <v>44662</v>
      </c>
      <c r="F533" s="4" t="n">
        <v>232.56</v>
      </c>
      <c r="G533" s="3" t="n">
        <v>44722</v>
      </c>
      <c r="H533" s="3" t="n">
        <v>44678</v>
      </c>
      <c r="I533" s="4" t="n">
        <v>232.56</v>
      </c>
      <c r="J533" s="5" t="n">
        <v>-44</v>
      </c>
      <c r="K533" s="4" t="n">
        <v>-10232.64</v>
      </c>
    </row>
    <row r="534" s="2" customFormat="true" ht="12.75" hidden="false" customHeight="false" outlineLevel="0" collapsed="false">
      <c r="B534" s="2" t="s">
        <v>1018</v>
      </c>
      <c r="C534" s="2" t="s">
        <v>1079</v>
      </c>
      <c r="D534" s="2" t="s">
        <v>1080</v>
      </c>
      <c r="E534" s="3" t="n">
        <v>44662</v>
      </c>
      <c r="F534" s="4" t="n">
        <v>163.65</v>
      </c>
      <c r="G534" s="3" t="n">
        <v>44739</v>
      </c>
      <c r="H534" s="3" t="n">
        <v>44678</v>
      </c>
      <c r="I534" s="4" t="n">
        <v>163.65</v>
      </c>
      <c r="J534" s="5" t="n">
        <v>-61</v>
      </c>
      <c r="K534" s="4" t="n">
        <v>-9982.65</v>
      </c>
    </row>
    <row r="535" s="2" customFormat="true" ht="12.75" hidden="false" customHeight="false" outlineLevel="0" collapsed="false">
      <c r="B535" s="2" t="s">
        <v>1018</v>
      </c>
      <c r="C535" s="2" t="s">
        <v>1064</v>
      </c>
      <c r="D535" s="2" t="s">
        <v>1081</v>
      </c>
      <c r="E535" s="3" t="n">
        <v>44662</v>
      </c>
      <c r="F535" s="4" t="n">
        <v>15.12</v>
      </c>
      <c r="G535" s="3" t="n">
        <v>44739</v>
      </c>
      <c r="H535" s="3" t="n">
        <v>44678</v>
      </c>
      <c r="I535" s="4" t="n">
        <v>15.12</v>
      </c>
      <c r="J535" s="5" t="n">
        <v>-61</v>
      </c>
      <c r="K535" s="4" t="n">
        <v>-922.32</v>
      </c>
    </row>
    <row r="536" s="2" customFormat="true" ht="12.75" hidden="false" customHeight="false" outlineLevel="0" collapsed="false">
      <c r="B536" s="2" t="s">
        <v>1018</v>
      </c>
      <c r="C536" s="2" t="s">
        <v>1068</v>
      </c>
      <c r="D536" s="2" t="s">
        <v>1082</v>
      </c>
      <c r="E536" s="3" t="n">
        <v>44662</v>
      </c>
      <c r="F536" s="4" t="n">
        <v>15.12</v>
      </c>
      <c r="G536" s="3" t="n">
        <v>44739</v>
      </c>
      <c r="H536" s="3" t="n">
        <v>44678</v>
      </c>
      <c r="I536" s="4" t="n">
        <v>15.12</v>
      </c>
      <c r="J536" s="5" t="n">
        <v>-61</v>
      </c>
      <c r="K536" s="4" t="n">
        <v>-922.32</v>
      </c>
    </row>
    <row r="537" s="2" customFormat="true" ht="12.75" hidden="false" customHeight="false" outlineLevel="0" collapsed="false">
      <c r="B537" s="2" t="s">
        <v>1018</v>
      </c>
      <c r="C537" s="2" t="s">
        <v>1074</v>
      </c>
      <c r="D537" s="2" t="s">
        <v>1083</v>
      </c>
      <c r="E537" s="3" t="n">
        <v>44662</v>
      </c>
      <c r="F537" s="4" t="n">
        <v>78.07</v>
      </c>
      <c r="G537" s="3" t="n">
        <v>44739</v>
      </c>
      <c r="H537" s="3" t="n">
        <v>44678</v>
      </c>
      <c r="I537" s="4" t="n">
        <v>78.07</v>
      </c>
      <c r="J537" s="5" t="n">
        <v>-61</v>
      </c>
      <c r="K537" s="4" t="n">
        <v>-4762.27</v>
      </c>
    </row>
    <row r="538" s="2" customFormat="true" ht="12.75" hidden="false" customHeight="false" outlineLevel="0" collapsed="false">
      <c r="B538" s="2" t="s">
        <v>1018</v>
      </c>
      <c r="C538" s="2" t="s">
        <v>1084</v>
      </c>
      <c r="D538" s="2" t="s">
        <v>1085</v>
      </c>
      <c r="E538" s="3" t="n">
        <v>44662</v>
      </c>
      <c r="F538" s="4" t="n">
        <v>18</v>
      </c>
      <c r="G538" s="3" t="n">
        <v>44739</v>
      </c>
      <c r="H538" s="3" t="n">
        <v>44678</v>
      </c>
      <c r="I538" s="4" t="n">
        <v>18</v>
      </c>
      <c r="J538" s="5" t="n">
        <v>-61</v>
      </c>
      <c r="K538" s="4" t="n">
        <v>-1098</v>
      </c>
    </row>
    <row r="539" s="2" customFormat="true" ht="12.75" hidden="false" customHeight="false" outlineLevel="0" collapsed="false">
      <c r="B539" s="2" t="s">
        <v>1018</v>
      </c>
      <c r="C539" s="2" t="s">
        <v>1086</v>
      </c>
      <c r="D539" s="2" t="s">
        <v>1087</v>
      </c>
      <c r="E539" s="3" t="n">
        <v>44691</v>
      </c>
      <c r="F539" s="4" t="n">
        <v>5</v>
      </c>
      <c r="G539" s="3" t="n">
        <v>44722</v>
      </c>
      <c r="H539" s="3" t="n">
        <v>44713</v>
      </c>
      <c r="I539" s="4" t="n">
        <v>5</v>
      </c>
      <c r="J539" s="5" t="n">
        <v>-9</v>
      </c>
      <c r="K539" s="4" t="n">
        <v>-45</v>
      </c>
    </row>
    <row r="540" s="2" customFormat="true" ht="12.75" hidden="false" customHeight="false" outlineLevel="0" collapsed="false">
      <c r="B540" s="2" t="s">
        <v>1018</v>
      </c>
      <c r="C540" s="2" t="s">
        <v>1088</v>
      </c>
      <c r="D540" s="2" t="s">
        <v>1089</v>
      </c>
      <c r="E540" s="3" t="n">
        <v>44721</v>
      </c>
      <c r="F540" s="4" t="n">
        <v>15.21</v>
      </c>
      <c r="G540" s="3" t="n">
        <v>44796</v>
      </c>
      <c r="H540" s="3" t="n">
        <v>44735</v>
      </c>
      <c r="I540" s="4" t="n">
        <v>15.21</v>
      </c>
      <c r="J540" s="5" t="n">
        <v>-61</v>
      </c>
      <c r="K540" s="4" t="n">
        <v>-927.81</v>
      </c>
    </row>
    <row r="541" s="2" customFormat="true" ht="12.75" hidden="false" customHeight="false" outlineLevel="0" collapsed="false">
      <c r="B541" s="2" t="s">
        <v>1018</v>
      </c>
      <c r="C541" s="2" t="s">
        <v>1090</v>
      </c>
      <c r="D541" s="2" t="s">
        <v>1091</v>
      </c>
      <c r="E541" s="3" t="n">
        <v>44721</v>
      </c>
      <c r="F541" s="4" t="n">
        <v>213.57</v>
      </c>
      <c r="G541" s="3" t="n">
        <v>44796</v>
      </c>
      <c r="H541" s="3" t="n">
        <v>44735</v>
      </c>
      <c r="I541" s="4" t="n">
        <v>213.57</v>
      </c>
      <c r="J541" s="5" t="n">
        <v>-61</v>
      </c>
      <c r="K541" s="4" t="n">
        <v>-13027.77</v>
      </c>
    </row>
    <row r="542" s="2" customFormat="true" ht="12.75" hidden="false" customHeight="false" outlineLevel="0" collapsed="false">
      <c r="B542" s="2" t="s">
        <v>1018</v>
      </c>
      <c r="C542" s="2" t="s">
        <v>1092</v>
      </c>
      <c r="D542" s="2" t="s">
        <v>1093</v>
      </c>
      <c r="E542" s="3" t="n">
        <v>44721</v>
      </c>
      <c r="F542" s="4" t="n">
        <v>78.05</v>
      </c>
      <c r="G542" s="3" t="n">
        <v>44796</v>
      </c>
      <c r="H542" s="3" t="n">
        <v>44735</v>
      </c>
      <c r="I542" s="4" t="n">
        <v>78.05</v>
      </c>
      <c r="J542" s="5" t="n">
        <v>-61</v>
      </c>
      <c r="K542" s="4" t="n">
        <v>-4761.05</v>
      </c>
    </row>
    <row r="543" s="2" customFormat="true" ht="12.75" hidden="false" customHeight="false" outlineLevel="0" collapsed="false">
      <c r="B543" s="2" t="s">
        <v>1018</v>
      </c>
      <c r="C543" s="2" t="s">
        <v>1094</v>
      </c>
      <c r="D543" s="2" t="s">
        <v>1095</v>
      </c>
      <c r="E543" s="3" t="n">
        <v>44721</v>
      </c>
      <c r="F543" s="4" t="n">
        <v>15.21</v>
      </c>
      <c r="G543" s="3" t="n">
        <v>44796</v>
      </c>
      <c r="H543" s="3" t="n">
        <v>44735</v>
      </c>
      <c r="I543" s="4" t="n">
        <v>15.21</v>
      </c>
      <c r="J543" s="5" t="n">
        <v>-61</v>
      </c>
      <c r="K543" s="4" t="n">
        <v>-927.81</v>
      </c>
    </row>
    <row r="544" s="2" customFormat="true" ht="12.75" hidden="false" customHeight="false" outlineLevel="0" collapsed="false">
      <c r="B544" s="2" t="s">
        <v>1018</v>
      </c>
      <c r="C544" s="2" t="s">
        <v>1096</v>
      </c>
      <c r="D544" s="2" t="s">
        <v>1097</v>
      </c>
      <c r="E544" s="3" t="n">
        <v>44721</v>
      </c>
      <c r="F544" s="4" t="n">
        <v>18</v>
      </c>
      <c r="G544" s="3" t="n">
        <v>44796</v>
      </c>
      <c r="H544" s="3" t="n">
        <v>44735</v>
      </c>
      <c r="I544" s="4" t="n">
        <v>18</v>
      </c>
      <c r="J544" s="5" t="n">
        <v>-61</v>
      </c>
      <c r="K544" s="4" t="n">
        <v>-1098</v>
      </c>
    </row>
    <row r="545" s="2" customFormat="true" ht="12.75" hidden="false" customHeight="false" outlineLevel="0" collapsed="false">
      <c r="B545" s="2" t="s">
        <v>1018</v>
      </c>
      <c r="C545" s="2" t="s">
        <v>1098</v>
      </c>
      <c r="D545" s="2" t="s">
        <v>1099</v>
      </c>
      <c r="E545" s="3" t="n">
        <v>44721</v>
      </c>
      <c r="F545" s="4" t="n">
        <v>15.21</v>
      </c>
      <c r="G545" s="3" t="n">
        <v>44796</v>
      </c>
      <c r="H545" s="3" t="n">
        <v>44735</v>
      </c>
      <c r="I545" s="4" t="n">
        <v>15.21</v>
      </c>
      <c r="J545" s="5" t="n">
        <v>-61</v>
      </c>
      <c r="K545" s="4" t="n">
        <v>-927.81</v>
      </c>
    </row>
    <row r="546" s="2" customFormat="true" ht="12.75" hidden="false" customHeight="false" outlineLevel="0" collapsed="false">
      <c r="B546" s="2" t="s">
        <v>1018</v>
      </c>
      <c r="C546" s="2" t="s">
        <v>1100</v>
      </c>
      <c r="D546" s="2" t="s">
        <v>1101</v>
      </c>
      <c r="E546" s="3" t="n">
        <v>44721</v>
      </c>
      <c r="F546" s="4" t="n">
        <v>55.56</v>
      </c>
      <c r="G546" s="3" t="n">
        <v>44796</v>
      </c>
      <c r="H546" s="3" t="n">
        <v>44735</v>
      </c>
      <c r="I546" s="4" t="n">
        <v>55.56</v>
      </c>
      <c r="J546" s="5" t="n">
        <v>-61</v>
      </c>
      <c r="K546" s="4" t="n">
        <v>-3389.16</v>
      </c>
    </row>
    <row r="547" s="2" customFormat="true" ht="12.75" hidden="false" customHeight="false" outlineLevel="0" collapsed="false">
      <c r="B547" s="2" t="s">
        <v>1018</v>
      </c>
      <c r="C547" s="2" t="s">
        <v>1102</v>
      </c>
      <c r="D547" s="2" t="s">
        <v>1103</v>
      </c>
      <c r="E547" s="3" t="n">
        <v>44721</v>
      </c>
      <c r="F547" s="4" t="n">
        <v>55.55</v>
      </c>
      <c r="G547" s="3" t="n">
        <v>44796</v>
      </c>
      <c r="H547" s="3" t="n">
        <v>44735</v>
      </c>
      <c r="I547" s="4" t="n">
        <v>55.55</v>
      </c>
      <c r="J547" s="5" t="n">
        <v>-61</v>
      </c>
      <c r="K547" s="4" t="n">
        <v>-3388.55</v>
      </c>
    </row>
    <row r="548" s="2" customFormat="true" ht="12.75" hidden="false" customHeight="false" outlineLevel="0" collapsed="false">
      <c r="B548" s="2" t="s">
        <v>1018</v>
      </c>
      <c r="C548" s="2" t="s">
        <v>1104</v>
      </c>
      <c r="D548" s="2" t="s">
        <v>1105</v>
      </c>
      <c r="E548" s="3" t="n">
        <v>44721</v>
      </c>
      <c r="F548" s="4" t="n">
        <v>15.21</v>
      </c>
      <c r="G548" s="3" t="n">
        <v>44796</v>
      </c>
      <c r="H548" s="3" t="n">
        <v>44735</v>
      </c>
      <c r="I548" s="4" t="n">
        <v>15.21</v>
      </c>
      <c r="J548" s="5" t="n">
        <v>-61</v>
      </c>
      <c r="K548" s="4" t="n">
        <v>-927.81</v>
      </c>
    </row>
    <row r="549" s="2" customFormat="true" ht="12.75" hidden="false" customHeight="false" outlineLevel="0" collapsed="false">
      <c r="B549" s="2" t="s">
        <v>1018</v>
      </c>
      <c r="C549" s="2" t="s">
        <v>1106</v>
      </c>
      <c r="D549" s="2" t="s">
        <v>1107</v>
      </c>
      <c r="E549" s="3" t="n">
        <v>44721</v>
      </c>
      <c r="F549" s="4" t="n">
        <v>9</v>
      </c>
      <c r="G549" s="3" t="n">
        <v>44796</v>
      </c>
      <c r="H549" s="3" t="n">
        <v>44735</v>
      </c>
      <c r="I549" s="4" t="n">
        <v>9</v>
      </c>
      <c r="J549" s="5" t="n">
        <v>-61</v>
      </c>
      <c r="K549" s="4" t="n">
        <v>-549</v>
      </c>
    </row>
    <row r="550" s="2" customFormat="true" ht="12.75" hidden="false" customHeight="false" outlineLevel="0" collapsed="false">
      <c r="B550" s="2" t="s">
        <v>1018</v>
      </c>
      <c r="C550" s="2" t="s">
        <v>1108</v>
      </c>
      <c r="D550" s="2" t="s">
        <v>1109</v>
      </c>
      <c r="E550" s="3" t="n">
        <v>44721</v>
      </c>
      <c r="F550" s="4" t="n">
        <v>15.21</v>
      </c>
      <c r="G550" s="3" t="n">
        <v>44796</v>
      </c>
      <c r="H550" s="3" t="n">
        <v>44735</v>
      </c>
      <c r="I550" s="4" t="n">
        <v>15.21</v>
      </c>
      <c r="J550" s="5" t="n">
        <v>-61</v>
      </c>
      <c r="K550" s="4" t="n">
        <v>-927.81</v>
      </c>
    </row>
    <row r="551" s="2" customFormat="true" ht="12.75" hidden="false" customHeight="false" outlineLevel="0" collapsed="false">
      <c r="B551" s="2" t="s">
        <v>1018</v>
      </c>
      <c r="C551" s="2" t="s">
        <v>1110</v>
      </c>
      <c r="D551" s="2" t="s">
        <v>1111</v>
      </c>
      <c r="E551" s="3" t="n">
        <v>44721</v>
      </c>
      <c r="F551" s="4" t="n">
        <v>156.39</v>
      </c>
      <c r="G551" s="3" t="n">
        <v>44796</v>
      </c>
      <c r="H551" s="3" t="n">
        <v>44735</v>
      </c>
      <c r="I551" s="4" t="n">
        <v>156.39</v>
      </c>
      <c r="J551" s="5" t="n">
        <v>-61</v>
      </c>
      <c r="K551" s="4" t="n">
        <v>-9539.79</v>
      </c>
    </row>
    <row r="552" s="2" customFormat="true" ht="12.75" hidden="false" customHeight="false" outlineLevel="0" collapsed="false">
      <c r="B552" s="2" t="s">
        <v>1018</v>
      </c>
      <c r="C552" s="2" t="s">
        <v>1112</v>
      </c>
      <c r="D552" s="2" t="s">
        <v>1113</v>
      </c>
      <c r="E552" s="3" t="n">
        <v>44721</v>
      </c>
      <c r="F552" s="4" t="n">
        <v>64.61</v>
      </c>
      <c r="G552" s="3" t="n">
        <v>44796</v>
      </c>
      <c r="H552" s="3" t="n">
        <v>44735</v>
      </c>
      <c r="I552" s="4" t="n">
        <v>64.61</v>
      </c>
      <c r="J552" s="5" t="n">
        <v>-61</v>
      </c>
      <c r="K552" s="4" t="n">
        <v>-3941.21</v>
      </c>
    </row>
    <row r="553" s="2" customFormat="true" ht="12.75" hidden="false" customHeight="false" outlineLevel="0" collapsed="false">
      <c r="B553" s="2" t="s">
        <v>1018</v>
      </c>
      <c r="C553" s="2" t="s">
        <v>1114</v>
      </c>
      <c r="D553" s="2" t="s">
        <v>1115</v>
      </c>
      <c r="E553" s="3" t="n">
        <v>44721</v>
      </c>
      <c r="F553" s="4" t="n">
        <v>15.21</v>
      </c>
      <c r="G553" s="3" t="n">
        <v>44796</v>
      </c>
      <c r="H553" s="3" t="n">
        <v>44735</v>
      </c>
      <c r="I553" s="4" t="n">
        <v>15.21</v>
      </c>
      <c r="J553" s="5" t="n">
        <v>-61</v>
      </c>
      <c r="K553" s="4" t="n">
        <v>-927.81</v>
      </c>
    </row>
    <row r="554" s="2" customFormat="true" ht="12.75" hidden="false" customHeight="false" outlineLevel="0" collapsed="false">
      <c r="B554" s="2" t="s">
        <v>1018</v>
      </c>
      <c r="C554" s="2" t="s">
        <v>1116</v>
      </c>
      <c r="D554" s="2" t="s">
        <v>1117</v>
      </c>
      <c r="E554" s="3" t="n">
        <v>44721</v>
      </c>
      <c r="F554" s="4" t="n">
        <v>81.02</v>
      </c>
      <c r="G554" s="3" t="n">
        <v>44796</v>
      </c>
      <c r="H554" s="3" t="n">
        <v>44735</v>
      </c>
      <c r="I554" s="4" t="n">
        <v>81.02</v>
      </c>
      <c r="J554" s="5" t="n">
        <v>-61</v>
      </c>
      <c r="K554" s="4" t="n">
        <v>-4942.22</v>
      </c>
    </row>
    <row r="555" s="2" customFormat="true" ht="12.75" hidden="false" customHeight="false" outlineLevel="0" collapsed="false">
      <c r="B555" s="2" t="s">
        <v>1018</v>
      </c>
      <c r="C555" s="2" t="s">
        <v>1118</v>
      </c>
      <c r="D555" s="2" t="s">
        <v>1119</v>
      </c>
      <c r="E555" s="3" t="n">
        <v>44721</v>
      </c>
      <c r="F555" s="4" t="n">
        <v>49.91</v>
      </c>
      <c r="G555" s="3" t="n">
        <v>44796</v>
      </c>
      <c r="H555" s="3" t="n">
        <v>44735</v>
      </c>
      <c r="I555" s="4" t="n">
        <v>49.91</v>
      </c>
      <c r="J555" s="5" t="n">
        <v>-61</v>
      </c>
      <c r="K555" s="4" t="n">
        <v>-3044.51</v>
      </c>
    </row>
    <row r="556" s="2" customFormat="true" ht="12.75" hidden="false" customHeight="false" outlineLevel="0" collapsed="false">
      <c r="B556" s="2" t="s">
        <v>1018</v>
      </c>
      <c r="C556" s="2" t="s">
        <v>1120</v>
      </c>
      <c r="D556" s="2" t="s">
        <v>1121</v>
      </c>
      <c r="E556" s="3" t="n">
        <v>44721</v>
      </c>
      <c r="F556" s="4" t="n">
        <v>18</v>
      </c>
      <c r="G556" s="3" t="n">
        <v>44796</v>
      </c>
      <c r="H556" s="3" t="n">
        <v>44735</v>
      </c>
      <c r="I556" s="4" t="n">
        <v>18</v>
      </c>
      <c r="J556" s="5" t="n">
        <v>-61</v>
      </c>
      <c r="K556" s="4" t="n">
        <v>-1098</v>
      </c>
    </row>
    <row r="557" s="2" customFormat="true" ht="12.75" hidden="false" customHeight="false" outlineLevel="0" collapsed="false">
      <c r="B557" s="2" t="s">
        <v>1018</v>
      </c>
      <c r="C557" s="2" t="s">
        <v>1122</v>
      </c>
      <c r="D557" s="2" t="s">
        <v>1123</v>
      </c>
      <c r="E557" s="3" t="n">
        <v>44721</v>
      </c>
      <c r="F557" s="4" t="n">
        <v>232.38</v>
      </c>
      <c r="G557" s="3" t="n">
        <v>44781</v>
      </c>
      <c r="H557" s="3" t="n">
        <v>44735</v>
      </c>
      <c r="I557" s="4" t="n">
        <v>232.38</v>
      </c>
      <c r="J557" s="5" t="n">
        <v>-46</v>
      </c>
      <c r="K557" s="4" t="n">
        <v>-10689.48</v>
      </c>
    </row>
    <row r="558" s="2" customFormat="true" ht="12.75" hidden="false" customHeight="false" outlineLevel="0" collapsed="false">
      <c r="B558" s="2" t="s">
        <v>1124</v>
      </c>
      <c r="C558" s="2" t="s">
        <v>1125</v>
      </c>
      <c r="D558" s="2" t="s">
        <v>1126</v>
      </c>
      <c r="E558" s="3" t="n">
        <v>44588</v>
      </c>
      <c r="F558" s="4" t="n">
        <v>133.96</v>
      </c>
      <c r="G558" s="3" t="n">
        <v>44618</v>
      </c>
      <c r="H558" s="3" t="n">
        <v>44658</v>
      </c>
      <c r="I558" s="4" t="n">
        <v>133.96</v>
      </c>
      <c r="J558" s="5" t="n">
        <v>40</v>
      </c>
      <c r="K558" s="4" t="n">
        <v>5358.4</v>
      </c>
    </row>
    <row r="559" s="2" customFormat="true" ht="12.75" hidden="false" customHeight="false" outlineLevel="0" collapsed="false">
      <c r="B559" s="2" t="s">
        <v>1124</v>
      </c>
      <c r="C559" s="2" t="s">
        <v>1125</v>
      </c>
      <c r="D559" s="2" t="s">
        <v>1127</v>
      </c>
      <c r="E559" s="3" t="n">
        <v>44629</v>
      </c>
      <c r="F559" s="4" t="n">
        <v>300.91</v>
      </c>
      <c r="G559" s="3" t="n">
        <v>44659</v>
      </c>
      <c r="H559" s="3" t="n">
        <v>44672</v>
      </c>
      <c r="I559" s="4" t="n">
        <v>300.91</v>
      </c>
      <c r="J559" s="5" t="n">
        <v>13</v>
      </c>
      <c r="K559" s="4" t="n">
        <v>3911.83</v>
      </c>
    </row>
    <row r="560" s="2" customFormat="true" ht="12.75" hidden="false" customHeight="false" outlineLevel="0" collapsed="false">
      <c r="B560" s="2" t="s">
        <v>1124</v>
      </c>
      <c r="C560" s="2" t="s">
        <v>1125</v>
      </c>
      <c r="D560" s="2" t="s">
        <v>1128</v>
      </c>
      <c r="E560" s="3" t="n">
        <v>44670</v>
      </c>
      <c r="F560" s="4" t="n">
        <v>107.86</v>
      </c>
      <c r="G560" s="3" t="n">
        <v>44700</v>
      </c>
      <c r="H560" s="3" t="n">
        <v>44705</v>
      </c>
      <c r="I560" s="4" t="n">
        <v>107.86</v>
      </c>
      <c r="J560" s="5" t="n">
        <v>5</v>
      </c>
      <c r="K560" s="4" t="n">
        <v>539.3</v>
      </c>
    </row>
    <row r="561" s="2" customFormat="true" ht="12.75" hidden="false" customHeight="false" outlineLevel="0" collapsed="false">
      <c r="B561" s="2" t="s">
        <v>1124</v>
      </c>
      <c r="C561" s="2" t="s">
        <v>1125</v>
      </c>
      <c r="D561" s="2" t="s">
        <v>1129</v>
      </c>
      <c r="E561" s="3" t="n">
        <v>44664</v>
      </c>
      <c r="F561" s="4" t="n">
        <v>126.47</v>
      </c>
      <c r="G561" s="3" t="n">
        <v>44696</v>
      </c>
      <c r="H561" s="3" t="n">
        <v>44705</v>
      </c>
      <c r="I561" s="4" t="n">
        <v>126.47</v>
      </c>
      <c r="J561" s="5" t="n">
        <v>9</v>
      </c>
      <c r="K561" s="4" t="n">
        <v>1138.23</v>
      </c>
    </row>
    <row r="562" s="2" customFormat="true" ht="12.75" hidden="false" customHeight="false" outlineLevel="0" collapsed="false">
      <c r="B562" s="2" t="s">
        <v>1124</v>
      </c>
      <c r="C562" s="2" t="s">
        <v>1125</v>
      </c>
      <c r="D562" s="2" t="s">
        <v>1130</v>
      </c>
      <c r="E562" s="3" t="n">
        <v>44664</v>
      </c>
      <c r="F562" s="4" t="n">
        <v>24.53</v>
      </c>
      <c r="G562" s="3" t="n">
        <v>44696</v>
      </c>
      <c r="H562" s="3" t="n">
        <v>44705</v>
      </c>
      <c r="I562" s="4" t="n">
        <v>24.53</v>
      </c>
      <c r="J562" s="5" t="n">
        <v>9</v>
      </c>
      <c r="K562" s="4" t="n">
        <v>220.77</v>
      </c>
    </row>
    <row r="563" s="2" customFormat="true" ht="12.75" hidden="false" customHeight="false" outlineLevel="0" collapsed="false">
      <c r="B563" s="2" t="s">
        <v>1131</v>
      </c>
      <c r="C563" s="2" t="s">
        <v>1132</v>
      </c>
      <c r="D563" s="2" t="s">
        <v>1133</v>
      </c>
      <c r="E563" s="3" t="n">
        <v>44620</v>
      </c>
      <c r="F563" s="4" t="n">
        <v>1800</v>
      </c>
      <c r="G563" s="3" t="n">
        <v>44651</v>
      </c>
      <c r="H563" s="3" t="n">
        <v>44659</v>
      </c>
      <c r="I563" s="4" t="n">
        <v>1800</v>
      </c>
      <c r="J563" s="5" t="n">
        <v>8</v>
      </c>
      <c r="K563" s="4" t="n">
        <v>14400</v>
      </c>
    </row>
    <row r="564" s="2" customFormat="true" ht="12.75" hidden="false" customHeight="false" outlineLevel="0" collapsed="false">
      <c r="B564" s="2" t="s">
        <v>1134</v>
      </c>
      <c r="C564" s="2" t="s">
        <v>1135</v>
      </c>
      <c r="D564" s="2" t="s">
        <v>1136</v>
      </c>
      <c r="E564" s="3" t="n">
        <v>44679</v>
      </c>
      <c r="F564" s="4" t="n">
        <v>149.6</v>
      </c>
      <c r="G564" s="3" t="n">
        <v>44742</v>
      </c>
      <c r="H564" s="3" t="n">
        <v>44735</v>
      </c>
      <c r="I564" s="4" t="n">
        <v>149.6</v>
      </c>
      <c r="J564" s="5" t="n">
        <v>-7</v>
      </c>
      <c r="K564" s="4" t="n">
        <v>-1047.2</v>
      </c>
    </row>
    <row r="565" s="2" customFormat="true" ht="12.75" hidden="false" customHeight="false" outlineLevel="0" collapsed="false">
      <c r="B565" s="2" t="s">
        <v>1134</v>
      </c>
      <c r="C565" s="2" t="s">
        <v>1137</v>
      </c>
      <c r="D565" s="2" t="s">
        <v>1138</v>
      </c>
      <c r="E565" s="3" t="n">
        <v>44614</v>
      </c>
      <c r="F565" s="4" t="n">
        <v>106.6</v>
      </c>
      <c r="G565" s="3" t="n">
        <v>44681</v>
      </c>
      <c r="H565" s="3" t="n">
        <v>44658</v>
      </c>
      <c r="I565" s="4" t="n">
        <v>106.6</v>
      </c>
      <c r="J565" s="5" t="n">
        <v>-23</v>
      </c>
      <c r="K565" s="4" t="n">
        <v>-2451.8</v>
      </c>
    </row>
    <row r="566" s="2" customFormat="true" ht="12.75" hidden="false" customHeight="false" outlineLevel="0" collapsed="false">
      <c r="B566" s="2" t="s">
        <v>1134</v>
      </c>
      <c r="C566" s="2" t="s">
        <v>1139</v>
      </c>
      <c r="D566" s="2" t="s">
        <v>1140</v>
      </c>
      <c r="E566" s="3" t="n">
        <v>44712</v>
      </c>
      <c r="F566" s="4" t="n">
        <v>35</v>
      </c>
      <c r="G566" s="3" t="n">
        <v>44773</v>
      </c>
      <c r="H566" s="3" t="n">
        <v>44735</v>
      </c>
      <c r="I566" s="4" t="n">
        <v>35</v>
      </c>
      <c r="J566" s="5" t="n">
        <v>-38</v>
      </c>
      <c r="K566" s="4" t="n">
        <v>-1330</v>
      </c>
    </row>
    <row r="567" s="2" customFormat="true" ht="12.75" hidden="false" customHeight="false" outlineLevel="0" collapsed="false">
      <c r="B567" s="2" t="s">
        <v>1141</v>
      </c>
      <c r="C567" s="2" t="s">
        <v>1142</v>
      </c>
      <c r="D567" s="2" t="s">
        <v>1143</v>
      </c>
      <c r="E567" s="3" t="n">
        <v>44681</v>
      </c>
      <c r="F567" s="4" t="n">
        <v>27.64</v>
      </c>
      <c r="G567" s="3" t="n">
        <v>44711</v>
      </c>
      <c r="H567" s="3" t="n">
        <v>44713</v>
      </c>
      <c r="I567" s="4" t="n">
        <v>27.64</v>
      </c>
      <c r="J567" s="5" t="n">
        <v>2</v>
      </c>
      <c r="K567" s="4" t="n">
        <v>55.28</v>
      </c>
    </row>
    <row r="568" s="2" customFormat="true" ht="12.75" hidden="false" customHeight="false" outlineLevel="0" collapsed="false">
      <c r="B568" s="2" t="s">
        <v>1141</v>
      </c>
      <c r="C568" s="2" t="s">
        <v>1144</v>
      </c>
      <c r="D568" s="2" t="s">
        <v>1145</v>
      </c>
      <c r="E568" s="3" t="n">
        <v>44620</v>
      </c>
      <c r="F568" s="4" t="n">
        <v>118.74</v>
      </c>
      <c r="G568" s="3" t="n">
        <v>44648</v>
      </c>
      <c r="H568" s="3" t="n">
        <v>44678</v>
      </c>
      <c r="I568" s="4" t="n">
        <v>118.74</v>
      </c>
      <c r="J568" s="5" t="n">
        <v>30</v>
      </c>
      <c r="K568" s="4" t="n">
        <v>3562.2</v>
      </c>
    </row>
    <row r="569" s="2" customFormat="true" ht="12.75" hidden="false" customHeight="false" outlineLevel="0" collapsed="false">
      <c r="B569" s="2" t="s">
        <v>1146</v>
      </c>
      <c r="C569" s="2" t="s">
        <v>1147</v>
      </c>
      <c r="D569" s="2" t="s">
        <v>1148</v>
      </c>
      <c r="E569" s="3" t="n">
        <v>44629</v>
      </c>
      <c r="F569" s="4" t="n">
        <v>99</v>
      </c>
      <c r="G569" s="3" t="n">
        <v>44651</v>
      </c>
      <c r="H569" s="3" t="n">
        <v>44671</v>
      </c>
      <c r="I569" s="4" t="n">
        <v>99</v>
      </c>
      <c r="J569" s="5" t="n">
        <v>20</v>
      </c>
      <c r="K569" s="4" t="n">
        <v>1980</v>
      </c>
    </row>
    <row r="570" s="2" customFormat="true" ht="12.75" hidden="false" customHeight="false" outlineLevel="0" collapsed="false">
      <c r="B570" s="2" t="s">
        <v>1146</v>
      </c>
      <c r="C570" s="2" t="s">
        <v>1149</v>
      </c>
      <c r="D570" s="2" t="s">
        <v>1150</v>
      </c>
      <c r="E570" s="3" t="n">
        <v>44659</v>
      </c>
      <c r="F570" s="4" t="n">
        <v>99</v>
      </c>
      <c r="G570" s="3" t="n">
        <v>44681</v>
      </c>
      <c r="H570" s="3" t="n">
        <v>44685</v>
      </c>
      <c r="I570" s="4" t="n">
        <v>99</v>
      </c>
      <c r="J570" s="5" t="n">
        <v>4</v>
      </c>
      <c r="K570" s="4" t="n">
        <v>396</v>
      </c>
    </row>
    <row r="571" s="2" customFormat="true" ht="12.75" hidden="false" customHeight="false" outlineLevel="0" collapsed="false">
      <c r="B571" s="2" t="s">
        <v>1146</v>
      </c>
      <c r="C571" s="2" t="s">
        <v>1151</v>
      </c>
      <c r="D571" s="2" t="s">
        <v>1152</v>
      </c>
      <c r="E571" s="3" t="n">
        <v>44686</v>
      </c>
      <c r="F571" s="4" t="n">
        <v>99</v>
      </c>
      <c r="G571" s="3" t="n">
        <v>44712</v>
      </c>
      <c r="H571" s="3" t="n">
        <v>44713</v>
      </c>
      <c r="I571" s="4" t="n">
        <v>99</v>
      </c>
      <c r="J571" s="5" t="n">
        <v>1</v>
      </c>
      <c r="K571" s="4" t="n">
        <v>99</v>
      </c>
    </row>
    <row r="572" s="2" customFormat="true" ht="12.75" hidden="false" customHeight="false" outlineLevel="0" collapsed="false">
      <c r="B572" s="2" t="s">
        <v>1153</v>
      </c>
      <c r="C572" s="2" t="s">
        <v>1154</v>
      </c>
      <c r="D572" s="2" t="s">
        <v>1155</v>
      </c>
      <c r="E572" s="3" t="n">
        <v>44680</v>
      </c>
      <c r="F572" s="4" t="n">
        <v>450</v>
      </c>
      <c r="G572" s="3" t="n">
        <v>44712</v>
      </c>
      <c r="H572" s="3" t="n">
        <v>44700</v>
      </c>
      <c r="I572" s="4" t="n">
        <v>450</v>
      </c>
      <c r="J572" s="5" t="n">
        <v>-12</v>
      </c>
      <c r="K572" s="4" t="n">
        <v>-5400</v>
      </c>
    </row>
    <row r="573" customFormat="false" ht="12.75" hidden="false" customHeight="false" outlineLevel="0" collapsed="false">
      <c r="I573" s="7" t="n">
        <f aca="false">SUM(I2:I572)</f>
        <v>1975363.66</v>
      </c>
      <c r="K573" s="7" t="n">
        <f aca="false">SUM(K2:K572)</f>
        <v>-15580415.87</v>
      </c>
    </row>
    <row r="575" customFormat="false" ht="12.75" hidden="false" customHeight="false" outlineLevel="0" collapsed="false">
      <c r="K575" s="8" t="n">
        <f aca="false">K573/I573</f>
        <v>-7.88736584837245</v>
      </c>
    </row>
  </sheetData>
  <autoFilter ref="A1:K5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5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I573" activeCellId="0" sqref="I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56"/>
    <col collapsed="false" customWidth="true" hidden="false" outlineLevel="0" max="3" min="3" style="0" width="48.28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4.41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s="2" customFormat="true" ht="12.75" hidden="false" customHeight="false" outlineLevel="0" collapsed="false">
      <c r="B2" s="2" t="s">
        <v>307</v>
      </c>
      <c r="C2" s="2" t="s">
        <v>338</v>
      </c>
      <c r="D2" s="2" t="s">
        <v>339</v>
      </c>
      <c r="E2" s="3" t="n">
        <v>44725</v>
      </c>
      <c r="F2" s="4" t="n">
        <v>7875</v>
      </c>
      <c r="G2" s="3" t="n">
        <v>44804</v>
      </c>
      <c r="H2" s="3" t="n">
        <v>44735</v>
      </c>
      <c r="I2" s="4" t="n">
        <v>7875</v>
      </c>
      <c r="J2" s="5" t="n">
        <f aca="false">H2-G2</f>
        <v>-69</v>
      </c>
      <c r="K2" s="4" t="n">
        <f aca="false">I2*J2</f>
        <v>-543375</v>
      </c>
    </row>
    <row r="3" s="2" customFormat="true" ht="12.75" hidden="false" customHeight="false" outlineLevel="0" collapsed="false">
      <c r="B3" s="2" t="s">
        <v>368</v>
      </c>
      <c r="C3" s="2" t="s">
        <v>369</v>
      </c>
      <c r="D3" s="2" t="s">
        <v>370</v>
      </c>
      <c r="E3" s="3" t="n">
        <v>44651</v>
      </c>
      <c r="F3" s="4" t="n">
        <v>47.39</v>
      </c>
      <c r="G3" s="3" t="n">
        <v>44742</v>
      </c>
      <c r="H3" s="3" t="n">
        <v>44678</v>
      </c>
      <c r="I3" s="4" t="n">
        <v>47.39</v>
      </c>
      <c r="J3" s="5" t="n">
        <f aca="false">H3-G3</f>
        <v>-64</v>
      </c>
      <c r="K3" s="4" t="n">
        <f aca="false">I3*J3</f>
        <v>-3032.96</v>
      </c>
    </row>
    <row r="4" s="2" customFormat="true" ht="12.75" hidden="false" customHeight="false" outlineLevel="0" collapsed="false">
      <c r="B4" s="2" t="s">
        <v>1018</v>
      </c>
      <c r="C4" s="2" t="s">
        <v>1054</v>
      </c>
      <c r="D4" s="2" t="s">
        <v>1055</v>
      </c>
      <c r="E4" s="3" t="n">
        <v>44662</v>
      </c>
      <c r="F4" s="4" t="n">
        <v>18</v>
      </c>
      <c r="G4" s="3" t="n">
        <v>44739</v>
      </c>
      <c r="H4" s="3" t="n">
        <v>44678</v>
      </c>
      <c r="I4" s="4" t="n">
        <v>18</v>
      </c>
      <c r="J4" s="5" t="n">
        <f aca="false">H4-G4</f>
        <v>-61</v>
      </c>
      <c r="K4" s="4" t="n">
        <f aca="false">I4*J4</f>
        <v>-1098</v>
      </c>
    </row>
    <row r="5" s="2" customFormat="true" ht="12.75" hidden="false" customHeight="false" outlineLevel="0" collapsed="false">
      <c r="B5" s="2" t="s">
        <v>1018</v>
      </c>
      <c r="C5" s="2" t="s">
        <v>1056</v>
      </c>
      <c r="D5" s="2" t="s">
        <v>1057</v>
      </c>
      <c r="E5" s="3" t="n">
        <v>44662</v>
      </c>
      <c r="F5" s="4" t="n">
        <v>55.22</v>
      </c>
      <c r="G5" s="3" t="n">
        <v>44739</v>
      </c>
      <c r="H5" s="3" t="n">
        <v>44678</v>
      </c>
      <c r="I5" s="4" t="n">
        <v>55.22</v>
      </c>
      <c r="J5" s="5" t="n">
        <f aca="false">H5-G5</f>
        <v>-61</v>
      </c>
      <c r="K5" s="4" t="n">
        <f aca="false">I5*J5</f>
        <v>-3368.42</v>
      </c>
    </row>
    <row r="6" s="2" customFormat="true" ht="12.75" hidden="false" customHeight="false" outlineLevel="0" collapsed="false">
      <c r="B6" s="2" t="s">
        <v>1018</v>
      </c>
      <c r="C6" s="2" t="s">
        <v>1058</v>
      </c>
      <c r="D6" s="2" t="s">
        <v>1059</v>
      </c>
      <c r="E6" s="3" t="n">
        <v>44662</v>
      </c>
      <c r="F6" s="4" t="n">
        <v>50.11</v>
      </c>
      <c r="G6" s="3" t="n">
        <v>44739</v>
      </c>
      <c r="H6" s="3" t="n">
        <v>44678</v>
      </c>
      <c r="I6" s="4" t="n">
        <v>50.11</v>
      </c>
      <c r="J6" s="5" t="n">
        <f aca="false">H6-G6</f>
        <v>-61</v>
      </c>
      <c r="K6" s="4" t="n">
        <f aca="false">I6*J6</f>
        <v>-3056.71</v>
      </c>
    </row>
    <row r="7" s="2" customFormat="true" ht="12.75" hidden="false" customHeight="false" outlineLevel="0" collapsed="false">
      <c r="B7" s="2" t="s">
        <v>1018</v>
      </c>
      <c r="C7" s="2" t="s">
        <v>1060</v>
      </c>
      <c r="D7" s="2" t="s">
        <v>1061</v>
      </c>
      <c r="E7" s="3" t="n">
        <v>44662</v>
      </c>
      <c r="F7" s="4" t="n">
        <v>64.22</v>
      </c>
      <c r="G7" s="3" t="n">
        <v>44739</v>
      </c>
      <c r="H7" s="3" t="n">
        <v>44678</v>
      </c>
      <c r="I7" s="4" t="n">
        <v>64.22</v>
      </c>
      <c r="J7" s="5" t="n">
        <f aca="false">H7-G7</f>
        <v>-61</v>
      </c>
      <c r="K7" s="4" t="n">
        <f aca="false">I7*J7</f>
        <v>-3917.42</v>
      </c>
    </row>
    <row r="8" s="2" customFormat="true" ht="12.75" hidden="false" customHeight="false" outlineLevel="0" collapsed="false">
      <c r="B8" s="2" t="s">
        <v>1018</v>
      </c>
      <c r="C8" s="2" t="s">
        <v>1062</v>
      </c>
      <c r="D8" s="2" t="s">
        <v>1063</v>
      </c>
      <c r="E8" s="3" t="n">
        <v>44662</v>
      </c>
      <c r="F8" s="4" t="n">
        <v>15.12</v>
      </c>
      <c r="G8" s="3" t="n">
        <v>44739</v>
      </c>
      <c r="H8" s="3" t="n">
        <v>44678</v>
      </c>
      <c r="I8" s="4" t="n">
        <v>15.12</v>
      </c>
      <c r="J8" s="5" t="n">
        <f aca="false">H8-G8</f>
        <v>-61</v>
      </c>
      <c r="K8" s="4" t="n">
        <f aca="false">I8*J8</f>
        <v>-922.32</v>
      </c>
    </row>
    <row r="9" s="2" customFormat="true" ht="12.75" hidden="false" customHeight="false" outlineLevel="0" collapsed="false">
      <c r="B9" s="2" t="s">
        <v>1018</v>
      </c>
      <c r="C9" s="2" t="s">
        <v>1064</v>
      </c>
      <c r="D9" s="2" t="s">
        <v>1065</v>
      </c>
      <c r="E9" s="3" t="n">
        <v>44662</v>
      </c>
      <c r="F9" s="4" t="n">
        <v>15.12</v>
      </c>
      <c r="G9" s="3" t="n">
        <v>44739</v>
      </c>
      <c r="H9" s="3" t="n">
        <v>44678</v>
      </c>
      <c r="I9" s="4" t="n">
        <v>15.12</v>
      </c>
      <c r="J9" s="5" t="n">
        <f aca="false">H9-G9</f>
        <v>-61</v>
      </c>
      <c r="K9" s="4" t="n">
        <f aca="false">I9*J9</f>
        <v>-922.32</v>
      </c>
    </row>
    <row r="10" s="2" customFormat="true" ht="12.75" hidden="false" customHeight="false" outlineLevel="0" collapsed="false">
      <c r="B10" s="2" t="s">
        <v>1018</v>
      </c>
      <c r="C10" s="2" t="s">
        <v>1066</v>
      </c>
      <c r="D10" s="2" t="s">
        <v>1067</v>
      </c>
      <c r="E10" s="3" t="n">
        <v>44662</v>
      </c>
      <c r="F10" s="4" t="n">
        <v>9</v>
      </c>
      <c r="G10" s="3" t="n">
        <v>44739</v>
      </c>
      <c r="H10" s="3" t="n">
        <v>44678</v>
      </c>
      <c r="I10" s="4" t="n">
        <v>9</v>
      </c>
      <c r="J10" s="5" t="n">
        <f aca="false">H10-G10</f>
        <v>-61</v>
      </c>
      <c r="K10" s="4" t="n">
        <f aca="false">I10*J10</f>
        <v>-549</v>
      </c>
    </row>
    <row r="11" s="2" customFormat="true" ht="12.75" hidden="false" customHeight="false" outlineLevel="0" collapsed="false">
      <c r="B11" s="2" t="s">
        <v>1018</v>
      </c>
      <c r="C11" s="2" t="s">
        <v>1068</v>
      </c>
      <c r="D11" s="2" t="s">
        <v>1069</v>
      </c>
      <c r="E11" s="3" t="n">
        <v>44662</v>
      </c>
      <c r="F11" s="4" t="n">
        <v>80.97</v>
      </c>
      <c r="G11" s="3" t="n">
        <v>44739</v>
      </c>
      <c r="H11" s="3" t="n">
        <v>44678</v>
      </c>
      <c r="I11" s="4" t="n">
        <v>80.97</v>
      </c>
      <c r="J11" s="5" t="n">
        <f aca="false">H11-G11</f>
        <v>-61</v>
      </c>
      <c r="K11" s="4" t="n">
        <f aca="false">I11*J11</f>
        <v>-4939.17</v>
      </c>
    </row>
    <row r="12" s="2" customFormat="true" ht="12.75" hidden="false" customHeight="false" outlineLevel="0" collapsed="false">
      <c r="B12" s="2" t="s">
        <v>1018</v>
      </c>
      <c r="C12" s="2" t="s">
        <v>1070</v>
      </c>
      <c r="D12" s="2" t="s">
        <v>1071</v>
      </c>
      <c r="E12" s="3" t="n">
        <v>44662</v>
      </c>
      <c r="F12" s="4" t="n">
        <v>213.47</v>
      </c>
      <c r="G12" s="3" t="n">
        <v>44739</v>
      </c>
      <c r="H12" s="3" t="n">
        <v>44678</v>
      </c>
      <c r="I12" s="4" t="n">
        <v>213.47</v>
      </c>
      <c r="J12" s="5" t="n">
        <f aca="false">H12-G12</f>
        <v>-61</v>
      </c>
      <c r="K12" s="4" t="n">
        <f aca="false">I12*J12</f>
        <v>-13021.67</v>
      </c>
    </row>
    <row r="13" s="2" customFormat="true" ht="12.75" hidden="false" customHeight="false" outlineLevel="0" collapsed="false">
      <c r="B13" s="2" t="s">
        <v>1018</v>
      </c>
      <c r="C13" s="2" t="s">
        <v>1072</v>
      </c>
      <c r="D13" s="2" t="s">
        <v>1073</v>
      </c>
      <c r="E13" s="3" t="n">
        <v>44662</v>
      </c>
      <c r="F13" s="4" t="n">
        <v>55.21</v>
      </c>
      <c r="G13" s="3" t="n">
        <v>44739</v>
      </c>
      <c r="H13" s="3" t="n">
        <v>44678</v>
      </c>
      <c r="I13" s="4" t="n">
        <v>55.21</v>
      </c>
      <c r="J13" s="5" t="n">
        <f aca="false">H13-G13</f>
        <v>-61</v>
      </c>
      <c r="K13" s="4" t="n">
        <f aca="false">I13*J13</f>
        <v>-3367.81</v>
      </c>
    </row>
    <row r="14" s="2" customFormat="true" ht="12.75" hidden="false" customHeight="false" outlineLevel="0" collapsed="false">
      <c r="B14" s="2" t="s">
        <v>1018</v>
      </c>
      <c r="C14" s="2" t="s">
        <v>1074</v>
      </c>
      <c r="D14" s="2" t="s">
        <v>1075</v>
      </c>
      <c r="E14" s="3" t="n">
        <v>44662</v>
      </c>
      <c r="F14" s="4" t="n">
        <v>15.12</v>
      </c>
      <c r="G14" s="3" t="n">
        <v>44739</v>
      </c>
      <c r="H14" s="3" t="n">
        <v>44678</v>
      </c>
      <c r="I14" s="4" t="n">
        <v>15.12</v>
      </c>
      <c r="J14" s="5" t="n">
        <f aca="false">H14-G14</f>
        <v>-61</v>
      </c>
      <c r="K14" s="4" t="n">
        <f aca="false">I14*J14</f>
        <v>-922.32</v>
      </c>
    </row>
    <row r="15" s="2" customFormat="true" ht="12.75" hidden="false" customHeight="false" outlineLevel="0" collapsed="false">
      <c r="B15" s="2" t="s">
        <v>1018</v>
      </c>
      <c r="C15" s="2" t="s">
        <v>1074</v>
      </c>
      <c r="D15" s="2" t="s">
        <v>1076</v>
      </c>
      <c r="E15" s="3" t="n">
        <v>44662</v>
      </c>
      <c r="F15" s="4" t="n">
        <v>15.12</v>
      </c>
      <c r="G15" s="3" t="n">
        <v>44739</v>
      </c>
      <c r="H15" s="3" t="n">
        <v>44678</v>
      </c>
      <c r="I15" s="4" t="n">
        <v>15.12</v>
      </c>
      <c r="J15" s="5" t="n">
        <f aca="false">H15-G15</f>
        <v>-61</v>
      </c>
      <c r="K15" s="4" t="n">
        <f aca="false">I15*J15</f>
        <v>-922.32</v>
      </c>
    </row>
    <row r="16" s="2" customFormat="true" ht="12.75" hidden="false" customHeight="false" outlineLevel="0" collapsed="false">
      <c r="B16" s="2" t="s">
        <v>1018</v>
      </c>
      <c r="C16" s="2" t="s">
        <v>1079</v>
      </c>
      <c r="D16" s="2" t="s">
        <v>1080</v>
      </c>
      <c r="E16" s="3" t="n">
        <v>44662</v>
      </c>
      <c r="F16" s="4" t="n">
        <v>163.65</v>
      </c>
      <c r="G16" s="3" t="n">
        <v>44739</v>
      </c>
      <c r="H16" s="3" t="n">
        <v>44678</v>
      </c>
      <c r="I16" s="4" t="n">
        <v>163.65</v>
      </c>
      <c r="J16" s="5" t="n">
        <f aca="false">H16-G16</f>
        <v>-61</v>
      </c>
      <c r="K16" s="4" t="n">
        <f aca="false">I16*J16</f>
        <v>-9982.65</v>
      </c>
    </row>
    <row r="17" s="2" customFormat="true" ht="12.75" hidden="false" customHeight="false" outlineLevel="0" collapsed="false">
      <c r="B17" s="2" t="s">
        <v>1018</v>
      </c>
      <c r="C17" s="2" t="s">
        <v>1064</v>
      </c>
      <c r="D17" s="2" t="s">
        <v>1081</v>
      </c>
      <c r="E17" s="3" t="n">
        <v>44662</v>
      </c>
      <c r="F17" s="4" t="n">
        <v>15.12</v>
      </c>
      <c r="G17" s="3" t="n">
        <v>44739</v>
      </c>
      <c r="H17" s="3" t="n">
        <v>44678</v>
      </c>
      <c r="I17" s="4" t="n">
        <v>15.12</v>
      </c>
      <c r="J17" s="5" t="n">
        <f aca="false">H17-G17</f>
        <v>-61</v>
      </c>
      <c r="K17" s="4" t="n">
        <f aca="false">I17*J17</f>
        <v>-922.32</v>
      </c>
    </row>
    <row r="18" s="2" customFormat="true" ht="12.75" hidden="false" customHeight="false" outlineLevel="0" collapsed="false">
      <c r="B18" s="2" t="s">
        <v>1018</v>
      </c>
      <c r="C18" s="2" t="s">
        <v>1068</v>
      </c>
      <c r="D18" s="2" t="s">
        <v>1082</v>
      </c>
      <c r="E18" s="3" t="n">
        <v>44662</v>
      </c>
      <c r="F18" s="4" t="n">
        <v>15.12</v>
      </c>
      <c r="G18" s="3" t="n">
        <v>44739</v>
      </c>
      <c r="H18" s="3" t="n">
        <v>44678</v>
      </c>
      <c r="I18" s="4" t="n">
        <v>15.12</v>
      </c>
      <c r="J18" s="5" t="n">
        <f aca="false">H18-G18</f>
        <v>-61</v>
      </c>
      <c r="K18" s="4" t="n">
        <f aca="false">I18*J18</f>
        <v>-922.32</v>
      </c>
    </row>
    <row r="19" s="2" customFormat="true" ht="12.75" hidden="false" customHeight="false" outlineLevel="0" collapsed="false">
      <c r="B19" s="2" t="s">
        <v>1018</v>
      </c>
      <c r="C19" s="2" t="s">
        <v>1074</v>
      </c>
      <c r="D19" s="2" t="s">
        <v>1083</v>
      </c>
      <c r="E19" s="3" t="n">
        <v>44662</v>
      </c>
      <c r="F19" s="4" t="n">
        <v>78.07</v>
      </c>
      <c r="G19" s="3" t="n">
        <v>44739</v>
      </c>
      <c r="H19" s="3" t="n">
        <v>44678</v>
      </c>
      <c r="I19" s="4" t="n">
        <v>78.07</v>
      </c>
      <c r="J19" s="5" t="n">
        <f aca="false">H19-G19</f>
        <v>-61</v>
      </c>
      <c r="K19" s="4" t="n">
        <f aca="false">I19*J19</f>
        <v>-4762.27</v>
      </c>
    </row>
    <row r="20" s="2" customFormat="true" ht="12.75" hidden="false" customHeight="false" outlineLevel="0" collapsed="false">
      <c r="B20" s="2" t="s">
        <v>1018</v>
      </c>
      <c r="C20" s="2" t="s">
        <v>1084</v>
      </c>
      <c r="D20" s="2" t="s">
        <v>1085</v>
      </c>
      <c r="E20" s="3" t="n">
        <v>44662</v>
      </c>
      <c r="F20" s="4" t="n">
        <v>18</v>
      </c>
      <c r="G20" s="3" t="n">
        <v>44739</v>
      </c>
      <c r="H20" s="3" t="n">
        <v>44678</v>
      </c>
      <c r="I20" s="4" t="n">
        <v>18</v>
      </c>
      <c r="J20" s="5" t="n">
        <f aca="false">H20-G20</f>
        <v>-61</v>
      </c>
      <c r="K20" s="4" t="n">
        <f aca="false">I20*J20</f>
        <v>-1098</v>
      </c>
    </row>
    <row r="21" s="2" customFormat="true" ht="12.75" hidden="false" customHeight="false" outlineLevel="0" collapsed="false">
      <c r="B21" s="2" t="s">
        <v>1018</v>
      </c>
      <c r="C21" s="2" t="s">
        <v>1088</v>
      </c>
      <c r="D21" s="2" t="s">
        <v>1089</v>
      </c>
      <c r="E21" s="3" t="n">
        <v>44721</v>
      </c>
      <c r="F21" s="4" t="n">
        <v>15.21</v>
      </c>
      <c r="G21" s="3" t="n">
        <v>44796</v>
      </c>
      <c r="H21" s="3" t="n">
        <v>44735</v>
      </c>
      <c r="I21" s="4" t="n">
        <v>15.21</v>
      </c>
      <c r="J21" s="5" t="n">
        <f aca="false">H21-G21</f>
        <v>-61</v>
      </c>
      <c r="K21" s="4" t="n">
        <f aca="false">I21*J21</f>
        <v>-927.81</v>
      </c>
    </row>
    <row r="22" s="2" customFormat="true" ht="12.75" hidden="false" customHeight="false" outlineLevel="0" collapsed="false">
      <c r="B22" s="2" t="s">
        <v>1018</v>
      </c>
      <c r="C22" s="2" t="s">
        <v>1090</v>
      </c>
      <c r="D22" s="2" t="s">
        <v>1091</v>
      </c>
      <c r="E22" s="3" t="n">
        <v>44721</v>
      </c>
      <c r="F22" s="4" t="n">
        <v>213.57</v>
      </c>
      <c r="G22" s="3" t="n">
        <v>44796</v>
      </c>
      <c r="H22" s="3" t="n">
        <v>44735</v>
      </c>
      <c r="I22" s="4" t="n">
        <v>213.57</v>
      </c>
      <c r="J22" s="5" t="n">
        <f aca="false">H22-G22</f>
        <v>-61</v>
      </c>
      <c r="K22" s="4" t="n">
        <f aca="false">I22*J22</f>
        <v>-13027.77</v>
      </c>
    </row>
    <row r="23" s="2" customFormat="true" ht="12.75" hidden="false" customHeight="false" outlineLevel="0" collapsed="false">
      <c r="B23" s="2" t="s">
        <v>1018</v>
      </c>
      <c r="C23" s="2" t="s">
        <v>1092</v>
      </c>
      <c r="D23" s="2" t="s">
        <v>1093</v>
      </c>
      <c r="E23" s="3" t="n">
        <v>44721</v>
      </c>
      <c r="F23" s="4" t="n">
        <v>78.05</v>
      </c>
      <c r="G23" s="3" t="n">
        <v>44796</v>
      </c>
      <c r="H23" s="3" t="n">
        <v>44735</v>
      </c>
      <c r="I23" s="4" t="n">
        <v>78.05</v>
      </c>
      <c r="J23" s="5" t="n">
        <f aca="false">H23-G23</f>
        <v>-61</v>
      </c>
      <c r="K23" s="4" t="n">
        <f aca="false">I23*J23</f>
        <v>-4761.05</v>
      </c>
    </row>
    <row r="24" s="2" customFormat="true" ht="12.75" hidden="false" customHeight="false" outlineLevel="0" collapsed="false">
      <c r="B24" s="2" t="s">
        <v>1018</v>
      </c>
      <c r="C24" s="2" t="s">
        <v>1094</v>
      </c>
      <c r="D24" s="2" t="s">
        <v>1095</v>
      </c>
      <c r="E24" s="3" t="n">
        <v>44721</v>
      </c>
      <c r="F24" s="4" t="n">
        <v>15.21</v>
      </c>
      <c r="G24" s="3" t="n">
        <v>44796</v>
      </c>
      <c r="H24" s="3" t="n">
        <v>44735</v>
      </c>
      <c r="I24" s="4" t="n">
        <v>15.21</v>
      </c>
      <c r="J24" s="5" t="n">
        <f aca="false">H24-G24</f>
        <v>-61</v>
      </c>
      <c r="K24" s="4" t="n">
        <f aca="false">I24*J24</f>
        <v>-927.81</v>
      </c>
    </row>
    <row r="25" s="2" customFormat="true" ht="12.75" hidden="false" customHeight="false" outlineLevel="0" collapsed="false">
      <c r="B25" s="2" t="s">
        <v>1018</v>
      </c>
      <c r="C25" s="2" t="s">
        <v>1096</v>
      </c>
      <c r="D25" s="2" t="s">
        <v>1097</v>
      </c>
      <c r="E25" s="3" t="n">
        <v>44721</v>
      </c>
      <c r="F25" s="4" t="n">
        <v>18</v>
      </c>
      <c r="G25" s="3" t="n">
        <v>44796</v>
      </c>
      <c r="H25" s="3" t="n">
        <v>44735</v>
      </c>
      <c r="I25" s="4" t="n">
        <v>18</v>
      </c>
      <c r="J25" s="5" t="n">
        <f aca="false">H25-G25</f>
        <v>-61</v>
      </c>
      <c r="K25" s="4" t="n">
        <f aca="false">I25*J25</f>
        <v>-1098</v>
      </c>
    </row>
    <row r="26" s="2" customFormat="true" ht="12.75" hidden="false" customHeight="false" outlineLevel="0" collapsed="false">
      <c r="B26" s="2" t="s">
        <v>1018</v>
      </c>
      <c r="C26" s="2" t="s">
        <v>1098</v>
      </c>
      <c r="D26" s="2" t="s">
        <v>1099</v>
      </c>
      <c r="E26" s="3" t="n">
        <v>44721</v>
      </c>
      <c r="F26" s="4" t="n">
        <v>15.21</v>
      </c>
      <c r="G26" s="3" t="n">
        <v>44796</v>
      </c>
      <c r="H26" s="3" t="n">
        <v>44735</v>
      </c>
      <c r="I26" s="4" t="n">
        <v>15.21</v>
      </c>
      <c r="J26" s="5" t="n">
        <f aca="false">H26-G26</f>
        <v>-61</v>
      </c>
      <c r="K26" s="4" t="n">
        <f aca="false">I26*J26</f>
        <v>-927.81</v>
      </c>
    </row>
    <row r="27" s="2" customFormat="true" ht="12.75" hidden="false" customHeight="false" outlineLevel="0" collapsed="false">
      <c r="B27" s="2" t="s">
        <v>1018</v>
      </c>
      <c r="C27" s="2" t="s">
        <v>1100</v>
      </c>
      <c r="D27" s="2" t="s">
        <v>1101</v>
      </c>
      <c r="E27" s="3" t="n">
        <v>44721</v>
      </c>
      <c r="F27" s="4" t="n">
        <v>55.56</v>
      </c>
      <c r="G27" s="3" t="n">
        <v>44796</v>
      </c>
      <c r="H27" s="3" t="n">
        <v>44735</v>
      </c>
      <c r="I27" s="4" t="n">
        <v>55.56</v>
      </c>
      <c r="J27" s="5" t="n">
        <f aca="false">H27-G27</f>
        <v>-61</v>
      </c>
      <c r="K27" s="4" t="n">
        <f aca="false">I27*J27</f>
        <v>-3389.16</v>
      </c>
    </row>
    <row r="28" s="2" customFormat="true" ht="12.75" hidden="false" customHeight="false" outlineLevel="0" collapsed="false">
      <c r="B28" s="2" t="s">
        <v>1018</v>
      </c>
      <c r="C28" s="2" t="s">
        <v>1102</v>
      </c>
      <c r="D28" s="2" t="s">
        <v>1103</v>
      </c>
      <c r="E28" s="3" t="n">
        <v>44721</v>
      </c>
      <c r="F28" s="4" t="n">
        <v>55.55</v>
      </c>
      <c r="G28" s="3" t="n">
        <v>44796</v>
      </c>
      <c r="H28" s="3" t="n">
        <v>44735</v>
      </c>
      <c r="I28" s="4" t="n">
        <v>55.55</v>
      </c>
      <c r="J28" s="5" t="n">
        <f aca="false">H28-G28</f>
        <v>-61</v>
      </c>
      <c r="K28" s="4" t="n">
        <f aca="false">I28*J28</f>
        <v>-3388.55</v>
      </c>
    </row>
    <row r="29" s="2" customFormat="true" ht="12.75" hidden="false" customHeight="false" outlineLevel="0" collapsed="false">
      <c r="B29" s="2" t="s">
        <v>1018</v>
      </c>
      <c r="C29" s="2" t="s">
        <v>1104</v>
      </c>
      <c r="D29" s="2" t="s">
        <v>1105</v>
      </c>
      <c r="E29" s="3" t="n">
        <v>44721</v>
      </c>
      <c r="F29" s="4" t="n">
        <v>15.21</v>
      </c>
      <c r="G29" s="3" t="n">
        <v>44796</v>
      </c>
      <c r="H29" s="3" t="n">
        <v>44735</v>
      </c>
      <c r="I29" s="4" t="n">
        <v>15.21</v>
      </c>
      <c r="J29" s="5" t="n">
        <f aca="false">H29-G29</f>
        <v>-61</v>
      </c>
      <c r="K29" s="4" t="n">
        <f aca="false">I29*J29</f>
        <v>-927.81</v>
      </c>
    </row>
    <row r="30" s="2" customFormat="true" ht="12.75" hidden="false" customHeight="false" outlineLevel="0" collapsed="false">
      <c r="B30" s="2" t="s">
        <v>1018</v>
      </c>
      <c r="C30" s="2" t="s">
        <v>1106</v>
      </c>
      <c r="D30" s="2" t="s">
        <v>1107</v>
      </c>
      <c r="E30" s="3" t="n">
        <v>44721</v>
      </c>
      <c r="F30" s="4" t="n">
        <v>9</v>
      </c>
      <c r="G30" s="3" t="n">
        <v>44796</v>
      </c>
      <c r="H30" s="3" t="n">
        <v>44735</v>
      </c>
      <c r="I30" s="4" t="n">
        <v>9</v>
      </c>
      <c r="J30" s="5" t="n">
        <f aca="false">H30-G30</f>
        <v>-61</v>
      </c>
      <c r="K30" s="4" t="n">
        <f aca="false">I30*J30</f>
        <v>-549</v>
      </c>
    </row>
    <row r="31" s="2" customFormat="true" ht="12.75" hidden="false" customHeight="false" outlineLevel="0" collapsed="false">
      <c r="B31" s="2" t="s">
        <v>1018</v>
      </c>
      <c r="C31" s="2" t="s">
        <v>1108</v>
      </c>
      <c r="D31" s="2" t="s">
        <v>1109</v>
      </c>
      <c r="E31" s="3" t="n">
        <v>44721</v>
      </c>
      <c r="F31" s="4" t="n">
        <v>15.21</v>
      </c>
      <c r="G31" s="3" t="n">
        <v>44796</v>
      </c>
      <c r="H31" s="3" t="n">
        <v>44735</v>
      </c>
      <c r="I31" s="4" t="n">
        <v>15.21</v>
      </c>
      <c r="J31" s="5" t="n">
        <f aca="false">H31-G31</f>
        <v>-61</v>
      </c>
      <c r="K31" s="4" t="n">
        <f aca="false">I31*J31</f>
        <v>-927.81</v>
      </c>
    </row>
    <row r="32" s="2" customFormat="true" ht="12.75" hidden="false" customHeight="false" outlineLevel="0" collapsed="false">
      <c r="B32" s="2" t="s">
        <v>1018</v>
      </c>
      <c r="C32" s="2" t="s">
        <v>1110</v>
      </c>
      <c r="D32" s="2" t="s">
        <v>1111</v>
      </c>
      <c r="E32" s="3" t="n">
        <v>44721</v>
      </c>
      <c r="F32" s="4" t="n">
        <v>156.39</v>
      </c>
      <c r="G32" s="3" t="n">
        <v>44796</v>
      </c>
      <c r="H32" s="3" t="n">
        <v>44735</v>
      </c>
      <c r="I32" s="4" t="n">
        <v>156.39</v>
      </c>
      <c r="J32" s="5" t="n">
        <f aca="false">H32-G32</f>
        <v>-61</v>
      </c>
      <c r="K32" s="4" t="n">
        <f aca="false">I32*J32</f>
        <v>-9539.79</v>
      </c>
    </row>
    <row r="33" s="2" customFormat="true" ht="12.75" hidden="false" customHeight="false" outlineLevel="0" collapsed="false">
      <c r="B33" s="2" t="s">
        <v>1018</v>
      </c>
      <c r="C33" s="2" t="s">
        <v>1112</v>
      </c>
      <c r="D33" s="2" t="s">
        <v>1113</v>
      </c>
      <c r="E33" s="3" t="n">
        <v>44721</v>
      </c>
      <c r="F33" s="4" t="n">
        <v>64.61</v>
      </c>
      <c r="G33" s="3" t="n">
        <v>44796</v>
      </c>
      <c r="H33" s="3" t="n">
        <v>44735</v>
      </c>
      <c r="I33" s="4" t="n">
        <v>64.61</v>
      </c>
      <c r="J33" s="5" t="n">
        <f aca="false">H33-G33</f>
        <v>-61</v>
      </c>
      <c r="K33" s="4" t="n">
        <f aca="false">I33*J33</f>
        <v>-3941.21</v>
      </c>
    </row>
    <row r="34" s="2" customFormat="true" ht="12.75" hidden="false" customHeight="false" outlineLevel="0" collapsed="false">
      <c r="B34" s="2" t="s">
        <v>1018</v>
      </c>
      <c r="C34" s="2" t="s">
        <v>1114</v>
      </c>
      <c r="D34" s="2" t="s">
        <v>1115</v>
      </c>
      <c r="E34" s="3" t="n">
        <v>44721</v>
      </c>
      <c r="F34" s="4" t="n">
        <v>15.21</v>
      </c>
      <c r="G34" s="3" t="n">
        <v>44796</v>
      </c>
      <c r="H34" s="3" t="n">
        <v>44735</v>
      </c>
      <c r="I34" s="4" t="n">
        <v>15.21</v>
      </c>
      <c r="J34" s="5" t="n">
        <f aca="false">H34-G34</f>
        <v>-61</v>
      </c>
      <c r="K34" s="4" t="n">
        <f aca="false">I34*J34</f>
        <v>-927.81</v>
      </c>
    </row>
    <row r="35" s="2" customFormat="true" ht="12.75" hidden="false" customHeight="false" outlineLevel="0" collapsed="false">
      <c r="B35" s="2" t="s">
        <v>1018</v>
      </c>
      <c r="C35" s="2" t="s">
        <v>1116</v>
      </c>
      <c r="D35" s="2" t="s">
        <v>1117</v>
      </c>
      <c r="E35" s="3" t="n">
        <v>44721</v>
      </c>
      <c r="F35" s="4" t="n">
        <v>81.02</v>
      </c>
      <c r="G35" s="3" t="n">
        <v>44796</v>
      </c>
      <c r="H35" s="3" t="n">
        <v>44735</v>
      </c>
      <c r="I35" s="4" t="n">
        <v>81.02</v>
      </c>
      <c r="J35" s="5" t="n">
        <f aca="false">H35-G35</f>
        <v>-61</v>
      </c>
      <c r="K35" s="4" t="n">
        <f aca="false">I35*J35</f>
        <v>-4942.22</v>
      </c>
    </row>
    <row r="36" s="2" customFormat="true" ht="12.75" hidden="false" customHeight="false" outlineLevel="0" collapsed="false">
      <c r="B36" s="2" t="s">
        <v>1018</v>
      </c>
      <c r="C36" s="2" t="s">
        <v>1118</v>
      </c>
      <c r="D36" s="2" t="s">
        <v>1119</v>
      </c>
      <c r="E36" s="3" t="n">
        <v>44721</v>
      </c>
      <c r="F36" s="4" t="n">
        <v>49.91</v>
      </c>
      <c r="G36" s="3" t="n">
        <v>44796</v>
      </c>
      <c r="H36" s="3" t="n">
        <v>44735</v>
      </c>
      <c r="I36" s="4" t="n">
        <v>49.91</v>
      </c>
      <c r="J36" s="5" t="n">
        <f aca="false">H36-G36</f>
        <v>-61</v>
      </c>
      <c r="K36" s="4" t="n">
        <f aca="false">I36*J36</f>
        <v>-3044.51</v>
      </c>
    </row>
    <row r="37" s="2" customFormat="true" ht="12.75" hidden="false" customHeight="false" outlineLevel="0" collapsed="false">
      <c r="B37" s="2" t="s">
        <v>1018</v>
      </c>
      <c r="C37" s="2" t="s">
        <v>1120</v>
      </c>
      <c r="D37" s="2" t="s">
        <v>1121</v>
      </c>
      <c r="E37" s="3" t="n">
        <v>44721</v>
      </c>
      <c r="F37" s="4" t="n">
        <v>18</v>
      </c>
      <c r="G37" s="3" t="n">
        <v>44796</v>
      </c>
      <c r="H37" s="3" t="n">
        <v>44735</v>
      </c>
      <c r="I37" s="4" t="n">
        <v>18</v>
      </c>
      <c r="J37" s="5" t="n">
        <f aca="false">H37-G37</f>
        <v>-61</v>
      </c>
      <c r="K37" s="4" t="n">
        <f aca="false">I37*J37</f>
        <v>-1098</v>
      </c>
    </row>
    <row r="38" s="2" customFormat="true" ht="12.75" hidden="false" customHeight="false" outlineLevel="0" collapsed="false">
      <c r="B38" s="2" t="s">
        <v>307</v>
      </c>
      <c r="C38" s="2" t="s">
        <v>324</v>
      </c>
      <c r="D38" s="2" t="s">
        <v>325</v>
      </c>
      <c r="E38" s="3" t="n">
        <v>44666</v>
      </c>
      <c r="F38" s="4" t="n">
        <v>1623.24</v>
      </c>
      <c r="G38" s="3" t="n">
        <v>44742</v>
      </c>
      <c r="H38" s="3" t="n">
        <v>44685</v>
      </c>
      <c r="I38" s="4" t="n">
        <v>1623.24</v>
      </c>
      <c r="J38" s="5" t="n">
        <f aca="false">H38-G38</f>
        <v>-57</v>
      </c>
      <c r="K38" s="4" t="n">
        <f aca="false">I38*J38</f>
        <v>-92524.68</v>
      </c>
    </row>
    <row r="39" s="2" customFormat="true" ht="12.75" hidden="false" customHeight="false" outlineLevel="0" collapsed="false">
      <c r="B39" s="2" t="s">
        <v>307</v>
      </c>
      <c r="C39" s="2" t="s">
        <v>326</v>
      </c>
      <c r="D39" s="2" t="s">
        <v>327</v>
      </c>
      <c r="E39" s="3" t="n">
        <v>44665</v>
      </c>
      <c r="F39" s="4" t="n">
        <v>7875</v>
      </c>
      <c r="G39" s="3" t="n">
        <v>44742</v>
      </c>
      <c r="H39" s="3" t="n">
        <v>44685</v>
      </c>
      <c r="I39" s="4" t="n">
        <v>7875</v>
      </c>
      <c r="J39" s="5" t="n">
        <f aca="false">H39-G39</f>
        <v>-57</v>
      </c>
      <c r="K39" s="4" t="n">
        <f aca="false">I39*J39</f>
        <v>-448875</v>
      </c>
    </row>
    <row r="40" s="2" customFormat="true" ht="12.75" hidden="false" customHeight="false" outlineLevel="0" collapsed="false">
      <c r="B40" s="2" t="s">
        <v>307</v>
      </c>
      <c r="C40" s="2" t="s">
        <v>308</v>
      </c>
      <c r="D40" s="2" t="s">
        <v>330</v>
      </c>
      <c r="E40" s="3" t="n">
        <v>44693</v>
      </c>
      <c r="F40" s="4" t="n">
        <v>7875</v>
      </c>
      <c r="G40" s="3" t="n">
        <v>44773</v>
      </c>
      <c r="H40" s="3" t="n">
        <v>44720</v>
      </c>
      <c r="I40" s="4" t="n">
        <v>7875</v>
      </c>
      <c r="J40" s="5" t="n">
        <f aca="false">H40-G40</f>
        <v>-53</v>
      </c>
      <c r="K40" s="4" t="n">
        <f aca="false">I40*J40</f>
        <v>-417375</v>
      </c>
    </row>
    <row r="41" s="2" customFormat="true" ht="12.75" hidden="false" customHeight="false" outlineLevel="0" collapsed="false">
      <c r="B41" s="2" t="s">
        <v>307</v>
      </c>
      <c r="C41" s="2" t="s">
        <v>333</v>
      </c>
      <c r="D41" s="2" t="s">
        <v>334</v>
      </c>
      <c r="E41" s="3" t="n">
        <v>44699</v>
      </c>
      <c r="F41" s="4" t="n">
        <v>1122.84</v>
      </c>
      <c r="G41" s="3" t="n">
        <v>44773</v>
      </c>
      <c r="H41" s="3" t="n">
        <v>44720</v>
      </c>
      <c r="I41" s="4" t="n">
        <v>1122.84</v>
      </c>
      <c r="J41" s="5" t="n">
        <f aca="false">H41-G41</f>
        <v>-53</v>
      </c>
      <c r="K41" s="4" t="n">
        <f aca="false">I41*J41</f>
        <v>-59510.52</v>
      </c>
    </row>
    <row r="42" s="2" customFormat="true" ht="12.75" hidden="false" customHeight="false" outlineLevel="0" collapsed="false">
      <c r="B42" s="2" t="s">
        <v>307</v>
      </c>
      <c r="C42" s="2" t="s">
        <v>308</v>
      </c>
      <c r="D42" s="2" t="s">
        <v>318</v>
      </c>
      <c r="E42" s="3" t="n">
        <v>44631</v>
      </c>
      <c r="F42" s="4" t="n">
        <v>7875</v>
      </c>
      <c r="G42" s="3" t="n">
        <v>44712</v>
      </c>
      <c r="H42" s="3" t="n">
        <v>44664</v>
      </c>
      <c r="I42" s="4" t="n">
        <v>7875</v>
      </c>
      <c r="J42" s="5" t="n">
        <f aca="false">H42-G42</f>
        <v>-48</v>
      </c>
      <c r="K42" s="4" t="n">
        <f aca="false">I42*J42</f>
        <v>-378000</v>
      </c>
    </row>
    <row r="43" s="2" customFormat="true" ht="12.75" hidden="false" customHeight="false" outlineLevel="0" collapsed="false">
      <c r="B43" s="2" t="s">
        <v>376</v>
      </c>
      <c r="C43" s="2" t="s">
        <v>377</v>
      </c>
      <c r="D43" s="2" t="s">
        <v>378</v>
      </c>
      <c r="E43" s="3" t="n">
        <v>44627</v>
      </c>
      <c r="F43" s="4" t="n">
        <v>670</v>
      </c>
      <c r="G43" s="3" t="n">
        <v>44712</v>
      </c>
      <c r="H43" s="3" t="n">
        <v>44664</v>
      </c>
      <c r="I43" s="4" t="n">
        <v>670</v>
      </c>
      <c r="J43" s="5" t="n">
        <f aca="false">H43-G43</f>
        <v>-48</v>
      </c>
      <c r="K43" s="4" t="n">
        <f aca="false">I43*J43</f>
        <v>-32160</v>
      </c>
    </row>
    <row r="44" s="2" customFormat="true" ht="12.75" hidden="false" customHeight="false" outlineLevel="0" collapsed="false">
      <c r="B44" s="2" t="s">
        <v>376</v>
      </c>
      <c r="C44" s="2" t="s">
        <v>379</v>
      </c>
      <c r="D44" s="2" t="s">
        <v>380</v>
      </c>
      <c r="E44" s="3" t="n">
        <v>44634</v>
      </c>
      <c r="F44" s="4" t="n">
        <v>120</v>
      </c>
      <c r="G44" s="3" t="n">
        <v>44712</v>
      </c>
      <c r="H44" s="3" t="n">
        <v>44664</v>
      </c>
      <c r="I44" s="4" t="n">
        <v>120</v>
      </c>
      <c r="J44" s="5" t="n">
        <f aca="false">H44-G44</f>
        <v>-48</v>
      </c>
      <c r="K44" s="4" t="n">
        <f aca="false">I44*J44</f>
        <v>-5760</v>
      </c>
    </row>
    <row r="45" s="2" customFormat="true" ht="12.75" hidden="false" customHeight="false" outlineLevel="0" collapsed="false">
      <c r="B45" s="2" t="s">
        <v>292</v>
      </c>
      <c r="C45" s="2" t="s">
        <v>297</v>
      </c>
      <c r="D45" s="2" t="s">
        <v>298</v>
      </c>
      <c r="E45" s="3" t="n">
        <v>44706</v>
      </c>
      <c r="F45" s="4" t="n">
        <v>18.66</v>
      </c>
      <c r="G45" s="3" t="n">
        <v>44766</v>
      </c>
      <c r="H45" s="3" t="n">
        <v>44720</v>
      </c>
      <c r="I45" s="4" t="n">
        <v>18.66</v>
      </c>
      <c r="J45" s="5" t="n">
        <f aca="false">H45-G45</f>
        <v>-46</v>
      </c>
      <c r="K45" s="4" t="n">
        <f aca="false">I45*J45</f>
        <v>-858.36</v>
      </c>
    </row>
    <row r="46" s="2" customFormat="true" ht="12.75" hidden="false" customHeight="false" outlineLevel="0" collapsed="false">
      <c r="B46" s="2" t="s">
        <v>292</v>
      </c>
      <c r="C46" s="2" t="s">
        <v>299</v>
      </c>
      <c r="D46" s="2" t="s">
        <v>300</v>
      </c>
      <c r="E46" s="3" t="n">
        <v>44706</v>
      </c>
      <c r="F46" s="4" t="n">
        <v>54190.77</v>
      </c>
      <c r="G46" s="3" t="n">
        <v>44766</v>
      </c>
      <c r="H46" s="3" t="n">
        <v>44720</v>
      </c>
      <c r="I46" s="4" t="n">
        <v>54190.77</v>
      </c>
      <c r="J46" s="5" t="n">
        <f aca="false">H46-G46</f>
        <v>-46</v>
      </c>
      <c r="K46" s="4" t="n">
        <f aca="false">I46*J46</f>
        <v>-2492775.42</v>
      </c>
    </row>
    <row r="47" s="2" customFormat="true" ht="12.75" hidden="false" customHeight="false" outlineLevel="0" collapsed="false">
      <c r="B47" s="2" t="s">
        <v>1018</v>
      </c>
      <c r="C47" s="2" t="s">
        <v>1122</v>
      </c>
      <c r="D47" s="2" t="s">
        <v>1123</v>
      </c>
      <c r="E47" s="3" t="n">
        <v>44721</v>
      </c>
      <c r="F47" s="4" t="n">
        <v>232.38</v>
      </c>
      <c r="G47" s="3" t="n">
        <v>44781</v>
      </c>
      <c r="H47" s="3" t="n">
        <v>44735</v>
      </c>
      <c r="I47" s="4" t="n">
        <v>232.38</v>
      </c>
      <c r="J47" s="5" t="n">
        <f aca="false">H47-G47</f>
        <v>-46</v>
      </c>
      <c r="K47" s="4" t="n">
        <f aca="false">I47*J47</f>
        <v>-10689.48</v>
      </c>
    </row>
    <row r="48" s="2" customFormat="true" ht="12.75" hidden="false" customHeight="false" outlineLevel="0" collapsed="false">
      <c r="B48" s="2" t="s">
        <v>1018</v>
      </c>
      <c r="C48" s="2" t="s">
        <v>1077</v>
      </c>
      <c r="D48" s="2" t="s">
        <v>1078</v>
      </c>
      <c r="E48" s="3" t="n">
        <v>44662</v>
      </c>
      <c r="F48" s="4" t="n">
        <v>232.56</v>
      </c>
      <c r="G48" s="3" t="n">
        <v>44722</v>
      </c>
      <c r="H48" s="3" t="n">
        <v>44678</v>
      </c>
      <c r="I48" s="4" t="n">
        <v>232.56</v>
      </c>
      <c r="J48" s="5" t="n">
        <f aca="false">H48-G48</f>
        <v>-44</v>
      </c>
      <c r="K48" s="4" t="n">
        <f aca="false">I48*J48</f>
        <v>-10232.64</v>
      </c>
    </row>
    <row r="49" s="2" customFormat="true" ht="12.75" hidden="false" customHeight="false" outlineLevel="0" collapsed="false">
      <c r="B49" s="2" t="s">
        <v>700</v>
      </c>
      <c r="C49" s="2" t="s">
        <v>701</v>
      </c>
      <c r="D49" s="2" t="s">
        <v>704</v>
      </c>
      <c r="E49" s="3" t="n">
        <v>44691</v>
      </c>
      <c r="F49" s="4" t="n">
        <v>122540.67</v>
      </c>
      <c r="G49" s="3" t="n">
        <v>44736</v>
      </c>
      <c r="H49" s="3" t="n">
        <v>44693</v>
      </c>
      <c r="I49" s="4" t="n">
        <v>122540.67</v>
      </c>
      <c r="J49" s="5" t="n">
        <f aca="false">H49-G49</f>
        <v>-43</v>
      </c>
      <c r="K49" s="4" t="n">
        <f aca="false">I49*J49</f>
        <v>-5269248.81</v>
      </c>
    </row>
    <row r="50" s="2" customFormat="true" ht="12.75" hidden="false" customHeight="false" outlineLevel="0" collapsed="false">
      <c r="B50" s="2" t="s">
        <v>307</v>
      </c>
      <c r="C50" s="2" t="s">
        <v>308</v>
      </c>
      <c r="D50" s="2" t="s">
        <v>323</v>
      </c>
      <c r="E50" s="3" t="n">
        <v>44634</v>
      </c>
      <c r="F50" s="4" t="n">
        <v>1406.88</v>
      </c>
      <c r="G50" s="3" t="n">
        <v>44712</v>
      </c>
      <c r="H50" s="3" t="n">
        <v>44671</v>
      </c>
      <c r="I50" s="4" t="n">
        <v>1406.88</v>
      </c>
      <c r="J50" s="5" t="n">
        <f aca="false">H50-G50</f>
        <v>-41</v>
      </c>
      <c r="K50" s="4" t="n">
        <f aca="false">I50*J50</f>
        <v>-57682.08</v>
      </c>
    </row>
    <row r="51" s="2" customFormat="true" ht="12.75" hidden="false" customHeight="false" outlineLevel="0" collapsed="false">
      <c r="B51" s="2" t="s">
        <v>245</v>
      </c>
      <c r="C51" s="2" t="s">
        <v>250</v>
      </c>
      <c r="D51" s="2" t="s">
        <v>251</v>
      </c>
      <c r="E51" s="3" t="n">
        <v>44651</v>
      </c>
      <c r="F51" s="4" t="n">
        <v>2994.55</v>
      </c>
      <c r="G51" s="3" t="n">
        <v>44712</v>
      </c>
      <c r="H51" s="3" t="n">
        <v>44672</v>
      </c>
      <c r="I51" s="4" t="n">
        <v>2994.55</v>
      </c>
      <c r="J51" s="5" t="n">
        <f aca="false">H51-G51</f>
        <v>-40</v>
      </c>
      <c r="K51" s="4" t="n">
        <f aca="false">I51*J51</f>
        <v>-119782</v>
      </c>
    </row>
    <row r="52" s="2" customFormat="true" ht="12.75" hidden="false" customHeight="false" outlineLevel="0" collapsed="false">
      <c r="B52" s="2" t="s">
        <v>245</v>
      </c>
      <c r="C52" s="2" t="s">
        <v>260</v>
      </c>
      <c r="D52" s="2" t="s">
        <v>261</v>
      </c>
      <c r="E52" s="3" t="n">
        <v>44712</v>
      </c>
      <c r="F52" s="4" t="n">
        <v>45975.82</v>
      </c>
      <c r="G52" s="3" t="n">
        <v>44773</v>
      </c>
      <c r="H52" s="3" t="n">
        <v>44735</v>
      </c>
      <c r="I52" s="4" t="n">
        <v>45975.82</v>
      </c>
      <c r="J52" s="5" t="n">
        <f aca="false">H52-G52</f>
        <v>-38</v>
      </c>
      <c r="K52" s="4" t="n">
        <f aca="false">I52*J52</f>
        <v>-1747081.16</v>
      </c>
    </row>
    <row r="53" s="2" customFormat="true" ht="12.75" hidden="false" customHeight="false" outlineLevel="0" collapsed="false">
      <c r="B53" s="2" t="s">
        <v>245</v>
      </c>
      <c r="C53" s="2" t="s">
        <v>262</v>
      </c>
      <c r="D53" s="2" t="s">
        <v>263</v>
      </c>
      <c r="E53" s="3" t="n">
        <v>44712</v>
      </c>
      <c r="F53" s="4" t="n">
        <v>2797.54</v>
      </c>
      <c r="G53" s="3" t="n">
        <v>44773</v>
      </c>
      <c r="H53" s="3" t="n">
        <v>44735</v>
      </c>
      <c r="I53" s="4" t="n">
        <v>2797.54</v>
      </c>
      <c r="J53" s="5" t="n">
        <f aca="false">H53-G53</f>
        <v>-38</v>
      </c>
      <c r="K53" s="4" t="n">
        <f aca="false">I53*J53</f>
        <v>-106306.52</v>
      </c>
    </row>
    <row r="54" s="2" customFormat="true" ht="12.75" hidden="false" customHeight="false" outlineLevel="0" collapsed="false">
      <c r="B54" s="2" t="s">
        <v>292</v>
      </c>
      <c r="C54" s="2" t="s">
        <v>293</v>
      </c>
      <c r="D54" s="2" t="s">
        <v>294</v>
      </c>
      <c r="E54" s="3" t="n">
        <v>44642</v>
      </c>
      <c r="F54" s="4" t="n">
        <v>52599.79</v>
      </c>
      <c r="G54" s="3" t="n">
        <v>44702</v>
      </c>
      <c r="H54" s="3" t="n">
        <v>44664</v>
      </c>
      <c r="I54" s="4" t="n">
        <v>52599.79</v>
      </c>
      <c r="J54" s="5" t="n">
        <f aca="false">H54-G54</f>
        <v>-38</v>
      </c>
      <c r="K54" s="4" t="n">
        <f aca="false">I54*J54</f>
        <v>-1998792.02</v>
      </c>
    </row>
    <row r="55" s="2" customFormat="true" ht="12.75" hidden="false" customHeight="false" outlineLevel="0" collapsed="false">
      <c r="B55" s="2" t="s">
        <v>802</v>
      </c>
      <c r="C55" s="2" t="s">
        <v>803</v>
      </c>
      <c r="D55" s="2" t="s">
        <v>804</v>
      </c>
      <c r="E55" s="3" t="n">
        <v>44726</v>
      </c>
      <c r="F55" s="4" t="n">
        <v>395</v>
      </c>
      <c r="G55" s="3" t="n">
        <v>44773</v>
      </c>
      <c r="H55" s="3" t="n">
        <v>44735</v>
      </c>
      <c r="I55" s="4" t="n">
        <v>395</v>
      </c>
      <c r="J55" s="5" t="n">
        <f aca="false">H55-G55</f>
        <v>-38</v>
      </c>
      <c r="K55" s="4" t="n">
        <f aca="false">I55*J55</f>
        <v>-15010</v>
      </c>
    </row>
    <row r="56" s="2" customFormat="true" ht="12.75" hidden="false" customHeight="false" outlineLevel="0" collapsed="false">
      <c r="B56" s="2" t="s">
        <v>1134</v>
      </c>
      <c r="C56" s="2" t="s">
        <v>1139</v>
      </c>
      <c r="D56" s="2" t="s">
        <v>1140</v>
      </c>
      <c r="E56" s="3" t="n">
        <v>44712</v>
      </c>
      <c r="F56" s="4" t="n">
        <v>35</v>
      </c>
      <c r="G56" s="3" t="n">
        <v>44773</v>
      </c>
      <c r="H56" s="3" t="n">
        <v>44735</v>
      </c>
      <c r="I56" s="4" t="n">
        <v>35</v>
      </c>
      <c r="J56" s="5" t="n">
        <f aca="false">H56-G56</f>
        <v>-38</v>
      </c>
      <c r="K56" s="4" t="n">
        <f aca="false">I56*J56</f>
        <v>-1330</v>
      </c>
    </row>
    <row r="57" s="2" customFormat="true" ht="12.75" hidden="false" customHeight="false" outlineLevel="0" collapsed="false">
      <c r="B57" s="2" t="s">
        <v>346</v>
      </c>
      <c r="C57" s="2" t="s">
        <v>347</v>
      </c>
      <c r="D57" s="2" t="s">
        <v>348</v>
      </c>
      <c r="E57" s="3" t="n">
        <v>44644</v>
      </c>
      <c r="F57" s="4" t="n">
        <v>1911.5</v>
      </c>
      <c r="G57" s="3" t="n">
        <v>44712</v>
      </c>
      <c r="H57" s="3" t="n">
        <v>44678</v>
      </c>
      <c r="I57" s="4" t="n">
        <v>1911.5</v>
      </c>
      <c r="J57" s="5" t="n">
        <f aca="false">H57-G57</f>
        <v>-34</v>
      </c>
      <c r="K57" s="4" t="n">
        <f aca="false">I57*J57</f>
        <v>-64991</v>
      </c>
    </row>
    <row r="58" s="2" customFormat="true" ht="12.75" hidden="false" customHeight="false" outlineLevel="0" collapsed="false">
      <c r="B58" s="2" t="s">
        <v>292</v>
      </c>
      <c r="C58" s="2" t="s">
        <v>295</v>
      </c>
      <c r="D58" s="2" t="s">
        <v>296</v>
      </c>
      <c r="E58" s="3" t="n">
        <v>44673</v>
      </c>
      <c r="F58" s="4" t="n">
        <v>55166.04</v>
      </c>
      <c r="G58" s="3" t="n">
        <v>44733</v>
      </c>
      <c r="H58" s="3" t="n">
        <v>44700</v>
      </c>
      <c r="I58" s="4" t="n">
        <v>55166.04</v>
      </c>
      <c r="J58" s="5" t="n">
        <f aca="false">H58-G58</f>
        <v>-33</v>
      </c>
      <c r="K58" s="4" t="n">
        <f aca="false">I58*J58</f>
        <v>-1820479.32</v>
      </c>
    </row>
    <row r="59" s="2" customFormat="true" ht="12.75" hidden="false" customHeight="false" outlineLevel="0" collapsed="false">
      <c r="B59" s="2" t="s">
        <v>13</v>
      </c>
      <c r="C59" s="2" t="s">
        <v>147</v>
      </c>
      <c r="D59" s="2" t="s">
        <v>148</v>
      </c>
      <c r="E59" s="3" t="n">
        <v>44712</v>
      </c>
      <c r="F59" s="4" t="n">
        <v>5.08</v>
      </c>
      <c r="G59" s="3" t="n">
        <v>44742</v>
      </c>
      <c r="H59" s="3" t="n">
        <v>44713</v>
      </c>
      <c r="I59" s="4" t="n">
        <v>5.08</v>
      </c>
      <c r="J59" s="5" t="n">
        <f aca="false">H59-G59</f>
        <v>-29</v>
      </c>
      <c r="K59" s="4" t="n">
        <f aca="false">I59*J59</f>
        <v>-147.32</v>
      </c>
    </row>
    <row r="60" s="2" customFormat="true" ht="12.75" hidden="false" customHeight="false" outlineLevel="0" collapsed="false">
      <c r="B60" s="2" t="s">
        <v>363</v>
      </c>
      <c r="C60" s="2" t="s">
        <v>364</v>
      </c>
      <c r="D60" s="2" t="s">
        <v>367</v>
      </c>
      <c r="E60" s="3" t="n">
        <v>44681</v>
      </c>
      <c r="F60" s="4" t="n">
        <v>2147.34</v>
      </c>
      <c r="G60" s="3" t="n">
        <v>44742</v>
      </c>
      <c r="H60" s="3" t="n">
        <v>44713</v>
      </c>
      <c r="I60" s="4" t="n">
        <v>2147.34</v>
      </c>
      <c r="J60" s="5" t="n">
        <f aca="false">H60-G60</f>
        <v>-29</v>
      </c>
      <c r="K60" s="4" t="n">
        <f aca="false">I60*J60</f>
        <v>-62272.86</v>
      </c>
    </row>
    <row r="61" s="2" customFormat="true" ht="12.75" hidden="false" customHeight="false" outlineLevel="0" collapsed="false">
      <c r="B61" s="2" t="s">
        <v>363</v>
      </c>
      <c r="C61" s="2" t="s">
        <v>364</v>
      </c>
      <c r="D61" s="2" t="s">
        <v>366</v>
      </c>
      <c r="E61" s="3" t="n">
        <v>44651</v>
      </c>
      <c r="F61" s="4" t="n">
        <v>2147.34</v>
      </c>
      <c r="G61" s="3" t="n">
        <v>44712</v>
      </c>
      <c r="H61" s="3" t="n">
        <v>44685</v>
      </c>
      <c r="I61" s="4" t="n">
        <v>2147.34</v>
      </c>
      <c r="J61" s="5" t="n">
        <f aca="false">H61-G61</f>
        <v>-27</v>
      </c>
      <c r="K61" s="4" t="n">
        <f aca="false">I61*J61</f>
        <v>-57978.18</v>
      </c>
    </row>
    <row r="62" s="2" customFormat="true" ht="12.75" hidden="false" customHeight="false" outlineLevel="0" collapsed="false">
      <c r="B62" s="2" t="s">
        <v>531</v>
      </c>
      <c r="C62" s="2" t="s">
        <v>532</v>
      </c>
      <c r="D62" s="2" t="s">
        <v>236</v>
      </c>
      <c r="E62" s="3" t="n">
        <v>44670</v>
      </c>
      <c r="F62" s="4" t="n">
        <v>1223.45</v>
      </c>
      <c r="G62" s="3" t="n">
        <v>44712</v>
      </c>
      <c r="H62" s="3" t="n">
        <v>44685</v>
      </c>
      <c r="I62" s="4" t="n">
        <v>1223.45</v>
      </c>
      <c r="J62" s="5" t="n">
        <f aca="false">H62-G62</f>
        <v>-27</v>
      </c>
      <c r="K62" s="4" t="n">
        <f aca="false">I62*J62</f>
        <v>-33033.15</v>
      </c>
    </row>
    <row r="63" s="2" customFormat="true" ht="12.75" hidden="false" customHeight="false" outlineLevel="0" collapsed="false">
      <c r="B63" s="2" t="s">
        <v>932</v>
      </c>
      <c r="C63" s="2" t="s">
        <v>933</v>
      </c>
      <c r="D63" s="2" t="s">
        <v>934</v>
      </c>
      <c r="E63" s="3" t="n">
        <v>44652</v>
      </c>
      <c r="F63" s="4" t="n">
        <v>23875.66</v>
      </c>
      <c r="G63" s="3" t="n">
        <v>44712</v>
      </c>
      <c r="H63" s="3" t="n">
        <v>44685</v>
      </c>
      <c r="I63" s="4" t="n">
        <v>23875.66</v>
      </c>
      <c r="J63" s="5" t="n">
        <f aca="false">H63-G63</f>
        <v>-27</v>
      </c>
      <c r="K63" s="4" t="n">
        <f aca="false">I63*J63</f>
        <v>-644642.82</v>
      </c>
    </row>
    <row r="64" s="2" customFormat="true" ht="12.75" hidden="false" customHeight="false" outlineLevel="0" collapsed="false">
      <c r="B64" s="2" t="s">
        <v>13</v>
      </c>
      <c r="C64" s="2" t="s">
        <v>128</v>
      </c>
      <c r="D64" s="2" t="s">
        <v>129</v>
      </c>
      <c r="E64" s="3" t="n">
        <v>44708</v>
      </c>
      <c r="F64" s="4" t="n">
        <v>447.26</v>
      </c>
      <c r="G64" s="3" t="n">
        <v>44739</v>
      </c>
      <c r="H64" s="3" t="n">
        <v>44713</v>
      </c>
      <c r="I64" s="4" t="n">
        <v>447.26</v>
      </c>
      <c r="J64" s="5" t="n">
        <f aca="false">H64-G64</f>
        <v>-26</v>
      </c>
      <c r="K64" s="4" t="n">
        <f aca="false">I64*J64</f>
        <v>-11628.76</v>
      </c>
    </row>
    <row r="65" s="2" customFormat="true" ht="12.75" hidden="false" customHeight="false" outlineLevel="0" collapsed="false">
      <c r="B65" s="2" t="s">
        <v>13</v>
      </c>
      <c r="C65" s="2" t="s">
        <v>130</v>
      </c>
      <c r="D65" s="2" t="s">
        <v>131</v>
      </c>
      <c r="E65" s="3" t="n">
        <v>44708</v>
      </c>
      <c r="F65" s="4" t="n">
        <v>1531.18</v>
      </c>
      <c r="G65" s="3" t="n">
        <v>44739</v>
      </c>
      <c r="H65" s="3" t="n">
        <v>44713</v>
      </c>
      <c r="I65" s="4" t="n">
        <v>1531.18</v>
      </c>
      <c r="J65" s="5" t="n">
        <f aca="false">H65-G65</f>
        <v>-26</v>
      </c>
      <c r="K65" s="4" t="n">
        <f aca="false">I65*J65</f>
        <v>-39810.68</v>
      </c>
    </row>
    <row r="66" s="2" customFormat="true" ht="12.75" hidden="false" customHeight="false" outlineLevel="0" collapsed="false">
      <c r="B66" s="2" t="s">
        <v>13</v>
      </c>
      <c r="C66" s="2" t="s">
        <v>132</v>
      </c>
      <c r="D66" s="2" t="s">
        <v>133</v>
      </c>
      <c r="E66" s="3" t="n">
        <v>44708</v>
      </c>
      <c r="F66" s="4" t="n">
        <v>363.2</v>
      </c>
      <c r="G66" s="3" t="n">
        <v>44739</v>
      </c>
      <c r="H66" s="3" t="n">
        <v>44713</v>
      </c>
      <c r="I66" s="4" t="n">
        <v>363.2</v>
      </c>
      <c r="J66" s="5" t="n">
        <f aca="false">H66-G66</f>
        <v>-26</v>
      </c>
      <c r="K66" s="4" t="n">
        <f aca="false">I66*J66</f>
        <v>-9443.2</v>
      </c>
    </row>
    <row r="67" s="2" customFormat="true" ht="12.75" hidden="false" customHeight="false" outlineLevel="0" collapsed="false">
      <c r="B67" s="2" t="s">
        <v>13</v>
      </c>
      <c r="C67" s="2" t="s">
        <v>134</v>
      </c>
      <c r="D67" s="2" t="s">
        <v>135</v>
      </c>
      <c r="E67" s="3" t="n">
        <v>44708</v>
      </c>
      <c r="F67" s="4" t="n">
        <v>316.32</v>
      </c>
      <c r="G67" s="3" t="n">
        <v>44739</v>
      </c>
      <c r="H67" s="3" t="n">
        <v>44713</v>
      </c>
      <c r="I67" s="4" t="n">
        <v>316.32</v>
      </c>
      <c r="J67" s="5" t="n">
        <f aca="false">H67-G67</f>
        <v>-26</v>
      </c>
      <c r="K67" s="4" t="n">
        <f aca="false">I67*J67</f>
        <v>-8224.32</v>
      </c>
    </row>
    <row r="68" s="2" customFormat="true" ht="12.75" hidden="false" customHeight="false" outlineLevel="0" collapsed="false">
      <c r="B68" s="2" t="s">
        <v>13</v>
      </c>
      <c r="C68" s="2" t="s">
        <v>122</v>
      </c>
      <c r="D68" s="2" t="s">
        <v>136</v>
      </c>
      <c r="E68" s="3" t="n">
        <v>44708</v>
      </c>
      <c r="F68" s="4" t="n">
        <v>939.72</v>
      </c>
      <c r="G68" s="3" t="n">
        <v>44739</v>
      </c>
      <c r="H68" s="3" t="n">
        <v>44713</v>
      </c>
      <c r="I68" s="4" t="n">
        <v>939.72</v>
      </c>
      <c r="J68" s="5" t="n">
        <f aca="false">H68-G68</f>
        <v>-26</v>
      </c>
      <c r="K68" s="4" t="n">
        <f aca="false">I68*J68</f>
        <v>-24432.72</v>
      </c>
    </row>
    <row r="69" s="2" customFormat="true" ht="12.75" hidden="false" customHeight="false" outlineLevel="0" collapsed="false">
      <c r="B69" s="2" t="s">
        <v>13</v>
      </c>
      <c r="C69" s="2" t="s">
        <v>137</v>
      </c>
      <c r="D69" s="2" t="s">
        <v>138</v>
      </c>
      <c r="E69" s="3" t="n">
        <v>44708</v>
      </c>
      <c r="F69" s="4" t="n">
        <v>2002.56</v>
      </c>
      <c r="G69" s="3" t="n">
        <v>44739</v>
      </c>
      <c r="H69" s="3" t="n">
        <v>44713</v>
      </c>
      <c r="I69" s="4" t="n">
        <v>2002.56</v>
      </c>
      <c r="J69" s="5" t="n">
        <f aca="false">H69-G69</f>
        <v>-26</v>
      </c>
      <c r="K69" s="4" t="n">
        <f aca="false">I69*J69</f>
        <v>-52066.56</v>
      </c>
    </row>
    <row r="70" s="2" customFormat="true" ht="12.75" hidden="false" customHeight="false" outlineLevel="0" collapsed="false">
      <c r="B70" s="2" t="s">
        <v>13</v>
      </c>
      <c r="C70" s="2" t="s">
        <v>139</v>
      </c>
      <c r="D70" s="2" t="s">
        <v>140</v>
      </c>
      <c r="E70" s="3" t="n">
        <v>44708</v>
      </c>
      <c r="F70" s="4" t="n">
        <v>17437.76</v>
      </c>
      <c r="G70" s="3" t="n">
        <v>44739</v>
      </c>
      <c r="H70" s="3" t="n">
        <v>44713</v>
      </c>
      <c r="I70" s="4" t="n">
        <v>17437.76</v>
      </c>
      <c r="J70" s="5" t="n">
        <f aca="false">H70-G70</f>
        <v>-26</v>
      </c>
      <c r="K70" s="4" t="n">
        <f aca="false">I70*J70</f>
        <v>-453381.76</v>
      </c>
    </row>
    <row r="71" s="2" customFormat="true" ht="12.75" hidden="false" customHeight="false" outlineLevel="0" collapsed="false">
      <c r="B71" s="2" t="s">
        <v>13</v>
      </c>
      <c r="C71" s="2" t="s">
        <v>141</v>
      </c>
      <c r="D71" s="2" t="s">
        <v>142</v>
      </c>
      <c r="E71" s="3" t="n">
        <v>44708</v>
      </c>
      <c r="F71" s="4" t="n">
        <v>2366.6</v>
      </c>
      <c r="G71" s="3" t="n">
        <v>44739</v>
      </c>
      <c r="H71" s="3" t="n">
        <v>44713</v>
      </c>
      <c r="I71" s="4" t="n">
        <v>2366.6</v>
      </c>
      <c r="J71" s="5" t="n">
        <f aca="false">H71-G71</f>
        <v>-26</v>
      </c>
      <c r="K71" s="4" t="n">
        <f aca="false">I71*J71</f>
        <v>-61531.6</v>
      </c>
    </row>
    <row r="72" s="2" customFormat="true" ht="12.75" hidden="false" customHeight="false" outlineLevel="0" collapsed="false">
      <c r="B72" s="2" t="s">
        <v>13</v>
      </c>
      <c r="C72" s="2" t="s">
        <v>143</v>
      </c>
      <c r="D72" s="2" t="s">
        <v>144</v>
      </c>
      <c r="E72" s="3" t="n">
        <v>44708</v>
      </c>
      <c r="F72" s="4" t="n">
        <v>122.32</v>
      </c>
      <c r="G72" s="3" t="n">
        <v>44739</v>
      </c>
      <c r="H72" s="3" t="n">
        <v>44713</v>
      </c>
      <c r="I72" s="4" t="n">
        <v>122.32</v>
      </c>
      <c r="J72" s="5" t="n">
        <f aca="false">H72-G72</f>
        <v>-26</v>
      </c>
      <c r="K72" s="4" t="n">
        <f aca="false">I72*J72</f>
        <v>-3180.32</v>
      </c>
    </row>
    <row r="73" s="2" customFormat="true" ht="12.75" hidden="false" customHeight="false" outlineLevel="0" collapsed="false">
      <c r="B73" s="2" t="s">
        <v>13</v>
      </c>
      <c r="C73" s="2" t="s">
        <v>145</v>
      </c>
      <c r="D73" s="2" t="s">
        <v>146</v>
      </c>
      <c r="E73" s="3" t="n">
        <v>44708</v>
      </c>
      <c r="F73" s="4" t="n">
        <v>113</v>
      </c>
      <c r="G73" s="3" t="n">
        <v>44739</v>
      </c>
      <c r="H73" s="3" t="n">
        <v>44713</v>
      </c>
      <c r="I73" s="4" t="n">
        <v>113</v>
      </c>
      <c r="J73" s="5" t="n">
        <f aca="false">H73-G73</f>
        <v>-26</v>
      </c>
      <c r="K73" s="4" t="n">
        <f aca="false">I73*J73</f>
        <v>-2938</v>
      </c>
    </row>
    <row r="74" s="2" customFormat="true" ht="12.75" hidden="false" customHeight="false" outlineLevel="0" collapsed="false">
      <c r="B74" s="2" t="s">
        <v>267</v>
      </c>
      <c r="C74" s="2" t="s">
        <v>270</v>
      </c>
      <c r="D74" s="2" t="s">
        <v>271</v>
      </c>
      <c r="E74" s="3" t="n">
        <v>44644</v>
      </c>
      <c r="F74" s="4" t="n">
        <v>9470</v>
      </c>
      <c r="G74" s="3" t="n">
        <v>44684</v>
      </c>
      <c r="H74" s="3" t="n">
        <v>44658</v>
      </c>
      <c r="I74" s="4" t="n">
        <v>9470</v>
      </c>
      <c r="J74" s="5" t="n">
        <f aca="false">H74-G74</f>
        <v>-26</v>
      </c>
      <c r="K74" s="4" t="n">
        <f aca="false">I74*J74</f>
        <v>-246220</v>
      </c>
    </row>
    <row r="75" s="2" customFormat="true" ht="12.75" hidden="false" customHeight="false" outlineLevel="0" collapsed="false">
      <c r="B75" s="2" t="s">
        <v>267</v>
      </c>
      <c r="C75" s="2" t="s">
        <v>274</v>
      </c>
      <c r="D75" s="2" t="s">
        <v>275</v>
      </c>
      <c r="E75" s="3" t="n">
        <v>44644</v>
      </c>
      <c r="F75" s="4" t="n">
        <v>680</v>
      </c>
      <c r="G75" s="3" t="n">
        <v>44684</v>
      </c>
      <c r="H75" s="3" t="n">
        <v>44658</v>
      </c>
      <c r="I75" s="4" t="n">
        <v>680</v>
      </c>
      <c r="J75" s="5" t="n">
        <f aca="false">H75-G75</f>
        <v>-26</v>
      </c>
      <c r="K75" s="4" t="n">
        <f aca="false">I75*J75</f>
        <v>-17680</v>
      </c>
    </row>
    <row r="76" s="2" customFormat="true" ht="12.75" hidden="false" customHeight="false" outlineLevel="0" collapsed="false">
      <c r="B76" s="2" t="s">
        <v>245</v>
      </c>
      <c r="C76" s="2" t="s">
        <v>246</v>
      </c>
      <c r="D76" s="2" t="s">
        <v>247</v>
      </c>
      <c r="E76" s="3" t="n">
        <v>44620</v>
      </c>
      <c r="F76" s="4" t="n">
        <v>2521.73</v>
      </c>
      <c r="G76" s="3" t="n">
        <v>44681</v>
      </c>
      <c r="H76" s="3" t="n">
        <v>44658</v>
      </c>
      <c r="I76" s="4" t="n">
        <v>2521.73</v>
      </c>
      <c r="J76" s="5" t="n">
        <f aca="false">H76-G76</f>
        <v>-23</v>
      </c>
      <c r="K76" s="4" t="n">
        <f aca="false">I76*J76</f>
        <v>-57999.79</v>
      </c>
    </row>
    <row r="77" s="2" customFormat="true" ht="12.75" hidden="false" customHeight="false" outlineLevel="0" collapsed="false">
      <c r="B77" s="2" t="s">
        <v>245</v>
      </c>
      <c r="C77" s="2" t="s">
        <v>248</v>
      </c>
      <c r="D77" s="2" t="s">
        <v>249</v>
      </c>
      <c r="E77" s="3" t="n">
        <v>44620</v>
      </c>
      <c r="F77" s="4" t="n">
        <v>40712.69</v>
      </c>
      <c r="G77" s="3" t="n">
        <v>44681</v>
      </c>
      <c r="H77" s="3" t="n">
        <v>44658</v>
      </c>
      <c r="I77" s="4" t="n">
        <v>40712.69</v>
      </c>
      <c r="J77" s="5" t="n">
        <f aca="false">H77-G77</f>
        <v>-23</v>
      </c>
      <c r="K77" s="4" t="n">
        <f aca="false">I77*J77</f>
        <v>-936391.87</v>
      </c>
    </row>
    <row r="78" s="2" customFormat="true" ht="12.75" hidden="false" customHeight="false" outlineLevel="0" collapsed="false">
      <c r="B78" s="2" t="s">
        <v>284</v>
      </c>
      <c r="C78" s="2" t="s">
        <v>285</v>
      </c>
      <c r="D78" s="2" t="s">
        <v>286</v>
      </c>
      <c r="E78" s="3" t="n">
        <v>44609</v>
      </c>
      <c r="F78" s="4" t="n">
        <v>81976.96</v>
      </c>
      <c r="G78" s="3" t="n">
        <v>44681</v>
      </c>
      <c r="H78" s="3" t="n">
        <v>44658</v>
      </c>
      <c r="I78" s="4" t="n">
        <v>81976.96</v>
      </c>
      <c r="J78" s="5" t="n">
        <f aca="false">H78-G78</f>
        <v>-23</v>
      </c>
      <c r="K78" s="4" t="n">
        <f aca="false">I78*J78</f>
        <v>-1885470.08</v>
      </c>
    </row>
    <row r="79" s="2" customFormat="true" ht="12.75" hidden="false" customHeight="false" outlineLevel="0" collapsed="false">
      <c r="B79" s="2" t="s">
        <v>307</v>
      </c>
      <c r="C79" s="2" t="s">
        <v>311</v>
      </c>
      <c r="D79" s="2" t="s">
        <v>312</v>
      </c>
      <c r="E79" s="3" t="n">
        <v>44606</v>
      </c>
      <c r="F79" s="4" t="n">
        <v>7875</v>
      </c>
      <c r="G79" s="3" t="n">
        <v>44681</v>
      </c>
      <c r="H79" s="3" t="n">
        <v>44658</v>
      </c>
      <c r="I79" s="4" t="n">
        <v>7875</v>
      </c>
      <c r="J79" s="5" t="n">
        <f aca="false">H79-G79</f>
        <v>-23</v>
      </c>
      <c r="K79" s="4" t="n">
        <f aca="false">I79*J79</f>
        <v>-181125</v>
      </c>
    </row>
    <row r="80" s="2" customFormat="true" ht="12.75" hidden="false" customHeight="false" outlineLevel="0" collapsed="false">
      <c r="B80" s="2" t="s">
        <v>902</v>
      </c>
      <c r="C80" s="2" t="s">
        <v>907</v>
      </c>
      <c r="D80" s="2" t="s">
        <v>908</v>
      </c>
      <c r="E80" s="3" t="n">
        <v>44705</v>
      </c>
      <c r="F80" s="4" t="n">
        <v>1620</v>
      </c>
      <c r="G80" s="3" t="n">
        <v>44736</v>
      </c>
      <c r="H80" s="3" t="n">
        <v>44713</v>
      </c>
      <c r="I80" s="4" t="n">
        <v>1620</v>
      </c>
      <c r="J80" s="5" t="n">
        <f aca="false">H80-G80</f>
        <v>-23</v>
      </c>
      <c r="K80" s="4" t="n">
        <f aca="false">I80*J80</f>
        <v>-37260</v>
      </c>
    </row>
    <row r="81" s="2" customFormat="true" ht="12.75" hidden="false" customHeight="false" outlineLevel="0" collapsed="false">
      <c r="B81" s="2" t="s">
        <v>1134</v>
      </c>
      <c r="C81" s="2" t="s">
        <v>1137</v>
      </c>
      <c r="D81" s="2" t="s">
        <v>1138</v>
      </c>
      <c r="E81" s="3" t="n">
        <v>44614</v>
      </c>
      <c r="F81" s="4" t="n">
        <v>106.6</v>
      </c>
      <c r="G81" s="3" t="n">
        <v>44681</v>
      </c>
      <c r="H81" s="3" t="n">
        <v>44658</v>
      </c>
      <c r="I81" s="4" t="n">
        <v>106.6</v>
      </c>
      <c r="J81" s="5" t="n">
        <f aca="false">H81-G81</f>
        <v>-23</v>
      </c>
      <c r="K81" s="4" t="n">
        <f aca="false">I81*J81</f>
        <v>-2451.8</v>
      </c>
    </row>
    <row r="82" s="2" customFormat="true" ht="12.75" hidden="false" customHeight="false" outlineLevel="0" collapsed="false">
      <c r="B82" s="2" t="s">
        <v>177</v>
      </c>
      <c r="C82" s="2" t="s">
        <v>178</v>
      </c>
      <c r="D82" s="2" t="s">
        <v>179</v>
      </c>
      <c r="E82" s="3" t="n">
        <v>44616</v>
      </c>
      <c r="F82" s="4" t="n">
        <v>1955.56</v>
      </c>
      <c r="G82" s="3" t="n">
        <v>44681</v>
      </c>
      <c r="H82" s="3" t="n">
        <v>44659</v>
      </c>
      <c r="I82" s="4" t="n">
        <v>1955.56</v>
      </c>
      <c r="J82" s="5" t="n">
        <f aca="false">H82-G82</f>
        <v>-22</v>
      </c>
      <c r="K82" s="4" t="n">
        <f aca="false">I82*J82</f>
        <v>-43022.32</v>
      </c>
    </row>
    <row r="83" s="2" customFormat="true" ht="12.75" hidden="false" customHeight="false" outlineLevel="0" collapsed="false">
      <c r="B83" s="2" t="s">
        <v>245</v>
      </c>
      <c r="C83" s="2" t="s">
        <v>256</v>
      </c>
      <c r="D83" s="2" t="s">
        <v>257</v>
      </c>
      <c r="E83" s="3" t="n">
        <v>44681</v>
      </c>
      <c r="F83" s="4" t="n">
        <v>32077.82</v>
      </c>
      <c r="G83" s="3" t="n">
        <v>44742</v>
      </c>
      <c r="H83" s="3" t="n">
        <v>44720</v>
      </c>
      <c r="I83" s="4" t="n">
        <v>32077.82</v>
      </c>
      <c r="J83" s="5" t="n">
        <f aca="false">H83-G83</f>
        <v>-22</v>
      </c>
      <c r="K83" s="4" t="n">
        <f aca="false">I83*J83</f>
        <v>-705712.04</v>
      </c>
    </row>
    <row r="84" s="2" customFormat="true" ht="12.75" hidden="false" customHeight="false" outlineLevel="0" collapsed="false">
      <c r="B84" s="2" t="s">
        <v>245</v>
      </c>
      <c r="C84" s="2" t="s">
        <v>258</v>
      </c>
      <c r="D84" s="2" t="s">
        <v>259</v>
      </c>
      <c r="E84" s="3" t="n">
        <v>44681</v>
      </c>
      <c r="F84" s="4" t="n">
        <v>1970.1</v>
      </c>
      <c r="G84" s="3" t="n">
        <v>44742</v>
      </c>
      <c r="H84" s="3" t="n">
        <v>44720</v>
      </c>
      <c r="I84" s="4" t="n">
        <v>1970.1</v>
      </c>
      <c r="J84" s="5" t="n">
        <f aca="false">H84-G84</f>
        <v>-22</v>
      </c>
      <c r="K84" s="4" t="n">
        <f aca="false">I84*J84</f>
        <v>-43342.2</v>
      </c>
    </row>
    <row r="85" s="2" customFormat="true" ht="12.75" hidden="false" customHeight="false" outlineLevel="0" collapsed="false">
      <c r="B85" s="2" t="s">
        <v>284</v>
      </c>
      <c r="C85" s="2" t="s">
        <v>287</v>
      </c>
      <c r="D85" s="2" t="s">
        <v>288</v>
      </c>
      <c r="E85" s="3" t="n">
        <v>44616</v>
      </c>
      <c r="F85" s="4" t="n">
        <v>50854.06</v>
      </c>
      <c r="G85" s="3" t="n">
        <v>44681</v>
      </c>
      <c r="H85" s="3" t="n">
        <v>44659</v>
      </c>
      <c r="I85" s="4" t="n">
        <v>50854.06</v>
      </c>
      <c r="J85" s="5" t="n">
        <f aca="false">H85-G85</f>
        <v>-22</v>
      </c>
      <c r="K85" s="4" t="n">
        <f aca="false">I85*J85</f>
        <v>-1118789.32</v>
      </c>
    </row>
    <row r="86" s="2" customFormat="true" ht="12.75" hidden="false" customHeight="false" outlineLevel="0" collapsed="false">
      <c r="B86" s="2" t="s">
        <v>307</v>
      </c>
      <c r="C86" s="2" t="s">
        <v>308</v>
      </c>
      <c r="D86" s="2" t="s">
        <v>337</v>
      </c>
      <c r="E86" s="3" t="n">
        <v>44727</v>
      </c>
      <c r="F86" s="4" t="n">
        <v>-39.38</v>
      </c>
      <c r="G86" s="3" t="n">
        <v>44757</v>
      </c>
      <c r="H86" s="3" t="n">
        <v>44735</v>
      </c>
      <c r="I86" s="4" t="n">
        <v>-39.38</v>
      </c>
      <c r="J86" s="5" t="n">
        <f aca="false">H86-G86</f>
        <v>-22</v>
      </c>
      <c r="K86" s="4" t="n">
        <f aca="false">I86*J86</f>
        <v>866.36</v>
      </c>
    </row>
    <row r="87" s="2" customFormat="true" ht="12.75" hidden="false" customHeight="false" outlineLevel="0" collapsed="false">
      <c r="B87" s="2" t="s">
        <v>586</v>
      </c>
      <c r="C87" s="2" t="s">
        <v>589</v>
      </c>
      <c r="D87" s="2" t="s">
        <v>590</v>
      </c>
      <c r="E87" s="3" t="n">
        <v>44706</v>
      </c>
      <c r="F87" s="4" t="n">
        <v>2050</v>
      </c>
      <c r="G87" s="3" t="n">
        <v>44742</v>
      </c>
      <c r="H87" s="3" t="n">
        <v>44720</v>
      </c>
      <c r="I87" s="4" t="n">
        <v>2050</v>
      </c>
      <c r="J87" s="5" t="n">
        <f aca="false">H87-G87</f>
        <v>-22</v>
      </c>
      <c r="K87" s="4" t="n">
        <f aca="false">I87*J87</f>
        <v>-45100</v>
      </c>
    </row>
    <row r="88" s="2" customFormat="true" ht="12.75" hidden="false" customHeight="false" outlineLevel="0" collapsed="false">
      <c r="B88" s="2" t="s">
        <v>684</v>
      </c>
      <c r="C88" s="2" t="s">
        <v>685</v>
      </c>
      <c r="D88" s="2" t="s">
        <v>373</v>
      </c>
      <c r="E88" s="3" t="n">
        <v>44614</v>
      </c>
      <c r="F88" s="4" t="n">
        <v>764</v>
      </c>
      <c r="G88" s="3" t="n">
        <v>44681</v>
      </c>
      <c r="H88" s="3" t="n">
        <v>44659</v>
      </c>
      <c r="I88" s="4" t="n">
        <v>764</v>
      </c>
      <c r="J88" s="5" t="n">
        <f aca="false">H88-G88</f>
        <v>-22</v>
      </c>
      <c r="K88" s="4" t="n">
        <f aca="false">I88*J88</f>
        <v>-16808</v>
      </c>
    </row>
    <row r="89" s="2" customFormat="true" ht="12.75" hidden="false" customHeight="false" outlineLevel="0" collapsed="false">
      <c r="B89" s="2" t="s">
        <v>684</v>
      </c>
      <c r="C89" s="2" t="s">
        <v>686</v>
      </c>
      <c r="D89" s="2" t="s">
        <v>687</v>
      </c>
      <c r="E89" s="3" t="n">
        <v>44614</v>
      </c>
      <c r="F89" s="4" t="n">
        <v>25801.07</v>
      </c>
      <c r="G89" s="3" t="n">
        <v>44681</v>
      </c>
      <c r="H89" s="3" t="n">
        <v>44659</v>
      </c>
      <c r="I89" s="4" t="n">
        <v>25801.07</v>
      </c>
      <c r="J89" s="5" t="n">
        <f aca="false">H89-G89</f>
        <v>-22</v>
      </c>
      <c r="K89" s="4" t="n">
        <f aca="false">I89*J89</f>
        <v>-567623.54</v>
      </c>
    </row>
    <row r="90" s="2" customFormat="true" ht="12.75" hidden="false" customHeight="false" outlineLevel="0" collapsed="false">
      <c r="B90" s="2" t="s">
        <v>684</v>
      </c>
      <c r="C90" s="2" t="s">
        <v>688</v>
      </c>
      <c r="D90" s="2" t="s">
        <v>212</v>
      </c>
      <c r="E90" s="3" t="n">
        <v>44614</v>
      </c>
      <c r="F90" s="4" t="n">
        <v>1850</v>
      </c>
      <c r="G90" s="3" t="n">
        <v>44681</v>
      </c>
      <c r="H90" s="3" t="n">
        <v>44659</v>
      </c>
      <c r="I90" s="4" t="n">
        <v>1850</v>
      </c>
      <c r="J90" s="5" t="n">
        <f aca="false">H90-G90</f>
        <v>-22</v>
      </c>
      <c r="K90" s="4" t="n">
        <f aca="false">I90*J90</f>
        <v>-40700</v>
      </c>
    </row>
    <row r="91" s="2" customFormat="true" ht="12.75" hidden="false" customHeight="false" outlineLevel="0" collapsed="false">
      <c r="B91" s="2" t="s">
        <v>684</v>
      </c>
      <c r="C91" s="2" t="s">
        <v>689</v>
      </c>
      <c r="D91" s="2" t="s">
        <v>690</v>
      </c>
      <c r="E91" s="3" t="n">
        <v>44614</v>
      </c>
      <c r="F91" s="4" t="n">
        <v>6227</v>
      </c>
      <c r="G91" s="3" t="n">
        <v>44681</v>
      </c>
      <c r="H91" s="3" t="n">
        <v>44659</v>
      </c>
      <c r="I91" s="4" t="n">
        <v>6227</v>
      </c>
      <c r="J91" s="5" t="n">
        <f aca="false">H91-G91</f>
        <v>-22</v>
      </c>
      <c r="K91" s="4" t="n">
        <f aca="false">I91*J91</f>
        <v>-136994</v>
      </c>
    </row>
    <row r="92" s="2" customFormat="true" ht="12.75" hidden="false" customHeight="false" outlineLevel="0" collapsed="false">
      <c r="B92" s="2" t="s">
        <v>684</v>
      </c>
      <c r="C92" s="2" t="s">
        <v>685</v>
      </c>
      <c r="D92" s="2" t="s">
        <v>691</v>
      </c>
      <c r="E92" s="3" t="n">
        <v>44614</v>
      </c>
      <c r="F92" s="4" t="n">
        <v>7800</v>
      </c>
      <c r="G92" s="3" t="n">
        <v>44681</v>
      </c>
      <c r="H92" s="3" t="n">
        <v>44659</v>
      </c>
      <c r="I92" s="4" t="n">
        <v>7800</v>
      </c>
      <c r="J92" s="5" t="n">
        <f aca="false">H92-G92</f>
        <v>-22</v>
      </c>
      <c r="K92" s="4" t="n">
        <f aca="false">I92*J92</f>
        <v>-171600</v>
      </c>
    </row>
    <row r="93" s="2" customFormat="true" ht="12.75" hidden="false" customHeight="false" outlineLevel="0" collapsed="false">
      <c r="B93" s="2" t="s">
        <v>684</v>
      </c>
      <c r="C93" s="2" t="s">
        <v>692</v>
      </c>
      <c r="D93" s="2" t="s">
        <v>188</v>
      </c>
      <c r="E93" s="3" t="n">
        <v>44614</v>
      </c>
      <c r="F93" s="4" t="n">
        <v>1529.43</v>
      </c>
      <c r="G93" s="3" t="n">
        <v>44681</v>
      </c>
      <c r="H93" s="3" t="n">
        <v>44659</v>
      </c>
      <c r="I93" s="4" t="n">
        <v>1529.43</v>
      </c>
      <c r="J93" s="5" t="n">
        <f aca="false">H93-G93</f>
        <v>-22</v>
      </c>
      <c r="K93" s="4" t="n">
        <f aca="false">I93*J93</f>
        <v>-33647.46</v>
      </c>
    </row>
    <row r="94" s="2" customFormat="true" ht="12.75" hidden="false" customHeight="false" outlineLevel="0" collapsed="false">
      <c r="B94" s="2" t="s">
        <v>684</v>
      </c>
      <c r="C94" s="2" t="s">
        <v>693</v>
      </c>
      <c r="D94" s="2" t="s">
        <v>694</v>
      </c>
      <c r="E94" s="3" t="n">
        <v>44614</v>
      </c>
      <c r="F94" s="4" t="n">
        <v>5270</v>
      </c>
      <c r="G94" s="3" t="n">
        <v>44681</v>
      </c>
      <c r="H94" s="3" t="n">
        <v>44659</v>
      </c>
      <c r="I94" s="4" t="n">
        <v>5270</v>
      </c>
      <c r="J94" s="5" t="n">
        <f aca="false">H94-G94</f>
        <v>-22</v>
      </c>
      <c r="K94" s="4" t="n">
        <f aca="false">I94*J94</f>
        <v>-115940</v>
      </c>
    </row>
    <row r="95" s="2" customFormat="true" ht="12.75" hidden="false" customHeight="false" outlineLevel="0" collapsed="false">
      <c r="B95" s="2" t="s">
        <v>700</v>
      </c>
      <c r="C95" s="2" t="s">
        <v>701</v>
      </c>
      <c r="D95" s="2" t="s">
        <v>703</v>
      </c>
      <c r="E95" s="3" t="n">
        <v>44662</v>
      </c>
      <c r="F95" s="4" t="n">
        <v>122540.67</v>
      </c>
      <c r="G95" s="3" t="n">
        <v>44707</v>
      </c>
      <c r="H95" s="3" t="n">
        <v>44685</v>
      </c>
      <c r="I95" s="4" t="n">
        <v>122540.67</v>
      </c>
      <c r="J95" s="5" t="n">
        <f aca="false">H95-G95</f>
        <v>-22</v>
      </c>
      <c r="K95" s="4" t="n">
        <f aca="false">I95*J95</f>
        <v>-2695894.74</v>
      </c>
    </row>
    <row r="96" s="2" customFormat="true" ht="12.75" hidden="false" customHeight="false" outlineLevel="0" collapsed="false">
      <c r="B96" s="2" t="s">
        <v>594</v>
      </c>
      <c r="C96" s="2" t="s">
        <v>663</v>
      </c>
      <c r="D96" s="2" t="s">
        <v>664</v>
      </c>
      <c r="E96" s="3" t="n">
        <v>44704</v>
      </c>
      <c r="F96" s="4" t="n">
        <v>985.78</v>
      </c>
      <c r="G96" s="3" t="n">
        <v>44734</v>
      </c>
      <c r="H96" s="3" t="n">
        <v>44713</v>
      </c>
      <c r="I96" s="4" t="n">
        <v>985.78</v>
      </c>
      <c r="J96" s="5" t="n">
        <f aca="false">H96-G96</f>
        <v>-21</v>
      </c>
      <c r="K96" s="4" t="n">
        <f aca="false">I96*J96</f>
        <v>-20701.38</v>
      </c>
    </row>
    <row r="97" s="2" customFormat="true" ht="12.75" hidden="false" customHeight="false" outlineLevel="0" collapsed="false">
      <c r="B97" s="2" t="s">
        <v>594</v>
      </c>
      <c r="C97" s="2" t="s">
        <v>665</v>
      </c>
      <c r="D97" s="2" t="s">
        <v>666</v>
      </c>
      <c r="E97" s="3" t="n">
        <v>44704</v>
      </c>
      <c r="F97" s="4" t="n">
        <v>1061.23</v>
      </c>
      <c r="G97" s="3" t="n">
        <v>44734</v>
      </c>
      <c r="H97" s="3" t="n">
        <v>44713</v>
      </c>
      <c r="I97" s="4" t="n">
        <v>1061.23</v>
      </c>
      <c r="J97" s="5" t="n">
        <f aca="false">H97-G97</f>
        <v>-21</v>
      </c>
      <c r="K97" s="4" t="n">
        <f aca="false">I97*J97</f>
        <v>-22285.83</v>
      </c>
    </row>
    <row r="98" s="2" customFormat="true" ht="12.75" hidden="false" customHeight="false" outlineLevel="0" collapsed="false">
      <c r="B98" s="2" t="s">
        <v>594</v>
      </c>
      <c r="C98" s="2" t="s">
        <v>667</v>
      </c>
      <c r="D98" s="2" t="s">
        <v>668</v>
      </c>
      <c r="E98" s="3" t="n">
        <v>44704</v>
      </c>
      <c r="F98" s="4" t="n">
        <v>323.31</v>
      </c>
      <c r="G98" s="3" t="n">
        <v>44734</v>
      </c>
      <c r="H98" s="3" t="n">
        <v>44713</v>
      </c>
      <c r="I98" s="4" t="n">
        <v>323.31</v>
      </c>
      <c r="J98" s="5" t="n">
        <f aca="false">H98-G98</f>
        <v>-21</v>
      </c>
      <c r="K98" s="4" t="n">
        <f aca="false">I98*J98</f>
        <v>-6789.51</v>
      </c>
    </row>
    <row r="99" s="2" customFormat="true" ht="12.75" hidden="false" customHeight="false" outlineLevel="0" collapsed="false">
      <c r="B99" s="2" t="s">
        <v>594</v>
      </c>
      <c r="C99" s="2" t="s">
        <v>669</v>
      </c>
      <c r="D99" s="2" t="s">
        <v>670</v>
      </c>
      <c r="E99" s="3" t="n">
        <v>44704</v>
      </c>
      <c r="F99" s="4" t="n">
        <v>536.05</v>
      </c>
      <c r="G99" s="3" t="n">
        <v>44734</v>
      </c>
      <c r="H99" s="3" t="n">
        <v>44713</v>
      </c>
      <c r="I99" s="4" t="n">
        <v>536.05</v>
      </c>
      <c r="J99" s="5" t="n">
        <f aca="false">H99-G99</f>
        <v>-21</v>
      </c>
      <c r="K99" s="4" t="n">
        <f aca="false">I99*J99</f>
        <v>-11257.05</v>
      </c>
    </row>
    <row r="100" s="2" customFormat="true" ht="12.75" hidden="false" customHeight="false" outlineLevel="0" collapsed="false">
      <c r="B100" s="2" t="s">
        <v>594</v>
      </c>
      <c r="C100" s="2" t="s">
        <v>671</v>
      </c>
      <c r="D100" s="2" t="s">
        <v>672</v>
      </c>
      <c r="E100" s="3" t="n">
        <v>44704</v>
      </c>
      <c r="F100" s="4" t="n">
        <v>2617.07</v>
      </c>
      <c r="G100" s="3" t="n">
        <v>44734</v>
      </c>
      <c r="H100" s="3" t="n">
        <v>44713</v>
      </c>
      <c r="I100" s="4" t="n">
        <v>2617.07</v>
      </c>
      <c r="J100" s="5" t="n">
        <f aca="false">H100-G100</f>
        <v>-21</v>
      </c>
      <c r="K100" s="4" t="n">
        <f aca="false">I100*J100</f>
        <v>-54958.47</v>
      </c>
    </row>
    <row r="101" s="2" customFormat="true" ht="12.75" hidden="false" customHeight="false" outlineLevel="0" collapsed="false">
      <c r="B101" s="2" t="s">
        <v>594</v>
      </c>
      <c r="C101" s="2" t="s">
        <v>673</v>
      </c>
      <c r="D101" s="2" t="s">
        <v>674</v>
      </c>
      <c r="E101" s="3" t="n">
        <v>44704</v>
      </c>
      <c r="F101" s="4" t="n">
        <v>443.93</v>
      </c>
      <c r="G101" s="3" t="n">
        <v>44734</v>
      </c>
      <c r="H101" s="3" t="n">
        <v>44713</v>
      </c>
      <c r="I101" s="4" t="n">
        <v>443.93</v>
      </c>
      <c r="J101" s="5" t="n">
        <f aca="false">H101-G101</f>
        <v>-21</v>
      </c>
      <c r="K101" s="4" t="n">
        <f aca="false">I101*J101</f>
        <v>-9322.53</v>
      </c>
    </row>
    <row r="102" s="2" customFormat="true" ht="12.75" hidden="false" customHeight="false" outlineLevel="0" collapsed="false">
      <c r="B102" s="2" t="s">
        <v>594</v>
      </c>
      <c r="C102" s="2" t="s">
        <v>675</v>
      </c>
      <c r="D102" s="2" t="s">
        <v>676</v>
      </c>
      <c r="E102" s="3" t="n">
        <v>44704</v>
      </c>
      <c r="F102" s="4" t="n">
        <v>110.68</v>
      </c>
      <c r="G102" s="3" t="n">
        <v>44734</v>
      </c>
      <c r="H102" s="3" t="n">
        <v>44713</v>
      </c>
      <c r="I102" s="4" t="n">
        <v>110.68</v>
      </c>
      <c r="J102" s="5" t="n">
        <f aca="false">H102-G102</f>
        <v>-21</v>
      </c>
      <c r="K102" s="4" t="n">
        <f aca="false">I102*J102</f>
        <v>-2324.28</v>
      </c>
    </row>
    <row r="103" s="2" customFormat="true" ht="12.75" hidden="false" customHeight="false" outlineLevel="0" collapsed="false">
      <c r="B103" s="2" t="s">
        <v>594</v>
      </c>
      <c r="C103" s="2" t="s">
        <v>677</v>
      </c>
      <c r="D103" s="2" t="s">
        <v>678</v>
      </c>
      <c r="E103" s="3" t="n">
        <v>44704</v>
      </c>
      <c r="F103" s="4" t="n">
        <v>288.72</v>
      </c>
      <c r="G103" s="3" t="n">
        <v>44734</v>
      </c>
      <c r="H103" s="3" t="n">
        <v>44713</v>
      </c>
      <c r="I103" s="4" t="n">
        <v>288.72</v>
      </c>
      <c r="J103" s="5" t="n">
        <f aca="false">H103-G103</f>
        <v>-21</v>
      </c>
      <c r="K103" s="4" t="n">
        <f aca="false">I103*J103</f>
        <v>-6063.12</v>
      </c>
    </row>
    <row r="104" s="2" customFormat="true" ht="12.75" hidden="false" customHeight="false" outlineLevel="0" collapsed="false">
      <c r="B104" s="2" t="s">
        <v>917</v>
      </c>
      <c r="C104" s="2" t="s">
        <v>922</v>
      </c>
      <c r="D104" s="2" t="s">
        <v>923</v>
      </c>
      <c r="E104" s="3" t="n">
        <v>44726</v>
      </c>
      <c r="F104" s="4" t="n">
        <v>380</v>
      </c>
      <c r="G104" s="3" t="n">
        <v>44756</v>
      </c>
      <c r="H104" s="3" t="n">
        <v>44735</v>
      </c>
      <c r="I104" s="4" t="n">
        <v>380</v>
      </c>
      <c r="J104" s="5" t="n">
        <f aca="false">H104-G104</f>
        <v>-21</v>
      </c>
      <c r="K104" s="4" t="n">
        <f aca="false">I104*J104</f>
        <v>-7980</v>
      </c>
    </row>
    <row r="105" s="2" customFormat="true" ht="12.75" hidden="false" customHeight="false" outlineLevel="0" collapsed="false">
      <c r="B105" s="2" t="s">
        <v>13</v>
      </c>
      <c r="C105" s="2" t="s">
        <v>91</v>
      </c>
      <c r="D105" s="2" t="s">
        <v>92</v>
      </c>
      <c r="E105" s="3" t="n">
        <v>44649</v>
      </c>
      <c r="F105" s="4" t="n">
        <v>38644.65</v>
      </c>
      <c r="G105" s="3" t="n">
        <v>44679</v>
      </c>
      <c r="H105" s="3" t="n">
        <v>44659</v>
      </c>
      <c r="I105" s="4" t="n">
        <v>38644.65</v>
      </c>
      <c r="J105" s="5" t="n">
        <f aca="false">H105-G105</f>
        <v>-20</v>
      </c>
      <c r="K105" s="4" t="n">
        <f aca="false">I105*J105</f>
        <v>-772893</v>
      </c>
    </row>
    <row r="106" s="2" customFormat="true" ht="12.75" hidden="false" customHeight="false" outlineLevel="0" collapsed="false">
      <c r="B106" s="6" t="s">
        <v>349</v>
      </c>
      <c r="C106" s="2" t="s">
        <v>352</v>
      </c>
      <c r="D106" s="2" t="s">
        <v>353</v>
      </c>
      <c r="E106" s="3" t="n">
        <v>44725</v>
      </c>
      <c r="F106" s="4" t="n">
        <v>337.5</v>
      </c>
      <c r="G106" s="3" t="n">
        <v>44755</v>
      </c>
      <c r="H106" s="3" t="n">
        <v>44735</v>
      </c>
      <c r="I106" s="4" t="n">
        <v>337.5</v>
      </c>
      <c r="J106" s="5" t="n">
        <f aca="false">H106-G106</f>
        <v>-20</v>
      </c>
      <c r="K106" s="4" t="n">
        <f aca="false">I106*J106</f>
        <v>-6750</v>
      </c>
    </row>
    <row r="107" s="2" customFormat="true" ht="12.75" hidden="false" customHeight="false" outlineLevel="0" collapsed="false">
      <c r="B107" s="2" t="s">
        <v>13</v>
      </c>
      <c r="C107" s="2" t="s">
        <v>71</v>
      </c>
      <c r="D107" s="2" t="s">
        <v>72</v>
      </c>
      <c r="E107" s="3" t="n">
        <v>44648</v>
      </c>
      <c r="F107" s="4" t="n">
        <v>233.32</v>
      </c>
      <c r="G107" s="3" t="n">
        <v>44678</v>
      </c>
      <c r="H107" s="3" t="n">
        <v>44659</v>
      </c>
      <c r="I107" s="4" t="n">
        <v>233.32</v>
      </c>
      <c r="J107" s="5" t="n">
        <f aca="false">H107-G107</f>
        <v>-19</v>
      </c>
      <c r="K107" s="4" t="n">
        <f aca="false">I107*J107</f>
        <v>-4433.08</v>
      </c>
    </row>
    <row r="108" s="2" customFormat="true" ht="12.75" hidden="false" customHeight="false" outlineLevel="0" collapsed="false">
      <c r="B108" s="2" t="s">
        <v>13</v>
      </c>
      <c r="C108" s="2" t="s">
        <v>73</v>
      </c>
      <c r="D108" s="2" t="s">
        <v>74</v>
      </c>
      <c r="E108" s="3" t="n">
        <v>44648</v>
      </c>
      <c r="F108" s="4" t="n">
        <v>592.64</v>
      </c>
      <c r="G108" s="3" t="n">
        <v>44678</v>
      </c>
      <c r="H108" s="3" t="n">
        <v>44659</v>
      </c>
      <c r="I108" s="4" t="n">
        <v>592.64</v>
      </c>
      <c r="J108" s="5" t="n">
        <f aca="false">H108-G108</f>
        <v>-19</v>
      </c>
      <c r="K108" s="4" t="n">
        <f aca="false">I108*J108</f>
        <v>-11260.16</v>
      </c>
    </row>
    <row r="109" s="2" customFormat="true" ht="12.75" hidden="false" customHeight="false" outlineLevel="0" collapsed="false">
      <c r="B109" s="2" t="s">
        <v>13</v>
      </c>
      <c r="C109" s="2" t="s">
        <v>75</v>
      </c>
      <c r="D109" s="2" t="s">
        <v>76</v>
      </c>
      <c r="E109" s="3" t="n">
        <v>44648</v>
      </c>
      <c r="F109" s="4" t="n">
        <v>415.64</v>
      </c>
      <c r="G109" s="3" t="n">
        <v>44678</v>
      </c>
      <c r="H109" s="3" t="n">
        <v>44659</v>
      </c>
      <c r="I109" s="4" t="n">
        <v>415.64</v>
      </c>
      <c r="J109" s="5" t="n">
        <f aca="false">H109-G109</f>
        <v>-19</v>
      </c>
      <c r="K109" s="4" t="n">
        <f aca="false">I109*J109</f>
        <v>-7897.16</v>
      </c>
    </row>
    <row r="110" s="2" customFormat="true" ht="12.75" hidden="false" customHeight="false" outlineLevel="0" collapsed="false">
      <c r="B110" s="2" t="s">
        <v>13</v>
      </c>
      <c r="C110" s="2" t="s">
        <v>79</v>
      </c>
      <c r="D110" s="2" t="s">
        <v>80</v>
      </c>
      <c r="E110" s="3" t="n">
        <v>44648</v>
      </c>
      <c r="F110" s="4" t="n">
        <v>6698.73</v>
      </c>
      <c r="G110" s="3" t="n">
        <v>44678</v>
      </c>
      <c r="H110" s="3" t="n">
        <v>44659</v>
      </c>
      <c r="I110" s="4" t="n">
        <v>6698.73</v>
      </c>
      <c r="J110" s="5" t="n">
        <f aca="false">H110-G110</f>
        <v>-19</v>
      </c>
      <c r="K110" s="4" t="n">
        <f aca="false">I110*J110</f>
        <v>-127275.87</v>
      </c>
    </row>
    <row r="111" s="2" customFormat="true" ht="12.75" hidden="false" customHeight="false" outlineLevel="0" collapsed="false">
      <c r="B111" s="2" t="s">
        <v>13</v>
      </c>
      <c r="C111" s="2" t="s">
        <v>81</v>
      </c>
      <c r="D111" s="2" t="s">
        <v>82</v>
      </c>
      <c r="E111" s="3" t="n">
        <v>44648</v>
      </c>
      <c r="F111" s="4" t="n">
        <v>4053.71</v>
      </c>
      <c r="G111" s="3" t="n">
        <v>44678</v>
      </c>
      <c r="H111" s="3" t="n">
        <v>44659</v>
      </c>
      <c r="I111" s="4" t="n">
        <v>4053.71</v>
      </c>
      <c r="J111" s="5" t="n">
        <f aca="false">H111-G111</f>
        <v>-19</v>
      </c>
      <c r="K111" s="4" t="n">
        <f aca="false">I111*J111</f>
        <v>-77020.49</v>
      </c>
    </row>
    <row r="112" s="2" customFormat="true" ht="12.75" hidden="false" customHeight="false" outlineLevel="0" collapsed="false">
      <c r="B112" s="2" t="s">
        <v>13</v>
      </c>
      <c r="C112" s="2" t="s">
        <v>83</v>
      </c>
      <c r="D112" s="2" t="s">
        <v>84</v>
      </c>
      <c r="E112" s="3" t="n">
        <v>44648</v>
      </c>
      <c r="F112" s="4" t="n">
        <v>277.18</v>
      </c>
      <c r="G112" s="3" t="n">
        <v>44678</v>
      </c>
      <c r="H112" s="3" t="n">
        <v>44659</v>
      </c>
      <c r="I112" s="4" t="n">
        <v>277.18</v>
      </c>
      <c r="J112" s="5" t="n">
        <f aca="false">H112-G112</f>
        <v>-19</v>
      </c>
      <c r="K112" s="4" t="n">
        <f aca="false">I112*J112</f>
        <v>-5266.42</v>
      </c>
    </row>
    <row r="113" s="2" customFormat="true" ht="12.75" hidden="false" customHeight="false" outlineLevel="0" collapsed="false">
      <c r="B113" s="2" t="s">
        <v>13</v>
      </c>
      <c r="C113" s="2" t="s">
        <v>85</v>
      </c>
      <c r="D113" s="2" t="s">
        <v>86</v>
      </c>
      <c r="E113" s="3" t="n">
        <v>44648</v>
      </c>
      <c r="F113" s="4" t="n">
        <v>49.92</v>
      </c>
      <c r="G113" s="3" t="n">
        <v>44678</v>
      </c>
      <c r="H113" s="3" t="n">
        <v>44659</v>
      </c>
      <c r="I113" s="4" t="n">
        <v>49.92</v>
      </c>
      <c r="J113" s="5" t="n">
        <f aca="false">H113-G113</f>
        <v>-19</v>
      </c>
      <c r="K113" s="4" t="n">
        <f aca="false">I113*J113</f>
        <v>-948.48</v>
      </c>
    </row>
    <row r="114" s="2" customFormat="true" ht="12.75" hidden="false" customHeight="false" outlineLevel="0" collapsed="false">
      <c r="B114" s="2" t="s">
        <v>13</v>
      </c>
      <c r="C114" s="2" t="s">
        <v>87</v>
      </c>
      <c r="D114" s="2" t="s">
        <v>88</v>
      </c>
      <c r="E114" s="3" t="n">
        <v>44648</v>
      </c>
      <c r="F114" s="4" t="n">
        <v>1256.22</v>
      </c>
      <c r="G114" s="3" t="n">
        <v>44678</v>
      </c>
      <c r="H114" s="3" t="n">
        <v>44659</v>
      </c>
      <c r="I114" s="4" t="n">
        <v>1256.22</v>
      </c>
      <c r="J114" s="5" t="n">
        <f aca="false">H114-G114</f>
        <v>-19</v>
      </c>
      <c r="K114" s="4" t="n">
        <f aca="false">I114*J114</f>
        <v>-23868.18</v>
      </c>
    </row>
    <row r="115" s="2" customFormat="true" ht="12.75" hidden="false" customHeight="false" outlineLevel="0" collapsed="false">
      <c r="B115" s="2" t="s">
        <v>13</v>
      </c>
      <c r="C115" s="2" t="s">
        <v>89</v>
      </c>
      <c r="D115" s="2" t="s">
        <v>90</v>
      </c>
      <c r="E115" s="3" t="n">
        <v>44648</v>
      </c>
      <c r="F115" s="4" t="n">
        <v>46.75</v>
      </c>
      <c r="G115" s="3" t="n">
        <v>44678</v>
      </c>
      <c r="H115" s="3" t="n">
        <v>44659</v>
      </c>
      <c r="I115" s="4" t="n">
        <v>46.75</v>
      </c>
      <c r="J115" s="5" t="n">
        <f aca="false">H115-G115</f>
        <v>-19</v>
      </c>
      <c r="K115" s="4" t="n">
        <f aca="false">I115*J115</f>
        <v>-888.25</v>
      </c>
    </row>
    <row r="116" s="2" customFormat="true" ht="12.75" hidden="false" customHeight="false" outlineLevel="0" collapsed="false">
      <c r="B116" s="2" t="s">
        <v>815</v>
      </c>
      <c r="C116" s="2" t="s">
        <v>816</v>
      </c>
      <c r="D116" s="2" t="s">
        <v>429</v>
      </c>
      <c r="E116" s="3" t="n">
        <v>44670</v>
      </c>
      <c r="F116" s="4" t="n">
        <v>680</v>
      </c>
      <c r="G116" s="3" t="n">
        <v>44712</v>
      </c>
      <c r="H116" s="3" t="n">
        <v>44693</v>
      </c>
      <c r="I116" s="4" t="n">
        <v>680</v>
      </c>
      <c r="J116" s="5" t="n">
        <f aca="false">H116-G116</f>
        <v>-19</v>
      </c>
      <c r="K116" s="4" t="n">
        <f aca="false">I116*J116</f>
        <v>-12920</v>
      </c>
    </row>
    <row r="117" s="2" customFormat="true" ht="12.75" hidden="false" customHeight="false" outlineLevel="0" collapsed="false">
      <c r="B117" s="2" t="s">
        <v>902</v>
      </c>
      <c r="C117" s="2" t="s">
        <v>905</v>
      </c>
      <c r="D117" s="2" t="s">
        <v>906</v>
      </c>
      <c r="E117" s="3" t="n">
        <v>44701</v>
      </c>
      <c r="F117" s="4" t="n">
        <v>2340</v>
      </c>
      <c r="G117" s="3" t="n">
        <v>44732</v>
      </c>
      <c r="H117" s="3" t="n">
        <v>44713</v>
      </c>
      <c r="I117" s="4" t="n">
        <v>2340</v>
      </c>
      <c r="J117" s="5" t="n">
        <f aca="false">H117-G117</f>
        <v>-19</v>
      </c>
      <c r="K117" s="4" t="n">
        <f aca="false">I117*J117</f>
        <v>-44460</v>
      </c>
    </row>
    <row r="118" s="2" customFormat="true" ht="12.75" hidden="false" customHeight="false" outlineLevel="0" collapsed="false">
      <c r="B118" s="2" t="s">
        <v>986</v>
      </c>
      <c r="C118" s="2" t="s">
        <v>987</v>
      </c>
      <c r="D118" s="2" t="s">
        <v>988</v>
      </c>
      <c r="E118" s="3" t="n">
        <v>44679</v>
      </c>
      <c r="F118" s="4" t="n">
        <v>7382.11</v>
      </c>
      <c r="G118" s="3" t="n">
        <v>44712</v>
      </c>
      <c r="H118" s="3" t="n">
        <v>44693</v>
      </c>
      <c r="I118" s="4" t="n">
        <v>7382.11</v>
      </c>
      <c r="J118" s="5" t="n">
        <f aca="false">H118-G118</f>
        <v>-19</v>
      </c>
      <c r="K118" s="4" t="n">
        <f aca="false">I118*J118</f>
        <v>-140260.09</v>
      </c>
    </row>
    <row r="119" s="2" customFormat="true" ht="12.75" hidden="false" customHeight="false" outlineLevel="0" collapsed="false">
      <c r="B119" s="2" t="s">
        <v>989</v>
      </c>
      <c r="C119" s="2" t="s">
        <v>990</v>
      </c>
      <c r="D119" s="2" t="s">
        <v>991</v>
      </c>
      <c r="E119" s="3" t="n">
        <v>44679</v>
      </c>
      <c r="F119" s="4" t="n">
        <v>172.99</v>
      </c>
      <c r="G119" s="3" t="n">
        <v>44712</v>
      </c>
      <c r="H119" s="3" t="n">
        <v>44693</v>
      </c>
      <c r="I119" s="4" t="n">
        <v>172.99</v>
      </c>
      <c r="J119" s="5" t="n">
        <f aca="false">H119-G119</f>
        <v>-19</v>
      </c>
      <c r="K119" s="4" t="n">
        <f aca="false">I119*J119</f>
        <v>-3286.81</v>
      </c>
    </row>
    <row r="120" s="2" customFormat="true" ht="12.75" hidden="false" customHeight="false" outlineLevel="0" collapsed="false">
      <c r="B120" s="2" t="s">
        <v>989</v>
      </c>
      <c r="C120" s="2" t="s">
        <v>992</v>
      </c>
      <c r="D120" s="2" t="s">
        <v>993</v>
      </c>
      <c r="E120" s="3" t="n">
        <v>44679</v>
      </c>
      <c r="F120" s="4" t="n">
        <v>1690.8</v>
      </c>
      <c r="G120" s="3" t="n">
        <v>44712</v>
      </c>
      <c r="H120" s="3" t="n">
        <v>44693</v>
      </c>
      <c r="I120" s="4" t="n">
        <v>1690.8</v>
      </c>
      <c r="J120" s="5" t="n">
        <f aca="false">H120-G120</f>
        <v>-19</v>
      </c>
      <c r="K120" s="4" t="n">
        <f aca="false">I120*J120</f>
        <v>-32125.2</v>
      </c>
    </row>
    <row r="121" s="2" customFormat="true" ht="12.75" hidden="false" customHeight="false" outlineLevel="0" collapsed="false">
      <c r="B121" s="2" t="s">
        <v>210</v>
      </c>
      <c r="C121" s="2" t="s">
        <v>211</v>
      </c>
      <c r="D121" s="2" t="s">
        <v>212</v>
      </c>
      <c r="E121" s="3" t="n">
        <v>44663</v>
      </c>
      <c r="F121" s="4" t="n">
        <v>3330.6</v>
      </c>
      <c r="G121" s="3" t="n">
        <v>44696</v>
      </c>
      <c r="H121" s="3" t="n">
        <v>44678</v>
      </c>
      <c r="I121" s="4" t="n">
        <v>3330.6</v>
      </c>
      <c r="J121" s="5" t="n">
        <f aca="false">H121-G121</f>
        <v>-18</v>
      </c>
      <c r="K121" s="4" t="n">
        <f aca="false">I121*J121</f>
        <v>-59950.8</v>
      </c>
    </row>
    <row r="122" s="2" customFormat="true" ht="12.75" hidden="false" customHeight="false" outlineLevel="0" collapsed="false">
      <c r="B122" s="2" t="s">
        <v>902</v>
      </c>
      <c r="C122" s="2" t="s">
        <v>903</v>
      </c>
      <c r="D122" s="2" t="s">
        <v>904</v>
      </c>
      <c r="E122" s="3" t="n">
        <v>44700</v>
      </c>
      <c r="F122" s="4" t="n">
        <v>983.25</v>
      </c>
      <c r="G122" s="3" t="n">
        <v>44731</v>
      </c>
      <c r="H122" s="3" t="n">
        <v>44713</v>
      </c>
      <c r="I122" s="4" t="n">
        <v>983.25</v>
      </c>
      <c r="J122" s="5" t="n">
        <f aca="false">H122-G122</f>
        <v>-18</v>
      </c>
      <c r="K122" s="4" t="n">
        <f aca="false">I122*J122</f>
        <v>-17698.5</v>
      </c>
    </row>
    <row r="123" s="2" customFormat="true" ht="12.75" hidden="false" customHeight="false" outlineLevel="0" collapsed="false">
      <c r="B123" s="2" t="s">
        <v>267</v>
      </c>
      <c r="C123" s="2" t="s">
        <v>268</v>
      </c>
      <c r="D123" s="2" t="s">
        <v>269</v>
      </c>
      <c r="E123" s="3" t="n">
        <v>44635</v>
      </c>
      <c r="F123" s="4" t="n">
        <v>4966.21</v>
      </c>
      <c r="G123" s="3" t="n">
        <v>44675</v>
      </c>
      <c r="H123" s="3" t="n">
        <v>44658</v>
      </c>
      <c r="I123" s="4" t="n">
        <v>4966.21</v>
      </c>
      <c r="J123" s="5" t="n">
        <f aca="false">H123-G123</f>
        <v>-17</v>
      </c>
      <c r="K123" s="4" t="n">
        <f aca="false">I123*J123</f>
        <v>-84425.57</v>
      </c>
    </row>
    <row r="124" s="2" customFormat="true" ht="12.75" hidden="false" customHeight="false" outlineLevel="0" collapsed="false">
      <c r="B124" s="2" t="s">
        <v>267</v>
      </c>
      <c r="C124" s="2" t="s">
        <v>272</v>
      </c>
      <c r="D124" s="2" t="s">
        <v>273</v>
      </c>
      <c r="E124" s="3" t="n">
        <v>44635</v>
      </c>
      <c r="F124" s="4" t="n">
        <v>4966.21</v>
      </c>
      <c r="G124" s="3" t="n">
        <v>44675</v>
      </c>
      <c r="H124" s="3" t="n">
        <v>44658</v>
      </c>
      <c r="I124" s="4" t="n">
        <v>4966.2</v>
      </c>
      <c r="J124" s="5" t="n">
        <f aca="false">H124-G124</f>
        <v>-17</v>
      </c>
      <c r="K124" s="4" t="n">
        <f aca="false">I124*J124</f>
        <v>-84425.4</v>
      </c>
    </row>
    <row r="125" s="2" customFormat="true" ht="12.75" hidden="false" customHeight="false" outlineLevel="0" collapsed="false">
      <c r="B125" s="2" t="s">
        <v>267</v>
      </c>
      <c r="C125" s="2" t="s">
        <v>276</v>
      </c>
      <c r="D125" s="2" t="s">
        <v>277</v>
      </c>
      <c r="E125" s="3" t="n">
        <v>44670</v>
      </c>
      <c r="F125" s="4" t="n">
        <v>4966.21</v>
      </c>
      <c r="G125" s="3" t="n">
        <v>44710</v>
      </c>
      <c r="H125" s="3" t="n">
        <v>44693</v>
      </c>
      <c r="I125" s="4" t="n">
        <v>4966.21</v>
      </c>
      <c r="J125" s="5" t="n">
        <f aca="false">H125-G125</f>
        <v>-17</v>
      </c>
      <c r="K125" s="4" t="n">
        <f aca="false">I125*J125</f>
        <v>-84425.57</v>
      </c>
    </row>
    <row r="126" s="2" customFormat="true" ht="12.75" hidden="false" customHeight="false" outlineLevel="0" collapsed="false">
      <c r="B126" s="2" t="s">
        <v>307</v>
      </c>
      <c r="C126" s="2" t="s">
        <v>308</v>
      </c>
      <c r="D126" s="2" t="s">
        <v>317</v>
      </c>
      <c r="E126" s="3" t="n">
        <v>44616</v>
      </c>
      <c r="F126" s="4" t="n">
        <v>1122.84</v>
      </c>
      <c r="G126" s="3" t="n">
        <v>44681</v>
      </c>
      <c r="H126" s="3" t="n">
        <v>44664</v>
      </c>
      <c r="I126" s="4" t="n">
        <v>1122.84</v>
      </c>
      <c r="J126" s="5" t="n">
        <f aca="false">H126-G126</f>
        <v>-17</v>
      </c>
      <c r="K126" s="4" t="n">
        <f aca="false">I126*J126</f>
        <v>-19088.28</v>
      </c>
    </row>
    <row r="127" s="2" customFormat="true" ht="12.75" hidden="false" customHeight="false" outlineLevel="0" collapsed="false">
      <c r="B127" s="2" t="s">
        <v>363</v>
      </c>
      <c r="C127" s="2" t="s">
        <v>364</v>
      </c>
      <c r="D127" s="2" t="s">
        <v>365</v>
      </c>
      <c r="E127" s="3" t="n">
        <v>44620</v>
      </c>
      <c r="F127" s="4" t="n">
        <v>2147.34</v>
      </c>
      <c r="G127" s="3" t="n">
        <v>44681</v>
      </c>
      <c r="H127" s="3" t="n">
        <v>44664</v>
      </c>
      <c r="I127" s="4" t="n">
        <v>2147.34</v>
      </c>
      <c r="J127" s="5" t="n">
        <f aca="false">H127-G127</f>
        <v>-17</v>
      </c>
      <c r="K127" s="4" t="n">
        <f aca="false">I127*J127</f>
        <v>-36504.78</v>
      </c>
    </row>
    <row r="128" s="2" customFormat="true" ht="12.75" hidden="false" customHeight="false" outlineLevel="0" collapsed="false">
      <c r="B128" s="2" t="s">
        <v>843</v>
      </c>
      <c r="C128" s="2" t="s">
        <v>877</v>
      </c>
      <c r="D128" s="2" t="s">
        <v>878</v>
      </c>
      <c r="E128" s="3" t="n">
        <v>44707</v>
      </c>
      <c r="F128" s="4" t="n">
        <v>80.42</v>
      </c>
      <c r="G128" s="3" t="n">
        <v>44737</v>
      </c>
      <c r="H128" s="3" t="n">
        <v>44720</v>
      </c>
      <c r="I128" s="4" t="n">
        <v>80.42</v>
      </c>
      <c r="J128" s="5" t="n">
        <f aca="false">H128-G128</f>
        <v>-17</v>
      </c>
      <c r="K128" s="4" t="n">
        <f aca="false">I128*J128</f>
        <v>-1367.14</v>
      </c>
    </row>
    <row r="129" s="2" customFormat="true" ht="12.75" hidden="false" customHeight="false" outlineLevel="0" collapsed="false">
      <c r="B129" s="2" t="s">
        <v>948</v>
      </c>
      <c r="C129" s="2" t="s">
        <v>949</v>
      </c>
      <c r="D129" s="2" t="s">
        <v>950</v>
      </c>
      <c r="E129" s="3" t="n">
        <v>44636</v>
      </c>
      <c r="F129" s="4" t="n">
        <v>575</v>
      </c>
      <c r="G129" s="3" t="n">
        <v>44681</v>
      </c>
      <c r="H129" s="3" t="n">
        <v>44664</v>
      </c>
      <c r="I129" s="4" t="n">
        <v>575</v>
      </c>
      <c r="J129" s="5" t="n">
        <f aca="false">H129-G129</f>
        <v>-17</v>
      </c>
      <c r="K129" s="4" t="n">
        <f aca="false">I129*J129</f>
        <v>-9775</v>
      </c>
    </row>
    <row r="130" s="2" customFormat="true" ht="12.75" hidden="false" customHeight="false" outlineLevel="0" collapsed="false">
      <c r="B130" s="2" t="s">
        <v>843</v>
      </c>
      <c r="C130" s="2" t="s">
        <v>879</v>
      </c>
      <c r="D130" s="2" t="s">
        <v>880</v>
      </c>
      <c r="E130" s="3" t="n">
        <v>44721</v>
      </c>
      <c r="F130" s="4" t="n">
        <v>2.56</v>
      </c>
      <c r="G130" s="3" t="n">
        <v>44751</v>
      </c>
      <c r="H130" s="3" t="n">
        <v>44735</v>
      </c>
      <c r="I130" s="4" t="n">
        <v>2.56</v>
      </c>
      <c r="J130" s="5" t="n">
        <f aca="false">H130-G130</f>
        <v>-16</v>
      </c>
      <c r="K130" s="4" t="n">
        <f aca="false">I130*J130</f>
        <v>-40.96</v>
      </c>
    </row>
    <row r="131" s="2" customFormat="true" ht="12.75" hidden="false" customHeight="false" outlineLevel="0" collapsed="false">
      <c r="B131" s="2" t="s">
        <v>843</v>
      </c>
      <c r="C131" s="2" t="s">
        <v>879</v>
      </c>
      <c r="D131" s="2" t="s">
        <v>881</v>
      </c>
      <c r="E131" s="3" t="n">
        <v>44721</v>
      </c>
      <c r="F131" s="4" t="n">
        <v>7.65</v>
      </c>
      <c r="G131" s="3" t="n">
        <v>44751</v>
      </c>
      <c r="H131" s="3" t="n">
        <v>44735</v>
      </c>
      <c r="I131" s="4" t="n">
        <v>7.65</v>
      </c>
      <c r="J131" s="5" t="n">
        <f aca="false">H131-G131</f>
        <v>-16</v>
      </c>
      <c r="K131" s="4" t="n">
        <f aca="false">I131*J131</f>
        <v>-122.4</v>
      </c>
    </row>
    <row r="132" s="2" customFormat="true" ht="12.75" hidden="false" customHeight="false" outlineLevel="0" collapsed="false">
      <c r="B132" s="2" t="s">
        <v>13</v>
      </c>
      <c r="C132" s="2" t="s">
        <v>149</v>
      </c>
      <c r="D132" s="2" t="s">
        <v>150</v>
      </c>
      <c r="E132" s="3" t="n">
        <v>44720</v>
      </c>
      <c r="F132" s="4" t="n">
        <v>429.48</v>
      </c>
      <c r="G132" s="3" t="n">
        <v>44750</v>
      </c>
      <c r="H132" s="3" t="n">
        <v>44735</v>
      </c>
      <c r="I132" s="4" t="n">
        <v>429.48</v>
      </c>
      <c r="J132" s="5" t="n">
        <f aca="false">H132-G132</f>
        <v>-15</v>
      </c>
      <c r="K132" s="4" t="n">
        <f aca="false">I132*J132</f>
        <v>-6442.2</v>
      </c>
    </row>
    <row r="133" s="2" customFormat="true" ht="12.75" hidden="false" customHeight="false" outlineLevel="0" collapsed="false">
      <c r="B133" s="2" t="s">
        <v>13</v>
      </c>
      <c r="C133" s="2" t="s">
        <v>151</v>
      </c>
      <c r="D133" s="2" t="s">
        <v>152</v>
      </c>
      <c r="E133" s="3" t="n">
        <v>44720</v>
      </c>
      <c r="F133" s="4" t="n">
        <v>1193.25</v>
      </c>
      <c r="G133" s="3" t="n">
        <v>44750</v>
      </c>
      <c r="H133" s="3" t="n">
        <v>44735</v>
      </c>
      <c r="I133" s="4" t="n">
        <v>1193.25</v>
      </c>
      <c r="J133" s="5" t="n">
        <f aca="false">H133-G133</f>
        <v>-15</v>
      </c>
      <c r="K133" s="4" t="n">
        <f aca="false">I133*J133</f>
        <v>-17898.75</v>
      </c>
    </row>
    <row r="134" s="2" customFormat="true" ht="12.75" hidden="false" customHeight="false" outlineLevel="0" collapsed="false">
      <c r="B134" s="2" t="s">
        <v>13</v>
      </c>
      <c r="C134" s="2" t="s">
        <v>153</v>
      </c>
      <c r="D134" s="2" t="s">
        <v>154</v>
      </c>
      <c r="E134" s="3" t="n">
        <v>44720</v>
      </c>
      <c r="F134" s="4" t="n">
        <v>577.76</v>
      </c>
      <c r="G134" s="3" t="n">
        <v>44750</v>
      </c>
      <c r="H134" s="3" t="n">
        <v>44735</v>
      </c>
      <c r="I134" s="4" t="n">
        <v>577.76</v>
      </c>
      <c r="J134" s="5" t="n">
        <f aca="false">H134-G134</f>
        <v>-15</v>
      </c>
      <c r="K134" s="4" t="n">
        <f aca="false">I134*J134</f>
        <v>-8666.4</v>
      </c>
    </row>
    <row r="135" s="2" customFormat="true" ht="12.75" hidden="false" customHeight="false" outlineLevel="0" collapsed="false">
      <c r="B135" s="2" t="s">
        <v>811</v>
      </c>
      <c r="C135" s="2" t="s">
        <v>814</v>
      </c>
      <c r="D135" s="2" t="s">
        <v>807</v>
      </c>
      <c r="E135" s="3" t="n">
        <v>44704</v>
      </c>
      <c r="F135" s="4" t="n">
        <v>149.58</v>
      </c>
      <c r="G135" s="3" t="n">
        <v>44734</v>
      </c>
      <c r="H135" s="3" t="n">
        <v>44720</v>
      </c>
      <c r="I135" s="4" t="n">
        <v>149.58</v>
      </c>
      <c r="J135" s="5" t="n">
        <f aca="false">H135-G135</f>
        <v>-14</v>
      </c>
      <c r="K135" s="4" t="n">
        <f aca="false">I135*J135</f>
        <v>-2094.12</v>
      </c>
    </row>
    <row r="136" s="2" customFormat="true" ht="12.75" hidden="false" customHeight="false" outlineLevel="0" collapsed="false">
      <c r="B136" s="2" t="s">
        <v>307</v>
      </c>
      <c r="C136" s="2" t="s">
        <v>308</v>
      </c>
      <c r="D136" s="2" t="s">
        <v>328</v>
      </c>
      <c r="E136" s="3" t="n">
        <v>44666</v>
      </c>
      <c r="F136" s="4" t="n">
        <v>-8.12</v>
      </c>
      <c r="G136" s="3" t="n">
        <v>44698</v>
      </c>
      <c r="H136" s="3" t="n">
        <v>44685</v>
      </c>
      <c r="I136" s="4" t="n">
        <v>-8.12</v>
      </c>
      <c r="J136" s="5" t="n">
        <f aca="false">H136-G136</f>
        <v>-13</v>
      </c>
      <c r="K136" s="4" t="n">
        <f aca="false">I136*J136</f>
        <v>105.56</v>
      </c>
    </row>
    <row r="137" s="2" customFormat="true" ht="12.75" hidden="false" customHeight="false" outlineLevel="0" collapsed="false">
      <c r="B137" s="2" t="s">
        <v>307</v>
      </c>
      <c r="C137" s="2" t="s">
        <v>308</v>
      </c>
      <c r="D137" s="2" t="s">
        <v>329</v>
      </c>
      <c r="E137" s="3" t="n">
        <v>44665</v>
      </c>
      <c r="F137" s="4" t="n">
        <v>-39.38</v>
      </c>
      <c r="G137" s="3" t="n">
        <v>44698</v>
      </c>
      <c r="H137" s="3" t="n">
        <v>44685</v>
      </c>
      <c r="I137" s="4" t="n">
        <v>-39.38</v>
      </c>
      <c r="J137" s="5" t="n">
        <f aca="false">H137-G137</f>
        <v>-13</v>
      </c>
      <c r="K137" s="4" t="n">
        <f aca="false">I137*J137</f>
        <v>511.94</v>
      </c>
    </row>
    <row r="138" s="2" customFormat="true" ht="12.75" hidden="false" customHeight="false" outlineLevel="0" collapsed="false">
      <c r="B138" s="2" t="s">
        <v>700</v>
      </c>
      <c r="C138" s="2" t="s">
        <v>701</v>
      </c>
      <c r="D138" s="2" t="s">
        <v>702</v>
      </c>
      <c r="E138" s="3" t="n">
        <v>44630</v>
      </c>
      <c r="F138" s="4" t="n">
        <v>122540.67</v>
      </c>
      <c r="G138" s="3" t="n">
        <v>44677</v>
      </c>
      <c r="H138" s="3" t="n">
        <v>44664</v>
      </c>
      <c r="I138" s="4" t="n">
        <v>122540.67</v>
      </c>
      <c r="J138" s="5" t="n">
        <f aca="false">H138-G138</f>
        <v>-13</v>
      </c>
      <c r="K138" s="4" t="n">
        <f aca="false">I138*J138</f>
        <v>-1593028.71</v>
      </c>
    </row>
    <row r="139" s="2" customFormat="true" ht="12.75" hidden="false" customHeight="false" outlineLevel="0" collapsed="false">
      <c r="B139" s="2" t="s">
        <v>790</v>
      </c>
      <c r="C139" s="2" t="s">
        <v>791</v>
      </c>
      <c r="D139" s="2" t="s">
        <v>291</v>
      </c>
      <c r="E139" s="3" t="n">
        <v>44654</v>
      </c>
      <c r="F139" s="4" t="n">
        <v>7999.68</v>
      </c>
      <c r="G139" s="3" t="n">
        <v>44684</v>
      </c>
      <c r="H139" s="3" t="n">
        <v>44671</v>
      </c>
      <c r="I139" s="4" t="n">
        <v>7999.68</v>
      </c>
      <c r="J139" s="5" t="n">
        <f aca="false">H139-G139</f>
        <v>-13</v>
      </c>
      <c r="K139" s="4" t="n">
        <f aca="false">I139*J139</f>
        <v>-103995.84</v>
      </c>
    </row>
    <row r="140" s="2" customFormat="true" ht="12.75" hidden="false" customHeight="false" outlineLevel="0" collapsed="false">
      <c r="B140" s="2" t="s">
        <v>1018</v>
      </c>
      <c r="C140" s="2" t="s">
        <v>1019</v>
      </c>
      <c r="D140" s="2" t="s">
        <v>1020</v>
      </c>
      <c r="E140" s="3" t="n">
        <v>44602</v>
      </c>
      <c r="F140" s="4" t="n">
        <v>15.12</v>
      </c>
      <c r="G140" s="3" t="n">
        <v>44677</v>
      </c>
      <c r="H140" s="3" t="n">
        <v>44664</v>
      </c>
      <c r="I140" s="4" t="n">
        <v>15.12</v>
      </c>
      <c r="J140" s="5" t="n">
        <f aca="false">H140-G140</f>
        <v>-13</v>
      </c>
      <c r="K140" s="4" t="n">
        <f aca="false">I140*J140</f>
        <v>-196.56</v>
      </c>
    </row>
    <row r="141" s="2" customFormat="true" ht="12.75" hidden="false" customHeight="false" outlineLevel="0" collapsed="false">
      <c r="B141" s="2" t="s">
        <v>1018</v>
      </c>
      <c r="C141" s="2" t="s">
        <v>1023</v>
      </c>
      <c r="D141" s="2" t="s">
        <v>1024</v>
      </c>
      <c r="E141" s="3" t="n">
        <v>44602</v>
      </c>
      <c r="F141" s="4" t="n">
        <v>64.22</v>
      </c>
      <c r="G141" s="3" t="n">
        <v>44677</v>
      </c>
      <c r="H141" s="3" t="n">
        <v>44664</v>
      </c>
      <c r="I141" s="4" t="n">
        <v>64.22</v>
      </c>
      <c r="J141" s="5" t="n">
        <f aca="false">H141-G141</f>
        <v>-13</v>
      </c>
      <c r="K141" s="4" t="n">
        <f aca="false">I141*J141</f>
        <v>-834.86</v>
      </c>
    </row>
    <row r="142" s="2" customFormat="true" ht="12.75" hidden="false" customHeight="false" outlineLevel="0" collapsed="false">
      <c r="B142" s="2" t="s">
        <v>1018</v>
      </c>
      <c r="C142" s="2" t="s">
        <v>1025</v>
      </c>
      <c r="D142" s="2" t="s">
        <v>1026</v>
      </c>
      <c r="E142" s="3" t="n">
        <v>44602</v>
      </c>
      <c r="F142" s="4" t="n">
        <v>64.72</v>
      </c>
      <c r="G142" s="3" t="n">
        <v>44677</v>
      </c>
      <c r="H142" s="3" t="n">
        <v>44664</v>
      </c>
      <c r="I142" s="4" t="n">
        <v>64.72</v>
      </c>
      <c r="J142" s="5" t="n">
        <f aca="false">H142-G142</f>
        <v>-13</v>
      </c>
      <c r="K142" s="4" t="n">
        <f aca="false">I142*J142</f>
        <v>-841.36</v>
      </c>
    </row>
    <row r="143" s="2" customFormat="true" ht="12.75" hidden="false" customHeight="false" outlineLevel="0" collapsed="false">
      <c r="B143" s="2" t="s">
        <v>1018</v>
      </c>
      <c r="C143" s="2" t="s">
        <v>1027</v>
      </c>
      <c r="D143" s="2" t="s">
        <v>1028</v>
      </c>
      <c r="E143" s="3" t="n">
        <v>44602</v>
      </c>
      <c r="F143" s="4" t="n">
        <v>140.99</v>
      </c>
      <c r="G143" s="3" t="n">
        <v>44677</v>
      </c>
      <c r="H143" s="3" t="n">
        <v>44664</v>
      </c>
      <c r="I143" s="4" t="n">
        <v>140.99</v>
      </c>
      <c r="J143" s="5" t="n">
        <f aca="false">H143-G143</f>
        <v>-13</v>
      </c>
      <c r="K143" s="4" t="n">
        <f aca="false">I143*J143</f>
        <v>-1832.87</v>
      </c>
    </row>
    <row r="144" s="2" customFormat="true" ht="12.75" hidden="false" customHeight="false" outlineLevel="0" collapsed="false">
      <c r="B144" s="2" t="s">
        <v>1018</v>
      </c>
      <c r="C144" s="2" t="s">
        <v>1029</v>
      </c>
      <c r="D144" s="2" t="s">
        <v>1030</v>
      </c>
      <c r="E144" s="3" t="n">
        <v>44602</v>
      </c>
      <c r="F144" s="4" t="n">
        <v>246.2</v>
      </c>
      <c r="G144" s="3" t="n">
        <v>44677</v>
      </c>
      <c r="H144" s="3" t="n">
        <v>44664</v>
      </c>
      <c r="I144" s="4" t="n">
        <v>246.2</v>
      </c>
      <c r="J144" s="5" t="n">
        <f aca="false">H144-G144</f>
        <v>-13</v>
      </c>
      <c r="K144" s="4" t="n">
        <f aca="false">I144*J144</f>
        <v>-3200.6</v>
      </c>
    </row>
    <row r="145" s="2" customFormat="true" ht="12.75" hidden="false" customHeight="false" outlineLevel="0" collapsed="false">
      <c r="B145" s="2" t="s">
        <v>1018</v>
      </c>
      <c r="C145" s="2" t="s">
        <v>1019</v>
      </c>
      <c r="D145" s="2" t="s">
        <v>1031</v>
      </c>
      <c r="E145" s="3" t="n">
        <v>44602</v>
      </c>
      <c r="F145" s="4" t="n">
        <v>15.12</v>
      </c>
      <c r="G145" s="3" t="n">
        <v>44677</v>
      </c>
      <c r="H145" s="3" t="n">
        <v>44664</v>
      </c>
      <c r="I145" s="4" t="n">
        <v>15.12</v>
      </c>
      <c r="J145" s="5" t="n">
        <f aca="false">H145-G145</f>
        <v>-13</v>
      </c>
      <c r="K145" s="4" t="n">
        <f aca="false">I145*J145</f>
        <v>-196.56</v>
      </c>
    </row>
    <row r="146" s="2" customFormat="true" ht="12.75" hidden="false" customHeight="false" outlineLevel="0" collapsed="false">
      <c r="B146" s="2" t="s">
        <v>1018</v>
      </c>
      <c r="C146" s="2" t="s">
        <v>1032</v>
      </c>
      <c r="D146" s="2" t="s">
        <v>1033</v>
      </c>
      <c r="E146" s="3" t="n">
        <v>44602</v>
      </c>
      <c r="F146" s="4" t="n">
        <v>15.12</v>
      </c>
      <c r="G146" s="3" t="n">
        <v>44677</v>
      </c>
      <c r="H146" s="3" t="n">
        <v>44664</v>
      </c>
      <c r="I146" s="4" t="n">
        <v>15.12</v>
      </c>
      <c r="J146" s="5" t="n">
        <f aca="false">H146-G146</f>
        <v>-13</v>
      </c>
      <c r="K146" s="4" t="n">
        <f aca="false">I146*J146</f>
        <v>-196.56</v>
      </c>
    </row>
    <row r="147" s="2" customFormat="true" ht="12.75" hidden="false" customHeight="false" outlineLevel="0" collapsed="false">
      <c r="B147" s="2" t="s">
        <v>1018</v>
      </c>
      <c r="C147" s="2" t="s">
        <v>1034</v>
      </c>
      <c r="D147" s="2" t="s">
        <v>1035</v>
      </c>
      <c r="E147" s="3" t="n">
        <v>44602</v>
      </c>
      <c r="F147" s="4" t="n">
        <v>182.19</v>
      </c>
      <c r="G147" s="3" t="n">
        <v>44677</v>
      </c>
      <c r="H147" s="3" t="n">
        <v>44664</v>
      </c>
      <c r="I147" s="4" t="n">
        <v>182.19</v>
      </c>
      <c r="J147" s="5" t="n">
        <f aca="false">H147-G147</f>
        <v>-13</v>
      </c>
      <c r="K147" s="4" t="n">
        <f aca="false">I147*J147</f>
        <v>-2368.47</v>
      </c>
    </row>
    <row r="148" s="2" customFormat="true" ht="12.75" hidden="false" customHeight="false" outlineLevel="0" collapsed="false">
      <c r="B148" s="2" t="s">
        <v>1018</v>
      </c>
      <c r="C148" s="2" t="s">
        <v>1036</v>
      </c>
      <c r="D148" s="2" t="s">
        <v>1037</v>
      </c>
      <c r="E148" s="3" t="n">
        <v>44602</v>
      </c>
      <c r="F148" s="4" t="n">
        <v>55.22</v>
      </c>
      <c r="G148" s="3" t="n">
        <v>44677</v>
      </c>
      <c r="H148" s="3" t="n">
        <v>44664</v>
      </c>
      <c r="I148" s="4" t="n">
        <v>55.22</v>
      </c>
      <c r="J148" s="5" t="n">
        <f aca="false">H148-G148</f>
        <v>-13</v>
      </c>
      <c r="K148" s="4" t="n">
        <f aca="false">I148*J148</f>
        <v>-717.86</v>
      </c>
    </row>
    <row r="149" s="2" customFormat="true" ht="12.75" hidden="false" customHeight="false" outlineLevel="0" collapsed="false">
      <c r="B149" s="2" t="s">
        <v>1018</v>
      </c>
      <c r="C149" s="2" t="s">
        <v>1038</v>
      </c>
      <c r="D149" s="2" t="s">
        <v>1039</v>
      </c>
      <c r="E149" s="3" t="n">
        <v>44602</v>
      </c>
      <c r="F149" s="4" t="n">
        <v>15.12</v>
      </c>
      <c r="G149" s="3" t="n">
        <v>44677</v>
      </c>
      <c r="H149" s="3" t="n">
        <v>44664</v>
      </c>
      <c r="I149" s="4" t="n">
        <v>15.12</v>
      </c>
      <c r="J149" s="5" t="n">
        <f aca="false">H149-G149</f>
        <v>-13</v>
      </c>
      <c r="K149" s="4" t="n">
        <f aca="false">I149*J149</f>
        <v>-196.56</v>
      </c>
    </row>
    <row r="150" s="2" customFormat="true" ht="12.75" hidden="false" customHeight="false" outlineLevel="0" collapsed="false">
      <c r="B150" s="2" t="s">
        <v>1018</v>
      </c>
      <c r="C150" s="2" t="s">
        <v>1040</v>
      </c>
      <c r="D150" s="2" t="s">
        <v>1041</v>
      </c>
      <c r="E150" s="3" t="n">
        <v>44602</v>
      </c>
      <c r="F150" s="4" t="n">
        <v>23</v>
      </c>
      <c r="G150" s="3" t="n">
        <v>44677</v>
      </c>
      <c r="H150" s="3" t="n">
        <v>44664</v>
      </c>
      <c r="I150" s="4" t="n">
        <v>23</v>
      </c>
      <c r="J150" s="5" t="n">
        <f aca="false">H150-G150</f>
        <v>-13</v>
      </c>
      <c r="K150" s="4" t="n">
        <f aca="false">I150*J150</f>
        <v>-299</v>
      </c>
    </row>
    <row r="151" s="2" customFormat="true" ht="12.75" hidden="false" customHeight="false" outlineLevel="0" collapsed="false">
      <c r="B151" s="2" t="s">
        <v>1018</v>
      </c>
      <c r="C151" s="2" t="s">
        <v>1042</v>
      </c>
      <c r="D151" s="2" t="s">
        <v>1043</v>
      </c>
      <c r="E151" s="3" t="n">
        <v>44602</v>
      </c>
      <c r="F151" s="4" t="n">
        <v>55.21</v>
      </c>
      <c r="G151" s="3" t="n">
        <v>44677</v>
      </c>
      <c r="H151" s="3" t="n">
        <v>44664</v>
      </c>
      <c r="I151" s="4" t="n">
        <v>55.21</v>
      </c>
      <c r="J151" s="5" t="n">
        <f aca="false">H151-G151</f>
        <v>-13</v>
      </c>
      <c r="K151" s="4" t="n">
        <f aca="false">I151*J151</f>
        <v>-717.73</v>
      </c>
    </row>
    <row r="152" s="2" customFormat="true" ht="12.75" hidden="false" customHeight="false" outlineLevel="0" collapsed="false">
      <c r="B152" s="2" t="s">
        <v>1018</v>
      </c>
      <c r="C152" s="2" t="s">
        <v>1044</v>
      </c>
      <c r="D152" s="2" t="s">
        <v>1045</v>
      </c>
      <c r="E152" s="3" t="n">
        <v>44602</v>
      </c>
      <c r="F152" s="4" t="n">
        <v>111.39</v>
      </c>
      <c r="G152" s="3" t="n">
        <v>44677</v>
      </c>
      <c r="H152" s="3" t="n">
        <v>44664</v>
      </c>
      <c r="I152" s="4" t="n">
        <v>111.39</v>
      </c>
      <c r="J152" s="5" t="n">
        <f aca="false">H152-G152</f>
        <v>-13</v>
      </c>
      <c r="K152" s="4" t="n">
        <f aca="false">I152*J152</f>
        <v>-1448.07</v>
      </c>
    </row>
    <row r="153" s="2" customFormat="true" ht="12.75" hidden="false" customHeight="false" outlineLevel="0" collapsed="false">
      <c r="B153" s="2" t="s">
        <v>1018</v>
      </c>
      <c r="C153" s="2" t="s">
        <v>1046</v>
      </c>
      <c r="D153" s="2" t="s">
        <v>1047</v>
      </c>
      <c r="E153" s="3" t="n">
        <v>44602</v>
      </c>
      <c r="F153" s="4" t="n">
        <v>19</v>
      </c>
      <c r="G153" s="3" t="n">
        <v>44677</v>
      </c>
      <c r="H153" s="3" t="n">
        <v>44664</v>
      </c>
      <c r="I153" s="4" t="n">
        <v>19</v>
      </c>
      <c r="J153" s="5" t="n">
        <f aca="false">H153-G153</f>
        <v>-13</v>
      </c>
      <c r="K153" s="4" t="n">
        <f aca="false">I153*J153</f>
        <v>-247</v>
      </c>
    </row>
    <row r="154" s="2" customFormat="true" ht="12.75" hidden="false" customHeight="false" outlineLevel="0" collapsed="false">
      <c r="B154" s="2" t="s">
        <v>1018</v>
      </c>
      <c r="C154" s="2" t="s">
        <v>1048</v>
      </c>
      <c r="D154" s="2" t="s">
        <v>1049</v>
      </c>
      <c r="E154" s="3" t="n">
        <v>44602</v>
      </c>
      <c r="F154" s="4" t="n">
        <v>15.12</v>
      </c>
      <c r="G154" s="3" t="n">
        <v>44677</v>
      </c>
      <c r="H154" s="3" t="n">
        <v>44664</v>
      </c>
      <c r="I154" s="4" t="n">
        <v>15.12</v>
      </c>
      <c r="J154" s="5" t="n">
        <f aca="false">H154-G154</f>
        <v>-13</v>
      </c>
      <c r="K154" s="4" t="n">
        <f aca="false">I154*J154</f>
        <v>-196.56</v>
      </c>
    </row>
    <row r="155" s="2" customFormat="true" ht="12.75" hidden="false" customHeight="false" outlineLevel="0" collapsed="false">
      <c r="B155" s="2" t="s">
        <v>1018</v>
      </c>
      <c r="C155" s="2" t="s">
        <v>1050</v>
      </c>
      <c r="D155" s="2" t="s">
        <v>1051</v>
      </c>
      <c r="E155" s="3" t="n">
        <v>44602</v>
      </c>
      <c r="F155" s="4" t="n">
        <v>15.12</v>
      </c>
      <c r="G155" s="3" t="n">
        <v>44677</v>
      </c>
      <c r="H155" s="3" t="n">
        <v>44664</v>
      </c>
      <c r="I155" s="4" t="n">
        <v>15.12</v>
      </c>
      <c r="J155" s="5" t="n">
        <f aca="false">H155-G155</f>
        <v>-13</v>
      </c>
      <c r="K155" s="4" t="n">
        <f aca="false">I155*J155</f>
        <v>-196.56</v>
      </c>
    </row>
    <row r="156" s="2" customFormat="true" ht="12.75" hidden="false" customHeight="false" outlineLevel="0" collapsed="false">
      <c r="B156" s="2" t="s">
        <v>1018</v>
      </c>
      <c r="C156" s="2" t="s">
        <v>1052</v>
      </c>
      <c r="D156" s="2" t="s">
        <v>1053</v>
      </c>
      <c r="E156" s="3" t="n">
        <v>44602</v>
      </c>
      <c r="F156" s="4" t="n">
        <v>28</v>
      </c>
      <c r="G156" s="3" t="n">
        <v>44677</v>
      </c>
      <c r="H156" s="3" t="n">
        <v>44664</v>
      </c>
      <c r="I156" s="4" t="n">
        <v>28</v>
      </c>
      <c r="J156" s="5" t="n">
        <f aca="false">H156-G156</f>
        <v>-13</v>
      </c>
      <c r="K156" s="4" t="n">
        <f aca="false">I156*J156</f>
        <v>-364</v>
      </c>
    </row>
    <row r="157" s="2" customFormat="true" ht="12.75" hidden="false" customHeight="false" outlineLevel="0" collapsed="false">
      <c r="B157" s="2" t="s">
        <v>13</v>
      </c>
      <c r="C157" s="2" t="s">
        <v>93</v>
      </c>
      <c r="D157" s="2" t="s">
        <v>94</v>
      </c>
      <c r="E157" s="3" t="n">
        <v>44658</v>
      </c>
      <c r="F157" s="4" t="n">
        <v>953.92</v>
      </c>
      <c r="G157" s="3" t="n">
        <v>44690</v>
      </c>
      <c r="H157" s="3" t="n">
        <v>44678</v>
      </c>
      <c r="I157" s="4" t="n">
        <v>953.92</v>
      </c>
      <c r="J157" s="5" t="n">
        <f aca="false">H157-G157</f>
        <v>-12</v>
      </c>
      <c r="K157" s="4" t="n">
        <f aca="false">I157*J157</f>
        <v>-11447.04</v>
      </c>
    </row>
    <row r="158" s="2" customFormat="true" ht="12.75" hidden="false" customHeight="false" outlineLevel="0" collapsed="false">
      <c r="B158" s="2" t="s">
        <v>13</v>
      </c>
      <c r="C158" s="2" t="s">
        <v>95</v>
      </c>
      <c r="D158" s="2" t="s">
        <v>96</v>
      </c>
      <c r="E158" s="3" t="n">
        <v>44658</v>
      </c>
      <c r="F158" s="4" t="n">
        <v>3237.4</v>
      </c>
      <c r="G158" s="3" t="n">
        <v>44690</v>
      </c>
      <c r="H158" s="3" t="n">
        <v>44678</v>
      </c>
      <c r="I158" s="4" t="n">
        <v>3237.4</v>
      </c>
      <c r="J158" s="5" t="n">
        <f aca="false">H158-G158</f>
        <v>-12</v>
      </c>
      <c r="K158" s="4" t="n">
        <f aca="false">I158*J158</f>
        <v>-38848.8</v>
      </c>
    </row>
    <row r="159" s="2" customFormat="true" ht="12.75" hidden="false" customHeight="false" outlineLevel="0" collapsed="false">
      <c r="B159" s="2" t="s">
        <v>13</v>
      </c>
      <c r="C159" s="2" t="s">
        <v>97</v>
      </c>
      <c r="D159" s="2" t="s">
        <v>98</v>
      </c>
      <c r="E159" s="3" t="n">
        <v>44658</v>
      </c>
      <c r="F159" s="4" t="n">
        <v>647.89</v>
      </c>
      <c r="G159" s="3" t="n">
        <v>44690</v>
      </c>
      <c r="H159" s="3" t="n">
        <v>44678</v>
      </c>
      <c r="I159" s="4" t="n">
        <v>647.89</v>
      </c>
      <c r="J159" s="5" t="n">
        <f aca="false">H159-G159</f>
        <v>-12</v>
      </c>
      <c r="K159" s="4" t="n">
        <f aca="false">I159*J159</f>
        <v>-7774.68</v>
      </c>
    </row>
    <row r="160" s="2" customFormat="true" ht="12.75" hidden="false" customHeight="false" outlineLevel="0" collapsed="false">
      <c r="B160" s="2" t="s">
        <v>13</v>
      </c>
      <c r="C160" s="2" t="s">
        <v>122</v>
      </c>
      <c r="D160" s="2" t="s">
        <v>123</v>
      </c>
      <c r="E160" s="3" t="n">
        <v>44690</v>
      </c>
      <c r="F160" s="4" t="n">
        <v>616.37</v>
      </c>
      <c r="G160" s="3" t="n">
        <v>44720</v>
      </c>
      <c r="H160" s="3" t="n">
        <v>44708</v>
      </c>
      <c r="I160" s="4" t="n">
        <v>616.37</v>
      </c>
      <c r="J160" s="5" t="n">
        <f aca="false">H160-G160</f>
        <v>-12</v>
      </c>
      <c r="K160" s="4" t="n">
        <f aca="false">I160*J160</f>
        <v>-7396.44</v>
      </c>
    </row>
    <row r="161" s="2" customFormat="true" ht="12.75" hidden="false" customHeight="false" outlineLevel="0" collapsed="false">
      <c r="B161" s="2" t="s">
        <v>13</v>
      </c>
      <c r="C161" s="2" t="s">
        <v>124</v>
      </c>
      <c r="D161" s="2" t="s">
        <v>125</v>
      </c>
      <c r="E161" s="3" t="n">
        <v>44690</v>
      </c>
      <c r="F161" s="4" t="n">
        <v>1693.04</v>
      </c>
      <c r="G161" s="3" t="n">
        <v>44720</v>
      </c>
      <c r="H161" s="3" t="n">
        <v>44708</v>
      </c>
      <c r="I161" s="4" t="n">
        <v>1693.04</v>
      </c>
      <c r="J161" s="5" t="n">
        <f aca="false">H161-G161</f>
        <v>-12</v>
      </c>
      <c r="K161" s="4" t="n">
        <f aca="false">I161*J161</f>
        <v>-20316.48</v>
      </c>
    </row>
    <row r="162" s="2" customFormat="true" ht="12.75" hidden="false" customHeight="false" outlineLevel="0" collapsed="false">
      <c r="B162" s="2" t="s">
        <v>13</v>
      </c>
      <c r="C162" s="2" t="s">
        <v>126</v>
      </c>
      <c r="D162" s="2" t="s">
        <v>127</v>
      </c>
      <c r="E162" s="3" t="n">
        <v>44690</v>
      </c>
      <c r="F162" s="4" t="n">
        <v>352.44</v>
      </c>
      <c r="G162" s="3" t="n">
        <v>44720</v>
      </c>
      <c r="H162" s="3" t="n">
        <v>44708</v>
      </c>
      <c r="I162" s="4" t="n">
        <v>352.44</v>
      </c>
      <c r="J162" s="5" t="n">
        <f aca="false">H162-G162</f>
        <v>-12</v>
      </c>
      <c r="K162" s="4" t="n">
        <f aca="false">I162*J162</f>
        <v>-4229.28</v>
      </c>
    </row>
    <row r="163" s="2" customFormat="true" ht="12.75" hidden="false" customHeight="false" outlineLevel="0" collapsed="false">
      <c r="B163" s="2" t="s">
        <v>245</v>
      </c>
      <c r="C163" s="2" t="s">
        <v>252</v>
      </c>
      <c r="D163" s="2" t="s">
        <v>253</v>
      </c>
      <c r="E163" s="3" t="n">
        <v>44670</v>
      </c>
      <c r="F163" s="4" t="n">
        <v>-235.75</v>
      </c>
      <c r="G163" s="3" t="n">
        <v>44712</v>
      </c>
      <c r="H163" s="3" t="n">
        <v>44700</v>
      </c>
      <c r="I163" s="4" t="n">
        <v>-235.75</v>
      </c>
      <c r="J163" s="5" t="n">
        <f aca="false">H163-G163</f>
        <v>-12</v>
      </c>
      <c r="K163" s="4" t="n">
        <f aca="false">I163*J163</f>
        <v>2829</v>
      </c>
    </row>
    <row r="164" s="2" customFormat="true" ht="12.75" hidden="false" customHeight="false" outlineLevel="0" collapsed="false">
      <c r="B164" s="2" t="s">
        <v>245</v>
      </c>
      <c r="C164" s="2" t="s">
        <v>254</v>
      </c>
      <c r="D164" s="2" t="s">
        <v>255</v>
      </c>
      <c r="E164" s="3" t="n">
        <v>44651</v>
      </c>
      <c r="F164" s="4" t="n">
        <v>50608.49</v>
      </c>
      <c r="G164" s="3" t="n">
        <v>44712</v>
      </c>
      <c r="H164" s="3" t="n">
        <v>44700</v>
      </c>
      <c r="I164" s="4" t="n">
        <v>50608.49</v>
      </c>
      <c r="J164" s="5" t="n">
        <f aca="false">H164-G164</f>
        <v>-12</v>
      </c>
      <c r="K164" s="4" t="n">
        <f aca="false">I164*J164</f>
        <v>-607301.88</v>
      </c>
    </row>
    <row r="165" s="2" customFormat="true" ht="12.75" hidden="false" customHeight="false" outlineLevel="0" collapsed="false">
      <c r="B165" s="2" t="s">
        <v>705</v>
      </c>
      <c r="C165" s="2" t="s">
        <v>722</v>
      </c>
      <c r="D165" s="2" t="s">
        <v>723</v>
      </c>
      <c r="E165" s="3" t="n">
        <v>44627</v>
      </c>
      <c r="F165" s="4" t="n">
        <v>237.49</v>
      </c>
      <c r="G165" s="3" t="n">
        <v>44670</v>
      </c>
      <c r="H165" s="3" t="n">
        <v>44658</v>
      </c>
      <c r="I165" s="4" t="n">
        <v>237.49</v>
      </c>
      <c r="J165" s="5" t="n">
        <f aca="false">H165-G165</f>
        <v>-12</v>
      </c>
      <c r="K165" s="4" t="n">
        <f aca="false">I165*J165</f>
        <v>-2849.88</v>
      </c>
    </row>
    <row r="166" s="2" customFormat="true" ht="12.75" hidden="false" customHeight="false" outlineLevel="0" collapsed="false">
      <c r="B166" s="2" t="s">
        <v>705</v>
      </c>
      <c r="C166" s="2" t="s">
        <v>79</v>
      </c>
      <c r="D166" s="2" t="s">
        <v>724</v>
      </c>
      <c r="E166" s="3" t="n">
        <v>44627</v>
      </c>
      <c r="F166" s="4" t="n">
        <v>9.85</v>
      </c>
      <c r="G166" s="3" t="n">
        <v>44670</v>
      </c>
      <c r="H166" s="3" t="n">
        <v>44658</v>
      </c>
      <c r="I166" s="4" t="n">
        <v>9.85</v>
      </c>
      <c r="J166" s="5" t="n">
        <f aca="false">H166-G166</f>
        <v>-12</v>
      </c>
      <c r="K166" s="4" t="n">
        <f aca="false">I166*J166</f>
        <v>-118.2</v>
      </c>
    </row>
    <row r="167" s="2" customFormat="true" ht="12.75" hidden="false" customHeight="false" outlineLevel="0" collapsed="false">
      <c r="B167" s="2" t="s">
        <v>705</v>
      </c>
      <c r="C167" s="2" t="s">
        <v>727</v>
      </c>
      <c r="D167" s="2" t="s">
        <v>728</v>
      </c>
      <c r="E167" s="3" t="n">
        <v>44627</v>
      </c>
      <c r="F167" s="4" t="n">
        <v>416.99</v>
      </c>
      <c r="G167" s="3" t="n">
        <v>44670</v>
      </c>
      <c r="H167" s="3" t="n">
        <v>44658</v>
      </c>
      <c r="I167" s="4" t="n">
        <v>416.99</v>
      </c>
      <c r="J167" s="5" t="n">
        <f aca="false">H167-G167</f>
        <v>-12</v>
      </c>
      <c r="K167" s="4" t="n">
        <f aca="false">I167*J167</f>
        <v>-5003.88</v>
      </c>
    </row>
    <row r="168" s="2" customFormat="true" ht="12.75" hidden="false" customHeight="false" outlineLevel="0" collapsed="false">
      <c r="B168" s="2" t="s">
        <v>705</v>
      </c>
      <c r="C168" s="2" t="s">
        <v>729</v>
      </c>
      <c r="D168" s="2" t="s">
        <v>730</v>
      </c>
      <c r="E168" s="3" t="n">
        <v>44627</v>
      </c>
      <c r="F168" s="4" t="n">
        <v>113.94</v>
      </c>
      <c r="G168" s="3" t="n">
        <v>44670</v>
      </c>
      <c r="H168" s="3" t="n">
        <v>44658</v>
      </c>
      <c r="I168" s="4" t="n">
        <v>113.94</v>
      </c>
      <c r="J168" s="5" t="n">
        <f aca="false">H168-G168</f>
        <v>-12</v>
      </c>
      <c r="K168" s="4" t="n">
        <f aca="false">I168*J168</f>
        <v>-1367.28</v>
      </c>
    </row>
    <row r="169" s="2" customFormat="true" ht="12.75" hidden="false" customHeight="false" outlineLevel="0" collapsed="false">
      <c r="B169" s="2" t="s">
        <v>705</v>
      </c>
      <c r="C169" s="2" t="s">
        <v>731</v>
      </c>
      <c r="D169" s="2" t="s">
        <v>732</v>
      </c>
      <c r="E169" s="3" t="n">
        <v>44627</v>
      </c>
      <c r="F169" s="4" t="n">
        <v>30.76</v>
      </c>
      <c r="G169" s="3" t="n">
        <v>44670</v>
      </c>
      <c r="H169" s="3" t="n">
        <v>44658</v>
      </c>
      <c r="I169" s="4" t="n">
        <v>30.76</v>
      </c>
      <c r="J169" s="5" t="n">
        <f aca="false">H169-G169</f>
        <v>-12</v>
      </c>
      <c r="K169" s="4" t="n">
        <f aca="false">I169*J169</f>
        <v>-369.12</v>
      </c>
    </row>
    <row r="170" s="2" customFormat="true" ht="12.75" hidden="false" customHeight="false" outlineLevel="0" collapsed="false">
      <c r="B170" s="2" t="s">
        <v>705</v>
      </c>
      <c r="C170" s="2" t="s">
        <v>733</v>
      </c>
      <c r="D170" s="2" t="s">
        <v>734</v>
      </c>
      <c r="E170" s="3" t="n">
        <v>44627</v>
      </c>
      <c r="F170" s="4" t="n">
        <v>840.16</v>
      </c>
      <c r="G170" s="3" t="n">
        <v>44670</v>
      </c>
      <c r="H170" s="3" t="n">
        <v>44658</v>
      </c>
      <c r="I170" s="4" t="n">
        <v>840.16</v>
      </c>
      <c r="J170" s="5" t="n">
        <f aca="false">H170-G170</f>
        <v>-12</v>
      </c>
      <c r="K170" s="4" t="n">
        <f aca="false">I170*J170</f>
        <v>-10081.92</v>
      </c>
    </row>
    <row r="171" s="2" customFormat="true" ht="12.75" hidden="false" customHeight="false" outlineLevel="0" collapsed="false">
      <c r="B171" s="2" t="s">
        <v>705</v>
      </c>
      <c r="C171" s="2" t="s">
        <v>735</v>
      </c>
      <c r="D171" s="2" t="s">
        <v>736</v>
      </c>
      <c r="E171" s="3" t="n">
        <v>44627</v>
      </c>
      <c r="F171" s="4" t="n">
        <v>40.14</v>
      </c>
      <c r="G171" s="3" t="n">
        <v>44670</v>
      </c>
      <c r="H171" s="3" t="n">
        <v>44658</v>
      </c>
      <c r="I171" s="4" t="n">
        <v>40.14</v>
      </c>
      <c r="J171" s="5" t="n">
        <f aca="false">H171-G171</f>
        <v>-12</v>
      </c>
      <c r="K171" s="4" t="n">
        <f aca="false">I171*J171</f>
        <v>-481.68</v>
      </c>
    </row>
    <row r="172" s="2" customFormat="true" ht="12.75" hidden="false" customHeight="false" outlineLevel="0" collapsed="false">
      <c r="B172" s="2" t="s">
        <v>705</v>
      </c>
      <c r="C172" s="2" t="s">
        <v>737</v>
      </c>
      <c r="D172" s="2" t="s">
        <v>738</v>
      </c>
      <c r="E172" s="3" t="n">
        <v>44627</v>
      </c>
      <c r="F172" s="4" t="n">
        <v>446.67</v>
      </c>
      <c r="G172" s="3" t="n">
        <v>44670</v>
      </c>
      <c r="H172" s="3" t="n">
        <v>44658</v>
      </c>
      <c r="I172" s="4" t="n">
        <v>446.67</v>
      </c>
      <c r="J172" s="5" t="n">
        <f aca="false">H172-G172</f>
        <v>-12</v>
      </c>
      <c r="K172" s="4" t="n">
        <f aca="false">I172*J172</f>
        <v>-5360.04</v>
      </c>
    </row>
    <row r="173" s="2" customFormat="true" ht="12.75" hidden="false" customHeight="false" outlineLevel="0" collapsed="false">
      <c r="B173" s="2" t="s">
        <v>705</v>
      </c>
      <c r="C173" s="2" t="s">
        <v>739</v>
      </c>
      <c r="D173" s="2" t="s">
        <v>740</v>
      </c>
      <c r="E173" s="3" t="n">
        <v>44627</v>
      </c>
      <c r="F173" s="4" t="n">
        <v>978.52</v>
      </c>
      <c r="G173" s="3" t="n">
        <v>44670</v>
      </c>
      <c r="H173" s="3" t="n">
        <v>44658</v>
      </c>
      <c r="I173" s="4" t="n">
        <v>978.52</v>
      </c>
      <c r="J173" s="5" t="n">
        <f aca="false">H173-G173</f>
        <v>-12</v>
      </c>
      <c r="K173" s="4" t="n">
        <f aca="false">I173*J173</f>
        <v>-11742.24</v>
      </c>
    </row>
    <row r="174" s="2" customFormat="true" ht="12.75" hidden="false" customHeight="false" outlineLevel="0" collapsed="false">
      <c r="B174" s="2" t="s">
        <v>705</v>
      </c>
      <c r="C174" s="2" t="s">
        <v>741</v>
      </c>
      <c r="D174" s="2" t="s">
        <v>742</v>
      </c>
      <c r="E174" s="3" t="n">
        <v>44627</v>
      </c>
      <c r="F174" s="4" t="n">
        <v>69.32</v>
      </c>
      <c r="G174" s="3" t="n">
        <v>44670</v>
      </c>
      <c r="H174" s="3" t="n">
        <v>44658</v>
      </c>
      <c r="I174" s="4" t="n">
        <v>69.32</v>
      </c>
      <c r="J174" s="5" t="n">
        <f aca="false">H174-G174</f>
        <v>-12</v>
      </c>
      <c r="K174" s="4" t="n">
        <f aca="false">I174*J174</f>
        <v>-831.84</v>
      </c>
    </row>
    <row r="175" s="2" customFormat="true" ht="12.75" hidden="false" customHeight="false" outlineLevel="0" collapsed="false">
      <c r="B175" s="2" t="s">
        <v>705</v>
      </c>
      <c r="C175" s="2" t="s">
        <v>743</v>
      </c>
      <c r="D175" s="2" t="s">
        <v>744</v>
      </c>
      <c r="E175" s="3" t="n">
        <v>44627</v>
      </c>
      <c r="F175" s="4" t="n">
        <v>500.46</v>
      </c>
      <c r="G175" s="3" t="n">
        <v>44670</v>
      </c>
      <c r="H175" s="3" t="n">
        <v>44658</v>
      </c>
      <c r="I175" s="4" t="n">
        <v>500.46</v>
      </c>
      <c r="J175" s="5" t="n">
        <f aca="false">H175-G175</f>
        <v>-12</v>
      </c>
      <c r="K175" s="4" t="n">
        <f aca="false">I175*J175</f>
        <v>-6005.52</v>
      </c>
    </row>
    <row r="176" s="2" customFormat="true" ht="12.75" hidden="false" customHeight="false" outlineLevel="0" collapsed="false">
      <c r="B176" s="2" t="s">
        <v>705</v>
      </c>
      <c r="C176" s="2" t="s">
        <v>745</v>
      </c>
      <c r="D176" s="2" t="s">
        <v>746</v>
      </c>
      <c r="E176" s="3" t="n">
        <v>44627</v>
      </c>
      <c r="F176" s="4" t="n">
        <v>345.58</v>
      </c>
      <c r="G176" s="3" t="n">
        <v>44670</v>
      </c>
      <c r="H176" s="3" t="n">
        <v>44658</v>
      </c>
      <c r="I176" s="4" t="n">
        <v>345.58</v>
      </c>
      <c r="J176" s="5" t="n">
        <f aca="false">H176-G176</f>
        <v>-12</v>
      </c>
      <c r="K176" s="4" t="n">
        <f aca="false">I176*J176</f>
        <v>-4146.96</v>
      </c>
    </row>
    <row r="177" s="2" customFormat="true" ht="12.75" hidden="false" customHeight="false" outlineLevel="0" collapsed="false">
      <c r="B177" s="2" t="s">
        <v>705</v>
      </c>
      <c r="C177" s="2" t="s">
        <v>747</v>
      </c>
      <c r="D177" s="2" t="s">
        <v>748</v>
      </c>
      <c r="E177" s="3" t="n">
        <v>44627</v>
      </c>
      <c r="F177" s="4" t="n">
        <v>512.83</v>
      </c>
      <c r="G177" s="3" t="n">
        <v>44670</v>
      </c>
      <c r="H177" s="3" t="n">
        <v>44658</v>
      </c>
      <c r="I177" s="4" t="n">
        <v>512.83</v>
      </c>
      <c r="J177" s="5" t="n">
        <f aca="false">H177-G177</f>
        <v>-12</v>
      </c>
      <c r="K177" s="4" t="n">
        <f aca="false">I177*J177</f>
        <v>-6153.96</v>
      </c>
    </row>
    <row r="178" s="2" customFormat="true" ht="12.75" hidden="false" customHeight="false" outlineLevel="0" collapsed="false">
      <c r="B178" s="2" t="s">
        <v>705</v>
      </c>
      <c r="C178" s="2" t="s">
        <v>749</v>
      </c>
      <c r="D178" s="2" t="s">
        <v>750</v>
      </c>
      <c r="E178" s="3" t="n">
        <v>44627</v>
      </c>
      <c r="F178" s="4" t="n">
        <v>16.13</v>
      </c>
      <c r="G178" s="3" t="n">
        <v>44670</v>
      </c>
      <c r="H178" s="3" t="n">
        <v>44658</v>
      </c>
      <c r="I178" s="4" t="n">
        <v>16.13</v>
      </c>
      <c r="J178" s="5" t="n">
        <f aca="false">H178-G178</f>
        <v>-12</v>
      </c>
      <c r="K178" s="4" t="n">
        <f aca="false">I178*J178</f>
        <v>-193.56</v>
      </c>
    </row>
    <row r="179" s="2" customFormat="true" ht="12.75" hidden="false" customHeight="false" outlineLevel="0" collapsed="false">
      <c r="B179" s="2" t="s">
        <v>705</v>
      </c>
      <c r="C179" s="2" t="s">
        <v>751</v>
      </c>
      <c r="D179" s="2" t="s">
        <v>752</v>
      </c>
      <c r="E179" s="3" t="n">
        <v>44627</v>
      </c>
      <c r="F179" s="4" t="n">
        <v>-84.72</v>
      </c>
      <c r="G179" s="3" t="n">
        <v>44670</v>
      </c>
      <c r="H179" s="3" t="n">
        <v>44658</v>
      </c>
      <c r="I179" s="4" t="n">
        <v>-84.72</v>
      </c>
      <c r="J179" s="5" t="n">
        <f aca="false">H179-G179</f>
        <v>-12</v>
      </c>
      <c r="K179" s="4" t="n">
        <f aca="false">I179*J179</f>
        <v>1016.64</v>
      </c>
    </row>
    <row r="180" s="2" customFormat="true" ht="12.75" hidden="false" customHeight="false" outlineLevel="0" collapsed="false">
      <c r="B180" s="2" t="s">
        <v>705</v>
      </c>
      <c r="C180" s="2" t="s">
        <v>753</v>
      </c>
      <c r="D180" s="2" t="s">
        <v>754</v>
      </c>
      <c r="E180" s="3" t="n">
        <v>44627</v>
      </c>
      <c r="F180" s="4" t="n">
        <v>130.86</v>
      </c>
      <c r="G180" s="3" t="n">
        <v>44670</v>
      </c>
      <c r="H180" s="3" t="n">
        <v>44658</v>
      </c>
      <c r="I180" s="4" t="n">
        <v>130.86</v>
      </c>
      <c r="J180" s="5" t="n">
        <f aca="false">H180-G180</f>
        <v>-12</v>
      </c>
      <c r="K180" s="4" t="n">
        <f aca="false">I180*J180</f>
        <v>-1570.32</v>
      </c>
    </row>
    <row r="181" s="2" customFormat="true" ht="12.75" hidden="false" customHeight="false" outlineLevel="0" collapsed="false">
      <c r="B181" s="2" t="s">
        <v>705</v>
      </c>
      <c r="C181" s="2" t="s">
        <v>755</v>
      </c>
      <c r="D181" s="2" t="s">
        <v>756</v>
      </c>
      <c r="E181" s="3" t="n">
        <v>44627</v>
      </c>
      <c r="F181" s="4" t="n">
        <v>24.76</v>
      </c>
      <c r="G181" s="3" t="n">
        <v>44670</v>
      </c>
      <c r="H181" s="3" t="n">
        <v>44658</v>
      </c>
      <c r="I181" s="4" t="n">
        <v>24.76</v>
      </c>
      <c r="J181" s="5" t="n">
        <f aca="false">H181-G181</f>
        <v>-12</v>
      </c>
      <c r="K181" s="4" t="n">
        <f aca="false">I181*J181</f>
        <v>-297.12</v>
      </c>
    </row>
    <row r="182" s="2" customFormat="true" ht="12.75" hidden="false" customHeight="false" outlineLevel="0" collapsed="false">
      <c r="B182" s="2" t="s">
        <v>705</v>
      </c>
      <c r="C182" s="2" t="s">
        <v>757</v>
      </c>
      <c r="D182" s="2" t="s">
        <v>758</v>
      </c>
      <c r="E182" s="3" t="n">
        <v>44627</v>
      </c>
      <c r="F182" s="4" t="n">
        <v>-284.16</v>
      </c>
      <c r="G182" s="3" t="n">
        <v>44670</v>
      </c>
      <c r="H182" s="3" t="n">
        <v>44658</v>
      </c>
      <c r="I182" s="4" t="n">
        <v>-284.16</v>
      </c>
      <c r="J182" s="5" t="n">
        <f aca="false">H182-G182</f>
        <v>-12</v>
      </c>
      <c r="K182" s="4" t="n">
        <f aca="false">I182*J182</f>
        <v>3409.92</v>
      </c>
    </row>
    <row r="183" s="2" customFormat="true" ht="12.75" hidden="false" customHeight="false" outlineLevel="0" collapsed="false">
      <c r="B183" s="2" t="s">
        <v>705</v>
      </c>
      <c r="C183" s="2" t="s">
        <v>759</v>
      </c>
      <c r="D183" s="2" t="s">
        <v>760</v>
      </c>
      <c r="E183" s="3" t="n">
        <v>44627</v>
      </c>
      <c r="F183" s="4" t="n">
        <v>26.63</v>
      </c>
      <c r="G183" s="3" t="n">
        <v>44670</v>
      </c>
      <c r="H183" s="3" t="n">
        <v>44658</v>
      </c>
      <c r="I183" s="4" t="n">
        <v>26.63</v>
      </c>
      <c r="J183" s="5" t="n">
        <f aca="false">H183-G183</f>
        <v>-12</v>
      </c>
      <c r="K183" s="4" t="n">
        <f aca="false">I183*J183</f>
        <v>-319.56</v>
      </c>
    </row>
    <row r="184" s="2" customFormat="true" ht="12.75" hidden="false" customHeight="false" outlineLevel="0" collapsed="false">
      <c r="B184" s="2" t="s">
        <v>705</v>
      </c>
      <c r="C184" s="2" t="s">
        <v>761</v>
      </c>
      <c r="D184" s="2" t="s">
        <v>762</v>
      </c>
      <c r="E184" s="3" t="n">
        <v>44627</v>
      </c>
      <c r="F184" s="4" t="n">
        <v>2356.97</v>
      </c>
      <c r="G184" s="3" t="n">
        <v>44670</v>
      </c>
      <c r="H184" s="3" t="n">
        <v>44658</v>
      </c>
      <c r="I184" s="4" t="n">
        <v>2356.97</v>
      </c>
      <c r="J184" s="5" t="n">
        <f aca="false">H184-G184</f>
        <v>-12</v>
      </c>
      <c r="K184" s="4" t="n">
        <f aca="false">I184*J184</f>
        <v>-28283.64</v>
      </c>
    </row>
    <row r="185" s="2" customFormat="true" ht="12.75" hidden="false" customHeight="false" outlineLevel="0" collapsed="false">
      <c r="B185" s="2" t="s">
        <v>705</v>
      </c>
      <c r="C185" s="2" t="s">
        <v>763</v>
      </c>
      <c r="D185" s="2" t="s">
        <v>764</v>
      </c>
      <c r="E185" s="3" t="n">
        <v>44627</v>
      </c>
      <c r="F185" s="4" t="n">
        <v>189.56</v>
      </c>
      <c r="G185" s="3" t="n">
        <v>44670</v>
      </c>
      <c r="H185" s="3" t="n">
        <v>44658</v>
      </c>
      <c r="I185" s="4" t="n">
        <v>189.56</v>
      </c>
      <c r="J185" s="5" t="n">
        <f aca="false">H185-G185</f>
        <v>-12</v>
      </c>
      <c r="K185" s="4" t="n">
        <f aca="false">I185*J185</f>
        <v>-2274.72</v>
      </c>
    </row>
    <row r="186" s="2" customFormat="true" ht="12.75" hidden="false" customHeight="false" outlineLevel="0" collapsed="false">
      <c r="B186" s="2" t="s">
        <v>705</v>
      </c>
      <c r="C186" s="2" t="s">
        <v>765</v>
      </c>
      <c r="D186" s="2" t="s">
        <v>766</v>
      </c>
      <c r="E186" s="3" t="n">
        <v>44627</v>
      </c>
      <c r="F186" s="4" t="n">
        <v>217.78</v>
      </c>
      <c r="G186" s="3" t="n">
        <v>44670</v>
      </c>
      <c r="H186" s="3" t="n">
        <v>44658</v>
      </c>
      <c r="I186" s="4" t="n">
        <v>217.78</v>
      </c>
      <c r="J186" s="5" t="n">
        <f aca="false">H186-G186</f>
        <v>-12</v>
      </c>
      <c r="K186" s="4" t="n">
        <f aca="false">I186*J186</f>
        <v>-2613.36</v>
      </c>
    </row>
    <row r="187" s="2" customFormat="true" ht="12.75" hidden="false" customHeight="false" outlineLevel="0" collapsed="false">
      <c r="B187" s="2" t="s">
        <v>705</v>
      </c>
      <c r="C187" s="2" t="s">
        <v>767</v>
      </c>
      <c r="D187" s="2" t="s">
        <v>768</v>
      </c>
      <c r="E187" s="3" t="n">
        <v>44627</v>
      </c>
      <c r="F187" s="4" t="n">
        <v>186.78</v>
      </c>
      <c r="G187" s="3" t="n">
        <v>44670</v>
      </c>
      <c r="H187" s="3" t="n">
        <v>44658</v>
      </c>
      <c r="I187" s="4" t="n">
        <v>186.78</v>
      </c>
      <c r="J187" s="5" t="n">
        <f aca="false">H187-G187</f>
        <v>-12</v>
      </c>
      <c r="K187" s="4" t="n">
        <f aca="false">I187*J187</f>
        <v>-2241.36</v>
      </c>
    </row>
    <row r="188" s="2" customFormat="true" ht="12.75" hidden="false" customHeight="false" outlineLevel="0" collapsed="false">
      <c r="B188" s="2" t="s">
        <v>943</v>
      </c>
      <c r="C188" s="2" t="s">
        <v>944</v>
      </c>
      <c r="D188" s="2" t="s">
        <v>945</v>
      </c>
      <c r="E188" s="3" t="n">
        <v>44694</v>
      </c>
      <c r="F188" s="4" t="n">
        <v>114.24</v>
      </c>
      <c r="G188" s="3" t="n">
        <v>44725</v>
      </c>
      <c r="H188" s="3" t="n">
        <v>44713</v>
      </c>
      <c r="I188" s="4" t="n">
        <v>114.24</v>
      </c>
      <c r="J188" s="5" t="n">
        <f aca="false">H188-G188</f>
        <v>-12</v>
      </c>
      <c r="K188" s="4" t="n">
        <f aca="false">I188*J188</f>
        <v>-1370.88</v>
      </c>
    </row>
    <row r="189" s="2" customFormat="true" ht="12.75" hidden="false" customHeight="false" outlineLevel="0" collapsed="false">
      <c r="B189" s="2" t="s">
        <v>1153</v>
      </c>
      <c r="C189" s="2" t="s">
        <v>1154</v>
      </c>
      <c r="D189" s="2" t="s">
        <v>1155</v>
      </c>
      <c r="E189" s="3" t="n">
        <v>44680</v>
      </c>
      <c r="F189" s="4" t="n">
        <v>450</v>
      </c>
      <c r="G189" s="3" t="n">
        <v>44712</v>
      </c>
      <c r="H189" s="3" t="n">
        <v>44700</v>
      </c>
      <c r="I189" s="4" t="n">
        <v>450</v>
      </c>
      <c r="J189" s="5" t="n">
        <f aca="false">H189-G189</f>
        <v>-12</v>
      </c>
      <c r="K189" s="4" t="n">
        <f aca="false">I189*J189</f>
        <v>-5400</v>
      </c>
    </row>
    <row r="190" s="2" customFormat="true" ht="12.75" hidden="false" customHeight="false" outlineLevel="0" collapsed="false">
      <c r="B190" s="2" t="s">
        <v>535</v>
      </c>
      <c r="C190" s="2" t="s">
        <v>582</v>
      </c>
      <c r="D190" s="2" t="s">
        <v>583</v>
      </c>
      <c r="E190" s="3" t="n">
        <v>44715</v>
      </c>
      <c r="F190" s="4" t="n">
        <v>621.96</v>
      </c>
      <c r="G190" s="3" t="n">
        <v>44746</v>
      </c>
      <c r="H190" s="3" t="n">
        <v>44735</v>
      </c>
      <c r="I190" s="4" t="n">
        <v>621.96</v>
      </c>
      <c r="J190" s="5" t="n">
        <f aca="false">H190-G190</f>
        <v>-11</v>
      </c>
      <c r="K190" s="4" t="n">
        <f aca="false">I190*J190</f>
        <v>-6841.56</v>
      </c>
    </row>
    <row r="191" s="2" customFormat="true" ht="12.75" hidden="false" customHeight="false" outlineLevel="0" collapsed="false">
      <c r="B191" s="2" t="s">
        <v>535</v>
      </c>
      <c r="C191" s="2" t="s">
        <v>584</v>
      </c>
      <c r="D191" s="2" t="s">
        <v>585</v>
      </c>
      <c r="E191" s="3" t="n">
        <v>44715</v>
      </c>
      <c r="F191" s="4" t="n">
        <v>11.42</v>
      </c>
      <c r="G191" s="3" t="n">
        <v>44746</v>
      </c>
      <c r="H191" s="3" t="n">
        <v>44735</v>
      </c>
      <c r="I191" s="4" t="n">
        <v>11.42</v>
      </c>
      <c r="J191" s="5" t="n">
        <f aca="false">H191-G191</f>
        <v>-11</v>
      </c>
      <c r="K191" s="4" t="n">
        <f aca="false">I191*J191</f>
        <v>-125.62</v>
      </c>
    </row>
    <row r="192" s="2" customFormat="true" ht="12.75" hidden="false" customHeight="false" outlineLevel="0" collapsed="false">
      <c r="B192" s="2" t="s">
        <v>843</v>
      </c>
      <c r="C192" s="2" t="s">
        <v>870</v>
      </c>
      <c r="D192" s="2" t="s">
        <v>871</v>
      </c>
      <c r="E192" s="3" t="n">
        <v>44694</v>
      </c>
      <c r="F192" s="4" t="n">
        <v>9.35</v>
      </c>
      <c r="G192" s="3" t="n">
        <v>44724</v>
      </c>
      <c r="H192" s="3" t="n">
        <v>44713</v>
      </c>
      <c r="I192" s="4" t="n">
        <v>9.35</v>
      </c>
      <c r="J192" s="5" t="n">
        <f aca="false">H192-G192</f>
        <v>-11</v>
      </c>
      <c r="K192" s="4" t="n">
        <f aca="false">I192*J192</f>
        <v>-102.85</v>
      </c>
    </row>
    <row r="193" s="2" customFormat="true" ht="12.75" hidden="false" customHeight="false" outlineLevel="0" collapsed="false">
      <c r="B193" s="2" t="s">
        <v>843</v>
      </c>
      <c r="C193" s="2" t="s">
        <v>870</v>
      </c>
      <c r="D193" s="2" t="s">
        <v>872</v>
      </c>
      <c r="E193" s="3" t="n">
        <v>44694</v>
      </c>
      <c r="F193" s="4" t="n">
        <v>3.13</v>
      </c>
      <c r="G193" s="3" t="n">
        <v>44724</v>
      </c>
      <c r="H193" s="3" t="n">
        <v>44713</v>
      </c>
      <c r="I193" s="4" t="n">
        <v>3.13</v>
      </c>
      <c r="J193" s="5" t="n">
        <f aca="false">H193-G193</f>
        <v>-11</v>
      </c>
      <c r="K193" s="4" t="n">
        <f aca="false">I193*J193</f>
        <v>-34.43</v>
      </c>
    </row>
    <row r="194" s="2" customFormat="true" ht="12.75" hidden="false" customHeight="false" outlineLevel="0" collapsed="false">
      <c r="B194" s="2" t="s">
        <v>843</v>
      </c>
      <c r="C194" s="2" t="s">
        <v>893</v>
      </c>
      <c r="D194" s="2" t="s">
        <v>894</v>
      </c>
      <c r="E194" s="3" t="n">
        <v>44694</v>
      </c>
      <c r="F194" s="4" t="n">
        <v>240.35</v>
      </c>
      <c r="G194" s="3" t="n">
        <v>44724</v>
      </c>
      <c r="H194" s="3" t="n">
        <v>44713</v>
      </c>
      <c r="I194" s="4" t="n">
        <v>240.35</v>
      </c>
      <c r="J194" s="5" t="n">
        <f aca="false">H194-G194</f>
        <v>-11</v>
      </c>
      <c r="K194" s="4" t="n">
        <f aca="false">I194*J194</f>
        <v>-2643.85</v>
      </c>
    </row>
    <row r="195" s="2" customFormat="true" ht="12.75" hidden="false" customHeight="false" outlineLevel="0" collapsed="false">
      <c r="B195" s="2" t="s">
        <v>843</v>
      </c>
      <c r="C195" s="2" t="s">
        <v>893</v>
      </c>
      <c r="D195" s="2" t="s">
        <v>895</v>
      </c>
      <c r="E195" s="3" t="n">
        <v>44694</v>
      </c>
      <c r="F195" s="4" t="n">
        <v>116.61</v>
      </c>
      <c r="G195" s="3" t="n">
        <v>44724</v>
      </c>
      <c r="H195" s="3" t="n">
        <v>44713</v>
      </c>
      <c r="I195" s="4" t="n">
        <v>116.61</v>
      </c>
      <c r="J195" s="5" t="n">
        <f aca="false">H195-G195</f>
        <v>-11</v>
      </c>
      <c r="K195" s="4" t="n">
        <f aca="false">I195*J195</f>
        <v>-1282.71</v>
      </c>
    </row>
    <row r="196" s="2" customFormat="true" ht="12.75" hidden="false" customHeight="false" outlineLevel="0" collapsed="false">
      <c r="B196" s="2" t="s">
        <v>899</v>
      </c>
      <c r="C196" s="2" t="s">
        <v>900</v>
      </c>
      <c r="D196" s="2" t="s">
        <v>901</v>
      </c>
      <c r="E196" s="3" t="n">
        <v>44652</v>
      </c>
      <c r="F196" s="4" t="n">
        <v>555.1</v>
      </c>
      <c r="G196" s="3" t="n">
        <v>44682</v>
      </c>
      <c r="H196" s="3" t="n">
        <v>44671</v>
      </c>
      <c r="I196" s="4" t="n">
        <v>555.1</v>
      </c>
      <c r="J196" s="5" t="n">
        <f aca="false">H196-G196</f>
        <v>-11</v>
      </c>
      <c r="K196" s="4" t="n">
        <f aca="false">I196*J196</f>
        <v>-6106.1</v>
      </c>
    </row>
    <row r="197" s="2" customFormat="true" ht="12.75" hidden="false" customHeight="false" outlineLevel="0" collapsed="false">
      <c r="B197" s="2" t="s">
        <v>281</v>
      </c>
      <c r="C197" s="2" t="s">
        <v>282</v>
      </c>
      <c r="D197" s="2" t="s">
        <v>283</v>
      </c>
      <c r="E197" s="3" t="n">
        <v>44712</v>
      </c>
      <c r="F197" s="4" t="n">
        <v>1080.99</v>
      </c>
      <c r="G197" s="3" t="n">
        <v>44745</v>
      </c>
      <c r="H197" s="3" t="n">
        <v>44735</v>
      </c>
      <c r="I197" s="4" t="n">
        <v>1080.99</v>
      </c>
      <c r="J197" s="5" t="n">
        <f aca="false">H197-G197</f>
        <v>-10</v>
      </c>
      <c r="K197" s="4" t="n">
        <f aca="false">I197*J197</f>
        <v>-10809.9</v>
      </c>
    </row>
    <row r="198" s="2" customFormat="true" ht="12.75" hidden="false" customHeight="false" outlineLevel="0" collapsed="false">
      <c r="B198" s="2" t="s">
        <v>343</v>
      </c>
      <c r="C198" s="2" t="s">
        <v>344</v>
      </c>
      <c r="D198" s="2" t="s">
        <v>345</v>
      </c>
      <c r="E198" s="3" t="n">
        <v>44700</v>
      </c>
      <c r="F198" s="4" t="n">
        <v>2988.53</v>
      </c>
      <c r="G198" s="3" t="n">
        <v>44730</v>
      </c>
      <c r="H198" s="3" t="n">
        <v>44720</v>
      </c>
      <c r="I198" s="4" t="n">
        <v>2988.53</v>
      </c>
      <c r="J198" s="5" t="n">
        <f aca="false">H198-G198</f>
        <v>-10</v>
      </c>
      <c r="K198" s="4" t="n">
        <f aca="false">I198*J198</f>
        <v>-29885.3</v>
      </c>
    </row>
    <row r="199" s="2" customFormat="true" ht="12.75" hidden="false" customHeight="false" outlineLevel="0" collapsed="false">
      <c r="B199" s="2" t="s">
        <v>818</v>
      </c>
      <c r="C199" s="2" t="s">
        <v>819</v>
      </c>
      <c r="D199" s="2" t="s">
        <v>820</v>
      </c>
      <c r="E199" s="3" t="n">
        <v>44643</v>
      </c>
      <c r="F199" s="4" t="n">
        <v>920</v>
      </c>
      <c r="G199" s="3" t="n">
        <v>44674</v>
      </c>
      <c r="H199" s="3" t="n">
        <v>44664</v>
      </c>
      <c r="I199" s="4" t="n">
        <v>920</v>
      </c>
      <c r="J199" s="5" t="n">
        <f aca="false">H199-G199</f>
        <v>-10</v>
      </c>
      <c r="K199" s="4" t="n">
        <f aca="false">I199*J199</f>
        <v>-9200</v>
      </c>
    </row>
    <row r="200" s="2" customFormat="true" ht="12.75" hidden="false" customHeight="false" outlineLevel="0" collapsed="false">
      <c r="B200" s="2" t="s">
        <v>843</v>
      </c>
      <c r="C200" s="2" t="s">
        <v>854</v>
      </c>
      <c r="D200" s="2" t="s">
        <v>855</v>
      </c>
      <c r="E200" s="3" t="n">
        <v>44651</v>
      </c>
      <c r="F200" s="4" t="n">
        <v>44.01</v>
      </c>
      <c r="G200" s="3" t="n">
        <v>44681</v>
      </c>
      <c r="H200" s="3" t="n">
        <v>44671</v>
      </c>
      <c r="I200" s="4" t="n">
        <v>44.01</v>
      </c>
      <c r="J200" s="5" t="n">
        <f aca="false">H200-G200</f>
        <v>-10</v>
      </c>
      <c r="K200" s="4" t="n">
        <f aca="false">I200*J200</f>
        <v>-440.1</v>
      </c>
    </row>
    <row r="201" s="2" customFormat="true" ht="12.75" hidden="false" customHeight="false" outlineLevel="0" collapsed="false">
      <c r="B201" s="2" t="s">
        <v>843</v>
      </c>
      <c r="C201" s="2" t="s">
        <v>873</v>
      </c>
      <c r="D201" s="2" t="s">
        <v>874</v>
      </c>
      <c r="E201" s="3" t="n">
        <v>44700</v>
      </c>
      <c r="F201" s="4" t="n">
        <v>652.31</v>
      </c>
      <c r="G201" s="3" t="n">
        <v>44730</v>
      </c>
      <c r="H201" s="3" t="n">
        <v>44720</v>
      </c>
      <c r="I201" s="4" t="n">
        <v>652.31</v>
      </c>
      <c r="J201" s="5" t="n">
        <f aca="false">H201-G201</f>
        <v>-10</v>
      </c>
      <c r="K201" s="4" t="n">
        <f aca="false">I201*J201</f>
        <v>-6523.1</v>
      </c>
    </row>
    <row r="202" s="2" customFormat="true" ht="12.75" hidden="false" customHeight="false" outlineLevel="0" collapsed="false">
      <c r="B202" s="2" t="s">
        <v>843</v>
      </c>
      <c r="C202" s="2" t="s">
        <v>875</v>
      </c>
      <c r="D202" s="2" t="s">
        <v>876</v>
      </c>
      <c r="E202" s="3" t="n">
        <v>44700</v>
      </c>
      <c r="F202" s="4" t="n">
        <v>51.68</v>
      </c>
      <c r="G202" s="3" t="n">
        <v>44730</v>
      </c>
      <c r="H202" s="3" t="n">
        <v>44720</v>
      </c>
      <c r="I202" s="4" t="n">
        <v>51.68</v>
      </c>
      <c r="J202" s="5" t="n">
        <f aca="false">H202-G202</f>
        <v>-10</v>
      </c>
      <c r="K202" s="4" t="n">
        <f aca="false">I202*J202</f>
        <v>-516.8</v>
      </c>
    </row>
    <row r="203" s="2" customFormat="true" ht="12.75" hidden="false" customHeight="false" outlineLevel="0" collapsed="false">
      <c r="B203" s="2" t="s">
        <v>155</v>
      </c>
      <c r="C203" s="2" t="s">
        <v>158</v>
      </c>
      <c r="D203" s="2" t="s">
        <v>159</v>
      </c>
      <c r="E203" s="3" t="n">
        <v>44651</v>
      </c>
      <c r="F203" s="4" t="n">
        <v>8596.07</v>
      </c>
      <c r="G203" s="3" t="n">
        <v>44681</v>
      </c>
      <c r="H203" s="3" t="n">
        <v>44672</v>
      </c>
      <c r="I203" s="4" t="n">
        <v>8596.07</v>
      </c>
      <c r="J203" s="5" t="n">
        <f aca="false">H203-G203</f>
        <v>-9</v>
      </c>
      <c r="K203" s="4" t="n">
        <f aca="false">I203*J203</f>
        <v>-77364.63</v>
      </c>
    </row>
    <row r="204" s="2" customFormat="true" ht="12.75" hidden="false" customHeight="false" outlineLevel="0" collapsed="false">
      <c r="B204" s="2" t="s">
        <v>155</v>
      </c>
      <c r="C204" s="2" t="s">
        <v>164</v>
      </c>
      <c r="D204" s="2" t="s">
        <v>165</v>
      </c>
      <c r="E204" s="3" t="n">
        <v>44651</v>
      </c>
      <c r="F204" s="4" t="n">
        <v>10840.86</v>
      </c>
      <c r="G204" s="3" t="n">
        <v>44681</v>
      </c>
      <c r="H204" s="3" t="n">
        <v>44672</v>
      </c>
      <c r="I204" s="4" t="n">
        <v>10840.86</v>
      </c>
      <c r="J204" s="5" t="n">
        <f aca="false">H204-G204</f>
        <v>-9</v>
      </c>
      <c r="K204" s="4" t="n">
        <f aca="false">I204*J204</f>
        <v>-97567.74</v>
      </c>
    </row>
    <row r="205" s="2" customFormat="true" ht="12.75" hidden="false" customHeight="false" outlineLevel="0" collapsed="false">
      <c r="B205" s="2" t="s">
        <v>193</v>
      </c>
      <c r="C205" s="2" t="s">
        <v>194</v>
      </c>
      <c r="D205" s="2" t="s">
        <v>195</v>
      </c>
      <c r="E205" s="3" t="n">
        <v>44691</v>
      </c>
      <c r="F205" s="4" t="n">
        <v>8881.6</v>
      </c>
      <c r="G205" s="3" t="n">
        <v>44722</v>
      </c>
      <c r="H205" s="3" t="n">
        <v>44713</v>
      </c>
      <c r="I205" s="4" t="n">
        <v>8881.6</v>
      </c>
      <c r="J205" s="5" t="n">
        <f aca="false">H205-G205</f>
        <v>-9</v>
      </c>
      <c r="K205" s="4" t="n">
        <f aca="false">I205*J205</f>
        <v>-79934.4</v>
      </c>
    </row>
    <row r="206" s="2" customFormat="true" ht="12.75" hidden="false" customHeight="false" outlineLevel="0" collapsed="false">
      <c r="B206" s="2" t="s">
        <v>307</v>
      </c>
      <c r="C206" s="2" t="s">
        <v>335</v>
      </c>
      <c r="D206" s="2" t="s">
        <v>336</v>
      </c>
      <c r="E206" s="3" t="n">
        <v>44699</v>
      </c>
      <c r="F206" s="4" t="n">
        <v>-5.61</v>
      </c>
      <c r="G206" s="3" t="n">
        <v>44729</v>
      </c>
      <c r="H206" s="3" t="n">
        <v>44720</v>
      </c>
      <c r="I206" s="4" t="n">
        <v>-5.61</v>
      </c>
      <c r="J206" s="5" t="n">
        <f aca="false">H206-G206</f>
        <v>-9</v>
      </c>
      <c r="K206" s="4" t="n">
        <f aca="false">I206*J206</f>
        <v>50.49</v>
      </c>
    </row>
    <row r="207" s="2" customFormat="true" ht="12.75" hidden="false" customHeight="false" outlineLevel="0" collapsed="false">
      <c r="B207" s="2" t="s">
        <v>586</v>
      </c>
      <c r="C207" s="2" t="s">
        <v>587</v>
      </c>
      <c r="D207" s="2" t="s">
        <v>588</v>
      </c>
      <c r="E207" s="3" t="n">
        <v>44629</v>
      </c>
      <c r="F207" s="4" t="n">
        <v>1605.9</v>
      </c>
      <c r="G207" s="3" t="n">
        <v>44681</v>
      </c>
      <c r="H207" s="3" t="n">
        <v>44672</v>
      </c>
      <c r="I207" s="4" t="n">
        <v>1605.9</v>
      </c>
      <c r="J207" s="5" t="n">
        <f aca="false">H207-G207</f>
        <v>-9</v>
      </c>
      <c r="K207" s="4" t="n">
        <f aca="false">I207*J207</f>
        <v>-14453.1</v>
      </c>
    </row>
    <row r="208" s="2" customFormat="true" ht="12.75" hidden="false" customHeight="false" outlineLevel="0" collapsed="false">
      <c r="B208" s="2" t="s">
        <v>818</v>
      </c>
      <c r="C208" s="2" t="s">
        <v>821</v>
      </c>
      <c r="D208" s="2" t="s">
        <v>822</v>
      </c>
      <c r="E208" s="3" t="n">
        <v>44651</v>
      </c>
      <c r="F208" s="4" t="n">
        <v>6964.95</v>
      </c>
      <c r="G208" s="3" t="n">
        <v>44681</v>
      </c>
      <c r="H208" s="3" t="n">
        <v>44672</v>
      </c>
      <c r="I208" s="4" t="n">
        <v>6964.95</v>
      </c>
      <c r="J208" s="5" t="n">
        <f aca="false">H208-G208</f>
        <v>-9</v>
      </c>
      <c r="K208" s="4" t="n">
        <f aca="false">I208*J208</f>
        <v>-62684.55</v>
      </c>
    </row>
    <row r="209" s="2" customFormat="true" ht="12.75" hidden="false" customHeight="false" outlineLevel="0" collapsed="false">
      <c r="B209" s="2" t="s">
        <v>843</v>
      </c>
      <c r="C209" s="2" t="s">
        <v>861</v>
      </c>
      <c r="D209" s="2" t="s">
        <v>862</v>
      </c>
      <c r="E209" s="3" t="n">
        <v>44664</v>
      </c>
      <c r="F209" s="4" t="n">
        <v>2.7</v>
      </c>
      <c r="G209" s="3" t="n">
        <v>44694</v>
      </c>
      <c r="H209" s="3" t="n">
        <v>44685</v>
      </c>
      <c r="I209" s="4" t="n">
        <v>2.7</v>
      </c>
      <c r="J209" s="5" t="n">
        <f aca="false">H209-G209</f>
        <v>-9</v>
      </c>
      <c r="K209" s="4" t="n">
        <f aca="false">I209*J209</f>
        <v>-24.3</v>
      </c>
    </row>
    <row r="210" s="2" customFormat="true" ht="12.75" hidden="false" customHeight="false" outlineLevel="0" collapsed="false">
      <c r="B210" s="2" t="s">
        <v>843</v>
      </c>
      <c r="C210" s="2" t="s">
        <v>861</v>
      </c>
      <c r="D210" s="2" t="s">
        <v>863</v>
      </c>
      <c r="E210" s="3" t="n">
        <v>44664</v>
      </c>
      <c r="F210" s="4" t="n">
        <v>8.5</v>
      </c>
      <c r="G210" s="3" t="n">
        <v>44694</v>
      </c>
      <c r="H210" s="3" t="n">
        <v>44685</v>
      </c>
      <c r="I210" s="4" t="n">
        <v>8.5</v>
      </c>
      <c r="J210" s="5" t="n">
        <f aca="false">H210-G210</f>
        <v>-9</v>
      </c>
      <c r="K210" s="4" t="n">
        <f aca="false">I210*J210</f>
        <v>-76.5</v>
      </c>
    </row>
    <row r="211" s="2" customFormat="true" ht="12.75" hidden="false" customHeight="false" outlineLevel="0" collapsed="false">
      <c r="B211" s="2" t="s">
        <v>843</v>
      </c>
      <c r="C211" s="2" t="s">
        <v>864</v>
      </c>
      <c r="D211" s="2" t="s">
        <v>865</v>
      </c>
      <c r="E211" s="3" t="n">
        <v>44679</v>
      </c>
      <c r="F211" s="4" t="n">
        <v>153.2</v>
      </c>
      <c r="G211" s="3" t="n">
        <v>44709</v>
      </c>
      <c r="H211" s="3" t="n">
        <v>44700</v>
      </c>
      <c r="I211" s="4" t="n">
        <v>153.2</v>
      </c>
      <c r="J211" s="5" t="n">
        <f aca="false">H211-G211</f>
        <v>-9</v>
      </c>
      <c r="K211" s="4" t="n">
        <f aca="false">I211*J211</f>
        <v>-1378.8</v>
      </c>
    </row>
    <row r="212" s="2" customFormat="true" ht="12.75" hidden="false" customHeight="false" outlineLevel="0" collapsed="false">
      <c r="B212" s="2" t="s">
        <v>1007</v>
      </c>
      <c r="C212" s="2" t="s">
        <v>1008</v>
      </c>
      <c r="D212" s="2" t="s">
        <v>1009</v>
      </c>
      <c r="E212" s="3" t="n">
        <v>44666</v>
      </c>
      <c r="F212" s="4" t="n">
        <v>3490</v>
      </c>
      <c r="G212" s="3" t="n">
        <v>44702</v>
      </c>
      <c r="H212" s="3" t="n">
        <v>44693</v>
      </c>
      <c r="I212" s="4" t="n">
        <v>3490</v>
      </c>
      <c r="J212" s="5" t="n">
        <f aca="false">H212-G212</f>
        <v>-9</v>
      </c>
      <c r="K212" s="4" t="n">
        <f aca="false">I212*J212</f>
        <v>-31410</v>
      </c>
    </row>
    <row r="213" s="2" customFormat="true" ht="12.75" hidden="false" customHeight="false" outlineLevel="0" collapsed="false">
      <c r="B213" s="2" t="s">
        <v>1007</v>
      </c>
      <c r="C213" s="2" t="s">
        <v>1010</v>
      </c>
      <c r="D213" s="2" t="s">
        <v>1011</v>
      </c>
      <c r="E213" s="3" t="n">
        <v>44666</v>
      </c>
      <c r="F213" s="4" t="n">
        <v>2272</v>
      </c>
      <c r="G213" s="3" t="n">
        <v>44702</v>
      </c>
      <c r="H213" s="3" t="n">
        <v>44693</v>
      </c>
      <c r="I213" s="4" t="n">
        <v>2272</v>
      </c>
      <c r="J213" s="5" t="n">
        <f aca="false">H213-G213</f>
        <v>-9</v>
      </c>
      <c r="K213" s="4" t="n">
        <f aca="false">I213*J213</f>
        <v>-20448</v>
      </c>
    </row>
    <row r="214" s="2" customFormat="true" ht="12.75" hidden="false" customHeight="false" outlineLevel="0" collapsed="false">
      <c r="B214" s="2" t="s">
        <v>1018</v>
      </c>
      <c r="C214" s="2" t="s">
        <v>1086</v>
      </c>
      <c r="D214" s="2" t="s">
        <v>1087</v>
      </c>
      <c r="E214" s="3" t="n">
        <v>44691</v>
      </c>
      <c r="F214" s="4" t="n">
        <v>5</v>
      </c>
      <c r="G214" s="3" t="n">
        <v>44722</v>
      </c>
      <c r="H214" s="3" t="n">
        <v>44713</v>
      </c>
      <c r="I214" s="4" t="n">
        <v>5</v>
      </c>
      <c r="J214" s="5" t="n">
        <f aca="false">H214-G214</f>
        <v>-9</v>
      </c>
      <c r="K214" s="4" t="n">
        <f aca="false">I214*J214</f>
        <v>-45</v>
      </c>
    </row>
    <row r="215" s="2" customFormat="true" ht="12.75" hidden="false" customHeight="false" outlineLevel="0" collapsed="false">
      <c r="B215" s="2" t="s">
        <v>307</v>
      </c>
      <c r="C215" s="2" t="s">
        <v>331</v>
      </c>
      <c r="D215" s="2" t="s">
        <v>332</v>
      </c>
      <c r="E215" s="3" t="n">
        <v>44697</v>
      </c>
      <c r="F215" s="4" t="n">
        <v>-39.38</v>
      </c>
      <c r="G215" s="3" t="n">
        <v>44728</v>
      </c>
      <c r="H215" s="3" t="n">
        <v>44720</v>
      </c>
      <c r="I215" s="4" t="n">
        <v>-39.38</v>
      </c>
      <c r="J215" s="5" t="n">
        <f aca="false">H215-G215</f>
        <v>-8</v>
      </c>
      <c r="K215" s="4" t="n">
        <f aca="false">I215*J215</f>
        <v>315.04</v>
      </c>
    </row>
    <row r="216" s="2" customFormat="true" ht="12.75" hidden="false" customHeight="false" outlineLevel="0" collapsed="false">
      <c r="B216" s="2" t="s">
        <v>441</v>
      </c>
      <c r="C216" s="2" t="s">
        <v>442</v>
      </c>
      <c r="D216" s="2" t="s">
        <v>443</v>
      </c>
      <c r="E216" s="3" t="n">
        <v>44681</v>
      </c>
      <c r="F216" s="4" t="n">
        <v>413.46</v>
      </c>
      <c r="G216" s="3" t="n">
        <v>44721</v>
      </c>
      <c r="H216" s="3" t="n">
        <v>44713</v>
      </c>
      <c r="I216" s="4" t="n">
        <v>413.46</v>
      </c>
      <c r="J216" s="5" t="n">
        <f aca="false">H216-G216</f>
        <v>-8</v>
      </c>
      <c r="K216" s="4" t="n">
        <f aca="false">I216*J216</f>
        <v>-3307.68</v>
      </c>
    </row>
    <row r="217" s="2" customFormat="true" ht="12.75" hidden="false" customHeight="false" outlineLevel="0" collapsed="false">
      <c r="B217" s="2" t="s">
        <v>155</v>
      </c>
      <c r="C217" s="2" t="s">
        <v>162</v>
      </c>
      <c r="D217" s="2" t="s">
        <v>167</v>
      </c>
      <c r="E217" s="3" t="n">
        <v>44712</v>
      </c>
      <c r="F217" s="4" t="n">
        <v>10840.86</v>
      </c>
      <c r="G217" s="3" t="n">
        <v>44742</v>
      </c>
      <c r="H217" s="3" t="n">
        <v>44735</v>
      </c>
      <c r="I217" s="4" t="n">
        <v>10840.86</v>
      </c>
      <c r="J217" s="5" t="n">
        <f aca="false">H217-G217</f>
        <v>-7</v>
      </c>
      <c r="K217" s="4" t="n">
        <f aca="false">I217*J217</f>
        <v>-75886.02</v>
      </c>
    </row>
    <row r="218" s="2" customFormat="true" ht="12.75" hidden="false" customHeight="false" outlineLevel="0" collapsed="false">
      <c r="B218" s="6" t="s">
        <v>349</v>
      </c>
      <c r="C218" s="2" t="s">
        <v>350</v>
      </c>
      <c r="D218" s="2" t="s">
        <v>351</v>
      </c>
      <c r="E218" s="3" t="n">
        <v>44641</v>
      </c>
      <c r="F218" s="4" t="n">
        <v>650</v>
      </c>
      <c r="G218" s="3" t="n">
        <v>44671</v>
      </c>
      <c r="H218" s="3" t="n">
        <v>44664</v>
      </c>
      <c r="I218" s="4" t="n">
        <v>650</v>
      </c>
      <c r="J218" s="5" t="n">
        <f aca="false">H218-G218</f>
        <v>-7</v>
      </c>
      <c r="K218" s="4" t="n">
        <f aca="false">I218*J218</f>
        <v>-4550</v>
      </c>
    </row>
    <row r="219" s="2" customFormat="true" ht="12.75" hidden="false" customHeight="false" outlineLevel="0" collapsed="false">
      <c r="B219" s="2" t="s">
        <v>381</v>
      </c>
      <c r="C219" s="2" t="s">
        <v>408</v>
      </c>
      <c r="D219" s="2" t="s">
        <v>409</v>
      </c>
      <c r="E219" s="3" t="n">
        <v>44665</v>
      </c>
      <c r="F219" s="4" t="n">
        <v>23.16</v>
      </c>
      <c r="G219" s="3" t="n">
        <v>44685</v>
      </c>
      <c r="H219" s="3" t="n">
        <v>44678</v>
      </c>
      <c r="I219" s="4" t="n">
        <v>23.16</v>
      </c>
      <c r="J219" s="5" t="n">
        <f aca="false">H219-G219</f>
        <v>-7</v>
      </c>
      <c r="K219" s="4" t="n">
        <f aca="false">I219*J219</f>
        <v>-162.12</v>
      </c>
    </row>
    <row r="220" s="2" customFormat="true" ht="12.75" hidden="false" customHeight="false" outlineLevel="0" collapsed="false">
      <c r="B220" s="2" t="s">
        <v>381</v>
      </c>
      <c r="C220" s="2" t="s">
        <v>410</v>
      </c>
      <c r="D220" s="2" t="s">
        <v>411</v>
      </c>
      <c r="E220" s="3" t="n">
        <v>44665</v>
      </c>
      <c r="F220" s="4" t="n">
        <v>30.39</v>
      </c>
      <c r="G220" s="3" t="n">
        <v>44685</v>
      </c>
      <c r="H220" s="3" t="n">
        <v>44678</v>
      </c>
      <c r="I220" s="4" t="n">
        <v>30.39</v>
      </c>
      <c r="J220" s="5" t="n">
        <f aca="false">H220-G220</f>
        <v>-7</v>
      </c>
      <c r="K220" s="4" t="n">
        <f aca="false">I220*J220</f>
        <v>-212.73</v>
      </c>
    </row>
    <row r="221" s="2" customFormat="true" ht="12.75" hidden="false" customHeight="false" outlineLevel="0" collapsed="false">
      <c r="B221" s="2" t="s">
        <v>381</v>
      </c>
      <c r="C221" s="2" t="s">
        <v>412</v>
      </c>
      <c r="D221" s="2" t="s">
        <v>413</v>
      </c>
      <c r="E221" s="3" t="n">
        <v>44665</v>
      </c>
      <c r="F221" s="4" t="n">
        <v>87.45</v>
      </c>
      <c r="G221" s="3" t="n">
        <v>44685</v>
      </c>
      <c r="H221" s="3" t="n">
        <v>44678</v>
      </c>
      <c r="I221" s="4" t="n">
        <v>87.45</v>
      </c>
      <c r="J221" s="5" t="n">
        <f aca="false">H221-G221</f>
        <v>-7</v>
      </c>
      <c r="K221" s="4" t="n">
        <f aca="false">I221*J221</f>
        <v>-612.15</v>
      </c>
    </row>
    <row r="222" s="2" customFormat="true" ht="12.75" hidden="false" customHeight="false" outlineLevel="0" collapsed="false">
      <c r="B222" s="2" t="s">
        <v>381</v>
      </c>
      <c r="C222" s="2" t="s">
        <v>414</v>
      </c>
      <c r="D222" s="2" t="s">
        <v>415</v>
      </c>
      <c r="E222" s="3" t="n">
        <v>44665</v>
      </c>
      <c r="F222" s="4" t="n">
        <v>53.92</v>
      </c>
      <c r="G222" s="3" t="n">
        <v>44685</v>
      </c>
      <c r="H222" s="3" t="n">
        <v>44678</v>
      </c>
      <c r="I222" s="4" t="n">
        <v>53.92</v>
      </c>
      <c r="J222" s="5" t="n">
        <f aca="false">H222-G222</f>
        <v>-7</v>
      </c>
      <c r="K222" s="4" t="n">
        <f aca="false">I222*J222</f>
        <v>-377.44</v>
      </c>
    </row>
    <row r="223" s="2" customFormat="true" ht="12.75" hidden="false" customHeight="false" outlineLevel="0" collapsed="false">
      <c r="B223" s="2" t="s">
        <v>535</v>
      </c>
      <c r="C223" s="2" t="s">
        <v>571</v>
      </c>
      <c r="D223" s="2" t="s">
        <v>572</v>
      </c>
      <c r="E223" s="3" t="n">
        <v>44655</v>
      </c>
      <c r="F223" s="4" t="n">
        <v>843.31</v>
      </c>
      <c r="G223" s="3" t="n">
        <v>44685</v>
      </c>
      <c r="H223" s="3" t="n">
        <v>44678</v>
      </c>
      <c r="I223" s="4" t="n">
        <v>843.31</v>
      </c>
      <c r="J223" s="5" t="n">
        <f aca="false">H223-G223</f>
        <v>-7</v>
      </c>
      <c r="K223" s="4" t="n">
        <f aca="false">I223*J223</f>
        <v>-5903.17</v>
      </c>
    </row>
    <row r="224" s="2" customFormat="true" ht="12.75" hidden="false" customHeight="false" outlineLevel="0" collapsed="false">
      <c r="B224" s="2" t="s">
        <v>535</v>
      </c>
      <c r="C224" s="2" t="s">
        <v>573</v>
      </c>
      <c r="D224" s="2" t="s">
        <v>574</v>
      </c>
      <c r="E224" s="3" t="n">
        <v>44655</v>
      </c>
      <c r="F224" s="4" t="n">
        <v>1016.88</v>
      </c>
      <c r="G224" s="3" t="n">
        <v>44685</v>
      </c>
      <c r="H224" s="3" t="n">
        <v>44678</v>
      </c>
      <c r="I224" s="4" t="n">
        <v>1016.88</v>
      </c>
      <c r="J224" s="5" t="n">
        <f aca="false">H224-G224</f>
        <v>-7</v>
      </c>
      <c r="K224" s="4" t="n">
        <f aca="false">I224*J224</f>
        <v>-7118.16</v>
      </c>
    </row>
    <row r="225" s="2" customFormat="true" ht="12.75" hidden="false" customHeight="false" outlineLevel="0" collapsed="false">
      <c r="B225" s="2" t="s">
        <v>535</v>
      </c>
      <c r="C225" s="2" t="s">
        <v>569</v>
      </c>
      <c r="D225" s="2" t="s">
        <v>575</v>
      </c>
      <c r="E225" s="3" t="n">
        <v>44655</v>
      </c>
      <c r="F225" s="4" t="n">
        <v>12.34</v>
      </c>
      <c r="G225" s="3" t="n">
        <v>44685</v>
      </c>
      <c r="H225" s="3" t="n">
        <v>44678</v>
      </c>
      <c r="I225" s="4" t="n">
        <v>12.34</v>
      </c>
      <c r="J225" s="5" t="n">
        <f aca="false">H225-G225</f>
        <v>-7</v>
      </c>
      <c r="K225" s="4" t="n">
        <f aca="false">I225*J225</f>
        <v>-86.38</v>
      </c>
    </row>
    <row r="226" s="2" customFormat="true" ht="12.75" hidden="false" customHeight="false" outlineLevel="0" collapsed="false">
      <c r="B226" s="2" t="s">
        <v>818</v>
      </c>
      <c r="C226" s="2" t="s">
        <v>827</v>
      </c>
      <c r="D226" s="2" t="s">
        <v>828</v>
      </c>
      <c r="E226" s="3" t="n">
        <v>44712</v>
      </c>
      <c r="F226" s="4" t="n">
        <v>2133</v>
      </c>
      <c r="G226" s="3" t="n">
        <v>44742</v>
      </c>
      <c r="H226" s="3" t="n">
        <v>44735</v>
      </c>
      <c r="I226" s="4" t="n">
        <v>2133</v>
      </c>
      <c r="J226" s="5" t="n">
        <f aca="false">H226-G226</f>
        <v>-7</v>
      </c>
      <c r="K226" s="4" t="n">
        <f aca="false">I226*J226</f>
        <v>-14931</v>
      </c>
    </row>
    <row r="227" s="2" customFormat="true" ht="12.75" hidden="false" customHeight="false" outlineLevel="0" collapsed="false">
      <c r="B227" s="2" t="s">
        <v>917</v>
      </c>
      <c r="C227" s="2" t="s">
        <v>920</v>
      </c>
      <c r="D227" s="2" t="s">
        <v>921</v>
      </c>
      <c r="E227" s="3" t="n">
        <v>44712</v>
      </c>
      <c r="F227" s="4" t="n">
        <v>5490.07</v>
      </c>
      <c r="G227" s="3" t="n">
        <v>44742</v>
      </c>
      <c r="H227" s="3" t="n">
        <v>44735</v>
      </c>
      <c r="I227" s="4" t="n">
        <v>5490.07</v>
      </c>
      <c r="J227" s="5" t="n">
        <f aca="false">H227-G227</f>
        <v>-7</v>
      </c>
      <c r="K227" s="4" t="n">
        <f aca="false">I227*J227</f>
        <v>-38430.49</v>
      </c>
    </row>
    <row r="228" s="2" customFormat="true" ht="12.75" hidden="false" customHeight="false" outlineLevel="0" collapsed="false">
      <c r="B228" s="2" t="s">
        <v>951</v>
      </c>
      <c r="C228" s="2" t="s">
        <v>954</v>
      </c>
      <c r="D228" s="2" t="s">
        <v>955</v>
      </c>
      <c r="E228" s="3" t="n">
        <v>44673</v>
      </c>
      <c r="F228" s="4" t="n">
        <v>0.9</v>
      </c>
      <c r="G228" s="3" t="n">
        <v>44712</v>
      </c>
      <c r="H228" s="3" t="n">
        <v>44705</v>
      </c>
      <c r="I228" s="4" t="n">
        <v>0.9</v>
      </c>
      <c r="J228" s="5" t="n">
        <f aca="false">H228-G228</f>
        <v>-7</v>
      </c>
      <c r="K228" s="4" t="n">
        <f aca="false">I228*J228</f>
        <v>-6.3</v>
      </c>
    </row>
    <row r="229" s="2" customFormat="true" ht="12.75" hidden="false" customHeight="false" outlineLevel="0" collapsed="false">
      <c r="B229" s="2" t="s">
        <v>951</v>
      </c>
      <c r="C229" s="2" t="s">
        <v>956</v>
      </c>
      <c r="D229" s="2" t="s">
        <v>957</v>
      </c>
      <c r="E229" s="3" t="n">
        <v>44673</v>
      </c>
      <c r="F229" s="4" t="n">
        <v>0.03</v>
      </c>
      <c r="G229" s="3" t="n">
        <v>44712</v>
      </c>
      <c r="H229" s="3" t="n">
        <v>44705</v>
      </c>
      <c r="I229" s="4" t="n">
        <v>0.03</v>
      </c>
      <c r="J229" s="5" t="n">
        <f aca="false">H229-G229</f>
        <v>-7</v>
      </c>
      <c r="K229" s="4" t="n">
        <f aca="false">I229*J229</f>
        <v>-0.21</v>
      </c>
    </row>
    <row r="230" s="2" customFormat="true" ht="12.75" hidden="false" customHeight="false" outlineLevel="0" collapsed="false">
      <c r="B230" s="2" t="s">
        <v>951</v>
      </c>
      <c r="C230" s="2" t="s">
        <v>958</v>
      </c>
      <c r="D230" s="2" t="s">
        <v>959</v>
      </c>
      <c r="E230" s="3" t="n">
        <v>44673</v>
      </c>
      <c r="F230" s="4" t="n">
        <v>1.59</v>
      </c>
      <c r="G230" s="3" t="n">
        <v>44712</v>
      </c>
      <c r="H230" s="3" t="n">
        <v>44705</v>
      </c>
      <c r="I230" s="4" t="n">
        <v>1.59</v>
      </c>
      <c r="J230" s="5" t="n">
        <f aca="false">H230-G230</f>
        <v>-7</v>
      </c>
      <c r="K230" s="4" t="n">
        <f aca="false">I230*J230</f>
        <v>-11.13</v>
      </c>
    </row>
    <row r="231" s="2" customFormat="true" ht="12.75" hidden="false" customHeight="false" outlineLevel="0" collapsed="false">
      <c r="B231" s="2" t="s">
        <v>951</v>
      </c>
      <c r="C231" s="2" t="s">
        <v>960</v>
      </c>
      <c r="D231" s="2" t="s">
        <v>961</v>
      </c>
      <c r="E231" s="3" t="n">
        <v>44673</v>
      </c>
      <c r="F231" s="4" t="n">
        <v>0.23</v>
      </c>
      <c r="G231" s="3" t="n">
        <v>44712</v>
      </c>
      <c r="H231" s="3" t="n">
        <v>44705</v>
      </c>
      <c r="I231" s="4" t="n">
        <v>0.23</v>
      </c>
      <c r="J231" s="5" t="n">
        <f aca="false">H231-G231</f>
        <v>-7</v>
      </c>
      <c r="K231" s="4" t="n">
        <f aca="false">I231*J231</f>
        <v>-1.61</v>
      </c>
    </row>
    <row r="232" s="2" customFormat="true" ht="12.75" hidden="false" customHeight="false" outlineLevel="0" collapsed="false">
      <c r="B232" s="2" t="s">
        <v>951</v>
      </c>
      <c r="C232" s="2" t="s">
        <v>962</v>
      </c>
      <c r="D232" s="2" t="s">
        <v>963</v>
      </c>
      <c r="E232" s="3" t="n">
        <v>44673</v>
      </c>
      <c r="F232" s="4" t="n">
        <v>0.25</v>
      </c>
      <c r="G232" s="3" t="n">
        <v>44712</v>
      </c>
      <c r="H232" s="3" t="n">
        <v>44705</v>
      </c>
      <c r="I232" s="4" t="n">
        <v>0.25</v>
      </c>
      <c r="J232" s="5" t="n">
        <f aca="false">H232-G232</f>
        <v>-7</v>
      </c>
      <c r="K232" s="4" t="n">
        <f aca="false">I232*J232</f>
        <v>-1.75</v>
      </c>
    </row>
    <row r="233" s="2" customFormat="true" ht="12.75" hidden="false" customHeight="false" outlineLevel="0" collapsed="false">
      <c r="B233" s="2" t="s">
        <v>951</v>
      </c>
      <c r="C233" s="2" t="s">
        <v>964</v>
      </c>
      <c r="D233" s="2" t="s">
        <v>965</v>
      </c>
      <c r="E233" s="3" t="n">
        <v>44673</v>
      </c>
      <c r="F233" s="4" t="n">
        <v>0.77</v>
      </c>
      <c r="G233" s="3" t="n">
        <v>44712</v>
      </c>
      <c r="H233" s="3" t="n">
        <v>44705</v>
      </c>
      <c r="I233" s="4" t="n">
        <v>0.77</v>
      </c>
      <c r="J233" s="5" t="n">
        <f aca="false">H233-G233</f>
        <v>-7</v>
      </c>
      <c r="K233" s="4" t="n">
        <f aca="false">I233*J233</f>
        <v>-5.39</v>
      </c>
    </row>
    <row r="234" s="2" customFormat="true" ht="12.75" hidden="false" customHeight="false" outlineLevel="0" collapsed="false">
      <c r="B234" s="2" t="s">
        <v>951</v>
      </c>
      <c r="C234" s="2" t="s">
        <v>966</v>
      </c>
      <c r="D234" s="2" t="s">
        <v>967</v>
      </c>
      <c r="E234" s="3" t="n">
        <v>44673</v>
      </c>
      <c r="F234" s="4" t="n">
        <v>16.25</v>
      </c>
      <c r="G234" s="3" t="n">
        <v>44712</v>
      </c>
      <c r="H234" s="3" t="n">
        <v>44705</v>
      </c>
      <c r="I234" s="4" t="n">
        <v>16.25</v>
      </c>
      <c r="J234" s="5" t="n">
        <f aca="false">H234-G234</f>
        <v>-7</v>
      </c>
      <c r="K234" s="4" t="n">
        <f aca="false">I234*J234</f>
        <v>-113.75</v>
      </c>
    </row>
    <row r="235" s="2" customFormat="true" ht="12.75" hidden="false" customHeight="false" outlineLevel="0" collapsed="false">
      <c r="B235" s="2" t="s">
        <v>951</v>
      </c>
      <c r="C235" s="2" t="s">
        <v>968</v>
      </c>
      <c r="D235" s="2" t="s">
        <v>969</v>
      </c>
      <c r="E235" s="3" t="n">
        <v>44673</v>
      </c>
      <c r="F235" s="4" t="n">
        <v>1.31</v>
      </c>
      <c r="G235" s="3" t="n">
        <v>44712</v>
      </c>
      <c r="H235" s="3" t="n">
        <v>44705</v>
      </c>
      <c r="I235" s="4" t="n">
        <v>1.31</v>
      </c>
      <c r="J235" s="5" t="n">
        <f aca="false">H235-G235</f>
        <v>-7</v>
      </c>
      <c r="K235" s="4" t="n">
        <f aca="false">I235*J235</f>
        <v>-9.17</v>
      </c>
    </row>
    <row r="236" s="2" customFormat="true" ht="12.75" hidden="false" customHeight="false" outlineLevel="0" collapsed="false">
      <c r="B236" s="2" t="s">
        <v>951</v>
      </c>
      <c r="C236" s="2" t="s">
        <v>970</v>
      </c>
      <c r="D236" s="2" t="s">
        <v>971</v>
      </c>
      <c r="E236" s="3" t="n">
        <v>44673</v>
      </c>
      <c r="F236" s="4" t="n">
        <v>0.03</v>
      </c>
      <c r="G236" s="3" t="n">
        <v>44712</v>
      </c>
      <c r="H236" s="3" t="n">
        <v>44705</v>
      </c>
      <c r="I236" s="4" t="n">
        <v>0.03</v>
      </c>
      <c r="J236" s="5" t="n">
        <f aca="false">H236-G236</f>
        <v>-7</v>
      </c>
      <c r="K236" s="4" t="n">
        <f aca="false">I236*J236</f>
        <v>-0.21</v>
      </c>
    </row>
    <row r="237" s="2" customFormat="true" ht="12.75" hidden="false" customHeight="false" outlineLevel="0" collapsed="false">
      <c r="B237" s="2" t="s">
        <v>951</v>
      </c>
      <c r="C237" s="2" t="s">
        <v>972</v>
      </c>
      <c r="D237" s="2" t="s">
        <v>973</v>
      </c>
      <c r="E237" s="3" t="n">
        <v>44673</v>
      </c>
      <c r="F237" s="4" t="n">
        <v>0.02</v>
      </c>
      <c r="G237" s="3" t="n">
        <v>44712</v>
      </c>
      <c r="H237" s="3" t="n">
        <v>44705</v>
      </c>
      <c r="I237" s="4" t="n">
        <v>0.02</v>
      </c>
      <c r="J237" s="5" t="n">
        <f aca="false">H237-G237</f>
        <v>-7</v>
      </c>
      <c r="K237" s="4" t="n">
        <f aca="false">I237*J237</f>
        <v>-0.14</v>
      </c>
    </row>
    <row r="238" s="2" customFormat="true" ht="12.75" hidden="false" customHeight="false" outlineLevel="0" collapsed="false">
      <c r="B238" s="2" t="s">
        <v>951</v>
      </c>
      <c r="C238" s="2" t="s">
        <v>974</v>
      </c>
      <c r="D238" s="2" t="s">
        <v>975</v>
      </c>
      <c r="E238" s="3" t="n">
        <v>44673</v>
      </c>
      <c r="F238" s="4" t="n">
        <v>3.59</v>
      </c>
      <c r="G238" s="3" t="n">
        <v>44712</v>
      </c>
      <c r="H238" s="3" t="n">
        <v>44705</v>
      </c>
      <c r="I238" s="4" t="n">
        <v>3.59</v>
      </c>
      <c r="J238" s="5" t="n">
        <f aca="false">H238-G238</f>
        <v>-7</v>
      </c>
      <c r="K238" s="4" t="n">
        <f aca="false">I238*J238</f>
        <v>-25.13</v>
      </c>
    </row>
    <row r="239" s="2" customFormat="true" ht="12.75" hidden="false" customHeight="false" outlineLevel="0" collapsed="false">
      <c r="B239" s="2" t="s">
        <v>951</v>
      </c>
      <c r="C239" s="2" t="s">
        <v>976</v>
      </c>
      <c r="D239" s="2" t="s">
        <v>977</v>
      </c>
      <c r="E239" s="3" t="n">
        <v>44673</v>
      </c>
      <c r="F239" s="4" t="n">
        <v>0.19</v>
      </c>
      <c r="G239" s="3" t="n">
        <v>44712</v>
      </c>
      <c r="H239" s="3" t="n">
        <v>44705</v>
      </c>
      <c r="I239" s="4" t="n">
        <v>0.19</v>
      </c>
      <c r="J239" s="5" t="n">
        <f aca="false">H239-G239</f>
        <v>-7</v>
      </c>
      <c r="K239" s="4" t="n">
        <f aca="false">I239*J239</f>
        <v>-1.33</v>
      </c>
    </row>
    <row r="240" s="2" customFormat="true" ht="12.75" hidden="false" customHeight="false" outlineLevel="0" collapsed="false">
      <c r="B240" s="2" t="s">
        <v>951</v>
      </c>
      <c r="C240" s="2" t="s">
        <v>978</v>
      </c>
      <c r="D240" s="2" t="s">
        <v>979</v>
      </c>
      <c r="E240" s="3" t="n">
        <v>44673</v>
      </c>
      <c r="F240" s="4" t="n">
        <v>0.8</v>
      </c>
      <c r="G240" s="3" t="n">
        <v>44712</v>
      </c>
      <c r="H240" s="3" t="n">
        <v>44705</v>
      </c>
      <c r="I240" s="4" t="n">
        <v>0.8</v>
      </c>
      <c r="J240" s="5" t="n">
        <f aca="false">H240-G240</f>
        <v>-7</v>
      </c>
      <c r="K240" s="4" t="n">
        <f aca="false">I240*J240</f>
        <v>-5.6</v>
      </c>
    </row>
    <row r="241" s="2" customFormat="true" ht="12.75" hidden="false" customHeight="false" outlineLevel="0" collapsed="false">
      <c r="B241" s="2" t="s">
        <v>951</v>
      </c>
      <c r="C241" s="2" t="s">
        <v>980</v>
      </c>
      <c r="D241" s="2" t="s">
        <v>981</v>
      </c>
      <c r="E241" s="3" t="n">
        <v>44673</v>
      </c>
      <c r="F241" s="4" t="n">
        <v>0.22</v>
      </c>
      <c r="G241" s="3" t="n">
        <v>44712</v>
      </c>
      <c r="H241" s="3" t="n">
        <v>44705</v>
      </c>
      <c r="I241" s="4" t="n">
        <v>0.22</v>
      </c>
      <c r="J241" s="5" t="n">
        <f aca="false">H241-G241</f>
        <v>-7</v>
      </c>
      <c r="K241" s="4" t="n">
        <f aca="false">I241*J241</f>
        <v>-1.54</v>
      </c>
    </row>
    <row r="242" s="2" customFormat="true" ht="12.75" hidden="false" customHeight="false" outlineLevel="0" collapsed="false">
      <c r="B242" s="2" t="s">
        <v>1134</v>
      </c>
      <c r="C242" s="2" t="s">
        <v>1135</v>
      </c>
      <c r="D242" s="2" t="s">
        <v>1136</v>
      </c>
      <c r="E242" s="3" t="n">
        <v>44679</v>
      </c>
      <c r="F242" s="4" t="n">
        <v>149.6</v>
      </c>
      <c r="G242" s="3" t="n">
        <v>44742</v>
      </c>
      <c r="H242" s="3" t="n">
        <v>44735</v>
      </c>
      <c r="I242" s="4" t="n">
        <v>149.6</v>
      </c>
      <c r="J242" s="5" t="n">
        <f aca="false">H242-G242</f>
        <v>-7</v>
      </c>
      <c r="K242" s="4" t="n">
        <f aca="false">I242*J242</f>
        <v>-1047.2</v>
      </c>
    </row>
    <row r="243" s="2" customFormat="true" ht="12.75" hidden="false" customHeight="false" outlineLevel="0" collapsed="false">
      <c r="B243" s="2" t="s">
        <v>447</v>
      </c>
      <c r="C243" s="2" t="s">
        <v>448</v>
      </c>
      <c r="D243" s="2" t="s">
        <v>449</v>
      </c>
      <c r="E243" s="3" t="n">
        <v>44711</v>
      </c>
      <c r="F243" s="4" t="n">
        <v>4250.48</v>
      </c>
      <c r="G243" s="3" t="n">
        <v>44741</v>
      </c>
      <c r="H243" s="3" t="n">
        <v>44735</v>
      </c>
      <c r="I243" s="4" t="n">
        <v>4250.48</v>
      </c>
      <c r="J243" s="5" t="n">
        <f aca="false">H243-G243</f>
        <v>-6</v>
      </c>
      <c r="K243" s="4" t="n">
        <f aca="false">I243*J243</f>
        <v>-25502.88</v>
      </c>
    </row>
    <row r="244" s="2" customFormat="true" ht="12.75" hidden="false" customHeight="false" outlineLevel="0" collapsed="false">
      <c r="B244" s="2" t="s">
        <v>705</v>
      </c>
      <c r="C244" s="2" t="s">
        <v>718</v>
      </c>
      <c r="D244" s="2" t="s">
        <v>719</v>
      </c>
      <c r="E244" s="3" t="n">
        <v>44624</v>
      </c>
      <c r="F244" s="4" t="n">
        <v>255.69</v>
      </c>
      <c r="G244" s="3" t="n">
        <v>44664</v>
      </c>
      <c r="H244" s="3" t="n">
        <v>44658</v>
      </c>
      <c r="I244" s="4" t="n">
        <v>255.69</v>
      </c>
      <c r="J244" s="5" t="n">
        <f aca="false">H244-G244</f>
        <v>-6</v>
      </c>
      <c r="K244" s="4" t="n">
        <f aca="false">I244*J244</f>
        <v>-1534.14</v>
      </c>
    </row>
    <row r="245" s="2" customFormat="true" ht="12.75" hidden="false" customHeight="false" outlineLevel="0" collapsed="false">
      <c r="B245" s="2" t="s">
        <v>705</v>
      </c>
      <c r="C245" s="2" t="s">
        <v>720</v>
      </c>
      <c r="D245" s="2" t="s">
        <v>721</v>
      </c>
      <c r="E245" s="3" t="n">
        <v>44624</v>
      </c>
      <c r="F245" s="4" t="n">
        <v>1318.64</v>
      </c>
      <c r="G245" s="3" t="n">
        <v>44664</v>
      </c>
      <c r="H245" s="3" t="n">
        <v>44658</v>
      </c>
      <c r="I245" s="4" t="n">
        <v>1318.64</v>
      </c>
      <c r="J245" s="5" t="n">
        <f aca="false">H245-G245</f>
        <v>-6</v>
      </c>
      <c r="K245" s="4" t="n">
        <f aca="false">I245*J245</f>
        <v>-7911.84</v>
      </c>
    </row>
    <row r="246" s="2" customFormat="true" ht="12.75" hidden="false" customHeight="false" outlineLevel="0" collapsed="false">
      <c r="B246" s="2" t="s">
        <v>354</v>
      </c>
      <c r="C246" s="2" t="s">
        <v>355</v>
      </c>
      <c r="D246" s="2" t="s">
        <v>356</v>
      </c>
      <c r="E246" s="3" t="n">
        <v>44710</v>
      </c>
      <c r="F246" s="4" t="n">
        <v>848</v>
      </c>
      <c r="G246" s="3" t="n">
        <v>44740</v>
      </c>
      <c r="H246" s="3" t="n">
        <v>44735</v>
      </c>
      <c r="I246" s="4" t="n">
        <v>848</v>
      </c>
      <c r="J246" s="5" t="n">
        <f aca="false">H246-G246</f>
        <v>-5</v>
      </c>
      <c r="K246" s="4" t="n">
        <f aca="false">I246*J246</f>
        <v>-4240</v>
      </c>
    </row>
    <row r="247" s="2" customFormat="true" ht="12.75" hidden="false" customHeight="false" outlineLevel="0" collapsed="false">
      <c r="B247" s="2" t="s">
        <v>430</v>
      </c>
      <c r="C247" s="2" t="s">
        <v>431</v>
      </c>
      <c r="D247" s="2" t="s">
        <v>432</v>
      </c>
      <c r="E247" s="3" t="n">
        <v>44609</v>
      </c>
      <c r="F247" s="4" t="n">
        <v>3981</v>
      </c>
      <c r="G247" s="3" t="n">
        <v>44683</v>
      </c>
      <c r="H247" s="3" t="n">
        <v>44678</v>
      </c>
      <c r="I247" s="4" t="n">
        <v>3981</v>
      </c>
      <c r="J247" s="5" t="n">
        <f aca="false">H247-G247</f>
        <v>-5</v>
      </c>
      <c r="K247" s="4" t="n">
        <f aca="false">I247*J247</f>
        <v>-19905</v>
      </c>
    </row>
    <row r="248" s="2" customFormat="true" ht="12.75" hidden="false" customHeight="false" outlineLevel="0" collapsed="false">
      <c r="B248" s="2" t="s">
        <v>13</v>
      </c>
      <c r="C248" s="2" t="s">
        <v>105</v>
      </c>
      <c r="D248" s="2" t="s">
        <v>121</v>
      </c>
      <c r="E248" s="3" t="n">
        <v>44679</v>
      </c>
      <c r="F248" s="4" t="n">
        <v>5.36</v>
      </c>
      <c r="G248" s="3" t="n">
        <v>44711</v>
      </c>
      <c r="H248" s="3" t="n">
        <v>44708</v>
      </c>
      <c r="I248" s="4" t="n">
        <v>5.36</v>
      </c>
      <c r="J248" s="5" t="n">
        <f aca="false">H248-G248</f>
        <v>-3</v>
      </c>
      <c r="K248" s="4" t="n">
        <f aca="false">I248*J248</f>
        <v>-16.08</v>
      </c>
    </row>
    <row r="249" s="2" customFormat="true" ht="12.75" hidden="false" customHeight="false" outlineLevel="0" collapsed="false">
      <c r="B249" s="2" t="s">
        <v>225</v>
      </c>
      <c r="C249" s="2" t="s">
        <v>226</v>
      </c>
      <c r="D249" s="2" t="s">
        <v>227</v>
      </c>
      <c r="E249" s="3" t="n">
        <v>44651</v>
      </c>
      <c r="F249" s="4" t="n">
        <v>352</v>
      </c>
      <c r="G249" s="3" t="n">
        <v>44681</v>
      </c>
      <c r="H249" s="3" t="n">
        <v>44678</v>
      </c>
      <c r="I249" s="4" t="n">
        <v>352</v>
      </c>
      <c r="J249" s="5" t="n">
        <f aca="false">H249-G249</f>
        <v>-3</v>
      </c>
      <c r="K249" s="4" t="n">
        <f aca="false">I249*J249</f>
        <v>-1056</v>
      </c>
    </row>
    <row r="250" s="2" customFormat="true" ht="12.75" hidden="false" customHeight="false" outlineLevel="0" collapsed="false">
      <c r="B250" s="2" t="s">
        <v>301</v>
      </c>
      <c r="C250" s="2" t="s">
        <v>302</v>
      </c>
      <c r="D250" s="2" t="s">
        <v>303</v>
      </c>
      <c r="E250" s="3" t="n">
        <v>44651</v>
      </c>
      <c r="F250" s="4" t="n">
        <v>500</v>
      </c>
      <c r="G250" s="3" t="n">
        <v>44681</v>
      </c>
      <c r="H250" s="3" t="n">
        <v>44678</v>
      </c>
      <c r="I250" s="4" t="n">
        <v>500</v>
      </c>
      <c r="J250" s="5" t="n">
        <f aca="false">H250-G250</f>
        <v>-3</v>
      </c>
      <c r="K250" s="4" t="n">
        <f aca="false">I250*J250</f>
        <v>-1500</v>
      </c>
    </row>
    <row r="251" s="2" customFormat="true" ht="12.75" hidden="false" customHeight="false" outlineLevel="0" collapsed="false">
      <c r="B251" s="2" t="s">
        <v>360</v>
      </c>
      <c r="C251" s="2" t="s">
        <v>361</v>
      </c>
      <c r="D251" s="2" t="s">
        <v>362</v>
      </c>
      <c r="E251" s="3" t="n">
        <v>44641</v>
      </c>
      <c r="F251" s="4" t="n">
        <v>328</v>
      </c>
      <c r="G251" s="3" t="n">
        <v>44681</v>
      </c>
      <c r="H251" s="3" t="n">
        <v>44678</v>
      </c>
      <c r="I251" s="4" t="n">
        <v>328</v>
      </c>
      <c r="J251" s="5" t="n">
        <f aca="false">H251-G251</f>
        <v>-3</v>
      </c>
      <c r="K251" s="4" t="n">
        <f aca="false">I251*J251</f>
        <v>-984</v>
      </c>
    </row>
    <row r="252" s="2" customFormat="true" ht="12.75" hidden="false" customHeight="false" outlineLevel="0" collapsed="false">
      <c r="B252" s="2" t="s">
        <v>433</v>
      </c>
      <c r="C252" s="2" t="s">
        <v>434</v>
      </c>
      <c r="D252" s="2" t="s">
        <v>306</v>
      </c>
      <c r="E252" s="3" t="n">
        <v>44648</v>
      </c>
      <c r="F252" s="4" t="n">
        <v>1850</v>
      </c>
      <c r="G252" s="3" t="n">
        <v>44681</v>
      </c>
      <c r="H252" s="3" t="n">
        <v>44678</v>
      </c>
      <c r="I252" s="4" t="n">
        <v>1850</v>
      </c>
      <c r="J252" s="5" t="n">
        <f aca="false">H252-G252</f>
        <v>-3</v>
      </c>
      <c r="K252" s="4" t="n">
        <f aca="false">I252*J252</f>
        <v>-5550</v>
      </c>
    </row>
    <row r="253" s="2" customFormat="true" ht="12.75" hidden="false" customHeight="false" outlineLevel="0" collapsed="false">
      <c r="B253" s="2" t="s">
        <v>829</v>
      </c>
      <c r="C253" s="2" t="s">
        <v>830</v>
      </c>
      <c r="D253" s="2" t="s">
        <v>831</v>
      </c>
      <c r="E253" s="3" t="n">
        <v>44652</v>
      </c>
      <c r="F253" s="4" t="n">
        <v>2885.56</v>
      </c>
      <c r="G253" s="3" t="n">
        <v>44667</v>
      </c>
      <c r="H253" s="3" t="n">
        <v>44664</v>
      </c>
      <c r="I253" s="4" t="n">
        <v>2885.56</v>
      </c>
      <c r="J253" s="5" t="n">
        <f aca="false">H253-G253</f>
        <v>-3</v>
      </c>
      <c r="K253" s="4" t="n">
        <f aca="false">I253*J253</f>
        <v>-8656.68</v>
      </c>
    </row>
    <row r="254" s="2" customFormat="true" ht="12.75" hidden="false" customHeight="false" outlineLevel="0" collapsed="false">
      <c r="B254" s="2" t="s">
        <v>843</v>
      </c>
      <c r="C254" s="2" t="s">
        <v>866</v>
      </c>
      <c r="D254" s="2" t="s">
        <v>867</v>
      </c>
      <c r="E254" s="3" t="n">
        <v>44673</v>
      </c>
      <c r="F254" s="4" t="n">
        <v>248.85</v>
      </c>
      <c r="G254" s="3" t="n">
        <v>44703</v>
      </c>
      <c r="H254" s="3" t="n">
        <v>44700</v>
      </c>
      <c r="I254" s="4" t="n">
        <v>248.85</v>
      </c>
      <c r="J254" s="5" t="n">
        <f aca="false">H254-G254</f>
        <v>-3</v>
      </c>
      <c r="K254" s="4" t="n">
        <f aca="false">I254*J254</f>
        <v>-746.55</v>
      </c>
    </row>
    <row r="255" s="2" customFormat="true" ht="12.75" hidden="false" customHeight="false" outlineLevel="0" collapsed="false">
      <c r="B255" s="2" t="s">
        <v>843</v>
      </c>
      <c r="C255" s="2" t="s">
        <v>868</v>
      </c>
      <c r="D255" s="2" t="s">
        <v>869</v>
      </c>
      <c r="E255" s="3" t="n">
        <v>44673</v>
      </c>
      <c r="F255" s="4" t="n">
        <v>3.6</v>
      </c>
      <c r="G255" s="3" t="n">
        <v>44703</v>
      </c>
      <c r="H255" s="3" t="n">
        <v>44700</v>
      </c>
      <c r="I255" s="4" t="n">
        <v>3.6</v>
      </c>
      <c r="J255" s="5" t="n">
        <f aca="false">H255-G255</f>
        <v>-3</v>
      </c>
      <c r="K255" s="4" t="n">
        <f aca="false">I255*J255</f>
        <v>-10.8</v>
      </c>
    </row>
    <row r="256" s="2" customFormat="true" ht="12.75" hidden="false" customHeight="false" outlineLevel="0" collapsed="false">
      <c r="B256" s="2" t="s">
        <v>917</v>
      </c>
      <c r="C256" s="2" t="s">
        <v>918</v>
      </c>
      <c r="D256" s="2" t="s">
        <v>919</v>
      </c>
      <c r="E256" s="3" t="n">
        <v>44693</v>
      </c>
      <c r="F256" s="4" t="n">
        <v>5490.07</v>
      </c>
      <c r="G256" s="3" t="n">
        <v>44723</v>
      </c>
      <c r="H256" s="3" t="n">
        <v>44720</v>
      </c>
      <c r="I256" s="4" t="n">
        <v>5490.07</v>
      </c>
      <c r="J256" s="5" t="n">
        <f aca="false">H256-G256</f>
        <v>-3</v>
      </c>
      <c r="K256" s="4" t="n">
        <f aca="false">I256*J256</f>
        <v>-16470.21</v>
      </c>
    </row>
    <row r="257" s="2" customFormat="true" ht="12.75" hidden="false" customHeight="false" outlineLevel="0" collapsed="false">
      <c r="B257" s="2" t="s">
        <v>938</v>
      </c>
      <c r="C257" s="2" t="s">
        <v>939</v>
      </c>
      <c r="D257" s="2" t="s">
        <v>940</v>
      </c>
      <c r="E257" s="3" t="n">
        <v>44651</v>
      </c>
      <c r="F257" s="4" t="n">
        <v>5053.75</v>
      </c>
      <c r="G257" s="3" t="n">
        <v>44681</v>
      </c>
      <c r="H257" s="3" t="n">
        <v>44678</v>
      </c>
      <c r="I257" s="4" t="n">
        <v>5053.75</v>
      </c>
      <c r="J257" s="5" t="n">
        <f aca="false">H257-G257</f>
        <v>-3</v>
      </c>
      <c r="K257" s="4" t="n">
        <f aca="false">I257*J257</f>
        <v>-15161.25</v>
      </c>
    </row>
    <row r="258" s="2" customFormat="true" ht="12.75" hidden="false" customHeight="false" outlineLevel="0" collapsed="false">
      <c r="B258" s="2" t="s">
        <v>938</v>
      </c>
      <c r="C258" s="2" t="s">
        <v>941</v>
      </c>
      <c r="D258" s="2" t="s">
        <v>942</v>
      </c>
      <c r="E258" s="3" t="n">
        <v>44651</v>
      </c>
      <c r="F258" s="4" t="n">
        <v>24990</v>
      </c>
      <c r="G258" s="3" t="n">
        <v>44681</v>
      </c>
      <c r="H258" s="3" t="n">
        <v>44678</v>
      </c>
      <c r="I258" s="4" t="n">
        <v>24990</v>
      </c>
      <c r="J258" s="5" t="n">
        <f aca="false">H258-G258</f>
        <v>-3</v>
      </c>
      <c r="K258" s="4" t="n">
        <f aca="false">I258*J258</f>
        <v>-74970</v>
      </c>
    </row>
    <row r="259" s="2" customFormat="true" ht="12.75" hidden="false" customHeight="false" outlineLevel="0" collapsed="false">
      <c r="B259" s="2" t="s">
        <v>695</v>
      </c>
      <c r="C259" s="2" t="s">
        <v>696</v>
      </c>
      <c r="D259" s="2" t="s">
        <v>697</v>
      </c>
      <c r="E259" s="3" t="n">
        <v>44707</v>
      </c>
      <c r="F259" s="4" t="n">
        <v>222551.72</v>
      </c>
      <c r="G259" s="3" t="n">
        <v>44742</v>
      </c>
      <c r="H259" s="3" t="n">
        <v>44740</v>
      </c>
      <c r="I259" s="4" t="n">
        <v>222551.72</v>
      </c>
      <c r="J259" s="5" t="n">
        <f aca="false">H259-G259</f>
        <v>-2</v>
      </c>
      <c r="K259" s="4" t="n">
        <f aca="false">I259*J259</f>
        <v>-445103.44</v>
      </c>
    </row>
    <row r="260" s="2" customFormat="true" ht="12.75" hidden="false" customHeight="false" outlineLevel="0" collapsed="false">
      <c r="B260" s="2" t="s">
        <v>695</v>
      </c>
      <c r="C260" s="2" t="s">
        <v>698</v>
      </c>
      <c r="D260" s="2" t="s">
        <v>699</v>
      </c>
      <c r="E260" s="3" t="n">
        <v>44726</v>
      </c>
      <c r="F260" s="4" t="n">
        <v>-29502.81</v>
      </c>
      <c r="G260" s="3" t="n">
        <v>44742</v>
      </c>
      <c r="H260" s="3" t="n">
        <v>44740</v>
      </c>
      <c r="I260" s="4" t="n">
        <v>-29502.81</v>
      </c>
      <c r="J260" s="5" t="n">
        <f aca="false">H260-G260</f>
        <v>-2</v>
      </c>
      <c r="K260" s="4" t="n">
        <f aca="false">I260*J260</f>
        <v>59005.62</v>
      </c>
    </row>
    <row r="261" s="2" customFormat="true" ht="12.75" hidden="false" customHeight="false" outlineLevel="0" collapsed="false">
      <c r="B261" s="2" t="s">
        <v>815</v>
      </c>
      <c r="C261" s="2" t="s">
        <v>817</v>
      </c>
      <c r="D261" s="2" t="s">
        <v>170</v>
      </c>
      <c r="E261" s="3" t="n">
        <v>44665</v>
      </c>
      <c r="F261" s="4" t="n">
        <v>11287.59</v>
      </c>
      <c r="G261" s="3" t="n">
        <v>44695</v>
      </c>
      <c r="H261" s="3" t="n">
        <v>44693</v>
      </c>
      <c r="I261" s="4" t="n">
        <v>11287.59</v>
      </c>
      <c r="J261" s="5" t="n">
        <f aca="false">H261-G261</f>
        <v>-2</v>
      </c>
      <c r="K261" s="4" t="n">
        <f aca="false">I261*J261</f>
        <v>-22575.18</v>
      </c>
    </row>
    <row r="262" s="2" customFormat="true" ht="12.75" hidden="false" customHeight="false" outlineLevel="0" collapsed="false">
      <c r="B262" s="2" t="s">
        <v>180</v>
      </c>
      <c r="C262" s="2" t="s">
        <v>181</v>
      </c>
      <c r="D262" s="2" t="s">
        <v>182</v>
      </c>
      <c r="E262" s="3" t="n">
        <v>44629</v>
      </c>
      <c r="F262" s="4" t="n">
        <v>205</v>
      </c>
      <c r="G262" s="3" t="n">
        <v>44665</v>
      </c>
      <c r="H262" s="3" t="n">
        <v>44664</v>
      </c>
      <c r="I262" s="4" t="n">
        <v>205</v>
      </c>
      <c r="J262" s="5" t="n">
        <f aca="false">H262-G262</f>
        <v>-1</v>
      </c>
      <c r="K262" s="4" t="n">
        <f aca="false">I262*J262</f>
        <v>-205</v>
      </c>
    </row>
    <row r="263" s="2" customFormat="true" ht="12.75" hidden="false" customHeight="false" outlineLevel="0" collapsed="false">
      <c r="B263" s="2" t="s">
        <v>594</v>
      </c>
      <c r="C263" s="2" t="s">
        <v>627</v>
      </c>
      <c r="D263" s="2" t="s">
        <v>628</v>
      </c>
      <c r="E263" s="3" t="n">
        <v>44643</v>
      </c>
      <c r="F263" s="4" t="n">
        <v>7256.84</v>
      </c>
      <c r="G263" s="3" t="n">
        <v>44673</v>
      </c>
      <c r="H263" s="3" t="n">
        <v>44672</v>
      </c>
      <c r="I263" s="4" t="n">
        <v>7256.84</v>
      </c>
      <c r="J263" s="5" t="n">
        <f aca="false">H263-G263</f>
        <v>-1</v>
      </c>
      <c r="K263" s="4" t="n">
        <f aca="false">I263*J263</f>
        <v>-7256.84</v>
      </c>
    </row>
    <row r="264" s="2" customFormat="true" ht="12.75" hidden="false" customHeight="false" outlineLevel="0" collapsed="false">
      <c r="B264" s="2" t="s">
        <v>594</v>
      </c>
      <c r="C264" s="2" t="s">
        <v>629</v>
      </c>
      <c r="D264" s="2" t="s">
        <v>630</v>
      </c>
      <c r="E264" s="3" t="n">
        <v>44643</v>
      </c>
      <c r="F264" s="4" t="n">
        <v>2456.92</v>
      </c>
      <c r="G264" s="3" t="n">
        <v>44673</v>
      </c>
      <c r="H264" s="3" t="n">
        <v>44672</v>
      </c>
      <c r="I264" s="4" t="n">
        <v>2456.92</v>
      </c>
      <c r="J264" s="5" t="n">
        <f aca="false">H264-G264</f>
        <v>-1</v>
      </c>
      <c r="K264" s="4" t="n">
        <f aca="false">I264*J264</f>
        <v>-2456.92</v>
      </c>
    </row>
    <row r="265" s="2" customFormat="true" ht="12.75" hidden="false" customHeight="false" outlineLevel="0" collapsed="false">
      <c r="B265" s="2" t="s">
        <v>594</v>
      </c>
      <c r="C265" s="2" t="s">
        <v>631</v>
      </c>
      <c r="D265" s="2" t="s">
        <v>632</v>
      </c>
      <c r="E265" s="3" t="n">
        <v>44643</v>
      </c>
      <c r="F265" s="4" t="n">
        <v>1623.04</v>
      </c>
      <c r="G265" s="3" t="n">
        <v>44673</v>
      </c>
      <c r="H265" s="3" t="n">
        <v>44672</v>
      </c>
      <c r="I265" s="4" t="n">
        <v>1623.04</v>
      </c>
      <c r="J265" s="5" t="n">
        <f aca="false">H265-G265</f>
        <v>-1</v>
      </c>
      <c r="K265" s="4" t="n">
        <f aca="false">I265*J265</f>
        <v>-1623.04</v>
      </c>
    </row>
    <row r="266" s="2" customFormat="true" ht="12.75" hidden="false" customHeight="false" outlineLevel="0" collapsed="false">
      <c r="B266" s="2" t="s">
        <v>594</v>
      </c>
      <c r="C266" s="2" t="s">
        <v>633</v>
      </c>
      <c r="D266" s="2" t="s">
        <v>634</v>
      </c>
      <c r="E266" s="3" t="n">
        <v>44643</v>
      </c>
      <c r="F266" s="4" t="n">
        <v>648.82</v>
      </c>
      <c r="G266" s="3" t="n">
        <v>44673</v>
      </c>
      <c r="H266" s="3" t="n">
        <v>44672</v>
      </c>
      <c r="I266" s="4" t="n">
        <v>648.82</v>
      </c>
      <c r="J266" s="5" t="n">
        <f aca="false">H266-G266</f>
        <v>-1</v>
      </c>
      <c r="K266" s="4" t="n">
        <f aca="false">I266*J266</f>
        <v>-648.82</v>
      </c>
    </row>
    <row r="267" s="2" customFormat="true" ht="12.75" hidden="false" customHeight="false" outlineLevel="0" collapsed="false">
      <c r="B267" s="2" t="s">
        <v>594</v>
      </c>
      <c r="C267" s="2" t="s">
        <v>635</v>
      </c>
      <c r="D267" s="2" t="s">
        <v>636</v>
      </c>
      <c r="E267" s="3" t="n">
        <v>44643</v>
      </c>
      <c r="F267" s="4" t="n">
        <v>1488.65</v>
      </c>
      <c r="G267" s="3" t="n">
        <v>44673</v>
      </c>
      <c r="H267" s="3" t="n">
        <v>44672</v>
      </c>
      <c r="I267" s="4" t="n">
        <v>1488.65</v>
      </c>
      <c r="J267" s="5" t="n">
        <f aca="false">H267-G267</f>
        <v>-1</v>
      </c>
      <c r="K267" s="4" t="n">
        <f aca="false">I267*J267</f>
        <v>-1488.65</v>
      </c>
    </row>
    <row r="268" s="2" customFormat="true" ht="12.75" hidden="false" customHeight="false" outlineLevel="0" collapsed="false">
      <c r="B268" s="2" t="s">
        <v>594</v>
      </c>
      <c r="C268" s="2" t="s">
        <v>637</v>
      </c>
      <c r="D268" s="2" t="s">
        <v>638</v>
      </c>
      <c r="E268" s="3" t="n">
        <v>44643</v>
      </c>
      <c r="F268" s="4" t="n">
        <v>489.16</v>
      </c>
      <c r="G268" s="3" t="n">
        <v>44673</v>
      </c>
      <c r="H268" s="3" t="n">
        <v>44672</v>
      </c>
      <c r="I268" s="4" t="n">
        <v>489.16</v>
      </c>
      <c r="J268" s="5" t="n">
        <f aca="false">H268-G268</f>
        <v>-1</v>
      </c>
      <c r="K268" s="4" t="n">
        <f aca="false">I268*J268</f>
        <v>-489.16</v>
      </c>
    </row>
    <row r="269" s="2" customFormat="true" ht="12.75" hidden="false" customHeight="false" outlineLevel="0" collapsed="false">
      <c r="B269" s="2" t="s">
        <v>594</v>
      </c>
      <c r="C269" s="2" t="s">
        <v>639</v>
      </c>
      <c r="D269" s="2" t="s">
        <v>640</v>
      </c>
      <c r="E269" s="3" t="n">
        <v>44643</v>
      </c>
      <c r="F269" s="4" t="n">
        <v>1103.14</v>
      </c>
      <c r="G269" s="3" t="n">
        <v>44673</v>
      </c>
      <c r="H269" s="3" t="n">
        <v>44672</v>
      </c>
      <c r="I269" s="4" t="n">
        <v>1103.14</v>
      </c>
      <c r="J269" s="5" t="n">
        <f aca="false">H269-G269</f>
        <v>-1</v>
      </c>
      <c r="K269" s="4" t="n">
        <f aca="false">I269*J269</f>
        <v>-1103.14</v>
      </c>
    </row>
    <row r="270" s="2" customFormat="true" ht="12.75" hidden="false" customHeight="false" outlineLevel="0" collapsed="false">
      <c r="B270" s="2" t="s">
        <v>594</v>
      </c>
      <c r="C270" s="2" t="s">
        <v>641</v>
      </c>
      <c r="D270" s="2" t="s">
        <v>642</v>
      </c>
      <c r="E270" s="3" t="n">
        <v>44643</v>
      </c>
      <c r="F270" s="4" t="n">
        <v>93.6</v>
      </c>
      <c r="G270" s="3" t="n">
        <v>44673</v>
      </c>
      <c r="H270" s="3" t="n">
        <v>44672</v>
      </c>
      <c r="I270" s="4" t="n">
        <v>93.6</v>
      </c>
      <c r="J270" s="5" t="n">
        <f aca="false">H270-G270</f>
        <v>-1</v>
      </c>
      <c r="K270" s="4" t="n">
        <f aca="false">I270*J270</f>
        <v>-93.6</v>
      </c>
    </row>
    <row r="271" s="2" customFormat="true" ht="12.75" hidden="false" customHeight="false" outlineLevel="0" collapsed="false">
      <c r="B271" s="2" t="s">
        <v>594</v>
      </c>
      <c r="C271" s="2" t="s">
        <v>643</v>
      </c>
      <c r="D271" s="2" t="s">
        <v>644</v>
      </c>
      <c r="E271" s="3" t="n">
        <v>44643</v>
      </c>
      <c r="F271" s="4" t="n">
        <v>3399.1</v>
      </c>
      <c r="G271" s="3" t="n">
        <v>44673</v>
      </c>
      <c r="H271" s="3" t="n">
        <v>44672</v>
      </c>
      <c r="I271" s="4" t="n">
        <v>3399.1</v>
      </c>
      <c r="J271" s="5" t="n">
        <f aca="false">H271-G271</f>
        <v>-1</v>
      </c>
      <c r="K271" s="4" t="n">
        <f aca="false">I271*J271</f>
        <v>-3399.1</v>
      </c>
    </row>
    <row r="272" s="2" customFormat="true" ht="12.75" hidden="false" customHeight="false" outlineLevel="0" collapsed="false">
      <c r="B272" s="2" t="s">
        <v>843</v>
      </c>
      <c r="C272" s="2" t="s">
        <v>852</v>
      </c>
      <c r="D272" s="2" t="s">
        <v>853</v>
      </c>
      <c r="E272" s="3" t="n">
        <v>44642</v>
      </c>
      <c r="F272" s="4" t="n">
        <v>5.24</v>
      </c>
      <c r="G272" s="3" t="n">
        <v>44672</v>
      </c>
      <c r="H272" s="3" t="n">
        <v>44671</v>
      </c>
      <c r="I272" s="4" t="n">
        <v>5.24</v>
      </c>
      <c r="J272" s="5" t="n">
        <f aca="false">H272-G272</f>
        <v>-1</v>
      </c>
      <c r="K272" s="4" t="n">
        <f aca="false">I272*J272</f>
        <v>-5.24</v>
      </c>
    </row>
    <row r="273" s="2" customFormat="true" ht="12.75" hidden="false" customHeight="false" outlineLevel="0" collapsed="false">
      <c r="B273" s="2" t="s">
        <v>843</v>
      </c>
      <c r="C273" s="2" t="s">
        <v>859</v>
      </c>
      <c r="D273" s="2" t="s">
        <v>860</v>
      </c>
      <c r="E273" s="3" t="n">
        <v>44642</v>
      </c>
      <c r="F273" s="4" t="n">
        <v>566.6</v>
      </c>
      <c r="G273" s="3" t="n">
        <v>44672</v>
      </c>
      <c r="H273" s="3" t="n">
        <v>44671</v>
      </c>
      <c r="I273" s="4" t="n">
        <v>566.6</v>
      </c>
      <c r="J273" s="5" t="n">
        <f aca="false">H273-G273</f>
        <v>-1</v>
      </c>
      <c r="K273" s="4" t="n">
        <f aca="false">I273*J273</f>
        <v>-566.6</v>
      </c>
    </row>
    <row r="274" s="2" customFormat="true" ht="12.75" hidden="false" customHeight="false" outlineLevel="0" collapsed="false">
      <c r="B274" s="2" t="s">
        <v>843</v>
      </c>
      <c r="C274" s="2" t="s">
        <v>890</v>
      </c>
      <c r="D274" s="2" t="s">
        <v>891</v>
      </c>
      <c r="E274" s="3" t="n">
        <v>44684</v>
      </c>
      <c r="F274" s="4" t="n">
        <v>131.82</v>
      </c>
      <c r="G274" s="3" t="n">
        <v>44714</v>
      </c>
      <c r="H274" s="3" t="n">
        <v>44713</v>
      </c>
      <c r="I274" s="4" t="n">
        <v>131.82</v>
      </c>
      <c r="J274" s="5" t="n">
        <f aca="false">H274-G274</f>
        <v>-1</v>
      </c>
      <c r="K274" s="4" t="n">
        <f aca="false">I274*J274</f>
        <v>-131.82</v>
      </c>
    </row>
    <row r="275" s="2" customFormat="true" ht="12.75" hidden="false" customHeight="false" outlineLevel="0" collapsed="false">
      <c r="B275" s="2" t="s">
        <v>843</v>
      </c>
      <c r="C275" s="2" t="s">
        <v>890</v>
      </c>
      <c r="D275" s="2" t="s">
        <v>892</v>
      </c>
      <c r="E275" s="3" t="n">
        <v>44684</v>
      </c>
      <c r="F275" s="4" t="n">
        <v>266.55</v>
      </c>
      <c r="G275" s="3" t="n">
        <v>44714</v>
      </c>
      <c r="H275" s="3" t="n">
        <v>44713</v>
      </c>
      <c r="I275" s="4" t="n">
        <v>266.55</v>
      </c>
      <c r="J275" s="5" t="n">
        <f aca="false">H275-G275</f>
        <v>-1</v>
      </c>
      <c r="K275" s="4" t="n">
        <f aca="false">I275*J275</f>
        <v>-266.55</v>
      </c>
    </row>
    <row r="276" s="2" customFormat="true" ht="12.75" hidden="false" customHeight="false" outlineLevel="0" collapsed="false">
      <c r="B276" s="2" t="s">
        <v>1004</v>
      </c>
      <c r="C276" s="2" t="s">
        <v>1005</v>
      </c>
      <c r="D276" s="2" t="s">
        <v>1006</v>
      </c>
      <c r="E276" s="3" t="n">
        <v>44684</v>
      </c>
      <c r="F276" s="4" t="n">
        <v>18397.6</v>
      </c>
      <c r="G276" s="3" t="n">
        <v>44714</v>
      </c>
      <c r="H276" s="3" t="n">
        <v>44713</v>
      </c>
      <c r="I276" s="4" t="n">
        <v>18397.6</v>
      </c>
      <c r="J276" s="5" t="n">
        <f aca="false">H276-G276</f>
        <v>-1</v>
      </c>
      <c r="K276" s="4" t="n">
        <f aca="false">I276*J276</f>
        <v>-18397.6</v>
      </c>
    </row>
    <row r="277" s="2" customFormat="true" ht="12.75" hidden="false" customHeight="false" outlineLevel="0" collapsed="false">
      <c r="B277" s="2" t="s">
        <v>13</v>
      </c>
      <c r="C277" s="2" t="s">
        <v>69</v>
      </c>
      <c r="D277" s="2" t="s">
        <v>70</v>
      </c>
      <c r="E277" s="3" t="n">
        <v>44648</v>
      </c>
      <c r="F277" s="4" t="n">
        <v>2572.59</v>
      </c>
      <c r="G277" s="3" t="n">
        <v>44678</v>
      </c>
      <c r="H277" s="3" t="n">
        <v>44678</v>
      </c>
      <c r="I277" s="4" t="n">
        <v>2572.59</v>
      </c>
      <c r="J277" s="5" t="n">
        <f aca="false">H277-G277</f>
        <v>0</v>
      </c>
      <c r="K277" s="4" t="n">
        <f aca="false">I277*J277</f>
        <v>0</v>
      </c>
    </row>
    <row r="278" s="2" customFormat="true" ht="12.75" hidden="false" customHeight="false" outlineLevel="0" collapsed="false">
      <c r="B278" s="2" t="s">
        <v>13</v>
      </c>
      <c r="C278" s="2" t="s">
        <v>77</v>
      </c>
      <c r="D278" s="2" t="s">
        <v>78</v>
      </c>
      <c r="E278" s="3" t="n">
        <v>44648</v>
      </c>
      <c r="F278" s="4" t="n">
        <v>350.37</v>
      </c>
      <c r="G278" s="3" t="n">
        <v>44678</v>
      </c>
      <c r="H278" s="3" t="n">
        <v>44678</v>
      </c>
      <c r="I278" s="4" t="n">
        <v>350.37</v>
      </c>
      <c r="J278" s="5" t="n">
        <f aca="false">H278-G278</f>
        <v>0</v>
      </c>
      <c r="K278" s="4" t="n">
        <f aca="false">I278*J278</f>
        <v>0</v>
      </c>
    </row>
    <row r="279" s="2" customFormat="true" ht="12.75" hidden="false" customHeight="false" outlineLevel="0" collapsed="false">
      <c r="B279" s="2" t="s">
        <v>13</v>
      </c>
      <c r="C279" s="2" t="s">
        <v>99</v>
      </c>
      <c r="D279" s="2" t="s">
        <v>100</v>
      </c>
      <c r="E279" s="3" t="n">
        <v>44678</v>
      </c>
      <c r="F279" s="4" t="n">
        <v>172.16</v>
      </c>
      <c r="G279" s="3" t="n">
        <v>44708</v>
      </c>
      <c r="H279" s="3" t="n">
        <v>44708</v>
      </c>
      <c r="I279" s="4" t="n">
        <v>172.16</v>
      </c>
      <c r="J279" s="5" t="n">
        <f aca="false">H279-G279</f>
        <v>0</v>
      </c>
      <c r="K279" s="4" t="n">
        <f aca="false">I279*J279</f>
        <v>0</v>
      </c>
    </row>
    <row r="280" s="2" customFormat="true" ht="12.75" hidden="false" customHeight="false" outlineLevel="0" collapsed="false">
      <c r="B280" s="2" t="s">
        <v>13</v>
      </c>
      <c r="C280" s="2" t="s">
        <v>101</v>
      </c>
      <c r="D280" s="2" t="s">
        <v>102</v>
      </c>
      <c r="E280" s="3" t="n">
        <v>44678</v>
      </c>
      <c r="F280" s="4" t="n">
        <v>625.28</v>
      </c>
      <c r="G280" s="3" t="n">
        <v>44708</v>
      </c>
      <c r="H280" s="3" t="n">
        <v>44708</v>
      </c>
      <c r="I280" s="4" t="n">
        <v>625.28</v>
      </c>
      <c r="J280" s="5" t="n">
        <f aca="false">H280-G280</f>
        <v>0</v>
      </c>
      <c r="K280" s="4" t="n">
        <f aca="false">I280*J280</f>
        <v>0</v>
      </c>
    </row>
    <row r="281" s="2" customFormat="true" ht="12.75" hidden="false" customHeight="false" outlineLevel="0" collapsed="false">
      <c r="B281" s="2" t="s">
        <v>13</v>
      </c>
      <c r="C281" s="2" t="s">
        <v>103</v>
      </c>
      <c r="D281" s="2" t="s">
        <v>104</v>
      </c>
      <c r="E281" s="3" t="n">
        <v>44678</v>
      </c>
      <c r="F281" s="4" t="n">
        <v>3984.82</v>
      </c>
      <c r="G281" s="3" t="n">
        <v>44708</v>
      </c>
      <c r="H281" s="3" t="n">
        <v>44708</v>
      </c>
      <c r="I281" s="4" t="n">
        <v>3984.82</v>
      </c>
      <c r="J281" s="5" t="n">
        <f aca="false">H281-G281</f>
        <v>0</v>
      </c>
      <c r="K281" s="4" t="n">
        <f aca="false">I281*J281</f>
        <v>0</v>
      </c>
    </row>
    <row r="282" s="2" customFormat="true" ht="12.75" hidden="false" customHeight="false" outlineLevel="0" collapsed="false">
      <c r="B282" s="2" t="s">
        <v>13</v>
      </c>
      <c r="C282" s="2" t="s">
        <v>105</v>
      </c>
      <c r="D282" s="2" t="s">
        <v>106</v>
      </c>
      <c r="E282" s="3" t="n">
        <v>44678</v>
      </c>
      <c r="F282" s="4" t="n">
        <v>22739.65</v>
      </c>
      <c r="G282" s="3" t="n">
        <v>44708</v>
      </c>
      <c r="H282" s="3" t="n">
        <v>44708</v>
      </c>
      <c r="I282" s="4" t="n">
        <v>22739.65</v>
      </c>
      <c r="J282" s="5" t="n">
        <f aca="false">H282-G282</f>
        <v>0</v>
      </c>
      <c r="K282" s="4" t="n">
        <f aca="false">I282*J282</f>
        <v>0</v>
      </c>
    </row>
    <row r="283" s="2" customFormat="true" ht="12.75" hidden="false" customHeight="false" outlineLevel="0" collapsed="false">
      <c r="B283" s="2" t="s">
        <v>13</v>
      </c>
      <c r="C283" s="2" t="s">
        <v>107</v>
      </c>
      <c r="D283" s="2" t="s">
        <v>108</v>
      </c>
      <c r="E283" s="3" t="n">
        <v>44678</v>
      </c>
      <c r="F283" s="4" t="n">
        <v>2560.05</v>
      </c>
      <c r="G283" s="3" t="n">
        <v>44708</v>
      </c>
      <c r="H283" s="3" t="n">
        <v>44708</v>
      </c>
      <c r="I283" s="4" t="n">
        <v>2560.05</v>
      </c>
      <c r="J283" s="5" t="n">
        <f aca="false">H283-G283</f>
        <v>0</v>
      </c>
      <c r="K283" s="4" t="n">
        <f aca="false">I283*J283</f>
        <v>0</v>
      </c>
    </row>
    <row r="284" s="2" customFormat="true" ht="12.75" hidden="false" customHeight="false" outlineLevel="0" collapsed="false">
      <c r="B284" s="2" t="s">
        <v>13</v>
      </c>
      <c r="C284" s="2" t="s">
        <v>109</v>
      </c>
      <c r="D284" s="2" t="s">
        <v>110</v>
      </c>
      <c r="E284" s="3" t="n">
        <v>44678</v>
      </c>
      <c r="F284" s="4" t="n">
        <v>48.77</v>
      </c>
      <c r="G284" s="3" t="n">
        <v>44708</v>
      </c>
      <c r="H284" s="3" t="n">
        <v>44708</v>
      </c>
      <c r="I284" s="4" t="n">
        <v>48.77</v>
      </c>
      <c r="J284" s="5" t="n">
        <f aca="false">H284-G284</f>
        <v>0</v>
      </c>
      <c r="K284" s="4" t="n">
        <f aca="false">I284*J284</f>
        <v>0</v>
      </c>
    </row>
    <row r="285" s="2" customFormat="true" ht="12.75" hidden="false" customHeight="false" outlineLevel="0" collapsed="false">
      <c r="B285" s="2" t="s">
        <v>13</v>
      </c>
      <c r="C285" s="2" t="s">
        <v>111</v>
      </c>
      <c r="D285" s="2" t="s">
        <v>112</v>
      </c>
      <c r="E285" s="3" t="n">
        <v>44678</v>
      </c>
      <c r="F285" s="4" t="n">
        <v>499.36</v>
      </c>
      <c r="G285" s="3" t="n">
        <v>44708</v>
      </c>
      <c r="H285" s="3" t="n">
        <v>44708</v>
      </c>
      <c r="I285" s="4" t="n">
        <v>499.36</v>
      </c>
      <c r="J285" s="5" t="n">
        <f aca="false">H285-G285</f>
        <v>0</v>
      </c>
      <c r="K285" s="4" t="n">
        <f aca="false">I285*J285</f>
        <v>0</v>
      </c>
    </row>
    <row r="286" s="2" customFormat="true" ht="12.75" hidden="false" customHeight="false" outlineLevel="0" collapsed="false">
      <c r="B286" s="2" t="s">
        <v>13</v>
      </c>
      <c r="C286" s="2" t="s">
        <v>113</v>
      </c>
      <c r="D286" s="2" t="s">
        <v>114</v>
      </c>
      <c r="E286" s="3" t="n">
        <v>44678</v>
      </c>
      <c r="F286" s="4" t="n">
        <v>409.9</v>
      </c>
      <c r="G286" s="3" t="n">
        <v>44708</v>
      </c>
      <c r="H286" s="3" t="n">
        <v>44708</v>
      </c>
      <c r="I286" s="4" t="n">
        <v>409.9</v>
      </c>
      <c r="J286" s="5" t="n">
        <f aca="false">H286-G286</f>
        <v>0</v>
      </c>
      <c r="K286" s="4" t="n">
        <f aca="false">I286*J286</f>
        <v>0</v>
      </c>
    </row>
    <row r="287" s="2" customFormat="true" ht="12.75" hidden="false" customHeight="false" outlineLevel="0" collapsed="false">
      <c r="B287" s="2" t="s">
        <v>13</v>
      </c>
      <c r="C287" s="2" t="s">
        <v>115</v>
      </c>
      <c r="D287" s="2" t="s">
        <v>116</v>
      </c>
      <c r="E287" s="3" t="n">
        <v>44678</v>
      </c>
      <c r="F287" s="4" t="n">
        <v>138.72</v>
      </c>
      <c r="G287" s="3" t="n">
        <v>44708</v>
      </c>
      <c r="H287" s="3" t="n">
        <v>44708</v>
      </c>
      <c r="I287" s="4" t="n">
        <v>138.72</v>
      </c>
      <c r="J287" s="5" t="n">
        <f aca="false">H287-G287</f>
        <v>0</v>
      </c>
      <c r="K287" s="4" t="n">
        <f aca="false">I287*J287</f>
        <v>0</v>
      </c>
    </row>
    <row r="288" s="2" customFormat="true" ht="12.75" hidden="false" customHeight="false" outlineLevel="0" collapsed="false">
      <c r="B288" s="2" t="s">
        <v>13</v>
      </c>
      <c r="C288" s="2" t="s">
        <v>113</v>
      </c>
      <c r="D288" s="2" t="s">
        <v>117</v>
      </c>
      <c r="E288" s="3" t="n">
        <v>44678</v>
      </c>
      <c r="F288" s="4" t="n">
        <v>3295.35</v>
      </c>
      <c r="G288" s="3" t="n">
        <v>44708</v>
      </c>
      <c r="H288" s="3" t="n">
        <v>44708</v>
      </c>
      <c r="I288" s="4" t="n">
        <v>3295.35</v>
      </c>
      <c r="J288" s="5" t="n">
        <f aca="false">H288-G288</f>
        <v>0</v>
      </c>
      <c r="K288" s="4" t="n">
        <f aca="false">I288*J288</f>
        <v>0</v>
      </c>
    </row>
    <row r="289" s="2" customFormat="true" ht="12.75" hidden="false" customHeight="false" outlineLevel="0" collapsed="false">
      <c r="B289" s="2" t="s">
        <v>13</v>
      </c>
      <c r="C289" s="2" t="s">
        <v>118</v>
      </c>
      <c r="D289" s="2" t="s">
        <v>119</v>
      </c>
      <c r="E289" s="3" t="n">
        <v>44678</v>
      </c>
      <c r="F289" s="4" t="n">
        <v>958.82</v>
      </c>
      <c r="G289" s="3" t="n">
        <v>44708</v>
      </c>
      <c r="H289" s="3" t="n">
        <v>44708</v>
      </c>
      <c r="I289" s="4" t="n">
        <v>958.82</v>
      </c>
      <c r="J289" s="5" t="n">
        <f aca="false">H289-G289</f>
        <v>0</v>
      </c>
      <c r="K289" s="4" t="n">
        <f aca="false">I289*J289</f>
        <v>0</v>
      </c>
    </row>
    <row r="290" s="2" customFormat="true" ht="12.75" hidden="false" customHeight="false" outlineLevel="0" collapsed="false">
      <c r="B290" s="2" t="s">
        <v>13</v>
      </c>
      <c r="C290" s="2" t="s">
        <v>115</v>
      </c>
      <c r="D290" s="2" t="s">
        <v>120</v>
      </c>
      <c r="E290" s="3" t="n">
        <v>44678</v>
      </c>
      <c r="F290" s="4" t="n">
        <v>73.23</v>
      </c>
      <c r="G290" s="3" t="n">
        <v>44708</v>
      </c>
      <c r="H290" s="3" t="n">
        <v>44708</v>
      </c>
      <c r="I290" s="4" t="n">
        <v>73.23</v>
      </c>
      <c r="J290" s="5" t="n">
        <f aca="false">H290-G290</f>
        <v>0</v>
      </c>
      <c r="K290" s="4" t="n">
        <f aca="false">I290*J290</f>
        <v>0</v>
      </c>
    </row>
    <row r="291" s="2" customFormat="true" ht="12.75" hidden="false" customHeight="false" outlineLevel="0" collapsed="false">
      <c r="B291" s="2" t="s">
        <v>307</v>
      </c>
      <c r="C291" s="2" t="s">
        <v>319</v>
      </c>
      <c r="D291" s="2" t="s">
        <v>320</v>
      </c>
      <c r="E291" s="3" t="n">
        <v>44634</v>
      </c>
      <c r="F291" s="4" t="n">
        <v>-39.38</v>
      </c>
      <c r="G291" s="3" t="n">
        <v>44664</v>
      </c>
      <c r="H291" s="3" t="n">
        <v>44664</v>
      </c>
      <c r="I291" s="4" t="n">
        <v>-39.38</v>
      </c>
      <c r="J291" s="5" t="n">
        <f aca="false">H291-G291</f>
        <v>0</v>
      </c>
      <c r="K291" s="4" t="n">
        <f aca="false">I291*J291</f>
        <v>-0</v>
      </c>
    </row>
    <row r="292" s="2" customFormat="true" ht="12.75" hidden="false" customHeight="false" outlineLevel="0" collapsed="false">
      <c r="B292" s="2" t="s">
        <v>381</v>
      </c>
      <c r="C292" s="2" t="s">
        <v>412</v>
      </c>
      <c r="D292" s="2" t="s">
        <v>417</v>
      </c>
      <c r="E292" s="3" t="n">
        <v>44693</v>
      </c>
      <c r="F292" s="4" t="n">
        <v>72.14</v>
      </c>
      <c r="G292" s="3" t="n">
        <v>44713</v>
      </c>
      <c r="H292" s="3" t="n">
        <v>44713</v>
      </c>
      <c r="I292" s="4" t="n">
        <v>72.14</v>
      </c>
      <c r="J292" s="5" t="n">
        <f aca="false">H292-G292</f>
        <v>0</v>
      </c>
      <c r="K292" s="4" t="n">
        <f aca="false">I292*J292</f>
        <v>0</v>
      </c>
    </row>
    <row r="293" s="2" customFormat="true" ht="12.75" hidden="false" customHeight="false" outlineLevel="0" collapsed="false">
      <c r="B293" s="2" t="s">
        <v>381</v>
      </c>
      <c r="C293" s="2" t="s">
        <v>418</v>
      </c>
      <c r="D293" s="2" t="s">
        <v>419</v>
      </c>
      <c r="E293" s="3" t="n">
        <v>44693</v>
      </c>
      <c r="F293" s="4" t="n">
        <v>62.96</v>
      </c>
      <c r="G293" s="3" t="n">
        <v>44713</v>
      </c>
      <c r="H293" s="3" t="n">
        <v>44713</v>
      </c>
      <c r="I293" s="4" t="n">
        <v>62.96</v>
      </c>
      <c r="J293" s="5" t="n">
        <f aca="false">H293-G293</f>
        <v>0</v>
      </c>
      <c r="K293" s="4" t="n">
        <f aca="false">I293*J293</f>
        <v>0</v>
      </c>
    </row>
    <row r="294" s="2" customFormat="true" ht="12.75" hidden="false" customHeight="false" outlineLevel="0" collapsed="false">
      <c r="B294" s="2" t="s">
        <v>381</v>
      </c>
      <c r="C294" s="2" t="s">
        <v>420</v>
      </c>
      <c r="D294" s="2" t="s">
        <v>421</v>
      </c>
      <c r="E294" s="3" t="n">
        <v>44693</v>
      </c>
      <c r="F294" s="4" t="n">
        <v>18.01</v>
      </c>
      <c r="G294" s="3" t="n">
        <v>44713</v>
      </c>
      <c r="H294" s="3" t="n">
        <v>44713</v>
      </c>
      <c r="I294" s="4" t="n">
        <v>18.01</v>
      </c>
      <c r="J294" s="5" t="n">
        <f aca="false">H294-G294</f>
        <v>0</v>
      </c>
      <c r="K294" s="4" t="n">
        <f aca="false">I294*J294</f>
        <v>0</v>
      </c>
    </row>
    <row r="295" s="2" customFormat="true" ht="12.75" hidden="false" customHeight="false" outlineLevel="0" collapsed="false">
      <c r="B295" s="2" t="s">
        <v>381</v>
      </c>
      <c r="C295" s="2" t="s">
        <v>422</v>
      </c>
      <c r="D295" s="2" t="s">
        <v>423</v>
      </c>
      <c r="E295" s="3" t="n">
        <v>44693</v>
      </c>
      <c r="F295" s="4" t="n">
        <v>25.44</v>
      </c>
      <c r="G295" s="3" t="n">
        <v>44713</v>
      </c>
      <c r="H295" s="3" t="n">
        <v>44713</v>
      </c>
      <c r="I295" s="4" t="n">
        <v>25.44</v>
      </c>
      <c r="J295" s="5" t="n">
        <f aca="false">H295-G295</f>
        <v>0</v>
      </c>
      <c r="K295" s="4" t="n">
        <f aca="false">I295*J295</f>
        <v>0</v>
      </c>
    </row>
    <row r="296" s="2" customFormat="true" ht="12.75" hidden="false" customHeight="false" outlineLevel="0" collapsed="false">
      <c r="B296" s="2" t="s">
        <v>450</v>
      </c>
      <c r="C296" s="2" t="s">
        <v>451</v>
      </c>
      <c r="D296" s="2" t="s">
        <v>452</v>
      </c>
      <c r="E296" s="3" t="n">
        <v>43593</v>
      </c>
      <c r="F296" s="4" t="n">
        <v>-52.64</v>
      </c>
      <c r="G296" s="3" t="n">
        <v>43593</v>
      </c>
      <c r="H296" s="3" t="n">
        <f aca="false">G296</f>
        <v>43593</v>
      </c>
      <c r="I296" s="4" t="n">
        <v>-52.64</v>
      </c>
      <c r="J296" s="5" t="n">
        <f aca="false">H296-G296</f>
        <v>0</v>
      </c>
      <c r="K296" s="4" t="n">
        <f aca="false">I296*J296</f>
        <v>-0</v>
      </c>
    </row>
    <row r="297" s="2" customFormat="true" ht="12.75" hidden="false" customHeight="false" outlineLevel="0" collapsed="false">
      <c r="B297" s="2" t="s">
        <v>450</v>
      </c>
      <c r="C297" s="2" t="s">
        <v>451</v>
      </c>
      <c r="D297" s="2" t="s">
        <v>453</v>
      </c>
      <c r="E297" s="3" t="n">
        <v>43593</v>
      </c>
      <c r="F297" s="4" t="n">
        <v>-20.25</v>
      </c>
      <c r="G297" s="3" t="n">
        <v>43593</v>
      </c>
      <c r="H297" s="3" t="n">
        <f aca="false">G297</f>
        <v>43593</v>
      </c>
      <c r="I297" s="4" t="n">
        <v>-20.25</v>
      </c>
      <c r="J297" s="5" t="n">
        <f aca="false">H297-G297</f>
        <v>0</v>
      </c>
      <c r="K297" s="4" t="n">
        <f aca="false">I297*J297</f>
        <v>-0</v>
      </c>
    </row>
    <row r="298" s="2" customFormat="true" ht="12.75" hidden="false" customHeight="false" outlineLevel="0" collapsed="false">
      <c r="B298" s="2" t="s">
        <v>450</v>
      </c>
      <c r="C298" s="2" t="s">
        <v>451</v>
      </c>
      <c r="D298" s="2" t="s">
        <v>454</v>
      </c>
      <c r="E298" s="3" t="n">
        <v>43593</v>
      </c>
      <c r="F298" s="4" t="n">
        <v>-21.06</v>
      </c>
      <c r="G298" s="3" t="n">
        <v>43593</v>
      </c>
      <c r="H298" s="3" t="n">
        <f aca="false">G298</f>
        <v>43593</v>
      </c>
      <c r="I298" s="4" t="n">
        <v>-21.06</v>
      </c>
      <c r="J298" s="5" t="n">
        <f aca="false">H298-G298</f>
        <v>0</v>
      </c>
      <c r="K298" s="4" t="n">
        <f aca="false">I298*J298</f>
        <v>-0</v>
      </c>
    </row>
    <row r="299" s="2" customFormat="true" ht="12.75" hidden="false" customHeight="false" outlineLevel="0" collapsed="false">
      <c r="B299" s="2" t="s">
        <v>450</v>
      </c>
      <c r="C299" s="2" t="s">
        <v>455</v>
      </c>
      <c r="D299" s="2" t="s">
        <v>456</v>
      </c>
      <c r="E299" s="3" t="n">
        <v>43602</v>
      </c>
      <c r="F299" s="4" t="n">
        <v>65.56</v>
      </c>
      <c r="G299" s="3" t="n">
        <v>43616</v>
      </c>
      <c r="H299" s="3" t="n">
        <f aca="false">G299</f>
        <v>43616</v>
      </c>
      <c r="I299" s="4" t="n">
        <v>79.98</v>
      </c>
      <c r="J299" s="5" t="n">
        <f aca="false">H299-G299</f>
        <v>0</v>
      </c>
      <c r="K299" s="4" t="n">
        <f aca="false">I299*J299</f>
        <v>0</v>
      </c>
    </row>
    <row r="300" s="2" customFormat="true" ht="12.75" hidden="false" customHeight="false" outlineLevel="0" collapsed="false">
      <c r="B300" s="2" t="s">
        <v>450</v>
      </c>
      <c r="C300" s="2" t="s">
        <v>457</v>
      </c>
      <c r="D300" s="2" t="s">
        <v>458</v>
      </c>
      <c r="E300" s="3" t="n">
        <v>43602</v>
      </c>
      <c r="F300" s="4" t="n">
        <v>74.63</v>
      </c>
      <c r="G300" s="3" t="n">
        <v>43616</v>
      </c>
      <c r="H300" s="3" t="n">
        <f aca="false">G300</f>
        <v>43616</v>
      </c>
      <c r="I300" s="4" t="n">
        <v>91.05</v>
      </c>
      <c r="J300" s="5" t="n">
        <f aca="false">H300-G300</f>
        <v>0</v>
      </c>
      <c r="K300" s="4" t="n">
        <f aca="false">I300*J300</f>
        <v>0</v>
      </c>
    </row>
    <row r="301" s="2" customFormat="true" ht="12.75" hidden="false" customHeight="false" outlineLevel="0" collapsed="false">
      <c r="B301" s="2" t="s">
        <v>450</v>
      </c>
      <c r="C301" s="2" t="s">
        <v>459</v>
      </c>
      <c r="D301" s="2" t="s">
        <v>460</v>
      </c>
      <c r="E301" s="3" t="n">
        <v>43602</v>
      </c>
      <c r="F301" s="4" t="n">
        <v>71.18</v>
      </c>
      <c r="G301" s="3" t="n">
        <v>43616</v>
      </c>
      <c r="H301" s="3" t="n">
        <f aca="false">G301</f>
        <v>43616</v>
      </c>
      <c r="I301" s="4" t="n">
        <v>86.84</v>
      </c>
      <c r="J301" s="5" t="n">
        <f aca="false">H301-G301</f>
        <v>0</v>
      </c>
      <c r="K301" s="4" t="n">
        <f aca="false">I301*J301</f>
        <v>0</v>
      </c>
    </row>
    <row r="302" s="2" customFormat="true" ht="12.75" hidden="false" customHeight="false" outlineLevel="0" collapsed="false">
      <c r="B302" s="2" t="s">
        <v>450</v>
      </c>
      <c r="C302" s="2" t="s">
        <v>461</v>
      </c>
      <c r="D302" s="2" t="s">
        <v>462</v>
      </c>
      <c r="E302" s="3" t="n">
        <v>43621</v>
      </c>
      <c r="F302" s="4" t="n">
        <v>34.56</v>
      </c>
      <c r="G302" s="3" t="n">
        <v>43647</v>
      </c>
      <c r="H302" s="3" t="n">
        <f aca="false">G302</f>
        <v>43647</v>
      </c>
      <c r="I302" s="4" t="n">
        <v>42.16</v>
      </c>
      <c r="J302" s="5" t="n">
        <f aca="false">H302-G302</f>
        <v>0</v>
      </c>
      <c r="K302" s="4" t="n">
        <f aca="false">I302*J302</f>
        <v>0</v>
      </c>
    </row>
    <row r="303" s="2" customFormat="true" ht="12.75" hidden="false" customHeight="false" outlineLevel="0" collapsed="false">
      <c r="B303" s="2" t="s">
        <v>450</v>
      </c>
      <c r="C303" s="2" t="s">
        <v>463</v>
      </c>
      <c r="D303" s="2" t="s">
        <v>464</v>
      </c>
      <c r="E303" s="3" t="n">
        <v>43621</v>
      </c>
      <c r="F303" s="4" t="n">
        <v>30.48</v>
      </c>
      <c r="G303" s="3" t="n">
        <v>43647</v>
      </c>
      <c r="H303" s="3" t="n">
        <f aca="false">G303</f>
        <v>43647</v>
      </c>
      <c r="I303" s="4" t="n">
        <v>37.19</v>
      </c>
      <c r="J303" s="5" t="n">
        <f aca="false">H303-G303</f>
        <v>0</v>
      </c>
      <c r="K303" s="4" t="n">
        <f aca="false">I303*J303</f>
        <v>0</v>
      </c>
    </row>
    <row r="304" s="2" customFormat="true" ht="12.75" hidden="false" customHeight="false" outlineLevel="0" collapsed="false">
      <c r="B304" s="2" t="s">
        <v>450</v>
      </c>
      <c r="C304" s="2" t="s">
        <v>465</v>
      </c>
      <c r="D304" s="2" t="s">
        <v>466</v>
      </c>
      <c r="E304" s="3" t="n">
        <v>43621</v>
      </c>
      <c r="F304" s="4" t="n">
        <v>33.24</v>
      </c>
      <c r="G304" s="3" t="n">
        <v>43647</v>
      </c>
      <c r="H304" s="3" t="n">
        <f aca="false">G304</f>
        <v>43647</v>
      </c>
      <c r="I304" s="4" t="n">
        <v>40.55</v>
      </c>
      <c r="J304" s="5" t="n">
        <f aca="false">H304-G304</f>
        <v>0</v>
      </c>
      <c r="K304" s="4" t="n">
        <f aca="false">I304*J304</f>
        <v>0</v>
      </c>
    </row>
    <row r="305" s="2" customFormat="true" ht="12.75" hidden="false" customHeight="false" outlineLevel="0" collapsed="false">
      <c r="B305" s="2" t="s">
        <v>450</v>
      </c>
      <c r="C305" s="2" t="s">
        <v>467</v>
      </c>
      <c r="D305" s="2" t="s">
        <v>468</v>
      </c>
      <c r="E305" s="3" t="n">
        <v>43630</v>
      </c>
      <c r="F305" s="4" t="n">
        <v>75</v>
      </c>
      <c r="G305" s="3" t="n">
        <v>43644</v>
      </c>
      <c r="H305" s="3" t="n">
        <f aca="false">G305</f>
        <v>43644</v>
      </c>
      <c r="I305" s="4" t="n">
        <v>91.5</v>
      </c>
      <c r="J305" s="5" t="n">
        <f aca="false">H305-G305</f>
        <v>0</v>
      </c>
      <c r="K305" s="4" t="n">
        <f aca="false">I305*J305</f>
        <v>0</v>
      </c>
    </row>
    <row r="306" s="2" customFormat="true" ht="12.75" hidden="false" customHeight="false" outlineLevel="0" collapsed="false">
      <c r="B306" s="2" t="s">
        <v>450</v>
      </c>
      <c r="C306" s="2" t="s">
        <v>451</v>
      </c>
      <c r="D306" s="2" t="s">
        <v>469</v>
      </c>
      <c r="E306" s="3" t="n">
        <v>43741</v>
      </c>
      <c r="F306" s="4" t="n">
        <v>154.66</v>
      </c>
      <c r="G306" s="3" t="n">
        <v>43766</v>
      </c>
      <c r="H306" s="3" t="n">
        <f aca="false">G306</f>
        <v>43766</v>
      </c>
      <c r="I306" s="4" t="n">
        <v>154.66</v>
      </c>
      <c r="J306" s="5" t="n">
        <f aca="false">H306-G306</f>
        <v>0</v>
      </c>
      <c r="K306" s="4" t="n">
        <f aca="false">I306*J306</f>
        <v>0</v>
      </c>
    </row>
    <row r="307" s="2" customFormat="true" ht="12.75" hidden="false" customHeight="false" outlineLevel="0" collapsed="false">
      <c r="B307" s="2" t="s">
        <v>450</v>
      </c>
      <c r="C307" s="2" t="s">
        <v>451</v>
      </c>
      <c r="D307" s="2" t="s">
        <v>470</v>
      </c>
      <c r="E307" s="3" t="n">
        <v>43774</v>
      </c>
      <c r="F307" s="4" t="n">
        <v>183.62</v>
      </c>
      <c r="G307" s="3" t="n">
        <v>43798</v>
      </c>
      <c r="H307" s="3" t="n">
        <f aca="false">G307</f>
        <v>43798</v>
      </c>
      <c r="I307" s="4" t="n">
        <v>183.62</v>
      </c>
      <c r="J307" s="5" t="n">
        <f aca="false">H307-G307</f>
        <v>0</v>
      </c>
      <c r="K307" s="4" t="n">
        <f aca="false">I307*J307</f>
        <v>0</v>
      </c>
    </row>
    <row r="308" s="2" customFormat="true" ht="12.75" hidden="false" customHeight="false" outlineLevel="0" collapsed="false">
      <c r="B308" s="2" t="s">
        <v>450</v>
      </c>
      <c r="C308" s="2" t="s">
        <v>451</v>
      </c>
      <c r="D308" s="2" t="s">
        <v>471</v>
      </c>
      <c r="E308" s="3" t="n">
        <v>43893</v>
      </c>
      <c r="F308" s="4" t="n">
        <v>203.99</v>
      </c>
      <c r="G308" s="3" t="n">
        <v>43917</v>
      </c>
      <c r="H308" s="3" t="n">
        <f aca="false">G308</f>
        <v>43917</v>
      </c>
      <c r="I308" s="4" t="n">
        <v>203.99</v>
      </c>
      <c r="J308" s="5" t="n">
        <f aca="false">H308-G308</f>
        <v>0</v>
      </c>
      <c r="K308" s="4" t="n">
        <f aca="false">I308*J308</f>
        <v>0</v>
      </c>
    </row>
    <row r="309" s="2" customFormat="true" ht="12.75" hidden="false" customHeight="false" outlineLevel="0" collapsed="false">
      <c r="B309" s="2" t="s">
        <v>450</v>
      </c>
      <c r="C309" s="2" t="s">
        <v>461</v>
      </c>
      <c r="D309" s="2" t="s">
        <v>472</v>
      </c>
      <c r="E309" s="3" t="n">
        <v>43909</v>
      </c>
      <c r="F309" s="4" t="n">
        <v>34.56</v>
      </c>
      <c r="G309" s="3" t="n">
        <v>43951</v>
      </c>
      <c r="H309" s="3" t="n">
        <f aca="false">G309</f>
        <v>43951</v>
      </c>
      <c r="I309" s="4" t="n">
        <v>34.56</v>
      </c>
      <c r="J309" s="5" t="n">
        <f aca="false">H309-G309</f>
        <v>0</v>
      </c>
      <c r="K309" s="4" t="n">
        <f aca="false">I309*J309</f>
        <v>0</v>
      </c>
    </row>
    <row r="310" s="2" customFormat="true" ht="12.75" hidden="false" customHeight="false" outlineLevel="0" collapsed="false">
      <c r="B310" s="2" t="s">
        <v>450</v>
      </c>
      <c r="C310" s="2" t="s">
        <v>465</v>
      </c>
      <c r="D310" s="2" t="s">
        <v>473</v>
      </c>
      <c r="E310" s="3" t="n">
        <v>43909</v>
      </c>
      <c r="F310" s="4" t="n">
        <v>33.24</v>
      </c>
      <c r="G310" s="3" t="n">
        <v>43951</v>
      </c>
      <c r="H310" s="3" t="n">
        <f aca="false">G310</f>
        <v>43951</v>
      </c>
      <c r="I310" s="4" t="n">
        <v>33.24</v>
      </c>
      <c r="J310" s="5" t="n">
        <f aca="false">H310-G310</f>
        <v>0</v>
      </c>
      <c r="K310" s="4" t="n">
        <f aca="false">I310*J310</f>
        <v>0</v>
      </c>
    </row>
    <row r="311" s="2" customFormat="true" ht="12.75" hidden="false" customHeight="false" outlineLevel="0" collapsed="false">
      <c r="B311" s="2" t="s">
        <v>450</v>
      </c>
      <c r="C311" s="2" t="s">
        <v>463</v>
      </c>
      <c r="D311" s="2" t="s">
        <v>474</v>
      </c>
      <c r="E311" s="3" t="n">
        <v>43909</v>
      </c>
      <c r="F311" s="4" t="n">
        <v>30.48</v>
      </c>
      <c r="G311" s="3" t="n">
        <v>43951</v>
      </c>
      <c r="H311" s="3" t="n">
        <f aca="false">G311</f>
        <v>43951</v>
      </c>
      <c r="I311" s="4" t="n">
        <v>30.48</v>
      </c>
      <c r="J311" s="5" t="n">
        <f aca="false">H311-G311</f>
        <v>0</v>
      </c>
      <c r="K311" s="4" t="n">
        <f aca="false">I311*J311</f>
        <v>0</v>
      </c>
    </row>
    <row r="312" s="2" customFormat="true" ht="12.75" hidden="false" customHeight="false" outlineLevel="0" collapsed="false">
      <c r="B312" s="2" t="s">
        <v>450</v>
      </c>
      <c r="C312" s="2" t="s">
        <v>475</v>
      </c>
      <c r="D312" s="2" t="s">
        <v>476</v>
      </c>
      <c r="E312" s="3" t="n">
        <v>43914</v>
      </c>
      <c r="F312" s="4" t="n">
        <v>347.26</v>
      </c>
      <c r="G312" s="3" t="n">
        <v>43951</v>
      </c>
      <c r="H312" s="3" t="n">
        <f aca="false">G312</f>
        <v>43951</v>
      </c>
      <c r="I312" s="4" t="n">
        <v>347.26</v>
      </c>
      <c r="J312" s="5" t="n">
        <f aca="false">H312-G312</f>
        <v>0</v>
      </c>
      <c r="K312" s="4" t="n">
        <f aca="false">I312*J312</f>
        <v>0</v>
      </c>
    </row>
    <row r="313" s="2" customFormat="true" ht="12.75" hidden="false" customHeight="false" outlineLevel="0" collapsed="false">
      <c r="B313" s="2" t="s">
        <v>450</v>
      </c>
      <c r="C313" s="2" t="s">
        <v>457</v>
      </c>
      <c r="D313" s="2" t="s">
        <v>477</v>
      </c>
      <c r="E313" s="3" t="n">
        <v>43914</v>
      </c>
      <c r="F313" s="4" t="n">
        <v>74.63</v>
      </c>
      <c r="G313" s="3" t="n">
        <v>43951</v>
      </c>
      <c r="H313" s="3" t="n">
        <f aca="false">G313</f>
        <v>43951</v>
      </c>
      <c r="I313" s="4" t="n">
        <v>74.63</v>
      </c>
      <c r="J313" s="5" t="n">
        <f aca="false">H313-G313</f>
        <v>0</v>
      </c>
      <c r="K313" s="4" t="n">
        <f aca="false">I313*J313</f>
        <v>0</v>
      </c>
    </row>
    <row r="314" s="2" customFormat="true" ht="12.75" hidden="false" customHeight="false" outlineLevel="0" collapsed="false">
      <c r="B314" s="2" t="s">
        <v>450</v>
      </c>
      <c r="C314" s="2" t="s">
        <v>459</v>
      </c>
      <c r="D314" s="2" t="s">
        <v>478</v>
      </c>
      <c r="E314" s="3" t="n">
        <v>43914</v>
      </c>
      <c r="F314" s="4" t="n">
        <v>71.18</v>
      </c>
      <c r="G314" s="3" t="n">
        <v>43951</v>
      </c>
      <c r="H314" s="3" t="n">
        <f aca="false">G314</f>
        <v>43951</v>
      </c>
      <c r="I314" s="4" t="n">
        <v>71.18</v>
      </c>
      <c r="J314" s="5" t="n">
        <f aca="false">H314-G314</f>
        <v>0</v>
      </c>
      <c r="K314" s="4" t="n">
        <f aca="false">I314*J314</f>
        <v>0</v>
      </c>
    </row>
    <row r="315" s="2" customFormat="true" ht="12.75" hidden="false" customHeight="false" outlineLevel="0" collapsed="false">
      <c r="B315" s="2" t="s">
        <v>450</v>
      </c>
      <c r="C315" s="2" t="s">
        <v>455</v>
      </c>
      <c r="D315" s="2" t="s">
        <v>479</v>
      </c>
      <c r="E315" s="3" t="n">
        <v>43914</v>
      </c>
      <c r="F315" s="4" t="n">
        <v>65.56</v>
      </c>
      <c r="G315" s="3" t="n">
        <v>43951</v>
      </c>
      <c r="H315" s="3" t="n">
        <f aca="false">G315</f>
        <v>43951</v>
      </c>
      <c r="I315" s="4" t="n">
        <v>65.56</v>
      </c>
      <c r="J315" s="5" t="n">
        <f aca="false">H315-G315</f>
        <v>0</v>
      </c>
      <c r="K315" s="4" t="n">
        <f aca="false">I315*J315</f>
        <v>0</v>
      </c>
    </row>
    <row r="316" s="2" customFormat="true" ht="12.75" hidden="false" customHeight="false" outlineLevel="0" collapsed="false">
      <c r="B316" s="2" t="s">
        <v>450</v>
      </c>
      <c r="C316" s="2" t="s">
        <v>451</v>
      </c>
      <c r="D316" s="2" t="s">
        <v>480</v>
      </c>
      <c r="E316" s="3" t="n">
        <v>43941</v>
      </c>
      <c r="F316" s="4" t="n">
        <v>14</v>
      </c>
      <c r="G316" s="3" t="n">
        <v>43980</v>
      </c>
      <c r="H316" s="3" t="n">
        <f aca="false">G316</f>
        <v>43980</v>
      </c>
      <c r="I316" s="4" t="n">
        <v>14</v>
      </c>
      <c r="J316" s="5" t="n">
        <f aca="false">H316-G316</f>
        <v>0</v>
      </c>
      <c r="K316" s="4" t="n">
        <f aca="false">I316*J316</f>
        <v>0</v>
      </c>
    </row>
    <row r="317" s="2" customFormat="true" ht="12.75" hidden="false" customHeight="false" outlineLevel="0" collapsed="false">
      <c r="B317" s="2" t="s">
        <v>450</v>
      </c>
      <c r="C317" s="2" t="s">
        <v>451</v>
      </c>
      <c r="D317" s="2" t="s">
        <v>481</v>
      </c>
      <c r="E317" s="3" t="n">
        <v>43942</v>
      </c>
      <c r="F317" s="4" t="n">
        <v>217.02</v>
      </c>
      <c r="G317" s="3" t="n">
        <v>43980</v>
      </c>
      <c r="H317" s="3" t="n">
        <f aca="false">G317</f>
        <v>43980</v>
      </c>
      <c r="I317" s="4" t="n">
        <v>217.02</v>
      </c>
      <c r="J317" s="5" t="n">
        <f aca="false">H317-G317</f>
        <v>0</v>
      </c>
      <c r="K317" s="4" t="n">
        <f aca="false">I317*J317</f>
        <v>0</v>
      </c>
    </row>
    <row r="318" s="2" customFormat="true" ht="12.75" hidden="false" customHeight="false" outlineLevel="0" collapsed="false">
      <c r="B318" s="2" t="s">
        <v>450</v>
      </c>
      <c r="C318" s="2" t="s">
        <v>482</v>
      </c>
      <c r="D318" s="2" t="s">
        <v>483</v>
      </c>
      <c r="E318" s="3" t="n">
        <v>43957</v>
      </c>
      <c r="F318" s="4" t="n">
        <v>140.26</v>
      </c>
      <c r="G318" s="3" t="n">
        <v>43987</v>
      </c>
      <c r="H318" s="3" t="n">
        <f aca="false">G318</f>
        <v>43987</v>
      </c>
      <c r="I318" s="4" t="n">
        <v>140.26</v>
      </c>
      <c r="J318" s="5" t="n">
        <f aca="false">H318-G318</f>
        <v>0</v>
      </c>
      <c r="K318" s="4" t="n">
        <f aca="false">I318*J318</f>
        <v>0</v>
      </c>
    </row>
    <row r="319" s="2" customFormat="true" ht="12.75" hidden="false" customHeight="false" outlineLevel="0" collapsed="false">
      <c r="B319" s="2" t="s">
        <v>450</v>
      </c>
      <c r="C319" s="2" t="s">
        <v>451</v>
      </c>
      <c r="D319" s="2" t="s">
        <v>484</v>
      </c>
      <c r="E319" s="3" t="n">
        <v>43963</v>
      </c>
      <c r="F319" s="4" t="n">
        <v>-304.68</v>
      </c>
      <c r="G319" s="3" t="n">
        <v>43963</v>
      </c>
      <c r="H319" s="3" t="n">
        <f aca="false">G319</f>
        <v>43963</v>
      </c>
      <c r="I319" s="4" t="n">
        <v>-304.68</v>
      </c>
      <c r="J319" s="5" t="n">
        <f aca="false">H319-G319</f>
        <v>0</v>
      </c>
      <c r="K319" s="4" t="n">
        <f aca="false">I319*J319</f>
        <v>-0</v>
      </c>
    </row>
    <row r="320" s="2" customFormat="true" ht="12.75" hidden="false" customHeight="false" outlineLevel="0" collapsed="false">
      <c r="B320" s="2" t="s">
        <v>450</v>
      </c>
      <c r="C320" s="2" t="s">
        <v>485</v>
      </c>
      <c r="D320" s="2" t="s">
        <v>486</v>
      </c>
      <c r="E320" s="3" t="n">
        <v>43970</v>
      </c>
      <c r="F320" s="4" t="n">
        <v>142</v>
      </c>
      <c r="G320" s="3" t="n">
        <v>44004</v>
      </c>
      <c r="H320" s="3" t="n">
        <f aca="false">G320</f>
        <v>44004</v>
      </c>
      <c r="I320" s="4" t="n">
        <v>142</v>
      </c>
      <c r="J320" s="5" t="n">
        <f aca="false">H320-G320</f>
        <v>0</v>
      </c>
      <c r="K320" s="4" t="n">
        <f aca="false">I320*J320</f>
        <v>0</v>
      </c>
    </row>
    <row r="321" s="2" customFormat="true" ht="12.75" hidden="false" customHeight="false" outlineLevel="0" collapsed="false">
      <c r="B321" s="2" t="s">
        <v>450</v>
      </c>
      <c r="C321" s="2" t="s">
        <v>451</v>
      </c>
      <c r="D321" s="2" t="s">
        <v>487</v>
      </c>
      <c r="E321" s="3" t="n">
        <v>43986</v>
      </c>
      <c r="F321" s="4" t="n">
        <v>218.71</v>
      </c>
      <c r="G321" s="3" t="n">
        <v>44012</v>
      </c>
      <c r="H321" s="3" t="n">
        <f aca="false">G321</f>
        <v>44012</v>
      </c>
      <c r="I321" s="4" t="n">
        <v>218.71</v>
      </c>
      <c r="J321" s="5" t="n">
        <f aca="false">H321-G321</f>
        <v>0</v>
      </c>
      <c r="K321" s="4" t="n">
        <f aca="false">I321*J321</f>
        <v>0</v>
      </c>
    </row>
    <row r="322" s="2" customFormat="true" ht="12.75" hidden="false" customHeight="false" outlineLevel="0" collapsed="false">
      <c r="B322" s="2" t="s">
        <v>450</v>
      </c>
      <c r="C322" s="2" t="s">
        <v>488</v>
      </c>
      <c r="D322" s="2" t="s">
        <v>489</v>
      </c>
      <c r="E322" s="3" t="n">
        <v>44022</v>
      </c>
      <c r="F322" s="4" t="n">
        <v>13.41</v>
      </c>
      <c r="G322" s="3" t="n">
        <v>44071</v>
      </c>
      <c r="H322" s="3" t="n">
        <f aca="false">G322</f>
        <v>44071</v>
      </c>
      <c r="I322" s="4" t="n">
        <v>13.41</v>
      </c>
      <c r="J322" s="5" t="n">
        <f aca="false">H322-G322</f>
        <v>0</v>
      </c>
      <c r="K322" s="4" t="n">
        <f aca="false">I322*J322</f>
        <v>0</v>
      </c>
    </row>
    <row r="323" s="2" customFormat="true" ht="12.75" hidden="false" customHeight="false" outlineLevel="0" collapsed="false">
      <c r="B323" s="2" t="s">
        <v>450</v>
      </c>
      <c r="C323" s="2" t="s">
        <v>490</v>
      </c>
      <c r="D323" s="2" t="s">
        <v>491</v>
      </c>
      <c r="E323" s="3" t="n">
        <v>44034</v>
      </c>
      <c r="F323" s="4" t="n">
        <v>79.45</v>
      </c>
      <c r="G323" s="3" t="n">
        <v>44071</v>
      </c>
      <c r="H323" s="3" t="n">
        <f aca="false">G323</f>
        <v>44071</v>
      </c>
      <c r="I323" s="4" t="n">
        <v>79.45</v>
      </c>
      <c r="J323" s="5" t="n">
        <f aca="false">H323-G323</f>
        <v>0</v>
      </c>
      <c r="K323" s="4" t="n">
        <f aca="false">I323*J323</f>
        <v>0</v>
      </c>
    </row>
    <row r="324" s="2" customFormat="true" ht="12.75" hidden="false" customHeight="false" outlineLevel="0" collapsed="false">
      <c r="B324" s="2" t="s">
        <v>450</v>
      </c>
      <c r="C324" s="2" t="s">
        <v>492</v>
      </c>
      <c r="D324" s="2" t="s">
        <v>493</v>
      </c>
      <c r="E324" s="3" t="n">
        <v>44089</v>
      </c>
      <c r="F324" s="4" t="n">
        <v>73.15</v>
      </c>
      <c r="G324" s="3" t="n">
        <v>44132</v>
      </c>
      <c r="H324" s="3" t="n">
        <f aca="false">G324</f>
        <v>44132</v>
      </c>
      <c r="I324" s="4" t="n">
        <v>73.15</v>
      </c>
      <c r="J324" s="5" t="n">
        <f aca="false">H324-G324</f>
        <v>0</v>
      </c>
      <c r="K324" s="4" t="n">
        <f aca="false">I324*J324</f>
        <v>0</v>
      </c>
    </row>
    <row r="325" s="2" customFormat="true" ht="12.75" hidden="false" customHeight="false" outlineLevel="0" collapsed="false">
      <c r="B325" s="2" t="s">
        <v>450</v>
      </c>
      <c r="C325" s="2" t="s">
        <v>451</v>
      </c>
      <c r="D325" s="2" t="s">
        <v>494</v>
      </c>
      <c r="E325" s="3" t="n">
        <v>44167</v>
      </c>
      <c r="F325" s="4" t="n">
        <v>254.37</v>
      </c>
      <c r="G325" s="3" t="n">
        <v>44195</v>
      </c>
      <c r="H325" s="3" t="n">
        <f aca="false">G325</f>
        <v>44195</v>
      </c>
      <c r="I325" s="4" t="n">
        <v>254.37</v>
      </c>
      <c r="J325" s="5" t="n">
        <f aca="false">H325-G325</f>
        <v>0</v>
      </c>
      <c r="K325" s="4" t="n">
        <f aca="false">I325*J325</f>
        <v>0</v>
      </c>
    </row>
    <row r="326" s="2" customFormat="true" ht="12.75" hidden="false" customHeight="false" outlineLevel="0" collapsed="false">
      <c r="B326" s="2" t="s">
        <v>450</v>
      </c>
      <c r="C326" s="2" t="s">
        <v>495</v>
      </c>
      <c r="D326" s="2" t="s">
        <v>496</v>
      </c>
      <c r="E326" s="3" t="n">
        <v>44215</v>
      </c>
      <c r="F326" s="4" t="n">
        <v>2574.92</v>
      </c>
      <c r="G326" s="3" t="n">
        <v>44256</v>
      </c>
      <c r="H326" s="3" t="n">
        <f aca="false">G326</f>
        <v>44256</v>
      </c>
      <c r="I326" s="4" t="n">
        <v>2574.92</v>
      </c>
      <c r="J326" s="5" t="n">
        <f aca="false">H326-G326</f>
        <v>0</v>
      </c>
      <c r="K326" s="4" t="n">
        <f aca="false">I326*J326</f>
        <v>0</v>
      </c>
    </row>
    <row r="327" s="2" customFormat="true" ht="12.75" hidden="false" customHeight="false" outlineLevel="0" collapsed="false">
      <c r="B327" s="2" t="s">
        <v>450</v>
      </c>
      <c r="C327" s="2" t="s">
        <v>465</v>
      </c>
      <c r="D327" s="2" t="s">
        <v>497</v>
      </c>
      <c r="E327" s="3" t="n">
        <v>44217</v>
      </c>
      <c r="F327" s="4" t="n">
        <v>33.24</v>
      </c>
      <c r="G327" s="3" t="n">
        <v>44256</v>
      </c>
      <c r="H327" s="3" t="n">
        <f aca="false">G327</f>
        <v>44256</v>
      </c>
      <c r="I327" s="4" t="n">
        <v>33.24</v>
      </c>
      <c r="J327" s="5" t="n">
        <f aca="false">H327-G327</f>
        <v>0</v>
      </c>
      <c r="K327" s="4" t="n">
        <f aca="false">I327*J327</f>
        <v>0</v>
      </c>
    </row>
    <row r="328" s="2" customFormat="true" ht="12.75" hidden="false" customHeight="false" outlineLevel="0" collapsed="false">
      <c r="B328" s="2" t="s">
        <v>450</v>
      </c>
      <c r="C328" s="2" t="s">
        <v>463</v>
      </c>
      <c r="D328" s="2" t="s">
        <v>498</v>
      </c>
      <c r="E328" s="3" t="n">
        <v>44217</v>
      </c>
      <c r="F328" s="4" t="n">
        <v>30.48</v>
      </c>
      <c r="G328" s="3" t="n">
        <v>44256</v>
      </c>
      <c r="H328" s="3" t="n">
        <f aca="false">G328</f>
        <v>44256</v>
      </c>
      <c r="I328" s="4" t="n">
        <v>30.48</v>
      </c>
      <c r="J328" s="5" t="n">
        <f aca="false">H328-G328</f>
        <v>0</v>
      </c>
      <c r="K328" s="4" t="n">
        <f aca="false">I328*J328</f>
        <v>0</v>
      </c>
    </row>
    <row r="329" s="2" customFormat="true" ht="12.75" hidden="false" customHeight="false" outlineLevel="0" collapsed="false">
      <c r="B329" s="2" t="s">
        <v>450</v>
      </c>
      <c r="C329" s="2" t="s">
        <v>461</v>
      </c>
      <c r="D329" s="2" t="s">
        <v>499</v>
      </c>
      <c r="E329" s="3" t="n">
        <v>44217</v>
      </c>
      <c r="F329" s="4" t="n">
        <v>34.56</v>
      </c>
      <c r="G329" s="3" t="n">
        <v>44256</v>
      </c>
      <c r="H329" s="3" t="n">
        <f aca="false">G329</f>
        <v>44256</v>
      </c>
      <c r="I329" s="4" t="n">
        <v>34.56</v>
      </c>
      <c r="J329" s="5" t="n">
        <f aca="false">H329-G329</f>
        <v>0</v>
      </c>
      <c r="K329" s="4" t="n">
        <f aca="false">I329*J329</f>
        <v>0</v>
      </c>
    </row>
    <row r="330" s="2" customFormat="true" ht="12.75" hidden="false" customHeight="false" outlineLevel="0" collapsed="false">
      <c r="B330" s="2" t="s">
        <v>450</v>
      </c>
      <c r="C330" s="2" t="s">
        <v>475</v>
      </c>
      <c r="D330" s="2" t="s">
        <v>500</v>
      </c>
      <c r="E330" s="3" t="n">
        <v>44229</v>
      </c>
      <c r="F330" s="4" t="n">
        <v>347.26</v>
      </c>
      <c r="G330" s="3" t="n">
        <v>44256</v>
      </c>
      <c r="H330" s="3" t="n">
        <f aca="false">G330</f>
        <v>44256</v>
      </c>
      <c r="I330" s="4" t="n">
        <v>347.26</v>
      </c>
      <c r="J330" s="5" t="n">
        <f aca="false">H330-G330</f>
        <v>0</v>
      </c>
      <c r="K330" s="4" t="n">
        <f aca="false">I330*J330</f>
        <v>0</v>
      </c>
    </row>
    <row r="331" s="2" customFormat="true" ht="12.75" hidden="false" customHeight="false" outlineLevel="0" collapsed="false">
      <c r="B331" s="2" t="s">
        <v>450</v>
      </c>
      <c r="C331" s="2" t="s">
        <v>501</v>
      </c>
      <c r="D331" s="2" t="s">
        <v>502</v>
      </c>
      <c r="E331" s="3" t="n">
        <v>44251</v>
      </c>
      <c r="F331" s="4" t="n">
        <v>71.18</v>
      </c>
      <c r="G331" s="3" t="n">
        <v>44286</v>
      </c>
      <c r="H331" s="3" t="n">
        <f aca="false">G331</f>
        <v>44286</v>
      </c>
      <c r="I331" s="4" t="n">
        <v>71.18</v>
      </c>
      <c r="J331" s="5" t="n">
        <f aca="false">H331-G331</f>
        <v>0</v>
      </c>
      <c r="K331" s="4" t="n">
        <f aca="false">I331*J331</f>
        <v>0</v>
      </c>
    </row>
    <row r="332" s="2" customFormat="true" ht="12.75" hidden="false" customHeight="false" outlineLevel="0" collapsed="false">
      <c r="B332" s="2" t="s">
        <v>450</v>
      </c>
      <c r="C332" s="2" t="s">
        <v>501</v>
      </c>
      <c r="D332" s="2" t="s">
        <v>503</v>
      </c>
      <c r="E332" s="3" t="n">
        <v>44251</v>
      </c>
      <c r="F332" s="4" t="n">
        <v>74.63</v>
      </c>
      <c r="G332" s="3" t="n">
        <v>44286</v>
      </c>
      <c r="H332" s="3" t="n">
        <f aca="false">G332</f>
        <v>44286</v>
      </c>
      <c r="I332" s="4" t="n">
        <v>91.05</v>
      </c>
      <c r="J332" s="5" t="n">
        <f aca="false">H332-G332</f>
        <v>0</v>
      </c>
      <c r="K332" s="4" t="n">
        <f aca="false">I332*J332</f>
        <v>0</v>
      </c>
    </row>
    <row r="333" s="2" customFormat="true" ht="12.75" hidden="false" customHeight="false" outlineLevel="0" collapsed="false">
      <c r="B333" s="2" t="s">
        <v>450</v>
      </c>
      <c r="C333" s="2" t="s">
        <v>501</v>
      </c>
      <c r="D333" s="2" t="s">
        <v>504</v>
      </c>
      <c r="E333" s="3" t="n">
        <v>44251</v>
      </c>
      <c r="F333" s="4" t="n">
        <v>65.56</v>
      </c>
      <c r="G333" s="3" t="n">
        <v>44286</v>
      </c>
      <c r="H333" s="3" t="n">
        <f aca="false">G333</f>
        <v>44286</v>
      </c>
      <c r="I333" s="4" t="n">
        <v>79.98</v>
      </c>
      <c r="J333" s="5" t="n">
        <f aca="false">H333-G333</f>
        <v>0</v>
      </c>
      <c r="K333" s="4" t="n">
        <f aca="false">I333*J333</f>
        <v>0</v>
      </c>
    </row>
    <row r="334" s="2" customFormat="true" ht="12.75" hidden="false" customHeight="false" outlineLevel="0" collapsed="false">
      <c r="B334" s="2" t="s">
        <v>450</v>
      </c>
      <c r="C334" s="2" t="s">
        <v>451</v>
      </c>
      <c r="D334" s="2" t="s">
        <v>505</v>
      </c>
      <c r="E334" s="3" t="n">
        <v>44274</v>
      </c>
      <c r="F334" s="4" t="n">
        <v>556.23</v>
      </c>
      <c r="G334" s="3" t="n">
        <v>44315</v>
      </c>
      <c r="H334" s="3" t="n">
        <f aca="false">G334</f>
        <v>44315</v>
      </c>
      <c r="I334" s="4" t="n">
        <v>556.23</v>
      </c>
      <c r="J334" s="5" t="n">
        <f aca="false">H334-G334</f>
        <v>0</v>
      </c>
      <c r="K334" s="4" t="n">
        <f aca="false">I334*J334</f>
        <v>0</v>
      </c>
    </row>
    <row r="335" s="2" customFormat="true" ht="12.75" hidden="false" customHeight="false" outlineLevel="0" collapsed="false">
      <c r="B335" s="2" t="s">
        <v>450</v>
      </c>
      <c r="C335" s="2" t="s">
        <v>451</v>
      </c>
      <c r="D335" s="2" t="s">
        <v>506</v>
      </c>
      <c r="E335" s="3" t="n">
        <v>44326</v>
      </c>
      <c r="F335" s="4" t="n">
        <v>411.11</v>
      </c>
      <c r="G335" s="3" t="n">
        <v>44377</v>
      </c>
      <c r="H335" s="3" t="n">
        <f aca="false">G335</f>
        <v>44377</v>
      </c>
      <c r="I335" s="4" t="n">
        <v>411.11</v>
      </c>
      <c r="J335" s="5" t="n">
        <f aca="false">H335-G335</f>
        <v>0</v>
      </c>
      <c r="K335" s="4" t="n">
        <f aca="false">I335*J335</f>
        <v>0</v>
      </c>
    </row>
    <row r="336" s="2" customFormat="true" ht="12.75" hidden="false" customHeight="false" outlineLevel="0" collapsed="false">
      <c r="B336" s="2" t="s">
        <v>450</v>
      </c>
      <c r="C336" s="2" t="s">
        <v>451</v>
      </c>
      <c r="D336" s="2" t="s">
        <v>507</v>
      </c>
      <c r="E336" s="3" t="n">
        <v>44361</v>
      </c>
      <c r="F336" s="4" t="n">
        <v>-19.07</v>
      </c>
      <c r="G336" s="3" t="n">
        <v>44361</v>
      </c>
      <c r="H336" s="3" t="n">
        <f aca="false">G336</f>
        <v>44361</v>
      </c>
      <c r="I336" s="4" t="n">
        <v>-19.07</v>
      </c>
      <c r="J336" s="5" t="n">
        <f aca="false">H336-G336</f>
        <v>0</v>
      </c>
      <c r="K336" s="4" t="n">
        <f aca="false">I336*J336</f>
        <v>-0</v>
      </c>
    </row>
    <row r="337" s="2" customFormat="true" ht="12.75" hidden="false" customHeight="false" outlineLevel="0" collapsed="false">
      <c r="B337" s="2" t="s">
        <v>450</v>
      </c>
      <c r="C337" s="2" t="s">
        <v>508</v>
      </c>
      <c r="D337" s="2" t="s">
        <v>509</v>
      </c>
      <c r="E337" s="3" t="n">
        <v>44368</v>
      </c>
      <c r="F337" s="4" t="n">
        <v>142.71</v>
      </c>
      <c r="G337" s="3" t="n">
        <v>44398</v>
      </c>
      <c r="H337" s="3" t="n">
        <f aca="false">G337</f>
        <v>44398</v>
      </c>
      <c r="I337" s="4" t="n">
        <v>142.71</v>
      </c>
      <c r="J337" s="5" t="n">
        <f aca="false">H337-G337</f>
        <v>0</v>
      </c>
      <c r="K337" s="4" t="n">
        <f aca="false">I337*J337</f>
        <v>0</v>
      </c>
    </row>
    <row r="338" s="2" customFormat="true" ht="12.75" hidden="false" customHeight="false" outlineLevel="0" collapsed="false">
      <c r="B338" s="2" t="s">
        <v>450</v>
      </c>
      <c r="C338" s="2" t="s">
        <v>451</v>
      </c>
      <c r="D338" s="2" t="s">
        <v>510</v>
      </c>
      <c r="E338" s="3" t="n">
        <v>44378</v>
      </c>
      <c r="F338" s="4" t="n">
        <v>324.41</v>
      </c>
      <c r="G338" s="3" t="n">
        <v>44435</v>
      </c>
      <c r="H338" s="3" t="n">
        <f aca="false">G338</f>
        <v>44435</v>
      </c>
      <c r="I338" s="4" t="n">
        <v>324.41</v>
      </c>
      <c r="J338" s="5" t="n">
        <f aca="false">H338-G338</f>
        <v>0</v>
      </c>
      <c r="K338" s="4" t="n">
        <f aca="false">I338*J338</f>
        <v>0</v>
      </c>
    </row>
    <row r="339" s="2" customFormat="true" ht="12.75" hidden="false" customHeight="false" outlineLevel="0" collapsed="false">
      <c r="B339" s="2" t="s">
        <v>450</v>
      </c>
      <c r="C339" s="2" t="s">
        <v>451</v>
      </c>
      <c r="D339" s="2" t="s">
        <v>511</v>
      </c>
      <c r="E339" s="3" t="n">
        <v>44411</v>
      </c>
      <c r="F339" s="4" t="n">
        <v>222.59</v>
      </c>
      <c r="G339" s="3" t="n">
        <v>44467</v>
      </c>
      <c r="H339" s="3" t="n">
        <f aca="false">G339</f>
        <v>44467</v>
      </c>
      <c r="I339" s="4" t="n">
        <v>222.59</v>
      </c>
      <c r="J339" s="5" t="n">
        <f aca="false">H339-G339</f>
        <v>0</v>
      </c>
      <c r="K339" s="4" t="n">
        <f aca="false">I339*J339</f>
        <v>0</v>
      </c>
    </row>
    <row r="340" s="2" customFormat="true" ht="12.75" hidden="false" customHeight="false" outlineLevel="0" collapsed="false">
      <c r="B340" s="2" t="s">
        <v>450</v>
      </c>
      <c r="C340" s="2" t="s">
        <v>451</v>
      </c>
      <c r="D340" s="2" t="s">
        <v>512</v>
      </c>
      <c r="E340" s="3" t="n">
        <v>44441</v>
      </c>
      <c r="F340" s="4" t="n">
        <v>351.15</v>
      </c>
      <c r="G340" s="3" t="n">
        <v>44497</v>
      </c>
      <c r="H340" s="3" t="n">
        <f aca="false">G340</f>
        <v>44497</v>
      </c>
      <c r="I340" s="4" t="n">
        <v>351.15</v>
      </c>
      <c r="J340" s="5" t="n">
        <f aca="false">H340-G340</f>
        <v>0</v>
      </c>
      <c r="K340" s="4" t="n">
        <f aca="false">I340*J340</f>
        <v>0</v>
      </c>
    </row>
    <row r="341" s="2" customFormat="true" ht="12.75" hidden="false" customHeight="false" outlineLevel="0" collapsed="false">
      <c r="B341" s="2" t="s">
        <v>450</v>
      </c>
      <c r="C341" s="2" t="s">
        <v>451</v>
      </c>
      <c r="D341" s="2" t="s">
        <v>513</v>
      </c>
      <c r="E341" s="3" t="n">
        <v>44470</v>
      </c>
      <c r="F341" s="4" t="n">
        <v>252.41</v>
      </c>
      <c r="G341" s="3" t="n">
        <v>44529</v>
      </c>
      <c r="H341" s="3" t="n">
        <f aca="false">G341</f>
        <v>44529</v>
      </c>
      <c r="I341" s="4" t="n">
        <v>252.41</v>
      </c>
      <c r="J341" s="5" t="n">
        <f aca="false">H341-G341</f>
        <v>0</v>
      </c>
      <c r="K341" s="4" t="n">
        <f aca="false">I341*J341</f>
        <v>0</v>
      </c>
    </row>
    <row r="342" s="2" customFormat="true" ht="12.75" hidden="false" customHeight="false" outlineLevel="0" collapsed="false">
      <c r="B342" s="2" t="s">
        <v>450</v>
      </c>
      <c r="C342" s="2" t="s">
        <v>451</v>
      </c>
      <c r="D342" s="2" t="s">
        <v>514</v>
      </c>
      <c r="E342" s="3" t="n">
        <v>43805</v>
      </c>
      <c r="F342" s="4" t="n">
        <v>157.87</v>
      </c>
      <c r="G342" s="3" t="n">
        <v>43830</v>
      </c>
      <c r="H342" s="3" t="n">
        <f aca="false">G342</f>
        <v>43830</v>
      </c>
      <c r="I342" s="4" t="n">
        <v>144.63</v>
      </c>
      <c r="J342" s="5" t="n">
        <f aca="false">H342-G342</f>
        <v>0</v>
      </c>
      <c r="K342" s="4" t="n">
        <f aca="false">I342*J342</f>
        <v>0</v>
      </c>
    </row>
    <row r="343" s="2" customFormat="true" ht="12.75" hidden="false" customHeight="false" outlineLevel="0" collapsed="false">
      <c r="B343" s="2" t="s">
        <v>450</v>
      </c>
      <c r="C343" s="2" t="s">
        <v>515</v>
      </c>
      <c r="D343" s="2" t="s">
        <v>516</v>
      </c>
      <c r="E343" s="3" t="n">
        <v>44097</v>
      </c>
      <c r="F343" s="4" t="n">
        <v>39.43</v>
      </c>
      <c r="G343" s="3" t="n">
        <v>44132</v>
      </c>
      <c r="H343" s="3" t="n">
        <f aca="false">G343</f>
        <v>44132</v>
      </c>
      <c r="I343" s="4" t="n">
        <v>39.43</v>
      </c>
      <c r="J343" s="5" t="n">
        <f aca="false">H343-G343</f>
        <v>0</v>
      </c>
      <c r="K343" s="4" t="n">
        <f aca="false">I343*J343</f>
        <v>0</v>
      </c>
    </row>
    <row r="344" s="2" customFormat="true" ht="12.75" hidden="false" customHeight="false" outlineLevel="0" collapsed="false">
      <c r="B344" s="2" t="s">
        <v>450</v>
      </c>
      <c r="C344" s="2" t="s">
        <v>451</v>
      </c>
      <c r="D344" s="2" t="s">
        <v>517</v>
      </c>
      <c r="E344" s="3" t="n">
        <v>44256</v>
      </c>
      <c r="F344" s="4" t="n">
        <v>1159.16</v>
      </c>
      <c r="G344" s="3" t="n">
        <v>44281</v>
      </c>
      <c r="H344" s="3" t="n">
        <f aca="false">G344</f>
        <v>44281</v>
      </c>
      <c r="I344" s="4" t="n">
        <v>1159.16</v>
      </c>
      <c r="J344" s="5" t="n">
        <f aca="false">H344-G344</f>
        <v>0</v>
      </c>
      <c r="K344" s="4" t="n">
        <f aca="false">I344*J344</f>
        <v>0</v>
      </c>
    </row>
    <row r="345" s="2" customFormat="true" ht="12.75" hidden="false" customHeight="false" outlineLevel="0" collapsed="false">
      <c r="B345" s="2" t="s">
        <v>450</v>
      </c>
      <c r="C345" s="2" t="s">
        <v>451</v>
      </c>
      <c r="D345" s="2" t="s">
        <v>518</v>
      </c>
      <c r="E345" s="3" t="n">
        <v>44573</v>
      </c>
      <c r="F345" s="4" t="n">
        <v>255.92</v>
      </c>
      <c r="G345" s="3" t="n">
        <v>44620</v>
      </c>
      <c r="H345" s="3" t="n">
        <f aca="false">G345</f>
        <v>44620</v>
      </c>
      <c r="I345" s="4" t="n">
        <v>255.92</v>
      </c>
      <c r="J345" s="5" t="n">
        <f aca="false">H345-G345</f>
        <v>0</v>
      </c>
      <c r="K345" s="4" t="n">
        <f aca="false">I345*J345</f>
        <v>0</v>
      </c>
    </row>
    <row r="346" s="2" customFormat="true" ht="12.75" hidden="false" customHeight="false" outlineLevel="0" collapsed="false">
      <c r="B346" s="2" t="s">
        <v>450</v>
      </c>
      <c r="C346" s="2" t="s">
        <v>465</v>
      </c>
      <c r="D346" s="2" t="s">
        <v>519</v>
      </c>
      <c r="E346" s="3" t="n">
        <v>44621</v>
      </c>
      <c r="F346" s="4" t="n">
        <v>33.24</v>
      </c>
      <c r="G346" s="3" t="n">
        <v>44683</v>
      </c>
      <c r="H346" s="3" t="n">
        <f aca="false">G346</f>
        <v>44683</v>
      </c>
      <c r="I346" s="4" t="n">
        <v>33.24</v>
      </c>
      <c r="J346" s="5" t="n">
        <f aca="false">H346-G346</f>
        <v>0</v>
      </c>
      <c r="K346" s="4" t="n">
        <f aca="false">I346*J346</f>
        <v>0</v>
      </c>
    </row>
    <row r="347" s="2" customFormat="true" ht="12.75" hidden="false" customHeight="false" outlineLevel="0" collapsed="false">
      <c r="B347" s="2" t="s">
        <v>450</v>
      </c>
      <c r="C347" s="2" t="s">
        <v>463</v>
      </c>
      <c r="D347" s="2" t="s">
        <v>520</v>
      </c>
      <c r="E347" s="3" t="n">
        <v>44621</v>
      </c>
      <c r="F347" s="4" t="n">
        <v>30.48</v>
      </c>
      <c r="G347" s="3" t="n">
        <v>44683</v>
      </c>
      <c r="H347" s="3" t="n">
        <f aca="false">G347</f>
        <v>44683</v>
      </c>
      <c r="I347" s="4" t="n">
        <v>30.48</v>
      </c>
      <c r="J347" s="5" t="n">
        <f aca="false">H347-G347</f>
        <v>0</v>
      </c>
      <c r="K347" s="4" t="n">
        <f aca="false">I347*J347</f>
        <v>0</v>
      </c>
    </row>
    <row r="348" s="2" customFormat="true" ht="12.75" hidden="false" customHeight="false" outlineLevel="0" collapsed="false">
      <c r="B348" s="2" t="s">
        <v>450</v>
      </c>
      <c r="C348" s="2" t="s">
        <v>461</v>
      </c>
      <c r="D348" s="2" t="s">
        <v>521</v>
      </c>
      <c r="E348" s="3" t="n">
        <v>44621</v>
      </c>
      <c r="F348" s="4" t="n">
        <v>34.56</v>
      </c>
      <c r="G348" s="3" t="n">
        <v>44683</v>
      </c>
      <c r="H348" s="3" t="n">
        <f aca="false">G348</f>
        <v>44683</v>
      </c>
      <c r="I348" s="4" t="n">
        <v>34.56</v>
      </c>
      <c r="J348" s="5" t="n">
        <f aca="false">H348-G348</f>
        <v>0</v>
      </c>
      <c r="K348" s="4" t="n">
        <f aca="false">I348*J348</f>
        <v>0</v>
      </c>
    </row>
    <row r="349" s="2" customFormat="true" ht="12.75" hidden="false" customHeight="false" outlineLevel="0" collapsed="false">
      <c r="B349" s="2" t="s">
        <v>450</v>
      </c>
      <c r="C349" s="2" t="s">
        <v>451</v>
      </c>
      <c r="D349" s="2" t="s">
        <v>522</v>
      </c>
      <c r="E349" s="3" t="n">
        <v>44622</v>
      </c>
      <c r="F349" s="4" t="n">
        <v>1159.16</v>
      </c>
      <c r="G349" s="3" t="n">
        <v>44680</v>
      </c>
      <c r="H349" s="3" t="n">
        <f aca="false">G349</f>
        <v>44680</v>
      </c>
      <c r="I349" s="4" t="n">
        <v>1159.16</v>
      </c>
      <c r="J349" s="5" t="n">
        <f aca="false">H349-G349</f>
        <v>0</v>
      </c>
      <c r="K349" s="4" t="n">
        <f aca="false">I349*J349</f>
        <v>0</v>
      </c>
    </row>
    <row r="350" s="2" customFormat="true" ht="12.75" hidden="false" customHeight="false" outlineLevel="0" collapsed="false">
      <c r="B350" s="2" t="s">
        <v>450</v>
      </c>
      <c r="C350" s="2" t="s">
        <v>455</v>
      </c>
      <c r="D350" s="2" t="s">
        <v>523</v>
      </c>
      <c r="E350" s="3" t="n">
        <v>44628</v>
      </c>
      <c r="F350" s="4" t="n">
        <v>65.56</v>
      </c>
      <c r="G350" s="3" t="n">
        <v>44683</v>
      </c>
      <c r="H350" s="3" t="n">
        <f aca="false">G350</f>
        <v>44683</v>
      </c>
      <c r="I350" s="4" t="n">
        <v>65.56</v>
      </c>
      <c r="J350" s="5" t="n">
        <f aca="false">H350-G350</f>
        <v>0</v>
      </c>
      <c r="K350" s="4" t="n">
        <f aca="false">I350*J350</f>
        <v>0</v>
      </c>
    </row>
    <row r="351" s="2" customFormat="true" ht="12.75" hidden="false" customHeight="false" outlineLevel="0" collapsed="false">
      <c r="B351" s="2" t="s">
        <v>450</v>
      </c>
      <c r="C351" s="2" t="s">
        <v>459</v>
      </c>
      <c r="D351" s="2" t="s">
        <v>524</v>
      </c>
      <c r="E351" s="3" t="n">
        <v>44628</v>
      </c>
      <c r="F351" s="4" t="n">
        <v>71.18</v>
      </c>
      <c r="G351" s="3" t="n">
        <v>44683</v>
      </c>
      <c r="H351" s="3" t="n">
        <f aca="false">G351</f>
        <v>44683</v>
      </c>
      <c r="I351" s="4" t="n">
        <v>71.18</v>
      </c>
      <c r="J351" s="5" t="n">
        <f aca="false">H351-G351</f>
        <v>0</v>
      </c>
      <c r="K351" s="4" t="n">
        <f aca="false">I351*J351</f>
        <v>0</v>
      </c>
    </row>
    <row r="352" s="2" customFormat="true" ht="12.75" hidden="false" customHeight="false" outlineLevel="0" collapsed="false">
      <c r="B352" s="2" t="s">
        <v>450</v>
      </c>
      <c r="C352" s="2" t="s">
        <v>457</v>
      </c>
      <c r="D352" s="2" t="s">
        <v>525</v>
      </c>
      <c r="E352" s="3" t="n">
        <v>44628</v>
      </c>
      <c r="F352" s="4" t="n">
        <v>74.63</v>
      </c>
      <c r="G352" s="3" t="n">
        <v>44683</v>
      </c>
      <c r="H352" s="3" t="n">
        <f aca="false">G352</f>
        <v>44683</v>
      </c>
      <c r="I352" s="4" t="n">
        <v>74.63</v>
      </c>
      <c r="J352" s="5" t="n">
        <f aca="false">H352-G352</f>
        <v>0</v>
      </c>
      <c r="K352" s="4" t="n">
        <f aca="false">I352*J352</f>
        <v>0</v>
      </c>
    </row>
    <row r="353" s="2" customFormat="true" ht="12.75" hidden="false" customHeight="false" outlineLevel="0" collapsed="false">
      <c r="B353" s="2" t="s">
        <v>450</v>
      </c>
      <c r="C353" s="2" t="s">
        <v>495</v>
      </c>
      <c r="D353" s="2" t="s">
        <v>526</v>
      </c>
      <c r="E353" s="3" t="n">
        <v>44621</v>
      </c>
      <c r="F353" s="4" t="n">
        <v>2574.92</v>
      </c>
      <c r="G353" s="3" t="n">
        <v>44683</v>
      </c>
      <c r="H353" s="3" t="n">
        <f aca="false">G353</f>
        <v>44683</v>
      </c>
      <c r="I353" s="4" t="n">
        <v>2574.92</v>
      </c>
      <c r="J353" s="5" t="n">
        <f aca="false">H353-G353</f>
        <v>0</v>
      </c>
      <c r="K353" s="4" t="n">
        <f aca="false">I353*J353</f>
        <v>0</v>
      </c>
    </row>
    <row r="354" s="2" customFormat="true" ht="12.75" hidden="false" customHeight="false" outlineLevel="0" collapsed="false">
      <c r="B354" s="2" t="s">
        <v>450</v>
      </c>
      <c r="C354" s="2" t="s">
        <v>475</v>
      </c>
      <c r="D354" s="2" t="s">
        <v>527</v>
      </c>
      <c r="E354" s="3" t="n">
        <v>44637</v>
      </c>
      <c r="F354" s="4" t="n">
        <v>347.26</v>
      </c>
      <c r="G354" s="3" t="n">
        <v>44683</v>
      </c>
      <c r="H354" s="3" t="n">
        <f aca="false">G354</f>
        <v>44683</v>
      </c>
      <c r="I354" s="4" t="n">
        <v>347.26</v>
      </c>
      <c r="J354" s="5" t="n">
        <f aca="false">H354-G354</f>
        <v>0</v>
      </c>
      <c r="K354" s="4" t="n">
        <f aca="false">I354*J354</f>
        <v>0</v>
      </c>
    </row>
    <row r="355" s="2" customFormat="true" ht="12.75" hidden="false" customHeight="false" outlineLevel="0" collapsed="false">
      <c r="B355" s="2" t="s">
        <v>450</v>
      </c>
      <c r="C355" s="2" t="s">
        <v>451</v>
      </c>
      <c r="D355" s="2" t="s">
        <v>528</v>
      </c>
      <c r="E355" s="3" t="n">
        <v>44663</v>
      </c>
      <c r="F355" s="4" t="n">
        <v>335.16</v>
      </c>
      <c r="G355" s="3" t="n">
        <v>44708</v>
      </c>
      <c r="H355" s="3" t="n">
        <f aca="false">G355</f>
        <v>44708</v>
      </c>
      <c r="I355" s="4" t="n">
        <v>335.16</v>
      </c>
      <c r="J355" s="5" t="n">
        <f aca="false">H355-G355</f>
        <v>0</v>
      </c>
      <c r="K355" s="4" t="n">
        <f aca="false">I355*J355</f>
        <v>0</v>
      </c>
    </row>
    <row r="356" s="2" customFormat="true" ht="12.75" hidden="false" customHeight="false" outlineLevel="0" collapsed="false">
      <c r="B356" s="2" t="s">
        <v>450</v>
      </c>
      <c r="C356" s="2" t="s">
        <v>451</v>
      </c>
      <c r="D356" s="2" t="s">
        <v>529</v>
      </c>
      <c r="E356" s="3" t="n">
        <v>44663</v>
      </c>
      <c r="F356" s="4" t="n">
        <v>-298.05</v>
      </c>
      <c r="G356" s="3" t="n">
        <v>44663</v>
      </c>
      <c r="H356" s="3" t="n">
        <f aca="false">G356</f>
        <v>44663</v>
      </c>
      <c r="I356" s="4" t="n">
        <v>-298.05</v>
      </c>
      <c r="J356" s="5" t="n">
        <f aca="false">H356-G356</f>
        <v>0</v>
      </c>
      <c r="K356" s="4" t="n">
        <f aca="false">I356*J356</f>
        <v>-0</v>
      </c>
    </row>
    <row r="357" s="2" customFormat="true" ht="12.75" hidden="false" customHeight="false" outlineLevel="0" collapsed="false">
      <c r="B357" s="2" t="s">
        <v>450</v>
      </c>
      <c r="C357" s="2" t="s">
        <v>451</v>
      </c>
      <c r="D357" s="2" t="s">
        <v>530</v>
      </c>
      <c r="E357" s="3" t="n">
        <v>44690</v>
      </c>
      <c r="F357" s="4" t="n">
        <v>602.49</v>
      </c>
      <c r="G357" s="3" t="n">
        <v>44742</v>
      </c>
      <c r="H357" s="3" t="n">
        <f aca="false">G357</f>
        <v>44742</v>
      </c>
      <c r="I357" s="4" t="n">
        <v>602.49</v>
      </c>
      <c r="J357" s="5" t="n">
        <f aca="false">H357-G357</f>
        <v>0</v>
      </c>
      <c r="K357" s="4" t="n">
        <f aca="false">I357*J357</f>
        <v>0</v>
      </c>
    </row>
    <row r="358" s="2" customFormat="true" ht="12.75" hidden="false" customHeight="false" outlineLevel="0" collapsed="false">
      <c r="B358" s="2" t="s">
        <v>535</v>
      </c>
      <c r="C358" s="2" t="s">
        <v>576</v>
      </c>
      <c r="D358" s="2" t="s">
        <v>577</v>
      </c>
      <c r="E358" s="3" t="n">
        <v>44683</v>
      </c>
      <c r="F358" s="4" t="n">
        <v>375.61</v>
      </c>
      <c r="G358" s="3" t="n">
        <v>44713</v>
      </c>
      <c r="H358" s="3" t="n">
        <v>44713</v>
      </c>
      <c r="I358" s="4" t="n">
        <v>375.61</v>
      </c>
      <c r="J358" s="5" t="n">
        <f aca="false">H358-G358</f>
        <v>0</v>
      </c>
      <c r="K358" s="4" t="n">
        <f aca="false">I358*J358</f>
        <v>0</v>
      </c>
    </row>
    <row r="359" s="2" customFormat="true" ht="12.75" hidden="false" customHeight="false" outlineLevel="0" collapsed="false">
      <c r="B359" s="2" t="s">
        <v>535</v>
      </c>
      <c r="C359" s="2" t="s">
        <v>578</v>
      </c>
      <c r="D359" s="2" t="s">
        <v>579</v>
      </c>
      <c r="E359" s="3" t="n">
        <v>44683</v>
      </c>
      <c r="F359" s="4" t="n">
        <v>740.12</v>
      </c>
      <c r="G359" s="3" t="n">
        <v>44713</v>
      </c>
      <c r="H359" s="3" t="n">
        <v>44713</v>
      </c>
      <c r="I359" s="4" t="n">
        <v>740.12</v>
      </c>
      <c r="J359" s="5" t="n">
        <f aca="false">H359-G359</f>
        <v>0</v>
      </c>
      <c r="K359" s="4" t="n">
        <f aca="false">I359*J359</f>
        <v>0</v>
      </c>
    </row>
    <row r="360" s="2" customFormat="true" ht="12.75" hidden="false" customHeight="false" outlineLevel="0" collapsed="false">
      <c r="B360" s="2" t="s">
        <v>535</v>
      </c>
      <c r="C360" s="2" t="s">
        <v>580</v>
      </c>
      <c r="D360" s="2" t="s">
        <v>581</v>
      </c>
      <c r="E360" s="3" t="n">
        <v>44683</v>
      </c>
      <c r="F360" s="4" t="n">
        <v>11.61</v>
      </c>
      <c r="G360" s="3" t="n">
        <v>44713</v>
      </c>
      <c r="H360" s="3" t="n">
        <v>44713</v>
      </c>
      <c r="I360" s="4" t="n">
        <v>11.61</v>
      </c>
      <c r="J360" s="5" t="n">
        <f aca="false">H360-G360</f>
        <v>0</v>
      </c>
      <c r="K360" s="4" t="n">
        <f aca="false">I360*J360</f>
        <v>0</v>
      </c>
    </row>
    <row r="361" s="2" customFormat="true" ht="12.75" hidden="false" customHeight="false" outlineLevel="0" collapsed="false">
      <c r="B361" s="2" t="s">
        <v>705</v>
      </c>
      <c r="C361" s="2" t="s">
        <v>769</v>
      </c>
      <c r="D361" s="2" t="s">
        <v>770</v>
      </c>
      <c r="E361" s="3" t="n">
        <v>44638</v>
      </c>
      <c r="F361" s="4" t="n">
        <v>28.43</v>
      </c>
      <c r="G361" s="3" t="n">
        <v>44678</v>
      </c>
      <c r="H361" s="3" t="n">
        <v>44678</v>
      </c>
      <c r="I361" s="4" t="n">
        <v>28.43</v>
      </c>
      <c r="J361" s="5" t="n">
        <f aca="false">H361-G361</f>
        <v>0</v>
      </c>
      <c r="K361" s="4" t="n">
        <f aca="false">I361*J361</f>
        <v>0</v>
      </c>
    </row>
    <row r="362" s="2" customFormat="true" ht="12.75" hidden="false" customHeight="false" outlineLevel="0" collapsed="false">
      <c r="B362" s="2" t="s">
        <v>705</v>
      </c>
      <c r="C362" s="2" t="s">
        <v>771</v>
      </c>
      <c r="D362" s="2" t="s">
        <v>772</v>
      </c>
      <c r="E362" s="3" t="n">
        <v>44638</v>
      </c>
      <c r="F362" s="4" t="n">
        <v>-0.07</v>
      </c>
      <c r="G362" s="3" t="n">
        <v>44678</v>
      </c>
      <c r="H362" s="3" t="n">
        <v>44678</v>
      </c>
      <c r="I362" s="4" t="n">
        <v>-0.07</v>
      </c>
      <c r="J362" s="5" t="n">
        <f aca="false">H362-G362</f>
        <v>0</v>
      </c>
      <c r="K362" s="4" t="n">
        <f aca="false">I362*J362</f>
        <v>-0</v>
      </c>
    </row>
    <row r="363" s="2" customFormat="true" ht="12.75" hidden="false" customHeight="false" outlineLevel="0" collapsed="false">
      <c r="B363" s="2" t="s">
        <v>909</v>
      </c>
      <c r="C363" s="2" t="s">
        <v>912</v>
      </c>
      <c r="D363" s="2" t="s">
        <v>913</v>
      </c>
      <c r="E363" s="3" t="n">
        <v>44705</v>
      </c>
      <c r="F363" s="4" t="n">
        <v>400</v>
      </c>
      <c r="G363" s="3" t="n">
        <v>44735</v>
      </c>
      <c r="H363" s="3" t="n">
        <v>44735</v>
      </c>
      <c r="I363" s="4" t="n">
        <v>400</v>
      </c>
      <c r="J363" s="5" t="n">
        <f aca="false">H363-G363</f>
        <v>0</v>
      </c>
      <c r="K363" s="4" t="n">
        <f aca="false">I363*J363</f>
        <v>0</v>
      </c>
    </row>
    <row r="364" s="2" customFormat="true" ht="12.75" hidden="false" customHeight="false" outlineLevel="0" collapsed="false">
      <c r="B364" s="2" t="s">
        <v>155</v>
      </c>
      <c r="C364" s="2" t="s">
        <v>160</v>
      </c>
      <c r="D364" s="2" t="s">
        <v>161</v>
      </c>
      <c r="E364" s="3" t="n">
        <v>44681</v>
      </c>
      <c r="F364" s="4" t="n">
        <v>8596.07</v>
      </c>
      <c r="G364" s="3" t="n">
        <v>44712</v>
      </c>
      <c r="H364" s="3" t="n">
        <v>44713</v>
      </c>
      <c r="I364" s="4" t="n">
        <v>8596.07</v>
      </c>
      <c r="J364" s="5" t="n">
        <f aca="false">H364-G364</f>
        <v>1</v>
      </c>
      <c r="K364" s="4" t="n">
        <f aca="false">I364*J364</f>
        <v>8596.07</v>
      </c>
    </row>
    <row r="365" s="2" customFormat="true" ht="12.75" hidden="false" customHeight="false" outlineLevel="0" collapsed="false">
      <c r="B365" s="2" t="s">
        <v>155</v>
      </c>
      <c r="C365" s="2" t="s">
        <v>164</v>
      </c>
      <c r="D365" s="2" t="s">
        <v>166</v>
      </c>
      <c r="E365" s="3" t="n">
        <v>44681</v>
      </c>
      <c r="F365" s="4" t="n">
        <v>10840.86</v>
      </c>
      <c r="G365" s="3" t="n">
        <v>44712</v>
      </c>
      <c r="H365" s="3" t="n">
        <v>44713</v>
      </c>
      <c r="I365" s="4" t="n">
        <v>10840.86</v>
      </c>
      <c r="J365" s="5" t="n">
        <f aca="false">H365-G365</f>
        <v>1</v>
      </c>
      <c r="K365" s="4" t="n">
        <f aca="false">I365*J365</f>
        <v>10840.86</v>
      </c>
    </row>
    <row r="366" s="2" customFormat="true" ht="12.75" hidden="false" customHeight="false" outlineLevel="0" collapsed="false">
      <c r="B366" s="2" t="s">
        <v>196</v>
      </c>
      <c r="C366" s="2" t="s">
        <v>197</v>
      </c>
      <c r="D366" s="2" t="s">
        <v>198</v>
      </c>
      <c r="E366" s="3" t="n">
        <v>44681</v>
      </c>
      <c r="F366" s="4" t="n">
        <v>-146.72</v>
      </c>
      <c r="G366" s="3" t="n">
        <v>44712</v>
      </c>
      <c r="H366" s="3" t="n">
        <v>44713</v>
      </c>
      <c r="I366" s="4" t="n">
        <v>-146.72</v>
      </c>
      <c r="J366" s="5" t="n">
        <f aca="false">H366-G366</f>
        <v>1</v>
      </c>
      <c r="K366" s="4" t="n">
        <f aca="false">I366*J366</f>
        <v>-146.72</v>
      </c>
    </row>
    <row r="367" s="2" customFormat="true" ht="12.75" hidden="false" customHeight="false" outlineLevel="0" collapsed="false">
      <c r="B367" s="2" t="s">
        <v>196</v>
      </c>
      <c r="C367" s="2" t="s">
        <v>199</v>
      </c>
      <c r="D367" s="2" t="s">
        <v>201</v>
      </c>
      <c r="E367" s="3" t="n">
        <v>44681</v>
      </c>
      <c r="F367" s="4" t="n">
        <v>120.26</v>
      </c>
      <c r="G367" s="3" t="n">
        <v>44712</v>
      </c>
      <c r="H367" s="3" t="n">
        <v>44713</v>
      </c>
      <c r="I367" s="4" t="n">
        <v>120.26</v>
      </c>
      <c r="J367" s="5" t="n">
        <f aca="false">H367-G367</f>
        <v>1</v>
      </c>
      <c r="K367" s="4" t="n">
        <f aca="false">I367*J367</f>
        <v>120.26</v>
      </c>
    </row>
    <row r="368" s="2" customFormat="true" ht="12.75" hidden="false" customHeight="false" outlineLevel="0" collapsed="false">
      <c r="B368" s="2" t="s">
        <v>935</v>
      </c>
      <c r="C368" s="2" t="s">
        <v>936</v>
      </c>
      <c r="D368" s="2" t="s">
        <v>937</v>
      </c>
      <c r="E368" s="3" t="n">
        <v>44681</v>
      </c>
      <c r="F368" s="4" t="n">
        <v>11765.49</v>
      </c>
      <c r="G368" s="3" t="n">
        <v>44712</v>
      </c>
      <c r="H368" s="3" t="n">
        <v>44713</v>
      </c>
      <c r="I368" s="4" t="n">
        <v>11765.49</v>
      </c>
      <c r="J368" s="5" t="n">
        <f aca="false">H368-G368</f>
        <v>1</v>
      </c>
      <c r="K368" s="4" t="n">
        <f aca="false">I368*J368</f>
        <v>11765.49</v>
      </c>
    </row>
    <row r="369" s="2" customFormat="true" ht="12.75" hidden="false" customHeight="false" outlineLevel="0" collapsed="false">
      <c r="B369" s="2" t="s">
        <v>1146</v>
      </c>
      <c r="C369" s="2" t="s">
        <v>1151</v>
      </c>
      <c r="D369" s="2" t="s">
        <v>1152</v>
      </c>
      <c r="E369" s="3" t="n">
        <v>44686</v>
      </c>
      <c r="F369" s="4" t="n">
        <v>99</v>
      </c>
      <c r="G369" s="3" t="n">
        <v>44712</v>
      </c>
      <c r="H369" s="3" t="n">
        <v>44713</v>
      </c>
      <c r="I369" s="4" t="n">
        <v>99</v>
      </c>
      <c r="J369" s="5" t="n">
        <f aca="false">H369-G369</f>
        <v>1</v>
      </c>
      <c r="K369" s="4" t="n">
        <f aca="false">I369*J369</f>
        <v>99</v>
      </c>
    </row>
    <row r="370" s="2" customFormat="true" ht="12.75" hidden="false" customHeight="false" outlineLevel="0" collapsed="false">
      <c r="B370" s="2" t="s">
        <v>13</v>
      </c>
      <c r="C370" s="2" t="s">
        <v>47</v>
      </c>
      <c r="D370" s="2" t="s">
        <v>66</v>
      </c>
      <c r="E370" s="3" t="n">
        <v>44627</v>
      </c>
      <c r="F370" s="4" t="n">
        <v>475.7</v>
      </c>
      <c r="G370" s="3" t="n">
        <v>44657</v>
      </c>
      <c r="H370" s="3" t="n">
        <v>44659</v>
      </c>
      <c r="I370" s="4" t="n">
        <v>475.7</v>
      </c>
      <c r="J370" s="5" t="n">
        <f aca="false">H370-G370</f>
        <v>2</v>
      </c>
      <c r="K370" s="4" t="n">
        <f aca="false">I370*J370</f>
        <v>951.4</v>
      </c>
    </row>
    <row r="371" s="2" customFormat="true" ht="12.75" hidden="false" customHeight="false" outlineLevel="0" collapsed="false">
      <c r="B371" s="2" t="s">
        <v>222</v>
      </c>
      <c r="C371" s="2" t="s">
        <v>223</v>
      </c>
      <c r="D371" s="2" t="s">
        <v>224</v>
      </c>
      <c r="E371" s="3" t="n">
        <v>44687</v>
      </c>
      <c r="F371" s="4" t="n">
        <v>850</v>
      </c>
      <c r="G371" s="3" t="n">
        <v>44718</v>
      </c>
      <c r="H371" s="3" t="n">
        <v>44720</v>
      </c>
      <c r="I371" s="4" t="n">
        <v>850</v>
      </c>
      <c r="J371" s="5" t="n">
        <f aca="false">H371-G371</f>
        <v>2</v>
      </c>
      <c r="K371" s="4" t="n">
        <f aca="false">I371*J371</f>
        <v>1700</v>
      </c>
    </row>
    <row r="372" s="2" customFormat="true" ht="12.75" hidden="false" customHeight="false" outlineLevel="0" collapsed="false">
      <c r="B372" s="2" t="s">
        <v>1018</v>
      </c>
      <c r="C372" s="2" t="s">
        <v>1021</v>
      </c>
      <c r="D372" s="2" t="s">
        <v>1022</v>
      </c>
      <c r="E372" s="3" t="n">
        <v>44602</v>
      </c>
      <c r="F372" s="4" t="n">
        <v>254.6</v>
      </c>
      <c r="G372" s="3" t="n">
        <v>44662</v>
      </c>
      <c r="H372" s="3" t="n">
        <v>44664</v>
      </c>
      <c r="I372" s="4" t="n">
        <v>254.6</v>
      </c>
      <c r="J372" s="5" t="n">
        <f aca="false">H372-G372</f>
        <v>2</v>
      </c>
      <c r="K372" s="4" t="n">
        <f aca="false">I372*J372</f>
        <v>509.2</v>
      </c>
    </row>
    <row r="373" s="2" customFormat="true" ht="12.75" hidden="false" customHeight="false" outlineLevel="0" collapsed="false">
      <c r="B373" s="2" t="s">
        <v>1141</v>
      </c>
      <c r="C373" s="2" t="s">
        <v>1142</v>
      </c>
      <c r="D373" s="2" t="s">
        <v>1143</v>
      </c>
      <c r="E373" s="3" t="n">
        <v>44681</v>
      </c>
      <c r="F373" s="4" t="n">
        <v>27.64</v>
      </c>
      <c r="G373" s="3" t="n">
        <v>44711</v>
      </c>
      <c r="H373" s="3" t="n">
        <v>44713</v>
      </c>
      <c r="I373" s="4" t="n">
        <v>27.64</v>
      </c>
      <c r="J373" s="5" t="n">
        <f aca="false">H373-G373</f>
        <v>2</v>
      </c>
      <c r="K373" s="4" t="n">
        <f aca="false">I373*J373</f>
        <v>55.28</v>
      </c>
    </row>
    <row r="374" s="2" customFormat="true" ht="12.75" hidden="false" customHeight="false" outlineLevel="0" collapsed="false">
      <c r="B374" s="2" t="s">
        <v>818</v>
      </c>
      <c r="C374" s="2" t="s">
        <v>823</v>
      </c>
      <c r="D374" s="2" t="s">
        <v>824</v>
      </c>
      <c r="E374" s="3" t="n">
        <v>44680</v>
      </c>
      <c r="F374" s="4" t="n">
        <v>1600</v>
      </c>
      <c r="G374" s="3" t="n">
        <v>44710</v>
      </c>
      <c r="H374" s="3" t="n">
        <v>44713</v>
      </c>
      <c r="I374" s="4" t="n">
        <v>1600</v>
      </c>
      <c r="J374" s="5" t="n">
        <f aca="false">H374-G374</f>
        <v>3</v>
      </c>
      <c r="K374" s="4" t="n">
        <f aca="false">I374*J374</f>
        <v>4800</v>
      </c>
    </row>
    <row r="375" s="2" customFormat="true" ht="12.75" hidden="false" customHeight="false" outlineLevel="0" collapsed="false">
      <c r="B375" s="2" t="s">
        <v>818</v>
      </c>
      <c r="C375" s="2" t="s">
        <v>825</v>
      </c>
      <c r="D375" s="2" t="s">
        <v>826</v>
      </c>
      <c r="E375" s="3" t="n">
        <v>44680</v>
      </c>
      <c r="F375" s="4" t="n">
        <v>349.18</v>
      </c>
      <c r="G375" s="3" t="n">
        <v>44710</v>
      </c>
      <c r="H375" s="3" t="n">
        <v>44713</v>
      </c>
      <c r="I375" s="4" t="n">
        <v>349.18</v>
      </c>
      <c r="J375" s="5" t="n">
        <f aca="false">H375-G375</f>
        <v>3</v>
      </c>
      <c r="K375" s="4" t="n">
        <f aca="false">I375*J375</f>
        <v>1047.54</v>
      </c>
    </row>
    <row r="376" s="2" customFormat="true" ht="12.75" hidden="false" customHeight="false" outlineLevel="0" collapsed="false">
      <c r="B376" s="2" t="s">
        <v>896</v>
      </c>
      <c r="C376" s="2" t="s">
        <v>897</v>
      </c>
      <c r="D376" s="2" t="s">
        <v>898</v>
      </c>
      <c r="E376" s="3" t="n">
        <v>44616</v>
      </c>
      <c r="F376" s="4" t="n">
        <v>6433.2</v>
      </c>
      <c r="G376" s="3" t="n">
        <v>44661</v>
      </c>
      <c r="H376" s="3" t="n">
        <v>44664</v>
      </c>
      <c r="I376" s="4" t="n">
        <v>6433.2</v>
      </c>
      <c r="J376" s="5" t="n">
        <f aca="false">H376-G376</f>
        <v>3</v>
      </c>
      <c r="K376" s="4" t="n">
        <f aca="false">I376*J376</f>
        <v>19299.6</v>
      </c>
    </row>
    <row r="377" s="2" customFormat="true" ht="12.75" hidden="false" customHeight="false" outlineLevel="0" collapsed="false">
      <c r="B377" s="2" t="s">
        <v>843</v>
      </c>
      <c r="C377" s="2" t="s">
        <v>850</v>
      </c>
      <c r="D377" s="2" t="s">
        <v>851</v>
      </c>
      <c r="E377" s="3" t="n">
        <v>44637</v>
      </c>
      <c r="F377" s="4" t="n">
        <v>27.74</v>
      </c>
      <c r="G377" s="3" t="n">
        <v>44667</v>
      </c>
      <c r="H377" s="3" t="n">
        <v>44671</v>
      </c>
      <c r="I377" s="4" t="n">
        <v>27.74</v>
      </c>
      <c r="J377" s="5" t="n">
        <f aca="false">H377-G377</f>
        <v>4</v>
      </c>
      <c r="K377" s="4" t="n">
        <f aca="false">I377*J377</f>
        <v>110.96</v>
      </c>
    </row>
    <row r="378" s="2" customFormat="true" ht="12.75" hidden="false" customHeight="false" outlineLevel="0" collapsed="false">
      <c r="B378" s="2" t="s">
        <v>1012</v>
      </c>
      <c r="C378" s="2" t="s">
        <v>1013</v>
      </c>
      <c r="D378" s="2" t="s">
        <v>1014</v>
      </c>
      <c r="E378" s="3" t="n">
        <v>44671</v>
      </c>
      <c r="F378" s="4" t="n">
        <v>4750</v>
      </c>
      <c r="G378" s="3" t="n">
        <v>44701</v>
      </c>
      <c r="H378" s="3" t="n">
        <v>44705</v>
      </c>
      <c r="I378" s="4" t="n">
        <v>4750</v>
      </c>
      <c r="J378" s="5" t="n">
        <f aca="false">H378-G378</f>
        <v>4</v>
      </c>
      <c r="K378" s="4" t="n">
        <f aca="false">I378*J378</f>
        <v>19000</v>
      </c>
    </row>
    <row r="379" s="2" customFormat="true" ht="12.75" hidden="false" customHeight="false" outlineLevel="0" collapsed="false">
      <c r="B379" s="2" t="s">
        <v>1146</v>
      </c>
      <c r="C379" s="2" t="s">
        <v>1149</v>
      </c>
      <c r="D379" s="2" t="s">
        <v>1150</v>
      </c>
      <c r="E379" s="3" t="n">
        <v>44659</v>
      </c>
      <c r="F379" s="4" t="n">
        <v>99</v>
      </c>
      <c r="G379" s="3" t="n">
        <v>44681</v>
      </c>
      <c r="H379" s="3" t="n">
        <v>44685</v>
      </c>
      <c r="I379" s="4" t="n">
        <v>99</v>
      </c>
      <c r="J379" s="5" t="n">
        <f aca="false">H379-G379</f>
        <v>4</v>
      </c>
      <c r="K379" s="4" t="n">
        <f aca="false">I379*J379</f>
        <v>396</v>
      </c>
    </row>
    <row r="380" s="2" customFormat="true" ht="12.75" hidden="false" customHeight="false" outlineLevel="0" collapsed="false">
      <c r="B380" s="2" t="s">
        <v>1124</v>
      </c>
      <c r="C380" s="2" t="s">
        <v>1125</v>
      </c>
      <c r="D380" s="2" t="s">
        <v>1128</v>
      </c>
      <c r="E380" s="3" t="n">
        <v>44670</v>
      </c>
      <c r="F380" s="4" t="n">
        <v>107.86</v>
      </c>
      <c r="G380" s="3" t="n">
        <v>44700</v>
      </c>
      <c r="H380" s="3" t="n">
        <v>44705</v>
      </c>
      <c r="I380" s="4" t="n">
        <v>107.86</v>
      </c>
      <c r="J380" s="5" t="n">
        <f aca="false">H380-G380</f>
        <v>5</v>
      </c>
      <c r="K380" s="4" t="n">
        <f aca="false">I380*J380</f>
        <v>539.3</v>
      </c>
    </row>
    <row r="381" s="2" customFormat="true" ht="12.75" hidden="false" customHeight="false" outlineLevel="0" collapsed="false">
      <c r="B381" s="2" t="s">
        <v>438</v>
      </c>
      <c r="C381" s="2" t="s">
        <v>439</v>
      </c>
      <c r="D381" s="2" t="s">
        <v>440</v>
      </c>
      <c r="E381" s="3" t="n">
        <v>44623</v>
      </c>
      <c r="F381" s="4" t="n">
        <v>14786.4</v>
      </c>
      <c r="G381" s="3" t="n">
        <v>44653</v>
      </c>
      <c r="H381" s="3" t="n">
        <v>44659</v>
      </c>
      <c r="I381" s="4" t="n">
        <v>14786.4</v>
      </c>
      <c r="J381" s="5" t="n">
        <f aca="false">H381-G381</f>
        <v>6</v>
      </c>
      <c r="K381" s="4" t="n">
        <f aca="false">I381*J381</f>
        <v>88718.4</v>
      </c>
    </row>
    <row r="382" s="2" customFormat="true" ht="12.75" hidden="false" customHeight="false" outlineLevel="0" collapsed="false">
      <c r="B382" s="2" t="s">
        <v>535</v>
      </c>
      <c r="C382" s="2" t="s">
        <v>565</v>
      </c>
      <c r="D382" s="2" t="s">
        <v>566</v>
      </c>
      <c r="E382" s="3" t="n">
        <v>44622</v>
      </c>
      <c r="F382" s="4" t="n">
        <v>-16.36</v>
      </c>
      <c r="G382" s="3" t="n">
        <v>44652</v>
      </c>
      <c r="H382" s="3" t="n">
        <v>44658</v>
      </c>
      <c r="I382" s="4" t="n">
        <v>-16.36</v>
      </c>
      <c r="J382" s="5" t="n">
        <f aca="false">H382-G382</f>
        <v>6</v>
      </c>
      <c r="K382" s="4" t="n">
        <f aca="false">I382*J382</f>
        <v>-98.16</v>
      </c>
    </row>
    <row r="383" s="2" customFormat="true" ht="12.75" hidden="false" customHeight="false" outlineLevel="0" collapsed="false">
      <c r="B383" s="2" t="s">
        <v>535</v>
      </c>
      <c r="C383" s="2" t="s">
        <v>567</v>
      </c>
      <c r="D383" s="2" t="s">
        <v>568</v>
      </c>
      <c r="E383" s="3" t="n">
        <v>44622</v>
      </c>
      <c r="F383" s="4" t="n">
        <v>559.3</v>
      </c>
      <c r="G383" s="3" t="n">
        <v>44652</v>
      </c>
      <c r="H383" s="3" t="n">
        <v>44658</v>
      </c>
      <c r="I383" s="4" t="n">
        <v>559.3</v>
      </c>
      <c r="J383" s="5" t="n">
        <f aca="false">H383-G383</f>
        <v>6</v>
      </c>
      <c r="K383" s="4" t="n">
        <f aca="false">I383*J383</f>
        <v>3355.8</v>
      </c>
    </row>
    <row r="384" s="2" customFormat="true" ht="12.75" hidden="false" customHeight="false" outlineLevel="0" collapsed="false">
      <c r="B384" s="2" t="s">
        <v>535</v>
      </c>
      <c r="C384" s="2" t="s">
        <v>569</v>
      </c>
      <c r="D384" s="2" t="s">
        <v>570</v>
      </c>
      <c r="E384" s="3" t="n">
        <v>44622</v>
      </c>
      <c r="F384" s="4" t="n">
        <v>13.54</v>
      </c>
      <c r="G384" s="3" t="n">
        <v>44652</v>
      </c>
      <c r="H384" s="3" t="n">
        <v>44658</v>
      </c>
      <c r="I384" s="4" t="n">
        <v>13.54</v>
      </c>
      <c r="J384" s="5" t="n">
        <f aca="false">H384-G384</f>
        <v>6</v>
      </c>
      <c r="K384" s="4" t="n">
        <f aca="false">I384*J384</f>
        <v>81.24</v>
      </c>
    </row>
    <row r="385" s="2" customFormat="true" ht="12.75" hidden="false" customHeight="false" outlineLevel="0" collapsed="false">
      <c r="B385" s="2" t="s">
        <v>278</v>
      </c>
      <c r="C385" s="2" t="s">
        <v>279</v>
      </c>
      <c r="D385" s="2" t="s">
        <v>280</v>
      </c>
      <c r="E385" s="3" t="n">
        <v>44609</v>
      </c>
      <c r="F385" s="4" t="n">
        <v>80</v>
      </c>
      <c r="G385" s="3" t="n">
        <v>44651</v>
      </c>
      <c r="H385" s="3" t="n">
        <v>44658</v>
      </c>
      <c r="I385" s="4" t="n">
        <v>80</v>
      </c>
      <c r="J385" s="5" t="n">
        <f aca="false">H385-G385</f>
        <v>7</v>
      </c>
      <c r="K385" s="4" t="n">
        <f aca="false">I385*J385</f>
        <v>560</v>
      </c>
    </row>
    <row r="386" s="2" customFormat="true" ht="12.75" hidden="false" customHeight="false" outlineLevel="0" collapsed="false">
      <c r="B386" s="2" t="s">
        <v>289</v>
      </c>
      <c r="C386" s="2" t="s">
        <v>290</v>
      </c>
      <c r="D386" s="2" t="s">
        <v>291</v>
      </c>
      <c r="E386" s="3" t="n">
        <v>44617</v>
      </c>
      <c r="F386" s="4" t="n">
        <v>2392</v>
      </c>
      <c r="G386" s="3" t="n">
        <v>44651</v>
      </c>
      <c r="H386" s="3" t="n">
        <v>44658</v>
      </c>
      <c r="I386" s="4" t="n">
        <v>2392</v>
      </c>
      <c r="J386" s="5" t="n">
        <f aca="false">H386-G386</f>
        <v>7</v>
      </c>
      <c r="K386" s="4" t="n">
        <f aca="false">I386*J386</f>
        <v>16744</v>
      </c>
    </row>
    <row r="387" s="2" customFormat="true" ht="12.75" hidden="false" customHeight="false" outlineLevel="0" collapsed="false">
      <c r="B387" s="2" t="s">
        <v>307</v>
      </c>
      <c r="C387" s="2" t="s">
        <v>321</v>
      </c>
      <c r="D387" s="2" t="s">
        <v>322</v>
      </c>
      <c r="E387" s="3" t="n">
        <v>44634</v>
      </c>
      <c r="F387" s="4" t="n">
        <v>-7.03</v>
      </c>
      <c r="G387" s="3" t="n">
        <v>44664</v>
      </c>
      <c r="H387" s="3" t="n">
        <v>44671</v>
      </c>
      <c r="I387" s="4" t="n">
        <v>-7.03</v>
      </c>
      <c r="J387" s="5" t="n">
        <f aca="false">H387-G387</f>
        <v>7</v>
      </c>
      <c r="K387" s="4" t="n">
        <f aca="false">I387*J387</f>
        <v>-49.21</v>
      </c>
    </row>
    <row r="388" s="2" customFormat="true" ht="12.75" hidden="false" customHeight="false" outlineLevel="0" collapsed="false">
      <c r="B388" s="2" t="s">
        <v>594</v>
      </c>
      <c r="C388" s="2" t="s">
        <v>645</v>
      </c>
      <c r="D388" s="2" t="s">
        <v>646</v>
      </c>
      <c r="E388" s="3" t="n">
        <v>44671</v>
      </c>
      <c r="F388" s="4" t="n">
        <v>658.16</v>
      </c>
      <c r="G388" s="3" t="n">
        <v>44701</v>
      </c>
      <c r="H388" s="3" t="n">
        <v>44708</v>
      </c>
      <c r="I388" s="4" t="n">
        <v>658.16</v>
      </c>
      <c r="J388" s="5" t="n">
        <f aca="false">H388-G388</f>
        <v>7</v>
      </c>
      <c r="K388" s="4" t="n">
        <f aca="false">I388*J388</f>
        <v>4607.12</v>
      </c>
    </row>
    <row r="389" s="2" customFormat="true" ht="12.75" hidden="false" customHeight="false" outlineLevel="0" collapsed="false">
      <c r="B389" s="2" t="s">
        <v>594</v>
      </c>
      <c r="C389" s="2" t="s">
        <v>647</v>
      </c>
      <c r="D389" s="2" t="s">
        <v>648</v>
      </c>
      <c r="E389" s="3" t="n">
        <v>44671</v>
      </c>
      <c r="F389" s="4" t="n">
        <v>556.2</v>
      </c>
      <c r="G389" s="3" t="n">
        <v>44701</v>
      </c>
      <c r="H389" s="3" t="n">
        <v>44708</v>
      </c>
      <c r="I389" s="4" t="n">
        <v>556.2</v>
      </c>
      <c r="J389" s="5" t="n">
        <f aca="false">H389-G389</f>
        <v>7</v>
      </c>
      <c r="K389" s="4" t="n">
        <f aca="false">I389*J389</f>
        <v>3893.4</v>
      </c>
    </row>
    <row r="390" s="2" customFormat="true" ht="12.75" hidden="false" customHeight="false" outlineLevel="0" collapsed="false">
      <c r="B390" s="2" t="s">
        <v>594</v>
      </c>
      <c r="C390" s="2" t="s">
        <v>649</v>
      </c>
      <c r="D390" s="2" t="s">
        <v>650</v>
      </c>
      <c r="E390" s="3" t="n">
        <v>44671</v>
      </c>
      <c r="F390" s="4" t="n">
        <v>2471.02</v>
      </c>
      <c r="G390" s="3" t="n">
        <v>44701</v>
      </c>
      <c r="H390" s="3" t="n">
        <v>44708</v>
      </c>
      <c r="I390" s="4" t="n">
        <v>2471.02</v>
      </c>
      <c r="J390" s="5" t="n">
        <f aca="false">H390-G390</f>
        <v>7</v>
      </c>
      <c r="K390" s="4" t="n">
        <f aca="false">I390*J390</f>
        <v>17297.14</v>
      </c>
    </row>
    <row r="391" s="2" customFormat="true" ht="12.75" hidden="false" customHeight="false" outlineLevel="0" collapsed="false">
      <c r="B391" s="2" t="s">
        <v>594</v>
      </c>
      <c r="C391" s="2" t="s">
        <v>651</v>
      </c>
      <c r="D391" s="2" t="s">
        <v>652</v>
      </c>
      <c r="E391" s="3" t="n">
        <v>44671</v>
      </c>
      <c r="F391" s="4" t="n">
        <v>1772.06</v>
      </c>
      <c r="G391" s="3" t="n">
        <v>44701</v>
      </c>
      <c r="H391" s="3" t="n">
        <v>44708</v>
      </c>
      <c r="I391" s="4" t="n">
        <v>1772.06</v>
      </c>
      <c r="J391" s="5" t="n">
        <f aca="false">H391-G391</f>
        <v>7</v>
      </c>
      <c r="K391" s="4" t="n">
        <f aca="false">I391*J391</f>
        <v>12404.42</v>
      </c>
    </row>
    <row r="392" s="2" customFormat="true" ht="12.75" hidden="false" customHeight="false" outlineLevel="0" collapsed="false">
      <c r="B392" s="2" t="s">
        <v>594</v>
      </c>
      <c r="C392" s="2" t="s">
        <v>653</v>
      </c>
      <c r="D392" s="2" t="s">
        <v>654</v>
      </c>
      <c r="E392" s="3" t="n">
        <v>44671</v>
      </c>
      <c r="F392" s="4" t="n">
        <v>178.93</v>
      </c>
      <c r="G392" s="3" t="n">
        <v>44701</v>
      </c>
      <c r="H392" s="3" t="n">
        <v>44708</v>
      </c>
      <c r="I392" s="4" t="n">
        <v>178.93</v>
      </c>
      <c r="J392" s="5" t="n">
        <f aca="false">H392-G392</f>
        <v>7</v>
      </c>
      <c r="K392" s="4" t="n">
        <f aca="false">I392*J392</f>
        <v>1252.51</v>
      </c>
    </row>
    <row r="393" s="2" customFormat="true" ht="12.75" hidden="false" customHeight="false" outlineLevel="0" collapsed="false">
      <c r="B393" s="2" t="s">
        <v>594</v>
      </c>
      <c r="C393" s="2" t="s">
        <v>655</v>
      </c>
      <c r="D393" s="2" t="s">
        <v>656</v>
      </c>
      <c r="E393" s="3" t="n">
        <v>44671</v>
      </c>
      <c r="F393" s="4" t="n">
        <v>1303.02</v>
      </c>
      <c r="G393" s="3" t="n">
        <v>44701</v>
      </c>
      <c r="H393" s="3" t="n">
        <v>44708</v>
      </c>
      <c r="I393" s="4" t="n">
        <v>1303.02</v>
      </c>
      <c r="J393" s="5" t="n">
        <f aca="false">H393-G393</f>
        <v>7</v>
      </c>
      <c r="K393" s="4" t="n">
        <f aca="false">I393*J393</f>
        <v>9121.14</v>
      </c>
    </row>
    <row r="394" s="2" customFormat="true" ht="12.75" hidden="false" customHeight="false" outlineLevel="0" collapsed="false">
      <c r="B394" s="2" t="s">
        <v>594</v>
      </c>
      <c r="C394" s="2" t="s">
        <v>657</v>
      </c>
      <c r="D394" s="2" t="s">
        <v>658</v>
      </c>
      <c r="E394" s="3" t="n">
        <v>44671</v>
      </c>
      <c r="F394" s="4" t="n">
        <v>1542.96</v>
      </c>
      <c r="G394" s="3" t="n">
        <v>44701</v>
      </c>
      <c r="H394" s="3" t="n">
        <v>44708</v>
      </c>
      <c r="I394" s="4" t="n">
        <v>1542.96</v>
      </c>
      <c r="J394" s="5" t="n">
        <f aca="false">H394-G394</f>
        <v>7</v>
      </c>
      <c r="K394" s="4" t="n">
        <f aca="false">I394*J394</f>
        <v>10800.72</v>
      </c>
    </row>
    <row r="395" s="2" customFormat="true" ht="12.75" hidden="false" customHeight="false" outlineLevel="0" collapsed="false">
      <c r="B395" s="2" t="s">
        <v>594</v>
      </c>
      <c r="C395" s="2" t="s">
        <v>659</v>
      </c>
      <c r="D395" s="2" t="s">
        <v>660</v>
      </c>
      <c r="E395" s="3" t="n">
        <v>44671</v>
      </c>
      <c r="F395" s="4" t="n">
        <v>3146.48</v>
      </c>
      <c r="G395" s="3" t="n">
        <v>44701</v>
      </c>
      <c r="H395" s="3" t="n">
        <v>44708</v>
      </c>
      <c r="I395" s="4" t="n">
        <v>3146.48</v>
      </c>
      <c r="J395" s="5" t="n">
        <f aca="false">H395-G395</f>
        <v>7</v>
      </c>
      <c r="K395" s="4" t="n">
        <f aca="false">I395*J395</f>
        <v>22025.36</v>
      </c>
    </row>
    <row r="396" s="2" customFormat="true" ht="12.75" hidden="false" customHeight="false" outlineLevel="0" collapsed="false">
      <c r="B396" s="2" t="s">
        <v>594</v>
      </c>
      <c r="C396" s="2" t="s">
        <v>661</v>
      </c>
      <c r="D396" s="2" t="s">
        <v>662</v>
      </c>
      <c r="E396" s="3" t="n">
        <v>44671</v>
      </c>
      <c r="F396" s="4" t="n">
        <v>7194.72</v>
      </c>
      <c r="G396" s="3" t="n">
        <v>44701</v>
      </c>
      <c r="H396" s="3" t="n">
        <v>44708</v>
      </c>
      <c r="I396" s="4" t="n">
        <v>7194.72</v>
      </c>
      <c r="J396" s="5" t="n">
        <f aca="false">H396-G396</f>
        <v>7</v>
      </c>
      <c r="K396" s="4" t="n">
        <f aca="false">I396*J396</f>
        <v>50363.04</v>
      </c>
    </row>
    <row r="397" s="2" customFormat="true" ht="12.75" hidden="false" customHeight="false" outlineLevel="0" collapsed="false">
      <c r="B397" s="2" t="s">
        <v>799</v>
      </c>
      <c r="C397" s="2" t="s">
        <v>800</v>
      </c>
      <c r="D397" s="2" t="s">
        <v>801</v>
      </c>
      <c r="E397" s="3" t="n">
        <v>44614</v>
      </c>
      <c r="F397" s="4" t="n">
        <v>1400</v>
      </c>
      <c r="G397" s="3" t="n">
        <v>44651</v>
      </c>
      <c r="H397" s="3" t="n">
        <v>44658</v>
      </c>
      <c r="I397" s="4" t="n">
        <v>1400</v>
      </c>
      <c r="J397" s="5" t="n">
        <f aca="false">H397-G397</f>
        <v>7</v>
      </c>
      <c r="K397" s="4" t="n">
        <f aca="false">I397*J397</f>
        <v>9800</v>
      </c>
    </row>
    <row r="398" s="2" customFormat="true" ht="12.75" hidden="false" customHeight="false" outlineLevel="0" collapsed="false">
      <c r="B398" s="2" t="s">
        <v>843</v>
      </c>
      <c r="C398" s="2" t="s">
        <v>886</v>
      </c>
      <c r="D398" s="2" t="s">
        <v>887</v>
      </c>
      <c r="E398" s="3" t="n">
        <v>44634</v>
      </c>
      <c r="F398" s="4" t="n">
        <v>998.79</v>
      </c>
      <c r="G398" s="3" t="n">
        <v>44664</v>
      </c>
      <c r="H398" s="3" t="n">
        <v>44671</v>
      </c>
      <c r="I398" s="4" t="n">
        <v>998.79</v>
      </c>
      <c r="J398" s="5" t="n">
        <f aca="false">H398-G398</f>
        <v>7</v>
      </c>
      <c r="K398" s="4" t="n">
        <f aca="false">I398*J398</f>
        <v>6991.53</v>
      </c>
    </row>
    <row r="399" s="2" customFormat="true" ht="12.75" hidden="false" customHeight="false" outlineLevel="0" collapsed="false">
      <c r="B399" s="2" t="s">
        <v>843</v>
      </c>
      <c r="C399" s="2" t="s">
        <v>888</v>
      </c>
      <c r="D399" s="2" t="s">
        <v>889</v>
      </c>
      <c r="E399" s="3" t="n">
        <v>44634</v>
      </c>
      <c r="F399" s="4" t="n">
        <v>2110.15</v>
      </c>
      <c r="G399" s="3" t="n">
        <v>44664</v>
      </c>
      <c r="H399" s="3" t="n">
        <v>44671</v>
      </c>
      <c r="I399" s="4" t="n">
        <v>2110.15</v>
      </c>
      <c r="J399" s="5" t="n">
        <f aca="false">H399-G399</f>
        <v>7</v>
      </c>
      <c r="K399" s="4" t="n">
        <f aca="false">I399*J399</f>
        <v>14771.05</v>
      </c>
    </row>
    <row r="400" s="2" customFormat="true" ht="12.75" hidden="false" customHeight="false" outlineLevel="0" collapsed="false">
      <c r="B400" s="2" t="s">
        <v>927</v>
      </c>
      <c r="C400" s="2" t="s">
        <v>928</v>
      </c>
      <c r="D400" s="2" t="s">
        <v>807</v>
      </c>
      <c r="E400" s="3" t="n">
        <v>44594</v>
      </c>
      <c r="F400" s="4" t="n">
        <v>2288</v>
      </c>
      <c r="G400" s="3" t="n">
        <v>44651</v>
      </c>
      <c r="H400" s="3" t="n">
        <v>44658</v>
      </c>
      <c r="I400" s="4" t="n">
        <v>2288</v>
      </c>
      <c r="J400" s="5" t="n">
        <f aca="false">H400-G400</f>
        <v>7</v>
      </c>
      <c r="K400" s="4" t="n">
        <f aca="false">I400*J400</f>
        <v>16016</v>
      </c>
    </row>
    <row r="401" s="2" customFormat="true" ht="12.75" hidden="false" customHeight="false" outlineLevel="0" collapsed="false">
      <c r="B401" s="2" t="s">
        <v>1131</v>
      </c>
      <c r="C401" s="2" t="s">
        <v>1132</v>
      </c>
      <c r="D401" s="2" t="s">
        <v>1133</v>
      </c>
      <c r="E401" s="3" t="n">
        <v>44620</v>
      </c>
      <c r="F401" s="4" t="n">
        <v>1800</v>
      </c>
      <c r="G401" s="3" t="n">
        <v>44651</v>
      </c>
      <c r="H401" s="3" t="n">
        <v>44659</v>
      </c>
      <c r="I401" s="4" t="n">
        <v>1800</v>
      </c>
      <c r="J401" s="5" t="n">
        <f aca="false">H401-G401</f>
        <v>8</v>
      </c>
      <c r="K401" s="4" t="n">
        <f aca="false">I401*J401</f>
        <v>14400</v>
      </c>
    </row>
    <row r="402" s="2" customFormat="true" ht="12.75" hidden="false" customHeight="false" outlineLevel="0" collapsed="false">
      <c r="B402" s="2" t="s">
        <v>13</v>
      </c>
      <c r="C402" s="2" t="s">
        <v>53</v>
      </c>
      <c r="D402" s="2" t="s">
        <v>54</v>
      </c>
      <c r="E402" s="3" t="n">
        <v>44620</v>
      </c>
      <c r="F402" s="4" t="n">
        <v>399.04</v>
      </c>
      <c r="G402" s="3" t="n">
        <v>44650</v>
      </c>
      <c r="H402" s="3" t="n">
        <v>44659</v>
      </c>
      <c r="I402" s="4" t="n">
        <v>399.04</v>
      </c>
      <c r="J402" s="5" t="n">
        <f aca="false">H402-G402</f>
        <v>9</v>
      </c>
      <c r="K402" s="4" t="n">
        <f aca="false">I402*J402</f>
        <v>3591.36</v>
      </c>
    </row>
    <row r="403" s="2" customFormat="true" ht="12.75" hidden="false" customHeight="false" outlineLevel="0" collapsed="false">
      <c r="B403" s="2" t="s">
        <v>13</v>
      </c>
      <c r="C403" s="2" t="s">
        <v>59</v>
      </c>
      <c r="D403" s="2" t="s">
        <v>60</v>
      </c>
      <c r="E403" s="3" t="n">
        <v>44620</v>
      </c>
      <c r="F403" s="4" t="n">
        <v>3838.97</v>
      </c>
      <c r="G403" s="3" t="n">
        <v>44650</v>
      </c>
      <c r="H403" s="3" t="n">
        <v>44659</v>
      </c>
      <c r="I403" s="4" t="n">
        <v>3838.97</v>
      </c>
      <c r="J403" s="5" t="n">
        <f aca="false">H403-G403</f>
        <v>9</v>
      </c>
      <c r="K403" s="4" t="n">
        <f aca="false">I403*J403</f>
        <v>34550.73</v>
      </c>
    </row>
    <row r="404" s="2" customFormat="true" ht="12.75" hidden="false" customHeight="false" outlineLevel="0" collapsed="false">
      <c r="B404" s="2" t="s">
        <v>13</v>
      </c>
      <c r="C404" s="2" t="s">
        <v>61</v>
      </c>
      <c r="D404" s="2" t="s">
        <v>62</v>
      </c>
      <c r="E404" s="3" t="n">
        <v>44620</v>
      </c>
      <c r="F404" s="4" t="n">
        <v>597.31</v>
      </c>
      <c r="G404" s="3" t="n">
        <v>44650</v>
      </c>
      <c r="H404" s="3" t="n">
        <v>44659</v>
      </c>
      <c r="I404" s="4" t="n">
        <v>597.31</v>
      </c>
      <c r="J404" s="5" t="n">
        <f aca="false">H404-G404</f>
        <v>9</v>
      </c>
      <c r="K404" s="4" t="n">
        <f aca="false">I404*J404</f>
        <v>5375.79</v>
      </c>
    </row>
    <row r="405" s="2" customFormat="true" ht="12.75" hidden="false" customHeight="false" outlineLevel="0" collapsed="false">
      <c r="B405" s="2" t="s">
        <v>13</v>
      </c>
      <c r="C405" s="2" t="s">
        <v>63</v>
      </c>
      <c r="D405" s="2" t="s">
        <v>64</v>
      </c>
      <c r="E405" s="3" t="n">
        <v>44620</v>
      </c>
      <c r="F405" s="4" t="n">
        <v>806.68</v>
      </c>
      <c r="G405" s="3" t="n">
        <v>44650</v>
      </c>
      <c r="H405" s="3" t="n">
        <v>44659</v>
      </c>
      <c r="I405" s="4" t="n">
        <v>806.68</v>
      </c>
      <c r="J405" s="5" t="n">
        <f aca="false">H405-G405</f>
        <v>9</v>
      </c>
      <c r="K405" s="4" t="n">
        <f aca="false">I405*J405</f>
        <v>7260.12</v>
      </c>
    </row>
    <row r="406" s="2" customFormat="true" ht="12.75" hidden="false" customHeight="false" outlineLevel="0" collapsed="false">
      <c r="B406" s="2" t="s">
        <v>682</v>
      </c>
      <c r="C406" s="2" t="s">
        <v>683</v>
      </c>
      <c r="D406" s="2" t="s">
        <v>437</v>
      </c>
      <c r="E406" s="3" t="n">
        <v>44620</v>
      </c>
      <c r="F406" s="4" t="n">
        <v>13220</v>
      </c>
      <c r="G406" s="3" t="n">
        <v>44650</v>
      </c>
      <c r="H406" s="3" t="n">
        <v>44659</v>
      </c>
      <c r="I406" s="4" t="n">
        <v>13220</v>
      </c>
      <c r="J406" s="5" t="n">
        <f aca="false">H406-G406</f>
        <v>9</v>
      </c>
      <c r="K406" s="4" t="n">
        <f aca="false">I406*J406</f>
        <v>118980</v>
      </c>
    </row>
    <row r="407" s="2" customFormat="true" ht="12.75" hidden="false" customHeight="false" outlineLevel="0" collapsed="false">
      <c r="B407" s="2" t="s">
        <v>1124</v>
      </c>
      <c r="C407" s="2" t="s">
        <v>1125</v>
      </c>
      <c r="D407" s="2" t="s">
        <v>1129</v>
      </c>
      <c r="E407" s="3" t="n">
        <v>44664</v>
      </c>
      <c r="F407" s="4" t="n">
        <v>126.47</v>
      </c>
      <c r="G407" s="3" t="n">
        <v>44696</v>
      </c>
      <c r="H407" s="3" t="n">
        <v>44705</v>
      </c>
      <c r="I407" s="4" t="n">
        <v>126.47</v>
      </c>
      <c r="J407" s="5" t="n">
        <f aca="false">H407-G407</f>
        <v>9</v>
      </c>
      <c r="K407" s="4" t="n">
        <f aca="false">I407*J407</f>
        <v>1138.23</v>
      </c>
    </row>
    <row r="408" s="2" customFormat="true" ht="12.75" hidden="false" customHeight="false" outlineLevel="0" collapsed="false">
      <c r="B408" s="2" t="s">
        <v>1124</v>
      </c>
      <c r="C408" s="2" t="s">
        <v>1125</v>
      </c>
      <c r="D408" s="2" t="s">
        <v>1130</v>
      </c>
      <c r="E408" s="3" t="n">
        <v>44664</v>
      </c>
      <c r="F408" s="4" t="n">
        <v>24.53</v>
      </c>
      <c r="G408" s="3" t="n">
        <v>44696</v>
      </c>
      <c r="H408" s="3" t="n">
        <v>44705</v>
      </c>
      <c r="I408" s="4" t="n">
        <v>24.53</v>
      </c>
      <c r="J408" s="5" t="n">
        <f aca="false">H408-G408</f>
        <v>9</v>
      </c>
      <c r="K408" s="4" t="n">
        <f aca="false">I408*J408</f>
        <v>220.77</v>
      </c>
    </row>
    <row r="409" s="2" customFormat="true" ht="12.75" hidden="false" customHeight="false" outlineLevel="0" collapsed="false">
      <c r="B409" s="2" t="s">
        <v>168</v>
      </c>
      <c r="C409" s="2" t="s">
        <v>169</v>
      </c>
      <c r="D409" s="2" t="s">
        <v>170</v>
      </c>
      <c r="E409" s="3" t="n">
        <v>44710</v>
      </c>
      <c r="F409" s="4" t="n">
        <v>6051.12</v>
      </c>
      <c r="G409" s="3" t="n">
        <v>44710</v>
      </c>
      <c r="H409" s="3" t="n">
        <v>44720</v>
      </c>
      <c r="I409" s="4" t="n">
        <v>6051.12</v>
      </c>
      <c r="J409" s="5" t="n">
        <f aca="false">H409-G409</f>
        <v>10</v>
      </c>
      <c r="K409" s="4" t="n">
        <f aca="false">I409*J409</f>
        <v>60511.2</v>
      </c>
    </row>
    <row r="410" s="2" customFormat="true" ht="12.75" hidden="false" customHeight="false" outlineLevel="0" collapsed="false">
      <c r="B410" s="2" t="s">
        <v>357</v>
      </c>
      <c r="C410" s="2" t="s">
        <v>358</v>
      </c>
      <c r="D410" s="2" t="s">
        <v>359</v>
      </c>
      <c r="E410" s="3" t="n">
        <v>44705</v>
      </c>
      <c r="F410" s="4" t="n">
        <v>323.71</v>
      </c>
      <c r="G410" s="3" t="n">
        <v>44725</v>
      </c>
      <c r="H410" s="3" t="n">
        <v>44735</v>
      </c>
      <c r="I410" s="4" t="n">
        <v>323.71</v>
      </c>
      <c r="J410" s="5" t="n">
        <f aca="false">H410-G410</f>
        <v>10</v>
      </c>
      <c r="K410" s="4" t="n">
        <f aca="false">I410*J410</f>
        <v>3237.1</v>
      </c>
    </row>
    <row r="411" s="2" customFormat="true" ht="12.75" hidden="false" customHeight="false" outlineLevel="0" collapsed="false">
      <c r="B411" s="2" t="s">
        <v>705</v>
      </c>
      <c r="C411" s="2" t="s">
        <v>725</v>
      </c>
      <c r="D411" s="2" t="s">
        <v>726</v>
      </c>
      <c r="E411" s="3" t="n">
        <v>44627</v>
      </c>
      <c r="F411" s="4" t="n">
        <v>56.01</v>
      </c>
      <c r="G411" s="3" t="n">
        <v>44648</v>
      </c>
      <c r="H411" s="3" t="n">
        <v>44658</v>
      </c>
      <c r="I411" s="4" t="n">
        <v>56.01</v>
      </c>
      <c r="J411" s="5" t="n">
        <f aca="false">H411-G411</f>
        <v>10</v>
      </c>
      <c r="K411" s="4" t="n">
        <f aca="false">I411*J411</f>
        <v>560.1</v>
      </c>
    </row>
    <row r="412" s="2" customFormat="true" ht="12.75" hidden="false" customHeight="false" outlineLevel="0" collapsed="false">
      <c r="B412" s="2" t="s">
        <v>843</v>
      </c>
      <c r="C412" s="2" t="s">
        <v>856</v>
      </c>
      <c r="D412" s="2" t="s">
        <v>857</v>
      </c>
      <c r="E412" s="3" t="n">
        <v>44631</v>
      </c>
      <c r="F412" s="4" t="n">
        <v>1366.25</v>
      </c>
      <c r="G412" s="3" t="n">
        <v>44661</v>
      </c>
      <c r="H412" s="3" t="n">
        <v>44671</v>
      </c>
      <c r="I412" s="4" t="n">
        <v>1366.25</v>
      </c>
      <c r="J412" s="5" t="n">
        <f aca="false">H412-G412</f>
        <v>10</v>
      </c>
      <c r="K412" s="4" t="n">
        <f aca="false">I412*J412</f>
        <v>13662.5</v>
      </c>
    </row>
    <row r="413" s="2" customFormat="true" ht="12.75" hidden="false" customHeight="false" outlineLevel="0" collapsed="false">
      <c r="B413" s="2" t="s">
        <v>843</v>
      </c>
      <c r="C413" s="2" t="s">
        <v>856</v>
      </c>
      <c r="D413" s="2" t="s">
        <v>858</v>
      </c>
      <c r="E413" s="3" t="n">
        <v>44631</v>
      </c>
      <c r="F413" s="4" t="n">
        <v>457.42</v>
      </c>
      <c r="G413" s="3" t="n">
        <v>44661</v>
      </c>
      <c r="H413" s="3" t="n">
        <v>44671</v>
      </c>
      <c r="I413" s="4" t="n">
        <v>457.42</v>
      </c>
      <c r="J413" s="5" t="n">
        <f aca="false">H413-G413</f>
        <v>10</v>
      </c>
      <c r="K413" s="4" t="n">
        <f aca="false">I413*J413</f>
        <v>4574.2</v>
      </c>
    </row>
    <row r="414" s="2" customFormat="true" ht="12.75" hidden="false" customHeight="false" outlineLevel="0" collapsed="false">
      <c r="B414" s="2" t="s">
        <v>535</v>
      </c>
      <c r="C414" s="2" t="s">
        <v>544</v>
      </c>
      <c r="D414" s="2" t="s">
        <v>545</v>
      </c>
      <c r="E414" s="3" t="n">
        <v>44622</v>
      </c>
      <c r="F414" s="4" t="n">
        <v>-118.52</v>
      </c>
      <c r="G414" s="3" t="n">
        <v>44652</v>
      </c>
      <c r="H414" s="3" t="n">
        <v>44664</v>
      </c>
      <c r="I414" s="4" t="n">
        <v>-118.52</v>
      </c>
      <c r="J414" s="5" t="n">
        <f aca="false">H414-G414</f>
        <v>12</v>
      </c>
      <c r="K414" s="4" t="n">
        <f aca="false">I414*J414</f>
        <v>-1422.24</v>
      </c>
    </row>
    <row r="415" s="2" customFormat="true" ht="12.75" hidden="false" customHeight="false" outlineLevel="0" collapsed="false">
      <c r="B415" s="2" t="s">
        <v>535</v>
      </c>
      <c r="C415" s="2" t="s">
        <v>544</v>
      </c>
      <c r="D415" s="2" t="s">
        <v>546</v>
      </c>
      <c r="E415" s="3" t="n">
        <v>44622</v>
      </c>
      <c r="F415" s="4" t="n">
        <v>-74.18</v>
      </c>
      <c r="G415" s="3" t="n">
        <v>44652</v>
      </c>
      <c r="H415" s="3" t="n">
        <v>44664</v>
      </c>
      <c r="I415" s="4" t="n">
        <v>-74.18</v>
      </c>
      <c r="J415" s="5" t="n">
        <f aca="false">H415-G415</f>
        <v>12</v>
      </c>
      <c r="K415" s="4" t="n">
        <f aca="false">I415*J415</f>
        <v>-890.16</v>
      </c>
    </row>
    <row r="416" s="2" customFormat="true" ht="12.75" hidden="false" customHeight="false" outlineLevel="0" collapsed="false">
      <c r="B416" s="2" t="s">
        <v>535</v>
      </c>
      <c r="C416" s="2" t="s">
        <v>544</v>
      </c>
      <c r="D416" s="2" t="s">
        <v>547</v>
      </c>
      <c r="E416" s="3" t="n">
        <v>44622</v>
      </c>
      <c r="F416" s="4" t="n">
        <v>-112.75</v>
      </c>
      <c r="G416" s="3" t="n">
        <v>44652</v>
      </c>
      <c r="H416" s="3" t="n">
        <v>44664</v>
      </c>
      <c r="I416" s="4" t="n">
        <v>-112.75</v>
      </c>
      <c r="J416" s="5" t="n">
        <f aca="false">H416-G416</f>
        <v>12</v>
      </c>
      <c r="K416" s="4" t="n">
        <f aca="false">I416*J416</f>
        <v>-1353</v>
      </c>
    </row>
    <row r="417" s="2" customFormat="true" ht="12.75" hidden="false" customHeight="false" outlineLevel="0" collapsed="false">
      <c r="B417" s="2" t="s">
        <v>535</v>
      </c>
      <c r="C417" s="2" t="s">
        <v>544</v>
      </c>
      <c r="D417" s="2" t="s">
        <v>548</v>
      </c>
      <c r="E417" s="3" t="n">
        <v>44622</v>
      </c>
      <c r="F417" s="4" t="n">
        <v>1.22</v>
      </c>
      <c r="G417" s="3" t="n">
        <v>44652</v>
      </c>
      <c r="H417" s="3" t="n">
        <v>44664</v>
      </c>
      <c r="I417" s="4" t="n">
        <v>1.22</v>
      </c>
      <c r="J417" s="5" t="n">
        <f aca="false">H417-G417</f>
        <v>12</v>
      </c>
      <c r="K417" s="4" t="n">
        <f aca="false">I417*J417</f>
        <v>14.64</v>
      </c>
    </row>
    <row r="418" s="2" customFormat="true" ht="12.75" hidden="false" customHeight="false" outlineLevel="0" collapsed="false">
      <c r="B418" s="2" t="s">
        <v>535</v>
      </c>
      <c r="C418" s="2" t="s">
        <v>544</v>
      </c>
      <c r="D418" s="2" t="s">
        <v>549</v>
      </c>
      <c r="E418" s="3" t="n">
        <v>44622</v>
      </c>
      <c r="F418" s="4" t="n">
        <v>29.73</v>
      </c>
      <c r="G418" s="3" t="n">
        <v>44652</v>
      </c>
      <c r="H418" s="3" t="n">
        <v>44664</v>
      </c>
      <c r="I418" s="4" t="n">
        <v>29.73</v>
      </c>
      <c r="J418" s="5" t="n">
        <f aca="false">H418-G418</f>
        <v>12</v>
      </c>
      <c r="K418" s="4" t="n">
        <f aca="false">I418*J418</f>
        <v>356.76</v>
      </c>
    </row>
    <row r="419" s="2" customFormat="true" ht="12.75" hidden="false" customHeight="false" outlineLevel="0" collapsed="false">
      <c r="B419" s="2" t="s">
        <v>535</v>
      </c>
      <c r="C419" s="2" t="s">
        <v>544</v>
      </c>
      <c r="D419" s="2" t="s">
        <v>550</v>
      </c>
      <c r="E419" s="3" t="n">
        <v>44622</v>
      </c>
      <c r="F419" s="4" t="n">
        <v>-92.61</v>
      </c>
      <c r="G419" s="3" t="n">
        <v>44652</v>
      </c>
      <c r="H419" s="3" t="n">
        <v>44664</v>
      </c>
      <c r="I419" s="4" t="n">
        <v>-92.61</v>
      </c>
      <c r="J419" s="5" t="n">
        <f aca="false">H419-G419</f>
        <v>12</v>
      </c>
      <c r="K419" s="4" t="n">
        <f aca="false">I419*J419</f>
        <v>-1111.32</v>
      </c>
    </row>
    <row r="420" s="2" customFormat="true" ht="12.75" hidden="false" customHeight="false" outlineLevel="0" collapsed="false">
      <c r="B420" s="2" t="s">
        <v>924</v>
      </c>
      <c r="C420" s="2" t="s">
        <v>925</v>
      </c>
      <c r="D420" s="2" t="s">
        <v>926</v>
      </c>
      <c r="E420" s="3" t="n">
        <v>44671</v>
      </c>
      <c r="F420" s="4" t="n">
        <v>3996.65</v>
      </c>
      <c r="G420" s="3" t="n">
        <v>44708</v>
      </c>
      <c r="H420" s="3" t="n">
        <v>44720</v>
      </c>
      <c r="I420" s="4" t="n">
        <v>3996.65</v>
      </c>
      <c r="J420" s="5" t="n">
        <f aca="false">H420-G420</f>
        <v>12</v>
      </c>
      <c r="K420" s="4" t="n">
        <f aca="false">I420*J420</f>
        <v>47959.8</v>
      </c>
    </row>
    <row r="421" s="2" customFormat="true" ht="12.75" hidden="false" customHeight="false" outlineLevel="0" collapsed="false">
      <c r="B421" s="2" t="s">
        <v>982</v>
      </c>
      <c r="C421" s="2" t="s">
        <v>983</v>
      </c>
      <c r="D421" s="2" t="s">
        <v>985</v>
      </c>
      <c r="E421" s="3" t="n">
        <v>44628</v>
      </c>
      <c r="F421" s="4" t="n">
        <v>358.5</v>
      </c>
      <c r="G421" s="3" t="n">
        <v>44659</v>
      </c>
      <c r="H421" s="3" t="n">
        <v>44671</v>
      </c>
      <c r="I421" s="4" t="n">
        <v>358.5</v>
      </c>
      <c r="J421" s="5" t="n">
        <f aca="false">H421-G421</f>
        <v>12</v>
      </c>
      <c r="K421" s="4" t="n">
        <f aca="false">I421*J421</f>
        <v>4302</v>
      </c>
    </row>
    <row r="422" s="2" customFormat="true" ht="12.75" hidden="false" customHeight="false" outlineLevel="0" collapsed="false">
      <c r="B422" s="2" t="s">
        <v>994</v>
      </c>
      <c r="C422" s="2" t="s">
        <v>995</v>
      </c>
      <c r="D422" s="2" t="s">
        <v>996</v>
      </c>
      <c r="E422" s="3" t="n">
        <v>44617</v>
      </c>
      <c r="F422" s="4" t="n">
        <v>1100</v>
      </c>
      <c r="G422" s="3" t="n">
        <v>44647</v>
      </c>
      <c r="H422" s="3" t="n">
        <v>44659</v>
      </c>
      <c r="I422" s="4" t="n">
        <v>1100</v>
      </c>
      <c r="J422" s="5" t="n">
        <f aca="false">H422-G422</f>
        <v>12</v>
      </c>
      <c r="K422" s="4" t="n">
        <f aca="false">I422*J422</f>
        <v>13200</v>
      </c>
    </row>
    <row r="423" s="2" customFormat="true" ht="12.75" hidden="false" customHeight="false" outlineLevel="0" collapsed="false">
      <c r="B423" s="2" t="s">
        <v>994</v>
      </c>
      <c r="C423" s="2" t="s">
        <v>997</v>
      </c>
      <c r="D423" s="2" t="s">
        <v>998</v>
      </c>
      <c r="E423" s="3" t="n">
        <v>44617</v>
      </c>
      <c r="F423" s="4" t="n">
        <v>854</v>
      </c>
      <c r="G423" s="3" t="n">
        <v>44647</v>
      </c>
      <c r="H423" s="3" t="n">
        <v>44659</v>
      </c>
      <c r="I423" s="4" t="n">
        <v>854</v>
      </c>
      <c r="J423" s="5" t="n">
        <f aca="false">H423-G423</f>
        <v>12</v>
      </c>
      <c r="K423" s="4" t="n">
        <f aca="false">I423*J423</f>
        <v>10248</v>
      </c>
    </row>
    <row r="424" s="2" customFormat="true" ht="12.75" hidden="false" customHeight="false" outlineLevel="0" collapsed="false">
      <c r="B424" s="2" t="s">
        <v>155</v>
      </c>
      <c r="C424" s="2" t="s">
        <v>162</v>
      </c>
      <c r="D424" s="2" t="s">
        <v>163</v>
      </c>
      <c r="E424" s="3" t="n">
        <v>44620</v>
      </c>
      <c r="F424" s="4" t="n">
        <v>10840.86</v>
      </c>
      <c r="G424" s="3" t="n">
        <v>44651</v>
      </c>
      <c r="H424" s="3" t="n">
        <v>44664</v>
      </c>
      <c r="I424" s="4" t="n">
        <v>10840.86</v>
      </c>
      <c r="J424" s="5" t="n">
        <f aca="false">H424-G424</f>
        <v>13</v>
      </c>
      <c r="K424" s="4" t="n">
        <f aca="false">I424*J424</f>
        <v>140931.18</v>
      </c>
    </row>
    <row r="425" s="2" customFormat="true" ht="12.75" hidden="false" customHeight="false" outlineLevel="0" collapsed="false">
      <c r="B425" s="2" t="s">
        <v>679</v>
      </c>
      <c r="C425" s="2" t="s">
        <v>680</v>
      </c>
      <c r="D425" s="2" t="s">
        <v>681</v>
      </c>
      <c r="E425" s="3" t="n">
        <v>44670</v>
      </c>
      <c r="F425" s="4" t="n">
        <v>9466.33</v>
      </c>
      <c r="G425" s="3" t="n">
        <v>44700</v>
      </c>
      <c r="H425" s="3" t="n">
        <v>44713</v>
      </c>
      <c r="I425" s="4" t="n">
        <v>9466.33</v>
      </c>
      <c r="J425" s="5" t="n">
        <f aca="false">H425-G425</f>
        <v>13</v>
      </c>
      <c r="K425" s="4" t="n">
        <f aca="false">I425*J425</f>
        <v>123062.29</v>
      </c>
    </row>
    <row r="426" s="2" customFormat="true" ht="12.75" hidden="false" customHeight="false" outlineLevel="0" collapsed="false">
      <c r="B426" s="2" t="s">
        <v>835</v>
      </c>
      <c r="C426" s="2" t="s">
        <v>836</v>
      </c>
      <c r="D426" s="2" t="s">
        <v>837</v>
      </c>
      <c r="E426" s="3" t="n">
        <v>44707</v>
      </c>
      <c r="F426" s="4" t="n">
        <v>12941.56</v>
      </c>
      <c r="G426" s="3" t="n">
        <v>44707</v>
      </c>
      <c r="H426" s="3" t="n">
        <v>44720</v>
      </c>
      <c r="I426" s="4" t="n">
        <v>12941.56</v>
      </c>
      <c r="J426" s="5" t="n">
        <f aca="false">H426-G426</f>
        <v>13</v>
      </c>
      <c r="K426" s="4" t="n">
        <f aca="false">I426*J426</f>
        <v>168240.28</v>
      </c>
    </row>
    <row r="427" s="2" customFormat="true" ht="12.75" hidden="false" customHeight="false" outlineLevel="0" collapsed="false">
      <c r="B427" s="2" t="s">
        <v>1124</v>
      </c>
      <c r="C427" s="2" t="s">
        <v>1125</v>
      </c>
      <c r="D427" s="2" t="s">
        <v>1127</v>
      </c>
      <c r="E427" s="3" t="n">
        <v>44629</v>
      </c>
      <c r="F427" s="4" t="n">
        <v>300.91</v>
      </c>
      <c r="G427" s="3" t="n">
        <v>44659</v>
      </c>
      <c r="H427" s="3" t="n">
        <v>44672</v>
      </c>
      <c r="I427" s="4" t="n">
        <v>300.91</v>
      </c>
      <c r="J427" s="5" t="n">
        <f aca="false">H427-G427</f>
        <v>13</v>
      </c>
      <c r="K427" s="4" t="n">
        <f aca="false">I427*J427</f>
        <v>3911.83</v>
      </c>
    </row>
    <row r="428" s="2" customFormat="true" ht="12.75" hidden="false" customHeight="false" outlineLevel="0" collapsed="false">
      <c r="B428" s="2" t="s">
        <v>381</v>
      </c>
      <c r="C428" s="2" t="s">
        <v>414</v>
      </c>
      <c r="D428" s="2" t="s">
        <v>416</v>
      </c>
      <c r="E428" s="3" t="n">
        <v>44679</v>
      </c>
      <c r="F428" s="4" t="n">
        <v>77.34</v>
      </c>
      <c r="G428" s="3" t="n">
        <v>44699</v>
      </c>
      <c r="H428" s="3" t="n">
        <v>44713</v>
      </c>
      <c r="I428" s="4" t="n">
        <v>77.34</v>
      </c>
      <c r="J428" s="5" t="n">
        <f aca="false">H428-G428</f>
        <v>14</v>
      </c>
      <c r="K428" s="4" t="n">
        <f aca="false">I428*J428</f>
        <v>1082.76</v>
      </c>
    </row>
    <row r="429" s="2" customFormat="true" ht="12.75" hidden="false" customHeight="false" outlineLevel="0" collapsed="false">
      <c r="B429" s="2" t="s">
        <v>444</v>
      </c>
      <c r="C429" s="2" t="s">
        <v>445</v>
      </c>
      <c r="D429" s="2" t="s">
        <v>446</v>
      </c>
      <c r="E429" s="3" t="n">
        <v>44615</v>
      </c>
      <c r="F429" s="4" t="n">
        <v>2500</v>
      </c>
      <c r="G429" s="3" t="n">
        <v>44643</v>
      </c>
      <c r="H429" s="3" t="n">
        <v>44659</v>
      </c>
      <c r="I429" s="4" t="n">
        <v>2500</v>
      </c>
      <c r="J429" s="5" t="n">
        <f aca="false">H429-G429</f>
        <v>16</v>
      </c>
      <c r="K429" s="4" t="n">
        <f aca="false">I429*J429</f>
        <v>40000</v>
      </c>
    </row>
    <row r="430" s="2" customFormat="true" ht="12.75" hidden="false" customHeight="false" outlineLevel="0" collapsed="false">
      <c r="B430" s="2" t="s">
        <v>202</v>
      </c>
      <c r="C430" s="2" t="s">
        <v>203</v>
      </c>
      <c r="D430" s="2" t="s">
        <v>204</v>
      </c>
      <c r="E430" s="3" t="n">
        <v>44673</v>
      </c>
      <c r="F430" s="4" t="n">
        <v>1540</v>
      </c>
      <c r="G430" s="3" t="n">
        <v>44676</v>
      </c>
      <c r="H430" s="3" t="n">
        <v>44693</v>
      </c>
      <c r="I430" s="4" t="n">
        <v>1540</v>
      </c>
      <c r="J430" s="5" t="n">
        <f aca="false">H430-G430</f>
        <v>17</v>
      </c>
      <c r="K430" s="4" t="n">
        <f aca="false">I430*J430</f>
        <v>26180</v>
      </c>
    </row>
    <row r="431" s="2" customFormat="true" ht="12.75" hidden="false" customHeight="false" outlineLevel="0" collapsed="false">
      <c r="B431" s="2" t="s">
        <v>435</v>
      </c>
      <c r="C431" s="2" t="s">
        <v>436</v>
      </c>
      <c r="D431" s="2" t="s">
        <v>437</v>
      </c>
      <c r="E431" s="3" t="n">
        <v>44624</v>
      </c>
      <c r="F431" s="4" t="n">
        <v>3480</v>
      </c>
      <c r="G431" s="3" t="n">
        <v>44654</v>
      </c>
      <c r="H431" s="3" t="n">
        <v>44671</v>
      </c>
      <c r="I431" s="4" t="n">
        <v>3480</v>
      </c>
      <c r="J431" s="5" t="n">
        <f aca="false">H431-G431</f>
        <v>17</v>
      </c>
      <c r="K431" s="4" t="n">
        <f aca="false">I431*J431</f>
        <v>59160</v>
      </c>
    </row>
    <row r="432" s="2" customFormat="true" ht="12.75" hidden="false" customHeight="false" outlineLevel="0" collapsed="false">
      <c r="B432" s="2" t="s">
        <v>228</v>
      </c>
      <c r="C432" s="2" t="s">
        <v>243</v>
      </c>
      <c r="D432" s="2" t="s">
        <v>244</v>
      </c>
      <c r="E432" s="3" t="n">
        <v>44622</v>
      </c>
      <c r="F432" s="4" t="n">
        <v>2964</v>
      </c>
      <c r="G432" s="3" t="n">
        <v>44653</v>
      </c>
      <c r="H432" s="3" t="n">
        <v>44671</v>
      </c>
      <c r="I432" s="4" t="n">
        <v>2964</v>
      </c>
      <c r="J432" s="5" t="n">
        <f aca="false">H432-G432</f>
        <v>18</v>
      </c>
      <c r="K432" s="4" t="n">
        <f aca="false">I432*J432</f>
        <v>53352</v>
      </c>
    </row>
    <row r="433" s="2" customFormat="true" ht="12.75" hidden="false" customHeight="false" outlineLevel="0" collapsed="false">
      <c r="B433" s="2" t="s">
        <v>307</v>
      </c>
      <c r="C433" s="2" t="s">
        <v>315</v>
      </c>
      <c r="D433" s="2" t="s">
        <v>316</v>
      </c>
      <c r="E433" s="3" t="n">
        <v>44616</v>
      </c>
      <c r="F433" s="4" t="n">
        <v>-5.61</v>
      </c>
      <c r="G433" s="3" t="n">
        <v>44646</v>
      </c>
      <c r="H433" s="3" t="n">
        <v>44664</v>
      </c>
      <c r="I433" s="4" t="n">
        <v>-5.61</v>
      </c>
      <c r="J433" s="5" t="n">
        <f aca="false">H433-G433</f>
        <v>18</v>
      </c>
      <c r="K433" s="4" t="n">
        <f aca="false">I433*J433</f>
        <v>-100.98</v>
      </c>
    </row>
    <row r="434" s="2" customFormat="true" ht="12.75" hidden="false" customHeight="false" outlineLevel="0" collapsed="false">
      <c r="B434" s="2" t="s">
        <v>183</v>
      </c>
      <c r="C434" s="2" t="s">
        <v>184</v>
      </c>
      <c r="D434" s="2" t="s">
        <v>185</v>
      </c>
      <c r="E434" s="3" t="n">
        <v>44701</v>
      </c>
      <c r="F434" s="4" t="n">
        <v>10674.3</v>
      </c>
      <c r="G434" s="3" t="n">
        <v>44701</v>
      </c>
      <c r="H434" s="3" t="n">
        <v>44720</v>
      </c>
      <c r="I434" s="4" t="n">
        <v>10674.3</v>
      </c>
      <c r="J434" s="5" t="n">
        <f aca="false">H434-G434</f>
        <v>19</v>
      </c>
      <c r="K434" s="4" t="n">
        <f aca="false">I434*J434</f>
        <v>202811.7</v>
      </c>
    </row>
    <row r="435" s="2" customFormat="true" ht="12.75" hidden="false" customHeight="false" outlineLevel="0" collapsed="false">
      <c r="B435" s="2" t="s">
        <v>228</v>
      </c>
      <c r="C435" s="2" t="s">
        <v>229</v>
      </c>
      <c r="D435" s="2" t="s">
        <v>230</v>
      </c>
      <c r="E435" s="3" t="n">
        <v>44621</v>
      </c>
      <c r="F435" s="4" t="n">
        <v>717.6</v>
      </c>
      <c r="G435" s="3" t="n">
        <v>44652</v>
      </c>
      <c r="H435" s="3" t="n">
        <v>44671</v>
      </c>
      <c r="I435" s="4" t="n">
        <v>717.6</v>
      </c>
      <c r="J435" s="5" t="n">
        <f aca="false">H435-G435</f>
        <v>19</v>
      </c>
      <c r="K435" s="4" t="n">
        <f aca="false">I435*J435</f>
        <v>13634.4</v>
      </c>
    </row>
    <row r="436" s="2" customFormat="true" ht="12.75" hidden="false" customHeight="false" outlineLevel="0" collapsed="false">
      <c r="B436" s="2" t="s">
        <v>228</v>
      </c>
      <c r="C436" s="2" t="s">
        <v>231</v>
      </c>
      <c r="D436" s="2" t="s">
        <v>232</v>
      </c>
      <c r="E436" s="3" t="n">
        <v>44621</v>
      </c>
      <c r="F436" s="4" t="n">
        <v>1219.92</v>
      </c>
      <c r="G436" s="3" t="n">
        <v>44652</v>
      </c>
      <c r="H436" s="3" t="n">
        <v>44671</v>
      </c>
      <c r="I436" s="4" t="n">
        <v>1219.92</v>
      </c>
      <c r="J436" s="5" t="n">
        <f aca="false">H436-G436</f>
        <v>19</v>
      </c>
      <c r="K436" s="4" t="n">
        <f aca="false">I436*J436</f>
        <v>23178.48</v>
      </c>
    </row>
    <row r="437" s="2" customFormat="true" ht="12.75" hidden="false" customHeight="false" outlineLevel="0" collapsed="false">
      <c r="B437" s="2" t="s">
        <v>228</v>
      </c>
      <c r="C437" s="2" t="s">
        <v>233</v>
      </c>
      <c r="D437" s="2" t="s">
        <v>234</v>
      </c>
      <c r="E437" s="3" t="n">
        <v>44621</v>
      </c>
      <c r="F437" s="4" t="n">
        <v>2417.48</v>
      </c>
      <c r="G437" s="3" t="n">
        <v>44652</v>
      </c>
      <c r="H437" s="3" t="n">
        <v>44671</v>
      </c>
      <c r="I437" s="4" t="n">
        <v>2417.48</v>
      </c>
      <c r="J437" s="5" t="n">
        <f aca="false">H437-G437</f>
        <v>19</v>
      </c>
      <c r="K437" s="4" t="n">
        <f aca="false">I437*J437</f>
        <v>45932.12</v>
      </c>
    </row>
    <row r="438" s="2" customFormat="true" ht="12.75" hidden="false" customHeight="false" outlineLevel="0" collapsed="false">
      <c r="B438" s="2" t="s">
        <v>228</v>
      </c>
      <c r="C438" s="2" t="s">
        <v>235</v>
      </c>
      <c r="D438" s="2" t="s">
        <v>236</v>
      </c>
      <c r="E438" s="3" t="n">
        <v>44621</v>
      </c>
      <c r="F438" s="4" t="n">
        <v>2152.8</v>
      </c>
      <c r="G438" s="3" t="n">
        <v>44652</v>
      </c>
      <c r="H438" s="3" t="n">
        <v>44671</v>
      </c>
      <c r="I438" s="4" t="n">
        <v>2152.8</v>
      </c>
      <c r="J438" s="5" t="n">
        <f aca="false">H438-G438</f>
        <v>19</v>
      </c>
      <c r="K438" s="4" t="n">
        <f aca="false">I438*J438</f>
        <v>40903.2</v>
      </c>
    </row>
    <row r="439" s="2" customFormat="true" ht="12.75" hidden="false" customHeight="false" outlineLevel="0" collapsed="false">
      <c r="B439" s="2" t="s">
        <v>228</v>
      </c>
      <c r="C439" s="2" t="s">
        <v>237</v>
      </c>
      <c r="D439" s="2" t="s">
        <v>238</v>
      </c>
      <c r="E439" s="3" t="n">
        <v>44621</v>
      </c>
      <c r="F439" s="4" t="n">
        <v>956.8</v>
      </c>
      <c r="G439" s="3" t="n">
        <v>44652</v>
      </c>
      <c r="H439" s="3" t="n">
        <v>44671</v>
      </c>
      <c r="I439" s="4" t="n">
        <v>956.8</v>
      </c>
      <c r="J439" s="5" t="n">
        <f aca="false">H439-G439</f>
        <v>19</v>
      </c>
      <c r="K439" s="4" t="n">
        <f aca="false">I439*J439</f>
        <v>18179.2</v>
      </c>
    </row>
    <row r="440" s="2" customFormat="true" ht="12.75" hidden="false" customHeight="false" outlineLevel="0" collapsed="false">
      <c r="B440" s="2" t="s">
        <v>228</v>
      </c>
      <c r="C440" s="2" t="s">
        <v>239</v>
      </c>
      <c r="D440" s="2" t="s">
        <v>240</v>
      </c>
      <c r="E440" s="3" t="n">
        <v>44621</v>
      </c>
      <c r="F440" s="4" t="n">
        <v>2152.8</v>
      </c>
      <c r="G440" s="3" t="n">
        <v>44652</v>
      </c>
      <c r="H440" s="3" t="n">
        <v>44671</v>
      </c>
      <c r="I440" s="4" t="n">
        <v>2152.8</v>
      </c>
      <c r="J440" s="5" t="n">
        <f aca="false">H440-G440</f>
        <v>19</v>
      </c>
      <c r="K440" s="4" t="n">
        <f aca="false">I440*J440</f>
        <v>40903.2</v>
      </c>
    </row>
    <row r="441" s="2" customFormat="true" ht="12.75" hidden="false" customHeight="false" outlineLevel="0" collapsed="false">
      <c r="B441" s="2" t="s">
        <v>228</v>
      </c>
      <c r="C441" s="2" t="s">
        <v>241</v>
      </c>
      <c r="D441" s="2" t="s">
        <v>242</v>
      </c>
      <c r="E441" s="3" t="n">
        <v>44621</v>
      </c>
      <c r="F441" s="4" t="n">
        <v>2392</v>
      </c>
      <c r="G441" s="3" t="n">
        <v>44652</v>
      </c>
      <c r="H441" s="3" t="n">
        <v>44671</v>
      </c>
      <c r="I441" s="4" t="n">
        <v>2392</v>
      </c>
      <c r="J441" s="5" t="n">
        <f aca="false">H441-G441</f>
        <v>19</v>
      </c>
      <c r="K441" s="4" t="n">
        <f aca="false">I441*J441</f>
        <v>45448</v>
      </c>
    </row>
    <row r="442" s="2" customFormat="true" ht="12.75" hidden="false" customHeight="false" outlineLevel="0" collapsed="false">
      <c r="B442" s="2" t="s">
        <v>594</v>
      </c>
      <c r="C442" s="2" t="s">
        <v>609</v>
      </c>
      <c r="D442" s="2" t="s">
        <v>610</v>
      </c>
      <c r="E442" s="3" t="n">
        <v>44615</v>
      </c>
      <c r="F442" s="4" t="n">
        <v>10601.84</v>
      </c>
      <c r="G442" s="3" t="n">
        <v>44645</v>
      </c>
      <c r="H442" s="3" t="n">
        <v>44664</v>
      </c>
      <c r="I442" s="4" t="n">
        <v>10601.84</v>
      </c>
      <c r="J442" s="5" t="n">
        <f aca="false">H442-G442</f>
        <v>19</v>
      </c>
      <c r="K442" s="4" t="n">
        <f aca="false">I442*J442</f>
        <v>201434.96</v>
      </c>
    </row>
    <row r="443" s="2" customFormat="true" ht="12.75" hidden="false" customHeight="false" outlineLevel="0" collapsed="false">
      <c r="B443" s="2" t="s">
        <v>594</v>
      </c>
      <c r="C443" s="2" t="s">
        <v>615</v>
      </c>
      <c r="D443" s="2" t="s">
        <v>616</v>
      </c>
      <c r="E443" s="3" t="n">
        <v>44615</v>
      </c>
      <c r="F443" s="4" t="n">
        <v>140.94</v>
      </c>
      <c r="G443" s="3" t="n">
        <v>44645</v>
      </c>
      <c r="H443" s="3" t="n">
        <v>44664</v>
      </c>
      <c r="I443" s="4" t="n">
        <v>140.94</v>
      </c>
      <c r="J443" s="5" t="n">
        <f aca="false">H443-G443</f>
        <v>19</v>
      </c>
      <c r="K443" s="4" t="n">
        <f aca="false">I443*J443</f>
        <v>2677.86</v>
      </c>
    </row>
    <row r="444" s="2" customFormat="true" ht="12.75" hidden="false" customHeight="false" outlineLevel="0" collapsed="false">
      <c r="B444" s="2" t="s">
        <v>594</v>
      </c>
      <c r="C444" s="2" t="s">
        <v>617</v>
      </c>
      <c r="D444" s="2" t="s">
        <v>618</v>
      </c>
      <c r="E444" s="3" t="n">
        <v>44615</v>
      </c>
      <c r="F444" s="4" t="n">
        <v>2279.43</v>
      </c>
      <c r="G444" s="3" t="n">
        <v>44645</v>
      </c>
      <c r="H444" s="3" t="n">
        <v>44664</v>
      </c>
      <c r="I444" s="4" t="n">
        <v>2279.43</v>
      </c>
      <c r="J444" s="5" t="n">
        <f aca="false">H444-G444</f>
        <v>19</v>
      </c>
      <c r="K444" s="4" t="n">
        <f aca="false">I444*J444</f>
        <v>43309.17</v>
      </c>
    </row>
    <row r="445" s="2" customFormat="true" ht="12.75" hidden="false" customHeight="false" outlineLevel="0" collapsed="false">
      <c r="B445" s="2" t="s">
        <v>594</v>
      </c>
      <c r="C445" s="2" t="s">
        <v>619</v>
      </c>
      <c r="D445" s="2" t="s">
        <v>620</v>
      </c>
      <c r="E445" s="3" t="n">
        <v>44615</v>
      </c>
      <c r="F445" s="4" t="n">
        <v>1240.66</v>
      </c>
      <c r="G445" s="3" t="n">
        <v>44645</v>
      </c>
      <c r="H445" s="3" t="n">
        <v>44664</v>
      </c>
      <c r="I445" s="4" t="n">
        <v>1240.66</v>
      </c>
      <c r="J445" s="5" t="n">
        <f aca="false">H445-G445</f>
        <v>19</v>
      </c>
      <c r="K445" s="4" t="n">
        <f aca="false">I445*J445</f>
        <v>23572.54</v>
      </c>
    </row>
    <row r="446" s="2" customFormat="true" ht="12.75" hidden="false" customHeight="false" outlineLevel="0" collapsed="false">
      <c r="B446" s="2" t="s">
        <v>594</v>
      </c>
      <c r="C446" s="2" t="s">
        <v>621</v>
      </c>
      <c r="D446" s="2" t="s">
        <v>622</v>
      </c>
      <c r="E446" s="3" t="n">
        <v>44615</v>
      </c>
      <c r="F446" s="4" t="n">
        <v>3235</v>
      </c>
      <c r="G446" s="3" t="n">
        <v>44645</v>
      </c>
      <c r="H446" s="3" t="n">
        <v>44664</v>
      </c>
      <c r="I446" s="4" t="n">
        <v>3235</v>
      </c>
      <c r="J446" s="5" t="n">
        <f aca="false">H446-G446</f>
        <v>19</v>
      </c>
      <c r="K446" s="4" t="n">
        <f aca="false">I446*J446</f>
        <v>61465</v>
      </c>
    </row>
    <row r="447" s="2" customFormat="true" ht="12.75" hidden="false" customHeight="false" outlineLevel="0" collapsed="false">
      <c r="B447" s="2" t="s">
        <v>594</v>
      </c>
      <c r="C447" s="2" t="s">
        <v>623</v>
      </c>
      <c r="D447" s="2" t="s">
        <v>624</v>
      </c>
      <c r="E447" s="3" t="n">
        <v>44615</v>
      </c>
      <c r="F447" s="4" t="n">
        <v>611.47</v>
      </c>
      <c r="G447" s="3" t="n">
        <v>44645</v>
      </c>
      <c r="H447" s="3" t="n">
        <v>44664</v>
      </c>
      <c r="I447" s="4" t="n">
        <v>611.47</v>
      </c>
      <c r="J447" s="5" t="n">
        <f aca="false">H447-G447</f>
        <v>19</v>
      </c>
      <c r="K447" s="4" t="n">
        <f aca="false">I447*J447</f>
        <v>11617.93</v>
      </c>
    </row>
    <row r="448" s="2" customFormat="true" ht="12.75" hidden="false" customHeight="false" outlineLevel="0" collapsed="false">
      <c r="B448" s="2" t="s">
        <v>594</v>
      </c>
      <c r="C448" s="2" t="s">
        <v>625</v>
      </c>
      <c r="D448" s="2" t="s">
        <v>626</v>
      </c>
      <c r="E448" s="3" t="n">
        <v>44615</v>
      </c>
      <c r="F448" s="4" t="n">
        <v>2137.69</v>
      </c>
      <c r="G448" s="3" t="n">
        <v>44645</v>
      </c>
      <c r="H448" s="3" t="n">
        <v>44664</v>
      </c>
      <c r="I448" s="4" t="n">
        <v>2137.69</v>
      </c>
      <c r="J448" s="5" t="n">
        <f aca="false">H448-G448</f>
        <v>19</v>
      </c>
      <c r="K448" s="4" t="n">
        <f aca="false">I448*J448</f>
        <v>40616.11</v>
      </c>
    </row>
    <row r="449" s="2" customFormat="true" ht="12.75" hidden="false" customHeight="false" outlineLevel="0" collapsed="false">
      <c r="B449" s="2" t="s">
        <v>773</v>
      </c>
      <c r="C449" s="2" t="s">
        <v>775</v>
      </c>
      <c r="D449" s="2" t="s">
        <v>776</v>
      </c>
      <c r="E449" s="3" t="n">
        <v>44686</v>
      </c>
      <c r="F449" s="4" t="n">
        <v>-400</v>
      </c>
      <c r="G449" s="3" t="n">
        <v>44686</v>
      </c>
      <c r="H449" s="3" t="n">
        <v>44705</v>
      </c>
      <c r="I449" s="4" t="n">
        <v>-400</v>
      </c>
      <c r="J449" s="5" t="n">
        <f aca="false">H449-G449</f>
        <v>19</v>
      </c>
      <c r="K449" s="4" t="n">
        <f aca="false">I449*J449</f>
        <v>-7600</v>
      </c>
    </row>
    <row r="450" s="2" customFormat="true" ht="12.75" hidden="false" customHeight="false" outlineLevel="0" collapsed="false">
      <c r="B450" s="2" t="s">
        <v>773</v>
      </c>
      <c r="C450" s="2" t="s">
        <v>777</v>
      </c>
      <c r="D450" s="2" t="s">
        <v>170</v>
      </c>
      <c r="E450" s="3" t="n">
        <v>44686</v>
      </c>
      <c r="F450" s="4" t="n">
        <v>363.64</v>
      </c>
      <c r="G450" s="3" t="n">
        <v>44686</v>
      </c>
      <c r="H450" s="3" t="n">
        <v>44705</v>
      </c>
      <c r="I450" s="4" t="n">
        <v>363.64</v>
      </c>
      <c r="J450" s="5" t="n">
        <f aca="false">H450-G450</f>
        <v>19</v>
      </c>
      <c r="K450" s="4" t="n">
        <f aca="false">I450*J450</f>
        <v>6909.16</v>
      </c>
    </row>
    <row r="451" s="2" customFormat="true" ht="12.75" hidden="false" customHeight="false" outlineLevel="0" collapsed="false">
      <c r="B451" s="2" t="s">
        <v>381</v>
      </c>
      <c r="C451" s="2" t="s">
        <v>402</v>
      </c>
      <c r="D451" s="2" t="s">
        <v>403</v>
      </c>
      <c r="E451" s="3" t="n">
        <v>44632</v>
      </c>
      <c r="F451" s="4" t="n">
        <v>10.66</v>
      </c>
      <c r="G451" s="3" t="n">
        <v>44652</v>
      </c>
      <c r="H451" s="3" t="n">
        <v>44672</v>
      </c>
      <c r="I451" s="4" t="n">
        <v>10.66</v>
      </c>
      <c r="J451" s="5" t="n">
        <f aca="false">H451-G451</f>
        <v>20</v>
      </c>
      <c r="K451" s="4" t="n">
        <f aca="false">I451*J451</f>
        <v>213.2</v>
      </c>
    </row>
    <row r="452" s="2" customFormat="true" ht="12.75" hidden="false" customHeight="false" outlineLevel="0" collapsed="false">
      <c r="B452" s="2" t="s">
        <v>381</v>
      </c>
      <c r="C452" s="2" t="s">
        <v>404</v>
      </c>
      <c r="D452" s="2" t="s">
        <v>405</v>
      </c>
      <c r="E452" s="3" t="n">
        <v>44632</v>
      </c>
      <c r="F452" s="4" t="n">
        <v>61.21</v>
      </c>
      <c r="G452" s="3" t="n">
        <v>44652</v>
      </c>
      <c r="H452" s="3" t="n">
        <v>44672</v>
      </c>
      <c r="I452" s="4" t="n">
        <v>61.21</v>
      </c>
      <c r="J452" s="5" t="n">
        <f aca="false">H452-G452</f>
        <v>20</v>
      </c>
      <c r="K452" s="4" t="n">
        <f aca="false">I452*J452</f>
        <v>1224.2</v>
      </c>
    </row>
    <row r="453" s="2" customFormat="true" ht="12.75" hidden="false" customHeight="false" outlineLevel="0" collapsed="false">
      <c r="B453" s="2" t="s">
        <v>381</v>
      </c>
      <c r="C453" s="2" t="s">
        <v>406</v>
      </c>
      <c r="D453" s="2" t="s">
        <v>407</v>
      </c>
      <c r="E453" s="3" t="n">
        <v>44632</v>
      </c>
      <c r="F453" s="4" t="n">
        <v>12.12</v>
      </c>
      <c r="G453" s="3" t="n">
        <v>44652</v>
      </c>
      <c r="H453" s="3" t="n">
        <v>44672</v>
      </c>
      <c r="I453" s="4" t="n">
        <v>12.12</v>
      </c>
      <c r="J453" s="5" t="n">
        <f aca="false">H453-G453</f>
        <v>20</v>
      </c>
      <c r="K453" s="4" t="n">
        <f aca="false">I453*J453</f>
        <v>242.4</v>
      </c>
    </row>
    <row r="454" s="2" customFormat="true" ht="12.75" hidden="false" customHeight="false" outlineLevel="0" collapsed="false">
      <c r="B454" s="2" t="s">
        <v>591</v>
      </c>
      <c r="C454" s="2" t="s">
        <v>592</v>
      </c>
      <c r="D454" s="2" t="s">
        <v>593</v>
      </c>
      <c r="E454" s="3" t="n">
        <v>44684</v>
      </c>
      <c r="F454" s="4" t="n">
        <v>2950</v>
      </c>
      <c r="G454" s="3" t="n">
        <v>44715</v>
      </c>
      <c r="H454" s="3" t="n">
        <v>44735</v>
      </c>
      <c r="I454" s="4" t="n">
        <v>2950</v>
      </c>
      <c r="J454" s="5" t="n">
        <f aca="false">H454-G454</f>
        <v>20</v>
      </c>
      <c r="K454" s="4" t="n">
        <f aca="false">I454*J454</f>
        <v>59000</v>
      </c>
    </row>
    <row r="455" s="2" customFormat="true" ht="12.75" hidden="false" customHeight="false" outlineLevel="0" collapsed="false">
      <c r="B455" s="2" t="s">
        <v>594</v>
      </c>
      <c r="C455" s="2" t="s">
        <v>613</v>
      </c>
      <c r="D455" s="2" t="s">
        <v>614</v>
      </c>
      <c r="E455" s="3" t="n">
        <v>44615</v>
      </c>
      <c r="F455" s="4" t="n">
        <v>608.76</v>
      </c>
      <c r="G455" s="3" t="n">
        <v>44645</v>
      </c>
      <c r="H455" s="3" t="n">
        <v>44665</v>
      </c>
      <c r="I455" s="4" t="n">
        <v>608.76</v>
      </c>
      <c r="J455" s="5" t="n">
        <f aca="false">H455-G455</f>
        <v>20</v>
      </c>
      <c r="K455" s="4" t="n">
        <f aca="false">I455*J455</f>
        <v>12175.2</v>
      </c>
    </row>
    <row r="456" s="2" customFormat="true" ht="12.75" hidden="false" customHeight="false" outlineLevel="0" collapsed="false">
      <c r="B456" s="2" t="s">
        <v>1146</v>
      </c>
      <c r="C456" s="2" t="s">
        <v>1147</v>
      </c>
      <c r="D456" s="2" t="s">
        <v>1148</v>
      </c>
      <c r="E456" s="3" t="n">
        <v>44629</v>
      </c>
      <c r="F456" s="4" t="n">
        <v>99</v>
      </c>
      <c r="G456" s="3" t="n">
        <v>44651</v>
      </c>
      <c r="H456" s="3" t="n">
        <v>44671</v>
      </c>
      <c r="I456" s="4" t="n">
        <v>99</v>
      </c>
      <c r="J456" s="5" t="n">
        <f aca="false">H456-G456</f>
        <v>20</v>
      </c>
      <c r="K456" s="4" t="n">
        <f aca="false">I456*J456</f>
        <v>1980</v>
      </c>
    </row>
    <row r="457" s="2" customFormat="true" ht="12.75" hidden="false" customHeight="false" outlineLevel="0" collapsed="false">
      <c r="B457" s="2" t="s">
        <v>155</v>
      </c>
      <c r="C457" s="2" t="s">
        <v>156</v>
      </c>
      <c r="D457" s="2" t="s">
        <v>157</v>
      </c>
      <c r="E457" s="3" t="n">
        <v>44620</v>
      </c>
      <c r="F457" s="4" t="n">
        <v>8596.07</v>
      </c>
      <c r="G457" s="3" t="n">
        <v>44651</v>
      </c>
      <c r="H457" s="3" t="n">
        <v>44672</v>
      </c>
      <c r="I457" s="4" t="n">
        <v>8596.07</v>
      </c>
      <c r="J457" s="5" t="n">
        <f aca="false">H457-G457</f>
        <v>21</v>
      </c>
      <c r="K457" s="4" t="n">
        <f aca="false">I457*J457</f>
        <v>180517.47</v>
      </c>
    </row>
    <row r="458" s="2" customFormat="true" ht="12.75" hidden="false" customHeight="false" outlineLevel="0" collapsed="false">
      <c r="B458" s="2" t="s">
        <v>307</v>
      </c>
      <c r="C458" s="2" t="s">
        <v>313</v>
      </c>
      <c r="D458" s="2" t="s">
        <v>314</v>
      </c>
      <c r="E458" s="3" t="n">
        <v>44606</v>
      </c>
      <c r="F458" s="4" t="n">
        <v>-39.38</v>
      </c>
      <c r="G458" s="3" t="n">
        <v>44636</v>
      </c>
      <c r="H458" s="3" t="n">
        <v>44658</v>
      </c>
      <c r="I458" s="4" t="n">
        <v>-39.38</v>
      </c>
      <c r="J458" s="5" t="n">
        <f aca="false">H458-G458</f>
        <v>22</v>
      </c>
      <c r="K458" s="4" t="n">
        <f aca="false">I458*J458</f>
        <v>-866.36</v>
      </c>
    </row>
    <row r="459" s="2" customFormat="true" ht="12.75" hidden="false" customHeight="false" outlineLevel="0" collapsed="false">
      <c r="B459" s="2" t="s">
        <v>424</v>
      </c>
      <c r="C459" s="2" t="s">
        <v>425</v>
      </c>
      <c r="D459" s="2" t="s">
        <v>426</v>
      </c>
      <c r="E459" s="3" t="n">
        <v>44671</v>
      </c>
      <c r="F459" s="4" t="n">
        <v>1010</v>
      </c>
      <c r="G459" s="3" t="n">
        <v>44671</v>
      </c>
      <c r="H459" s="3" t="n">
        <v>44693</v>
      </c>
      <c r="I459" s="4" t="n">
        <v>1010</v>
      </c>
      <c r="J459" s="5" t="n">
        <f aca="false">H459-G459</f>
        <v>22</v>
      </c>
      <c r="K459" s="4" t="n">
        <f aca="false">I459*J459</f>
        <v>22220</v>
      </c>
    </row>
    <row r="460" s="2" customFormat="true" ht="12.75" hidden="false" customHeight="false" outlineLevel="0" collapsed="false">
      <c r="B460" s="2" t="s">
        <v>1001</v>
      </c>
      <c r="C460" s="2" t="s">
        <v>1002</v>
      </c>
      <c r="D460" s="2" t="s">
        <v>1003</v>
      </c>
      <c r="E460" s="3" t="n">
        <v>44649</v>
      </c>
      <c r="F460" s="4" t="n">
        <v>5318.49</v>
      </c>
      <c r="G460" s="3" t="n">
        <v>44649</v>
      </c>
      <c r="H460" s="3" t="n">
        <v>44671</v>
      </c>
      <c r="I460" s="4" t="n">
        <v>5318.49</v>
      </c>
      <c r="J460" s="5" t="n">
        <f aca="false">H460-G460</f>
        <v>22</v>
      </c>
      <c r="K460" s="4" t="n">
        <f aca="false">I460*J460</f>
        <v>117006.78</v>
      </c>
    </row>
    <row r="461" s="2" customFormat="true" ht="12.75" hidden="false" customHeight="false" outlineLevel="0" collapsed="false">
      <c r="B461" s="2" t="s">
        <v>371</v>
      </c>
      <c r="C461" s="2" t="s">
        <v>372</v>
      </c>
      <c r="D461" s="2" t="s">
        <v>373</v>
      </c>
      <c r="E461" s="3" t="n">
        <v>44681</v>
      </c>
      <c r="F461" s="4" t="n">
        <v>1100</v>
      </c>
      <c r="G461" s="3" t="n">
        <v>44711</v>
      </c>
      <c r="H461" s="3" t="n">
        <v>44735</v>
      </c>
      <c r="I461" s="4" t="n">
        <v>1100</v>
      </c>
      <c r="J461" s="5" t="n">
        <f aca="false">H461-G461</f>
        <v>24</v>
      </c>
      <c r="K461" s="4" t="n">
        <f aca="false">I461*J461</f>
        <v>26400</v>
      </c>
    </row>
    <row r="462" s="2" customFormat="true" ht="12.75" hidden="false" customHeight="false" outlineLevel="0" collapsed="false">
      <c r="B462" s="2" t="s">
        <v>371</v>
      </c>
      <c r="C462" s="2" t="s">
        <v>374</v>
      </c>
      <c r="D462" s="2" t="s">
        <v>375</v>
      </c>
      <c r="E462" s="3" t="n">
        <v>44681</v>
      </c>
      <c r="F462" s="4" t="n">
        <v>1800</v>
      </c>
      <c r="G462" s="3" t="n">
        <v>44711</v>
      </c>
      <c r="H462" s="3" t="n">
        <v>44735</v>
      </c>
      <c r="I462" s="4" t="n">
        <v>1800</v>
      </c>
      <c r="J462" s="5" t="n">
        <f aca="false">H462-G462</f>
        <v>24</v>
      </c>
      <c r="K462" s="4" t="n">
        <f aca="false">I462*J462</f>
        <v>43200</v>
      </c>
    </row>
    <row r="463" s="2" customFormat="true" ht="12.75" hidden="false" customHeight="false" outlineLevel="0" collapsed="false">
      <c r="B463" s="2" t="s">
        <v>843</v>
      </c>
      <c r="C463" s="2" t="s">
        <v>882</v>
      </c>
      <c r="D463" s="2" t="s">
        <v>883</v>
      </c>
      <c r="E463" s="3" t="n">
        <v>44616</v>
      </c>
      <c r="F463" s="4" t="n">
        <v>1580.2</v>
      </c>
      <c r="G463" s="3" t="n">
        <v>44646</v>
      </c>
      <c r="H463" s="3" t="n">
        <v>44671</v>
      </c>
      <c r="I463" s="4" t="n">
        <v>1580.2</v>
      </c>
      <c r="J463" s="5" t="n">
        <f aca="false">H463-G463</f>
        <v>25</v>
      </c>
      <c r="K463" s="4" t="n">
        <f aca="false">I463*J463</f>
        <v>39505</v>
      </c>
    </row>
    <row r="464" s="2" customFormat="true" ht="12.75" hidden="false" customHeight="false" outlineLevel="0" collapsed="false">
      <c r="B464" s="2" t="s">
        <v>843</v>
      </c>
      <c r="C464" s="2" t="s">
        <v>884</v>
      </c>
      <c r="D464" s="2" t="s">
        <v>885</v>
      </c>
      <c r="E464" s="3" t="n">
        <v>44616</v>
      </c>
      <c r="F464" s="4" t="n">
        <v>750.36</v>
      </c>
      <c r="G464" s="3" t="n">
        <v>44646</v>
      </c>
      <c r="H464" s="3" t="n">
        <v>44671</v>
      </c>
      <c r="I464" s="4" t="n">
        <v>750.36</v>
      </c>
      <c r="J464" s="5" t="n">
        <f aca="false">H464-G464</f>
        <v>25</v>
      </c>
      <c r="K464" s="4" t="n">
        <f aca="false">I464*J464</f>
        <v>18759</v>
      </c>
    </row>
    <row r="465" s="2" customFormat="true" ht="12.75" hidden="false" customHeight="false" outlineLevel="0" collapsed="false">
      <c r="B465" s="2" t="s">
        <v>13</v>
      </c>
      <c r="C465" s="2" t="s">
        <v>49</v>
      </c>
      <c r="D465" s="2" t="s">
        <v>65</v>
      </c>
      <c r="E465" s="3" t="n">
        <v>44628</v>
      </c>
      <c r="F465" s="4" t="n">
        <v>2448.22</v>
      </c>
      <c r="G465" s="3" t="n">
        <v>44658</v>
      </c>
      <c r="H465" s="3" t="n">
        <v>44685</v>
      </c>
      <c r="I465" s="4" t="n">
        <v>2448.22</v>
      </c>
      <c r="J465" s="5" t="n">
        <f aca="false">H465-G465</f>
        <v>27</v>
      </c>
      <c r="K465" s="4" t="n">
        <f aca="false">I465*J465</f>
        <v>66101.94</v>
      </c>
    </row>
    <row r="466" s="2" customFormat="true" ht="12.75" hidden="false" customHeight="false" outlineLevel="0" collapsed="false">
      <c r="B466" s="2" t="s">
        <v>594</v>
      </c>
      <c r="C466" s="2" t="s">
        <v>611</v>
      </c>
      <c r="D466" s="2" t="s">
        <v>612</v>
      </c>
      <c r="E466" s="3" t="n">
        <v>44615</v>
      </c>
      <c r="F466" s="4" t="n">
        <v>3797.48</v>
      </c>
      <c r="G466" s="3" t="n">
        <v>44645</v>
      </c>
      <c r="H466" s="3" t="n">
        <v>44672</v>
      </c>
      <c r="I466" s="4" t="n">
        <v>3797.48</v>
      </c>
      <c r="J466" s="5" t="n">
        <f aca="false">H466-G466</f>
        <v>27</v>
      </c>
      <c r="K466" s="4" t="n">
        <f aca="false">I466*J466</f>
        <v>102531.96</v>
      </c>
    </row>
    <row r="467" s="2" customFormat="true" ht="12.75" hidden="false" customHeight="false" outlineLevel="0" collapsed="false">
      <c r="B467" s="2" t="s">
        <v>1015</v>
      </c>
      <c r="C467" s="2" t="s">
        <v>1016</v>
      </c>
      <c r="D467" s="2" t="s">
        <v>1017</v>
      </c>
      <c r="E467" s="3" t="n">
        <v>44651</v>
      </c>
      <c r="F467" s="4" t="n">
        <v>716.72</v>
      </c>
      <c r="G467" s="3" t="n">
        <v>44651</v>
      </c>
      <c r="H467" s="3" t="n">
        <v>44678</v>
      </c>
      <c r="I467" s="4" t="n">
        <v>716.72</v>
      </c>
      <c r="J467" s="5" t="n">
        <f aca="false">H467-G467</f>
        <v>27</v>
      </c>
      <c r="K467" s="4" t="n">
        <f aca="false">I467*J467</f>
        <v>19351.44</v>
      </c>
    </row>
    <row r="468" s="2" customFormat="true" ht="12.75" hidden="false" customHeight="false" outlineLevel="0" collapsed="false">
      <c r="B468" s="2" t="s">
        <v>13</v>
      </c>
      <c r="C468" s="2" t="s">
        <v>67</v>
      </c>
      <c r="D468" s="2" t="s">
        <v>68</v>
      </c>
      <c r="E468" s="3" t="n">
        <v>44627</v>
      </c>
      <c r="F468" s="4" t="n">
        <v>677.26</v>
      </c>
      <c r="G468" s="3" t="n">
        <v>44657</v>
      </c>
      <c r="H468" s="3" t="n">
        <v>44685</v>
      </c>
      <c r="I468" s="4" t="n">
        <v>677.26</v>
      </c>
      <c r="J468" s="5" t="n">
        <f aca="false">H468-G468</f>
        <v>28</v>
      </c>
      <c r="K468" s="4" t="n">
        <f aca="false">I468*J468</f>
        <v>18963.28</v>
      </c>
    </row>
    <row r="469" s="2" customFormat="true" ht="12.75" hidden="false" customHeight="false" outlineLevel="0" collapsed="false">
      <c r="B469" s="2" t="s">
        <v>773</v>
      </c>
      <c r="C469" s="2" t="s">
        <v>774</v>
      </c>
      <c r="D469" s="2" t="s">
        <v>238</v>
      </c>
      <c r="E469" s="3" t="n">
        <v>44677</v>
      </c>
      <c r="F469" s="4" t="n">
        <v>400</v>
      </c>
      <c r="G469" s="3" t="n">
        <v>44677</v>
      </c>
      <c r="H469" s="3" t="n">
        <v>44705</v>
      </c>
      <c r="I469" s="4" t="n">
        <v>400</v>
      </c>
      <c r="J469" s="5" t="n">
        <f aca="false">H469-G469</f>
        <v>28</v>
      </c>
      <c r="K469" s="4" t="n">
        <f aca="false">I469*J469</f>
        <v>11200</v>
      </c>
    </row>
    <row r="470" s="2" customFormat="true" ht="12.75" hidden="false" customHeight="false" outlineLevel="0" collapsed="false">
      <c r="B470" s="2" t="s">
        <v>982</v>
      </c>
      <c r="C470" s="2" t="s">
        <v>983</v>
      </c>
      <c r="D470" s="2" t="s">
        <v>984</v>
      </c>
      <c r="E470" s="3" t="n">
        <v>44615</v>
      </c>
      <c r="F470" s="4" t="n">
        <v>717</v>
      </c>
      <c r="G470" s="3" t="n">
        <v>44643</v>
      </c>
      <c r="H470" s="3" t="n">
        <v>44671</v>
      </c>
      <c r="I470" s="4" t="n">
        <v>717</v>
      </c>
      <c r="J470" s="5" t="n">
        <f aca="false">H470-G470</f>
        <v>28</v>
      </c>
      <c r="K470" s="4" t="n">
        <f aca="false">I470*J470</f>
        <v>20076</v>
      </c>
    </row>
    <row r="471" s="2" customFormat="true" ht="12.75" hidden="false" customHeight="false" outlineLevel="0" collapsed="false">
      <c r="B471" s="2" t="s">
        <v>13</v>
      </c>
      <c r="C471" s="2" t="s">
        <v>47</v>
      </c>
      <c r="D471" s="2" t="s">
        <v>48</v>
      </c>
      <c r="E471" s="3" t="n">
        <v>44600</v>
      </c>
      <c r="F471" s="4" t="n">
        <v>528.9</v>
      </c>
      <c r="G471" s="3" t="n">
        <v>44630</v>
      </c>
      <c r="H471" s="3" t="n">
        <v>44659</v>
      </c>
      <c r="I471" s="4" t="n">
        <v>528.9</v>
      </c>
      <c r="J471" s="5" t="n">
        <f aca="false">H471-G471</f>
        <v>29</v>
      </c>
      <c r="K471" s="4" t="n">
        <f aca="false">I471*J471</f>
        <v>15338.1</v>
      </c>
    </row>
    <row r="472" s="2" customFormat="true" ht="12.75" hidden="false" customHeight="false" outlineLevel="0" collapsed="false">
      <c r="B472" s="2" t="s">
        <v>186</v>
      </c>
      <c r="C472" s="2" t="s">
        <v>187</v>
      </c>
      <c r="D472" s="2" t="s">
        <v>188</v>
      </c>
      <c r="E472" s="3" t="n">
        <v>44648</v>
      </c>
      <c r="F472" s="4" t="n">
        <v>600</v>
      </c>
      <c r="G472" s="3" t="n">
        <v>44648</v>
      </c>
      <c r="H472" s="3" t="n">
        <v>44678</v>
      </c>
      <c r="I472" s="4" t="n">
        <v>600</v>
      </c>
      <c r="J472" s="5" t="n">
        <f aca="false">H472-G472</f>
        <v>30</v>
      </c>
      <c r="K472" s="4" t="n">
        <f aca="false">I472*J472</f>
        <v>18000</v>
      </c>
    </row>
    <row r="473" s="2" customFormat="true" ht="12.75" hidden="false" customHeight="false" outlineLevel="0" collapsed="false">
      <c r="B473" s="2" t="s">
        <v>1141</v>
      </c>
      <c r="C473" s="2" t="s">
        <v>1144</v>
      </c>
      <c r="D473" s="2" t="s">
        <v>1145</v>
      </c>
      <c r="E473" s="3" t="n">
        <v>44620</v>
      </c>
      <c r="F473" s="4" t="n">
        <v>118.74</v>
      </c>
      <c r="G473" s="3" t="n">
        <v>44648</v>
      </c>
      <c r="H473" s="3" t="n">
        <v>44678</v>
      </c>
      <c r="I473" s="4" t="n">
        <v>118.74</v>
      </c>
      <c r="J473" s="5" t="n">
        <f aca="false">H473-G473</f>
        <v>30</v>
      </c>
      <c r="K473" s="4" t="n">
        <f aca="false">I473*J473</f>
        <v>3562.2</v>
      </c>
    </row>
    <row r="474" s="2" customFormat="true" ht="12.75" hidden="false" customHeight="false" outlineLevel="0" collapsed="false">
      <c r="B474" s="2" t="s">
        <v>427</v>
      </c>
      <c r="C474" s="2" t="s">
        <v>428</v>
      </c>
      <c r="D474" s="2" t="s">
        <v>429</v>
      </c>
      <c r="E474" s="3" t="n">
        <v>44624</v>
      </c>
      <c r="F474" s="4" t="n">
        <v>15125.89</v>
      </c>
      <c r="G474" s="3" t="n">
        <v>44654</v>
      </c>
      <c r="H474" s="3" t="n">
        <v>44685</v>
      </c>
      <c r="I474" s="4" t="n">
        <v>15125.89</v>
      </c>
      <c r="J474" s="5" t="n">
        <f aca="false">H474-G474</f>
        <v>31</v>
      </c>
      <c r="K474" s="4" t="n">
        <f aca="false">I474*J474</f>
        <v>468902.59</v>
      </c>
    </row>
    <row r="475" s="2" customFormat="true" ht="12.75" hidden="false" customHeight="false" outlineLevel="0" collapsed="false">
      <c r="B475" s="2" t="s">
        <v>171</v>
      </c>
      <c r="C475" s="2" t="s">
        <v>172</v>
      </c>
      <c r="D475" s="2" t="s">
        <v>173</v>
      </c>
      <c r="E475" s="3" t="n">
        <v>44631</v>
      </c>
      <c r="F475" s="4" t="n">
        <v>585</v>
      </c>
      <c r="G475" s="3" t="n">
        <v>44646</v>
      </c>
      <c r="H475" s="3" t="n">
        <v>44678</v>
      </c>
      <c r="I475" s="4" t="n">
        <v>585</v>
      </c>
      <c r="J475" s="5" t="n">
        <f aca="false">H475-G475</f>
        <v>32</v>
      </c>
      <c r="K475" s="4" t="n">
        <f aca="false">I475*J475</f>
        <v>18720</v>
      </c>
    </row>
    <row r="476" s="2" customFormat="true" ht="12.75" hidden="false" customHeight="false" outlineLevel="0" collapsed="false">
      <c r="B476" s="2" t="s">
        <v>196</v>
      </c>
      <c r="C476" s="2" t="s">
        <v>199</v>
      </c>
      <c r="D476" s="2" t="s">
        <v>200</v>
      </c>
      <c r="E476" s="3" t="n">
        <v>44651</v>
      </c>
      <c r="F476" s="4" t="n">
        <v>146.72</v>
      </c>
      <c r="G476" s="3" t="n">
        <v>44681</v>
      </c>
      <c r="H476" s="3" t="n">
        <v>44713</v>
      </c>
      <c r="I476" s="4" t="n">
        <v>146.72</v>
      </c>
      <c r="J476" s="5" t="n">
        <f aca="false">H476-G476</f>
        <v>32</v>
      </c>
      <c r="K476" s="4" t="n">
        <f aca="false">I476*J476</f>
        <v>4695.04</v>
      </c>
    </row>
    <row r="477" s="2" customFormat="true" ht="12.75" hidden="false" customHeight="false" outlineLevel="0" collapsed="false">
      <c r="B477" s="2" t="s">
        <v>186</v>
      </c>
      <c r="C477" s="2" t="s">
        <v>189</v>
      </c>
      <c r="D477" s="2" t="s">
        <v>190</v>
      </c>
      <c r="E477" s="3" t="n">
        <v>44651</v>
      </c>
      <c r="F477" s="4" t="n">
        <v>2297.05</v>
      </c>
      <c r="G477" s="3" t="n">
        <v>44651</v>
      </c>
      <c r="H477" s="3" t="n">
        <v>44685</v>
      </c>
      <c r="I477" s="4" t="n">
        <v>2297.05</v>
      </c>
      <c r="J477" s="5" t="n">
        <f aca="false">H477-G477</f>
        <v>34</v>
      </c>
      <c r="K477" s="4" t="n">
        <f aca="false">I477*J477</f>
        <v>78099.7</v>
      </c>
    </row>
    <row r="478" s="2" customFormat="true" ht="12.75" hidden="false" customHeight="false" outlineLevel="0" collapsed="false">
      <c r="B478" s="2" t="s">
        <v>186</v>
      </c>
      <c r="C478" s="2" t="s">
        <v>191</v>
      </c>
      <c r="D478" s="2" t="s">
        <v>192</v>
      </c>
      <c r="E478" s="3" t="n">
        <v>44651</v>
      </c>
      <c r="F478" s="4" t="n">
        <v>1832</v>
      </c>
      <c r="G478" s="3" t="n">
        <v>44651</v>
      </c>
      <c r="H478" s="3" t="n">
        <v>44685</v>
      </c>
      <c r="I478" s="4" t="n">
        <v>1832</v>
      </c>
      <c r="J478" s="5" t="n">
        <f aca="false">H478-G478</f>
        <v>34</v>
      </c>
      <c r="K478" s="4" t="n">
        <f aca="false">I478*J478</f>
        <v>62288</v>
      </c>
    </row>
    <row r="479" s="2" customFormat="true" ht="12.75" hidden="false" customHeight="false" outlineLevel="0" collapsed="false">
      <c r="B479" s="2" t="s">
        <v>781</v>
      </c>
      <c r="C479" s="2" t="s">
        <v>782</v>
      </c>
      <c r="D479" s="2" t="s">
        <v>783</v>
      </c>
      <c r="E479" s="3" t="n">
        <v>44620</v>
      </c>
      <c r="F479" s="4" t="n">
        <v>5600</v>
      </c>
      <c r="G479" s="3" t="n">
        <v>44651</v>
      </c>
      <c r="H479" s="3" t="n">
        <v>44685</v>
      </c>
      <c r="I479" s="4" t="n">
        <v>5600</v>
      </c>
      <c r="J479" s="5" t="n">
        <f aca="false">H479-G479</f>
        <v>34</v>
      </c>
      <c r="K479" s="4" t="n">
        <f aca="false">I479*J479</f>
        <v>190400</v>
      </c>
    </row>
    <row r="480" s="2" customFormat="true" ht="12.75" hidden="false" customHeight="false" outlineLevel="0" collapsed="false">
      <c r="B480" s="2" t="s">
        <v>781</v>
      </c>
      <c r="C480" s="2" t="s">
        <v>784</v>
      </c>
      <c r="D480" s="2" t="s">
        <v>785</v>
      </c>
      <c r="E480" s="3" t="n">
        <v>44620</v>
      </c>
      <c r="F480" s="4" t="n">
        <v>600</v>
      </c>
      <c r="G480" s="3" t="n">
        <v>44651</v>
      </c>
      <c r="H480" s="3" t="n">
        <v>44685</v>
      </c>
      <c r="I480" s="4" t="n">
        <v>600</v>
      </c>
      <c r="J480" s="5" t="n">
        <f aca="false">H480-G480</f>
        <v>34</v>
      </c>
      <c r="K480" s="4" t="n">
        <f aca="false">I480*J480</f>
        <v>20400</v>
      </c>
    </row>
    <row r="481" s="2" customFormat="true" ht="12.75" hidden="false" customHeight="false" outlineLevel="0" collapsed="false">
      <c r="B481" s="2" t="s">
        <v>781</v>
      </c>
      <c r="C481" s="2" t="s">
        <v>786</v>
      </c>
      <c r="D481" s="2" t="s">
        <v>787</v>
      </c>
      <c r="E481" s="3" t="n">
        <v>44620</v>
      </c>
      <c r="F481" s="4" t="n">
        <v>360</v>
      </c>
      <c r="G481" s="3" t="n">
        <v>44651</v>
      </c>
      <c r="H481" s="3" t="n">
        <v>44685</v>
      </c>
      <c r="I481" s="4" t="n">
        <v>360</v>
      </c>
      <c r="J481" s="5" t="n">
        <f aca="false">H481-G481</f>
        <v>34</v>
      </c>
      <c r="K481" s="4" t="n">
        <f aca="false">I481*J481</f>
        <v>12240</v>
      </c>
    </row>
    <row r="482" s="2" customFormat="true" ht="12.75" hidden="false" customHeight="false" outlineLevel="0" collapsed="false">
      <c r="B482" s="2" t="s">
        <v>13</v>
      </c>
      <c r="C482" s="2" t="s">
        <v>55</v>
      </c>
      <c r="D482" s="2" t="s">
        <v>56</v>
      </c>
      <c r="E482" s="3" t="n">
        <v>44620</v>
      </c>
      <c r="F482" s="4" t="n">
        <v>56.92</v>
      </c>
      <c r="G482" s="3" t="n">
        <v>44650</v>
      </c>
      <c r="H482" s="3" t="n">
        <v>44685</v>
      </c>
      <c r="I482" s="4" t="n">
        <v>56.92</v>
      </c>
      <c r="J482" s="5" t="n">
        <f aca="false">H482-G482</f>
        <v>35</v>
      </c>
      <c r="K482" s="4" t="n">
        <f aca="false">I482*J482</f>
        <v>1992.2</v>
      </c>
    </row>
    <row r="483" s="2" customFormat="true" ht="12.75" hidden="false" customHeight="false" outlineLevel="0" collapsed="false">
      <c r="B483" s="2" t="s">
        <v>13</v>
      </c>
      <c r="C483" s="2" t="s">
        <v>57</v>
      </c>
      <c r="D483" s="2" t="s">
        <v>58</v>
      </c>
      <c r="E483" s="3" t="n">
        <v>44620</v>
      </c>
      <c r="F483" s="4" t="n">
        <v>43.33</v>
      </c>
      <c r="G483" s="3" t="n">
        <v>44650</v>
      </c>
      <c r="H483" s="3" t="n">
        <v>44685</v>
      </c>
      <c r="I483" s="4" t="n">
        <v>43.33</v>
      </c>
      <c r="J483" s="5" t="n">
        <f aca="false">H483-G483</f>
        <v>35</v>
      </c>
      <c r="K483" s="4" t="n">
        <f aca="false">I483*J483</f>
        <v>1516.55</v>
      </c>
    </row>
    <row r="484" s="2" customFormat="true" ht="12.75" hidden="false" customHeight="false" outlineLevel="0" collapsed="false">
      <c r="B484" s="2" t="s">
        <v>533</v>
      </c>
      <c r="C484" s="2" t="s">
        <v>534</v>
      </c>
      <c r="D484" s="2" t="s">
        <v>238</v>
      </c>
      <c r="E484" s="3" t="n">
        <v>44670</v>
      </c>
      <c r="F484" s="4" t="n">
        <v>400</v>
      </c>
      <c r="G484" s="3" t="n">
        <v>44670</v>
      </c>
      <c r="H484" s="3" t="n">
        <v>44705</v>
      </c>
      <c r="I484" s="4" t="n">
        <v>400</v>
      </c>
      <c r="J484" s="5" t="n">
        <f aca="false">H484-G484</f>
        <v>35</v>
      </c>
      <c r="K484" s="4" t="n">
        <f aca="false">I484*J484</f>
        <v>14000</v>
      </c>
    </row>
    <row r="485" s="2" customFormat="true" ht="12.75" hidden="false" customHeight="false" outlineLevel="0" collapsed="false">
      <c r="B485" s="2" t="s">
        <v>535</v>
      </c>
      <c r="C485" s="2" t="s">
        <v>559</v>
      </c>
      <c r="D485" s="2" t="s">
        <v>560</v>
      </c>
      <c r="E485" s="3" t="n">
        <v>44593</v>
      </c>
      <c r="F485" s="4" t="n">
        <v>112.21</v>
      </c>
      <c r="G485" s="3" t="n">
        <v>44623</v>
      </c>
      <c r="H485" s="3" t="n">
        <v>44658</v>
      </c>
      <c r="I485" s="4" t="n">
        <v>112.21</v>
      </c>
      <c r="J485" s="5" t="n">
        <f aca="false">H485-G485</f>
        <v>35</v>
      </c>
      <c r="K485" s="4" t="n">
        <f aca="false">I485*J485</f>
        <v>3927.35</v>
      </c>
    </row>
    <row r="486" s="2" customFormat="true" ht="12.75" hidden="false" customHeight="false" outlineLevel="0" collapsed="false">
      <c r="B486" s="2" t="s">
        <v>535</v>
      </c>
      <c r="C486" s="2" t="s">
        <v>561</v>
      </c>
      <c r="D486" s="2" t="s">
        <v>562</v>
      </c>
      <c r="E486" s="3" t="n">
        <v>44593</v>
      </c>
      <c r="F486" s="4" t="n">
        <v>1012.27</v>
      </c>
      <c r="G486" s="3" t="n">
        <v>44623</v>
      </c>
      <c r="H486" s="3" t="n">
        <v>44658</v>
      </c>
      <c r="I486" s="4" t="n">
        <v>1012.27</v>
      </c>
      <c r="J486" s="5" t="n">
        <f aca="false">H486-G486</f>
        <v>35</v>
      </c>
      <c r="K486" s="4" t="n">
        <f aca="false">I486*J486</f>
        <v>35429.45</v>
      </c>
    </row>
    <row r="487" s="2" customFormat="true" ht="12.75" hidden="false" customHeight="false" outlineLevel="0" collapsed="false">
      <c r="B487" s="2" t="s">
        <v>535</v>
      </c>
      <c r="C487" s="2" t="s">
        <v>563</v>
      </c>
      <c r="D487" s="2" t="s">
        <v>564</v>
      </c>
      <c r="E487" s="3" t="n">
        <v>44593</v>
      </c>
      <c r="F487" s="4" t="n">
        <v>11.33</v>
      </c>
      <c r="G487" s="3" t="n">
        <v>44623</v>
      </c>
      <c r="H487" s="3" t="n">
        <v>44658</v>
      </c>
      <c r="I487" s="4" t="n">
        <v>11.33</v>
      </c>
      <c r="J487" s="5" t="n">
        <f aca="false">H487-G487</f>
        <v>35</v>
      </c>
      <c r="K487" s="4" t="n">
        <f aca="false">I487*J487</f>
        <v>396.55</v>
      </c>
    </row>
    <row r="488" s="2" customFormat="true" ht="12.75" hidden="false" customHeight="false" outlineLevel="0" collapsed="false">
      <c r="B488" s="2" t="s">
        <v>841</v>
      </c>
      <c r="C488" s="2" t="s">
        <v>842</v>
      </c>
      <c r="D488" s="2" t="s">
        <v>807</v>
      </c>
      <c r="E488" s="3" t="n">
        <v>44624</v>
      </c>
      <c r="F488" s="4" t="n">
        <v>610</v>
      </c>
      <c r="G488" s="3" t="n">
        <v>44624</v>
      </c>
      <c r="H488" s="3" t="n">
        <v>44659</v>
      </c>
      <c r="I488" s="4" t="n">
        <v>610</v>
      </c>
      <c r="J488" s="5" t="n">
        <f aca="false">H488-G488</f>
        <v>35</v>
      </c>
      <c r="K488" s="4" t="n">
        <f aca="false">I488*J488</f>
        <v>21350</v>
      </c>
    </row>
    <row r="489" s="2" customFormat="true" ht="12.75" hidden="false" customHeight="false" outlineLevel="0" collapsed="false">
      <c r="B489" s="2" t="s">
        <v>909</v>
      </c>
      <c r="C489" s="2" t="s">
        <v>910</v>
      </c>
      <c r="D489" s="2" t="s">
        <v>911</v>
      </c>
      <c r="E489" s="3" t="n">
        <v>44623</v>
      </c>
      <c r="F489" s="4" t="n">
        <v>1800</v>
      </c>
      <c r="G489" s="3" t="n">
        <v>44623</v>
      </c>
      <c r="H489" s="3" t="n">
        <v>44658</v>
      </c>
      <c r="I489" s="4" t="n">
        <v>1800</v>
      </c>
      <c r="J489" s="5" t="n">
        <f aca="false">H489-G489</f>
        <v>35</v>
      </c>
      <c r="K489" s="4" t="n">
        <f aca="false">I489*J489</f>
        <v>63000</v>
      </c>
    </row>
    <row r="490" s="2" customFormat="true" ht="12.75" hidden="false" customHeight="false" outlineLevel="0" collapsed="false">
      <c r="B490" s="2" t="s">
        <v>13</v>
      </c>
      <c r="C490" s="2" t="s">
        <v>43</v>
      </c>
      <c r="D490" s="2" t="s">
        <v>44</v>
      </c>
      <c r="E490" s="3" t="n">
        <v>44592</v>
      </c>
      <c r="F490" s="4" t="n">
        <v>56.93</v>
      </c>
      <c r="G490" s="3" t="n">
        <v>44622</v>
      </c>
      <c r="H490" s="3" t="n">
        <v>44659</v>
      </c>
      <c r="I490" s="4" t="n">
        <v>56.93</v>
      </c>
      <c r="J490" s="5" t="n">
        <f aca="false">H490-G490</f>
        <v>37</v>
      </c>
      <c r="K490" s="4" t="n">
        <f aca="false">I490*J490</f>
        <v>2106.41</v>
      </c>
    </row>
    <row r="491" s="2" customFormat="true" ht="12.75" hidden="false" customHeight="false" outlineLevel="0" collapsed="false">
      <c r="B491" s="2" t="s">
        <v>792</v>
      </c>
      <c r="C491" s="2" t="s">
        <v>793</v>
      </c>
      <c r="D491" s="2" t="s">
        <v>794</v>
      </c>
      <c r="E491" s="3" t="n">
        <v>44634</v>
      </c>
      <c r="F491" s="4" t="n">
        <v>17367.04</v>
      </c>
      <c r="G491" s="3" t="n">
        <v>44634</v>
      </c>
      <c r="H491" s="3" t="n">
        <v>44671</v>
      </c>
      <c r="I491" s="4" t="n">
        <v>17367.04</v>
      </c>
      <c r="J491" s="5" t="n">
        <f aca="false">H491-G491</f>
        <v>37</v>
      </c>
      <c r="K491" s="4" t="n">
        <f aca="false">I491*J491</f>
        <v>642580.48</v>
      </c>
    </row>
    <row r="492" s="2" customFormat="true" ht="12.75" hidden="false" customHeight="false" outlineLevel="0" collapsed="false">
      <c r="B492" s="2" t="s">
        <v>792</v>
      </c>
      <c r="C492" s="2" t="s">
        <v>797</v>
      </c>
      <c r="D492" s="2" t="s">
        <v>798</v>
      </c>
      <c r="E492" s="3" t="n">
        <v>44634</v>
      </c>
      <c r="F492" s="4" t="n">
        <v>7027.4</v>
      </c>
      <c r="G492" s="3" t="n">
        <v>44634</v>
      </c>
      <c r="H492" s="3" t="n">
        <v>44671</v>
      </c>
      <c r="I492" s="4" t="n">
        <v>7027.4</v>
      </c>
      <c r="J492" s="5" t="n">
        <f aca="false">H492-G492</f>
        <v>37</v>
      </c>
      <c r="K492" s="4" t="n">
        <f aca="false">I492*J492</f>
        <v>260013.8</v>
      </c>
    </row>
    <row r="493" s="2" customFormat="true" ht="12.75" hidden="false" customHeight="false" outlineLevel="0" collapsed="false">
      <c r="B493" s="2" t="s">
        <v>13</v>
      </c>
      <c r="C493" s="2" t="s">
        <v>28</v>
      </c>
      <c r="D493" s="2" t="s">
        <v>29</v>
      </c>
      <c r="E493" s="3" t="n">
        <v>44589</v>
      </c>
      <c r="F493" s="4" t="n">
        <v>465.77</v>
      </c>
      <c r="G493" s="3" t="n">
        <v>44620</v>
      </c>
      <c r="H493" s="3" t="n">
        <v>44659</v>
      </c>
      <c r="I493" s="4" t="n">
        <v>465.77</v>
      </c>
      <c r="J493" s="5" t="n">
        <f aca="false">H493-G493</f>
        <v>39</v>
      </c>
      <c r="K493" s="4" t="n">
        <f aca="false">I493*J493</f>
        <v>18165.03</v>
      </c>
    </row>
    <row r="494" s="2" customFormat="true" ht="12.75" hidden="false" customHeight="false" outlineLevel="0" collapsed="false">
      <c r="B494" s="2" t="s">
        <v>13</v>
      </c>
      <c r="C494" s="2" t="s">
        <v>32</v>
      </c>
      <c r="D494" s="2" t="s">
        <v>33</v>
      </c>
      <c r="E494" s="3" t="n">
        <v>44589</v>
      </c>
      <c r="F494" s="4" t="n">
        <v>4807.9</v>
      </c>
      <c r="G494" s="3" t="n">
        <v>44620</v>
      </c>
      <c r="H494" s="3" t="n">
        <v>44659</v>
      </c>
      <c r="I494" s="4" t="n">
        <v>4807.9</v>
      </c>
      <c r="J494" s="5" t="n">
        <f aca="false">H494-G494</f>
        <v>39</v>
      </c>
      <c r="K494" s="4" t="n">
        <f aca="false">I494*J494</f>
        <v>187508.1</v>
      </c>
    </row>
    <row r="495" s="2" customFormat="true" ht="12.75" hidden="false" customHeight="false" outlineLevel="0" collapsed="false">
      <c r="B495" s="2" t="s">
        <v>13</v>
      </c>
      <c r="C495" s="2" t="s">
        <v>34</v>
      </c>
      <c r="D495" s="2" t="s">
        <v>35</v>
      </c>
      <c r="E495" s="3" t="n">
        <v>44589</v>
      </c>
      <c r="F495" s="4" t="n">
        <v>926.22</v>
      </c>
      <c r="G495" s="3" t="n">
        <v>44620</v>
      </c>
      <c r="H495" s="3" t="n">
        <v>44659</v>
      </c>
      <c r="I495" s="4" t="n">
        <v>926.22</v>
      </c>
      <c r="J495" s="5" t="n">
        <f aca="false">H495-G495</f>
        <v>39</v>
      </c>
      <c r="K495" s="4" t="n">
        <f aca="false">I495*J495</f>
        <v>36122.58</v>
      </c>
    </row>
    <row r="496" s="2" customFormat="true" ht="12.75" hidden="false" customHeight="false" outlineLevel="0" collapsed="false">
      <c r="B496" s="2" t="s">
        <v>13</v>
      </c>
      <c r="C496" s="2" t="s">
        <v>18</v>
      </c>
      <c r="D496" s="2" t="s">
        <v>36</v>
      </c>
      <c r="E496" s="3" t="n">
        <v>44589</v>
      </c>
      <c r="F496" s="4" t="n">
        <v>857.87</v>
      </c>
      <c r="G496" s="3" t="n">
        <v>44620</v>
      </c>
      <c r="H496" s="3" t="n">
        <v>44659</v>
      </c>
      <c r="I496" s="4" t="n">
        <v>857.87</v>
      </c>
      <c r="J496" s="5" t="n">
        <f aca="false">H496-G496</f>
        <v>39</v>
      </c>
      <c r="K496" s="4" t="n">
        <f aca="false">I496*J496</f>
        <v>33456.93</v>
      </c>
    </row>
    <row r="497" s="2" customFormat="true" ht="12.75" hidden="false" customHeight="false" outlineLevel="0" collapsed="false">
      <c r="B497" s="2" t="s">
        <v>13</v>
      </c>
      <c r="C497" s="2" t="s">
        <v>37</v>
      </c>
      <c r="D497" s="2" t="s">
        <v>38</v>
      </c>
      <c r="E497" s="3" t="n">
        <v>44589</v>
      </c>
      <c r="F497" s="4" t="n">
        <v>28297.3</v>
      </c>
      <c r="G497" s="3" t="n">
        <v>44620</v>
      </c>
      <c r="H497" s="3" t="n">
        <v>44659</v>
      </c>
      <c r="I497" s="4" t="n">
        <v>28297.3</v>
      </c>
      <c r="J497" s="5" t="n">
        <f aca="false">H497-G497</f>
        <v>39</v>
      </c>
      <c r="K497" s="4" t="n">
        <f aca="false">I497*J497</f>
        <v>1103594.7</v>
      </c>
    </row>
    <row r="498" s="2" customFormat="true" ht="12.75" hidden="false" customHeight="false" outlineLevel="0" collapsed="false">
      <c r="B498" s="2" t="s">
        <v>13</v>
      </c>
      <c r="C498" s="2" t="s">
        <v>41</v>
      </c>
      <c r="D498" s="2" t="s">
        <v>42</v>
      </c>
      <c r="E498" s="3" t="n">
        <v>44589</v>
      </c>
      <c r="F498" s="4" t="n">
        <v>1062.29</v>
      </c>
      <c r="G498" s="3" t="n">
        <v>44620</v>
      </c>
      <c r="H498" s="3" t="n">
        <v>44659</v>
      </c>
      <c r="I498" s="4" t="n">
        <v>1062.29</v>
      </c>
      <c r="J498" s="5" t="n">
        <f aca="false">H498-G498</f>
        <v>39</v>
      </c>
      <c r="K498" s="4" t="n">
        <f aca="false">I498*J498</f>
        <v>41429.31</v>
      </c>
    </row>
    <row r="499" s="2" customFormat="true" ht="12.75" hidden="false" customHeight="false" outlineLevel="0" collapsed="false">
      <c r="B499" s="2" t="s">
        <v>264</v>
      </c>
      <c r="C499" s="2" t="s">
        <v>265</v>
      </c>
      <c r="D499" s="2" t="s">
        <v>266</v>
      </c>
      <c r="E499" s="3" t="n">
        <v>44620</v>
      </c>
      <c r="F499" s="4" t="n">
        <v>1699.8</v>
      </c>
      <c r="G499" s="3" t="n">
        <v>44620</v>
      </c>
      <c r="H499" s="3" t="n">
        <v>44659</v>
      </c>
      <c r="I499" s="4" t="n">
        <v>1699.8</v>
      </c>
      <c r="J499" s="5" t="n">
        <f aca="false">H499-G499</f>
        <v>39</v>
      </c>
      <c r="K499" s="4" t="n">
        <f aca="false">I499*J499</f>
        <v>66292.2</v>
      </c>
    </row>
    <row r="500" s="2" customFormat="true" ht="12.75" hidden="false" customHeight="false" outlineLevel="0" collapsed="false">
      <c r="B500" s="2" t="s">
        <v>304</v>
      </c>
      <c r="C500" s="2" t="s">
        <v>305</v>
      </c>
      <c r="D500" s="2" t="s">
        <v>306</v>
      </c>
      <c r="E500" s="3" t="n">
        <v>44620</v>
      </c>
      <c r="F500" s="4" t="n">
        <v>13000</v>
      </c>
      <c r="G500" s="3" t="n">
        <v>44620</v>
      </c>
      <c r="H500" s="3" t="n">
        <v>44659</v>
      </c>
      <c r="I500" s="4" t="n">
        <v>13000</v>
      </c>
      <c r="J500" s="5" t="n">
        <f aca="false">H500-G500</f>
        <v>39</v>
      </c>
      <c r="K500" s="4" t="n">
        <f aca="false">I500*J500</f>
        <v>507000</v>
      </c>
    </row>
    <row r="501" s="2" customFormat="true" ht="12.75" hidden="false" customHeight="false" outlineLevel="0" collapsed="false">
      <c r="B501" s="2" t="s">
        <v>1124</v>
      </c>
      <c r="C501" s="2" t="s">
        <v>1125</v>
      </c>
      <c r="D501" s="2" t="s">
        <v>1126</v>
      </c>
      <c r="E501" s="3" t="n">
        <v>44588</v>
      </c>
      <c r="F501" s="4" t="n">
        <v>133.96</v>
      </c>
      <c r="G501" s="3" t="n">
        <v>44618</v>
      </c>
      <c r="H501" s="3" t="n">
        <v>44658</v>
      </c>
      <c r="I501" s="4" t="n">
        <v>133.96</v>
      </c>
      <c r="J501" s="5" t="n">
        <f aca="false">H501-G501</f>
        <v>40</v>
      </c>
      <c r="K501" s="4" t="n">
        <f aca="false">I501*J501</f>
        <v>5358.4</v>
      </c>
    </row>
    <row r="502" s="2" customFormat="true" ht="12.75" hidden="false" customHeight="false" outlineLevel="0" collapsed="false">
      <c r="B502" s="2" t="s">
        <v>535</v>
      </c>
      <c r="C502" s="2" t="s">
        <v>536</v>
      </c>
      <c r="D502" s="2" t="s">
        <v>537</v>
      </c>
      <c r="E502" s="3" t="n">
        <v>44593</v>
      </c>
      <c r="F502" s="4" t="n">
        <v>208.47</v>
      </c>
      <c r="G502" s="3" t="n">
        <v>44623</v>
      </c>
      <c r="H502" s="3" t="n">
        <v>44664</v>
      </c>
      <c r="I502" s="4" t="n">
        <v>208.47</v>
      </c>
      <c r="J502" s="5" t="n">
        <f aca="false">H502-G502</f>
        <v>41</v>
      </c>
      <c r="K502" s="4" t="n">
        <f aca="false">I502*J502</f>
        <v>8547.27</v>
      </c>
    </row>
    <row r="503" s="2" customFormat="true" ht="12.75" hidden="false" customHeight="false" outlineLevel="0" collapsed="false">
      <c r="B503" s="2" t="s">
        <v>535</v>
      </c>
      <c r="C503" s="2" t="s">
        <v>536</v>
      </c>
      <c r="D503" s="2" t="s">
        <v>538</v>
      </c>
      <c r="E503" s="3" t="n">
        <v>44593</v>
      </c>
      <c r="F503" s="4" t="n">
        <v>146.74</v>
      </c>
      <c r="G503" s="3" t="n">
        <v>44623</v>
      </c>
      <c r="H503" s="3" t="n">
        <v>44664</v>
      </c>
      <c r="I503" s="4" t="n">
        <v>146.74</v>
      </c>
      <c r="J503" s="5" t="n">
        <f aca="false">H503-G503</f>
        <v>41</v>
      </c>
      <c r="K503" s="4" t="n">
        <f aca="false">I503*J503</f>
        <v>6016.34</v>
      </c>
    </row>
    <row r="504" s="2" customFormat="true" ht="12.75" hidden="false" customHeight="false" outlineLevel="0" collapsed="false">
      <c r="B504" s="2" t="s">
        <v>535</v>
      </c>
      <c r="C504" s="2" t="s">
        <v>536</v>
      </c>
      <c r="D504" s="2" t="s">
        <v>539</v>
      </c>
      <c r="E504" s="3" t="n">
        <v>44593</v>
      </c>
      <c r="F504" s="4" t="n">
        <v>146.74</v>
      </c>
      <c r="G504" s="3" t="n">
        <v>44623</v>
      </c>
      <c r="H504" s="3" t="n">
        <v>44664</v>
      </c>
      <c r="I504" s="4" t="n">
        <v>146.74</v>
      </c>
      <c r="J504" s="5" t="n">
        <f aca="false">H504-G504</f>
        <v>41</v>
      </c>
      <c r="K504" s="4" t="n">
        <f aca="false">I504*J504</f>
        <v>6016.34</v>
      </c>
    </row>
    <row r="505" s="2" customFormat="true" ht="12.75" hidden="false" customHeight="false" outlineLevel="0" collapsed="false">
      <c r="B505" s="2" t="s">
        <v>535</v>
      </c>
      <c r="C505" s="2" t="s">
        <v>540</v>
      </c>
      <c r="D505" s="2" t="s">
        <v>541</v>
      </c>
      <c r="E505" s="3" t="n">
        <v>44593</v>
      </c>
      <c r="F505" s="4" t="n">
        <v>208.47</v>
      </c>
      <c r="G505" s="3" t="n">
        <v>44623</v>
      </c>
      <c r="H505" s="3" t="n">
        <v>44664</v>
      </c>
      <c r="I505" s="4" t="n">
        <v>208.47</v>
      </c>
      <c r="J505" s="5" t="n">
        <f aca="false">H505-G505</f>
        <v>41</v>
      </c>
      <c r="K505" s="4" t="n">
        <f aca="false">I505*J505</f>
        <v>8547.27</v>
      </c>
    </row>
    <row r="506" s="2" customFormat="true" ht="12.75" hidden="false" customHeight="false" outlineLevel="0" collapsed="false">
      <c r="B506" s="2" t="s">
        <v>535</v>
      </c>
      <c r="C506" s="2" t="s">
        <v>536</v>
      </c>
      <c r="D506" s="2" t="s">
        <v>542</v>
      </c>
      <c r="E506" s="3" t="n">
        <v>44593</v>
      </c>
      <c r="F506" s="4" t="n">
        <v>208.47</v>
      </c>
      <c r="G506" s="3" t="n">
        <v>44623</v>
      </c>
      <c r="H506" s="3" t="n">
        <v>44664</v>
      </c>
      <c r="I506" s="4" t="n">
        <v>208.47</v>
      </c>
      <c r="J506" s="5" t="n">
        <f aca="false">H506-G506</f>
        <v>41</v>
      </c>
      <c r="K506" s="4" t="n">
        <f aca="false">I506*J506</f>
        <v>8547.27</v>
      </c>
    </row>
    <row r="507" s="2" customFormat="true" ht="12.75" hidden="false" customHeight="false" outlineLevel="0" collapsed="false">
      <c r="B507" s="2" t="s">
        <v>535</v>
      </c>
      <c r="C507" s="2" t="s">
        <v>536</v>
      </c>
      <c r="D507" s="2" t="s">
        <v>543</v>
      </c>
      <c r="E507" s="3" t="n">
        <v>44593</v>
      </c>
      <c r="F507" s="4" t="n">
        <v>208.47</v>
      </c>
      <c r="G507" s="3" t="n">
        <v>44623</v>
      </c>
      <c r="H507" s="3" t="n">
        <v>44664</v>
      </c>
      <c r="I507" s="4" t="n">
        <v>208.47</v>
      </c>
      <c r="J507" s="5" t="n">
        <f aca="false">H507-G507</f>
        <v>41</v>
      </c>
      <c r="K507" s="4" t="n">
        <f aca="false">I507*J507</f>
        <v>8547.27</v>
      </c>
    </row>
    <row r="508" s="2" customFormat="true" ht="12.75" hidden="false" customHeight="false" outlineLevel="0" collapsed="false">
      <c r="B508" s="2" t="s">
        <v>219</v>
      </c>
      <c r="C508" s="2" t="s">
        <v>220</v>
      </c>
      <c r="D508" s="2" t="s">
        <v>221</v>
      </c>
      <c r="E508" s="3" t="n">
        <v>44616</v>
      </c>
      <c r="F508" s="4" t="n">
        <v>400</v>
      </c>
      <c r="G508" s="3" t="n">
        <v>44616</v>
      </c>
      <c r="H508" s="3" t="n">
        <v>44658</v>
      </c>
      <c r="I508" s="4" t="n">
        <v>400</v>
      </c>
      <c r="J508" s="5" t="n">
        <f aca="false">H508-G508</f>
        <v>42</v>
      </c>
      <c r="K508" s="4" t="n">
        <f aca="false">I508*J508</f>
        <v>16800</v>
      </c>
    </row>
    <row r="509" s="2" customFormat="true" ht="12.75" hidden="false" customHeight="false" outlineLevel="0" collapsed="false">
      <c r="B509" s="2" t="s">
        <v>340</v>
      </c>
      <c r="C509" s="2" t="s">
        <v>341</v>
      </c>
      <c r="D509" s="2" t="s">
        <v>342</v>
      </c>
      <c r="E509" s="3" t="n">
        <v>44615</v>
      </c>
      <c r="F509" s="4" t="n">
        <v>1320</v>
      </c>
      <c r="G509" s="3" t="n">
        <v>44615</v>
      </c>
      <c r="H509" s="3" t="n">
        <v>44658</v>
      </c>
      <c r="I509" s="4" t="n">
        <v>1320</v>
      </c>
      <c r="J509" s="5" t="n">
        <f aca="false">H509-G509</f>
        <v>43</v>
      </c>
      <c r="K509" s="4" t="n">
        <f aca="false">I509*J509</f>
        <v>56760</v>
      </c>
    </row>
    <row r="510" s="2" customFormat="true" ht="12.75" hidden="false" customHeight="false" outlineLevel="0" collapsed="false">
      <c r="B510" s="2" t="s">
        <v>705</v>
      </c>
      <c r="C510" s="2" t="s">
        <v>710</v>
      </c>
      <c r="D510" s="2" t="s">
        <v>711</v>
      </c>
      <c r="E510" s="3" t="n">
        <v>44574</v>
      </c>
      <c r="F510" s="4" t="n">
        <v>1081.73</v>
      </c>
      <c r="G510" s="3" t="n">
        <v>44614</v>
      </c>
      <c r="H510" s="3" t="n">
        <v>44658</v>
      </c>
      <c r="I510" s="4" t="n">
        <v>1081.73</v>
      </c>
      <c r="J510" s="5" t="n">
        <f aca="false">H510-G510</f>
        <v>44</v>
      </c>
      <c r="K510" s="4" t="n">
        <f aca="false">I510*J510</f>
        <v>47596.12</v>
      </c>
    </row>
    <row r="511" s="2" customFormat="true" ht="12.75" hidden="false" customHeight="false" outlineLevel="0" collapsed="false">
      <c r="B511" s="2" t="s">
        <v>705</v>
      </c>
      <c r="C511" s="2" t="s">
        <v>712</v>
      </c>
      <c r="D511" s="2" t="s">
        <v>713</v>
      </c>
      <c r="E511" s="3" t="n">
        <v>44574</v>
      </c>
      <c r="F511" s="4" t="n">
        <v>-1852.25</v>
      </c>
      <c r="G511" s="3" t="n">
        <v>44614</v>
      </c>
      <c r="H511" s="3" t="n">
        <v>44658</v>
      </c>
      <c r="I511" s="4" t="n">
        <v>-1852.25</v>
      </c>
      <c r="J511" s="5" t="n">
        <f aca="false">H511-G511</f>
        <v>44</v>
      </c>
      <c r="K511" s="4" t="n">
        <f aca="false">I511*J511</f>
        <v>-81499</v>
      </c>
    </row>
    <row r="512" s="2" customFormat="true" ht="12.75" hidden="false" customHeight="false" outlineLevel="0" collapsed="false">
      <c r="B512" s="2" t="s">
        <v>808</v>
      </c>
      <c r="C512" s="2" t="s">
        <v>809</v>
      </c>
      <c r="D512" s="2" t="s">
        <v>810</v>
      </c>
      <c r="E512" s="3" t="n">
        <v>44617</v>
      </c>
      <c r="F512" s="4" t="n">
        <v>630</v>
      </c>
      <c r="G512" s="3" t="n">
        <v>44620</v>
      </c>
      <c r="H512" s="3" t="n">
        <v>44664</v>
      </c>
      <c r="I512" s="4" t="n">
        <v>630</v>
      </c>
      <c r="J512" s="5" t="n">
        <f aca="false">H512-G512</f>
        <v>44</v>
      </c>
      <c r="K512" s="4" t="n">
        <f aca="false">I512*J512</f>
        <v>27720</v>
      </c>
    </row>
    <row r="513" s="2" customFormat="true" ht="12.75" hidden="false" customHeight="false" outlineLevel="0" collapsed="false">
      <c r="B513" s="2" t="s">
        <v>838</v>
      </c>
      <c r="C513" s="2" t="s">
        <v>839</v>
      </c>
      <c r="D513" s="2" t="s">
        <v>840</v>
      </c>
      <c r="E513" s="3" t="n">
        <v>44561</v>
      </c>
      <c r="F513" s="4" t="n">
        <v>700.8</v>
      </c>
      <c r="G513" s="3" t="n">
        <v>44620</v>
      </c>
      <c r="H513" s="3" t="n">
        <v>44664</v>
      </c>
      <c r="I513" s="4" t="n">
        <v>700.79</v>
      </c>
      <c r="J513" s="5" t="n">
        <f aca="false">H513-G513</f>
        <v>44</v>
      </c>
      <c r="K513" s="4" t="n">
        <f aca="false">I513*J513</f>
        <v>30834.76</v>
      </c>
    </row>
    <row r="514" s="2" customFormat="true" ht="12.75" hidden="false" customHeight="false" outlineLevel="0" collapsed="false">
      <c r="B514" s="2" t="s">
        <v>929</v>
      </c>
      <c r="C514" s="2" t="s">
        <v>930</v>
      </c>
      <c r="D514" s="2" t="s">
        <v>931</v>
      </c>
      <c r="E514" s="3" t="n">
        <v>44620</v>
      </c>
      <c r="F514" s="4" t="n">
        <v>2115</v>
      </c>
      <c r="G514" s="3" t="n">
        <v>44620</v>
      </c>
      <c r="H514" s="3" t="n">
        <v>44664</v>
      </c>
      <c r="I514" s="4" t="n">
        <v>2115</v>
      </c>
      <c r="J514" s="5" t="n">
        <f aca="false">H514-G514</f>
        <v>44</v>
      </c>
      <c r="K514" s="4" t="n">
        <f aca="false">I514*J514</f>
        <v>93060</v>
      </c>
    </row>
    <row r="515" s="2" customFormat="true" ht="12.75" hidden="false" customHeight="false" outlineLevel="0" collapsed="false">
      <c r="B515" s="2" t="s">
        <v>216</v>
      </c>
      <c r="C515" s="2" t="s">
        <v>217</v>
      </c>
      <c r="D515" s="2" t="s">
        <v>218</v>
      </c>
      <c r="E515" s="3" t="n">
        <v>44587</v>
      </c>
      <c r="F515" s="4" t="n">
        <v>2626.42</v>
      </c>
      <c r="G515" s="3" t="n">
        <v>44617</v>
      </c>
      <c r="H515" s="3" t="n">
        <v>44664</v>
      </c>
      <c r="I515" s="4" t="n">
        <v>2626.42</v>
      </c>
      <c r="J515" s="5" t="n">
        <f aca="false">H515-G515</f>
        <v>47</v>
      </c>
      <c r="K515" s="4" t="n">
        <f aca="false">I515*J515</f>
        <v>123441.74</v>
      </c>
    </row>
    <row r="516" s="2" customFormat="true" ht="12.75" hidden="false" customHeight="false" outlineLevel="0" collapsed="false">
      <c r="B516" s="2" t="s">
        <v>381</v>
      </c>
      <c r="C516" s="2" t="s">
        <v>394</v>
      </c>
      <c r="D516" s="2" t="s">
        <v>395</v>
      </c>
      <c r="E516" s="3" t="n">
        <v>44604</v>
      </c>
      <c r="F516" s="4" t="n">
        <v>69.86</v>
      </c>
      <c r="G516" s="3" t="n">
        <v>44624</v>
      </c>
      <c r="H516" s="3" t="n">
        <v>44672</v>
      </c>
      <c r="I516" s="4" t="n">
        <v>69.86</v>
      </c>
      <c r="J516" s="5" t="n">
        <f aca="false">H516-G516</f>
        <v>48</v>
      </c>
      <c r="K516" s="4" t="n">
        <f aca="false">I516*J516</f>
        <v>3353.28</v>
      </c>
    </row>
    <row r="517" s="2" customFormat="true" ht="12.75" hidden="false" customHeight="false" outlineLevel="0" collapsed="false">
      <c r="B517" s="2" t="s">
        <v>381</v>
      </c>
      <c r="C517" s="2" t="s">
        <v>396</v>
      </c>
      <c r="D517" s="2" t="s">
        <v>397</v>
      </c>
      <c r="E517" s="3" t="n">
        <v>44604</v>
      </c>
      <c r="F517" s="4" t="n">
        <v>23.84</v>
      </c>
      <c r="G517" s="3" t="n">
        <v>44624</v>
      </c>
      <c r="H517" s="3" t="n">
        <v>44672</v>
      </c>
      <c r="I517" s="4" t="n">
        <v>23.84</v>
      </c>
      <c r="J517" s="5" t="n">
        <f aca="false">H517-G517</f>
        <v>48</v>
      </c>
      <c r="K517" s="4" t="n">
        <f aca="false">I517*J517</f>
        <v>1144.32</v>
      </c>
    </row>
    <row r="518" s="2" customFormat="true" ht="12.75" hidden="false" customHeight="false" outlineLevel="0" collapsed="false">
      <c r="B518" s="2" t="s">
        <v>381</v>
      </c>
      <c r="C518" s="2" t="s">
        <v>398</v>
      </c>
      <c r="D518" s="2" t="s">
        <v>399</v>
      </c>
      <c r="E518" s="3" t="n">
        <v>44604</v>
      </c>
      <c r="F518" s="4" t="n">
        <v>61.67</v>
      </c>
      <c r="G518" s="3" t="n">
        <v>44624</v>
      </c>
      <c r="H518" s="3" t="n">
        <v>44672</v>
      </c>
      <c r="I518" s="4" t="n">
        <v>61.67</v>
      </c>
      <c r="J518" s="5" t="n">
        <f aca="false">H518-G518</f>
        <v>48</v>
      </c>
      <c r="K518" s="4" t="n">
        <f aca="false">I518*J518</f>
        <v>2960.16</v>
      </c>
    </row>
    <row r="519" s="2" customFormat="true" ht="12.75" hidden="false" customHeight="false" outlineLevel="0" collapsed="false">
      <c r="B519" s="2" t="s">
        <v>381</v>
      </c>
      <c r="C519" s="2" t="s">
        <v>400</v>
      </c>
      <c r="D519" s="2" t="s">
        <v>401</v>
      </c>
      <c r="E519" s="3" t="n">
        <v>44604</v>
      </c>
      <c r="F519" s="4" t="n">
        <v>19.35</v>
      </c>
      <c r="G519" s="3" t="n">
        <v>44624</v>
      </c>
      <c r="H519" s="3" t="n">
        <v>44672</v>
      </c>
      <c r="I519" s="4" t="n">
        <v>19.35</v>
      </c>
      <c r="J519" s="5" t="n">
        <f aca="false">H519-G519</f>
        <v>48</v>
      </c>
      <c r="K519" s="4" t="n">
        <f aca="false">I519*J519</f>
        <v>928.8</v>
      </c>
    </row>
    <row r="520" s="2" customFormat="true" ht="12.75" hidden="false" customHeight="false" outlineLevel="0" collapsed="false">
      <c r="B520" s="2" t="s">
        <v>594</v>
      </c>
      <c r="C520" s="2" t="s">
        <v>603</v>
      </c>
      <c r="D520" s="2" t="s">
        <v>604</v>
      </c>
      <c r="E520" s="3" t="n">
        <v>44585</v>
      </c>
      <c r="F520" s="4" t="n">
        <v>9740.33</v>
      </c>
      <c r="G520" s="3" t="n">
        <v>44615</v>
      </c>
      <c r="H520" s="3" t="n">
        <v>44664</v>
      </c>
      <c r="I520" s="4" t="n">
        <v>1976.38</v>
      </c>
      <c r="J520" s="5" t="n">
        <f aca="false">H520-G520</f>
        <v>49</v>
      </c>
      <c r="K520" s="4" t="n">
        <f aca="false">I520*J520</f>
        <v>96842.62</v>
      </c>
    </row>
    <row r="521" s="2" customFormat="true" ht="12.75" hidden="false" customHeight="false" outlineLevel="0" collapsed="false">
      <c r="B521" s="2" t="s">
        <v>594</v>
      </c>
      <c r="C521" s="2" t="s">
        <v>605</v>
      </c>
      <c r="D521" s="2" t="s">
        <v>606</v>
      </c>
      <c r="E521" s="3" t="n">
        <v>44585</v>
      </c>
      <c r="F521" s="4" t="n">
        <v>2448</v>
      </c>
      <c r="G521" s="3" t="n">
        <v>44615</v>
      </c>
      <c r="H521" s="3" t="n">
        <v>44664</v>
      </c>
      <c r="I521" s="4" t="n">
        <v>4.65</v>
      </c>
      <c r="J521" s="5" t="n">
        <f aca="false">H521-G521</f>
        <v>49</v>
      </c>
      <c r="K521" s="4" t="n">
        <f aca="false">I521*J521</f>
        <v>227.85</v>
      </c>
    </row>
    <row r="522" s="2" customFormat="true" ht="12.75" hidden="false" customHeight="false" outlineLevel="0" collapsed="false">
      <c r="B522" s="2" t="s">
        <v>594</v>
      </c>
      <c r="C522" s="2" t="s">
        <v>607</v>
      </c>
      <c r="D522" s="2" t="s">
        <v>608</v>
      </c>
      <c r="E522" s="3" t="n">
        <v>44585</v>
      </c>
      <c r="F522" s="4" t="n">
        <v>1969.36</v>
      </c>
      <c r="G522" s="3" t="n">
        <v>44615</v>
      </c>
      <c r="H522" s="3" t="n">
        <v>44664</v>
      </c>
      <c r="I522" s="4" t="n">
        <v>4.65</v>
      </c>
      <c r="J522" s="5" t="n">
        <f aca="false">H522-G522</f>
        <v>49</v>
      </c>
      <c r="K522" s="4" t="n">
        <f aca="false">I522*J522</f>
        <v>227.85</v>
      </c>
    </row>
    <row r="523" s="2" customFormat="true" ht="12.75" hidden="false" customHeight="false" outlineLevel="0" collapsed="false">
      <c r="B523" s="2" t="s">
        <v>946</v>
      </c>
      <c r="C523" s="2" t="s">
        <v>947</v>
      </c>
      <c r="D523" s="2" t="s">
        <v>230</v>
      </c>
      <c r="E523" s="3" t="n">
        <v>44609</v>
      </c>
      <c r="F523" s="4" t="n">
        <v>2482.63</v>
      </c>
      <c r="G523" s="3" t="n">
        <v>44609</v>
      </c>
      <c r="H523" s="3" t="n">
        <v>44658</v>
      </c>
      <c r="I523" s="4" t="n">
        <v>2482.63</v>
      </c>
      <c r="J523" s="5" t="n">
        <f aca="false">H523-G523</f>
        <v>49</v>
      </c>
      <c r="K523" s="4" t="n">
        <f aca="false">I523*J523</f>
        <v>121648.87</v>
      </c>
    </row>
    <row r="524" s="2" customFormat="true" ht="12.75" hidden="false" customHeight="false" outlineLevel="0" collapsed="false">
      <c r="B524" s="2" t="s">
        <v>13</v>
      </c>
      <c r="C524" s="2" t="s">
        <v>49</v>
      </c>
      <c r="D524" s="2" t="s">
        <v>50</v>
      </c>
      <c r="E524" s="3" t="n">
        <v>44600</v>
      </c>
      <c r="F524" s="4" t="n">
        <v>3609.2</v>
      </c>
      <c r="G524" s="3" t="n">
        <v>44630</v>
      </c>
      <c r="H524" s="3" t="n">
        <v>44685</v>
      </c>
      <c r="I524" s="4" t="n">
        <v>3609.2</v>
      </c>
      <c r="J524" s="5" t="n">
        <f aca="false">H524-G524</f>
        <v>55</v>
      </c>
      <c r="K524" s="4" t="n">
        <f aca="false">I524*J524</f>
        <v>198506</v>
      </c>
    </row>
    <row r="525" s="2" customFormat="true" ht="12.75" hidden="false" customHeight="false" outlineLevel="0" collapsed="false">
      <c r="B525" s="2" t="s">
        <v>13</v>
      </c>
      <c r="C525" s="2" t="s">
        <v>51</v>
      </c>
      <c r="D525" s="2" t="s">
        <v>52</v>
      </c>
      <c r="E525" s="3" t="n">
        <v>44600</v>
      </c>
      <c r="F525" s="4" t="n">
        <v>901.66</v>
      </c>
      <c r="G525" s="3" t="n">
        <v>44630</v>
      </c>
      <c r="H525" s="3" t="n">
        <v>44685</v>
      </c>
      <c r="I525" s="4" t="n">
        <v>901.66</v>
      </c>
      <c r="J525" s="5" t="n">
        <f aca="false">H525-G525</f>
        <v>55</v>
      </c>
      <c r="K525" s="4" t="n">
        <f aca="false">I525*J525</f>
        <v>49591.3</v>
      </c>
    </row>
    <row r="526" s="2" customFormat="true" ht="12.75" hidden="false" customHeight="false" outlineLevel="0" collapsed="false">
      <c r="B526" s="2" t="s">
        <v>999</v>
      </c>
      <c r="C526" s="2" t="s">
        <v>1000</v>
      </c>
      <c r="D526" s="2" t="s">
        <v>179</v>
      </c>
      <c r="E526" s="3" t="n">
        <v>44623</v>
      </c>
      <c r="F526" s="4" t="n">
        <v>19032</v>
      </c>
      <c r="G526" s="3" t="n">
        <v>44653</v>
      </c>
      <c r="H526" s="3" t="n">
        <v>44708</v>
      </c>
      <c r="I526" s="4" t="n">
        <v>19032</v>
      </c>
      <c r="J526" s="5" t="n">
        <f aca="false">H526-G526</f>
        <v>55</v>
      </c>
      <c r="K526" s="4" t="n">
        <f aca="false">I526*J526</f>
        <v>1046760</v>
      </c>
    </row>
    <row r="527" s="2" customFormat="true" ht="12.75" hidden="false" customHeight="false" outlineLevel="0" collapsed="false">
      <c r="B527" s="2" t="s">
        <v>594</v>
      </c>
      <c r="C527" s="2" t="s">
        <v>597</v>
      </c>
      <c r="D527" s="2" t="s">
        <v>598</v>
      </c>
      <c r="E527" s="3" t="n">
        <v>44585</v>
      </c>
      <c r="F527" s="4" t="n">
        <v>3104.96</v>
      </c>
      <c r="G527" s="3" t="n">
        <v>44615</v>
      </c>
      <c r="H527" s="3" t="n">
        <v>44672</v>
      </c>
      <c r="I527" s="4" t="n">
        <v>447.05</v>
      </c>
      <c r="J527" s="5" t="n">
        <f aca="false">H527-G527</f>
        <v>57</v>
      </c>
      <c r="K527" s="4" t="n">
        <f aca="false">I527*J527</f>
        <v>25481.85</v>
      </c>
    </row>
    <row r="528" s="2" customFormat="true" ht="12.75" hidden="false" customHeight="false" outlineLevel="0" collapsed="false">
      <c r="B528" s="2" t="s">
        <v>594</v>
      </c>
      <c r="C528" s="2" t="s">
        <v>599</v>
      </c>
      <c r="D528" s="2" t="s">
        <v>600</v>
      </c>
      <c r="E528" s="3" t="n">
        <v>44585</v>
      </c>
      <c r="F528" s="4" t="n">
        <v>1797.58</v>
      </c>
      <c r="G528" s="3" t="n">
        <v>44615</v>
      </c>
      <c r="H528" s="3" t="n">
        <v>44672</v>
      </c>
      <c r="I528" s="4" t="n">
        <v>603.88</v>
      </c>
      <c r="J528" s="5" t="n">
        <f aca="false">H528-G528</f>
        <v>57</v>
      </c>
      <c r="K528" s="4" t="n">
        <f aca="false">I528*J528</f>
        <v>34421.16</v>
      </c>
    </row>
    <row r="529" s="2" customFormat="true" ht="12.75" hidden="false" customHeight="false" outlineLevel="0" collapsed="false">
      <c r="B529" s="2" t="s">
        <v>594</v>
      </c>
      <c r="C529" s="2" t="s">
        <v>601</v>
      </c>
      <c r="D529" s="2" t="s">
        <v>602</v>
      </c>
      <c r="E529" s="3" t="n">
        <v>44585</v>
      </c>
      <c r="F529" s="4" t="n">
        <v>3313.39</v>
      </c>
      <c r="G529" s="3" t="n">
        <v>44615</v>
      </c>
      <c r="H529" s="3" t="n">
        <v>44672</v>
      </c>
      <c r="I529" s="4" t="n">
        <v>4.65</v>
      </c>
      <c r="J529" s="5" t="n">
        <f aca="false">H529-G529</f>
        <v>57</v>
      </c>
      <c r="K529" s="4" t="n">
        <f aca="false">I529*J529</f>
        <v>265.05</v>
      </c>
    </row>
    <row r="530" s="2" customFormat="true" ht="12.75" hidden="false" customHeight="false" outlineLevel="0" collapsed="false">
      <c r="B530" s="2" t="s">
        <v>13</v>
      </c>
      <c r="C530" s="2" t="s">
        <v>18</v>
      </c>
      <c r="D530" s="2" t="s">
        <v>19</v>
      </c>
      <c r="E530" s="3" t="n">
        <v>44571</v>
      </c>
      <c r="F530" s="4" t="n">
        <v>753.66</v>
      </c>
      <c r="G530" s="3" t="n">
        <v>44601</v>
      </c>
      <c r="H530" s="3" t="n">
        <v>44659</v>
      </c>
      <c r="I530" s="4" t="n">
        <v>753.66</v>
      </c>
      <c r="J530" s="5" t="n">
        <f aca="false">H530-G530</f>
        <v>58</v>
      </c>
      <c r="K530" s="4" t="n">
        <f aca="false">I530*J530</f>
        <v>43712.28</v>
      </c>
    </row>
    <row r="531" s="2" customFormat="true" ht="12.75" hidden="false" customHeight="false" outlineLevel="0" collapsed="false">
      <c r="B531" s="2" t="s">
        <v>792</v>
      </c>
      <c r="C531" s="2" t="s">
        <v>795</v>
      </c>
      <c r="D531" s="2" t="s">
        <v>796</v>
      </c>
      <c r="E531" s="3" t="n">
        <v>44620</v>
      </c>
      <c r="F531" s="4" t="n">
        <v>3521.21</v>
      </c>
      <c r="G531" s="3" t="n">
        <v>44620</v>
      </c>
      <c r="H531" s="3" t="n">
        <v>44678</v>
      </c>
      <c r="I531" s="4" t="n">
        <v>3521.21</v>
      </c>
      <c r="J531" s="5" t="n">
        <f aca="false">H531-G531</f>
        <v>58</v>
      </c>
      <c r="K531" s="4" t="n">
        <f aca="false">I531*J531</f>
        <v>204230.18</v>
      </c>
    </row>
    <row r="532" s="2" customFormat="true" ht="12.75" hidden="false" customHeight="false" outlineLevel="0" collapsed="false">
      <c r="B532" s="2" t="s">
        <v>705</v>
      </c>
      <c r="C532" s="2" t="s">
        <v>714</v>
      </c>
      <c r="D532" s="2" t="s">
        <v>715</v>
      </c>
      <c r="E532" s="3" t="n">
        <v>44558</v>
      </c>
      <c r="F532" s="4" t="n">
        <v>7.58</v>
      </c>
      <c r="G532" s="3" t="n">
        <v>44599</v>
      </c>
      <c r="H532" s="3" t="n">
        <v>44658</v>
      </c>
      <c r="I532" s="4" t="n">
        <v>7.58</v>
      </c>
      <c r="J532" s="5" t="n">
        <f aca="false">H532-G532</f>
        <v>59</v>
      </c>
      <c r="K532" s="4" t="n">
        <f aca="false">I532*J532</f>
        <v>447.22</v>
      </c>
    </row>
    <row r="533" s="2" customFormat="true" ht="12.75" hidden="false" customHeight="false" outlineLevel="0" collapsed="false">
      <c r="B533" s="2" t="s">
        <v>705</v>
      </c>
      <c r="C533" s="2" t="s">
        <v>716</v>
      </c>
      <c r="D533" s="2" t="s">
        <v>717</v>
      </c>
      <c r="E533" s="3" t="n">
        <v>44558</v>
      </c>
      <c r="F533" s="4" t="n">
        <v>-11.4</v>
      </c>
      <c r="G533" s="3" t="n">
        <v>44599</v>
      </c>
      <c r="H533" s="3" t="n">
        <v>44658</v>
      </c>
      <c r="I533" s="4" t="n">
        <v>-11.4</v>
      </c>
      <c r="J533" s="5" t="n">
        <f aca="false">H533-G533</f>
        <v>59</v>
      </c>
      <c r="K533" s="4" t="n">
        <f aca="false">I533*J533</f>
        <v>-672.6</v>
      </c>
    </row>
    <row r="534" s="2" customFormat="true" ht="12.75" hidden="false" customHeight="false" outlineLevel="0" collapsed="false">
      <c r="B534" s="2" t="s">
        <v>13</v>
      </c>
      <c r="C534" s="2" t="s">
        <v>45</v>
      </c>
      <c r="D534" s="2" t="s">
        <v>46</v>
      </c>
      <c r="E534" s="3" t="n">
        <v>44592</v>
      </c>
      <c r="F534" s="4" t="n">
        <v>137.19</v>
      </c>
      <c r="G534" s="3" t="n">
        <v>44622</v>
      </c>
      <c r="H534" s="3" t="n">
        <v>44685</v>
      </c>
      <c r="I534" s="4" t="n">
        <v>137.19</v>
      </c>
      <c r="J534" s="5" t="n">
        <f aca="false">H534-G534</f>
        <v>63</v>
      </c>
      <c r="K534" s="4" t="n">
        <f aca="false">I534*J534</f>
        <v>8642.97</v>
      </c>
    </row>
    <row r="535" s="2" customFormat="true" ht="12.75" hidden="false" customHeight="false" outlineLevel="0" collapsed="false">
      <c r="B535" s="2" t="s">
        <v>381</v>
      </c>
      <c r="C535" s="2" t="s">
        <v>386</v>
      </c>
      <c r="D535" s="2" t="s">
        <v>387</v>
      </c>
      <c r="E535" s="3" t="n">
        <v>44589</v>
      </c>
      <c r="F535" s="4" t="n">
        <v>21.65</v>
      </c>
      <c r="G535" s="3" t="n">
        <v>44609</v>
      </c>
      <c r="H535" s="3" t="n">
        <v>44672</v>
      </c>
      <c r="I535" s="4" t="n">
        <v>21.65</v>
      </c>
      <c r="J535" s="5" t="n">
        <f aca="false">H535-G535</f>
        <v>63</v>
      </c>
      <c r="K535" s="4" t="n">
        <f aca="false">I535*J535</f>
        <v>1363.95</v>
      </c>
    </row>
    <row r="536" s="2" customFormat="true" ht="12.75" hidden="false" customHeight="false" outlineLevel="0" collapsed="false">
      <c r="B536" s="2" t="s">
        <v>381</v>
      </c>
      <c r="C536" s="2" t="s">
        <v>388</v>
      </c>
      <c r="D536" s="2" t="s">
        <v>389</v>
      </c>
      <c r="E536" s="3" t="n">
        <v>44589</v>
      </c>
      <c r="F536" s="4" t="n">
        <v>71.2</v>
      </c>
      <c r="G536" s="3" t="n">
        <v>44609</v>
      </c>
      <c r="H536" s="3" t="n">
        <v>44672</v>
      </c>
      <c r="I536" s="4" t="n">
        <v>71.2</v>
      </c>
      <c r="J536" s="5" t="n">
        <f aca="false">H536-G536</f>
        <v>63</v>
      </c>
      <c r="K536" s="4" t="n">
        <f aca="false">I536*J536</f>
        <v>4485.6</v>
      </c>
    </row>
    <row r="537" s="2" customFormat="true" ht="12.75" hidden="false" customHeight="false" outlineLevel="0" collapsed="false">
      <c r="B537" s="2" t="s">
        <v>381</v>
      </c>
      <c r="C537" s="2" t="s">
        <v>390</v>
      </c>
      <c r="D537" s="2" t="s">
        <v>391</v>
      </c>
      <c r="E537" s="3" t="n">
        <v>44589</v>
      </c>
      <c r="F537" s="4" t="n">
        <v>81.25</v>
      </c>
      <c r="G537" s="3" t="n">
        <v>44609</v>
      </c>
      <c r="H537" s="3" t="n">
        <v>44672</v>
      </c>
      <c r="I537" s="4" t="n">
        <v>81.25</v>
      </c>
      <c r="J537" s="5" t="n">
        <f aca="false">H537-G537</f>
        <v>63</v>
      </c>
      <c r="K537" s="4" t="n">
        <f aca="false">I537*J537</f>
        <v>5118.75</v>
      </c>
    </row>
    <row r="538" s="2" customFormat="true" ht="12.75" hidden="false" customHeight="false" outlineLevel="0" collapsed="false">
      <c r="B538" s="2" t="s">
        <v>381</v>
      </c>
      <c r="C538" s="2" t="s">
        <v>392</v>
      </c>
      <c r="D538" s="2" t="s">
        <v>393</v>
      </c>
      <c r="E538" s="3" t="n">
        <v>44589</v>
      </c>
      <c r="F538" s="4" t="n">
        <v>26.92</v>
      </c>
      <c r="G538" s="3" t="n">
        <v>44609</v>
      </c>
      <c r="H538" s="3" t="n">
        <v>44672</v>
      </c>
      <c r="I538" s="4" t="n">
        <v>26.92</v>
      </c>
      <c r="J538" s="5" t="n">
        <f aca="false">H538-G538</f>
        <v>63</v>
      </c>
      <c r="K538" s="4" t="n">
        <f aca="false">I538*J538</f>
        <v>1695.96</v>
      </c>
    </row>
    <row r="539" s="2" customFormat="true" ht="12.75" hidden="false" customHeight="false" outlineLevel="0" collapsed="false">
      <c r="B539" s="2" t="s">
        <v>13</v>
      </c>
      <c r="C539" s="2" t="s">
        <v>20</v>
      </c>
      <c r="D539" s="2" t="s">
        <v>21</v>
      </c>
      <c r="E539" s="3" t="n">
        <v>44588</v>
      </c>
      <c r="F539" s="4" t="n">
        <v>57.61</v>
      </c>
      <c r="G539" s="3" t="n">
        <v>44620</v>
      </c>
      <c r="H539" s="3" t="n">
        <v>44685</v>
      </c>
      <c r="I539" s="4" t="n">
        <v>57.61</v>
      </c>
      <c r="J539" s="5" t="n">
        <f aca="false">H539-G539</f>
        <v>65</v>
      </c>
      <c r="K539" s="4" t="n">
        <f aca="false">I539*J539</f>
        <v>3744.65</v>
      </c>
    </row>
    <row r="540" s="2" customFormat="true" ht="12.75" hidden="false" customHeight="false" outlineLevel="0" collapsed="false">
      <c r="B540" s="2" t="s">
        <v>13</v>
      </c>
      <c r="C540" s="2" t="s">
        <v>22</v>
      </c>
      <c r="D540" s="2" t="s">
        <v>23</v>
      </c>
      <c r="E540" s="3" t="n">
        <v>44588</v>
      </c>
      <c r="F540" s="4" t="n">
        <v>66.14</v>
      </c>
      <c r="G540" s="3" t="n">
        <v>44620</v>
      </c>
      <c r="H540" s="3" t="n">
        <v>44685</v>
      </c>
      <c r="I540" s="4" t="n">
        <v>66.14</v>
      </c>
      <c r="J540" s="5" t="n">
        <f aca="false">H540-G540</f>
        <v>65</v>
      </c>
      <c r="K540" s="4" t="n">
        <f aca="false">I540*J540</f>
        <v>4299.1</v>
      </c>
    </row>
    <row r="541" s="2" customFormat="true" ht="12.75" hidden="false" customHeight="false" outlineLevel="0" collapsed="false">
      <c r="B541" s="2" t="s">
        <v>13</v>
      </c>
      <c r="C541" s="2" t="s">
        <v>24</v>
      </c>
      <c r="D541" s="2" t="s">
        <v>25</v>
      </c>
      <c r="E541" s="3" t="n">
        <v>44589</v>
      </c>
      <c r="F541" s="4" t="n">
        <v>40.52</v>
      </c>
      <c r="G541" s="3" t="n">
        <v>44620</v>
      </c>
      <c r="H541" s="3" t="n">
        <v>44685</v>
      </c>
      <c r="I541" s="4" t="n">
        <v>40.52</v>
      </c>
      <c r="J541" s="5" t="n">
        <f aca="false">H541-G541</f>
        <v>65</v>
      </c>
      <c r="K541" s="4" t="n">
        <f aca="false">I541*J541</f>
        <v>2633.8</v>
      </c>
    </row>
    <row r="542" s="2" customFormat="true" ht="12.75" hidden="false" customHeight="false" outlineLevel="0" collapsed="false">
      <c r="B542" s="2" t="s">
        <v>13</v>
      </c>
      <c r="C542" s="2" t="s">
        <v>26</v>
      </c>
      <c r="D542" s="2" t="s">
        <v>27</v>
      </c>
      <c r="E542" s="3" t="n">
        <v>44589</v>
      </c>
      <c r="F542" s="4" t="n">
        <v>176.07</v>
      </c>
      <c r="G542" s="3" t="n">
        <v>44620</v>
      </c>
      <c r="H542" s="3" t="n">
        <v>44685</v>
      </c>
      <c r="I542" s="4" t="n">
        <v>176.07</v>
      </c>
      <c r="J542" s="5" t="n">
        <f aca="false">H542-G542</f>
        <v>65</v>
      </c>
      <c r="K542" s="4" t="n">
        <f aca="false">I542*J542</f>
        <v>11444.55</v>
      </c>
    </row>
    <row r="543" s="2" customFormat="true" ht="12.75" hidden="false" customHeight="false" outlineLevel="0" collapsed="false">
      <c r="B543" s="2" t="s">
        <v>13</v>
      </c>
      <c r="C543" s="2" t="s">
        <v>30</v>
      </c>
      <c r="D543" s="2" t="s">
        <v>31</v>
      </c>
      <c r="E543" s="3" t="n">
        <v>44589</v>
      </c>
      <c r="F543" s="4" t="n">
        <v>4689.75</v>
      </c>
      <c r="G543" s="3" t="n">
        <v>44620</v>
      </c>
      <c r="H543" s="3" t="n">
        <v>44685</v>
      </c>
      <c r="I543" s="4" t="n">
        <v>4689.75</v>
      </c>
      <c r="J543" s="5" t="n">
        <f aca="false">H543-G543</f>
        <v>65</v>
      </c>
      <c r="K543" s="4" t="n">
        <f aca="false">I543*J543</f>
        <v>304833.75</v>
      </c>
    </row>
    <row r="544" s="2" customFormat="true" ht="12.75" hidden="false" customHeight="false" outlineLevel="0" collapsed="false">
      <c r="B544" s="2" t="s">
        <v>13</v>
      </c>
      <c r="C544" s="2" t="s">
        <v>39</v>
      </c>
      <c r="D544" s="2" t="s">
        <v>40</v>
      </c>
      <c r="E544" s="3" t="n">
        <v>44589</v>
      </c>
      <c r="F544" s="4" t="n">
        <v>2780.22</v>
      </c>
      <c r="G544" s="3" t="n">
        <v>44620</v>
      </c>
      <c r="H544" s="3" t="n">
        <v>44685</v>
      </c>
      <c r="I544" s="4" t="n">
        <v>2780.22</v>
      </c>
      <c r="J544" s="5" t="n">
        <f aca="false">H544-G544</f>
        <v>65</v>
      </c>
      <c r="K544" s="4" t="n">
        <f aca="false">I544*J544</f>
        <v>180714.3</v>
      </c>
    </row>
    <row r="545" s="2" customFormat="true" ht="12.75" hidden="false" customHeight="false" outlineLevel="0" collapsed="false">
      <c r="B545" s="2" t="s">
        <v>535</v>
      </c>
      <c r="C545" s="2" t="s">
        <v>553</v>
      </c>
      <c r="D545" s="2" t="s">
        <v>554</v>
      </c>
      <c r="E545" s="3" t="n">
        <v>44563</v>
      </c>
      <c r="F545" s="4" t="n">
        <v>608.59</v>
      </c>
      <c r="G545" s="3" t="n">
        <v>44593</v>
      </c>
      <c r="H545" s="3" t="n">
        <v>44658</v>
      </c>
      <c r="I545" s="4" t="n">
        <v>608.59</v>
      </c>
      <c r="J545" s="5" t="n">
        <f aca="false">H545-G545</f>
        <v>65</v>
      </c>
      <c r="K545" s="4" t="n">
        <f aca="false">I545*J545</f>
        <v>39558.35</v>
      </c>
    </row>
    <row r="546" s="2" customFormat="true" ht="12.75" hidden="false" customHeight="false" outlineLevel="0" collapsed="false">
      <c r="B546" s="2" t="s">
        <v>535</v>
      </c>
      <c r="C546" s="2" t="s">
        <v>555</v>
      </c>
      <c r="D546" s="2" t="s">
        <v>556</v>
      </c>
      <c r="E546" s="3" t="n">
        <v>44563</v>
      </c>
      <c r="F546" s="4" t="n">
        <v>1033.27</v>
      </c>
      <c r="G546" s="3" t="n">
        <v>44593</v>
      </c>
      <c r="H546" s="3" t="n">
        <v>44658</v>
      </c>
      <c r="I546" s="4" t="n">
        <v>1033.27</v>
      </c>
      <c r="J546" s="5" t="n">
        <f aca="false">H546-G546</f>
        <v>65</v>
      </c>
      <c r="K546" s="4" t="n">
        <f aca="false">I546*J546</f>
        <v>67162.55</v>
      </c>
    </row>
    <row r="547" s="2" customFormat="true" ht="12.75" hidden="false" customHeight="false" outlineLevel="0" collapsed="false">
      <c r="B547" s="2" t="s">
        <v>535</v>
      </c>
      <c r="C547" s="2" t="s">
        <v>557</v>
      </c>
      <c r="D547" s="2" t="s">
        <v>558</v>
      </c>
      <c r="E547" s="3" t="n">
        <v>44563</v>
      </c>
      <c r="F547" s="4" t="n">
        <v>10.68</v>
      </c>
      <c r="G547" s="3" t="n">
        <v>44593</v>
      </c>
      <c r="H547" s="3" t="n">
        <v>44658</v>
      </c>
      <c r="I547" s="4" t="n">
        <v>10.68</v>
      </c>
      <c r="J547" s="5" t="n">
        <f aca="false">H547-G547</f>
        <v>65</v>
      </c>
      <c r="K547" s="4" t="n">
        <f aca="false">I547*J547</f>
        <v>694.2</v>
      </c>
    </row>
    <row r="548" s="2" customFormat="true" ht="12.75" hidden="false" customHeight="false" outlineLevel="0" collapsed="false">
      <c r="B548" s="2" t="s">
        <v>951</v>
      </c>
      <c r="C548" s="2" t="s">
        <v>952</v>
      </c>
      <c r="D548" s="2" t="s">
        <v>953</v>
      </c>
      <c r="E548" s="3" t="n">
        <v>44579</v>
      </c>
      <c r="F548" s="4" t="n">
        <v>22.31</v>
      </c>
      <c r="G548" s="3" t="n">
        <v>44613</v>
      </c>
      <c r="H548" s="3" t="n">
        <v>44678</v>
      </c>
      <c r="I548" s="4" t="n">
        <v>22.31</v>
      </c>
      <c r="J548" s="5" t="n">
        <f aca="false">H548-G548</f>
        <v>65</v>
      </c>
      <c r="K548" s="4" t="n">
        <f aca="false">I548*J548</f>
        <v>1450.15</v>
      </c>
    </row>
    <row r="549" s="2" customFormat="true" ht="12.75" hidden="false" customHeight="false" outlineLevel="0" collapsed="false">
      <c r="B549" s="2" t="s">
        <v>13</v>
      </c>
      <c r="C549" s="2" t="s">
        <v>14</v>
      </c>
      <c r="D549" s="2" t="s">
        <v>15</v>
      </c>
      <c r="E549" s="3" t="n">
        <v>44571</v>
      </c>
      <c r="F549" s="4" t="n">
        <v>4572.33</v>
      </c>
      <c r="G549" s="3" t="n">
        <v>44601</v>
      </c>
      <c r="H549" s="3" t="n">
        <v>44685</v>
      </c>
      <c r="I549" s="4" t="n">
        <v>4572.33</v>
      </c>
      <c r="J549" s="5" t="n">
        <f aca="false">H549-G549</f>
        <v>84</v>
      </c>
      <c r="K549" s="4" t="n">
        <f aca="false">I549*J549</f>
        <v>384075.72</v>
      </c>
    </row>
    <row r="550" s="2" customFormat="true" ht="12.75" hidden="false" customHeight="false" outlineLevel="0" collapsed="false">
      <c r="B550" s="2" t="s">
        <v>13</v>
      </c>
      <c r="C550" s="2" t="s">
        <v>16</v>
      </c>
      <c r="D550" s="2" t="s">
        <v>17</v>
      </c>
      <c r="E550" s="3" t="n">
        <v>44571</v>
      </c>
      <c r="F550" s="4" t="n">
        <v>1185.78</v>
      </c>
      <c r="G550" s="3" t="n">
        <v>44601</v>
      </c>
      <c r="H550" s="3" t="n">
        <v>44685</v>
      </c>
      <c r="I550" s="4" t="n">
        <v>1185.78</v>
      </c>
      <c r="J550" s="5" t="n">
        <f aca="false">H550-G550</f>
        <v>84</v>
      </c>
      <c r="K550" s="4" t="n">
        <f aca="false">I550*J550</f>
        <v>99605.52</v>
      </c>
    </row>
    <row r="551" s="2" customFormat="true" ht="12.75" hidden="false" customHeight="false" outlineLevel="0" collapsed="false">
      <c r="B551" s="2" t="s">
        <v>805</v>
      </c>
      <c r="C551" s="2" t="s">
        <v>806</v>
      </c>
      <c r="D551" s="2" t="s">
        <v>807</v>
      </c>
      <c r="E551" s="3" t="n">
        <v>44573</v>
      </c>
      <c r="F551" s="4" t="n">
        <v>2109.68</v>
      </c>
      <c r="G551" s="3" t="n">
        <v>44573</v>
      </c>
      <c r="H551" s="3" t="n">
        <v>44658</v>
      </c>
      <c r="I551" s="4" t="n">
        <v>2109.66</v>
      </c>
      <c r="J551" s="5" t="n">
        <f aca="false">H551-G551</f>
        <v>85</v>
      </c>
      <c r="K551" s="4" t="n">
        <f aca="false">I551*J551</f>
        <v>179321.1</v>
      </c>
    </row>
    <row r="552" s="2" customFormat="true" ht="12.75" hidden="false" customHeight="false" outlineLevel="0" collapsed="false">
      <c r="B552" s="2" t="s">
        <v>213</v>
      </c>
      <c r="C552" s="2" t="s">
        <v>214</v>
      </c>
      <c r="D552" s="2" t="s">
        <v>215</v>
      </c>
      <c r="E552" s="3" t="n">
        <v>44561</v>
      </c>
      <c r="F552" s="4" t="n">
        <v>180</v>
      </c>
      <c r="G552" s="3" t="n">
        <v>44591</v>
      </c>
      <c r="H552" s="3" t="n">
        <v>44678</v>
      </c>
      <c r="I552" s="4" t="n">
        <v>180</v>
      </c>
      <c r="J552" s="5" t="n">
        <f aca="false">H552-G552</f>
        <v>87</v>
      </c>
      <c r="K552" s="4" t="n">
        <f aca="false">I552*J552</f>
        <v>15660</v>
      </c>
    </row>
    <row r="553" s="2" customFormat="true" ht="12.75" hidden="false" customHeight="false" outlineLevel="0" collapsed="false">
      <c r="B553" s="2" t="s">
        <v>307</v>
      </c>
      <c r="C553" s="2" t="s">
        <v>308</v>
      </c>
      <c r="D553" s="2" t="s">
        <v>310</v>
      </c>
      <c r="E553" s="3" t="n">
        <v>44537</v>
      </c>
      <c r="F553" s="4" t="n">
        <v>-7.37</v>
      </c>
      <c r="G553" s="3" t="n">
        <v>44567</v>
      </c>
      <c r="H553" s="3" t="n">
        <v>44658</v>
      </c>
      <c r="I553" s="4" t="n">
        <v>-7.37</v>
      </c>
      <c r="J553" s="5" t="n">
        <f aca="false">H553-G553</f>
        <v>91</v>
      </c>
      <c r="K553" s="4" t="n">
        <f aca="false">I553*J553</f>
        <v>-670.67</v>
      </c>
    </row>
    <row r="554" s="2" customFormat="true" ht="12.75" hidden="false" customHeight="false" outlineLevel="0" collapsed="false">
      <c r="B554" s="2" t="s">
        <v>594</v>
      </c>
      <c r="C554" s="2" t="s">
        <v>595</v>
      </c>
      <c r="D554" s="2" t="s">
        <v>596</v>
      </c>
      <c r="E554" s="3" t="n">
        <v>44550</v>
      </c>
      <c r="F554" s="4" t="n">
        <v>3199.99</v>
      </c>
      <c r="G554" s="3" t="n">
        <v>44580</v>
      </c>
      <c r="H554" s="3" t="n">
        <v>44672</v>
      </c>
      <c r="I554" s="4" t="n">
        <v>1158.04</v>
      </c>
      <c r="J554" s="5" t="n">
        <f aca="false">H554-G554</f>
        <v>92</v>
      </c>
      <c r="K554" s="4" t="n">
        <f aca="false">I554*J554</f>
        <v>106539.68</v>
      </c>
    </row>
    <row r="555" s="2" customFormat="true" ht="12.75" hidden="false" customHeight="false" outlineLevel="0" collapsed="false">
      <c r="B555" s="2" t="s">
        <v>381</v>
      </c>
      <c r="C555" s="2" t="s">
        <v>382</v>
      </c>
      <c r="D555" s="2" t="s">
        <v>383</v>
      </c>
      <c r="E555" s="3" t="n">
        <v>44559</v>
      </c>
      <c r="F555" s="4" t="n">
        <v>58.67</v>
      </c>
      <c r="G555" s="3" t="n">
        <v>44579</v>
      </c>
      <c r="H555" s="3" t="n">
        <v>44672</v>
      </c>
      <c r="I555" s="4" t="n">
        <v>58.67</v>
      </c>
      <c r="J555" s="5" t="n">
        <f aca="false">H555-G555</f>
        <v>93</v>
      </c>
      <c r="K555" s="4" t="n">
        <f aca="false">I555*J555</f>
        <v>5456.31</v>
      </c>
    </row>
    <row r="556" s="2" customFormat="true" ht="12.75" hidden="false" customHeight="false" outlineLevel="0" collapsed="false">
      <c r="B556" s="2" t="s">
        <v>381</v>
      </c>
      <c r="C556" s="2" t="s">
        <v>384</v>
      </c>
      <c r="D556" s="2" t="s">
        <v>385</v>
      </c>
      <c r="E556" s="3" t="n">
        <v>44559</v>
      </c>
      <c r="F556" s="4" t="n">
        <v>18.45</v>
      </c>
      <c r="G556" s="3" t="n">
        <v>44579</v>
      </c>
      <c r="H556" s="3" t="n">
        <v>44672</v>
      </c>
      <c r="I556" s="4" t="n">
        <v>18.45</v>
      </c>
      <c r="J556" s="5" t="n">
        <f aca="false">H556-G556</f>
        <v>93</v>
      </c>
      <c r="K556" s="4" t="n">
        <f aca="false">I556*J556</f>
        <v>1715.85</v>
      </c>
    </row>
    <row r="557" s="2" customFormat="true" ht="12.75" hidden="false" customHeight="false" outlineLevel="0" collapsed="false">
      <c r="B557" s="2" t="s">
        <v>914</v>
      </c>
      <c r="C557" s="2" t="s">
        <v>915</v>
      </c>
      <c r="D557" s="2" t="s">
        <v>916</v>
      </c>
      <c r="E557" s="3" t="n">
        <v>44551</v>
      </c>
      <c r="F557" s="4" t="n">
        <v>2400</v>
      </c>
      <c r="G557" s="3" t="n">
        <v>44582</v>
      </c>
      <c r="H557" s="3" t="n">
        <v>44678</v>
      </c>
      <c r="I557" s="4" t="n">
        <v>2400</v>
      </c>
      <c r="J557" s="5" t="n">
        <f aca="false">H557-G557</f>
        <v>96</v>
      </c>
      <c r="K557" s="4" t="n">
        <f aca="false">I557*J557</f>
        <v>230400</v>
      </c>
    </row>
    <row r="558" s="2" customFormat="true" ht="12.75" hidden="false" customHeight="false" outlineLevel="0" collapsed="false">
      <c r="B558" s="2" t="s">
        <v>174</v>
      </c>
      <c r="C558" s="2" t="s">
        <v>175</v>
      </c>
      <c r="D558" s="2" t="s">
        <v>176</v>
      </c>
      <c r="E558" s="3" t="n">
        <v>44561</v>
      </c>
      <c r="F558" s="4" t="n">
        <v>10.98</v>
      </c>
      <c r="G558" s="3" t="n">
        <v>44561</v>
      </c>
      <c r="H558" s="3" t="n">
        <v>44658</v>
      </c>
      <c r="I558" s="4" t="n">
        <v>10.98</v>
      </c>
      <c r="J558" s="5" t="n">
        <f aca="false">H558-G558</f>
        <v>97</v>
      </c>
      <c r="K558" s="4" t="n">
        <f aca="false">I558*J558</f>
        <v>1065.06</v>
      </c>
    </row>
    <row r="559" s="2" customFormat="true" ht="12.75" hidden="false" customHeight="false" outlineLevel="0" collapsed="false">
      <c r="B559" s="2" t="s">
        <v>307</v>
      </c>
      <c r="C559" s="2" t="s">
        <v>308</v>
      </c>
      <c r="D559" s="2" t="s">
        <v>309</v>
      </c>
      <c r="E559" s="3" t="n">
        <v>44537</v>
      </c>
      <c r="F559" s="4" t="n">
        <v>-4.8</v>
      </c>
      <c r="G559" s="3" t="n">
        <v>44567</v>
      </c>
      <c r="H559" s="3" t="n">
        <v>44664</v>
      </c>
      <c r="I559" s="4" t="n">
        <v>-4.8</v>
      </c>
      <c r="J559" s="5" t="n">
        <f aca="false">H559-G559</f>
        <v>97</v>
      </c>
      <c r="K559" s="4" t="n">
        <f aca="false">I559*J559</f>
        <v>-465.6</v>
      </c>
    </row>
    <row r="560" s="2" customFormat="true" ht="12.75" hidden="false" customHeight="false" outlineLevel="0" collapsed="false">
      <c r="B560" s="2" t="s">
        <v>205</v>
      </c>
      <c r="C560" s="2" t="s">
        <v>206</v>
      </c>
      <c r="D560" s="2" t="s">
        <v>207</v>
      </c>
      <c r="E560" s="3" t="n">
        <v>44537</v>
      </c>
      <c r="F560" s="4" t="n">
        <v>1230</v>
      </c>
      <c r="G560" s="3" t="n">
        <v>44592</v>
      </c>
      <c r="H560" s="3" t="n">
        <v>44693</v>
      </c>
      <c r="I560" s="4" t="n">
        <v>1230</v>
      </c>
      <c r="J560" s="5" t="n">
        <f aca="false">H560-G560</f>
        <v>101</v>
      </c>
      <c r="K560" s="4" t="n">
        <f aca="false">I560*J560</f>
        <v>124230</v>
      </c>
    </row>
    <row r="561" s="2" customFormat="true" ht="12.75" hidden="false" customHeight="false" outlineLevel="0" collapsed="false">
      <c r="B561" s="2" t="s">
        <v>205</v>
      </c>
      <c r="C561" s="2" t="s">
        <v>208</v>
      </c>
      <c r="D561" s="2" t="s">
        <v>209</v>
      </c>
      <c r="E561" s="3" t="n">
        <v>44537</v>
      </c>
      <c r="F561" s="4" t="n">
        <v>495</v>
      </c>
      <c r="G561" s="3" t="n">
        <v>44592</v>
      </c>
      <c r="H561" s="3" t="n">
        <v>44693</v>
      </c>
      <c r="I561" s="4" t="n">
        <v>495</v>
      </c>
      <c r="J561" s="5" t="n">
        <f aca="false">H561-G561</f>
        <v>101</v>
      </c>
      <c r="K561" s="4" t="n">
        <f aca="false">I561*J561</f>
        <v>49995</v>
      </c>
    </row>
    <row r="562" s="2" customFormat="true" ht="12.75" hidden="false" customHeight="false" outlineLevel="0" collapsed="false">
      <c r="B562" s="2" t="s">
        <v>843</v>
      </c>
      <c r="C562" s="2" t="s">
        <v>846</v>
      </c>
      <c r="D562" s="2" t="s">
        <v>847</v>
      </c>
      <c r="E562" s="3" t="n">
        <v>44547</v>
      </c>
      <c r="F562" s="4" t="n">
        <v>3.9</v>
      </c>
      <c r="G562" s="3" t="n">
        <v>44577</v>
      </c>
      <c r="H562" s="3" t="n">
        <v>44685</v>
      </c>
      <c r="I562" s="4" t="n">
        <v>3.9</v>
      </c>
      <c r="J562" s="5" t="n">
        <f aca="false">H562-G562</f>
        <v>108</v>
      </c>
      <c r="K562" s="4" t="n">
        <f aca="false">I562*J562</f>
        <v>421.2</v>
      </c>
    </row>
    <row r="563" s="2" customFormat="true" ht="12.75" hidden="false" customHeight="false" outlineLevel="0" collapsed="false">
      <c r="B563" s="2" t="s">
        <v>843</v>
      </c>
      <c r="C563" s="2" t="s">
        <v>848</v>
      </c>
      <c r="D563" s="2" t="s">
        <v>849</v>
      </c>
      <c r="E563" s="3" t="n">
        <v>44547</v>
      </c>
      <c r="F563" s="4" t="n">
        <v>24.55</v>
      </c>
      <c r="G563" s="3" t="n">
        <v>44577</v>
      </c>
      <c r="H563" s="3" t="n">
        <v>44685</v>
      </c>
      <c r="I563" s="4" t="n">
        <v>24.55</v>
      </c>
      <c r="J563" s="5" t="n">
        <f aca="false">H563-G563</f>
        <v>108</v>
      </c>
      <c r="K563" s="4" t="n">
        <f aca="false">I563*J563</f>
        <v>2651.4</v>
      </c>
    </row>
    <row r="564" s="2" customFormat="true" ht="12.75" hidden="false" customHeight="false" outlineLevel="0" collapsed="false">
      <c r="B564" s="2" t="s">
        <v>843</v>
      </c>
      <c r="C564" s="2" t="s">
        <v>844</v>
      </c>
      <c r="D564" s="2" t="s">
        <v>845</v>
      </c>
      <c r="E564" s="3" t="n">
        <v>44539</v>
      </c>
      <c r="F564" s="4" t="n">
        <v>9.35</v>
      </c>
      <c r="G564" s="3" t="n">
        <v>44569</v>
      </c>
      <c r="H564" s="3" t="n">
        <v>44685</v>
      </c>
      <c r="I564" s="4" t="n">
        <v>9.35</v>
      </c>
      <c r="J564" s="5" t="n">
        <f aca="false">H564-G564</f>
        <v>116</v>
      </c>
      <c r="K564" s="4" t="n">
        <f aca="false">I564*J564</f>
        <v>1084.6</v>
      </c>
    </row>
    <row r="565" s="2" customFormat="true" ht="12.75" hidden="false" customHeight="false" outlineLevel="0" collapsed="false">
      <c r="B565" s="2" t="s">
        <v>788</v>
      </c>
      <c r="C565" s="2" t="s">
        <v>779</v>
      </c>
      <c r="D565" s="2" t="s">
        <v>789</v>
      </c>
      <c r="E565" s="3" t="n">
        <v>44526</v>
      </c>
      <c r="F565" s="4" t="n">
        <v>3090</v>
      </c>
      <c r="G565" s="3" t="n">
        <v>44526</v>
      </c>
      <c r="H565" s="3" t="n">
        <v>44658</v>
      </c>
      <c r="I565" s="4" t="n">
        <v>3090</v>
      </c>
      <c r="J565" s="5" t="n">
        <f aca="false">H565-G565</f>
        <v>132</v>
      </c>
      <c r="K565" s="4" t="n">
        <f aca="false">I565*J565</f>
        <v>407880</v>
      </c>
    </row>
    <row r="566" s="2" customFormat="true" ht="12.75" hidden="false" customHeight="false" outlineLevel="0" collapsed="false">
      <c r="B566" s="2" t="s">
        <v>705</v>
      </c>
      <c r="C566" s="2" t="s">
        <v>708</v>
      </c>
      <c r="D566" s="2" t="s">
        <v>709</v>
      </c>
      <c r="E566" s="3" t="n">
        <v>44505</v>
      </c>
      <c r="F566" s="4" t="n">
        <v>119.77</v>
      </c>
      <c r="G566" s="3" t="n">
        <v>44545</v>
      </c>
      <c r="H566" s="3" t="n">
        <v>44678</v>
      </c>
      <c r="I566" s="4" t="n">
        <v>119.77</v>
      </c>
      <c r="J566" s="5" t="n">
        <f aca="false">H566-G566</f>
        <v>133</v>
      </c>
      <c r="K566" s="4" t="n">
        <f aca="false">I566*J566</f>
        <v>15929.41</v>
      </c>
    </row>
    <row r="567" s="2" customFormat="true" ht="12.75" hidden="false" customHeight="false" outlineLevel="0" collapsed="false">
      <c r="B567" s="2" t="s">
        <v>832</v>
      </c>
      <c r="C567" s="2" t="s">
        <v>833</v>
      </c>
      <c r="D567" s="2" t="s">
        <v>834</v>
      </c>
      <c r="E567" s="3" t="n">
        <v>44542</v>
      </c>
      <c r="F567" s="4" t="n">
        <v>450</v>
      </c>
      <c r="G567" s="3" t="n">
        <v>44572</v>
      </c>
      <c r="H567" s="3" t="n">
        <v>44713</v>
      </c>
      <c r="I567" s="4" t="n">
        <v>450</v>
      </c>
      <c r="J567" s="5" t="n">
        <f aca="false">H567-G567</f>
        <v>141</v>
      </c>
      <c r="K567" s="4" t="n">
        <f aca="false">I567*J567</f>
        <v>63450</v>
      </c>
    </row>
    <row r="568" s="2" customFormat="true" ht="12.75" hidden="false" customHeight="false" outlineLevel="0" collapsed="false">
      <c r="B568" s="2" t="s">
        <v>535</v>
      </c>
      <c r="C568" s="2" t="s">
        <v>551</v>
      </c>
      <c r="D568" s="2" t="s">
        <v>552</v>
      </c>
      <c r="E568" s="3" t="n">
        <v>44532</v>
      </c>
      <c r="F568" s="4" t="n">
        <v>697.28</v>
      </c>
      <c r="G568" s="3" t="n">
        <v>44564</v>
      </c>
      <c r="H568" s="3" t="n">
        <v>44735</v>
      </c>
      <c r="I568" s="4" t="n">
        <v>220.11</v>
      </c>
      <c r="J568" s="5" t="n">
        <f aca="false">H568-G568</f>
        <v>171</v>
      </c>
      <c r="K568" s="4" t="n">
        <f aca="false">I568*J568</f>
        <v>37638.81</v>
      </c>
    </row>
    <row r="569" s="2" customFormat="true" ht="12.75" hidden="false" customHeight="false" outlineLevel="0" collapsed="false">
      <c r="B569" s="2" t="s">
        <v>705</v>
      </c>
      <c r="C569" s="2" t="s">
        <v>706</v>
      </c>
      <c r="D569" s="2" t="s">
        <v>707</v>
      </c>
      <c r="E569" s="3" t="n">
        <v>44447</v>
      </c>
      <c r="F569" s="4" t="n">
        <v>1083.72</v>
      </c>
      <c r="G569" s="3" t="n">
        <v>44487</v>
      </c>
      <c r="H569" s="3" t="n">
        <v>44678</v>
      </c>
      <c r="I569" s="4" t="n">
        <v>589.86</v>
      </c>
      <c r="J569" s="5" t="n">
        <f aca="false">H569-G569</f>
        <v>191</v>
      </c>
      <c r="K569" s="4" t="n">
        <f aca="false">I569*J569</f>
        <v>112663.26</v>
      </c>
    </row>
    <row r="570" s="2" customFormat="true" ht="12.75" hidden="false" customHeight="false" outlineLevel="0" collapsed="false">
      <c r="B570" s="2" t="s">
        <v>778</v>
      </c>
      <c r="C570" s="2" t="s">
        <v>779</v>
      </c>
      <c r="D570" s="2" t="s">
        <v>780</v>
      </c>
      <c r="E570" s="3" t="n">
        <v>44307</v>
      </c>
      <c r="F570" s="4" t="n">
        <v>651.52</v>
      </c>
      <c r="G570" s="3" t="n">
        <v>44337</v>
      </c>
      <c r="H570" s="3" t="n">
        <v>44672</v>
      </c>
      <c r="I570" s="4" t="n">
        <v>46.2</v>
      </c>
      <c r="J570" s="5" t="n">
        <f aca="false">H570-G570</f>
        <v>335</v>
      </c>
      <c r="K570" s="4" t="n">
        <f aca="false">I570*J570</f>
        <v>15477</v>
      </c>
    </row>
    <row r="571" s="2" customFormat="true" ht="12.75" hidden="false" customHeight="false" outlineLevel="0" collapsed="false">
      <c r="B571" s="2" t="s">
        <v>811</v>
      </c>
      <c r="C571" s="2" t="s">
        <v>812</v>
      </c>
      <c r="D571" s="2" t="s">
        <v>813</v>
      </c>
      <c r="E571" s="3" t="n">
        <v>44319</v>
      </c>
      <c r="F571" s="4" t="n">
        <v>149.58</v>
      </c>
      <c r="G571" s="3" t="n">
        <v>44351</v>
      </c>
      <c r="H571" s="3" t="n">
        <v>44705</v>
      </c>
      <c r="I571" s="4" t="n">
        <v>149.58</v>
      </c>
      <c r="J571" s="5" t="n">
        <f aca="false">H571-G571</f>
        <v>354</v>
      </c>
      <c r="K571" s="4" t="n">
        <f aca="false">I571*J571</f>
        <v>52951.32</v>
      </c>
    </row>
    <row r="572" s="2" customFormat="true" ht="12.75" hidden="false" customHeight="false" outlineLevel="0" collapsed="false">
      <c r="B572" s="2" t="s">
        <v>10</v>
      </c>
      <c r="C572" s="2" t="s">
        <v>11</v>
      </c>
      <c r="D572" s="2" t="s">
        <v>12</v>
      </c>
      <c r="E572" s="3" t="n">
        <v>44280</v>
      </c>
      <c r="F572" s="4" t="n">
        <v>100</v>
      </c>
      <c r="G572" s="3" t="n">
        <v>44311</v>
      </c>
      <c r="H572" s="3" t="n">
        <v>44693</v>
      </c>
      <c r="I572" s="4" t="n">
        <v>100</v>
      </c>
      <c r="J572" s="5" t="n">
        <f aca="false">H572-G572</f>
        <v>382</v>
      </c>
      <c r="K572" s="4" t="n">
        <f aca="false">I572*J572</f>
        <v>38200</v>
      </c>
    </row>
    <row r="573" customFormat="false" ht="13.5" hidden="false" customHeight="false" outlineLevel="0" collapsed="false">
      <c r="I573" s="9" t="n">
        <f aca="false">SUM(I2:I572)</f>
        <v>1975363.66</v>
      </c>
      <c r="K573" s="9" t="n">
        <f aca="false">SUM(K2:K572)</f>
        <v>-20347313.78</v>
      </c>
    </row>
    <row r="575" customFormat="false" ht="12.75" hidden="false" customHeight="false" outlineLevel="0" collapsed="false">
      <c r="K575" s="8" t="n">
        <f aca="false">K573/I573</f>
        <v>-10.3005407014524</v>
      </c>
    </row>
  </sheetData>
  <autoFilter ref="A1:K57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9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B578" activeCellId="0" sqref="B1:I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42"/>
    <col collapsed="false" customWidth="true" hidden="false" outlineLevel="0" max="3" min="3" style="0" width="20.99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16.7"/>
  </cols>
  <sheetData>
    <row r="1" customFormat="false" ht="63" hidden="false" customHeight="true" outlineLevel="0" collapsed="false">
      <c r="B1" s="10" t="s">
        <v>1156</v>
      </c>
      <c r="C1" s="11"/>
      <c r="D1" s="12"/>
      <c r="E1" s="11"/>
      <c r="F1" s="11"/>
      <c r="G1" s="11"/>
      <c r="H1" s="11"/>
      <c r="I1" s="11"/>
    </row>
    <row r="2" s="1" customFormat="true" ht="135.75" hidden="false" customHeight="true" outlineLevel="0" collapsed="false">
      <c r="B2" s="10" t="s">
        <v>0</v>
      </c>
      <c r="C2" s="10" t="s">
        <v>1</v>
      </c>
      <c r="D2" s="10" t="s">
        <v>2</v>
      </c>
      <c r="E2" s="10" t="s">
        <v>1157</v>
      </c>
      <c r="F2" s="10" t="s">
        <v>1158</v>
      </c>
      <c r="G2" s="13" t="s">
        <v>1159</v>
      </c>
      <c r="H2" s="10" t="s">
        <v>1160</v>
      </c>
      <c r="I2" s="14" t="s">
        <v>1161</v>
      </c>
    </row>
    <row r="3" s="2" customFormat="true" ht="86.25" hidden="false" customHeight="true" outlineLevel="0" collapsed="false">
      <c r="B3" s="15" t="s">
        <v>10</v>
      </c>
      <c r="C3" s="15" t="s">
        <v>11</v>
      </c>
      <c r="D3" s="15" t="s">
        <v>12</v>
      </c>
      <c r="E3" s="16" t="n">
        <v>44311</v>
      </c>
      <c r="F3" s="16" t="n">
        <v>44693</v>
      </c>
      <c r="G3" s="17" t="n">
        <v>100</v>
      </c>
      <c r="H3" s="18" t="n">
        <f aca="false">F3-E3</f>
        <v>382</v>
      </c>
      <c r="I3" s="17" t="n">
        <f aca="false">G3*H3</f>
        <v>38200</v>
      </c>
    </row>
    <row r="4" s="2" customFormat="true" ht="68.25" hidden="false" customHeight="true" outlineLevel="0" collapsed="false">
      <c r="B4" s="15" t="s">
        <v>13</v>
      </c>
      <c r="C4" s="15" t="s">
        <v>14</v>
      </c>
      <c r="D4" s="15" t="s">
        <v>15</v>
      </c>
      <c r="E4" s="16" t="n">
        <v>44601</v>
      </c>
      <c r="F4" s="16" t="n">
        <v>44685</v>
      </c>
      <c r="G4" s="17" t="n">
        <v>4572.33</v>
      </c>
      <c r="H4" s="18" t="n">
        <f aca="false">F4-E4</f>
        <v>84</v>
      </c>
      <c r="I4" s="17" t="n">
        <f aca="false">G4*H4</f>
        <v>384075.72</v>
      </c>
    </row>
    <row r="5" s="2" customFormat="true" ht="68.25" hidden="false" customHeight="true" outlineLevel="0" collapsed="false">
      <c r="B5" s="15" t="s">
        <v>13</v>
      </c>
      <c r="C5" s="15" t="s">
        <v>16</v>
      </c>
      <c r="D5" s="15" t="s">
        <v>17</v>
      </c>
      <c r="E5" s="16" t="n">
        <v>44601</v>
      </c>
      <c r="F5" s="16" t="n">
        <v>44685</v>
      </c>
      <c r="G5" s="17" t="n">
        <v>1185.78</v>
      </c>
      <c r="H5" s="18" t="n">
        <f aca="false">F5-E5</f>
        <v>84</v>
      </c>
      <c r="I5" s="17" t="n">
        <f aca="false">G5*H5</f>
        <v>99605.52</v>
      </c>
    </row>
    <row r="6" s="2" customFormat="true" ht="68.25" hidden="false" customHeight="true" outlineLevel="0" collapsed="false">
      <c r="B6" s="15" t="s">
        <v>13</v>
      </c>
      <c r="C6" s="15" t="s">
        <v>18</v>
      </c>
      <c r="D6" s="15" t="s">
        <v>19</v>
      </c>
      <c r="E6" s="16" t="n">
        <v>44601</v>
      </c>
      <c r="F6" s="16" t="n">
        <v>44659</v>
      </c>
      <c r="G6" s="17" t="n">
        <v>753.66</v>
      </c>
      <c r="H6" s="18" t="n">
        <f aca="false">F6-E6</f>
        <v>58</v>
      </c>
      <c r="I6" s="17" t="n">
        <f aca="false">G6*H6</f>
        <v>43712.28</v>
      </c>
    </row>
    <row r="7" s="2" customFormat="true" ht="68.25" hidden="false" customHeight="true" outlineLevel="0" collapsed="false">
      <c r="B7" s="15" t="s">
        <v>13</v>
      </c>
      <c r="C7" s="15" t="s">
        <v>20</v>
      </c>
      <c r="D7" s="15" t="s">
        <v>21</v>
      </c>
      <c r="E7" s="16" t="n">
        <v>44620</v>
      </c>
      <c r="F7" s="16" t="n">
        <v>44685</v>
      </c>
      <c r="G7" s="17" t="n">
        <v>57.61</v>
      </c>
      <c r="H7" s="18" t="n">
        <f aca="false">F7-E7</f>
        <v>65</v>
      </c>
      <c r="I7" s="17" t="n">
        <f aca="false">G7*H7</f>
        <v>3744.65</v>
      </c>
    </row>
    <row r="8" s="2" customFormat="true" ht="68.25" hidden="false" customHeight="true" outlineLevel="0" collapsed="false">
      <c r="B8" s="15" t="s">
        <v>13</v>
      </c>
      <c r="C8" s="15" t="s">
        <v>22</v>
      </c>
      <c r="D8" s="15" t="s">
        <v>23</v>
      </c>
      <c r="E8" s="16" t="n">
        <v>44620</v>
      </c>
      <c r="F8" s="16" t="n">
        <v>44685</v>
      </c>
      <c r="G8" s="17" t="n">
        <v>66.14</v>
      </c>
      <c r="H8" s="18" t="n">
        <f aca="false">F8-E8</f>
        <v>65</v>
      </c>
      <c r="I8" s="17" t="n">
        <f aca="false">G8*H8</f>
        <v>4299.1</v>
      </c>
    </row>
    <row r="9" s="2" customFormat="true" ht="68.25" hidden="false" customHeight="true" outlineLevel="0" collapsed="false">
      <c r="B9" s="15" t="s">
        <v>13</v>
      </c>
      <c r="C9" s="15" t="s">
        <v>24</v>
      </c>
      <c r="D9" s="15" t="s">
        <v>25</v>
      </c>
      <c r="E9" s="16" t="n">
        <v>44620</v>
      </c>
      <c r="F9" s="16" t="n">
        <v>44685</v>
      </c>
      <c r="G9" s="17" t="n">
        <v>40.52</v>
      </c>
      <c r="H9" s="18" t="n">
        <f aca="false">F9-E9</f>
        <v>65</v>
      </c>
      <c r="I9" s="17" t="n">
        <f aca="false">G9*H9</f>
        <v>2633.8</v>
      </c>
    </row>
    <row r="10" s="2" customFormat="true" ht="68.25" hidden="false" customHeight="true" outlineLevel="0" collapsed="false">
      <c r="B10" s="15" t="s">
        <v>13</v>
      </c>
      <c r="C10" s="15" t="s">
        <v>26</v>
      </c>
      <c r="D10" s="15" t="s">
        <v>27</v>
      </c>
      <c r="E10" s="16" t="n">
        <v>44620</v>
      </c>
      <c r="F10" s="16" t="n">
        <v>44685</v>
      </c>
      <c r="G10" s="17" t="n">
        <v>176.07</v>
      </c>
      <c r="H10" s="18" t="n">
        <f aca="false">F10-E10</f>
        <v>65</v>
      </c>
      <c r="I10" s="17" t="n">
        <f aca="false">G10*H10</f>
        <v>11444.55</v>
      </c>
    </row>
    <row r="11" s="2" customFormat="true" ht="68.25" hidden="false" customHeight="true" outlineLevel="0" collapsed="false">
      <c r="B11" s="15" t="s">
        <v>13</v>
      </c>
      <c r="C11" s="15" t="s">
        <v>28</v>
      </c>
      <c r="D11" s="15" t="s">
        <v>29</v>
      </c>
      <c r="E11" s="16" t="n">
        <v>44620</v>
      </c>
      <c r="F11" s="16" t="n">
        <v>44659</v>
      </c>
      <c r="G11" s="17" t="n">
        <v>465.77</v>
      </c>
      <c r="H11" s="18" t="n">
        <f aca="false">F11-E11</f>
        <v>39</v>
      </c>
      <c r="I11" s="17" t="n">
        <f aca="false">G11*H11</f>
        <v>18165.03</v>
      </c>
    </row>
    <row r="12" s="2" customFormat="true" ht="68.25" hidden="false" customHeight="true" outlineLevel="0" collapsed="false">
      <c r="B12" s="15" t="s">
        <v>13</v>
      </c>
      <c r="C12" s="15" t="s">
        <v>30</v>
      </c>
      <c r="D12" s="15" t="s">
        <v>31</v>
      </c>
      <c r="E12" s="16" t="n">
        <v>44620</v>
      </c>
      <c r="F12" s="16" t="n">
        <v>44685</v>
      </c>
      <c r="G12" s="17" t="n">
        <v>4689.75</v>
      </c>
      <c r="H12" s="18" t="n">
        <f aca="false">F12-E12</f>
        <v>65</v>
      </c>
      <c r="I12" s="17" t="n">
        <f aca="false">G12*H12</f>
        <v>304833.75</v>
      </c>
    </row>
    <row r="13" s="2" customFormat="true" ht="68.25" hidden="false" customHeight="true" outlineLevel="0" collapsed="false">
      <c r="B13" s="15" t="s">
        <v>13</v>
      </c>
      <c r="C13" s="15" t="s">
        <v>32</v>
      </c>
      <c r="D13" s="15" t="s">
        <v>33</v>
      </c>
      <c r="E13" s="16" t="n">
        <v>44620</v>
      </c>
      <c r="F13" s="16" t="n">
        <v>44659</v>
      </c>
      <c r="G13" s="17" t="n">
        <v>4807.9</v>
      </c>
      <c r="H13" s="18" t="n">
        <f aca="false">F13-E13</f>
        <v>39</v>
      </c>
      <c r="I13" s="17" t="n">
        <f aca="false">G13*H13</f>
        <v>187508.1</v>
      </c>
    </row>
    <row r="14" s="2" customFormat="true" ht="68.25" hidden="false" customHeight="true" outlineLevel="0" collapsed="false">
      <c r="B14" s="15" t="s">
        <v>13</v>
      </c>
      <c r="C14" s="15" t="s">
        <v>34</v>
      </c>
      <c r="D14" s="15" t="s">
        <v>35</v>
      </c>
      <c r="E14" s="16" t="n">
        <v>44620</v>
      </c>
      <c r="F14" s="16" t="n">
        <v>44659</v>
      </c>
      <c r="G14" s="17" t="n">
        <v>926.22</v>
      </c>
      <c r="H14" s="18" t="n">
        <f aca="false">F14-E14</f>
        <v>39</v>
      </c>
      <c r="I14" s="17" t="n">
        <f aca="false">G14*H14</f>
        <v>36122.58</v>
      </c>
    </row>
    <row r="15" s="2" customFormat="true" ht="68.25" hidden="false" customHeight="true" outlineLevel="0" collapsed="false">
      <c r="B15" s="15" t="s">
        <v>13</v>
      </c>
      <c r="C15" s="15" t="s">
        <v>18</v>
      </c>
      <c r="D15" s="15" t="s">
        <v>36</v>
      </c>
      <c r="E15" s="16" t="n">
        <v>44620</v>
      </c>
      <c r="F15" s="16" t="n">
        <v>44659</v>
      </c>
      <c r="G15" s="17" t="n">
        <v>857.87</v>
      </c>
      <c r="H15" s="18" t="n">
        <f aca="false">F15-E15</f>
        <v>39</v>
      </c>
      <c r="I15" s="17" t="n">
        <f aca="false">G15*H15</f>
        <v>33456.93</v>
      </c>
    </row>
    <row r="16" s="2" customFormat="true" ht="68.25" hidden="false" customHeight="true" outlineLevel="0" collapsed="false">
      <c r="B16" s="15" t="s">
        <v>13</v>
      </c>
      <c r="C16" s="15" t="s">
        <v>37</v>
      </c>
      <c r="D16" s="15" t="s">
        <v>38</v>
      </c>
      <c r="E16" s="16" t="n">
        <v>44620</v>
      </c>
      <c r="F16" s="16" t="n">
        <v>44659</v>
      </c>
      <c r="G16" s="17" t="n">
        <v>28297.3</v>
      </c>
      <c r="H16" s="18" t="n">
        <f aca="false">F16-E16</f>
        <v>39</v>
      </c>
      <c r="I16" s="17" t="n">
        <f aca="false">G16*H16</f>
        <v>1103594.7</v>
      </c>
    </row>
    <row r="17" s="2" customFormat="true" ht="68.25" hidden="false" customHeight="true" outlineLevel="0" collapsed="false">
      <c r="B17" s="15" t="s">
        <v>13</v>
      </c>
      <c r="C17" s="15" t="s">
        <v>39</v>
      </c>
      <c r="D17" s="15" t="s">
        <v>40</v>
      </c>
      <c r="E17" s="16" t="n">
        <v>44620</v>
      </c>
      <c r="F17" s="16" t="n">
        <v>44685</v>
      </c>
      <c r="G17" s="17" t="n">
        <v>2780.22</v>
      </c>
      <c r="H17" s="18" t="n">
        <f aca="false">F17-E17</f>
        <v>65</v>
      </c>
      <c r="I17" s="17" t="n">
        <f aca="false">G17*H17</f>
        <v>180714.3</v>
      </c>
    </row>
    <row r="18" s="2" customFormat="true" ht="68.25" hidden="false" customHeight="true" outlineLevel="0" collapsed="false">
      <c r="B18" s="15" t="s">
        <v>13</v>
      </c>
      <c r="C18" s="15" t="s">
        <v>41</v>
      </c>
      <c r="D18" s="15" t="s">
        <v>42</v>
      </c>
      <c r="E18" s="16" t="n">
        <v>44620</v>
      </c>
      <c r="F18" s="16" t="n">
        <v>44659</v>
      </c>
      <c r="G18" s="17" t="n">
        <v>1062.29</v>
      </c>
      <c r="H18" s="18" t="n">
        <f aca="false">F18-E18</f>
        <v>39</v>
      </c>
      <c r="I18" s="17" t="n">
        <f aca="false">G18*H18</f>
        <v>41429.31</v>
      </c>
    </row>
    <row r="19" s="2" customFormat="true" ht="68.25" hidden="false" customHeight="true" outlineLevel="0" collapsed="false">
      <c r="B19" s="15" t="s">
        <v>13</v>
      </c>
      <c r="C19" s="15" t="s">
        <v>43</v>
      </c>
      <c r="D19" s="15" t="s">
        <v>44</v>
      </c>
      <c r="E19" s="16" t="n">
        <v>44622</v>
      </c>
      <c r="F19" s="16" t="n">
        <v>44659</v>
      </c>
      <c r="G19" s="17" t="n">
        <v>56.93</v>
      </c>
      <c r="H19" s="18" t="n">
        <f aca="false">F19-E19</f>
        <v>37</v>
      </c>
      <c r="I19" s="17" t="n">
        <f aca="false">G19*H19</f>
        <v>2106.41</v>
      </c>
    </row>
    <row r="20" s="2" customFormat="true" ht="68.25" hidden="false" customHeight="true" outlineLevel="0" collapsed="false">
      <c r="B20" s="15" t="s">
        <v>13</v>
      </c>
      <c r="C20" s="15" t="s">
        <v>45</v>
      </c>
      <c r="D20" s="15" t="s">
        <v>46</v>
      </c>
      <c r="E20" s="16" t="n">
        <v>44622</v>
      </c>
      <c r="F20" s="16" t="n">
        <v>44685</v>
      </c>
      <c r="G20" s="17" t="n">
        <v>137.19</v>
      </c>
      <c r="H20" s="18" t="n">
        <f aca="false">F20-E20</f>
        <v>63</v>
      </c>
      <c r="I20" s="17" t="n">
        <f aca="false">G20*H20</f>
        <v>8642.97</v>
      </c>
    </row>
    <row r="21" s="2" customFormat="true" ht="68.25" hidden="false" customHeight="true" outlineLevel="0" collapsed="false">
      <c r="B21" s="15" t="s">
        <v>13</v>
      </c>
      <c r="C21" s="15" t="s">
        <v>47</v>
      </c>
      <c r="D21" s="15" t="s">
        <v>48</v>
      </c>
      <c r="E21" s="16" t="n">
        <v>44630</v>
      </c>
      <c r="F21" s="16" t="n">
        <v>44659</v>
      </c>
      <c r="G21" s="17" t="n">
        <v>528.9</v>
      </c>
      <c r="H21" s="18" t="n">
        <f aca="false">F21-E21</f>
        <v>29</v>
      </c>
      <c r="I21" s="17" t="n">
        <f aca="false">G21*H21</f>
        <v>15338.1</v>
      </c>
    </row>
    <row r="22" s="2" customFormat="true" ht="68.25" hidden="false" customHeight="true" outlineLevel="0" collapsed="false">
      <c r="B22" s="15" t="s">
        <v>13</v>
      </c>
      <c r="C22" s="15" t="s">
        <v>49</v>
      </c>
      <c r="D22" s="15" t="s">
        <v>50</v>
      </c>
      <c r="E22" s="16" t="n">
        <v>44630</v>
      </c>
      <c r="F22" s="16" t="n">
        <v>44685</v>
      </c>
      <c r="G22" s="17" t="n">
        <v>3609.2</v>
      </c>
      <c r="H22" s="18" t="n">
        <f aca="false">F22-E22</f>
        <v>55</v>
      </c>
      <c r="I22" s="17" t="n">
        <f aca="false">G22*H22</f>
        <v>198506</v>
      </c>
    </row>
    <row r="23" s="2" customFormat="true" ht="68.25" hidden="false" customHeight="true" outlineLevel="0" collapsed="false">
      <c r="B23" s="15" t="s">
        <v>13</v>
      </c>
      <c r="C23" s="15" t="s">
        <v>51</v>
      </c>
      <c r="D23" s="15" t="s">
        <v>52</v>
      </c>
      <c r="E23" s="16" t="n">
        <v>44630</v>
      </c>
      <c r="F23" s="16" t="n">
        <v>44685</v>
      </c>
      <c r="G23" s="17" t="n">
        <v>901.66</v>
      </c>
      <c r="H23" s="18" t="n">
        <f aca="false">F23-E23</f>
        <v>55</v>
      </c>
      <c r="I23" s="17" t="n">
        <f aca="false">G23*H23</f>
        <v>49591.3</v>
      </c>
    </row>
    <row r="24" s="2" customFormat="true" ht="68.25" hidden="false" customHeight="true" outlineLevel="0" collapsed="false">
      <c r="B24" s="15" t="s">
        <v>13</v>
      </c>
      <c r="C24" s="15" t="s">
        <v>53</v>
      </c>
      <c r="D24" s="15" t="s">
        <v>54</v>
      </c>
      <c r="E24" s="16" t="n">
        <v>44650</v>
      </c>
      <c r="F24" s="16" t="n">
        <v>44659</v>
      </c>
      <c r="G24" s="17" t="n">
        <v>399.04</v>
      </c>
      <c r="H24" s="18" t="n">
        <f aca="false">F24-E24</f>
        <v>9</v>
      </c>
      <c r="I24" s="17" t="n">
        <f aca="false">G24*H24</f>
        <v>3591.36</v>
      </c>
    </row>
    <row r="25" s="2" customFormat="true" ht="68.25" hidden="false" customHeight="true" outlineLevel="0" collapsed="false">
      <c r="B25" s="15" t="s">
        <v>13</v>
      </c>
      <c r="C25" s="15" t="s">
        <v>55</v>
      </c>
      <c r="D25" s="15" t="s">
        <v>56</v>
      </c>
      <c r="E25" s="16" t="n">
        <v>44650</v>
      </c>
      <c r="F25" s="16" t="n">
        <v>44685</v>
      </c>
      <c r="G25" s="17" t="n">
        <v>56.92</v>
      </c>
      <c r="H25" s="18" t="n">
        <f aca="false">F25-E25</f>
        <v>35</v>
      </c>
      <c r="I25" s="17" t="n">
        <f aca="false">G25*H25</f>
        <v>1992.2</v>
      </c>
    </row>
    <row r="26" s="2" customFormat="true" ht="68.25" hidden="false" customHeight="true" outlineLevel="0" collapsed="false">
      <c r="B26" s="15" t="s">
        <v>13</v>
      </c>
      <c r="C26" s="15" t="s">
        <v>57</v>
      </c>
      <c r="D26" s="15" t="s">
        <v>58</v>
      </c>
      <c r="E26" s="16" t="n">
        <v>44650</v>
      </c>
      <c r="F26" s="16" t="n">
        <v>44685</v>
      </c>
      <c r="G26" s="17" t="n">
        <v>43.33</v>
      </c>
      <c r="H26" s="18" t="n">
        <f aca="false">F26-E26</f>
        <v>35</v>
      </c>
      <c r="I26" s="17" t="n">
        <f aca="false">G26*H26</f>
        <v>1516.55</v>
      </c>
    </row>
    <row r="27" s="2" customFormat="true" ht="68.25" hidden="false" customHeight="true" outlineLevel="0" collapsed="false">
      <c r="B27" s="15" t="s">
        <v>13</v>
      </c>
      <c r="C27" s="15" t="s">
        <v>59</v>
      </c>
      <c r="D27" s="15" t="s">
        <v>60</v>
      </c>
      <c r="E27" s="16" t="n">
        <v>44650</v>
      </c>
      <c r="F27" s="16" t="n">
        <v>44659</v>
      </c>
      <c r="G27" s="17" t="n">
        <v>3838.97</v>
      </c>
      <c r="H27" s="18" t="n">
        <f aca="false">F27-E27</f>
        <v>9</v>
      </c>
      <c r="I27" s="17" t="n">
        <f aca="false">G27*H27</f>
        <v>34550.73</v>
      </c>
    </row>
    <row r="28" s="2" customFormat="true" ht="68.25" hidden="false" customHeight="true" outlineLevel="0" collapsed="false">
      <c r="B28" s="15" t="s">
        <v>13</v>
      </c>
      <c r="C28" s="15" t="s">
        <v>61</v>
      </c>
      <c r="D28" s="15" t="s">
        <v>62</v>
      </c>
      <c r="E28" s="16" t="n">
        <v>44650</v>
      </c>
      <c r="F28" s="16" t="n">
        <v>44659</v>
      </c>
      <c r="G28" s="17" t="n">
        <v>597.31</v>
      </c>
      <c r="H28" s="18" t="n">
        <f aca="false">F28-E28</f>
        <v>9</v>
      </c>
      <c r="I28" s="17" t="n">
        <f aca="false">G28*H28</f>
        <v>5375.79</v>
      </c>
    </row>
    <row r="29" s="2" customFormat="true" ht="68.25" hidden="false" customHeight="true" outlineLevel="0" collapsed="false">
      <c r="B29" s="15" t="s">
        <v>13</v>
      </c>
      <c r="C29" s="15" t="s">
        <v>63</v>
      </c>
      <c r="D29" s="15" t="s">
        <v>64</v>
      </c>
      <c r="E29" s="16" t="n">
        <v>44650</v>
      </c>
      <c r="F29" s="16" t="n">
        <v>44659</v>
      </c>
      <c r="G29" s="17" t="n">
        <v>806.68</v>
      </c>
      <c r="H29" s="18" t="n">
        <f aca="false">F29-E29</f>
        <v>9</v>
      </c>
      <c r="I29" s="17" t="n">
        <f aca="false">G29*H29</f>
        <v>7260.12</v>
      </c>
    </row>
    <row r="30" s="2" customFormat="true" ht="68.25" hidden="false" customHeight="true" outlineLevel="0" collapsed="false">
      <c r="B30" s="15" t="s">
        <v>13</v>
      </c>
      <c r="C30" s="15" t="s">
        <v>49</v>
      </c>
      <c r="D30" s="15" t="s">
        <v>65</v>
      </c>
      <c r="E30" s="16" t="n">
        <v>44658</v>
      </c>
      <c r="F30" s="16" t="n">
        <v>44685</v>
      </c>
      <c r="G30" s="17" t="n">
        <v>2448.22</v>
      </c>
      <c r="H30" s="18" t="n">
        <f aca="false">F30-E30</f>
        <v>27</v>
      </c>
      <c r="I30" s="17" t="n">
        <f aca="false">G30*H30</f>
        <v>66101.94</v>
      </c>
    </row>
    <row r="31" s="2" customFormat="true" ht="68.25" hidden="false" customHeight="true" outlineLevel="0" collapsed="false">
      <c r="B31" s="15" t="s">
        <v>13</v>
      </c>
      <c r="C31" s="15" t="s">
        <v>47</v>
      </c>
      <c r="D31" s="15" t="s">
        <v>66</v>
      </c>
      <c r="E31" s="16" t="n">
        <v>44657</v>
      </c>
      <c r="F31" s="16" t="n">
        <v>44659</v>
      </c>
      <c r="G31" s="17" t="n">
        <v>475.7</v>
      </c>
      <c r="H31" s="18" t="n">
        <f aca="false">F31-E31</f>
        <v>2</v>
      </c>
      <c r="I31" s="17" t="n">
        <f aca="false">G31*H31</f>
        <v>951.4</v>
      </c>
    </row>
    <row r="32" s="2" customFormat="true" ht="68.25" hidden="false" customHeight="true" outlineLevel="0" collapsed="false">
      <c r="B32" s="15" t="s">
        <v>13</v>
      </c>
      <c r="C32" s="15" t="s">
        <v>67</v>
      </c>
      <c r="D32" s="15" t="s">
        <v>68</v>
      </c>
      <c r="E32" s="16" t="n">
        <v>44657</v>
      </c>
      <c r="F32" s="16" t="n">
        <v>44685</v>
      </c>
      <c r="G32" s="17" t="n">
        <v>677.26</v>
      </c>
      <c r="H32" s="18" t="n">
        <f aca="false">F32-E32</f>
        <v>28</v>
      </c>
      <c r="I32" s="17" t="n">
        <f aca="false">G32*H32</f>
        <v>18963.28</v>
      </c>
    </row>
    <row r="33" s="2" customFormat="true" ht="68.25" hidden="false" customHeight="true" outlineLevel="0" collapsed="false">
      <c r="B33" s="15" t="s">
        <v>13</v>
      </c>
      <c r="C33" s="15" t="s">
        <v>69</v>
      </c>
      <c r="D33" s="15" t="s">
        <v>70</v>
      </c>
      <c r="E33" s="16" t="n">
        <v>44678</v>
      </c>
      <c r="F33" s="16" t="n">
        <v>44678</v>
      </c>
      <c r="G33" s="17" t="n">
        <v>2572.59</v>
      </c>
      <c r="H33" s="18" t="n">
        <f aca="false">F33-E33</f>
        <v>0</v>
      </c>
      <c r="I33" s="17" t="n">
        <f aca="false">G33*H33</f>
        <v>0</v>
      </c>
    </row>
    <row r="34" s="2" customFormat="true" ht="68.25" hidden="false" customHeight="true" outlineLevel="0" collapsed="false">
      <c r="B34" s="15" t="s">
        <v>13</v>
      </c>
      <c r="C34" s="15" t="s">
        <v>71</v>
      </c>
      <c r="D34" s="15" t="s">
        <v>72</v>
      </c>
      <c r="E34" s="16" t="n">
        <v>44678</v>
      </c>
      <c r="F34" s="16" t="n">
        <v>44659</v>
      </c>
      <c r="G34" s="17" t="n">
        <v>233.32</v>
      </c>
      <c r="H34" s="18" t="n">
        <f aca="false">F34-E34</f>
        <v>-19</v>
      </c>
      <c r="I34" s="17" t="n">
        <f aca="false">G34*H34</f>
        <v>-4433.08</v>
      </c>
    </row>
    <row r="35" s="2" customFormat="true" ht="68.25" hidden="false" customHeight="true" outlineLevel="0" collapsed="false">
      <c r="B35" s="15" t="s">
        <v>13</v>
      </c>
      <c r="C35" s="15" t="s">
        <v>73</v>
      </c>
      <c r="D35" s="15" t="s">
        <v>74</v>
      </c>
      <c r="E35" s="16" t="n">
        <v>44678</v>
      </c>
      <c r="F35" s="16" t="n">
        <v>44659</v>
      </c>
      <c r="G35" s="17" t="n">
        <v>592.64</v>
      </c>
      <c r="H35" s="18" t="n">
        <f aca="false">F35-E35</f>
        <v>-19</v>
      </c>
      <c r="I35" s="17" t="n">
        <f aca="false">G35*H35</f>
        <v>-11260.16</v>
      </c>
    </row>
    <row r="36" s="2" customFormat="true" ht="68.25" hidden="false" customHeight="true" outlineLevel="0" collapsed="false">
      <c r="B36" s="15" t="s">
        <v>13</v>
      </c>
      <c r="C36" s="15" t="s">
        <v>75</v>
      </c>
      <c r="D36" s="15" t="s">
        <v>76</v>
      </c>
      <c r="E36" s="16" t="n">
        <v>44678</v>
      </c>
      <c r="F36" s="16" t="n">
        <v>44659</v>
      </c>
      <c r="G36" s="17" t="n">
        <v>415.64</v>
      </c>
      <c r="H36" s="18" t="n">
        <f aca="false">F36-E36</f>
        <v>-19</v>
      </c>
      <c r="I36" s="17" t="n">
        <f aca="false">G36*H36</f>
        <v>-7897.16</v>
      </c>
    </row>
    <row r="37" s="2" customFormat="true" ht="68.25" hidden="false" customHeight="true" outlineLevel="0" collapsed="false">
      <c r="B37" s="15" t="s">
        <v>13</v>
      </c>
      <c r="C37" s="15" t="s">
        <v>77</v>
      </c>
      <c r="D37" s="15" t="s">
        <v>78</v>
      </c>
      <c r="E37" s="16" t="n">
        <v>44678</v>
      </c>
      <c r="F37" s="16" t="n">
        <v>44678</v>
      </c>
      <c r="G37" s="17" t="n">
        <v>350.37</v>
      </c>
      <c r="H37" s="18" t="n">
        <f aca="false">F37-E37</f>
        <v>0</v>
      </c>
      <c r="I37" s="17" t="n">
        <f aca="false">G37*H37</f>
        <v>0</v>
      </c>
    </row>
    <row r="38" s="2" customFormat="true" ht="68.25" hidden="false" customHeight="true" outlineLevel="0" collapsed="false">
      <c r="B38" s="15" t="s">
        <v>13</v>
      </c>
      <c r="C38" s="15" t="s">
        <v>79</v>
      </c>
      <c r="D38" s="15" t="s">
        <v>80</v>
      </c>
      <c r="E38" s="16" t="n">
        <v>44678</v>
      </c>
      <c r="F38" s="16" t="n">
        <v>44659</v>
      </c>
      <c r="G38" s="17" t="n">
        <v>6698.73</v>
      </c>
      <c r="H38" s="18" t="n">
        <f aca="false">F38-E38</f>
        <v>-19</v>
      </c>
      <c r="I38" s="17" t="n">
        <f aca="false">G38*H38</f>
        <v>-127275.87</v>
      </c>
    </row>
    <row r="39" s="2" customFormat="true" ht="68.25" hidden="false" customHeight="true" outlineLevel="0" collapsed="false">
      <c r="B39" s="15" t="s">
        <v>13</v>
      </c>
      <c r="C39" s="15" t="s">
        <v>81</v>
      </c>
      <c r="D39" s="15" t="s">
        <v>82</v>
      </c>
      <c r="E39" s="16" t="n">
        <v>44678</v>
      </c>
      <c r="F39" s="16" t="n">
        <v>44659</v>
      </c>
      <c r="G39" s="17" t="n">
        <v>4053.71</v>
      </c>
      <c r="H39" s="18" t="n">
        <f aca="false">F39-E39</f>
        <v>-19</v>
      </c>
      <c r="I39" s="17" t="n">
        <f aca="false">G39*H39</f>
        <v>-77020.49</v>
      </c>
    </row>
    <row r="40" s="2" customFormat="true" ht="68.25" hidden="false" customHeight="true" outlineLevel="0" collapsed="false">
      <c r="B40" s="15" t="s">
        <v>13</v>
      </c>
      <c r="C40" s="15" t="s">
        <v>83</v>
      </c>
      <c r="D40" s="15" t="s">
        <v>84</v>
      </c>
      <c r="E40" s="16" t="n">
        <v>44678</v>
      </c>
      <c r="F40" s="16" t="n">
        <v>44659</v>
      </c>
      <c r="G40" s="17" t="n">
        <v>277.18</v>
      </c>
      <c r="H40" s="18" t="n">
        <f aca="false">F40-E40</f>
        <v>-19</v>
      </c>
      <c r="I40" s="17" t="n">
        <f aca="false">G40*H40</f>
        <v>-5266.42</v>
      </c>
    </row>
    <row r="41" s="2" customFormat="true" ht="68.25" hidden="false" customHeight="true" outlineLevel="0" collapsed="false">
      <c r="B41" s="15" t="s">
        <v>13</v>
      </c>
      <c r="C41" s="15" t="s">
        <v>85</v>
      </c>
      <c r="D41" s="15" t="s">
        <v>86</v>
      </c>
      <c r="E41" s="16" t="n">
        <v>44678</v>
      </c>
      <c r="F41" s="16" t="n">
        <v>44659</v>
      </c>
      <c r="G41" s="17" t="n">
        <v>49.92</v>
      </c>
      <c r="H41" s="18" t="n">
        <f aca="false">F41-E41</f>
        <v>-19</v>
      </c>
      <c r="I41" s="17" t="n">
        <f aca="false">G41*H41</f>
        <v>-948.48</v>
      </c>
    </row>
    <row r="42" s="2" customFormat="true" ht="68.25" hidden="false" customHeight="true" outlineLevel="0" collapsed="false">
      <c r="B42" s="15" t="s">
        <v>13</v>
      </c>
      <c r="C42" s="15" t="s">
        <v>87</v>
      </c>
      <c r="D42" s="15" t="s">
        <v>88</v>
      </c>
      <c r="E42" s="16" t="n">
        <v>44678</v>
      </c>
      <c r="F42" s="16" t="n">
        <v>44659</v>
      </c>
      <c r="G42" s="17" t="n">
        <v>1256.22</v>
      </c>
      <c r="H42" s="18" t="n">
        <f aca="false">F42-E42</f>
        <v>-19</v>
      </c>
      <c r="I42" s="17" t="n">
        <f aca="false">G42*H42</f>
        <v>-23868.18</v>
      </c>
    </row>
    <row r="43" s="2" customFormat="true" ht="68.25" hidden="false" customHeight="true" outlineLevel="0" collapsed="false">
      <c r="B43" s="15" t="s">
        <v>13</v>
      </c>
      <c r="C43" s="15" t="s">
        <v>89</v>
      </c>
      <c r="D43" s="15" t="s">
        <v>90</v>
      </c>
      <c r="E43" s="16" t="n">
        <v>44678</v>
      </c>
      <c r="F43" s="16" t="n">
        <v>44659</v>
      </c>
      <c r="G43" s="17" t="n">
        <v>46.75</v>
      </c>
      <c r="H43" s="18" t="n">
        <f aca="false">F43-E43</f>
        <v>-19</v>
      </c>
      <c r="I43" s="17" t="n">
        <f aca="false">G43*H43</f>
        <v>-888.25</v>
      </c>
    </row>
    <row r="44" s="2" customFormat="true" ht="68.25" hidden="false" customHeight="true" outlineLevel="0" collapsed="false">
      <c r="B44" s="15" t="s">
        <v>13</v>
      </c>
      <c r="C44" s="15" t="s">
        <v>91</v>
      </c>
      <c r="D44" s="15" t="s">
        <v>92</v>
      </c>
      <c r="E44" s="16" t="n">
        <v>44679</v>
      </c>
      <c r="F44" s="16" t="n">
        <v>44659</v>
      </c>
      <c r="G44" s="17" t="n">
        <v>38644.65</v>
      </c>
      <c r="H44" s="18" t="n">
        <f aca="false">F44-E44</f>
        <v>-20</v>
      </c>
      <c r="I44" s="17" t="n">
        <f aca="false">G44*H44</f>
        <v>-772893</v>
      </c>
    </row>
    <row r="45" s="2" customFormat="true" ht="68.25" hidden="false" customHeight="true" outlineLevel="0" collapsed="false">
      <c r="B45" s="15" t="s">
        <v>13</v>
      </c>
      <c r="C45" s="15" t="s">
        <v>93</v>
      </c>
      <c r="D45" s="15" t="s">
        <v>94</v>
      </c>
      <c r="E45" s="16" t="n">
        <v>44690</v>
      </c>
      <c r="F45" s="16" t="n">
        <v>44678</v>
      </c>
      <c r="G45" s="17" t="n">
        <v>953.92</v>
      </c>
      <c r="H45" s="18" t="n">
        <f aca="false">F45-E45</f>
        <v>-12</v>
      </c>
      <c r="I45" s="17" t="n">
        <f aca="false">G45*H45</f>
        <v>-11447.04</v>
      </c>
    </row>
    <row r="46" s="2" customFormat="true" ht="68.25" hidden="false" customHeight="true" outlineLevel="0" collapsed="false">
      <c r="B46" s="15" t="s">
        <v>13</v>
      </c>
      <c r="C46" s="15" t="s">
        <v>95</v>
      </c>
      <c r="D46" s="15" t="s">
        <v>96</v>
      </c>
      <c r="E46" s="16" t="n">
        <v>44690</v>
      </c>
      <c r="F46" s="16" t="n">
        <v>44678</v>
      </c>
      <c r="G46" s="17" t="n">
        <v>3237.4</v>
      </c>
      <c r="H46" s="18" t="n">
        <f aca="false">F46-E46</f>
        <v>-12</v>
      </c>
      <c r="I46" s="17" t="n">
        <f aca="false">G46*H46</f>
        <v>-38848.8</v>
      </c>
    </row>
    <row r="47" s="2" customFormat="true" ht="68.25" hidden="false" customHeight="true" outlineLevel="0" collapsed="false">
      <c r="B47" s="15" t="s">
        <v>13</v>
      </c>
      <c r="C47" s="15" t="s">
        <v>97</v>
      </c>
      <c r="D47" s="15" t="s">
        <v>98</v>
      </c>
      <c r="E47" s="16" t="n">
        <v>44690</v>
      </c>
      <c r="F47" s="16" t="n">
        <v>44678</v>
      </c>
      <c r="G47" s="17" t="n">
        <v>647.89</v>
      </c>
      <c r="H47" s="18" t="n">
        <f aca="false">F47-E47</f>
        <v>-12</v>
      </c>
      <c r="I47" s="17" t="n">
        <f aca="false">G47*H47</f>
        <v>-7774.68</v>
      </c>
    </row>
    <row r="48" s="2" customFormat="true" ht="68.25" hidden="false" customHeight="true" outlineLevel="0" collapsed="false">
      <c r="B48" s="15" t="s">
        <v>13</v>
      </c>
      <c r="C48" s="15" t="s">
        <v>99</v>
      </c>
      <c r="D48" s="15" t="s">
        <v>100</v>
      </c>
      <c r="E48" s="16" t="n">
        <v>44708</v>
      </c>
      <c r="F48" s="16" t="n">
        <v>44708</v>
      </c>
      <c r="G48" s="17" t="n">
        <v>172.16</v>
      </c>
      <c r="H48" s="18" t="n">
        <f aca="false">F48-E48</f>
        <v>0</v>
      </c>
      <c r="I48" s="17" t="n">
        <f aca="false">G48*H48</f>
        <v>0</v>
      </c>
    </row>
    <row r="49" s="2" customFormat="true" ht="68.25" hidden="false" customHeight="true" outlineLevel="0" collapsed="false">
      <c r="B49" s="15" t="s">
        <v>13</v>
      </c>
      <c r="C49" s="15" t="s">
        <v>101</v>
      </c>
      <c r="D49" s="15" t="s">
        <v>102</v>
      </c>
      <c r="E49" s="16" t="n">
        <v>44708</v>
      </c>
      <c r="F49" s="16" t="n">
        <v>44708</v>
      </c>
      <c r="G49" s="17" t="n">
        <v>625.28</v>
      </c>
      <c r="H49" s="18" t="n">
        <f aca="false">F49-E49</f>
        <v>0</v>
      </c>
      <c r="I49" s="17" t="n">
        <f aca="false">G49*H49</f>
        <v>0</v>
      </c>
    </row>
    <row r="50" s="2" customFormat="true" ht="68.25" hidden="false" customHeight="true" outlineLevel="0" collapsed="false">
      <c r="B50" s="15" t="s">
        <v>13</v>
      </c>
      <c r="C50" s="15" t="s">
        <v>103</v>
      </c>
      <c r="D50" s="15" t="s">
        <v>104</v>
      </c>
      <c r="E50" s="16" t="n">
        <v>44708</v>
      </c>
      <c r="F50" s="16" t="n">
        <v>44708</v>
      </c>
      <c r="G50" s="17" t="n">
        <v>3984.82</v>
      </c>
      <c r="H50" s="18" t="n">
        <f aca="false">F50-E50</f>
        <v>0</v>
      </c>
      <c r="I50" s="17" t="n">
        <f aca="false">G50*H50</f>
        <v>0</v>
      </c>
    </row>
    <row r="51" s="2" customFormat="true" ht="68.25" hidden="false" customHeight="true" outlineLevel="0" collapsed="false">
      <c r="B51" s="15" t="s">
        <v>13</v>
      </c>
      <c r="C51" s="15" t="s">
        <v>105</v>
      </c>
      <c r="D51" s="15" t="s">
        <v>106</v>
      </c>
      <c r="E51" s="16" t="n">
        <v>44708</v>
      </c>
      <c r="F51" s="16" t="n">
        <v>44708</v>
      </c>
      <c r="G51" s="17" t="n">
        <v>22739.65</v>
      </c>
      <c r="H51" s="18" t="n">
        <f aca="false">F51-E51</f>
        <v>0</v>
      </c>
      <c r="I51" s="17" t="n">
        <f aca="false">G51*H51</f>
        <v>0</v>
      </c>
    </row>
    <row r="52" s="2" customFormat="true" ht="68.25" hidden="false" customHeight="true" outlineLevel="0" collapsed="false">
      <c r="B52" s="15" t="s">
        <v>13</v>
      </c>
      <c r="C52" s="15" t="s">
        <v>107</v>
      </c>
      <c r="D52" s="15" t="s">
        <v>108</v>
      </c>
      <c r="E52" s="16" t="n">
        <v>44708</v>
      </c>
      <c r="F52" s="16" t="n">
        <v>44708</v>
      </c>
      <c r="G52" s="17" t="n">
        <v>2560.05</v>
      </c>
      <c r="H52" s="18" t="n">
        <f aca="false">F52-E52</f>
        <v>0</v>
      </c>
      <c r="I52" s="17" t="n">
        <f aca="false">G52*H52</f>
        <v>0</v>
      </c>
    </row>
    <row r="53" s="2" customFormat="true" ht="68.25" hidden="false" customHeight="true" outlineLevel="0" collapsed="false">
      <c r="B53" s="15" t="s">
        <v>13</v>
      </c>
      <c r="C53" s="15" t="s">
        <v>109</v>
      </c>
      <c r="D53" s="15" t="s">
        <v>110</v>
      </c>
      <c r="E53" s="16" t="n">
        <v>44708</v>
      </c>
      <c r="F53" s="16" t="n">
        <v>44708</v>
      </c>
      <c r="G53" s="17" t="n">
        <v>48.77</v>
      </c>
      <c r="H53" s="18" t="n">
        <f aca="false">F53-E53</f>
        <v>0</v>
      </c>
      <c r="I53" s="17" t="n">
        <f aca="false">G53*H53</f>
        <v>0</v>
      </c>
    </row>
    <row r="54" s="2" customFormat="true" ht="68.25" hidden="false" customHeight="true" outlineLevel="0" collapsed="false">
      <c r="B54" s="15" t="s">
        <v>13</v>
      </c>
      <c r="C54" s="15" t="s">
        <v>111</v>
      </c>
      <c r="D54" s="15" t="s">
        <v>112</v>
      </c>
      <c r="E54" s="16" t="n">
        <v>44708</v>
      </c>
      <c r="F54" s="16" t="n">
        <v>44708</v>
      </c>
      <c r="G54" s="17" t="n">
        <v>499.36</v>
      </c>
      <c r="H54" s="18" t="n">
        <f aca="false">F54-E54</f>
        <v>0</v>
      </c>
      <c r="I54" s="17" t="n">
        <f aca="false">G54*H54</f>
        <v>0</v>
      </c>
    </row>
    <row r="55" s="2" customFormat="true" ht="68.25" hidden="false" customHeight="true" outlineLevel="0" collapsed="false">
      <c r="B55" s="15" t="s">
        <v>13</v>
      </c>
      <c r="C55" s="15" t="s">
        <v>113</v>
      </c>
      <c r="D55" s="15" t="s">
        <v>114</v>
      </c>
      <c r="E55" s="16" t="n">
        <v>44708</v>
      </c>
      <c r="F55" s="16" t="n">
        <v>44708</v>
      </c>
      <c r="G55" s="17" t="n">
        <v>409.9</v>
      </c>
      <c r="H55" s="18" t="n">
        <f aca="false">F55-E55</f>
        <v>0</v>
      </c>
      <c r="I55" s="17" t="n">
        <f aca="false">G55*H55</f>
        <v>0</v>
      </c>
    </row>
    <row r="56" s="2" customFormat="true" ht="68.25" hidden="false" customHeight="true" outlineLevel="0" collapsed="false">
      <c r="B56" s="15" t="s">
        <v>13</v>
      </c>
      <c r="C56" s="15" t="s">
        <v>115</v>
      </c>
      <c r="D56" s="15" t="s">
        <v>116</v>
      </c>
      <c r="E56" s="16" t="n">
        <v>44708</v>
      </c>
      <c r="F56" s="16" t="n">
        <v>44708</v>
      </c>
      <c r="G56" s="17" t="n">
        <v>138.72</v>
      </c>
      <c r="H56" s="18" t="n">
        <f aca="false">F56-E56</f>
        <v>0</v>
      </c>
      <c r="I56" s="17" t="n">
        <f aca="false">G56*H56</f>
        <v>0</v>
      </c>
    </row>
    <row r="57" s="2" customFormat="true" ht="68.25" hidden="false" customHeight="true" outlineLevel="0" collapsed="false">
      <c r="B57" s="15" t="s">
        <v>13</v>
      </c>
      <c r="C57" s="15" t="s">
        <v>113</v>
      </c>
      <c r="D57" s="15" t="s">
        <v>117</v>
      </c>
      <c r="E57" s="16" t="n">
        <v>44708</v>
      </c>
      <c r="F57" s="16" t="n">
        <v>44708</v>
      </c>
      <c r="G57" s="17" t="n">
        <v>3295.35</v>
      </c>
      <c r="H57" s="18" t="n">
        <f aca="false">F57-E57</f>
        <v>0</v>
      </c>
      <c r="I57" s="17" t="n">
        <f aca="false">G57*H57</f>
        <v>0</v>
      </c>
    </row>
    <row r="58" s="2" customFormat="true" ht="68.25" hidden="false" customHeight="true" outlineLevel="0" collapsed="false">
      <c r="B58" s="15" t="s">
        <v>13</v>
      </c>
      <c r="C58" s="15" t="s">
        <v>118</v>
      </c>
      <c r="D58" s="15" t="s">
        <v>119</v>
      </c>
      <c r="E58" s="16" t="n">
        <v>44708</v>
      </c>
      <c r="F58" s="16" t="n">
        <v>44708</v>
      </c>
      <c r="G58" s="17" t="n">
        <v>958.82</v>
      </c>
      <c r="H58" s="18" t="n">
        <f aca="false">F58-E58</f>
        <v>0</v>
      </c>
      <c r="I58" s="17" t="n">
        <f aca="false">G58*H58</f>
        <v>0</v>
      </c>
    </row>
    <row r="59" s="2" customFormat="true" ht="68.25" hidden="false" customHeight="true" outlineLevel="0" collapsed="false">
      <c r="B59" s="15" t="s">
        <v>13</v>
      </c>
      <c r="C59" s="15" t="s">
        <v>115</v>
      </c>
      <c r="D59" s="15" t="s">
        <v>120</v>
      </c>
      <c r="E59" s="16" t="n">
        <v>44708</v>
      </c>
      <c r="F59" s="16" t="n">
        <v>44708</v>
      </c>
      <c r="G59" s="17" t="n">
        <v>73.23</v>
      </c>
      <c r="H59" s="18" t="n">
        <f aca="false">F59-E59</f>
        <v>0</v>
      </c>
      <c r="I59" s="17" t="n">
        <f aca="false">G59*H59</f>
        <v>0</v>
      </c>
    </row>
    <row r="60" s="2" customFormat="true" ht="68.25" hidden="false" customHeight="true" outlineLevel="0" collapsed="false">
      <c r="B60" s="15" t="s">
        <v>13</v>
      </c>
      <c r="C60" s="15" t="s">
        <v>105</v>
      </c>
      <c r="D60" s="15" t="s">
        <v>121</v>
      </c>
      <c r="E60" s="16" t="n">
        <v>44711</v>
      </c>
      <c r="F60" s="16" t="n">
        <v>44708</v>
      </c>
      <c r="G60" s="17" t="n">
        <v>5.36</v>
      </c>
      <c r="H60" s="18" t="n">
        <f aca="false">F60-E60</f>
        <v>-3</v>
      </c>
      <c r="I60" s="17" t="n">
        <f aca="false">G60*H60</f>
        <v>-16.08</v>
      </c>
    </row>
    <row r="61" s="2" customFormat="true" ht="68.25" hidden="false" customHeight="true" outlineLevel="0" collapsed="false">
      <c r="B61" s="15" t="s">
        <v>13</v>
      </c>
      <c r="C61" s="15" t="s">
        <v>122</v>
      </c>
      <c r="D61" s="15" t="s">
        <v>123</v>
      </c>
      <c r="E61" s="16" t="n">
        <v>44720</v>
      </c>
      <c r="F61" s="16" t="n">
        <v>44708</v>
      </c>
      <c r="G61" s="17" t="n">
        <v>616.37</v>
      </c>
      <c r="H61" s="18" t="n">
        <f aca="false">F61-E61</f>
        <v>-12</v>
      </c>
      <c r="I61" s="17" t="n">
        <f aca="false">G61*H61</f>
        <v>-7396.44</v>
      </c>
    </row>
    <row r="62" s="2" customFormat="true" ht="68.25" hidden="false" customHeight="true" outlineLevel="0" collapsed="false">
      <c r="B62" s="15" t="s">
        <v>13</v>
      </c>
      <c r="C62" s="15" t="s">
        <v>124</v>
      </c>
      <c r="D62" s="15" t="s">
        <v>125</v>
      </c>
      <c r="E62" s="16" t="n">
        <v>44720</v>
      </c>
      <c r="F62" s="16" t="n">
        <v>44708</v>
      </c>
      <c r="G62" s="17" t="n">
        <v>1693.04</v>
      </c>
      <c r="H62" s="18" t="n">
        <f aca="false">F62-E62</f>
        <v>-12</v>
      </c>
      <c r="I62" s="17" t="n">
        <f aca="false">G62*H62</f>
        <v>-20316.48</v>
      </c>
    </row>
    <row r="63" s="2" customFormat="true" ht="68.25" hidden="false" customHeight="true" outlineLevel="0" collapsed="false">
      <c r="B63" s="15" t="s">
        <v>13</v>
      </c>
      <c r="C63" s="15" t="s">
        <v>126</v>
      </c>
      <c r="D63" s="15" t="s">
        <v>127</v>
      </c>
      <c r="E63" s="16" t="n">
        <v>44720</v>
      </c>
      <c r="F63" s="16" t="n">
        <v>44708</v>
      </c>
      <c r="G63" s="17" t="n">
        <v>352.44</v>
      </c>
      <c r="H63" s="18" t="n">
        <f aca="false">F63-E63</f>
        <v>-12</v>
      </c>
      <c r="I63" s="17" t="n">
        <f aca="false">G63*H63</f>
        <v>-4229.28</v>
      </c>
    </row>
    <row r="64" s="2" customFormat="true" ht="68.25" hidden="false" customHeight="true" outlineLevel="0" collapsed="false">
      <c r="B64" s="15" t="s">
        <v>13</v>
      </c>
      <c r="C64" s="15" t="s">
        <v>128</v>
      </c>
      <c r="D64" s="15" t="s">
        <v>129</v>
      </c>
      <c r="E64" s="16" t="n">
        <v>44739</v>
      </c>
      <c r="F64" s="16" t="n">
        <v>44713</v>
      </c>
      <c r="G64" s="17" t="n">
        <v>447.26</v>
      </c>
      <c r="H64" s="18" t="n">
        <f aca="false">F64-E64</f>
        <v>-26</v>
      </c>
      <c r="I64" s="17" t="n">
        <f aca="false">G64*H64</f>
        <v>-11628.76</v>
      </c>
    </row>
    <row r="65" s="2" customFormat="true" ht="68.25" hidden="false" customHeight="true" outlineLevel="0" collapsed="false">
      <c r="B65" s="15" t="s">
        <v>13</v>
      </c>
      <c r="C65" s="15" t="s">
        <v>130</v>
      </c>
      <c r="D65" s="15" t="s">
        <v>131</v>
      </c>
      <c r="E65" s="16" t="n">
        <v>44739</v>
      </c>
      <c r="F65" s="16" t="n">
        <v>44713</v>
      </c>
      <c r="G65" s="17" t="n">
        <v>1531.18</v>
      </c>
      <c r="H65" s="18" t="n">
        <f aca="false">F65-E65</f>
        <v>-26</v>
      </c>
      <c r="I65" s="17" t="n">
        <f aca="false">G65*H65</f>
        <v>-39810.68</v>
      </c>
    </row>
    <row r="66" s="2" customFormat="true" ht="68.25" hidden="false" customHeight="true" outlineLevel="0" collapsed="false">
      <c r="B66" s="15" t="s">
        <v>13</v>
      </c>
      <c r="C66" s="15" t="s">
        <v>132</v>
      </c>
      <c r="D66" s="15" t="s">
        <v>133</v>
      </c>
      <c r="E66" s="16" t="n">
        <v>44739</v>
      </c>
      <c r="F66" s="16" t="n">
        <v>44713</v>
      </c>
      <c r="G66" s="17" t="n">
        <v>363.2</v>
      </c>
      <c r="H66" s="18" t="n">
        <f aca="false">F66-E66</f>
        <v>-26</v>
      </c>
      <c r="I66" s="17" t="n">
        <f aca="false">G66*H66</f>
        <v>-9443.2</v>
      </c>
    </row>
    <row r="67" s="2" customFormat="true" ht="68.25" hidden="false" customHeight="true" outlineLevel="0" collapsed="false">
      <c r="B67" s="15" t="s">
        <v>13</v>
      </c>
      <c r="C67" s="15" t="s">
        <v>134</v>
      </c>
      <c r="D67" s="15" t="s">
        <v>135</v>
      </c>
      <c r="E67" s="16" t="n">
        <v>44739</v>
      </c>
      <c r="F67" s="16" t="n">
        <v>44713</v>
      </c>
      <c r="G67" s="17" t="n">
        <v>316.32</v>
      </c>
      <c r="H67" s="18" t="n">
        <f aca="false">F67-E67</f>
        <v>-26</v>
      </c>
      <c r="I67" s="17" t="n">
        <f aca="false">G67*H67</f>
        <v>-8224.32</v>
      </c>
    </row>
    <row r="68" s="2" customFormat="true" ht="68.25" hidden="false" customHeight="true" outlineLevel="0" collapsed="false">
      <c r="B68" s="15" t="s">
        <v>13</v>
      </c>
      <c r="C68" s="15" t="s">
        <v>122</v>
      </c>
      <c r="D68" s="15" t="s">
        <v>136</v>
      </c>
      <c r="E68" s="16" t="n">
        <v>44739</v>
      </c>
      <c r="F68" s="16" t="n">
        <v>44713</v>
      </c>
      <c r="G68" s="17" t="n">
        <v>939.72</v>
      </c>
      <c r="H68" s="18" t="n">
        <f aca="false">F68-E68</f>
        <v>-26</v>
      </c>
      <c r="I68" s="17" t="n">
        <f aca="false">G68*H68</f>
        <v>-24432.72</v>
      </c>
    </row>
    <row r="69" s="2" customFormat="true" ht="68.25" hidden="false" customHeight="true" outlineLevel="0" collapsed="false">
      <c r="B69" s="15" t="s">
        <v>13</v>
      </c>
      <c r="C69" s="15" t="s">
        <v>137</v>
      </c>
      <c r="D69" s="15" t="s">
        <v>138</v>
      </c>
      <c r="E69" s="16" t="n">
        <v>44739</v>
      </c>
      <c r="F69" s="16" t="n">
        <v>44713</v>
      </c>
      <c r="G69" s="17" t="n">
        <v>2002.56</v>
      </c>
      <c r="H69" s="18" t="n">
        <f aca="false">F69-E69</f>
        <v>-26</v>
      </c>
      <c r="I69" s="17" t="n">
        <f aca="false">G69*H69</f>
        <v>-52066.56</v>
      </c>
    </row>
    <row r="70" s="2" customFormat="true" ht="68.25" hidden="false" customHeight="true" outlineLevel="0" collapsed="false">
      <c r="B70" s="15" t="s">
        <v>13</v>
      </c>
      <c r="C70" s="15" t="s">
        <v>139</v>
      </c>
      <c r="D70" s="15" t="s">
        <v>140</v>
      </c>
      <c r="E70" s="16" t="n">
        <v>44739</v>
      </c>
      <c r="F70" s="16" t="n">
        <v>44713</v>
      </c>
      <c r="G70" s="17" t="n">
        <v>17437.76</v>
      </c>
      <c r="H70" s="18" t="n">
        <f aca="false">F70-E70</f>
        <v>-26</v>
      </c>
      <c r="I70" s="17" t="n">
        <f aca="false">G70*H70</f>
        <v>-453381.76</v>
      </c>
    </row>
    <row r="71" s="2" customFormat="true" ht="68.25" hidden="false" customHeight="true" outlineLevel="0" collapsed="false">
      <c r="B71" s="15" t="s">
        <v>13</v>
      </c>
      <c r="C71" s="15" t="s">
        <v>141</v>
      </c>
      <c r="D71" s="15" t="s">
        <v>142</v>
      </c>
      <c r="E71" s="16" t="n">
        <v>44739</v>
      </c>
      <c r="F71" s="16" t="n">
        <v>44713</v>
      </c>
      <c r="G71" s="17" t="n">
        <v>2366.6</v>
      </c>
      <c r="H71" s="18" t="n">
        <f aca="false">F71-E71</f>
        <v>-26</v>
      </c>
      <c r="I71" s="17" t="n">
        <f aca="false">G71*H71</f>
        <v>-61531.6</v>
      </c>
    </row>
    <row r="72" s="2" customFormat="true" ht="68.25" hidden="false" customHeight="true" outlineLevel="0" collapsed="false">
      <c r="B72" s="15" t="s">
        <v>13</v>
      </c>
      <c r="C72" s="15" t="s">
        <v>143</v>
      </c>
      <c r="D72" s="15" t="s">
        <v>144</v>
      </c>
      <c r="E72" s="16" t="n">
        <v>44739</v>
      </c>
      <c r="F72" s="16" t="n">
        <v>44713</v>
      </c>
      <c r="G72" s="17" t="n">
        <v>122.32</v>
      </c>
      <c r="H72" s="18" t="n">
        <f aca="false">F72-E72</f>
        <v>-26</v>
      </c>
      <c r="I72" s="17" t="n">
        <f aca="false">G72*H72</f>
        <v>-3180.32</v>
      </c>
    </row>
    <row r="73" s="2" customFormat="true" ht="68.25" hidden="false" customHeight="true" outlineLevel="0" collapsed="false">
      <c r="B73" s="15" t="s">
        <v>13</v>
      </c>
      <c r="C73" s="15" t="s">
        <v>145</v>
      </c>
      <c r="D73" s="15" t="s">
        <v>146</v>
      </c>
      <c r="E73" s="16" t="n">
        <v>44739</v>
      </c>
      <c r="F73" s="16" t="n">
        <v>44713</v>
      </c>
      <c r="G73" s="17" t="n">
        <v>113</v>
      </c>
      <c r="H73" s="18" t="n">
        <f aca="false">F73-E73</f>
        <v>-26</v>
      </c>
      <c r="I73" s="17" t="n">
        <f aca="false">G73*H73</f>
        <v>-2938</v>
      </c>
    </row>
    <row r="74" s="2" customFormat="true" ht="68.25" hidden="false" customHeight="true" outlineLevel="0" collapsed="false">
      <c r="B74" s="15" t="s">
        <v>13</v>
      </c>
      <c r="C74" s="15" t="s">
        <v>147</v>
      </c>
      <c r="D74" s="15" t="s">
        <v>148</v>
      </c>
      <c r="E74" s="16" t="n">
        <v>44742</v>
      </c>
      <c r="F74" s="16" t="n">
        <v>44713</v>
      </c>
      <c r="G74" s="17" t="n">
        <v>5.08</v>
      </c>
      <c r="H74" s="18" t="n">
        <f aca="false">F74-E74</f>
        <v>-29</v>
      </c>
      <c r="I74" s="17" t="n">
        <f aca="false">G74*H74</f>
        <v>-147.32</v>
      </c>
    </row>
    <row r="75" s="2" customFormat="true" ht="68.25" hidden="false" customHeight="true" outlineLevel="0" collapsed="false">
      <c r="B75" s="15" t="s">
        <v>13</v>
      </c>
      <c r="C75" s="15" t="s">
        <v>149</v>
      </c>
      <c r="D75" s="15" t="s">
        <v>150</v>
      </c>
      <c r="E75" s="16" t="n">
        <v>44750</v>
      </c>
      <c r="F75" s="16" t="n">
        <v>44735</v>
      </c>
      <c r="G75" s="17" t="n">
        <v>429.48</v>
      </c>
      <c r="H75" s="18" t="n">
        <f aca="false">F75-E75</f>
        <v>-15</v>
      </c>
      <c r="I75" s="17" t="n">
        <f aca="false">G75*H75</f>
        <v>-6442.2</v>
      </c>
    </row>
    <row r="76" s="2" customFormat="true" ht="68.25" hidden="false" customHeight="true" outlineLevel="0" collapsed="false">
      <c r="B76" s="15" t="s">
        <v>13</v>
      </c>
      <c r="C76" s="15" t="s">
        <v>151</v>
      </c>
      <c r="D76" s="15" t="s">
        <v>152</v>
      </c>
      <c r="E76" s="16" t="n">
        <v>44750</v>
      </c>
      <c r="F76" s="16" t="n">
        <v>44735</v>
      </c>
      <c r="G76" s="17" t="n">
        <v>1193.25</v>
      </c>
      <c r="H76" s="18" t="n">
        <f aca="false">F76-E76</f>
        <v>-15</v>
      </c>
      <c r="I76" s="17" t="n">
        <f aca="false">G76*H76</f>
        <v>-17898.75</v>
      </c>
    </row>
    <row r="77" s="2" customFormat="true" ht="68.25" hidden="false" customHeight="true" outlineLevel="0" collapsed="false">
      <c r="B77" s="15" t="s">
        <v>13</v>
      </c>
      <c r="C77" s="15" t="s">
        <v>153</v>
      </c>
      <c r="D77" s="15" t="s">
        <v>154</v>
      </c>
      <c r="E77" s="16" t="n">
        <v>44750</v>
      </c>
      <c r="F77" s="16" t="n">
        <v>44735</v>
      </c>
      <c r="G77" s="17" t="n">
        <v>577.76</v>
      </c>
      <c r="H77" s="18" t="n">
        <f aca="false">F77-E77</f>
        <v>-15</v>
      </c>
      <c r="I77" s="17" t="n">
        <f aca="false">G77*H77</f>
        <v>-8666.4</v>
      </c>
    </row>
    <row r="78" s="2" customFormat="true" ht="68.25" hidden="false" customHeight="true" outlineLevel="0" collapsed="false">
      <c r="B78" s="15" t="s">
        <v>155</v>
      </c>
      <c r="C78" s="15" t="s">
        <v>156</v>
      </c>
      <c r="D78" s="15" t="s">
        <v>157</v>
      </c>
      <c r="E78" s="16" t="n">
        <v>44651</v>
      </c>
      <c r="F78" s="16" t="n">
        <v>44672</v>
      </c>
      <c r="G78" s="17" t="n">
        <v>8596.07</v>
      </c>
      <c r="H78" s="18" t="n">
        <f aca="false">F78-E78</f>
        <v>21</v>
      </c>
      <c r="I78" s="17" t="n">
        <f aca="false">G78*H78</f>
        <v>180517.47</v>
      </c>
    </row>
    <row r="79" s="2" customFormat="true" ht="68.25" hidden="false" customHeight="true" outlineLevel="0" collapsed="false">
      <c r="B79" s="15" t="s">
        <v>155</v>
      </c>
      <c r="C79" s="15" t="s">
        <v>158</v>
      </c>
      <c r="D79" s="15" t="s">
        <v>159</v>
      </c>
      <c r="E79" s="16" t="n">
        <v>44681</v>
      </c>
      <c r="F79" s="16" t="n">
        <v>44672</v>
      </c>
      <c r="G79" s="17" t="n">
        <v>8596.07</v>
      </c>
      <c r="H79" s="18" t="n">
        <f aca="false">F79-E79</f>
        <v>-9</v>
      </c>
      <c r="I79" s="17" t="n">
        <f aca="false">G79*H79</f>
        <v>-77364.63</v>
      </c>
    </row>
    <row r="80" s="2" customFormat="true" ht="68.25" hidden="false" customHeight="true" outlineLevel="0" collapsed="false">
      <c r="B80" s="15" t="s">
        <v>155</v>
      </c>
      <c r="C80" s="15" t="s">
        <v>160</v>
      </c>
      <c r="D80" s="15" t="s">
        <v>161</v>
      </c>
      <c r="E80" s="16" t="n">
        <v>44712</v>
      </c>
      <c r="F80" s="16" t="n">
        <v>44713</v>
      </c>
      <c r="G80" s="17" t="n">
        <v>8596.07</v>
      </c>
      <c r="H80" s="18" t="n">
        <f aca="false">F80-E80</f>
        <v>1</v>
      </c>
      <c r="I80" s="17" t="n">
        <f aca="false">G80*H80</f>
        <v>8596.07</v>
      </c>
    </row>
    <row r="81" s="2" customFormat="true" ht="68.25" hidden="false" customHeight="true" outlineLevel="0" collapsed="false">
      <c r="B81" s="15" t="s">
        <v>155</v>
      </c>
      <c r="C81" s="15" t="s">
        <v>162</v>
      </c>
      <c r="D81" s="15" t="s">
        <v>163</v>
      </c>
      <c r="E81" s="16" t="n">
        <v>44651</v>
      </c>
      <c r="F81" s="16" t="n">
        <v>44664</v>
      </c>
      <c r="G81" s="17" t="n">
        <v>10840.86</v>
      </c>
      <c r="H81" s="18" t="n">
        <f aca="false">F81-E81</f>
        <v>13</v>
      </c>
      <c r="I81" s="17" t="n">
        <f aca="false">G81*H81</f>
        <v>140931.18</v>
      </c>
    </row>
    <row r="82" s="2" customFormat="true" ht="68.25" hidden="false" customHeight="true" outlineLevel="0" collapsed="false">
      <c r="B82" s="15" t="s">
        <v>155</v>
      </c>
      <c r="C82" s="15" t="s">
        <v>164</v>
      </c>
      <c r="D82" s="15" t="s">
        <v>165</v>
      </c>
      <c r="E82" s="16" t="n">
        <v>44681</v>
      </c>
      <c r="F82" s="16" t="n">
        <v>44672</v>
      </c>
      <c r="G82" s="17" t="n">
        <v>10840.86</v>
      </c>
      <c r="H82" s="18" t="n">
        <f aca="false">F82-E82</f>
        <v>-9</v>
      </c>
      <c r="I82" s="17" t="n">
        <f aca="false">G82*H82</f>
        <v>-97567.74</v>
      </c>
    </row>
    <row r="83" s="2" customFormat="true" ht="68.25" hidden="false" customHeight="true" outlineLevel="0" collapsed="false">
      <c r="B83" s="15" t="s">
        <v>155</v>
      </c>
      <c r="C83" s="15" t="s">
        <v>164</v>
      </c>
      <c r="D83" s="15" t="s">
        <v>166</v>
      </c>
      <c r="E83" s="16" t="n">
        <v>44712</v>
      </c>
      <c r="F83" s="16" t="n">
        <v>44713</v>
      </c>
      <c r="G83" s="17" t="n">
        <v>10840.86</v>
      </c>
      <c r="H83" s="18" t="n">
        <f aca="false">F83-E83</f>
        <v>1</v>
      </c>
      <c r="I83" s="17" t="n">
        <f aca="false">G83*H83</f>
        <v>10840.86</v>
      </c>
    </row>
    <row r="84" s="2" customFormat="true" ht="68.25" hidden="false" customHeight="true" outlineLevel="0" collapsed="false">
      <c r="B84" s="15" t="s">
        <v>155</v>
      </c>
      <c r="C84" s="15" t="s">
        <v>162</v>
      </c>
      <c r="D84" s="15" t="s">
        <v>167</v>
      </c>
      <c r="E84" s="16" t="n">
        <v>44742</v>
      </c>
      <c r="F84" s="16" t="n">
        <v>44735</v>
      </c>
      <c r="G84" s="17" t="n">
        <v>10840.86</v>
      </c>
      <c r="H84" s="18" t="n">
        <f aca="false">F84-E84</f>
        <v>-7</v>
      </c>
      <c r="I84" s="17" t="n">
        <f aca="false">G84*H84</f>
        <v>-75886.02</v>
      </c>
    </row>
    <row r="85" s="2" customFormat="true" ht="68.25" hidden="false" customHeight="true" outlineLevel="0" collapsed="false">
      <c r="B85" s="15" t="s">
        <v>168</v>
      </c>
      <c r="C85" s="15" t="s">
        <v>169</v>
      </c>
      <c r="D85" s="15" t="s">
        <v>170</v>
      </c>
      <c r="E85" s="16" t="n">
        <v>44710</v>
      </c>
      <c r="F85" s="16" t="n">
        <v>44720</v>
      </c>
      <c r="G85" s="17" t="n">
        <v>6051.12</v>
      </c>
      <c r="H85" s="18" t="n">
        <f aca="false">F85-E85</f>
        <v>10</v>
      </c>
      <c r="I85" s="17" t="n">
        <f aca="false">G85*H85</f>
        <v>60511.2</v>
      </c>
    </row>
    <row r="86" s="2" customFormat="true" ht="68.25" hidden="false" customHeight="true" outlineLevel="0" collapsed="false">
      <c r="B86" s="15" t="s">
        <v>171</v>
      </c>
      <c r="C86" s="15" t="s">
        <v>172</v>
      </c>
      <c r="D86" s="15" t="s">
        <v>173</v>
      </c>
      <c r="E86" s="16" t="n">
        <v>44646</v>
      </c>
      <c r="F86" s="16" t="n">
        <v>44678</v>
      </c>
      <c r="G86" s="17" t="n">
        <v>585</v>
      </c>
      <c r="H86" s="18" t="n">
        <f aca="false">F86-E86</f>
        <v>32</v>
      </c>
      <c r="I86" s="17" t="n">
        <f aca="false">G86*H86</f>
        <v>18720</v>
      </c>
    </row>
    <row r="87" s="2" customFormat="true" ht="68.25" hidden="false" customHeight="true" outlineLevel="0" collapsed="false">
      <c r="B87" s="15" t="s">
        <v>174</v>
      </c>
      <c r="C87" s="15" t="s">
        <v>175</v>
      </c>
      <c r="D87" s="15" t="s">
        <v>176</v>
      </c>
      <c r="E87" s="16" t="n">
        <v>44561</v>
      </c>
      <c r="F87" s="16" t="n">
        <v>44658</v>
      </c>
      <c r="G87" s="17" t="n">
        <v>10.98</v>
      </c>
      <c r="H87" s="18" t="n">
        <f aca="false">F87-E87</f>
        <v>97</v>
      </c>
      <c r="I87" s="17" t="n">
        <f aca="false">G87*H87</f>
        <v>1065.06</v>
      </c>
    </row>
    <row r="88" s="2" customFormat="true" ht="68.25" hidden="false" customHeight="true" outlineLevel="0" collapsed="false">
      <c r="B88" s="15" t="s">
        <v>177</v>
      </c>
      <c r="C88" s="15" t="s">
        <v>178</v>
      </c>
      <c r="D88" s="15" t="s">
        <v>179</v>
      </c>
      <c r="E88" s="16" t="n">
        <v>44681</v>
      </c>
      <c r="F88" s="16" t="n">
        <v>44659</v>
      </c>
      <c r="G88" s="17" t="n">
        <v>1955.56</v>
      </c>
      <c r="H88" s="18" t="n">
        <f aca="false">F88-E88</f>
        <v>-22</v>
      </c>
      <c r="I88" s="17" t="n">
        <f aca="false">G88*H88</f>
        <v>-43022.32</v>
      </c>
    </row>
    <row r="89" s="2" customFormat="true" ht="68.25" hidden="false" customHeight="true" outlineLevel="0" collapsed="false">
      <c r="B89" s="15" t="s">
        <v>180</v>
      </c>
      <c r="C89" s="15" t="s">
        <v>181</v>
      </c>
      <c r="D89" s="15" t="s">
        <v>182</v>
      </c>
      <c r="E89" s="16" t="n">
        <v>44665</v>
      </c>
      <c r="F89" s="16" t="n">
        <v>44664</v>
      </c>
      <c r="G89" s="17" t="n">
        <v>205</v>
      </c>
      <c r="H89" s="18" t="n">
        <f aca="false">F89-E89</f>
        <v>-1</v>
      </c>
      <c r="I89" s="17" t="n">
        <f aca="false">G89*H89</f>
        <v>-205</v>
      </c>
    </row>
    <row r="90" s="2" customFormat="true" ht="68.25" hidden="false" customHeight="true" outlineLevel="0" collapsed="false">
      <c r="B90" s="15" t="s">
        <v>183</v>
      </c>
      <c r="C90" s="15" t="s">
        <v>184</v>
      </c>
      <c r="D90" s="15" t="s">
        <v>185</v>
      </c>
      <c r="E90" s="16" t="n">
        <v>44701</v>
      </c>
      <c r="F90" s="16" t="n">
        <v>44720</v>
      </c>
      <c r="G90" s="17" t="n">
        <v>10674.3</v>
      </c>
      <c r="H90" s="18" t="n">
        <f aca="false">F90-E90</f>
        <v>19</v>
      </c>
      <c r="I90" s="17" t="n">
        <f aca="false">G90*H90</f>
        <v>202811.7</v>
      </c>
    </row>
    <row r="91" s="2" customFormat="true" ht="68.25" hidden="false" customHeight="true" outlineLevel="0" collapsed="false">
      <c r="B91" s="15" t="s">
        <v>186</v>
      </c>
      <c r="C91" s="15" t="s">
        <v>187</v>
      </c>
      <c r="D91" s="15" t="s">
        <v>188</v>
      </c>
      <c r="E91" s="16" t="n">
        <v>44648</v>
      </c>
      <c r="F91" s="16" t="n">
        <v>44678</v>
      </c>
      <c r="G91" s="17" t="n">
        <v>600</v>
      </c>
      <c r="H91" s="18" t="n">
        <f aca="false">F91-E91</f>
        <v>30</v>
      </c>
      <c r="I91" s="17" t="n">
        <f aca="false">G91*H91</f>
        <v>18000</v>
      </c>
    </row>
    <row r="92" s="2" customFormat="true" ht="68.25" hidden="false" customHeight="true" outlineLevel="0" collapsed="false">
      <c r="B92" s="15" t="s">
        <v>186</v>
      </c>
      <c r="C92" s="15" t="s">
        <v>189</v>
      </c>
      <c r="D92" s="15" t="s">
        <v>190</v>
      </c>
      <c r="E92" s="16" t="n">
        <v>44651</v>
      </c>
      <c r="F92" s="16" t="n">
        <v>44685</v>
      </c>
      <c r="G92" s="17" t="n">
        <v>2297.05</v>
      </c>
      <c r="H92" s="18" t="n">
        <f aca="false">F92-E92</f>
        <v>34</v>
      </c>
      <c r="I92" s="17" t="n">
        <f aca="false">G92*H92</f>
        <v>78099.7</v>
      </c>
    </row>
    <row r="93" s="2" customFormat="true" ht="68.25" hidden="false" customHeight="true" outlineLevel="0" collapsed="false">
      <c r="B93" s="15" t="s">
        <v>186</v>
      </c>
      <c r="C93" s="15" t="s">
        <v>191</v>
      </c>
      <c r="D93" s="15" t="s">
        <v>192</v>
      </c>
      <c r="E93" s="16" t="n">
        <v>44651</v>
      </c>
      <c r="F93" s="16" t="n">
        <v>44685</v>
      </c>
      <c r="G93" s="17" t="n">
        <v>1832</v>
      </c>
      <c r="H93" s="18" t="n">
        <f aca="false">F93-E93</f>
        <v>34</v>
      </c>
      <c r="I93" s="17" t="n">
        <f aca="false">G93*H93</f>
        <v>62288</v>
      </c>
    </row>
    <row r="94" s="2" customFormat="true" ht="68.25" hidden="false" customHeight="true" outlineLevel="0" collapsed="false">
      <c r="B94" s="15" t="s">
        <v>193</v>
      </c>
      <c r="C94" s="15" t="s">
        <v>194</v>
      </c>
      <c r="D94" s="15" t="s">
        <v>195</v>
      </c>
      <c r="E94" s="16" t="n">
        <v>44722</v>
      </c>
      <c r="F94" s="16" t="n">
        <v>44713</v>
      </c>
      <c r="G94" s="17" t="n">
        <v>8881.6</v>
      </c>
      <c r="H94" s="18" t="n">
        <f aca="false">F94-E94</f>
        <v>-9</v>
      </c>
      <c r="I94" s="17" t="n">
        <f aca="false">G94*H94</f>
        <v>-79934.4</v>
      </c>
    </row>
    <row r="95" s="2" customFormat="true" ht="68.25" hidden="false" customHeight="true" outlineLevel="0" collapsed="false">
      <c r="B95" s="15" t="s">
        <v>196</v>
      </c>
      <c r="C95" s="15" t="s">
        <v>197</v>
      </c>
      <c r="D95" s="15" t="s">
        <v>198</v>
      </c>
      <c r="E95" s="16" t="n">
        <v>44712</v>
      </c>
      <c r="F95" s="16" t="n">
        <v>44713</v>
      </c>
      <c r="G95" s="17" t="n">
        <v>-146.72</v>
      </c>
      <c r="H95" s="18" t="n">
        <f aca="false">F95-E95</f>
        <v>1</v>
      </c>
      <c r="I95" s="17" t="n">
        <f aca="false">G95*H95</f>
        <v>-146.72</v>
      </c>
    </row>
    <row r="96" s="2" customFormat="true" ht="68.25" hidden="false" customHeight="true" outlineLevel="0" collapsed="false">
      <c r="B96" s="15" t="s">
        <v>196</v>
      </c>
      <c r="C96" s="15" t="s">
        <v>199</v>
      </c>
      <c r="D96" s="15" t="s">
        <v>200</v>
      </c>
      <c r="E96" s="16" t="n">
        <v>44681</v>
      </c>
      <c r="F96" s="16" t="n">
        <v>44713</v>
      </c>
      <c r="G96" s="17" t="n">
        <v>146.72</v>
      </c>
      <c r="H96" s="18" t="n">
        <f aca="false">F96-E96</f>
        <v>32</v>
      </c>
      <c r="I96" s="17" t="n">
        <f aca="false">G96*H96</f>
        <v>4695.04</v>
      </c>
    </row>
    <row r="97" s="2" customFormat="true" ht="68.25" hidden="false" customHeight="true" outlineLevel="0" collapsed="false">
      <c r="B97" s="15" t="s">
        <v>196</v>
      </c>
      <c r="C97" s="15" t="s">
        <v>199</v>
      </c>
      <c r="D97" s="15" t="s">
        <v>201</v>
      </c>
      <c r="E97" s="16" t="n">
        <v>44712</v>
      </c>
      <c r="F97" s="16" t="n">
        <v>44713</v>
      </c>
      <c r="G97" s="17" t="n">
        <v>120.26</v>
      </c>
      <c r="H97" s="18" t="n">
        <f aca="false">F97-E97</f>
        <v>1</v>
      </c>
      <c r="I97" s="17" t="n">
        <f aca="false">G97*H97</f>
        <v>120.26</v>
      </c>
    </row>
    <row r="98" s="2" customFormat="true" ht="68.25" hidden="false" customHeight="true" outlineLevel="0" collapsed="false">
      <c r="B98" s="15" t="s">
        <v>202</v>
      </c>
      <c r="C98" s="15" t="s">
        <v>203</v>
      </c>
      <c r="D98" s="15" t="s">
        <v>204</v>
      </c>
      <c r="E98" s="16" t="n">
        <v>44676</v>
      </c>
      <c r="F98" s="16" t="n">
        <v>44693</v>
      </c>
      <c r="G98" s="17" t="n">
        <v>1540</v>
      </c>
      <c r="H98" s="18" t="n">
        <f aca="false">F98-E98</f>
        <v>17</v>
      </c>
      <c r="I98" s="17" t="n">
        <f aca="false">G98*H98</f>
        <v>26180</v>
      </c>
    </row>
    <row r="99" s="2" customFormat="true" ht="68.25" hidden="false" customHeight="true" outlineLevel="0" collapsed="false">
      <c r="B99" s="15" t="s">
        <v>205</v>
      </c>
      <c r="C99" s="15" t="s">
        <v>206</v>
      </c>
      <c r="D99" s="15" t="s">
        <v>207</v>
      </c>
      <c r="E99" s="16" t="n">
        <v>44592</v>
      </c>
      <c r="F99" s="16" t="n">
        <v>44693</v>
      </c>
      <c r="G99" s="17" t="n">
        <v>1230</v>
      </c>
      <c r="H99" s="18" t="n">
        <f aca="false">F99-E99</f>
        <v>101</v>
      </c>
      <c r="I99" s="17" t="n">
        <f aca="false">G99*H99</f>
        <v>124230</v>
      </c>
    </row>
    <row r="100" s="2" customFormat="true" ht="68.25" hidden="false" customHeight="true" outlineLevel="0" collapsed="false">
      <c r="B100" s="15" t="s">
        <v>205</v>
      </c>
      <c r="C100" s="15" t="s">
        <v>208</v>
      </c>
      <c r="D100" s="15" t="s">
        <v>209</v>
      </c>
      <c r="E100" s="16" t="n">
        <v>44592</v>
      </c>
      <c r="F100" s="16" t="n">
        <v>44693</v>
      </c>
      <c r="G100" s="17" t="n">
        <v>495</v>
      </c>
      <c r="H100" s="18" t="n">
        <f aca="false">F100-E100</f>
        <v>101</v>
      </c>
      <c r="I100" s="17" t="n">
        <f aca="false">G100*H100</f>
        <v>49995</v>
      </c>
    </row>
    <row r="101" s="2" customFormat="true" ht="68.25" hidden="false" customHeight="true" outlineLevel="0" collapsed="false">
      <c r="B101" s="15" t="s">
        <v>210</v>
      </c>
      <c r="C101" s="15" t="s">
        <v>211</v>
      </c>
      <c r="D101" s="15" t="s">
        <v>212</v>
      </c>
      <c r="E101" s="16" t="n">
        <v>44696</v>
      </c>
      <c r="F101" s="16" t="n">
        <v>44678</v>
      </c>
      <c r="G101" s="17" t="n">
        <v>3330.6</v>
      </c>
      <c r="H101" s="18" t="n">
        <f aca="false">F101-E101</f>
        <v>-18</v>
      </c>
      <c r="I101" s="17" t="n">
        <f aca="false">G101*H101</f>
        <v>-59950.8</v>
      </c>
    </row>
    <row r="102" s="2" customFormat="true" ht="68.25" hidden="false" customHeight="true" outlineLevel="0" collapsed="false">
      <c r="B102" s="15" t="s">
        <v>213</v>
      </c>
      <c r="C102" s="15" t="s">
        <v>214</v>
      </c>
      <c r="D102" s="15" t="s">
        <v>215</v>
      </c>
      <c r="E102" s="16" t="n">
        <v>44591</v>
      </c>
      <c r="F102" s="16" t="n">
        <v>44678</v>
      </c>
      <c r="G102" s="17" t="n">
        <v>180</v>
      </c>
      <c r="H102" s="18" t="n">
        <f aca="false">F102-E102</f>
        <v>87</v>
      </c>
      <c r="I102" s="17" t="n">
        <f aca="false">G102*H102</f>
        <v>15660</v>
      </c>
    </row>
    <row r="103" s="2" customFormat="true" ht="68.25" hidden="false" customHeight="true" outlineLevel="0" collapsed="false">
      <c r="B103" s="15" t="s">
        <v>216</v>
      </c>
      <c r="C103" s="15" t="s">
        <v>217</v>
      </c>
      <c r="D103" s="15" t="s">
        <v>218</v>
      </c>
      <c r="E103" s="16" t="n">
        <v>44617</v>
      </c>
      <c r="F103" s="16" t="n">
        <v>44664</v>
      </c>
      <c r="G103" s="17" t="n">
        <v>2626.42</v>
      </c>
      <c r="H103" s="18" t="n">
        <f aca="false">F103-E103</f>
        <v>47</v>
      </c>
      <c r="I103" s="17" t="n">
        <f aca="false">G103*H103</f>
        <v>123441.74</v>
      </c>
    </row>
    <row r="104" s="2" customFormat="true" ht="68.25" hidden="false" customHeight="true" outlineLevel="0" collapsed="false">
      <c r="B104" s="15" t="s">
        <v>219</v>
      </c>
      <c r="C104" s="15" t="s">
        <v>220</v>
      </c>
      <c r="D104" s="15" t="s">
        <v>221</v>
      </c>
      <c r="E104" s="16" t="n">
        <v>44616</v>
      </c>
      <c r="F104" s="16" t="n">
        <v>44658</v>
      </c>
      <c r="G104" s="17" t="n">
        <v>400</v>
      </c>
      <c r="H104" s="18" t="n">
        <f aca="false">F104-E104</f>
        <v>42</v>
      </c>
      <c r="I104" s="17" t="n">
        <f aca="false">G104*H104</f>
        <v>16800</v>
      </c>
    </row>
    <row r="105" s="2" customFormat="true" ht="68.25" hidden="false" customHeight="true" outlineLevel="0" collapsed="false">
      <c r="B105" s="15" t="s">
        <v>222</v>
      </c>
      <c r="C105" s="15" t="s">
        <v>223</v>
      </c>
      <c r="D105" s="15" t="s">
        <v>224</v>
      </c>
      <c r="E105" s="16" t="n">
        <v>44718</v>
      </c>
      <c r="F105" s="16" t="n">
        <v>44720</v>
      </c>
      <c r="G105" s="17" t="n">
        <v>850</v>
      </c>
      <c r="H105" s="18" t="n">
        <f aca="false">F105-E105</f>
        <v>2</v>
      </c>
      <c r="I105" s="17" t="n">
        <f aca="false">G105*H105</f>
        <v>1700</v>
      </c>
    </row>
    <row r="106" s="2" customFormat="true" ht="68.25" hidden="false" customHeight="true" outlineLevel="0" collapsed="false">
      <c r="B106" s="15" t="s">
        <v>225</v>
      </c>
      <c r="C106" s="15" t="s">
        <v>226</v>
      </c>
      <c r="D106" s="15" t="s">
        <v>227</v>
      </c>
      <c r="E106" s="16" t="n">
        <v>44681</v>
      </c>
      <c r="F106" s="16" t="n">
        <v>44678</v>
      </c>
      <c r="G106" s="17" t="n">
        <v>352</v>
      </c>
      <c r="H106" s="18" t="n">
        <f aca="false">F106-E106</f>
        <v>-3</v>
      </c>
      <c r="I106" s="17" t="n">
        <f aca="false">G106*H106</f>
        <v>-1056</v>
      </c>
    </row>
    <row r="107" s="2" customFormat="true" ht="68.25" hidden="false" customHeight="true" outlineLevel="0" collapsed="false">
      <c r="B107" s="15" t="s">
        <v>228</v>
      </c>
      <c r="C107" s="15" t="s">
        <v>229</v>
      </c>
      <c r="D107" s="15" t="s">
        <v>230</v>
      </c>
      <c r="E107" s="16" t="n">
        <v>44652</v>
      </c>
      <c r="F107" s="16" t="n">
        <v>44671</v>
      </c>
      <c r="G107" s="17" t="n">
        <v>717.6</v>
      </c>
      <c r="H107" s="18" t="n">
        <f aca="false">F107-E107</f>
        <v>19</v>
      </c>
      <c r="I107" s="17" t="n">
        <f aca="false">G107*H107</f>
        <v>13634.4</v>
      </c>
    </row>
    <row r="108" s="2" customFormat="true" ht="68.25" hidden="false" customHeight="true" outlineLevel="0" collapsed="false">
      <c r="B108" s="15" t="s">
        <v>228</v>
      </c>
      <c r="C108" s="15" t="s">
        <v>231</v>
      </c>
      <c r="D108" s="15" t="s">
        <v>232</v>
      </c>
      <c r="E108" s="16" t="n">
        <v>44652</v>
      </c>
      <c r="F108" s="16" t="n">
        <v>44671</v>
      </c>
      <c r="G108" s="17" t="n">
        <v>1219.92</v>
      </c>
      <c r="H108" s="18" t="n">
        <f aca="false">F108-E108</f>
        <v>19</v>
      </c>
      <c r="I108" s="17" t="n">
        <f aca="false">G108*H108</f>
        <v>23178.48</v>
      </c>
    </row>
    <row r="109" s="2" customFormat="true" ht="68.25" hidden="false" customHeight="true" outlineLevel="0" collapsed="false">
      <c r="B109" s="15" t="s">
        <v>228</v>
      </c>
      <c r="C109" s="15" t="s">
        <v>233</v>
      </c>
      <c r="D109" s="15" t="s">
        <v>234</v>
      </c>
      <c r="E109" s="16" t="n">
        <v>44652</v>
      </c>
      <c r="F109" s="16" t="n">
        <v>44671</v>
      </c>
      <c r="G109" s="17" t="n">
        <v>2417.48</v>
      </c>
      <c r="H109" s="18" t="n">
        <f aca="false">F109-E109</f>
        <v>19</v>
      </c>
      <c r="I109" s="17" t="n">
        <f aca="false">G109*H109</f>
        <v>45932.12</v>
      </c>
    </row>
    <row r="110" s="2" customFormat="true" ht="68.25" hidden="false" customHeight="true" outlineLevel="0" collapsed="false">
      <c r="B110" s="15" t="s">
        <v>228</v>
      </c>
      <c r="C110" s="15" t="s">
        <v>235</v>
      </c>
      <c r="D110" s="15" t="s">
        <v>236</v>
      </c>
      <c r="E110" s="16" t="n">
        <v>44652</v>
      </c>
      <c r="F110" s="16" t="n">
        <v>44671</v>
      </c>
      <c r="G110" s="17" t="n">
        <v>2152.8</v>
      </c>
      <c r="H110" s="18" t="n">
        <f aca="false">F110-E110</f>
        <v>19</v>
      </c>
      <c r="I110" s="17" t="n">
        <f aca="false">G110*H110</f>
        <v>40903.2</v>
      </c>
    </row>
    <row r="111" s="2" customFormat="true" ht="68.25" hidden="false" customHeight="true" outlineLevel="0" collapsed="false">
      <c r="B111" s="15" t="s">
        <v>228</v>
      </c>
      <c r="C111" s="15" t="s">
        <v>237</v>
      </c>
      <c r="D111" s="15" t="s">
        <v>238</v>
      </c>
      <c r="E111" s="16" t="n">
        <v>44652</v>
      </c>
      <c r="F111" s="16" t="n">
        <v>44671</v>
      </c>
      <c r="G111" s="17" t="n">
        <v>956.8</v>
      </c>
      <c r="H111" s="18" t="n">
        <f aca="false">F111-E111</f>
        <v>19</v>
      </c>
      <c r="I111" s="17" t="n">
        <f aca="false">G111*H111</f>
        <v>18179.2</v>
      </c>
    </row>
    <row r="112" s="2" customFormat="true" ht="68.25" hidden="false" customHeight="true" outlineLevel="0" collapsed="false">
      <c r="B112" s="15" t="s">
        <v>228</v>
      </c>
      <c r="C112" s="15" t="s">
        <v>239</v>
      </c>
      <c r="D112" s="15" t="s">
        <v>240</v>
      </c>
      <c r="E112" s="16" t="n">
        <v>44652</v>
      </c>
      <c r="F112" s="16" t="n">
        <v>44671</v>
      </c>
      <c r="G112" s="17" t="n">
        <v>2152.8</v>
      </c>
      <c r="H112" s="18" t="n">
        <f aca="false">F112-E112</f>
        <v>19</v>
      </c>
      <c r="I112" s="17" t="n">
        <f aca="false">G112*H112</f>
        <v>40903.2</v>
      </c>
    </row>
    <row r="113" s="2" customFormat="true" ht="68.25" hidden="false" customHeight="true" outlineLevel="0" collapsed="false">
      <c r="B113" s="15" t="s">
        <v>228</v>
      </c>
      <c r="C113" s="15" t="s">
        <v>241</v>
      </c>
      <c r="D113" s="15" t="s">
        <v>242</v>
      </c>
      <c r="E113" s="16" t="n">
        <v>44652</v>
      </c>
      <c r="F113" s="16" t="n">
        <v>44671</v>
      </c>
      <c r="G113" s="17" t="n">
        <v>2392</v>
      </c>
      <c r="H113" s="18" t="n">
        <f aca="false">F113-E113</f>
        <v>19</v>
      </c>
      <c r="I113" s="17" t="n">
        <f aca="false">G113*H113</f>
        <v>45448</v>
      </c>
    </row>
    <row r="114" s="2" customFormat="true" ht="68.25" hidden="false" customHeight="true" outlineLevel="0" collapsed="false">
      <c r="B114" s="15" t="s">
        <v>228</v>
      </c>
      <c r="C114" s="15" t="s">
        <v>243</v>
      </c>
      <c r="D114" s="15" t="s">
        <v>244</v>
      </c>
      <c r="E114" s="16" t="n">
        <v>44653</v>
      </c>
      <c r="F114" s="16" t="n">
        <v>44671</v>
      </c>
      <c r="G114" s="17" t="n">
        <v>2964</v>
      </c>
      <c r="H114" s="18" t="n">
        <f aca="false">F114-E114</f>
        <v>18</v>
      </c>
      <c r="I114" s="17" t="n">
        <f aca="false">G114*H114</f>
        <v>53352</v>
      </c>
    </row>
    <row r="115" s="2" customFormat="true" ht="68.25" hidden="false" customHeight="true" outlineLevel="0" collapsed="false">
      <c r="B115" s="15" t="s">
        <v>245</v>
      </c>
      <c r="C115" s="15" t="s">
        <v>246</v>
      </c>
      <c r="D115" s="15" t="s">
        <v>247</v>
      </c>
      <c r="E115" s="16" t="n">
        <v>44681</v>
      </c>
      <c r="F115" s="16" t="n">
        <v>44658</v>
      </c>
      <c r="G115" s="17" t="n">
        <v>2521.73</v>
      </c>
      <c r="H115" s="18" t="n">
        <f aca="false">F115-E115</f>
        <v>-23</v>
      </c>
      <c r="I115" s="17" t="n">
        <f aca="false">G115*H115</f>
        <v>-57999.79</v>
      </c>
    </row>
    <row r="116" s="2" customFormat="true" ht="68.25" hidden="false" customHeight="true" outlineLevel="0" collapsed="false">
      <c r="B116" s="15" t="s">
        <v>245</v>
      </c>
      <c r="C116" s="15" t="s">
        <v>248</v>
      </c>
      <c r="D116" s="15" t="s">
        <v>249</v>
      </c>
      <c r="E116" s="16" t="n">
        <v>44681</v>
      </c>
      <c r="F116" s="16" t="n">
        <v>44658</v>
      </c>
      <c r="G116" s="17" t="n">
        <v>40712.69</v>
      </c>
      <c r="H116" s="18" t="n">
        <f aca="false">F116-E116</f>
        <v>-23</v>
      </c>
      <c r="I116" s="17" t="n">
        <f aca="false">G116*H116</f>
        <v>-936391.87</v>
      </c>
    </row>
    <row r="117" s="2" customFormat="true" ht="68.25" hidden="false" customHeight="true" outlineLevel="0" collapsed="false">
      <c r="B117" s="15" t="s">
        <v>245</v>
      </c>
      <c r="C117" s="15" t="s">
        <v>250</v>
      </c>
      <c r="D117" s="15" t="s">
        <v>251</v>
      </c>
      <c r="E117" s="16" t="n">
        <v>44712</v>
      </c>
      <c r="F117" s="16" t="n">
        <v>44672</v>
      </c>
      <c r="G117" s="17" t="n">
        <v>2994.55</v>
      </c>
      <c r="H117" s="18" t="n">
        <f aca="false">F117-E117</f>
        <v>-40</v>
      </c>
      <c r="I117" s="17" t="n">
        <f aca="false">G117*H117</f>
        <v>-119782</v>
      </c>
    </row>
    <row r="118" s="2" customFormat="true" ht="68.25" hidden="false" customHeight="true" outlineLevel="0" collapsed="false">
      <c r="B118" s="15" t="s">
        <v>245</v>
      </c>
      <c r="C118" s="15" t="s">
        <v>252</v>
      </c>
      <c r="D118" s="15" t="s">
        <v>253</v>
      </c>
      <c r="E118" s="16" t="n">
        <v>44712</v>
      </c>
      <c r="F118" s="16" t="n">
        <v>44700</v>
      </c>
      <c r="G118" s="17" t="n">
        <v>-235.75</v>
      </c>
      <c r="H118" s="18" t="n">
        <f aca="false">F118-E118</f>
        <v>-12</v>
      </c>
      <c r="I118" s="17" t="n">
        <f aca="false">G118*H118</f>
        <v>2829</v>
      </c>
    </row>
    <row r="119" s="2" customFormat="true" ht="68.25" hidden="false" customHeight="true" outlineLevel="0" collapsed="false">
      <c r="B119" s="15" t="s">
        <v>245</v>
      </c>
      <c r="C119" s="15" t="s">
        <v>254</v>
      </c>
      <c r="D119" s="15" t="s">
        <v>255</v>
      </c>
      <c r="E119" s="16" t="n">
        <v>44712</v>
      </c>
      <c r="F119" s="16" t="n">
        <v>44700</v>
      </c>
      <c r="G119" s="17" t="n">
        <v>50608.49</v>
      </c>
      <c r="H119" s="18" t="n">
        <f aca="false">F119-E119</f>
        <v>-12</v>
      </c>
      <c r="I119" s="17" t="n">
        <f aca="false">G119*H119</f>
        <v>-607301.88</v>
      </c>
    </row>
    <row r="120" s="2" customFormat="true" ht="68.25" hidden="false" customHeight="true" outlineLevel="0" collapsed="false">
      <c r="B120" s="15" t="s">
        <v>245</v>
      </c>
      <c r="C120" s="15" t="s">
        <v>256</v>
      </c>
      <c r="D120" s="15" t="s">
        <v>257</v>
      </c>
      <c r="E120" s="16" t="n">
        <v>44742</v>
      </c>
      <c r="F120" s="16" t="n">
        <v>44720</v>
      </c>
      <c r="G120" s="17" t="n">
        <v>32077.82</v>
      </c>
      <c r="H120" s="18" t="n">
        <f aca="false">F120-E120</f>
        <v>-22</v>
      </c>
      <c r="I120" s="17" t="n">
        <f aca="false">G120*H120</f>
        <v>-705712.04</v>
      </c>
    </row>
    <row r="121" s="2" customFormat="true" ht="68.25" hidden="false" customHeight="true" outlineLevel="0" collapsed="false">
      <c r="B121" s="15" t="s">
        <v>245</v>
      </c>
      <c r="C121" s="15" t="s">
        <v>258</v>
      </c>
      <c r="D121" s="15" t="s">
        <v>259</v>
      </c>
      <c r="E121" s="16" t="n">
        <v>44742</v>
      </c>
      <c r="F121" s="16" t="n">
        <v>44720</v>
      </c>
      <c r="G121" s="17" t="n">
        <v>1970.1</v>
      </c>
      <c r="H121" s="18" t="n">
        <f aca="false">F121-E121</f>
        <v>-22</v>
      </c>
      <c r="I121" s="17" t="n">
        <f aca="false">G121*H121</f>
        <v>-43342.2</v>
      </c>
    </row>
    <row r="122" s="2" customFormat="true" ht="68.25" hidden="false" customHeight="true" outlineLevel="0" collapsed="false">
      <c r="B122" s="15" t="s">
        <v>245</v>
      </c>
      <c r="C122" s="15" t="s">
        <v>260</v>
      </c>
      <c r="D122" s="15" t="s">
        <v>261</v>
      </c>
      <c r="E122" s="16" t="n">
        <v>44773</v>
      </c>
      <c r="F122" s="16" t="n">
        <v>44735</v>
      </c>
      <c r="G122" s="17" t="n">
        <v>45975.82</v>
      </c>
      <c r="H122" s="18" t="n">
        <f aca="false">F122-E122</f>
        <v>-38</v>
      </c>
      <c r="I122" s="17" t="n">
        <f aca="false">G122*H122</f>
        <v>-1747081.16</v>
      </c>
    </row>
    <row r="123" s="2" customFormat="true" ht="68.25" hidden="false" customHeight="true" outlineLevel="0" collapsed="false">
      <c r="B123" s="15" t="s">
        <v>245</v>
      </c>
      <c r="C123" s="15" t="s">
        <v>262</v>
      </c>
      <c r="D123" s="15" t="s">
        <v>263</v>
      </c>
      <c r="E123" s="16" t="n">
        <v>44773</v>
      </c>
      <c r="F123" s="16" t="n">
        <v>44735</v>
      </c>
      <c r="G123" s="17" t="n">
        <v>2797.54</v>
      </c>
      <c r="H123" s="18" t="n">
        <f aca="false">F123-E123</f>
        <v>-38</v>
      </c>
      <c r="I123" s="17" t="n">
        <f aca="false">G123*H123</f>
        <v>-106306.52</v>
      </c>
    </row>
    <row r="124" s="2" customFormat="true" ht="68.25" hidden="false" customHeight="true" outlineLevel="0" collapsed="false">
      <c r="B124" s="15" t="s">
        <v>264</v>
      </c>
      <c r="C124" s="15" t="s">
        <v>265</v>
      </c>
      <c r="D124" s="15" t="s">
        <v>266</v>
      </c>
      <c r="E124" s="16" t="n">
        <v>44620</v>
      </c>
      <c r="F124" s="16" t="n">
        <v>44659</v>
      </c>
      <c r="G124" s="17" t="n">
        <v>1699.8</v>
      </c>
      <c r="H124" s="18" t="n">
        <f aca="false">F124-E124</f>
        <v>39</v>
      </c>
      <c r="I124" s="17" t="n">
        <f aca="false">G124*H124</f>
        <v>66292.2</v>
      </c>
    </row>
    <row r="125" s="2" customFormat="true" ht="68.25" hidden="false" customHeight="true" outlineLevel="0" collapsed="false">
      <c r="B125" s="15" t="s">
        <v>267</v>
      </c>
      <c r="C125" s="15" t="s">
        <v>268</v>
      </c>
      <c r="D125" s="15" t="s">
        <v>269</v>
      </c>
      <c r="E125" s="16" t="n">
        <v>44675</v>
      </c>
      <c r="F125" s="16" t="n">
        <v>44658</v>
      </c>
      <c r="G125" s="17" t="n">
        <v>4966.21</v>
      </c>
      <c r="H125" s="18" t="n">
        <f aca="false">F125-E125</f>
        <v>-17</v>
      </c>
      <c r="I125" s="17" t="n">
        <f aca="false">G125*H125</f>
        <v>-84425.57</v>
      </c>
    </row>
    <row r="126" s="2" customFormat="true" ht="68.25" hidden="false" customHeight="true" outlineLevel="0" collapsed="false">
      <c r="B126" s="15" t="s">
        <v>267</v>
      </c>
      <c r="C126" s="15" t="s">
        <v>270</v>
      </c>
      <c r="D126" s="15" t="s">
        <v>271</v>
      </c>
      <c r="E126" s="16" t="n">
        <v>44684</v>
      </c>
      <c r="F126" s="16" t="n">
        <v>44658</v>
      </c>
      <c r="G126" s="17" t="n">
        <v>9470</v>
      </c>
      <c r="H126" s="18" t="n">
        <f aca="false">F126-E126</f>
        <v>-26</v>
      </c>
      <c r="I126" s="17" t="n">
        <f aca="false">G126*H126</f>
        <v>-246220</v>
      </c>
    </row>
    <row r="127" s="2" customFormat="true" ht="68.25" hidden="false" customHeight="true" outlineLevel="0" collapsed="false">
      <c r="B127" s="15" t="s">
        <v>267</v>
      </c>
      <c r="C127" s="15" t="s">
        <v>272</v>
      </c>
      <c r="D127" s="15" t="s">
        <v>273</v>
      </c>
      <c r="E127" s="16" t="n">
        <v>44675</v>
      </c>
      <c r="F127" s="16" t="n">
        <v>44658</v>
      </c>
      <c r="G127" s="17" t="n">
        <v>4966.2</v>
      </c>
      <c r="H127" s="18" t="n">
        <f aca="false">F127-E127</f>
        <v>-17</v>
      </c>
      <c r="I127" s="17" t="n">
        <f aca="false">G127*H127</f>
        <v>-84425.4</v>
      </c>
    </row>
    <row r="128" s="2" customFormat="true" ht="68.25" hidden="false" customHeight="true" outlineLevel="0" collapsed="false">
      <c r="B128" s="15" t="s">
        <v>267</v>
      </c>
      <c r="C128" s="15" t="s">
        <v>274</v>
      </c>
      <c r="D128" s="15" t="s">
        <v>275</v>
      </c>
      <c r="E128" s="16" t="n">
        <v>44684</v>
      </c>
      <c r="F128" s="16" t="n">
        <v>44658</v>
      </c>
      <c r="G128" s="17" t="n">
        <v>680</v>
      </c>
      <c r="H128" s="18" t="n">
        <f aca="false">F128-E128</f>
        <v>-26</v>
      </c>
      <c r="I128" s="17" t="n">
        <f aca="false">G128*H128</f>
        <v>-17680</v>
      </c>
    </row>
    <row r="129" s="2" customFormat="true" ht="68.25" hidden="false" customHeight="true" outlineLevel="0" collapsed="false">
      <c r="B129" s="15" t="s">
        <v>267</v>
      </c>
      <c r="C129" s="15" t="s">
        <v>276</v>
      </c>
      <c r="D129" s="15" t="s">
        <v>277</v>
      </c>
      <c r="E129" s="16" t="n">
        <v>44710</v>
      </c>
      <c r="F129" s="16" t="n">
        <v>44693</v>
      </c>
      <c r="G129" s="17" t="n">
        <v>4966.21</v>
      </c>
      <c r="H129" s="18" t="n">
        <f aca="false">F129-E129</f>
        <v>-17</v>
      </c>
      <c r="I129" s="17" t="n">
        <f aca="false">G129*H129</f>
        <v>-84425.57</v>
      </c>
    </row>
    <row r="130" s="2" customFormat="true" ht="68.25" hidden="false" customHeight="true" outlineLevel="0" collapsed="false">
      <c r="B130" s="15" t="s">
        <v>278</v>
      </c>
      <c r="C130" s="15" t="s">
        <v>279</v>
      </c>
      <c r="D130" s="15" t="s">
        <v>280</v>
      </c>
      <c r="E130" s="16" t="n">
        <v>44651</v>
      </c>
      <c r="F130" s="16" t="n">
        <v>44658</v>
      </c>
      <c r="G130" s="17" t="n">
        <v>80</v>
      </c>
      <c r="H130" s="18" t="n">
        <f aca="false">F130-E130</f>
        <v>7</v>
      </c>
      <c r="I130" s="17" t="n">
        <f aca="false">G130*H130</f>
        <v>560</v>
      </c>
    </row>
    <row r="131" s="2" customFormat="true" ht="68.25" hidden="false" customHeight="true" outlineLevel="0" collapsed="false">
      <c r="B131" s="15" t="s">
        <v>281</v>
      </c>
      <c r="C131" s="15" t="s">
        <v>282</v>
      </c>
      <c r="D131" s="15" t="s">
        <v>283</v>
      </c>
      <c r="E131" s="16" t="n">
        <v>44745</v>
      </c>
      <c r="F131" s="16" t="n">
        <v>44735</v>
      </c>
      <c r="G131" s="17" t="n">
        <v>1080.99</v>
      </c>
      <c r="H131" s="18" t="n">
        <f aca="false">F131-E131</f>
        <v>-10</v>
      </c>
      <c r="I131" s="17" t="n">
        <f aca="false">G131*H131</f>
        <v>-10809.9</v>
      </c>
    </row>
    <row r="132" s="2" customFormat="true" ht="68.25" hidden="false" customHeight="true" outlineLevel="0" collapsed="false">
      <c r="B132" s="15" t="s">
        <v>284</v>
      </c>
      <c r="C132" s="15" t="s">
        <v>285</v>
      </c>
      <c r="D132" s="15" t="s">
        <v>286</v>
      </c>
      <c r="E132" s="16" t="n">
        <v>44681</v>
      </c>
      <c r="F132" s="16" t="n">
        <v>44658</v>
      </c>
      <c r="G132" s="17" t="n">
        <v>81976.96</v>
      </c>
      <c r="H132" s="18" t="n">
        <f aca="false">F132-E132</f>
        <v>-23</v>
      </c>
      <c r="I132" s="17" t="n">
        <f aca="false">G132*H132</f>
        <v>-1885470.08</v>
      </c>
    </row>
    <row r="133" s="2" customFormat="true" ht="68.25" hidden="false" customHeight="true" outlineLevel="0" collapsed="false">
      <c r="B133" s="15" t="s">
        <v>284</v>
      </c>
      <c r="C133" s="15" t="s">
        <v>287</v>
      </c>
      <c r="D133" s="15" t="s">
        <v>288</v>
      </c>
      <c r="E133" s="16" t="n">
        <v>44681</v>
      </c>
      <c r="F133" s="16" t="n">
        <v>44659</v>
      </c>
      <c r="G133" s="17" t="n">
        <v>50854.06</v>
      </c>
      <c r="H133" s="18" t="n">
        <f aca="false">F133-E133</f>
        <v>-22</v>
      </c>
      <c r="I133" s="17" t="n">
        <f aca="false">G133*H133</f>
        <v>-1118789.32</v>
      </c>
    </row>
    <row r="134" s="2" customFormat="true" ht="68.25" hidden="false" customHeight="true" outlineLevel="0" collapsed="false">
      <c r="B134" s="15" t="s">
        <v>289</v>
      </c>
      <c r="C134" s="15" t="s">
        <v>290</v>
      </c>
      <c r="D134" s="15" t="s">
        <v>291</v>
      </c>
      <c r="E134" s="16" t="n">
        <v>44651</v>
      </c>
      <c r="F134" s="16" t="n">
        <v>44658</v>
      </c>
      <c r="G134" s="17" t="n">
        <v>2392</v>
      </c>
      <c r="H134" s="18" t="n">
        <f aca="false">F134-E134</f>
        <v>7</v>
      </c>
      <c r="I134" s="17" t="n">
        <f aca="false">G134*H134</f>
        <v>16744</v>
      </c>
    </row>
    <row r="135" s="2" customFormat="true" ht="68.25" hidden="false" customHeight="true" outlineLevel="0" collapsed="false">
      <c r="B135" s="15" t="s">
        <v>292</v>
      </c>
      <c r="C135" s="15" t="s">
        <v>293</v>
      </c>
      <c r="D135" s="15" t="s">
        <v>294</v>
      </c>
      <c r="E135" s="16" t="n">
        <v>44702</v>
      </c>
      <c r="F135" s="16" t="n">
        <v>44664</v>
      </c>
      <c r="G135" s="17" t="n">
        <v>52599.79</v>
      </c>
      <c r="H135" s="18" t="n">
        <f aca="false">F135-E135</f>
        <v>-38</v>
      </c>
      <c r="I135" s="17" t="n">
        <f aca="false">G135*H135</f>
        <v>-1998792.02</v>
      </c>
    </row>
    <row r="136" s="2" customFormat="true" ht="68.25" hidden="false" customHeight="true" outlineLevel="0" collapsed="false">
      <c r="B136" s="15" t="s">
        <v>292</v>
      </c>
      <c r="C136" s="15" t="s">
        <v>295</v>
      </c>
      <c r="D136" s="15" t="s">
        <v>296</v>
      </c>
      <c r="E136" s="16" t="n">
        <v>44733</v>
      </c>
      <c r="F136" s="16" t="n">
        <v>44700</v>
      </c>
      <c r="G136" s="17" t="n">
        <v>55166.04</v>
      </c>
      <c r="H136" s="18" t="n">
        <f aca="false">F136-E136</f>
        <v>-33</v>
      </c>
      <c r="I136" s="17" t="n">
        <f aca="false">G136*H136</f>
        <v>-1820479.32</v>
      </c>
    </row>
    <row r="137" s="2" customFormat="true" ht="68.25" hidden="false" customHeight="true" outlineLevel="0" collapsed="false">
      <c r="B137" s="15" t="s">
        <v>292</v>
      </c>
      <c r="C137" s="15" t="s">
        <v>297</v>
      </c>
      <c r="D137" s="15" t="s">
        <v>298</v>
      </c>
      <c r="E137" s="16" t="n">
        <v>44766</v>
      </c>
      <c r="F137" s="16" t="n">
        <v>44720</v>
      </c>
      <c r="G137" s="17" t="n">
        <v>18.66</v>
      </c>
      <c r="H137" s="18" t="n">
        <f aca="false">F137-E137</f>
        <v>-46</v>
      </c>
      <c r="I137" s="17" t="n">
        <f aca="false">G137*H137</f>
        <v>-858.36</v>
      </c>
    </row>
    <row r="138" s="2" customFormat="true" ht="68.25" hidden="false" customHeight="true" outlineLevel="0" collapsed="false">
      <c r="B138" s="15" t="s">
        <v>292</v>
      </c>
      <c r="C138" s="15" t="s">
        <v>299</v>
      </c>
      <c r="D138" s="15" t="s">
        <v>300</v>
      </c>
      <c r="E138" s="16" t="n">
        <v>44766</v>
      </c>
      <c r="F138" s="16" t="n">
        <v>44720</v>
      </c>
      <c r="G138" s="17" t="n">
        <v>54190.77</v>
      </c>
      <c r="H138" s="18" t="n">
        <f aca="false">F138-E138</f>
        <v>-46</v>
      </c>
      <c r="I138" s="17" t="n">
        <f aca="false">G138*H138</f>
        <v>-2492775.42</v>
      </c>
    </row>
    <row r="139" s="2" customFormat="true" ht="68.25" hidden="false" customHeight="true" outlineLevel="0" collapsed="false">
      <c r="B139" s="15" t="s">
        <v>301</v>
      </c>
      <c r="C139" s="15" t="s">
        <v>302</v>
      </c>
      <c r="D139" s="15" t="s">
        <v>303</v>
      </c>
      <c r="E139" s="16" t="n">
        <v>44681</v>
      </c>
      <c r="F139" s="16" t="n">
        <v>44678</v>
      </c>
      <c r="G139" s="17" t="n">
        <v>500</v>
      </c>
      <c r="H139" s="18" t="n">
        <f aca="false">F139-E139</f>
        <v>-3</v>
      </c>
      <c r="I139" s="17" t="n">
        <f aca="false">G139*H139</f>
        <v>-1500</v>
      </c>
    </row>
    <row r="140" s="2" customFormat="true" ht="68.25" hidden="false" customHeight="true" outlineLevel="0" collapsed="false">
      <c r="B140" s="15" t="s">
        <v>304</v>
      </c>
      <c r="C140" s="15" t="s">
        <v>305</v>
      </c>
      <c r="D140" s="15" t="s">
        <v>306</v>
      </c>
      <c r="E140" s="16" t="n">
        <v>44620</v>
      </c>
      <c r="F140" s="16" t="n">
        <v>44659</v>
      </c>
      <c r="G140" s="17" t="n">
        <v>13000</v>
      </c>
      <c r="H140" s="18" t="n">
        <f aca="false">F140-E140</f>
        <v>39</v>
      </c>
      <c r="I140" s="17" t="n">
        <f aca="false">G140*H140</f>
        <v>507000</v>
      </c>
    </row>
    <row r="141" s="2" customFormat="true" ht="68.25" hidden="false" customHeight="true" outlineLevel="0" collapsed="false">
      <c r="B141" s="15" t="s">
        <v>307</v>
      </c>
      <c r="C141" s="15" t="s">
        <v>308</v>
      </c>
      <c r="D141" s="15" t="s">
        <v>309</v>
      </c>
      <c r="E141" s="16" t="n">
        <v>44567</v>
      </c>
      <c r="F141" s="16" t="n">
        <v>44664</v>
      </c>
      <c r="G141" s="17" t="n">
        <v>-4.8</v>
      </c>
      <c r="H141" s="18" t="n">
        <f aca="false">F141-E141</f>
        <v>97</v>
      </c>
      <c r="I141" s="17" t="n">
        <f aca="false">G141*H141</f>
        <v>-465.6</v>
      </c>
    </row>
    <row r="142" s="2" customFormat="true" ht="68.25" hidden="false" customHeight="true" outlineLevel="0" collapsed="false">
      <c r="B142" s="15" t="s">
        <v>307</v>
      </c>
      <c r="C142" s="15" t="s">
        <v>308</v>
      </c>
      <c r="D142" s="15" t="s">
        <v>310</v>
      </c>
      <c r="E142" s="16" t="n">
        <v>44567</v>
      </c>
      <c r="F142" s="16" t="n">
        <v>44658</v>
      </c>
      <c r="G142" s="17" t="n">
        <v>-7.37</v>
      </c>
      <c r="H142" s="18" t="n">
        <f aca="false">F142-E142</f>
        <v>91</v>
      </c>
      <c r="I142" s="17" t="n">
        <f aca="false">G142*H142</f>
        <v>-670.67</v>
      </c>
    </row>
    <row r="143" s="2" customFormat="true" ht="68.25" hidden="false" customHeight="true" outlineLevel="0" collapsed="false">
      <c r="B143" s="15" t="s">
        <v>307</v>
      </c>
      <c r="C143" s="15" t="s">
        <v>311</v>
      </c>
      <c r="D143" s="15" t="s">
        <v>312</v>
      </c>
      <c r="E143" s="16" t="n">
        <v>44681</v>
      </c>
      <c r="F143" s="16" t="n">
        <v>44658</v>
      </c>
      <c r="G143" s="17" t="n">
        <v>7875</v>
      </c>
      <c r="H143" s="18" t="n">
        <f aca="false">F143-E143</f>
        <v>-23</v>
      </c>
      <c r="I143" s="17" t="n">
        <f aca="false">G143*H143</f>
        <v>-181125</v>
      </c>
    </row>
    <row r="144" s="2" customFormat="true" ht="68.25" hidden="false" customHeight="true" outlineLevel="0" collapsed="false">
      <c r="B144" s="15" t="s">
        <v>307</v>
      </c>
      <c r="C144" s="15" t="s">
        <v>313</v>
      </c>
      <c r="D144" s="15" t="s">
        <v>314</v>
      </c>
      <c r="E144" s="16" t="n">
        <v>44636</v>
      </c>
      <c r="F144" s="16" t="n">
        <v>44658</v>
      </c>
      <c r="G144" s="17" t="n">
        <v>-39.38</v>
      </c>
      <c r="H144" s="18" t="n">
        <f aca="false">F144-E144</f>
        <v>22</v>
      </c>
      <c r="I144" s="17" t="n">
        <f aca="false">G144*H144</f>
        <v>-866.36</v>
      </c>
    </row>
    <row r="145" s="2" customFormat="true" ht="68.25" hidden="false" customHeight="true" outlineLevel="0" collapsed="false">
      <c r="B145" s="15" t="s">
        <v>307</v>
      </c>
      <c r="C145" s="15" t="s">
        <v>315</v>
      </c>
      <c r="D145" s="15" t="s">
        <v>316</v>
      </c>
      <c r="E145" s="16" t="n">
        <v>44646</v>
      </c>
      <c r="F145" s="16" t="n">
        <v>44664</v>
      </c>
      <c r="G145" s="17" t="n">
        <v>-5.61</v>
      </c>
      <c r="H145" s="18" t="n">
        <f aca="false">F145-E145</f>
        <v>18</v>
      </c>
      <c r="I145" s="17" t="n">
        <f aca="false">G145*H145</f>
        <v>-100.98</v>
      </c>
    </row>
    <row r="146" s="2" customFormat="true" ht="68.25" hidden="false" customHeight="true" outlineLevel="0" collapsed="false">
      <c r="B146" s="15" t="s">
        <v>307</v>
      </c>
      <c r="C146" s="15" t="s">
        <v>308</v>
      </c>
      <c r="D146" s="15" t="s">
        <v>317</v>
      </c>
      <c r="E146" s="16" t="n">
        <v>44681</v>
      </c>
      <c r="F146" s="16" t="n">
        <v>44664</v>
      </c>
      <c r="G146" s="17" t="n">
        <v>1122.84</v>
      </c>
      <c r="H146" s="18" t="n">
        <f aca="false">F146-E146</f>
        <v>-17</v>
      </c>
      <c r="I146" s="17" t="n">
        <f aca="false">G146*H146</f>
        <v>-19088.28</v>
      </c>
    </row>
    <row r="147" s="2" customFormat="true" ht="68.25" hidden="false" customHeight="true" outlineLevel="0" collapsed="false">
      <c r="B147" s="15" t="s">
        <v>307</v>
      </c>
      <c r="C147" s="15" t="s">
        <v>308</v>
      </c>
      <c r="D147" s="15" t="s">
        <v>318</v>
      </c>
      <c r="E147" s="16" t="n">
        <v>44712</v>
      </c>
      <c r="F147" s="16" t="n">
        <v>44664</v>
      </c>
      <c r="G147" s="17" t="n">
        <v>7875</v>
      </c>
      <c r="H147" s="18" t="n">
        <f aca="false">F147-E147</f>
        <v>-48</v>
      </c>
      <c r="I147" s="17" t="n">
        <f aca="false">G147*H147</f>
        <v>-378000</v>
      </c>
    </row>
    <row r="148" s="2" customFormat="true" ht="68.25" hidden="false" customHeight="true" outlineLevel="0" collapsed="false">
      <c r="B148" s="15" t="s">
        <v>307</v>
      </c>
      <c r="C148" s="15" t="s">
        <v>319</v>
      </c>
      <c r="D148" s="15" t="s">
        <v>320</v>
      </c>
      <c r="E148" s="16" t="n">
        <v>44664</v>
      </c>
      <c r="F148" s="16" t="n">
        <v>44664</v>
      </c>
      <c r="G148" s="17" t="n">
        <v>-39.38</v>
      </c>
      <c r="H148" s="18" t="n">
        <f aca="false">F148-E148</f>
        <v>0</v>
      </c>
      <c r="I148" s="17" t="n">
        <f aca="false">G148*H148</f>
        <v>-0</v>
      </c>
    </row>
    <row r="149" s="2" customFormat="true" ht="68.25" hidden="false" customHeight="true" outlineLevel="0" collapsed="false">
      <c r="B149" s="15" t="s">
        <v>307</v>
      </c>
      <c r="C149" s="15" t="s">
        <v>321</v>
      </c>
      <c r="D149" s="15" t="s">
        <v>322</v>
      </c>
      <c r="E149" s="16" t="n">
        <v>44664</v>
      </c>
      <c r="F149" s="16" t="n">
        <v>44671</v>
      </c>
      <c r="G149" s="17" t="n">
        <v>-7.03</v>
      </c>
      <c r="H149" s="18" t="n">
        <f aca="false">F149-E149</f>
        <v>7</v>
      </c>
      <c r="I149" s="17" t="n">
        <f aca="false">G149*H149</f>
        <v>-49.21</v>
      </c>
    </row>
    <row r="150" s="2" customFormat="true" ht="68.25" hidden="false" customHeight="true" outlineLevel="0" collapsed="false">
      <c r="B150" s="15" t="s">
        <v>307</v>
      </c>
      <c r="C150" s="15" t="s">
        <v>308</v>
      </c>
      <c r="D150" s="15" t="s">
        <v>323</v>
      </c>
      <c r="E150" s="16" t="n">
        <v>44712</v>
      </c>
      <c r="F150" s="16" t="n">
        <v>44671</v>
      </c>
      <c r="G150" s="17" t="n">
        <v>1406.88</v>
      </c>
      <c r="H150" s="18" t="n">
        <f aca="false">F150-E150</f>
        <v>-41</v>
      </c>
      <c r="I150" s="17" t="n">
        <f aca="false">G150*H150</f>
        <v>-57682.08</v>
      </c>
    </row>
    <row r="151" s="2" customFormat="true" ht="68.25" hidden="false" customHeight="true" outlineLevel="0" collapsed="false">
      <c r="B151" s="15" t="s">
        <v>307</v>
      </c>
      <c r="C151" s="15" t="s">
        <v>324</v>
      </c>
      <c r="D151" s="15" t="s">
        <v>325</v>
      </c>
      <c r="E151" s="16" t="n">
        <v>44742</v>
      </c>
      <c r="F151" s="16" t="n">
        <v>44685</v>
      </c>
      <c r="G151" s="17" t="n">
        <v>1623.24</v>
      </c>
      <c r="H151" s="18" t="n">
        <f aca="false">F151-E151</f>
        <v>-57</v>
      </c>
      <c r="I151" s="17" t="n">
        <f aca="false">G151*H151</f>
        <v>-92524.68</v>
      </c>
    </row>
    <row r="152" s="2" customFormat="true" ht="68.25" hidden="false" customHeight="true" outlineLevel="0" collapsed="false">
      <c r="B152" s="15" t="s">
        <v>307</v>
      </c>
      <c r="C152" s="15" t="s">
        <v>326</v>
      </c>
      <c r="D152" s="15" t="s">
        <v>327</v>
      </c>
      <c r="E152" s="16" t="n">
        <v>44742</v>
      </c>
      <c r="F152" s="16" t="n">
        <v>44685</v>
      </c>
      <c r="G152" s="17" t="n">
        <v>7875</v>
      </c>
      <c r="H152" s="18" t="n">
        <f aca="false">F152-E152</f>
        <v>-57</v>
      </c>
      <c r="I152" s="17" t="n">
        <f aca="false">G152*H152</f>
        <v>-448875</v>
      </c>
    </row>
    <row r="153" s="2" customFormat="true" ht="68.25" hidden="false" customHeight="true" outlineLevel="0" collapsed="false">
      <c r="B153" s="15" t="s">
        <v>307</v>
      </c>
      <c r="C153" s="15" t="s">
        <v>308</v>
      </c>
      <c r="D153" s="15" t="s">
        <v>328</v>
      </c>
      <c r="E153" s="16" t="n">
        <v>44698</v>
      </c>
      <c r="F153" s="16" t="n">
        <v>44685</v>
      </c>
      <c r="G153" s="17" t="n">
        <v>-8.12</v>
      </c>
      <c r="H153" s="18" t="n">
        <f aca="false">F153-E153</f>
        <v>-13</v>
      </c>
      <c r="I153" s="17" t="n">
        <f aca="false">G153*H153</f>
        <v>105.56</v>
      </c>
    </row>
    <row r="154" s="2" customFormat="true" ht="68.25" hidden="false" customHeight="true" outlineLevel="0" collapsed="false">
      <c r="B154" s="15" t="s">
        <v>307</v>
      </c>
      <c r="C154" s="15" t="s">
        <v>308</v>
      </c>
      <c r="D154" s="15" t="s">
        <v>329</v>
      </c>
      <c r="E154" s="16" t="n">
        <v>44698</v>
      </c>
      <c r="F154" s="16" t="n">
        <v>44685</v>
      </c>
      <c r="G154" s="17" t="n">
        <v>-39.38</v>
      </c>
      <c r="H154" s="18" t="n">
        <f aca="false">F154-E154</f>
        <v>-13</v>
      </c>
      <c r="I154" s="17" t="n">
        <f aca="false">G154*H154</f>
        <v>511.94</v>
      </c>
    </row>
    <row r="155" s="2" customFormat="true" ht="68.25" hidden="false" customHeight="true" outlineLevel="0" collapsed="false">
      <c r="B155" s="15" t="s">
        <v>307</v>
      </c>
      <c r="C155" s="15" t="s">
        <v>308</v>
      </c>
      <c r="D155" s="15" t="s">
        <v>330</v>
      </c>
      <c r="E155" s="16" t="n">
        <v>44773</v>
      </c>
      <c r="F155" s="16" t="n">
        <v>44720</v>
      </c>
      <c r="G155" s="17" t="n">
        <v>7875</v>
      </c>
      <c r="H155" s="18" t="n">
        <f aca="false">F155-E155</f>
        <v>-53</v>
      </c>
      <c r="I155" s="17" t="n">
        <f aca="false">G155*H155</f>
        <v>-417375</v>
      </c>
    </row>
    <row r="156" s="2" customFormat="true" ht="68.25" hidden="false" customHeight="true" outlineLevel="0" collapsed="false">
      <c r="B156" s="15" t="s">
        <v>307</v>
      </c>
      <c r="C156" s="15" t="s">
        <v>331</v>
      </c>
      <c r="D156" s="15" t="s">
        <v>332</v>
      </c>
      <c r="E156" s="16" t="n">
        <v>44728</v>
      </c>
      <c r="F156" s="16" t="n">
        <v>44720</v>
      </c>
      <c r="G156" s="17" t="n">
        <v>-39.38</v>
      </c>
      <c r="H156" s="18" t="n">
        <f aca="false">F156-E156</f>
        <v>-8</v>
      </c>
      <c r="I156" s="17" t="n">
        <f aca="false">G156*H156</f>
        <v>315.04</v>
      </c>
    </row>
    <row r="157" s="2" customFormat="true" ht="68.25" hidden="false" customHeight="true" outlineLevel="0" collapsed="false">
      <c r="B157" s="15" t="s">
        <v>307</v>
      </c>
      <c r="C157" s="15" t="s">
        <v>333</v>
      </c>
      <c r="D157" s="15" t="s">
        <v>334</v>
      </c>
      <c r="E157" s="16" t="n">
        <v>44773</v>
      </c>
      <c r="F157" s="16" t="n">
        <v>44720</v>
      </c>
      <c r="G157" s="17" t="n">
        <v>1122.84</v>
      </c>
      <c r="H157" s="18" t="n">
        <f aca="false">F157-E157</f>
        <v>-53</v>
      </c>
      <c r="I157" s="17" t="n">
        <f aca="false">G157*H157</f>
        <v>-59510.52</v>
      </c>
    </row>
    <row r="158" s="2" customFormat="true" ht="68.25" hidden="false" customHeight="true" outlineLevel="0" collapsed="false">
      <c r="B158" s="15" t="s">
        <v>307</v>
      </c>
      <c r="C158" s="15" t="s">
        <v>335</v>
      </c>
      <c r="D158" s="15" t="s">
        <v>336</v>
      </c>
      <c r="E158" s="16" t="n">
        <v>44729</v>
      </c>
      <c r="F158" s="16" t="n">
        <v>44720</v>
      </c>
      <c r="G158" s="17" t="n">
        <v>-5.61</v>
      </c>
      <c r="H158" s="18" t="n">
        <f aca="false">F158-E158</f>
        <v>-9</v>
      </c>
      <c r="I158" s="17" t="n">
        <f aca="false">G158*H158</f>
        <v>50.49</v>
      </c>
    </row>
    <row r="159" s="2" customFormat="true" ht="68.25" hidden="false" customHeight="true" outlineLevel="0" collapsed="false">
      <c r="B159" s="15" t="s">
        <v>307</v>
      </c>
      <c r="C159" s="15" t="s">
        <v>308</v>
      </c>
      <c r="D159" s="15" t="s">
        <v>337</v>
      </c>
      <c r="E159" s="16" t="n">
        <v>44757</v>
      </c>
      <c r="F159" s="16" t="n">
        <v>44735</v>
      </c>
      <c r="G159" s="17" t="n">
        <v>-39.38</v>
      </c>
      <c r="H159" s="18" t="n">
        <f aca="false">F159-E159</f>
        <v>-22</v>
      </c>
      <c r="I159" s="17" t="n">
        <f aca="false">G159*H159</f>
        <v>866.36</v>
      </c>
    </row>
    <row r="160" s="2" customFormat="true" ht="68.25" hidden="false" customHeight="true" outlineLevel="0" collapsed="false">
      <c r="B160" s="15" t="s">
        <v>307</v>
      </c>
      <c r="C160" s="15" t="s">
        <v>338</v>
      </c>
      <c r="D160" s="15" t="s">
        <v>339</v>
      </c>
      <c r="E160" s="16" t="n">
        <v>44804</v>
      </c>
      <c r="F160" s="16" t="n">
        <v>44735</v>
      </c>
      <c r="G160" s="17" t="n">
        <v>7875</v>
      </c>
      <c r="H160" s="18" t="n">
        <f aca="false">F160-E160</f>
        <v>-69</v>
      </c>
      <c r="I160" s="17" t="n">
        <f aca="false">G160*H160</f>
        <v>-543375</v>
      </c>
    </row>
    <row r="161" s="2" customFormat="true" ht="68.25" hidden="false" customHeight="true" outlineLevel="0" collapsed="false">
      <c r="B161" s="15" t="s">
        <v>340</v>
      </c>
      <c r="C161" s="15" t="s">
        <v>341</v>
      </c>
      <c r="D161" s="15" t="s">
        <v>342</v>
      </c>
      <c r="E161" s="16" t="n">
        <v>44615</v>
      </c>
      <c r="F161" s="16" t="n">
        <v>44658</v>
      </c>
      <c r="G161" s="17" t="n">
        <v>1320</v>
      </c>
      <c r="H161" s="18" t="n">
        <f aca="false">F161-E161</f>
        <v>43</v>
      </c>
      <c r="I161" s="17" t="n">
        <f aca="false">G161*H161</f>
        <v>56760</v>
      </c>
    </row>
    <row r="162" s="2" customFormat="true" ht="68.25" hidden="false" customHeight="true" outlineLevel="0" collapsed="false">
      <c r="B162" s="15" t="s">
        <v>343</v>
      </c>
      <c r="C162" s="15" t="s">
        <v>344</v>
      </c>
      <c r="D162" s="15" t="s">
        <v>345</v>
      </c>
      <c r="E162" s="16" t="n">
        <v>44730</v>
      </c>
      <c r="F162" s="16" t="n">
        <v>44720</v>
      </c>
      <c r="G162" s="17" t="n">
        <v>2988.53</v>
      </c>
      <c r="H162" s="18" t="n">
        <f aca="false">F162-E162</f>
        <v>-10</v>
      </c>
      <c r="I162" s="17" t="n">
        <f aca="false">G162*H162</f>
        <v>-29885.3</v>
      </c>
    </row>
    <row r="163" s="2" customFormat="true" ht="68.25" hidden="false" customHeight="true" outlineLevel="0" collapsed="false">
      <c r="B163" s="15" t="s">
        <v>346</v>
      </c>
      <c r="C163" s="15" t="s">
        <v>347</v>
      </c>
      <c r="D163" s="15" t="s">
        <v>348</v>
      </c>
      <c r="E163" s="16" t="n">
        <v>44712</v>
      </c>
      <c r="F163" s="16" t="n">
        <v>44678</v>
      </c>
      <c r="G163" s="17" t="n">
        <v>1911.5</v>
      </c>
      <c r="H163" s="18" t="n">
        <f aca="false">F163-E163</f>
        <v>-34</v>
      </c>
      <c r="I163" s="17" t="n">
        <f aca="false">G163*H163</f>
        <v>-64991</v>
      </c>
    </row>
    <row r="164" s="2" customFormat="true" ht="68.25" hidden="false" customHeight="true" outlineLevel="0" collapsed="false">
      <c r="B164" s="15" t="s">
        <v>349</v>
      </c>
      <c r="C164" s="15" t="s">
        <v>350</v>
      </c>
      <c r="D164" s="15" t="s">
        <v>351</v>
      </c>
      <c r="E164" s="16" t="n">
        <v>44671</v>
      </c>
      <c r="F164" s="16" t="n">
        <v>44664</v>
      </c>
      <c r="G164" s="17" t="n">
        <v>650</v>
      </c>
      <c r="H164" s="18" t="n">
        <f aca="false">F164-E164</f>
        <v>-7</v>
      </c>
      <c r="I164" s="17" t="n">
        <f aca="false">G164*H164</f>
        <v>-4550</v>
      </c>
    </row>
    <row r="165" s="2" customFormat="true" ht="68.25" hidden="false" customHeight="true" outlineLevel="0" collapsed="false">
      <c r="B165" s="15" t="s">
        <v>349</v>
      </c>
      <c r="C165" s="15" t="s">
        <v>352</v>
      </c>
      <c r="D165" s="15" t="s">
        <v>353</v>
      </c>
      <c r="E165" s="16" t="n">
        <v>44755</v>
      </c>
      <c r="F165" s="16" t="n">
        <v>44735</v>
      </c>
      <c r="G165" s="17" t="n">
        <v>337.5</v>
      </c>
      <c r="H165" s="18" t="n">
        <f aca="false">F165-E165</f>
        <v>-20</v>
      </c>
      <c r="I165" s="17" t="n">
        <f aca="false">G165*H165</f>
        <v>-6750</v>
      </c>
    </row>
    <row r="166" s="2" customFormat="true" ht="68.25" hidden="false" customHeight="true" outlineLevel="0" collapsed="false">
      <c r="B166" s="15" t="s">
        <v>354</v>
      </c>
      <c r="C166" s="15" t="s">
        <v>355</v>
      </c>
      <c r="D166" s="15" t="s">
        <v>356</v>
      </c>
      <c r="E166" s="16" t="n">
        <v>44740</v>
      </c>
      <c r="F166" s="16" t="n">
        <v>44735</v>
      </c>
      <c r="G166" s="17" t="n">
        <v>848</v>
      </c>
      <c r="H166" s="18" t="n">
        <f aca="false">F166-E166</f>
        <v>-5</v>
      </c>
      <c r="I166" s="17" t="n">
        <f aca="false">G166*H166</f>
        <v>-4240</v>
      </c>
    </row>
    <row r="167" s="2" customFormat="true" ht="68.25" hidden="false" customHeight="true" outlineLevel="0" collapsed="false">
      <c r="B167" s="15" t="s">
        <v>357</v>
      </c>
      <c r="C167" s="15" t="s">
        <v>358</v>
      </c>
      <c r="D167" s="15" t="s">
        <v>359</v>
      </c>
      <c r="E167" s="16" t="n">
        <v>44725</v>
      </c>
      <c r="F167" s="16" t="n">
        <v>44735</v>
      </c>
      <c r="G167" s="17" t="n">
        <v>323.71</v>
      </c>
      <c r="H167" s="18" t="n">
        <f aca="false">F167-E167</f>
        <v>10</v>
      </c>
      <c r="I167" s="17" t="n">
        <f aca="false">G167*H167</f>
        <v>3237.1</v>
      </c>
    </row>
    <row r="168" s="2" customFormat="true" ht="68.25" hidden="false" customHeight="true" outlineLevel="0" collapsed="false">
      <c r="B168" s="15" t="s">
        <v>360</v>
      </c>
      <c r="C168" s="15" t="s">
        <v>361</v>
      </c>
      <c r="D168" s="15" t="s">
        <v>362</v>
      </c>
      <c r="E168" s="16" t="n">
        <v>44681</v>
      </c>
      <c r="F168" s="16" t="n">
        <v>44678</v>
      </c>
      <c r="G168" s="17" t="n">
        <v>328</v>
      </c>
      <c r="H168" s="18" t="n">
        <f aca="false">F168-E168</f>
        <v>-3</v>
      </c>
      <c r="I168" s="17" t="n">
        <f aca="false">G168*H168</f>
        <v>-984</v>
      </c>
    </row>
    <row r="169" s="2" customFormat="true" ht="68.25" hidden="false" customHeight="true" outlineLevel="0" collapsed="false">
      <c r="B169" s="15" t="s">
        <v>363</v>
      </c>
      <c r="C169" s="15" t="s">
        <v>364</v>
      </c>
      <c r="D169" s="15" t="s">
        <v>365</v>
      </c>
      <c r="E169" s="16" t="n">
        <v>44681</v>
      </c>
      <c r="F169" s="16" t="n">
        <v>44664</v>
      </c>
      <c r="G169" s="17" t="n">
        <v>2147.34</v>
      </c>
      <c r="H169" s="18" t="n">
        <f aca="false">F169-E169</f>
        <v>-17</v>
      </c>
      <c r="I169" s="17" t="n">
        <f aca="false">G169*H169</f>
        <v>-36504.78</v>
      </c>
    </row>
    <row r="170" s="2" customFormat="true" ht="68.25" hidden="false" customHeight="true" outlineLevel="0" collapsed="false">
      <c r="B170" s="15" t="s">
        <v>363</v>
      </c>
      <c r="C170" s="15" t="s">
        <v>364</v>
      </c>
      <c r="D170" s="15" t="s">
        <v>366</v>
      </c>
      <c r="E170" s="16" t="n">
        <v>44712</v>
      </c>
      <c r="F170" s="16" t="n">
        <v>44685</v>
      </c>
      <c r="G170" s="17" t="n">
        <v>2147.34</v>
      </c>
      <c r="H170" s="18" t="n">
        <f aca="false">F170-E170</f>
        <v>-27</v>
      </c>
      <c r="I170" s="17" t="n">
        <f aca="false">G170*H170</f>
        <v>-57978.18</v>
      </c>
    </row>
    <row r="171" s="2" customFormat="true" ht="68.25" hidden="false" customHeight="true" outlineLevel="0" collapsed="false">
      <c r="B171" s="15" t="s">
        <v>363</v>
      </c>
      <c r="C171" s="15" t="s">
        <v>364</v>
      </c>
      <c r="D171" s="15" t="s">
        <v>367</v>
      </c>
      <c r="E171" s="16" t="n">
        <v>44742</v>
      </c>
      <c r="F171" s="16" t="n">
        <v>44713</v>
      </c>
      <c r="G171" s="17" t="n">
        <v>2147.34</v>
      </c>
      <c r="H171" s="18" t="n">
        <f aca="false">F171-E171</f>
        <v>-29</v>
      </c>
      <c r="I171" s="17" t="n">
        <f aca="false">G171*H171</f>
        <v>-62272.86</v>
      </c>
    </row>
    <row r="172" s="2" customFormat="true" ht="68.25" hidden="false" customHeight="true" outlineLevel="0" collapsed="false">
      <c r="B172" s="15" t="s">
        <v>368</v>
      </c>
      <c r="C172" s="15" t="s">
        <v>369</v>
      </c>
      <c r="D172" s="15" t="s">
        <v>370</v>
      </c>
      <c r="E172" s="16" t="n">
        <v>44742</v>
      </c>
      <c r="F172" s="16" t="n">
        <v>44678</v>
      </c>
      <c r="G172" s="17" t="n">
        <v>47.39</v>
      </c>
      <c r="H172" s="18" t="n">
        <f aca="false">F172-E172</f>
        <v>-64</v>
      </c>
      <c r="I172" s="17" t="n">
        <f aca="false">G172*H172</f>
        <v>-3032.96</v>
      </c>
    </row>
    <row r="173" s="2" customFormat="true" ht="68.25" hidden="false" customHeight="true" outlineLevel="0" collapsed="false">
      <c r="B173" s="15" t="s">
        <v>371</v>
      </c>
      <c r="C173" s="15" t="s">
        <v>372</v>
      </c>
      <c r="D173" s="15" t="s">
        <v>373</v>
      </c>
      <c r="E173" s="16" t="n">
        <v>44711</v>
      </c>
      <c r="F173" s="16" t="n">
        <v>44735</v>
      </c>
      <c r="G173" s="17" t="n">
        <v>1100</v>
      </c>
      <c r="H173" s="18" t="n">
        <f aca="false">F173-E173</f>
        <v>24</v>
      </c>
      <c r="I173" s="17" t="n">
        <f aca="false">G173*H173</f>
        <v>26400</v>
      </c>
    </row>
    <row r="174" s="2" customFormat="true" ht="68.25" hidden="false" customHeight="true" outlineLevel="0" collapsed="false">
      <c r="B174" s="15" t="s">
        <v>371</v>
      </c>
      <c r="C174" s="15" t="s">
        <v>374</v>
      </c>
      <c r="D174" s="15" t="s">
        <v>375</v>
      </c>
      <c r="E174" s="16" t="n">
        <v>44711</v>
      </c>
      <c r="F174" s="16" t="n">
        <v>44735</v>
      </c>
      <c r="G174" s="17" t="n">
        <v>1800</v>
      </c>
      <c r="H174" s="18" t="n">
        <f aca="false">F174-E174</f>
        <v>24</v>
      </c>
      <c r="I174" s="17" t="n">
        <f aca="false">G174*H174</f>
        <v>43200</v>
      </c>
    </row>
    <row r="175" s="2" customFormat="true" ht="68.25" hidden="false" customHeight="true" outlineLevel="0" collapsed="false">
      <c r="B175" s="15" t="s">
        <v>376</v>
      </c>
      <c r="C175" s="15" t="s">
        <v>377</v>
      </c>
      <c r="D175" s="15" t="s">
        <v>378</v>
      </c>
      <c r="E175" s="16" t="n">
        <v>44712</v>
      </c>
      <c r="F175" s="16" t="n">
        <v>44664</v>
      </c>
      <c r="G175" s="17" t="n">
        <v>670</v>
      </c>
      <c r="H175" s="18" t="n">
        <f aca="false">F175-E175</f>
        <v>-48</v>
      </c>
      <c r="I175" s="17" t="n">
        <f aca="false">G175*H175</f>
        <v>-32160</v>
      </c>
    </row>
    <row r="176" s="2" customFormat="true" ht="68.25" hidden="false" customHeight="true" outlineLevel="0" collapsed="false">
      <c r="B176" s="15" t="s">
        <v>376</v>
      </c>
      <c r="C176" s="15" t="s">
        <v>379</v>
      </c>
      <c r="D176" s="15" t="s">
        <v>380</v>
      </c>
      <c r="E176" s="16" t="n">
        <v>44712</v>
      </c>
      <c r="F176" s="16" t="n">
        <v>44664</v>
      </c>
      <c r="G176" s="17" t="n">
        <v>120</v>
      </c>
      <c r="H176" s="18" t="n">
        <f aca="false">F176-E176</f>
        <v>-48</v>
      </c>
      <c r="I176" s="17" t="n">
        <f aca="false">G176*H176</f>
        <v>-5760</v>
      </c>
    </row>
    <row r="177" s="2" customFormat="true" ht="68.25" hidden="false" customHeight="true" outlineLevel="0" collapsed="false">
      <c r="B177" s="15" t="s">
        <v>381</v>
      </c>
      <c r="C177" s="15" t="s">
        <v>382</v>
      </c>
      <c r="D177" s="15" t="s">
        <v>383</v>
      </c>
      <c r="E177" s="16" t="n">
        <v>44579</v>
      </c>
      <c r="F177" s="16" t="n">
        <v>44672</v>
      </c>
      <c r="G177" s="17" t="n">
        <v>58.67</v>
      </c>
      <c r="H177" s="18" t="n">
        <f aca="false">F177-E177</f>
        <v>93</v>
      </c>
      <c r="I177" s="17" t="n">
        <f aca="false">G177*H177</f>
        <v>5456.31</v>
      </c>
    </row>
    <row r="178" s="2" customFormat="true" ht="68.25" hidden="false" customHeight="true" outlineLevel="0" collapsed="false">
      <c r="B178" s="15" t="s">
        <v>381</v>
      </c>
      <c r="C178" s="15" t="s">
        <v>384</v>
      </c>
      <c r="D178" s="15" t="s">
        <v>385</v>
      </c>
      <c r="E178" s="16" t="n">
        <v>44579</v>
      </c>
      <c r="F178" s="16" t="n">
        <v>44672</v>
      </c>
      <c r="G178" s="17" t="n">
        <v>18.45</v>
      </c>
      <c r="H178" s="18" t="n">
        <f aca="false">F178-E178</f>
        <v>93</v>
      </c>
      <c r="I178" s="17" t="n">
        <f aca="false">G178*H178</f>
        <v>1715.85</v>
      </c>
    </row>
    <row r="179" s="2" customFormat="true" ht="68.25" hidden="false" customHeight="true" outlineLevel="0" collapsed="false">
      <c r="B179" s="15" t="s">
        <v>381</v>
      </c>
      <c r="C179" s="15" t="s">
        <v>386</v>
      </c>
      <c r="D179" s="15" t="s">
        <v>387</v>
      </c>
      <c r="E179" s="16" t="n">
        <v>44609</v>
      </c>
      <c r="F179" s="16" t="n">
        <v>44672</v>
      </c>
      <c r="G179" s="17" t="n">
        <v>21.65</v>
      </c>
      <c r="H179" s="18" t="n">
        <f aca="false">F179-E179</f>
        <v>63</v>
      </c>
      <c r="I179" s="17" t="n">
        <f aca="false">G179*H179</f>
        <v>1363.95</v>
      </c>
    </row>
    <row r="180" s="2" customFormat="true" ht="68.25" hidden="false" customHeight="true" outlineLevel="0" collapsed="false">
      <c r="B180" s="15" t="s">
        <v>381</v>
      </c>
      <c r="C180" s="15" t="s">
        <v>388</v>
      </c>
      <c r="D180" s="15" t="s">
        <v>389</v>
      </c>
      <c r="E180" s="16" t="n">
        <v>44609</v>
      </c>
      <c r="F180" s="16" t="n">
        <v>44672</v>
      </c>
      <c r="G180" s="17" t="n">
        <v>71.2</v>
      </c>
      <c r="H180" s="18" t="n">
        <f aca="false">F180-E180</f>
        <v>63</v>
      </c>
      <c r="I180" s="17" t="n">
        <f aca="false">G180*H180</f>
        <v>4485.6</v>
      </c>
    </row>
    <row r="181" s="2" customFormat="true" ht="68.25" hidden="false" customHeight="true" outlineLevel="0" collapsed="false">
      <c r="B181" s="15" t="s">
        <v>381</v>
      </c>
      <c r="C181" s="15" t="s">
        <v>390</v>
      </c>
      <c r="D181" s="15" t="s">
        <v>391</v>
      </c>
      <c r="E181" s="16" t="n">
        <v>44609</v>
      </c>
      <c r="F181" s="16" t="n">
        <v>44672</v>
      </c>
      <c r="G181" s="17" t="n">
        <v>81.25</v>
      </c>
      <c r="H181" s="18" t="n">
        <f aca="false">F181-E181</f>
        <v>63</v>
      </c>
      <c r="I181" s="17" t="n">
        <f aca="false">G181*H181</f>
        <v>5118.75</v>
      </c>
    </row>
    <row r="182" s="2" customFormat="true" ht="68.25" hidden="false" customHeight="true" outlineLevel="0" collapsed="false">
      <c r="B182" s="15" t="s">
        <v>381</v>
      </c>
      <c r="C182" s="15" t="s">
        <v>392</v>
      </c>
      <c r="D182" s="15" t="s">
        <v>393</v>
      </c>
      <c r="E182" s="16" t="n">
        <v>44609</v>
      </c>
      <c r="F182" s="16" t="n">
        <v>44672</v>
      </c>
      <c r="G182" s="17" t="n">
        <v>26.92</v>
      </c>
      <c r="H182" s="18" t="n">
        <f aca="false">F182-E182</f>
        <v>63</v>
      </c>
      <c r="I182" s="17" t="n">
        <f aca="false">G182*H182</f>
        <v>1695.96</v>
      </c>
    </row>
    <row r="183" s="2" customFormat="true" ht="68.25" hidden="false" customHeight="true" outlineLevel="0" collapsed="false">
      <c r="B183" s="15" t="s">
        <v>381</v>
      </c>
      <c r="C183" s="15" t="s">
        <v>394</v>
      </c>
      <c r="D183" s="15" t="s">
        <v>395</v>
      </c>
      <c r="E183" s="16" t="n">
        <v>44624</v>
      </c>
      <c r="F183" s="16" t="n">
        <v>44672</v>
      </c>
      <c r="G183" s="17" t="n">
        <v>69.86</v>
      </c>
      <c r="H183" s="18" t="n">
        <f aca="false">F183-E183</f>
        <v>48</v>
      </c>
      <c r="I183" s="17" t="n">
        <f aca="false">G183*H183</f>
        <v>3353.28</v>
      </c>
    </row>
    <row r="184" s="2" customFormat="true" ht="68.25" hidden="false" customHeight="true" outlineLevel="0" collapsed="false">
      <c r="B184" s="15" t="s">
        <v>381</v>
      </c>
      <c r="C184" s="15" t="s">
        <v>396</v>
      </c>
      <c r="D184" s="15" t="s">
        <v>397</v>
      </c>
      <c r="E184" s="16" t="n">
        <v>44624</v>
      </c>
      <c r="F184" s="16" t="n">
        <v>44672</v>
      </c>
      <c r="G184" s="17" t="n">
        <v>23.84</v>
      </c>
      <c r="H184" s="18" t="n">
        <f aca="false">F184-E184</f>
        <v>48</v>
      </c>
      <c r="I184" s="17" t="n">
        <f aca="false">G184*H184</f>
        <v>1144.32</v>
      </c>
    </row>
    <row r="185" s="2" customFormat="true" ht="68.25" hidden="false" customHeight="true" outlineLevel="0" collapsed="false">
      <c r="B185" s="15" t="s">
        <v>381</v>
      </c>
      <c r="C185" s="15" t="s">
        <v>398</v>
      </c>
      <c r="D185" s="15" t="s">
        <v>399</v>
      </c>
      <c r="E185" s="16" t="n">
        <v>44624</v>
      </c>
      <c r="F185" s="16" t="n">
        <v>44672</v>
      </c>
      <c r="G185" s="17" t="n">
        <v>61.67</v>
      </c>
      <c r="H185" s="18" t="n">
        <f aca="false">F185-E185</f>
        <v>48</v>
      </c>
      <c r="I185" s="17" t="n">
        <f aca="false">G185*H185</f>
        <v>2960.16</v>
      </c>
    </row>
    <row r="186" s="2" customFormat="true" ht="68.25" hidden="false" customHeight="true" outlineLevel="0" collapsed="false">
      <c r="B186" s="15" t="s">
        <v>381</v>
      </c>
      <c r="C186" s="15" t="s">
        <v>400</v>
      </c>
      <c r="D186" s="15" t="s">
        <v>401</v>
      </c>
      <c r="E186" s="16" t="n">
        <v>44624</v>
      </c>
      <c r="F186" s="16" t="n">
        <v>44672</v>
      </c>
      <c r="G186" s="17" t="n">
        <v>19.35</v>
      </c>
      <c r="H186" s="18" t="n">
        <f aca="false">F186-E186</f>
        <v>48</v>
      </c>
      <c r="I186" s="17" t="n">
        <f aca="false">G186*H186</f>
        <v>928.8</v>
      </c>
    </row>
    <row r="187" s="2" customFormat="true" ht="68.25" hidden="false" customHeight="true" outlineLevel="0" collapsed="false">
      <c r="B187" s="15" t="s">
        <v>381</v>
      </c>
      <c r="C187" s="15" t="s">
        <v>402</v>
      </c>
      <c r="D187" s="15" t="s">
        <v>403</v>
      </c>
      <c r="E187" s="16" t="n">
        <v>44652</v>
      </c>
      <c r="F187" s="16" t="n">
        <v>44672</v>
      </c>
      <c r="G187" s="17" t="n">
        <v>10.66</v>
      </c>
      <c r="H187" s="18" t="n">
        <f aca="false">F187-E187</f>
        <v>20</v>
      </c>
      <c r="I187" s="17" t="n">
        <f aca="false">G187*H187</f>
        <v>213.2</v>
      </c>
    </row>
    <row r="188" s="2" customFormat="true" ht="68.25" hidden="false" customHeight="true" outlineLevel="0" collapsed="false">
      <c r="B188" s="15" t="s">
        <v>381</v>
      </c>
      <c r="C188" s="15" t="s">
        <v>404</v>
      </c>
      <c r="D188" s="15" t="s">
        <v>405</v>
      </c>
      <c r="E188" s="16" t="n">
        <v>44652</v>
      </c>
      <c r="F188" s="16" t="n">
        <v>44672</v>
      </c>
      <c r="G188" s="17" t="n">
        <v>61.21</v>
      </c>
      <c r="H188" s="18" t="n">
        <f aca="false">F188-E188</f>
        <v>20</v>
      </c>
      <c r="I188" s="17" t="n">
        <f aca="false">G188*H188</f>
        <v>1224.2</v>
      </c>
    </row>
    <row r="189" s="2" customFormat="true" ht="68.25" hidden="false" customHeight="true" outlineLevel="0" collapsed="false">
      <c r="B189" s="15" t="s">
        <v>381</v>
      </c>
      <c r="C189" s="15" t="s">
        <v>406</v>
      </c>
      <c r="D189" s="15" t="s">
        <v>407</v>
      </c>
      <c r="E189" s="16" t="n">
        <v>44652</v>
      </c>
      <c r="F189" s="16" t="n">
        <v>44672</v>
      </c>
      <c r="G189" s="17" t="n">
        <v>12.12</v>
      </c>
      <c r="H189" s="18" t="n">
        <f aca="false">F189-E189</f>
        <v>20</v>
      </c>
      <c r="I189" s="17" t="n">
        <f aca="false">G189*H189</f>
        <v>242.4</v>
      </c>
    </row>
    <row r="190" s="2" customFormat="true" ht="68.25" hidden="false" customHeight="true" outlineLevel="0" collapsed="false">
      <c r="B190" s="15" t="s">
        <v>381</v>
      </c>
      <c r="C190" s="15" t="s">
        <v>408</v>
      </c>
      <c r="D190" s="15" t="s">
        <v>409</v>
      </c>
      <c r="E190" s="16" t="n">
        <v>44685</v>
      </c>
      <c r="F190" s="16" t="n">
        <v>44678</v>
      </c>
      <c r="G190" s="17" t="n">
        <v>23.16</v>
      </c>
      <c r="H190" s="18" t="n">
        <f aca="false">F190-E190</f>
        <v>-7</v>
      </c>
      <c r="I190" s="17" t="n">
        <f aca="false">G190*H190</f>
        <v>-162.12</v>
      </c>
    </row>
    <row r="191" s="2" customFormat="true" ht="68.25" hidden="false" customHeight="true" outlineLevel="0" collapsed="false">
      <c r="B191" s="15" t="s">
        <v>381</v>
      </c>
      <c r="C191" s="15" t="s">
        <v>410</v>
      </c>
      <c r="D191" s="15" t="s">
        <v>411</v>
      </c>
      <c r="E191" s="16" t="n">
        <v>44685</v>
      </c>
      <c r="F191" s="16" t="n">
        <v>44678</v>
      </c>
      <c r="G191" s="17" t="n">
        <v>30.39</v>
      </c>
      <c r="H191" s="18" t="n">
        <f aca="false">F191-E191</f>
        <v>-7</v>
      </c>
      <c r="I191" s="17" t="n">
        <f aca="false">G191*H191</f>
        <v>-212.73</v>
      </c>
    </row>
    <row r="192" s="2" customFormat="true" ht="68.25" hidden="false" customHeight="true" outlineLevel="0" collapsed="false">
      <c r="B192" s="15" t="s">
        <v>381</v>
      </c>
      <c r="C192" s="15" t="s">
        <v>412</v>
      </c>
      <c r="D192" s="15" t="s">
        <v>413</v>
      </c>
      <c r="E192" s="16" t="n">
        <v>44685</v>
      </c>
      <c r="F192" s="16" t="n">
        <v>44678</v>
      </c>
      <c r="G192" s="17" t="n">
        <v>87.45</v>
      </c>
      <c r="H192" s="18" t="n">
        <f aca="false">F192-E192</f>
        <v>-7</v>
      </c>
      <c r="I192" s="17" t="n">
        <f aca="false">G192*H192</f>
        <v>-612.15</v>
      </c>
    </row>
    <row r="193" s="2" customFormat="true" ht="68.25" hidden="false" customHeight="true" outlineLevel="0" collapsed="false">
      <c r="B193" s="15" t="s">
        <v>381</v>
      </c>
      <c r="C193" s="15" t="s">
        <v>414</v>
      </c>
      <c r="D193" s="15" t="s">
        <v>415</v>
      </c>
      <c r="E193" s="16" t="n">
        <v>44685</v>
      </c>
      <c r="F193" s="16" t="n">
        <v>44678</v>
      </c>
      <c r="G193" s="17" t="n">
        <v>53.92</v>
      </c>
      <c r="H193" s="18" t="n">
        <f aca="false">F193-E193</f>
        <v>-7</v>
      </c>
      <c r="I193" s="17" t="n">
        <f aca="false">G193*H193</f>
        <v>-377.44</v>
      </c>
    </row>
    <row r="194" s="2" customFormat="true" ht="68.25" hidden="false" customHeight="true" outlineLevel="0" collapsed="false">
      <c r="B194" s="15" t="s">
        <v>381</v>
      </c>
      <c r="C194" s="15" t="s">
        <v>414</v>
      </c>
      <c r="D194" s="15" t="s">
        <v>416</v>
      </c>
      <c r="E194" s="16" t="n">
        <v>44699</v>
      </c>
      <c r="F194" s="16" t="n">
        <v>44713</v>
      </c>
      <c r="G194" s="17" t="n">
        <v>77.34</v>
      </c>
      <c r="H194" s="18" t="n">
        <f aca="false">F194-E194</f>
        <v>14</v>
      </c>
      <c r="I194" s="17" t="n">
        <f aca="false">G194*H194</f>
        <v>1082.76</v>
      </c>
    </row>
    <row r="195" s="2" customFormat="true" ht="68.25" hidden="false" customHeight="true" outlineLevel="0" collapsed="false">
      <c r="B195" s="15" t="s">
        <v>381</v>
      </c>
      <c r="C195" s="15" t="s">
        <v>412</v>
      </c>
      <c r="D195" s="15" t="s">
        <v>417</v>
      </c>
      <c r="E195" s="16" t="n">
        <v>44713</v>
      </c>
      <c r="F195" s="16" t="n">
        <v>44713</v>
      </c>
      <c r="G195" s="17" t="n">
        <v>72.14</v>
      </c>
      <c r="H195" s="18" t="n">
        <f aca="false">F195-E195</f>
        <v>0</v>
      </c>
      <c r="I195" s="17" t="n">
        <f aca="false">G195*H195</f>
        <v>0</v>
      </c>
    </row>
    <row r="196" s="2" customFormat="true" ht="68.25" hidden="false" customHeight="true" outlineLevel="0" collapsed="false">
      <c r="B196" s="15" t="s">
        <v>381</v>
      </c>
      <c r="C196" s="15" t="s">
        <v>418</v>
      </c>
      <c r="D196" s="15" t="s">
        <v>419</v>
      </c>
      <c r="E196" s="16" t="n">
        <v>44713</v>
      </c>
      <c r="F196" s="16" t="n">
        <v>44713</v>
      </c>
      <c r="G196" s="17" t="n">
        <v>62.96</v>
      </c>
      <c r="H196" s="18" t="n">
        <f aca="false">F196-E196</f>
        <v>0</v>
      </c>
      <c r="I196" s="17" t="n">
        <f aca="false">G196*H196</f>
        <v>0</v>
      </c>
    </row>
    <row r="197" s="2" customFormat="true" ht="68.25" hidden="false" customHeight="true" outlineLevel="0" collapsed="false">
      <c r="B197" s="15" t="s">
        <v>381</v>
      </c>
      <c r="C197" s="15" t="s">
        <v>420</v>
      </c>
      <c r="D197" s="15" t="s">
        <v>421</v>
      </c>
      <c r="E197" s="16" t="n">
        <v>44713</v>
      </c>
      <c r="F197" s="16" t="n">
        <v>44713</v>
      </c>
      <c r="G197" s="17" t="n">
        <v>18.01</v>
      </c>
      <c r="H197" s="18" t="n">
        <f aca="false">F197-E197</f>
        <v>0</v>
      </c>
      <c r="I197" s="17" t="n">
        <f aca="false">G197*H197</f>
        <v>0</v>
      </c>
    </row>
    <row r="198" s="2" customFormat="true" ht="68.25" hidden="false" customHeight="true" outlineLevel="0" collapsed="false">
      <c r="B198" s="15" t="s">
        <v>381</v>
      </c>
      <c r="C198" s="15" t="s">
        <v>422</v>
      </c>
      <c r="D198" s="15" t="s">
        <v>423</v>
      </c>
      <c r="E198" s="16" t="n">
        <v>44713</v>
      </c>
      <c r="F198" s="16" t="n">
        <v>44713</v>
      </c>
      <c r="G198" s="17" t="n">
        <v>25.44</v>
      </c>
      <c r="H198" s="18" t="n">
        <f aca="false">F198-E198</f>
        <v>0</v>
      </c>
      <c r="I198" s="17" t="n">
        <f aca="false">G198*H198</f>
        <v>0</v>
      </c>
    </row>
    <row r="199" s="2" customFormat="true" ht="68.25" hidden="false" customHeight="true" outlineLevel="0" collapsed="false">
      <c r="B199" s="15" t="s">
        <v>424</v>
      </c>
      <c r="C199" s="15" t="s">
        <v>425</v>
      </c>
      <c r="D199" s="15" t="s">
        <v>426</v>
      </c>
      <c r="E199" s="16" t="n">
        <v>44671</v>
      </c>
      <c r="F199" s="16" t="n">
        <v>44693</v>
      </c>
      <c r="G199" s="17" t="n">
        <v>1010</v>
      </c>
      <c r="H199" s="18" t="n">
        <f aca="false">F199-E199</f>
        <v>22</v>
      </c>
      <c r="I199" s="17" t="n">
        <f aca="false">G199*H199</f>
        <v>22220</v>
      </c>
    </row>
    <row r="200" s="2" customFormat="true" ht="68.25" hidden="false" customHeight="true" outlineLevel="0" collapsed="false">
      <c r="B200" s="15" t="s">
        <v>427</v>
      </c>
      <c r="C200" s="15" t="s">
        <v>428</v>
      </c>
      <c r="D200" s="15" t="s">
        <v>429</v>
      </c>
      <c r="E200" s="16" t="n">
        <v>44654</v>
      </c>
      <c r="F200" s="16" t="n">
        <v>44685</v>
      </c>
      <c r="G200" s="17" t="n">
        <v>15125.89</v>
      </c>
      <c r="H200" s="18" t="n">
        <f aca="false">F200-E200</f>
        <v>31</v>
      </c>
      <c r="I200" s="17" t="n">
        <f aca="false">G200*H200</f>
        <v>468902.59</v>
      </c>
    </row>
    <row r="201" s="2" customFormat="true" ht="68.25" hidden="false" customHeight="true" outlineLevel="0" collapsed="false">
      <c r="B201" s="15" t="s">
        <v>430</v>
      </c>
      <c r="C201" s="15" t="s">
        <v>431</v>
      </c>
      <c r="D201" s="15" t="s">
        <v>432</v>
      </c>
      <c r="E201" s="16" t="n">
        <v>44683</v>
      </c>
      <c r="F201" s="16" t="n">
        <v>44678</v>
      </c>
      <c r="G201" s="17" t="n">
        <v>3981</v>
      </c>
      <c r="H201" s="18" t="n">
        <f aca="false">F201-E201</f>
        <v>-5</v>
      </c>
      <c r="I201" s="17" t="n">
        <f aca="false">G201*H201</f>
        <v>-19905</v>
      </c>
    </row>
    <row r="202" s="2" customFormat="true" ht="68.25" hidden="false" customHeight="true" outlineLevel="0" collapsed="false">
      <c r="B202" s="15" t="s">
        <v>433</v>
      </c>
      <c r="C202" s="15" t="s">
        <v>434</v>
      </c>
      <c r="D202" s="15" t="s">
        <v>306</v>
      </c>
      <c r="E202" s="16" t="n">
        <v>44681</v>
      </c>
      <c r="F202" s="16" t="n">
        <v>44678</v>
      </c>
      <c r="G202" s="17" t="n">
        <v>1850</v>
      </c>
      <c r="H202" s="18" t="n">
        <f aca="false">F202-E202</f>
        <v>-3</v>
      </c>
      <c r="I202" s="17" t="n">
        <f aca="false">G202*H202</f>
        <v>-5550</v>
      </c>
    </row>
    <row r="203" s="2" customFormat="true" ht="68.25" hidden="false" customHeight="true" outlineLevel="0" collapsed="false">
      <c r="B203" s="15" t="s">
        <v>435</v>
      </c>
      <c r="C203" s="15" t="s">
        <v>436</v>
      </c>
      <c r="D203" s="15" t="s">
        <v>437</v>
      </c>
      <c r="E203" s="16" t="n">
        <v>44654</v>
      </c>
      <c r="F203" s="16" t="n">
        <v>44671</v>
      </c>
      <c r="G203" s="17" t="n">
        <v>3480</v>
      </c>
      <c r="H203" s="18" t="n">
        <f aca="false">F203-E203</f>
        <v>17</v>
      </c>
      <c r="I203" s="17" t="n">
        <f aca="false">G203*H203</f>
        <v>59160</v>
      </c>
    </row>
    <row r="204" s="2" customFormat="true" ht="68.25" hidden="false" customHeight="true" outlineLevel="0" collapsed="false">
      <c r="B204" s="15" t="s">
        <v>438</v>
      </c>
      <c r="C204" s="15" t="s">
        <v>439</v>
      </c>
      <c r="D204" s="15" t="s">
        <v>440</v>
      </c>
      <c r="E204" s="16" t="n">
        <v>44653</v>
      </c>
      <c r="F204" s="16" t="n">
        <v>44659</v>
      </c>
      <c r="G204" s="17" t="n">
        <v>14786.4</v>
      </c>
      <c r="H204" s="18" t="n">
        <f aca="false">F204-E204</f>
        <v>6</v>
      </c>
      <c r="I204" s="17" t="n">
        <f aca="false">G204*H204</f>
        <v>88718.4</v>
      </c>
    </row>
    <row r="205" s="2" customFormat="true" ht="68.25" hidden="false" customHeight="true" outlineLevel="0" collapsed="false">
      <c r="B205" s="15" t="s">
        <v>441</v>
      </c>
      <c r="C205" s="15" t="s">
        <v>442</v>
      </c>
      <c r="D205" s="15" t="s">
        <v>443</v>
      </c>
      <c r="E205" s="16" t="n">
        <v>44721</v>
      </c>
      <c r="F205" s="16" t="n">
        <v>44713</v>
      </c>
      <c r="G205" s="17" t="n">
        <v>413.46</v>
      </c>
      <c r="H205" s="18" t="n">
        <f aca="false">F205-E205</f>
        <v>-8</v>
      </c>
      <c r="I205" s="17" t="n">
        <f aca="false">G205*H205</f>
        <v>-3307.68</v>
      </c>
    </row>
    <row r="206" s="2" customFormat="true" ht="68.25" hidden="false" customHeight="true" outlineLevel="0" collapsed="false">
      <c r="B206" s="15" t="s">
        <v>444</v>
      </c>
      <c r="C206" s="15" t="s">
        <v>445</v>
      </c>
      <c r="D206" s="15" t="s">
        <v>446</v>
      </c>
      <c r="E206" s="16" t="n">
        <v>44643</v>
      </c>
      <c r="F206" s="16" t="n">
        <v>44659</v>
      </c>
      <c r="G206" s="17" t="n">
        <v>2500</v>
      </c>
      <c r="H206" s="18" t="n">
        <f aca="false">F206-E206</f>
        <v>16</v>
      </c>
      <c r="I206" s="17" t="n">
        <f aca="false">G206*H206</f>
        <v>40000</v>
      </c>
    </row>
    <row r="207" s="2" customFormat="true" ht="68.25" hidden="false" customHeight="true" outlineLevel="0" collapsed="false">
      <c r="B207" s="15" t="s">
        <v>447</v>
      </c>
      <c r="C207" s="15" t="s">
        <v>448</v>
      </c>
      <c r="D207" s="15" t="s">
        <v>449</v>
      </c>
      <c r="E207" s="16" t="n">
        <v>44741</v>
      </c>
      <c r="F207" s="16" t="n">
        <v>44735</v>
      </c>
      <c r="G207" s="17" t="n">
        <v>4250.48</v>
      </c>
      <c r="H207" s="18" t="n">
        <f aca="false">F207-E207</f>
        <v>-6</v>
      </c>
      <c r="I207" s="17" t="n">
        <f aca="false">G207*H207</f>
        <v>-25502.88</v>
      </c>
    </row>
    <row r="208" s="2" customFormat="true" ht="68.25" hidden="false" customHeight="true" outlineLevel="0" collapsed="false">
      <c r="B208" s="15" t="s">
        <v>450</v>
      </c>
      <c r="C208" s="15" t="s">
        <v>451</v>
      </c>
      <c r="D208" s="15" t="s">
        <v>452</v>
      </c>
      <c r="E208" s="16" t="n">
        <v>43593</v>
      </c>
      <c r="F208" s="16" t="n">
        <f aca="false">E208</f>
        <v>43593</v>
      </c>
      <c r="G208" s="17" t="n">
        <v>-52.64</v>
      </c>
      <c r="H208" s="18" t="n">
        <f aca="false">F208-E208</f>
        <v>0</v>
      </c>
      <c r="I208" s="17" t="n">
        <f aca="false">G208*H208</f>
        <v>-0</v>
      </c>
    </row>
    <row r="209" s="2" customFormat="true" ht="68.25" hidden="false" customHeight="true" outlineLevel="0" collapsed="false">
      <c r="B209" s="15" t="s">
        <v>450</v>
      </c>
      <c r="C209" s="15" t="s">
        <v>451</v>
      </c>
      <c r="D209" s="15" t="s">
        <v>453</v>
      </c>
      <c r="E209" s="16" t="n">
        <v>43593</v>
      </c>
      <c r="F209" s="16" t="n">
        <f aca="false">E209</f>
        <v>43593</v>
      </c>
      <c r="G209" s="17" t="n">
        <v>-20.25</v>
      </c>
      <c r="H209" s="18" t="n">
        <f aca="false">F209-E209</f>
        <v>0</v>
      </c>
      <c r="I209" s="17" t="n">
        <f aca="false">G209*H209</f>
        <v>-0</v>
      </c>
    </row>
    <row r="210" s="2" customFormat="true" ht="68.25" hidden="false" customHeight="true" outlineLevel="0" collapsed="false">
      <c r="B210" s="15" t="s">
        <v>450</v>
      </c>
      <c r="C210" s="15" t="s">
        <v>451</v>
      </c>
      <c r="D210" s="15" t="s">
        <v>454</v>
      </c>
      <c r="E210" s="16" t="n">
        <v>43593</v>
      </c>
      <c r="F210" s="16" t="n">
        <f aca="false">E210</f>
        <v>43593</v>
      </c>
      <c r="G210" s="17" t="n">
        <v>-21.06</v>
      </c>
      <c r="H210" s="18" t="n">
        <f aca="false">F210-E210</f>
        <v>0</v>
      </c>
      <c r="I210" s="17" t="n">
        <f aca="false">G210*H210</f>
        <v>-0</v>
      </c>
    </row>
    <row r="211" s="2" customFormat="true" ht="68.25" hidden="false" customHeight="true" outlineLevel="0" collapsed="false">
      <c r="B211" s="15" t="s">
        <v>450</v>
      </c>
      <c r="C211" s="15" t="s">
        <v>455</v>
      </c>
      <c r="D211" s="15" t="s">
        <v>456</v>
      </c>
      <c r="E211" s="16" t="n">
        <v>43616</v>
      </c>
      <c r="F211" s="16" t="n">
        <f aca="false">E211</f>
        <v>43616</v>
      </c>
      <c r="G211" s="17" t="n">
        <v>79.98</v>
      </c>
      <c r="H211" s="18" t="n">
        <f aca="false">F211-E211</f>
        <v>0</v>
      </c>
      <c r="I211" s="17" t="n">
        <f aca="false">G211*H211</f>
        <v>0</v>
      </c>
    </row>
    <row r="212" s="2" customFormat="true" ht="68.25" hidden="false" customHeight="true" outlineLevel="0" collapsed="false">
      <c r="B212" s="15" t="s">
        <v>450</v>
      </c>
      <c r="C212" s="15" t="s">
        <v>457</v>
      </c>
      <c r="D212" s="15" t="s">
        <v>458</v>
      </c>
      <c r="E212" s="16" t="n">
        <v>43616</v>
      </c>
      <c r="F212" s="16" t="n">
        <f aca="false">E212</f>
        <v>43616</v>
      </c>
      <c r="G212" s="17" t="n">
        <v>91.05</v>
      </c>
      <c r="H212" s="18" t="n">
        <f aca="false">F212-E212</f>
        <v>0</v>
      </c>
      <c r="I212" s="17" t="n">
        <f aca="false">G212*H212</f>
        <v>0</v>
      </c>
    </row>
    <row r="213" s="2" customFormat="true" ht="68.25" hidden="false" customHeight="true" outlineLevel="0" collapsed="false">
      <c r="B213" s="15" t="s">
        <v>450</v>
      </c>
      <c r="C213" s="15" t="s">
        <v>459</v>
      </c>
      <c r="D213" s="15" t="s">
        <v>460</v>
      </c>
      <c r="E213" s="16" t="n">
        <v>43616</v>
      </c>
      <c r="F213" s="16" t="n">
        <f aca="false">E213</f>
        <v>43616</v>
      </c>
      <c r="G213" s="17" t="n">
        <v>86.84</v>
      </c>
      <c r="H213" s="18" t="n">
        <f aca="false">F213-E213</f>
        <v>0</v>
      </c>
      <c r="I213" s="17" t="n">
        <f aca="false">G213*H213</f>
        <v>0</v>
      </c>
    </row>
    <row r="214" s="2" customFormat="true" ht="68.25" hidden="false" customHeight="true" outlineLevel="0" collapsed="false">
      <c r="B214" s="15" t="s">
        <v>450</v>
      </c>
      <c r="C214" s="15" t="s">
        <v>461</v>
      </c>
      <c r="D214" s="15" t="s">
        <v>462</v>
      </c>
      <c r="E214" s="16" t="n">
        <v>43647</v>
      </c>
      <c r="F214" s="16" t="n">
        <f aca="false">E214</f>
        <v>43647</v>
      </c>
      <c r="G214" s="17" t="n">
        <v>42.16</v>
      </c>
      <c r="H214" s="18" t="n">
        <f aca="false">F214-E214</f>
        <v>0</v>
      </c>
      <c r="I214" s="17" t="n">
        <f aca="false">G214*H214</f>
        <v>0</v>
      </c>
    </row>
    <row r="215" s="2" customFormat="true" ht="68.25" hidden="false" customHeight="true" outlineLevel="0" collapsed="false">
      <c r="B215" s="15" t="s">
        <v>450</v>
      </c>
      <c r="C215" s="15" t="s">
        <v>463</v>
      </c>
      <c r="D215" s="15" t="s">
        <v>464</v>
      </c>
      <c r="E215" s="16" t="n">
        <v>43647</v>
      </c>
      <c r="F215" s="16" t="n">
        <f aca="false">E215</f>
        <v>43647</v>
      </c>
      <c r="G215" s="17" t="n">
        <v>37.19</v>
      </c>
      <c r="H215" s="18" t="n">
        <f aca="false">F215-E215</f>
        <v>0</v>
      </c>
      <c r="I215" s="17" t="n">
        <f aca="false">G215*H215</f>
        <v>0</v>
      </c>
    </row>
    <row r="216" s="2" customFormat="true" ht="68.25" hidden="false" customHeight="true" outlineLevel="0" collapsed="false">
      <c r="B216" s="15" t="s">
        <v>450</v>
      </c>
      <c r="C216" s="15" t="s">
        <v>465</v>
      </c>
      <c r="D216" s="15" t="s">
        <v>466</v>
      </c>
      <c r="E216" s="16" t="n">
        <v>43647</v>
      </c>
      <c r="F216" s="16" t="n">
        <f aca="false">E216</f>
        <v>43647</v>
      </c>
      <c r="G216" s="17" t="n">
        <v>40.55</v>
      </c>
      <c r="H216" s="18" t="n">
        <f aca="false">F216-E216</f>
        <v>0</v>
      </c>
      <c r="I216" s="17" t="n">
        <f aca="false">G216*H216</f>
        <v>0</v>
      </c>
    </row>
    <row r="217" s="2" customFormat="true" ht="68.25" hidden="false" customHeight="true" outlineLevel="0" collapsed="false">
      <c r="B217" s="15" t="s">
        <v>450</v>
      </c>
      <c r="C217" s="15" t="s">
        <v>467</v>
      </c>
      <c r="D217" s="15" t="s">
        <v>468</v>
      </c>
      <c r="E217" s="16" t="n">
        <v>43644</v>
      </c>
      <c r="F217" s="16" t="n">
        <f aca="false">E217</f>
        <v>43644</v>
      </c>
      <c r="G217" s="17" t="n">
        <v>91.5</v>
      </c>
      <c r="H217" s="18" t="n">
        <f aca="false">F217-E217</f>
        <v>0</v>
      </c>
      <c r="I217" s="17" t="n">
        <f aca="false">G217*H217</f>
        <v>0</v>
      </c>
    </row>
    <row r="218" s="2" customFormat="true" ht="68.25" hidden="false" customHeight="true" outlineLevel="0" collapsed="false">
      <c r="B218" s="15" t="s">
        <v>450</v>
      </c>
      <c r="C218" s="15" t="s">
        <v>451</v>
      </c>
      <c r="D218" s="15" t="s">
        <v>469</v>
      </c>
      <c r="E218" s="16" t="n">
        <v>43766</v>
      </c>
      <c r="F218" s="16" t="n">
        <f aca="false">E218</f>
        <v>43766</v>
      </c>
      <c r="G218" s="17" t="n">
        <v>154.66</v>
      </c>
      <c r="H218" s="18" t="n">
        <f aca="false">F218-E218</f>
        <v>0</v>
      </c>
      <c r="I218" s="17" t="n">
        <f aca="false">G218*H218</f>
        <v>0</v>
      </c>
    </row>
    <row r="219" s="2" customFormat="true" ht="68.25" hidden="false" customHeight="true" outlineLevel="0" collapsed="false">
      <c r="B219" s="15" t="s">
        <v>450</v>
      </c>
      <c r="C219" s="15" t="s">
        <v>451</v>
      </c>
      <c r="D219" s="15" t="s">
        <v>470</v>
      </c>
      <c r="E219" s="16" t="n">
        <v>43798</v>
      </c>
      <c r="F219" s="16" t="n">
        <f aca="false">E219</f>
        <v>43798</v>
      </c>
      <c r="G219" s="17" t="n">
        <v>183.62</v>
      </c>
      <c r="H219" s="18" t="n">
        <f aca="false">F219-E219</f>
        <v>0</v>
      </c>
      <c r="I219" s="17" t="n">
        <f aca="false">G219*H219</f>
        <v>0</v>
      </c>
    </row>
    <row r="220" s="2" customFormat="true" ht="68.25" hidden="false" customHeight="true" outlineLevel="0" collapsed="false">
      <c r="B220" s="15" t="s">
        <v>450</v>
      </c>
      <c r="C220" s="15" t="s">
        <v>451</v>
      </c>
      <c r="D220" s="15" t="s">
        <v>471</v>
      </c>
      <c r="E220" s="16" t="n">
        <v>43917</v>
      </c>
      <c r="F220" s="16" t="n">
        <f aca="false">E220</f>
        <v>43917</v>
      </c>
      <c r="G220" s="17" t="n">
        <v>203.99</v>
      </c>
      <c r="H220" s="18" t="n">
        <f aca="false">F220-E220</f>
        <v>0</v>
      </c>
      <c r="I220" s="17" t="n">
        <f aca="false">G220*H220</f>
        <v>0</v>
      </c>
    </row>
    <row r="221" s="2" customFormat="true" ht="68.25" hidden="false" customHeight="true" outlineLevel="0" collapsed="false">
      <c r="B221" s="15" t="s">
        <v>450</v>
      </c>
      <c r="C221" s="15" t="s">
        <v>461</v>
      </c>
      <c r="D221" s="15" t="s">
        <v>472</v>
      </c>
      <c r="E221" s="16" t="n">
        <v>43951</v>
      </c>
      <c r="F221" s="16" t="n">
        <f aca="false">E221</f>
        <v>43951</v>
      </c>
      <c r="G221" s="17" t="n">
        <v>34.56</v>
      </c>
      <c r="H221" s="18" t="n">
        <f aca="false">F221-E221</f>
        <v>0</v>
      </c>
      <c r="I221" s="17" t="n">
        <f aca="false">G221*H221</f>
        <v>0</v>
      </c>
    </row>
    <row r="222" s="2" customFormat="true" ht="68.25" hidden="false" customHeight="true" outlineLevel="0" collapsed="false">
      <c r="B222" s="15" t="s">
        <v>450</v>
      </c>
      <c r="C222" s="15" t="s">
        <v>465</v>
      </c>
      <c r="D222" s="15" t="s">
        <v>473</v>
      </c>
      <c r="E222" s="16" t="n">
        <v>43951</v>
      </c>
      <c r="F222" s="16" t="n">
        <f aca="false">E222</f>
        <v>43951</v>
      </c>
      <c r="G222" s="17" t="n">
        <v>33.24</v>
      </c>
      <c r="H222" s="18" t="n">
        <f aca="false">F222-E222</f>
        <v>0</v>
      </c>
      <c r="I222" s="17" t="n">
        <f aca="false">G222*H222</f>
        <v>0</v>
      </c>
    </row>
    <row r="223" s="2" customFormat="true" ht="68.25" hidden="false" customHeight="true" outlineLevel="0" collapsed="false">
      <c r="B223" s="15" t="s">
        <v>450</v>
      </c>
      <c r="C223" s="15" t="s">
        <v>463</v>
      </c>
      <c r="D223" s="15" t="s">
        <v>474</v>
      </c>
      <c r="E223" s="16" t="n">
        <v>43951</v>
      </c>
      <c r="F223" s="16" t="n">
        <f aca="false">E223</f>
        <v>43951</v>
      </c>
      <c r="G223" s="17" t="n">
        <v>30.48</v>
      </c>
      <c r="H223" s="18" t="n">
        <f aca="false">F223-E223</f>
        <v>0</v>
      </c>
      <c r="I223" s="17" t="n">
        <f aca="false">G223*H223</f>
        <v>0</v>
      </c>
    </row>
    <row r="224" s="2" customFormat="true" ht="68.25" hidden="false" customHeight="true" outlineLevel="0" collapsed="false">
      <c r="B224" s="15" t="s">
        <v>450</v>
      </c>
      <c r="C224" s="15" t="s">
        <v>475</v>
      </c>
      <c r="D224" s="15" t="s">
        <v>476</v>
      </c>
      <c r="E224" s="16" t="n">
        <v>43951</v>
      </c>
      <c r="F224" s="16" t="n">
        <f aca="false">E224</f>
        <v>43951</v>
      </c>
      <c r="G224" s="17" t="n">
        <v>347.26</v>
      </c>
      <c r="H224" s="18" t="n">
        <f aca="false">F224-E224</f>
        <v>0</v>
      </c>
      <c r="I224" s="17" t="n">
        <f aca="false">G224*H224</f>
        <v>0</v>
      </c>
    </row>
    <row r="225" s="2" customFormat="true" ht="68.25" hidden="false" customHeight="true" outlineLevel="0" collapsed="false">
      <c r="B225" s="15" t="s">
        <v>450</v>
      </c>
      <c r="C225" s="15" t="s">
        <v>457</v>
      </c>
      <c r="D225" s="15" t="s">
        <v>477</v>
      </c>
      <c r="E225" s="16" t="n">
        <v>43951</v>
      </c>
      <c r="F225" s="16" t="n">
        <f aca="false">E225</f>
        <v>43951</v>
      </c>
      <c r="G225" s="17" t="n">
        <v>74.63</v>
      </c>
      <c r="H225" s="18" t="n">
        <f aca="false">F225-E225</f>
        <v>0</v>
      </c>
      <c r="I225" s="17" t="n">
        <f aca="false">G225*H225</f>
        <v>0</v>
      </c>
    </row>
    <row r="226" s="2" customFormat="true" ht="68.25" hidden="false" customHeight="true" outlineLevel="0" collapsed="false">
      <c r="B226" s="15" t="s">
        <v>450</v>
      </c>
      <c r="C226" s="15" t="s">
        <v>459</v>
      </c>
      <c r="D226" s="15" t="s">
        <v>478</v>
      </c>
      <c r="E226" s="16" t="n">
        <v>43951</v>
      </c>
      <c r="F226" s="16" t="n">
        <f aca="false">E226</f>
        <v>43951</v>
      </c>
      <c r="G226" s="17" t="n">
        <v>71.18</v>
      </c>
      <c r="H226" s="18" t="n">
        <f aca="false">F226-E226</f>
        <v>0</v>
      </c>
      <c r="I226" s="17" t="n">
        <f aca="false">G226*H226</f>
        <v>0</v>
      </c>
    </row>
    <row r="227" s="2" customFormat="true" ht="68.25" hidden="false" customHeight="true" outlineLevel="0" collapsed="false">
      <c r="B227" s="15" t="s">
        <v>450</v>
      </c>
      <c r="C227" s="15" t="s">
        <v>455</v>
      </c>
      <c r="D227" s="15" t="s">
        <v>479</v>
      </c>
      <c r="E227" s="16" t="n">
        <v>43951</v>
      </c>
      <c r="F227" s="16" t="n">
        <f aca="false">E227</f>
        <v>43951</v>
      </c>
      <c r="G227" s="17" t="n">
        <v>65.56</v>
      </c>
      <c r="H227" s="18" t="n">
        <f aca="false">F227-E227</f>
        <v>0</v>
      </c>
      <c r="I227" s="17" t="n">
        <f aca="false">G227*H227</f>
        <v>0</v>
      </c>
    </row>
    <row r="228" s="2" customFormat="true" ht="68.25" hidden="false" customHeight="true" outlineLevel="0" collapsed="false">
      <c r="B228" s="15" t="s">
        <v>450</v>
      </c>
      <c r="C228" s="15" t="s">
        <v>451</v>
      </c>
      <c r="D228" s="15" t="s">
        <v>480</v>
      </c>
      <c r="E228" s="16" t="n">
        <v>43980</v>
      </c>
      <c r="F228" s="16" t="n">
        <f aca="false">E228</f>
        <v>43980</v>
      </c>
      <c r="G228" s="17" t="n">
        <v>14</v>
      </c>
      <c r="H228" s="18" t="n">
        <f aca="false">F228-E228</f>
        <v>0</v>
      </c>
      <c r="I228" s="17" t="n">
        <f aca="false">G228*H228</f>
        <v>0</v>
      </c>
    </row>
    <row r="229" s="2" customFormat="true" ht="68.25" hidden="false" customHeight="true" outlineLevel="0" collapsed="false">
      <c r="B229" s="15" t="s">
        <v>450</v>
      </c>
      <c r="C229" s="15" t="s">
        <v>451</v>
      </c>
      <c r="D229" s="15" t="s">
        <v>481</v>
      </c>
      <c r="E229" s="16" t="n">
        <v>43980</v>
      </c>
      <c r="F229" s="16" t="n">
        <f aca="false">E229</f>
        <v>43980</v>
      </c>
      <c r="G229" s="17" t="n">
        <v>217.02</v>
      </c>
      <c r="H229" s="18" t="n">
        <f aca="false">F229-E229</f>
        <v>0</v>
      </c>
      <c r="I229" s="17" t="n">
        <f aca="false">G229*H229</f>
        <v>0</v>
      </c>
    </row>
    <row r="230" s="2" customFormat="true" ht="68.25" hidden="false" customHeight="true" outlineLevel="0" collapsed="false">
      <c r="B230" s="15" t="s">
        <v>450</v>
      </c>
      <c r="C230" s="15" t="s">
        <v>482</v>
      </c>
      <c r="D230" s="15" t="s">
        <v>483</v>
      </c>
      <c r="E230" s="16" t="n">
        <v>43987</v>
      </c>
      <c r="F230" s="16" t="n">
        <f aca="false">E230</f>
        <v>43987</v>
      </c>
      <c r="G230" s="17" t="n">
        <v>140.26</v>
      </c>
      <c r="H230" s="18" t="n">
        <f aca="false">F230-E230</f>
        <v>0</v>
      </c>
      <c r="I230" s="17" t="n">
        <f aca="false">G230*H230</f>
        <v>0</v>
      </c>
    </row>
    <row r="231" s="2" customFormat="true" ht="68.25" hidden="false" customHeight="true" outlineLevel="0" collapsed="false">
      <c r="B231" s="15" t="s">
        <v>450</v>
      </c>
      <c r="C231" s="15" t="s">
        <v>451</v>
      </c>
      <c r="D231" s="15" t="s">
        <v>484</v>
      </c>
      <c r="E231" s="16" t="n">
        <v>43963</v>
      </c>
      <c r="F231" s="16" t="n">
        <f aca="false">E231</f>
        <v>43963</v>
      </c>
      <c r="G231" s="17" t="n">
        <v>-304.68</v>
      </c>
      <c r="H231" s="18" t="n">
        <f aca="false">F231-E231</f>
        <v>0</v>
      </c>
      <c r="I231" s="17" t="n">
        <f aca="false">G231*H231</f>
        <v>-0</v>
      </c>
    </row>
    <row r="232" s="2" customFormat="true" ht="68.25" hidden="false" customHeight="true" outlineLevel="0" collapsed="false">
      <c r="B232" s="15" t="s">
        <v>450</v>
      </c>
      <c r="C232" s="15" t="s">
        <v>485</v>
      </c>
      <c r="D232" s="15" t="s">
        <v>486</v>
      </c>
      <c r="E232" s="16" t="n">
        <v>44004</v>
      </c>
      <c r="F232" s="16" t="n">
        <f aca="false">E232</f>
        <v>44004</v>
      </c>
      <c r="G232" s="17" t="n">
        <v>142</v>
      </c>
      <c r="H232" s="18" t="n">
        <f aca="false">F232-E232</f>
        <v>0</v>
      </c>
      <c r="I232" s="17" t="n">
        <f aca="false">G232*H232</f>
        <v>0</v>
      </c>
    </row>
    <row r="233" s="2" customFormat="true" ht="68.25" hidden="false" customHeight="true" outlineLevel="0" collapsed="false">
      <c r="B233" s="15" t="s">
        <v>450</v>
      </c>
      <c r="C233" s="15" t="s">
        <v>451</v>
      </c>
      <c r="D233" s="15" t="s">
        <v>487</v>
      </c>
      <c r="E233" s="16" t="n">
        <v>44012</v>
      </c>
      <c r="F233" s="16" t="n">
        <f aca="false">E233</f>
        <v>44012</v>
      </c>
      <c r="G233" s="17" t="n">
        <v>218.71</v>
      </c>
      <c r="H233" s="18" t="n">
        <f aca="false">F233-E233</f>
        <v>0</v>
      </c>
      <c r="I233" s="17" t="n">
        <f aca="false">G233*H233</f>
        <v>0</v>
      </c>
    </row>
    <row r="234" s="2" customFormat="true" ht="68.25" hidden="false" customHeight="true" outlineLevel="0" collapsed="false">
      <c r="B234" s="15" t="s">
        <v>450</v>
      </c>
      <c r="C234" s="15" t="s">
        <v>488</v>
      </c>
      <c r="D234" s="15" t="s">
        <v>489</v>
      </c>
      <c r="E234" s="16" t="n">
        <v>44071</v>
      </c>
      <c r="F234" s="16" t="n">
        <f aca="false">E234</f>
        <v>44071</v>
      </c>
      <c r="G234" s="17" t="n">
        <v>13.41</v>
      </c>
      <c r="H234" s="18" t="n">
        <f aca="false">F234-E234</f>
        <v>0</v>
      </c>
      <c r="I234" s="17" t="n">
        <f aca="false">G234*H234</f>
        <v>0</v>
      </c>
    </row>
    <row r="235" s="2" customFormat="true" ht="68.25" hidden="false" customHeight="true" outlineLevel="0" collapsed="false">
      <c r="B235" s="15" t="s">
        <v>450</v>
      </c>
      <c r="C235" s="15" t="s">
        <v>490</v>
      </c>
      <c r="D235" s="15" t="s">
        <v>491</v>
      </c>
      <c r="E235" s="16" t="n">
        <v>44071</v>
      </c>
      <c r="F235" s="16" t="n">
        <f aca="false">E235</f>
        <v>44071</v>
      </c>
      <c r="G235" s="17" t="n">
        <v>79.45</v>
      </c>
      <c r="H235" s="18" t="n">
        <f aca="false">F235-E235</f>
        <v>0</v>
      </c>
      <c r="I235" s="17" t="n">
        <f aca="false">G235*H235</f>
        <v>0</v>
      </c>
    </row>
    <row r="236" s="2" customFormat="true" ht="68.25" hidden="false" customHeight="true" outlineLevel="0" collapsed="false">
      <c r="B236" s="15" t="s">
        <v>450</v>
      </c>
      <c r="C236" s="15" t="s">
        <v>492</v>
      </c>
      <c r="D236" s="15" t="s">
        <v>493</v>
      </c>
      <c r="E236" s="16" t="n">
        <v>44132</v>
      </c>
      <c r="F236" s="16" t="n">
        <f aca="false">E236</f>
        <v>44132</v>
      </c>
      <c r="G236" s="17" t="n">
        <v>73.15</v>
      </c>
      <c r="H236" s="18" t="n">
        <f aca="false">F236-E236</f>
        <v>0</v>
      </c>
      <c r="I236" s="17" t="n">
        <f aca="false">G236*H236</f>
        <v>0</v>
      </c>
    </row>
    <row r="237" s="2" customFormat="true" ht="68.25" hidden="false" customHeight="true" outlineLevel="0" collapsed="false">
      <c r="B237" s="15" t="s">
        <v>450</v>
      </c>
      <c r="C237" s="15" t="s">
        <v>451</v>
      </c>
      <c r="D237" s="15" t="s">
        <v>494</v>
      </c>
      <c r="E237" s="16" t="n">
        <v>44195</v>
      </c>
      <c r="F237" s="16" t="n">
        <f aca="false">E237</f>
        <v>44195</v>
      </c>
      <c r="G237" s="17" t="n">
        <v>254.37</v>
      </c>
      <c r="H237" s="18" t="n">
        <f aca="false">F237-E237</f>
        <v>0</v>
      </c>
      <c r="I237" s="17" t="n">
        <f aca="false">G237*H237</f>
        <v>0</v>
      </c>
    </row>
    <row r="238" s="2" customFormat="true" ht="68.25" hidden="false" customHeight="true" outlineLevel="0" collapsed="false">
      <c r="B238" s="15" t="s">
        <v>450</v>
      </c>
      <c r="C238" s="15" t="s">
        <v>495</v>
      </c>
      <c r="D238" s="15" t="s">
        <v>496</v>
      </c>
      <c r="E238" s="16" t="n">
        <v>44256</v>
      </c>
      <c r="F238" s="16" t="n">
        <f aca="false">E238</f>
        <v>44256</v>
      </c>
      <c r="G238" s="17" t="n">
        <v>2574.92</v>
      </c>
      <c r="H238" s="18" t="n">
        <f aca="false">F238-E238</f>
        <v>0</v>
      </c>
      <c r="I238" s="17" t="n">
        <f aca="false">G238*H238</f>
        <v>0</v>
      </c>
    </row>
    <row r="239" s="2" customFormat="true" ht="68.25" hidden="false" customHeight="true" outlineLevel="0" collapsed="false">
      <c r="B239" s="15" t="s">
        <v>450</v>
      </c>
      <c r="C239" s="15" t="s">
        <v>465</v>
      </c>
      <c r="D239" s="15" t="s">
        <v>497</v>
      </c>
      <c r="E239" s="16" t="n">
        <v>44256</v>
      </c>
      <c r="F239" s="16" t="n">
        <f aca="false">E239</f>
        <v>44256</v>
      </c>
      <c r="G239" s="17" t="n">
        <v>33.24</v>
      </c>
      <c r="H239" s="18" t="n">
        <f aca="false">F239-E239</f>
        <v>0</v>
      </c>
      <c r="I239" s="17" t="n">
        <f aca="false">G239*H239</f>
        <v>0</v>
      </c>
    </row>
    <row r="240" s="2" customFormat="true" ht="68.25" hidden="false" customHeight="true" outlineLevel="0" collapsed="false">
      <c r="B240" s="15" t="s">
        <v>450</v>
      </c>
      <c r="C240" s="15" t="s">
        <v>463</v>
      </c>
      <c r="D240" s="15" t="s">
        <v>498</v>
      </c>
      <c r="E240" s="16" t="n">
        <v>44256</v>
      </c>
      <c r="F240" s="16" t="n">
        <f aca="false">E240</f>
        <v>44256</v>
      </c>
      <c r="G240" s="17" t="n">
        <v>30.48</v>
      </c>
      <c r="H240" s="18" t="n">
        <f aca="false">F240-E240</f>
        <v>0</v>
      </c>
      <c r="I240" s="17" t="n">
        <f aca="false">G240*H240</f>
        <v>0</v>
      </c>
    </row>
    <row r="241" s="2" customFormat="true" ht="68.25" hidden="false" customHeight="true" outlineLevel="0" collapsed="false">
      <c r="B241" s="15" t="s">
        <v>450</v>
      </c>
      <c r="C241" s="15" t="s">
        <v>461</v>
      </c>
      <c r="D241" s="15" t="s">
        <v>499</v>
      </c>
      <c r="E241" s="16" t="n">
        <v>44256</v>
      </c>
      <c r="F241" s="16" t="n">
        <f aca="false">E241</f>
        <v>44256</v>
      </c>
      <c r="G241" s="17" t="n">
        <v>34.56</v>
      </c>
      <c r="H241" s="18" t="n">
        <f aca="false">F241-E241</f>
        <v>0</v>
      </c>
      <c r="I241" s="17" t="n">
        <f aca="false">G241*H241</f>
        <v>0</v>
      </c>
    </row>
    <row r="242" s="2" customFormat="true" ht="68.25" hidden="false" customHeight="true" outlineLevel="0" collapsed="false">
      <c r="B242" s="15" t="s">
        <v>450</v>
      </c>
      <c r="C242" s="15" t="s">
        <v>475</v>
      </c>
      <c r="D242" s="15" t="s">
        <v>500</v>
      </c>
      <c r="E242" s="16" t="n">
        <v>44256</v>
      </c>
      <c r="F242" s="16" t="n">
        <f aca="false">E242</f>
        <v>44256</v>
      </c>
      <c r="G242" s="17" t="n">
        <v>347.26</v>
      </c>
      <c r="H242" s="18" t="n">
        <f aca="false">F242-E242</f>
        <v>0</v>
      </c>
      <c r="I242" s="17" t="n">
        <f aca="false">G242*H242</f>
        <v>0</v>
      </c>
    </row>
    <row r="243" s="2" customFormat="true" ht="68.25" hidden="false" customHeight="true" outlineLevel="0" collapsed="false">
      <c r="B243" s="15" t="s">
        <v>450</v>
      </c>
      <c r="C243" s="15" t="s">
        <v>501</v>
      </c>
      <c r="D243" s="15" t="s">
        <v>502</v>
      </c>
      <c r="E243" s="16" t="n">
        <v>44286</v>
      </c>
      <c r="F243" s="16" t="n">
        <f aca="false">E243</f>
        <v>44286</v>
      </c>
      <c r="G243" s="17" t="n">
        <v>71.18</v>
      </c>
      <c r="H243" s="18" t="n">
        <f aca="false">F243-E243</f>
        <v>0</v>
      </c>
      <c r="I243" s="17" t="n">
        <f aca="false">G243*H243</f>
        <v>0</v>
      </c>
    </row>
    <row r="244" s="2" customFormat="true" ht="68.25" hidden="false" customHeight="true" outlineLevel="0" collapsed="false">
      <c r="B244" s="15" t="s">
        <v>450</v>
      </c>
      <c r="C244" s="15" t="s">
        <v>501</v>
      </c>
      <c r="D244" s="15" t="s">
        <v>503</v>
      </c>
      <c r="E244" s="16" t="n">
        <v>44286</v>
      </c>
      <c r="F244" s="16" t="n">
        <f aca="false">E244</f>
        <v>44286</v>
      </c>
      <c r="G244" s="17" t="n">
        <v>91.05</v>
      </c>
      <c r="H244" s="18" t="n">
        <f aca="false">F244-E244</f>
        <v>0</v>
      </c>
      <c r="I244" s="17" t="n">
        <f aca="false">G244*H244</f>
        <v>0</v>
      </c>
    </row>
    <row r="245" s="2" customFormat="true" ht="68.25" hidden="false" customHeight="true" outlineLevel="0" collapsed="false">
      <c r="B245" s="15" t="s">
        <v>450</v>
      </c>
      <c r="C245" s="15" t="s">
        <v>501</v>
      </c>
      <c r="D245" s="15" t="s">
        <v>504</v>
      </c>
      <c r="E245" s="16" t="n">
        <v>44286</v>
      </c>
      <c r="F245" s="16" t="n">
        <f aca="false">E245</f>
        <v>44286</v>
      </c>
      <c r="G245" s="17" t="n">
        <v>79.98</v>
      </c>
      <c r="H245" s="18" t="n">
        <f aca="false">F245-E245</f>
        <v>0</v>
      </c>
      <c r="I245" s="17" t="n">
        <f aca="false">G245*H245</f>
        <v>0</v>
      </c>
    </row>
    <row r="246" s="2" customFormat="true" ht="68.25" hidden="false" customHeight="true" outlineLevel="0" collapsed="false">
      <c r="B246" s="15" t="s">
        <v>450</v>
      </c>
      <c r="C246" s="15" t="s">
        <v>451</v>
      </c>
      <c r="D246" s="15" t="s">
        <v>505</v>
      </c>
      <c r="E246" s="16" t="n">
        <v>44315</v>
      </c>
      <c r="F246" s="16" t="n">
        <f aca="false">E246</f>
        <v>44315</v>
      </c>
      <c r="G246" s="17" t="n">
        <v>556.23</v>
      </c>
      <c r="H246" s="18" t="n">
        <f aca="false">F246-E246</f>
        <v>0</v>
      </c>
      <c r="I246" s="17" t="n">
        <f aca="false">G246*H246</f>
        <v>0</v>
      </c>
    </row>
    <row r="247" s="2" customFormat="true" ht="68.25" hidden="false" customHeight="true" outlineLevel="0" collapsed="false">
      <c r="B247" s="15" t="s">
        <v>450</v>
      </c>
      <c r="C247" s="15" t="s">
        <v>451</v>
      </c>
      <c r="D247" s="15" t="s">
        <v>506</v>
      </c>
      <c r="E247" s="16" t="n">
        <v>44377</v>
      </c>
      <c r="F247" s="16" t="n">
        <f aca="false">E247</f>
        <v>44377</v>
      </c>
      <c r="G247" s="17" t="n">
        <v>411.11</v>
      </c>
      <c r="H247" s="18" t="n">
        <f aca="false">F247-E247</f>
        <v>0</v>
      </c>
      <c r="I247" s="17" t="n">
        <f aca="false">G247*H247</f>
        <v>0</v>
      </c>
    </row>
    <row r="248" s="2" customFormat="true" ht="68.25" hidden="false" customHeight="true" outlineLevel="0" collapsed="false">
      <c r="B248" s="15" t="s">
        <v>450</v>
      </c>
      <c r="C248" s="15" t="s">
        <v>451</v>
      </c>
      <c r="D248" s="15" t="s">
        <v>507</v>
      </c>
      <c r="E248" s="16" t="n">
        <v>44361</v>
      </c>
      <c r="F248" s="16" t="n">
        <f aca="false">E248</f>
        <v>44361</v>
      </c>
      <c r="G248" s="17" t="n">
        <v>-19.07</v>
      </c>
      <c r="H248" s="18" t="n">
        <f aca="false">F248-E248</f>
        <v>0</v>
      </c>
      <c r="I248" s="17" t="n">
        <f aca="false">G248*H248</f>
        <v>-0</v>
      </c>
    </row>
    <row r="249" s="2" customFormat="true" ht="68.25" hidden="false" customHeight="true" outlineLevel="0" collapsed="false">
      <c r="B249" s="15" t="s">
        <v>450</v>
      </c>
      <c r="C249" s="15" t="s">
        <v>508</v>
      </c>
      <c r="D249" s="15" t="s">
        <v>509</v>
      </c>
      <c r="E249" s="16" t="n">
        <v>44398</v>
      </c>
      <c r="F249" s="16" t="n">
        <f aca="false">E249</f>
        <v>44398</v>
      </c>
      <c r="G249" s="17" t="n">
        <v>142.71</v>
      </c>
      <c r="H249" s="18" t="n">
        <f aca="false">F249-E249</f>
        <v>0</v>
      </c>
      <c r="I249" s="17" t="n">
        <f aca="false">G249*H249</f>
        <v>0</v>
      </c>
    </row>
    <row r="250" s="2" customFormat="true" ht="68.25" hidden="false" customHeight="true" outlineLevel="0" collapsed="false">
      <c r="B250" s="15" t="s">
        <v>450</v>
      </c>
      <c r="C250" s="15" t="s">
        <v>451</v>
      </c>
      <c r="D250" s="15" t="s">
        <v>510</v>
      </c>
      <c r="E250" s="16" t="n">
        <v>44435</v>
      </c>
      <c r="F250" s="16" t="n">
        <f aca="false">E250</f>
        <v>44435</v>
      </c>
      <c r="G250" s="17" t="n">
        <v>324.41</v>
      </c>
      <c r="H250" s="18" t="n">
        <f aca="false">F250-E250</f>
        <v>0</v>
      </c>
      <c r="I250" s="17" t="n">
        <f aca="false">G250*H250</f>
        <v>0</v>
      </c>
    </row>
    <row r="251" s="2" customFormat="true" ht="68.25" hidden="false" customHeight="true" outlineLevel="0" collapsed="false">
      <c r="B251" s="15" t="s">
        <v>450</v>
      </c>
      <c r="C251" s="15" t="s">
        <v>451</v>
      </c>
      <c r="D251" s="15" t="s">
        <v>511</v>
      </c>
      <c r="E251" s="16" t="n">
        <v>44467</v>
      </c>
      <c r="F251" s="16" t="n">
        <f aca="false">E251</f>
        <v>44467</v>
      </c>
      <c r="G251" s="17" t="n">
        <v>222.59</v>
      </c>
      <c r="H251" s="18" t="n">
        <f aca="false">F251-E251</f>
        <v>0</v>
      </c>
      <c r="I251" s="17" t="n">
        <f aca="false">G251*H251</f>
        <v>0</v>
      </c>
    </row>
    <row r="252" s="2" customFormat="true" ht="68.25" hidden="false" customHeight="true" outlineLevel="0" collapsed="false">
      <c r="B252" s="15" t="s">
        <v>450</v>
      </c>
      <c r="C252" s="15" t="s">
        <v>451</v>
      </c>
      <c r="D252" s="15" t="s">
        <v>512</v>
      </c>
      <c r="E252" s="16" t="n">
        <v>44497</v>
      </c>
      <c r="F252" s="16" t="n">
        <f aca="false">E252</f>
        <v>44497</v>
      </c>
      <c r="G252" s="17" t="n">
        <v>351.15</v>
      </c>
      <c r="H252" s="18" t="n">
        <f aca="false">F252-E252</f>
        <v>0</v>
      </c>
      <c r="I252" s="17" t="n">
        <f aca="false">G252*H252</f>
        <v>0</v>
      </c>
    </row>
    <row r="253" s="2" customFormat="true" ht="68.25" hidden="false" customHeight="true" outlineLevel="0" collapsed="false">
      <c r="B253" s="15" t="s">
        <v>450</v>
      </c>
      <c r="C253" s="15" t="s">
        <v>451</v>
      </c>
      <c r="D253" s="15" t="s">
        <v>513</v>
      </c>
      <c r="E253" s="16" t="n">
        <v>44529</v>
      </c>
      <c r="F253" s="16" t="n">
        <f aca="false">E253</f>
        <v>44529</v>
      </c>
      <c r="G253" s="17" t="n">
        <v>252.41</v>
      </c>
      <c r="H253" s="18" t="n">
        <f aca="false">F253-E253</f>
        <v>0</v>
      </c>
      <c r="I253" s="17" t="n">
        <f aca="false">G253*H253</f>
        <v>0</v>
      </c>
    </row>
    <row r="254" s="2" customFormat="true" ht="68.25" hidden="false" customHeight="true" outlineLevel="0" collapsed="false">
      <c r="B254" s="15" t="s">
        <v>450</v>
      </c>
      <c r="C254" s="15" t="s">
        <v>451</v>
      </c>
      <c r="D254" s="15" t="s">
        <v>514</v>
      </c>
      <c r="E254" s="16" t="n">
        <v>43830</v>
      </c>
      <c r="F254" s="16" t="n">
        <f aca="false">E254</f>
        <v>43830</v>
      </c>
      <c r="G254" s="17" t="n">
        <v>144.63</v>
      </c>
      <c r="H254" s="18" t="n">
        <f aca="false">F254-E254</f>
        <v>0</v>
      </c>
      <c r="I254" s="17" t="n">
        <f aca="false">G254*H254</f>
        <v>0</v>
      </c>
    </row>
    <row r="255" s="2" customFormat="true" ht="68.25" hidden="false" customHeight="true" outlineLevel="0" collapsed="false">
      <c r="B255" s="15" t="s">
        <v>450</v>
      </c>
      <c r="C255" s="15" t="s">
        <v>515</v>
      </c>
      <c r="D255" s="15" t="s">
        <v>516</v>
      </c>
      <c r="E255" s="16" t="n">
        <v>44132</v>
      </c>
      <c r="F255" s="16" t="n">
        <f aca="false">E255</f>
        <v>44132</v>
      </c>
      <c r="G255" s="17" t="n">
        <v>39.43</v>
      </c>
      <c r="H255" s="18" t="n">
        <f aca="false">F255-E255</f>
        <v>0</v>
      </c>
      <c r="I255" s="17" t="n">
        <f aca="false">G255*H255</f>
        <v>0</v>
      </c>
    </row>
    <row r="256" s="2" customFormat="true" ht="68.25" hidden="false" customHeight="true" outlineLevel="0" collapsed="false">
      <c r="B256" s="15" t="s">
        <v>450</v>
      </c>
      <c r="C256" s="15" t="s">
        <v>451</v>
      </c>
      <c r="D256" s="15" t="s">
        <v>517</v>
      </c>
      <c r="E256" s="16" t="n">
        <v>44281</v>
      </c>
      <c r="F256" s="16" t="n">
        <f aca="false">E256</f>
        <v>44281</v>
      </c>
      <c r="G256" s="17" t="n">
        <v>1159.16</v>
      </c>
      <c r="H256" s="18" t="n">
        <f aca="false">F256-E256</f>
        <v>0</v>
      </c>
      <c r="I256" s="17" t="n">
        <f aca="false">G256*H256</f>
        <v>0</v>
      </c>
    </row>
    <row r="257" s="2" customFormat="true" ht="68.25" hidden="false" customHeight="true" outlineLevel="0" collapsed="false">
      <c r="B257" s="15" t="s">
        <v>450</v>
      </c>
      <c r="C257" s="15" t="s">
        <v>451</v>
      </c>
      <c r="D257" s="15" t="s">
        <v>518</v>
      </c>
      <c r="E257" s="16" t="n">
        <v>44620</v>
      </c>
      <c r="F257" s="16" t="n">
        <f aca="false">E257</f>
        <v>44620</v>
      </c>
      <c r="G257" s="17" t="n">
        <v>255.92</v>
      </c>
      <c r="H257" s="18" t="n">
        <f aca="false">F257-E257</f>
        <v>0</v>
      </c>
      <c r="I257" s="17" t="n">
        <f aca="false">G257*H257</f>
        <v>0</v>
      </c>
    </row>
    <row r="258" s="2" customFormat="true" ht="68.25" hidden="false" customHeight="true" outlineLevel="0" collapsed="false">
      <c r="B258" s="15" t="s">
        <v>450</v>
      </c>
      <c r="C258" s="15" t="s">
        <v>465</v>
      </c>
      <c r="D258" s="15" t="s">
        <v>519</v>
      </c>
      <c r="E258" s="16" t="n">
        <v>44683</v>
      </c>
      <c r="F258" s="16" t="n">
        <f aca="false">E258</f>
        <v>44683</v>
      </c>
      <c r="G258" s="17" t="n">
        <v>33.24</v>
      </c>
      <c r="H258" s="18" t="n">
        <f aca="false">F258-E258</f>
        <v>0</v>
      </c>
      <c r="I258" s="17" t="n">
        <f aca="false">G258*H258</f>
        <v>0</v>
      </c>
    </row>
    <row r="259" s="2" customFormat="true" ht="68.25" hidden="false" customHeight="true" outlineLevel="0" collapsed="false">
      <c r="B259" s="15" t="s">
        <v>450</v>
      </c>
      <c r="C259" s="15" t="s">
        <v>463</v>
      </c>
      <c r="D259" s="15" t="s">
        <v>520</v>
      </c>
      <c r="E259" s="16" t="n">
        <v>44683</v>
      </c>
      <c r="F259" s="16" t="n">
        <f aca="false">E259</f>
        <v>44683</v>
      </c>
      <c r="G259" s="17" t="n">
        <v>30.48</v>
      </c>
      <c r="H259" s="18" t="n">
        <f aca="false">F259-E259</f>
        <v>0</v>
      </c>
      <c r="I259" s="17" t="n">
        <f aca="false">G259*H259</f>
        <v>0</v>
      </c>
    </row>
    <row r="260" s="2" customFormat="true" ht="68.25" hidden="false" customHeight="true" outlineLevel="0" collapsed="false">
      <c r="B260" s="15" t="s">
        <v>450</v>
      </c>
      <c r="C260" s="15" t="s">
        <v>461</v>
      </c>
      <c r="D260" s="15" t="s">
        <v>521</v>
      </c>
      <c r="E260" s="16" t="n">
        <v>44683</v>
      </c>
      <c r="F260" s="16" t="n">
        <f aca="false">E260</f>
        <v>44683</v>
      </c>
      <c r="G260" s="17" t="n">
        <v>34.56</v>
      </c>
      <c r="H260" s="18" t="n">
        <f aca="false">F260-E260</f>
        <v>0</v>
      </c>
      <c r="I260" s="17" t="n">
        <f aca="false">G260*H260</f>
        <v>0</v>
      </c>
    </row>
    <row r="261" s="2" customFormat="true" ht="68.25" hidden="false" customHeight="true" outlineLevel="0" collapsed="false">
      <c r="B261" s="15" t="s">
        <v>450</v>
      </c>
      <c r="C261" s="15" t="s">
        <v>451</v>
      </c>
      <c r="D261" s="15" t="s">
        <v>522</v>
      </c>
      <c r="E261" s="16" t="n">
        <v>44680</v>
      </c>
      <c r="F261" s="16" t="n">
        <f aca="false">E261</f>
        <v>44680</v>
      </c>
      <c r="G261" s="17" t="n">
        <v>1159.16</v>
      </c>
      <c r="H261" s="18" t="n">
        <f aca="false">F261-E261</f>
        <v>0</v>
      </c>
      <c r="I261" s="17" t="n">
        <f aca="false">G261*H261</f>
        <v>0</v>
      </c>
    </row>
    <row r="262" s="2" customFormat="true" ht="68.25" hidden="false" customHeight="true" outlineLevel="0" collapsed="false">
      <c r="B262" s="15" t="s">
        <v>450</v>
      </c>
      <c r="C262" s="15" t="s">
        <v>455</v>
      </c>
      <c r="D262" s="15" t="s">
        <v>523</v>
      </c>
      <c r="E262" s="16" t="n">
        <v>44683</v>
      </c>
      <c r="F262" s="16" t="n">
        <f aca="false">E262</f>
        <v>44683</v>
      </c>
      <c r="G262" s="17" t="n">
        <v>65.56</v>
      </c>
      <c r="H262" s="18" t="n">
        <f aca="false">F262-E262</f>
        <v>0</v>
      </c>
      <c r="I262" s="17" t="n">
        <f aca="false">G262*H262</f>
        <v>0</v>
      </c>
    </row>
    <row r="263" s="2" customFormat="true" ht="68.25" hidden="false" customHeight="true" outlineLevel="0" collapsed="false">
      <c r="B263" s="15" t="s">
        <v>450</v>
      </c>
      <c r="C263" s="15" t="s">
        <v>459</v>
      </c>
      <c r="D263" s="15" t="s">
        <v>524</v>
      </c>
      <c r="E263" s="16" t="n">
        <v>44683</v>
      </c>
      <c r="F263" s="16" t="n">
        <f aca="false">E263</f>
        <v>44683</v>
      </c>
      <c r="G263" s="17" t="n">
        <v>71.18</v>
      </c>
      <c r="H263" s="18" t="n">
        <f aca="false">F263-E263</f>
        <v>0</v>
      </c>
      <c r="I263" s="17" t="n">
        <f aca="false">G263*H263</f>
        <v>0</v>
      </c>
    </row>
    <row r="264" s="2" customFormat="true" ht="68.25" hidden="false" customHeight="true" outlineLevel="0" collapsed="false">
      <c r="B264" s="15" t="s">
        <v>450</v>
      </c>
      <c r="C264" s="15" t="s">
        <v>457</v>
      </c>
      <c r="D264" s="15" t="s">
        <v>525</v>
      </c>
      <c r="E264" s="16" t="n">
        <v>44683</v>
      </c>
      <c r="F264" s="16" t="n">
        <f aca="false">E264</f>
        <v>44683</v>
      </c>
      <c r="G264" s="17" t="n">
        <v>74.63</v>
      </c>
      <c r="H264" s="18" t="n">
        <f aca="false">F264-E264</f>
        <v>0</v>
      </c>
      <c r="I264" s="17" t="n">
        <f aca="false">G264*H264</f>
        <v>0</v>
      </c>
    </row>
    <row r="265" s="2" customFormat="true" ht="68.25" hidden="false" customHeight="true" outlineLevel="0" collapsed="false">
      <c r="B265" s="15" t="s">
        <v>450</v>
      </c>
      <c r="C265" s="15" t="s">
        <v>495</v>
      </c>
      <c r="D265" s="15" t="s">
        <v>526</v>
      </c>
      <c r="E265" s="16" t="n">
        <v>44683</v>
      </c>
      <c r="F265" s="16" t="n">
        <f aca="false">E265</f>
        <v>44683</v>
      </c>
      <c r="G265" s="17" t="n">
        <v>2574.92</v>
      </c>
      <c r="H265" s="18" t="n">
        <f aca="false">F265-E265</f>
        <v>0</v>
      </c>
      <c r="I265" s="17" t="n">
        <f aca="false">G265*H265</f>
        <v>0</v>
      </c>
    </row>
    <row r="266" s="2" customFormat="true" ht="68.25" hidden="false" customHeight="true" outlineLevel="0" collapsed="false">
      <c r="B266" s="15" t="s">
        <v>450</v>
      </c>
      <c r="C266" s="15" t="s">
        <v>475</v>
      </c>
      <c r="D266" s="15" t="s">
        <v>527</v>
      </c>
      <c r="E266" s="16" t="n">
        <v>44683</v>
      </c>
      <c r="F266" s="16" t="n">
        <f aca="false">E266</f>
        <v>44683</v>
      </c>
      <c r="G266" s="17" t="n">
        <v>347.26</v>
      </c>
      <c r="H266" s="18" t="n">
        <f aca="false">F266-E266</f>
        <v>0</v>
      </c>
      <c r="I266" s="17" t="n">
        <f aca="false">G266*H266</f>
        <v>0</v>
      </c>
    </row>
    <row r="267" s="2" customFormat="true" ht="68.25" hidden="false" customHeight="true" outlineLevel="0" collapsed="false">
      <c r="B267" s="15" t="s">
        <v>450</v>
      </c>
      <c r="C267" s="15" t="s">
        <v>451</v>
      </c>
      <c r="D267" s="15" t="s">
        <v>528</v>
      </c>
      <c r="E267" s="16" t="n">
        <v>44708</v>
      </c>
      <c r="F267" s="16" t="n">
        <f aca="false">E267</f>
        <v>44708</v>
      </c>
      <c r="G267" s="17" t="n">
        <v>335.16</v>
      </c>
      <c r="H267" s="18" t="n">
        <f aca="false">F267-E267</f>
        <v>0</v>
      </c>
      <c r="I267" s="17" t="n">
        <f aca="false">G267*H267</f>
        <v>0</v>
      </c>
    </row>
    <row r="268" s="2" customFormat="true" ht="68.25" hidden="false" customHeight="true" outlineLevel="0" collapsed="false">
      <c r="B268" s="15" t="s">
        <v>450</v>
      </c>
      <c r="C268" s="15" t="s">
        <v>451</v>
      </c>
      <c r="D268" s="15" t="s">
        <v>529</v>
      </c>
      <c r="E268" s="16" t="n">
        <v>44663</v>
      </c>
      <c r="F268" s="16" t="n">
        <f aca="false">E268</f>
        <v>44663</v>
      </c>
      <c r="G268" s="17" t="n">
        <v>-298.05</v>
      </c>
      <c r="H268" s="18" t="n">
        <f aca="false">F268-E268</f>
        <v>0</v>
      </c>
      <c r="I268" s="17" t="n">
        <f aca="false">G268*H268</f>
        <v>-0</v>
      </c>
    </row>
    <row r="269" s="2" customFormat="true" ht="68.25" hidden="false" customHeight="true" outlineLevel="0" collapsed="false">
      <c r="B269" s="15" t="s">
        <v>450</v>
      </c>
      <c r="C269" s="15" t="s">
        <v>451</v>
      </c>
      <c r="D269" s="15" t="s">
        <v>530</v>
      </c>
      <c r="E269" s="16" t="n">
        <v>44742</v>
      </c>
      <c r="F269" s="16" t="n">
        <f aca="false">E269</f>
        <v>44742</v>
      </c>
      <c r="G269" s="17" t="n">
        <v>602.49</v>
      </c>
      <c r="H269" s="18" t="n">
        <f aca="false">F269-E269</f>
        <v>0</v>
      </c>
      <c r="I269" s="17" t="n">
        <f aca="false">G269*H269</f>
        <v>0</v>
      </c>
    </row>
    <row r="270" s="2" customFormat="true" ht="68.25" hidden="false" customHeight="true" outlineLevel="0" collapsed="false">
      <c r="B270" s="15" t="s">
        <v>531</v>
      </c>
      <c r="C270" s="15" t="s">
        <v>532</v>
      </c>
      <c r="D270" s="15" t="s">
        <v>236</v>
      </c>
      <c r="E270" s="16" t="n">
        <v>44712</v>
      </c>
      <c r="F270" s="16" t="n">
        <v>44685</v>
      </c>
      <c r="G270" s="17" t="n">
        <v>1223.45</v>
      </c>
      <c r="H270" s="18" t="n">
        <f aca="false">F270-E270</f>
        <v>-27</v>
      </c>
      <c r="I270" s="17" t="n">
        <f aca="false">G270*H270</f>
        <v>-33033.15</v>
      </c>
    </row>
    <row r="271" s="2" customFormat="true" ht="68.25" hidden="false" customHeight="true" outlineLevel="0" collapsed="false">
      <c r="B271" s="15" t="s">
        <v>533</v>
      </c>
      <c r="C271" s="15" t="s">
        <v>534</v>
      </c>
      <c r="D271" s="15" t="s">
        <v>238</v>
      </c>
      <c r="E271" s="16" t="n">
        <v>44670</v>
      </c>
      <c r="F271" s="16" t="n">
        <v>44705</v>
      </c>
      <c r="G271" s="17" t="n">
        <v>400</v>
      </c>
      <c r="H271" s="18" t="n">
        <f aca="false">F271-E271</f>
        <v>35</v>
      </c>
      <c r="I271" s="17" t="n">
        <f aca="false">G271*H271</f>
        <v>14000</v>
      </c>
    </row>
    <row r="272" s="2" customFormat="true" ht="68.25" hidden="false" customHeight="true" outlineLevel="0" collapsed="false">
      <c r="B272" s="15" t="s">
        <v>535</v>
      </c>
      <c r="C272" s="15" t="s">
        <v>536</v>
      </c>
      <c r="D272" s="15" t="s">
        <v>537</v>
      </c>
      <c r="E272" s="16" t="n">
        <v>44623</v>
      </c>
      <c r="F272" s="16" t="n">
        <v>44664</v>
      </c>
      <c r="G272" s="17" t="n">
        <v>208.47</v>
      </c>
      <c r="H272" s="18" t="n">
        <f aca="false">F272-E272</f>
        <v>41</v>
      </c>
      <c r="I272" s="17" t="n">
        <f aca="false">G272*H272</f>
        <v>8547.27</v>
      </c>
    </row>
    <row r="273" s="2" customFormat="true" ht="68.25" hidden="false" customHeight="true" outlineLevel="0" collapsed="false">
      <c r="B273" s="15" t="s">
        <v>535</v>
      </c>
      <c r="C273" s="15" t="s">
        <v>536</v>
      </c>
      <c r="D273" s="15" t="s">
        <v>538</v>
      </c>
      <c r="E273" s="16" t="n">
        <v>44623</v>
      </c>
      <c r="F273" s="16" t="n">
        <v>44664</v>
      </c>
      <c r="G273" s="17" t="n">
        <v>146.74</v>
      </c>
      <c r="H273" s="18" t="n">
        <f aca="false">F273-E273</f>
        <v>41</v>
      </c>
      <c r="I273" s="17" t="n">
        <f aca="false">G273*H273</f>
        <v>6016.34</v>
      </c>
    </row>
    <row r="274" s="2" customFormat="true" ht="68.25" hidden="false" customHeight="true" outlineLevel="0" collapsed="false">
      <c r="B274" s="15" t="s">
        <v>535</v>
      </c>
      <c r="C274" s="15" t="s">
        <v>536</v>
      </c>
      <c r="D274" s="15" t="s">
        <v>539</v>
      </c>
      <c r="E274" s="16" t="n">
        <v>44623</v>
      </c>
      <c r="F274" s="16" t="n">
        <v>44664</v>
      </c>
      <c r="G274" s="17" t="n">
        <v>146.74</v>
      </c>
      <c r="H274" s="18" t="n">
        <f aca="false">F274-E274</f>
        <v>41</v>
      </c>
      <c r="I274" s="17" t="n">
        <f aca="false">G274*H274</f>
        <v>6016.34</v>
      </c>
    </row>
    <row r="275" s="2" customFormat="true" ht="68.25" hidden="false" customHeight="true" outlineLevel="0" collapsed="false">
      <c r="B275" s="15" t="s">
        <v>535</v>
      </c>
      <c r="C275" s="15" t="s">
        <v>540</v>
      </c>
      <c r="D275" s="15" t="s">
        <v>541</v>
      </c>
      <c r="E275" s="16" t="n">
        <v>44623</v>
      </c>
      <c r="F275" s="16" t="n">
        <v>44664</v>
      </c>
      <c r="G275" s="17" t="n">
        <v>208.47</v>
      </c>
      <c r="H275" s="18" t="n">
        <f aca="false">F275-E275</f>
        <v>41</v>
      </c>
      <c r="I275" s="17" t="n">
        <f aca="false">G275*H275</f>
        <v>8547.27</v>
      </c>
    </row>
    <row r="276" s="2" customFormat="true" ht="68.25" hidden="false" customHeight="true" outlineLevel="0" collapsed="false">
      <c r="B276" s="15" t="s">
        <v>535</v>
      </c>
      <c r="C276" s="15" t="s">
        <v>536</v>
      </c>
      <c r="D276" s="15" t="s">
        <v>542</v>
      </c>
      <c r="E276" s="16" t="n">
        <v>44623</v>
      </c>
      <c r="F276" s="16" t="n">
        <v>44664</v>
      </c>
      <c r="G276" s="17" t="n">
        <v>208.47</v>
      </c>
      <c r="H276" s="18" t="n">
        <f aca="false">F276-E276</f>
        <v>41</v>
      </c>
      <c r="I276" s="17" t="n">
        <f aca="false">G276*H276</f>
        <v>8547.27</v>
      </c>
    </row>
    <row r="277" s="2" customFormat="true" ht="68.25" hidden="false" customHeight="true" outlineLevel="0" collapsed="false">
      <c r="B277" s="15" t="s">
        <v>535</v>
      </c>
      <c r="C277" s="15" t="s">
        <v>536</v>
      </c>
      <c r="D277" s="15" t="s">
        <v>543</v>
      </c>
      <c r="E277" s="16" t="n">
        <v>44623</v>
      </c>
      <c r="F277" s="16" t="n">
        <v>44664</v>
      </c>
      <c r="G277" s="17" t="n">
        <v>208.47</v>
      </c>
      <c r="H277" s="18" t="n">
        <f aca="false">F277-E277</f>
        <v>41</v>
      </c>
      <c r="I277" s="17" t="n">
        <f aca="false">G277*H277</f>
        <v>8547.27</v>
      </c>
    </row>
    <row r="278" s="2" customFormat="true" ht="68.25" hidden="false" customHeight="true" outlineLevel="0" collapsed="false">
      <c r="B278" s="15" t="s">
        <v>535</v>
      </c>
      <c r="C278" s="15" t="s">
        <v>544</v>
      </c>
      <c r="D278" s="15" t="s">
        <v>545</v>
      </c>
      <c r="E278" s="16" t="n">
        <v>44652</v>
      </c>
      <c r="F278" s="16" t="n">
        <v>44664</v>
      </c>
      <c r="G278" s="17" t="n">
        <v>-118.52</v>
      </c>
      <c r="H278" s="18" t="n">
        <f aca="false">F278-E278</f>
        <v>12</v>
      </c>
      <c r="I278" s="17" t="n">
        <f aca="false">G278*H278</f>
        <v>-1422.24</v>
      </c>
    </row>
    <row r="279" s="2" customFormat="true" ht="68.25" hidden="false" customHeight="true" outlineLevel="0" collapsed="false">
      <c r="B279" s="15" t="s">
        <v>535</v>
      </c>
      <c r="C279" s="15" t="s">
        <v>544</v>
      </c>
      <c r="D279" s="15" t="s">
        <v>546</v>
      </c>
      <c r="E279" s="16" t="n">
        <v>44652</v>
      </c>
      <c r="F279" s="16" t="n">
        <v>44664</v>
      </c>
      <c r="G279" s="17" t="n">
        <v>-74.18</v>
      </c>
      <c r="H279" s="18" t="n">
        <f aca="false">F279-E279</f>
        <v>12</v>
      </c>
      <c r="I279" s="17" t="n">
        <f aca="false">G279*H279</f>
        <v>-890.16</v>
      </c>
    </row>
    <row r="280" s="2" customFormat="true" ht="68.25" hidden="false" customHeight="true" outlineLevel="0" collapsed="false">
      <c r="B280" s="15" t="s">
        <v>535</v>
      </c>
      <c r="C280" s="15" t="s">
        <v>544</v>
      </c>
      <c r="D280" s="15" t="s">
        <v>547</v>
      </c>
      <c r="E280" s="16" t="n">
        <v>44652</v>
      </c>
      <c r="F280" s="16" t="n">
        <v>44664</v>
      </c>
      <c r="G280" s="17" t="n">
        <v>-112.75</v>
      </c>
      <c r="H280" s="18" t="n">
        <f aca="false">F280-E280</f>
        <v>12</v>
      </c>
      <c r="I280" s="17" t="n">
        <f aca="false">G280*H280</f>
        <v>-1353</v>
      </c>
    </row>
    <row r="281" s="2" customFormat="true" ht="68.25" hidden="false" customHeight="true" outlineLevel="0" collapsed="false">
      <c r="B281" s="15" t="s">
        <v>535</v>
      </c>
      <c r="C281" s="15" t="s">
        <v>544</v>
      </c>
      <c r="D281" s="15" t="s">
        <v>548</v>
      </c>
      <c r="E281" s="16" t="n">
        <v>44652</v>
      </c>
      <c r="F281" s="16" t="n">
        <v>44664</v>
      </c>
      <c r="G281" s="17" t="n">
        <v>1.22</v>
      </c>
      <c r="H281" s="18" t="n">
        <f aca="false">F281-E281</f>
        <v>12</v>
      </c>
      <c r="I281" s="17" t="n">
        <f aca="false">G281*H281</f>
        <v>14.64</v>
      </c>
    </row>
    <row r="282" s="2" customFormat="true" ht="68.25" hidden="false" customHeight="true" outlineLevel="0" collapsed="false">
      <c r="B282" s="15" t="s">
        <v>535</v>
      </c>
      <c r="C282" s="15" t="s">
        <v>544</v>
      </c>
      <c r="D282" s="15" t="s">
        <v>549</v>
      </c>
      <c r="E282" s="16" t="n">
        <v>44652</v>
      </c>
      <c r="F282" s="16" t="n">
        <v>44664</v>
      </c>
      <c r="G282" s="17" t="n">
        <v>29.73</v>
      </c>
      <c r="H282" s="18" t="n">
        <f aca="false">F282-E282</f>
        <v>12</v>
      </c>
      <c r="I282" s="17" t="n">
        <f aca="false">G282*H282</f>
        <v>356.76</v>
      </c>
    </row>
    <row r="283" s="2" customFormat="true" ht="68.25" hidden="false" customHeight="true" outlineLevel="0" collapsed="false">
      <c r="B283" s="15" t="s">
        <v>535</v>
      </c>
      <c r="C283" s="15" t="s">
        <v>544</v>
      </c>
      <c r="D283" s="15" t="s">
        <v>550</v>
      </c>
      <c r="E283" s="16" t="n">
        <v>44652</v>
      </c>
      <c r="F283" s="16" t="n">
        <v>44664</v>
      </c>
      <c r="G283" s="17" t="n">
        <v>-92.61</v>
      </c>
      <c r="H283" s="18" t="n">
        <f aca="false">F283-E283</f>
        <v>12</v>
      </c>
      <c r="I283" s="17" t="n">
        <f aca="false">G283*H283</f>
        <v>-1111.32</v>
      </c>
    </row>
    <row r="284" s="2" customFormat="true" ht="68.25" hidden="false" customHeight="true" outlineLevel="0" collapsed="false">
      <c r="B284" s="15" t="s">
        <v>535</v>
      </c>
      <c r="C284" s="15" t="s">
        <v>551</v>
      </c>
      <c r="D284" s="15" t="s">
        <v>552</v>
      </c>
      <c r="E284" s="16" t="n">
        <v>44564</v>
      </c>
      <c r="F284" s="16" t="n">
        <v>44735</v>
      </c>
      <c r="G284" s="17" t="n">
        <v>220.11</v>
      </c>
      <c r="H284" s="18" t="n">
        <f aca="false">F284-E284</f>
        <v>171</v>
      </c>
      <c r="I284" s="17" t="n">
        <f aca="false">G284*H284</f>
        <v>37638.81</v>
      </c>
    </row>
    <row r="285" s="2" customFormat="true" ht="68.25" hidden="false" customHeight="true" outlineLevel="0" collapsed="false">
      <c r="B285" s="15" t="s">
        <v>535</v>
      </c>
      <c r="C285" s="15" t="s">
        <v>553</v>
      </c>
      <c r="D285" s="15" t="s">
        <v>554</v>
      </c>
      <c r="E285" s="16" t="n">
        <v>44593</v>
      </c>
      <c r="F285" s="16" t="n">
        <v>44658</v>
      </c>
      <c r="G285" s="17" t="n">
        <v>608.59</v>
      </c>
      <c r="H285" s="18" t="n">
        <f aca="false">F285-E285</f>
        <v>65</v>
      </c>
      <c r="I285" s="17" t="n">
        <f aca="false">G285*H285</f>
        <v>39558.35</v>
      </c>
    </row>
    <row r="286" s="2" customFormat="true" ht="68.25" hidden="false" customHeight="true" outlineLevel="0" collapsed="false">
      <c r="B286" s="15" t="s">
        <v>535</v>
      </c>
      <c r="C286" s="15" t="s">
        <v>555</v>
      </c>
      <c r="D286" s="15" t="s">
        <v>556</v>
      </c>
      <c r="E286" s="16" t="n">
        <v>44593</v>
      </c>
      <c r="F286" s="16" t="n">
        <v>44658</v>
      </c>
      <c r="G286" s="17" t="n">
        <v>1033.27</v>
      </c>
      <c r="H286" s="18" t="n">
        <f aca="false">F286-E286</f>
        <v>65</v>
      </c>
      <c r="I286" s="17" t="n">
        <f aca="false">G286*H286</f>
        <v>67162.55</v>
      </c>
    </row>
    <row r="287" s="2" customFormat="true" ht="68.25" hidden="false" customHeight="true" outlineLevel="0" collapsed="false">
      <c r="B287" s="15" t="s">
        <v>535</v>
      </c>
      <c r="C287" s="15" t="s">
        <v>557</v>
      </c>
      <c r="D287" s="15" t="s">
        <v>558</v>
      </c>
      <c r="E287" s="16" t="n">
        <v>44593</v>
      </c>
      <c r="F287" s="16" t="n">
        <v>44658</v>
      </c>
      <c r="G287" s="17" t="n">
        <v>10.68</v>
      </c>
      <c r="H287" s="18" t="n">
        <f aca="false">F287-E287</f>
        <v>65</v>
      </c>
      <c r="I287" s="17" t="n">
        <f aca="false">G287*H287</f>
        <v>694.2</v>
      </c>
    </row>
    <row r="288" s="2" customFormat="true" ht="68.25" hidden="false" customHeight="true" outlineLevel="0" collapsed="false">
      <c r="B288" s="15" t="s">
        <v>535</v>
      </c>
      <c r="C288" s="15" t="s">
        <v>559</v>
      </c>
      <c r="D288" s="15" t="s">
        <v>560</v>
      </c>
      <c r="E288" s="16" t="n">
        <v>44623</v>
      </c>
      <c r="F288" s="16" t="n">
        <v>44658</v>
      </c>
      <c r="G288" s="17" t="n">
        <v>112.21</v>
      </c>
      <c r="H288" s="18" t="n">
        <f aca="false">F288-E288</f>
        <v>35</v>
      </c>
      <c r="I288" s="17" t="n">
        <f aca="false">G288*H288</f>
        <v>3927.35</v>
      </c>
    </row>
    <row r="289" s="2" customFormat="true" ht="68.25" hidden="false" customHeight="true" outlineLevel="0" collapsed="false">
      <c r="B289" s="15" t="s">
        <v>535</v>
      </c>
      <c r="C289" s="15" t="s">
        <v>561</v>
      </c>
      <c r="D289" s="15" t="s">
        <v>562</v>
      </c>
      <c r="E289" s="16" t="n">
        <v>44623</v>
      </c>
      <c r="F289" s="16" t="n">
        <v>44658</v>
      </c>
      <c r="G289" s="17" t="n">
        <v>1012.27</v>
      </c>
      <c r="H289" s="18" t="n">
        <f aca="false">F289-E289</f>
        <v>35</v>
      </c>
      <c r="I289" s="17" t="n">
        <f aca="false">G289*H289</f>
        <v>35429.45</v>
      </c>
    </row>
    <row r="290" s="2" customFormat="true" ht="68.25" hidden="false" customHeight="true" outlineLevel="0" collapsed="false">
      <c r="B290" s="15" t="s">
        <v>535</v>
      </c>
      <c r="C290" s="15" t="s">
        <v>563</v>
      </c>
      <c r="D290" s="15" t="s">
        <v>564</v>
      </c>
      <c r="E290" s="16" t="n">
        <v>44623</v>
      </c>
      <c r="F290" s="16" t="n">
        <v>44658</v>
      </c>
      <c r="G290" s="17" t="n">
        <v>11.33</v>
      </c>
      <c r="H290" s="18" t="n">
        <f aca="false">F290-E290</f>
        <v>35</v>
      </c>
      <c r="I290" s="17" t="n">
        <f aca="false">G290*H290</f>
        <v>396.55</v>
      </c>
    </row>
    <row r="291" s="2" customFormat="true" ht="68.25" hidden="false" customHeight="true" outlineLevel="0" collapsed="false">
      <c r="B291" s="15" t="s">
        <v>535</v>
      </c>
      <c r="C291" s="15" t="s">
        <v>565</v>
      </c>
      <c r="D291" s="15" t="s">
        <v>566</v>
      </c>
      <c r="E291" s="16" t="n">
        <v>44652</v>
      </c>
      <c r="F291" s="16" t="n">
        <v>44658</v>
      </c>
      <c r="G291" s="17" t="n">
        <v>-16.36</v>
      </c>
      <c r="H291" s="18" t="n">
        <f aca="false">F291-E291</f>
        <v>6</v>
      </c>
      <c r="I291" s="17" t="n">
        <f aca="false">G291*H291</f>
        <v>-98.16</v>
      </c>
    </row>
    <row r="292" s="2" customFormat="true" ht="68.25" hidden="false" customHeight="true" outlineLevel="0" collapsed="false">
      <c r="B292" s="15" t="s">
        <v>535</v>
      </c>
      <c r="C292" s="15" t="s">
        <v>567</v>
      </c>
      <c r="D292" s="15" t="s">
        <v>568</v>
      </c>
      <c r="E292" s="16" t="n">
        <v>44652</v>
      </c>
      <c r="F292" s="16" t="n">
        <v>44658</v>
      </c>
      <c r="G292" s="17" t="n">
        <v>559.3</v>
      </c>
      <c r="H292" s="18" t="n">
        <f aca="false">F292-E292</f>
        <v>6</v>
      </c>
      <c r="I292" s="17" t="n">
        <f aca="false">G292*H292</f>
        <v>3355.8</v>
      </c>
    </row>
    <row r="293" s="2" customFormat="true" ht="68.25" hidden="false" customHeight="true" outlineLevel="0" collapsed="false">
      <c r="B293" s="15" t="s">
        <v>535</v>
      </c>
      <c r="C293" s="15" t="s">
        <v>569</v>
      </c>
      <c r="D293" s="15" t="s">
        <v>570</v>
      </c>
      <c r="E293" s="16" t="n">
        <v>44652</v>
      </c>
      <c r="F293" s="16" t="n">
        <v>44658</v>
      </c>
      <c r="G293" s="17" t="n">
        <v>13.54</v>
      </c>
      <c r="H293" s="18" t="n">
        <f aca="false">F293-E293</f>
        <v>6</v>
      </c>
      <c r="I293" s="17" t="n">
        <f aca="false">G293*H293</f>
        <v>81.24</v>
      </c>
    </row>
    <row r="294" s="2" customFormat="true" ht="68.25" hidden="false" customHeight="true" outlineLevel="0" collapsed="false">
      <c r="B294" s="15" t="s">
        <v>535</v>
      </c>
      <c r="C294" s="15" t="s">
        <v>571</v>
      </c>
      <c r="D294" s="15" t="s">
        <v>572</v>
      </c>
      <c r="E294" s="16" t="n">
        <v>44685</v>
      </c>
      <c r="F294" s="16" t="n">
        <v>44678</v>
      </c>
      <c r="G294" s="17" t="n">
        <v>843.31</v>
      </c>
      <c r="H294" s="18" t="n">
        <f aca="false">F294-E294</f>
        <v>-7</v>
      </c>
      <c r="I294" s="17" t="n">
        <f aca="false">G294*H294</f>
        <v>-5903.17</v>
      </c>
    </row>
    <row r="295" s="2" customFormat="true" ht="68.25" hidden="false" customHeight="true" outlineLevel="0" collapsed="false">
      <c r="B295" s="15" t="s">
        <v>535</v>
      </c>
      <c r="C295" s="15" t="s">
        <v>573</v>
      </c>
      <c r="D295" s="15" t="s">
        <v>574</v>
      </c>
      <c r="E295" s="16" t="n">
        <v>44685</v>
      </c>
      <c r="F295" s="16" t="n">
        <v>44678</v>
      </c>
      <c r="G295" s="17" t="n">
        <v>1016.88</v>
      </c>
      <c r="H295" s="18" t="n">
        <f aca="false">F295-E295</f>
        <v>-7</v>
      </c>
      <c r="I295" s="17" t="n">
        <f aca="false">G295*H295</f>
        <v>-7118.16</v>
      </c>
    </row>
    <row r="296" s="2" customFormat="true" ht="68.25" hidden="false" customHeight="true" outlineLevel="0" collapsed="false">
      <c r="B296" s="15" t="s">
        <v>535</v>
      </c>
      <c r="C296" s="15" t="s">
        <v>569</v>
      </c>
      <c r="D296" s="15" t="s">
        <v>575</v>
      </c>
      <c r="E296" s="16" t="n">
        <v>44685</v>
      </c>
      <c r="F296" s="16" t="n">
        <v>44678</v>
      </c>
      <c r="G296" s="17" t="n">
        <v>12.34</v>
      </c>
      <c r="H296" s="18" t="n">
        <f aca="false">F296-E296</f>
        <v>-7</v>
      </c>
      <c r="I296" s="17" t="n">
        <f aca="false">G296*H296</f>
        <v>-86.38</v>
      </c>
    </row>
    <row r="297" s="2" customFormat="true" ht="68.25" hidden="false" customHeight="true" outlineLevel="0" collapsed="false">
      <c r="B297" s="15" t="s">
        <v>535</v>
      </c>
      <c r="C297" s="15" t="s">
        <v>576</v>
      </c>
      <c r="D297" s="15" t="s">
        <v>577</v>
      </c>
      <c r="E297" s="16" t="n">
        <v>44713</v>
      </c>
      <c r="F297" s="16" t="n">
        <v>44713</v>
      </c>
      <c r="G297" s="17" t="n">
        <v>375.61</v>
      </c>
      <c r="H297" s="18" t="n">
        <f aca="false">F297-E297</f>
        <v>0</v>
      </c>
      <c r="I297" s="17" t="n">
        <f aca="false">G297*H297</f>
        <v>0</v>
      </c>
    </row>
    <row r="298" s="2" customFormat="true" ht="68.25" hidden="false" customHeight="true" outlineLevel="0" collapsed="false">
      <c r="B298" s="15" t="s">
        <v>535</v>
      </c>
      <c r="C298" s="15" t="s">
        <v>578</v>
      </c>
      <c r="D298" s="15" t="s">
        <v>579</v>
      </c>
      <c r="E298" s="16" t="n">
        <v>44713</v>
      </c>
      <c r="F298" s="16" t="n">
        <v>44713</v>
      </c>
      <c r="G298" s="17" t="n">
        <v>740.12</v>
      </c>
      <c r="H298" s="18" t="n">
        <f aca="false">F298-E298</f>
        <v>0</v>
      </c>
      <c r="I298" s="17" t="n">
        <f aca="false">G298*H298</f>
        <v>0</v>
      </c>
    </row>
    <row r="299" s="2" customFormat="true" ht="68.25" hidden="false" customHeight="true" outlineLevel="0" collapsed="false">
      <c r="B299" s="15" t="s">
        <v>535</v>
      </c>
      <c r="C299" s="15" t="s">
        <v>580</v>
      </c>
      <c r="D299" s="15" t="s">
        <v>581</v>
      </c>
      <c r="E299" s="16" t="n">
        <v>44713</v>
      </c>
      <c r="F299" s="16" t="n">
        <v>44713</v>
      </c>
      <c r="G299" s="17" t="n">
        <v>11.61</v>
      </c>
      <c r="H299" s="18" t="n">
        <f aca="false">F299-E299</f>
        <v>0</v>
      </c>
      <c r="I299" s="17" t="n">
        <f aca="false">G299*H299</f>
        <v>0</v>
      </c>
    </row>
    <row r="300" s="2" customFormat="true" ht="68.25" hidden="false" customHeight="true" outlineLevel="0" collapsed="false">
      <c r="B300" s="15" t="s">
        <v>535</v>
      </c>
      <c r="C300" s="15" t="s">
        <v>582</v>
      </c>
      <c r="D300" s="15" t="s">
        <v>583</v>
      </c>
      <c r="E300" s="16" t="n">
        <v>44746</v>
      </c>
      <c r="F300" s="16" t="n">
        <v>44735</v>
      </c>
      <c r="G300" s="17" t="n">
        <v>621.96</v>
      </c>
      <c r="H300" s="18" t="n">
        <f aca="false">F300-E300</f>
        <v>-11</v>
      </c>
      <c r="I300" s="17" t="n">
        <f aca="false">G300*H300</f>
        <v>-6841.56</v>
      </c>
    </row>
    <row r="301" s="2" customFormat="true" ht="68.25" hidden="false" customHeight="true" outlineLevel="0" collapsed="false">
      <c r="B301" s="15" t="s">
        <v>535</v>
      </c>
      <c r="C301" s="15" t="s">
        <v>584</v>
      </c>
      <c r="D301" s="15" t="s">
        <v>585</v>
      </c>
      <c r="E301" s="16" t="n">
        <v>44746</v>
      </c>
      <c r="F301" s="16" t="n">
        <v>44735</v>
      </c>
      <c r="G301" s="17" t="n">
        <v>11.42</v>
      </c>
      <c r="H301" s="18" t="n">
        <f aca="false">F301-E301</f>
        <v>-11</v>
      </c>
      <c r="I301" s="17" t="n">
        <f aca="false">G301*H301</f>
        <v>-125.62</v>
      </c>
    </row>
    <row r="302" s="2" customFormat="true" ht="68.25" hidden="false" customHeight="true" outlineLevel="0" collapsed="false">
      <c r="B302" s="15" t="s">
        <v>586</v>
      </c>
      <c r="C302" s="15" t="s">
        <v>587</v>
      </c>
      <c r="D302" s="15" t="s">
        <v>588</v>
      </c>
      <c r="E302" s="16" t="n">
        <v>44681</v>
      </c>
      <c r="F302" s="16" t="n">
        <v>44672</v>
      </c>
      <c r="G302" s="17" t="n">
        <v>1605.9</v>
      </c>
      <c r="H302" s="18" t="n">
        <f aca="false">F302-E302</f>
        <v>-9</v>
      </c>
      <c r="I302" s="17" t="n">
        <f aca="false">G302*H302</f>
        <v>-14453.1</v>
      </c>
    </row>
    <row r="303" s="2" customFormat="true" ht="68.25" hidden="false" customHeight="true" outlineLevel="0" collapsed="false">
      <c r="B303" s="15" t="s">
        <v>586</v>
      </c>
      <c r="C303" s="15" t="s">
        <v>589</v>
      </c>
      <c r="D303" s="15" t="s">
        <v>590</v>
      </c>
      <c r="E303" s="16" t="n">
        <v>44742</v>
      </c>
      <c r="F303" s="16" t="n">
        <v>44720</v>
      </c>
      <c r="G303" s="17" t="n">
        <v>2050</v>
      </c>
      <c r="H303" s="18" t="n">
        <f aca="false">F303-E303</f>
        <v>-22</v>
      </c>
      <c r="I303" s="17" t="n">
        <f aca="false">G303*H303</f>
        <v>-45100</v>
      </c>
    </row>
    <row r="304" s="2" customFormat="true" ht="68.25" hidden="false" customHeight="true" outlineLevel="0" collapsed="false">
      <c r="B304" s="15" t="s">
        <v>591</v>
      </c>
      <c r="C304" s="15" t="s">
        <v>592</v>
      </c>
      <c r="D304" s="15" t="s">
        <v>593</v>
      </c>
      <c r="E304" s="16" t="n">
        <v>44715</v>
      </c>
      <c r="F304" s="16" t="n">
        <v>44735</v>
      </c>
      <c r="G304" s="17" t="n">
        <v>2950</v>
      </c>
      <c r="H304" s="18" t="n">
        <f aca="false">F304-E304</f>
        <v>20</v>
      </c>
      <c r="I304" s="17" t="n">
        <f aca="false">G304*H304</f>
        <v>59000</v>
      </c>
    </row>
    <row r="305" s="2" customFormat="true" ht="68.25" hidden="false" customHeight="true" outlineLevel="0" collapsed="false">
      <c r="B305" s="15" t="s">
        <v>594</v>
      </c>
      <c r="C305" s="15" t="s">
        <v>595</v>
      </c>
      <c r="D305" s="15" t="s">
        <v>596</v>
      </c>
      <c r="E305" s="16" t="n">
        <v>44580</v>
      </c>
      <c r="F305" s="16" t="n">
        <v>44672</v>
      </c>
      <c r="G305" s="17" t="n">
        <v>1158.04</v>
      </c>
      <c r="H305" s="18" t="n">
        <f aca="false">F305-E305</f>
        <v>92</v>
      </c>
      <c r="I305" s="17" t="n">
        <f aca="false">G305*H305</f>
        <v>106539.68</v>
      </c>
    </row>
    <row r="306" s="2" customFormat="true" ht="68.25" hidden="false" customHeight="true" outlineLevel="0" collapsed="false">
      <c r="B306" s="15" t="s">
        <v>594</v>
      </c>
      <c r="C306" s="15" t="s">
        <v>597</v>
      </c>
      <c r="D306" s="15" t="s">
        <v>598</v>
      </c>
      <c r="E306" s="16" t="n">
        <v>44615</v>
      </c>
      <c r="F306" s="16" t="n">
        <v>44672</v>
      </c>
      <c r="G306" s="17" t="n">
        <v>447.05</v>
      </c>
      <c r="H306" s="18" t="n">
        <f aca="false">F306-E306</f>
        <v>57</v>
      </c>
      <c r="I306" s="17" t="n">
        <f aca="false">G306*H306</f>
        <v>25481.85</v>
      </c>
    </row>
    <row r="307" s="2" customFormat="true" ht="68.25" hidden="false" customHeight="true" outlineLevel="0" collapsed="false">
      <c r="B307" s="15" t="s">
        <v>594</v>
      </c>
      <c r="C307" s="15" t="s">
        <v>599</v>
      </c>
      <c r="D307" s="15" t="s">
        <v>600</v>
      </c>
      <c r="E307" s="16" t="n">
        <v>44615</v>
      </c>
      <c r="F307" s="16" t="n">
        <v>44672</v>
      </c>
      <c r="G307" s="17" t="n">
        <v>603.88</v>
      </c>
      <c r="H307" s="18" t="n">
        <f aca="false">F307-E307</f>
        <v>57</v>
      </c>
      <c r="I307" s="17" t="n">
        <f aca="false">G307*H307</f>
        <v>34421.16</v>
      </c>
    </row>
    <row r="308" s="2" customFormat="true" ht="68.25" hidden="false" customHeight="true" outlineLevel="0" collapsed="false">
      <c r="B308" s="15" t="s">
        <v>594</v>
      </c>
      <c r="C308" s="15" t="s">
        <v>601</v>
      </c>
      <c r="D308" s="15" t="s">
        <v>602</v>
      </c>
      <c r="E308" s="16" t="n">
        <v>44615</v>
      </c>
      <c r="F308" s="16" t="n">
        <v>44672</v>
      </c>
      <c r="G308" s="17" t="n">
        <v>4.65</v>
      </c>
      <c r="H308" s="18" t="n">
        <f aca="false">F308-E308</f>
        <v>57</v>
      </c>
      <c r="I308" s="17" t="n">
        <f aca="false">G308*H308</f>
        <v>265.05</v>
      </c>
    </row>
    <row r="309" s="2" customFormat="true" ht="68.25" hidden="false" customHeight="true" outlineLevel="0" collapsed="false">
      <c r="B309" s="15" t="s">
        <v>594</v>
      </c>
      <c r="C309" s="15" t="s">
        <v>603</v>
      </c>
      <c r="D309" s="15" t="s">
        <v>604</v>
      </c>
      <c r="E309" s="16" t="n">
        <v>44615</v>
      </c>
      <c r="F309" s="16" t="n">
        <v>44664</v>
      </c>
      <c r="G309" s="17" t="n">
        <v>1976.38</v>
      </c>
      <c r="H309" s="18" t="n">
        <f aca="false">F309-E309</f>
        <v>49</v>
      </c>
      <c r="I309" s="17" t="n">
        <f aca="false">G309*H309</f>
        <v>96842.62</v>
      </c>
    </row>
    <row r="310" s="2" customFormat="true" ht="68.25" hidden="false" customHeight="true" outlineLevel="0" collapsed="false">
      <c r="B310" s="15" t="s">
        <v>594</v>
      </c>
      <c r="C310" s="15" t="s">
        <v>605</v>
      </c>
      <c r="D310" s="15" t="s">
        <v>606</v>
      </c>
      <c r="E310" s="16" t="n">
        <v>44615</v>
      </c>
      <c r="F310" s="16" t="n">
        <v>44664</v>
      </c>
      <c r="G310" s="17" t="n">
        <v>4.65</v>
      </c>
      <c r="H310" s="18" t="n">
        <f aca="false">F310-E310</f>
        <v>49</v>
      </c>
      <c r="I310" s="17" t="n">
        <f aca="false">G310*H310</f>
        <v>227.85</v>
      </c>
    </row>
    <row r="311" s="2" customFormat="true" ht="68.25" hidden="false" customHeight="true" outlineLevel="0" collapsed="false">
      <c r="B311" s="15" t="s">
        <v>594</v>
      </c>
      <c r="C311" s="15" t="s">
        <v>607</v>
      </c>
      <c r="D311" s="15" t="s">
        <v>608</v>
      </c>
      <c r="E311" s="16" t="n">
        <v>44615</v>
      </c>
      <c r="F311" s="16" t="n">
        <v>44664</v>
      </c>
      <c r="G311" s="17" t="n">
        <v>4.65</v>
      </c>
      <c r="H311" s="18" t="n">
        <f aca="false">F311-E311</f>
        <v>49</v>
      </c>
      <c r="I311" s="17" t="n">
        <f aca="false">G311*H311</f>
        <v>227.85</v>
      </c>
    </row>
    <row r="312" s="2" customFormat="true" ht="68.25" hidden="false" customHeight="true" outlineLevel="0" collapsed="false">
      <c r="B312" s="15" t="s">
        <v>594</v>
      </c>
      <c r="C312" s="15" t="s">
        <v>609</v>
      </c>
      <c r="D312" s="15" t="s">
        <v>610</v>
      </c>
      <c r="E312" s="16" t="n">
        <v>44645</v>
      </c>
      <c r="F312" s="16" t="n">
        <v>44664</v>
      </c>
      <c r="G312" s="17" t="n">
        <v>10601.84</v>
      </c>
      <c r="H312" s="18" t="n">
        <f aca="false">F312-E312</f>
        <v>19</v>
      </c>
      <c r="I312" s="17" t="n">
        <f aca="false">G312*H312</f>
        <v>201434.96</v>
      </c>
    </row>
    <row r="313" s="2" customFormat="true" ht="68.25" hidden="false" customHeight="true" outlineLevel="0" collapsed="false">
      <c r="B313" s="15" t="s">
        <v>594</v>
      </c>
      <c r="C313" s="15" t="s">
        <v>611</v>
      </c>
      <c r="D313" s="15" t="s">
        <v>612</v>
      </c>
      <c r="E313" s="16" t="n">
        <v>44645</v>
      </c>
      <c r="F313" s="16" t="n">
        <v>44672</v>
      </c>
      <c r="G313" s="17" t="n">
        <v>3797.48</v>
      </c>
      <c r="H313" s="18" t="n">
        <f aca="false">F313-E313</f>
        <v>27</v>
      </c>
      <c r="I313" s="17" t="n">
        <f aca="false">G313*H313</f>
        <v>102531.96</v>
      </c>
    </row>
    <row r="314" s="2" customFormat="true" ht="68.25" hidden="false" customHeight="true" outlineLevel="0" collapsed="false">
      <c r="B314" s="15" t="s">
        <v>594</v>
      </c>
      <c r="C314" s="15" t="s">
        <v>613</v>
      </c>
      <c r="D314" s="15" t="s">
        <v>614</v>
      </c>
      <c r="E314" s="16" t="n">
        <v>44645</v>
      </c>
      <c r="F314" s="16" t="n">
        <v>44665</v>
      </c>
      <c r="G314" s="17" t="n">
        <v>608.76</v>
      </c>
      <c r="H314" s="18" t="n">
        <f aca="false">F314-E314</f>
        <v>20</v>
      </c>
      <c r="I314" s="17" t="n">
        <f aca="false">G314*H314</f>
        <v>12175.2</v>
      </c>
    </row>
    <row r="315" s="2" customFormat="true" ht="68.25" hidden="false" customHeight="true" outlineLevel="0" collapsed="false">
      <c r="B315" s="15" t="s">
        <v>594</v>
      </c>
      <c r="C315" s="15" t="s">
        <v>615</v>
      </c>
      <c r="D315" s="15" t="s">
        <v>616</v>
      </c>
      <c r="E315" s="16" t="n">
        <v>44645</v>
      </c>
      <c r="F315" s="16" t="n">
        <v>44664</v>
      </c>
      <c r="G315" s="17" t="n">
        <v>140.94</v>
      </c>
      <c r="H315" s="18" t="n">
        <f aca="false">F315-E315</f>
        <v>19</v>
      </c>
      <c r="I315" s="17" t="n">
        <f aca="false">G315*H315</f>
        <v>2677.86</v>
      </c>
    </row>
    <row r="316" s="2" customFormat="true" ht="68.25" hidden="false" customHeight="true" outlineLevel="0" collapsed="false">
      <c r="B316" s="15" t="s">
        <v>594</v>
      </c>
      <c r="C316" s="15" t="s">
        <v>617</v>
      </c>
      <c r="D316" s="15" t="s">
        <v>618</v>
      </c>
      <c r="E316" s="16" t="n">
        <v>44645</v>
      </c>
      <c r="F316" s="16" t="n">
        <v>44664</v>
      </c>
      <c r="G316" s="17" t="n">
        <v>2279.43</v>
      </c>
      <c r="H316" s="18" t="n">
        <f aca="false">F316-E316</f>
        <v>19</v>
      </c>
      <c r="I316" s="17" t="n">
        <f aca="false">G316*H316</f>
        <v>43309.17</v>
      </c>
    </row>
    <row r="317" s="2" customFormat="true" ht="68.25" hidden="false" customHeight="true" outlineLevel="0" collapsed="false">
      <c r="B317" s="15" t="s">
        <v>594</v>
      </c>
      <c r="C317" s="15" t="s">
        <v>619</v>
      </c>
      <c r="D317" s="15" t="s">
        <v>620</v>
      </c>
      <c r="E317" s="16" t="n">
        <v>44645</v>
      </c>
      <c r="F317" s="16" t="n">
        <v>44664</v>
      </c>
      <c r="G317" s="17" t="n">
        <v>1240.66</v>
      </c>
      <c r="H317" s="18" t="n">
        <f aca="false">F317-E317</f>
        <v>19</v>
      </c>
      <c r="I317" s="17" t="n">
        <f aca="false">G317*H317</f>
        <v>23572.54</v>
      </c>
    </row>
    <row r="318" s="2" customFormat="true" ht="68.25" hidden="false" customHeight="true" outlineLevel="0" collapsed="false">
      <c r="B318" s="15" t="s">
        <v>594</v>
      </c>
      <c r="C318" s="15" t="s">
        <v>621</v>
      </c>
      <c r="D318" s="15" t="s">
        <v>622</v>
      </c>
      <c r="E318" s="16" t="n">
        <v>44645</v>
      </c>
      <c r="F318" s="16" t="n">
        <v>44664</v>
      </c>
      <c r="G318" s="17" t="n">
        <v>3235</v>
      </c>
      <c r="H318" s="18" t="n">
        <f aca="false">F318-E318</f>
        <v>19</v>
      </c>
      <c r="I318" s="17" t="n">
        <f aca="false">G318*H318</f>
        <v>61465</v>
      </c>
    </row>
    <row r="319" s="2" customFormat="true" ht="68.25" hidden="false" customHeight="true" outlineLevel="0" collapsed="false">
      <c r="B319" s="15" t="s">
        <v>594</v>
      </c>
      <c r="C319" s="15" t="s">
        <v>623</v>
      </c>
      <c r="D319" s="15" t="s">
        <v>624</v>
      </c>
      <c r="E319" s="16" t="n">
        <v>44645</v>
      </c>
      <c r="F319" s="16" t="n">
        <v>44664</v>
      </c>
      <c r="G319" s="17" t="n">
        <v>611.47</v>
      </c>
      <c r="H319" s="18" t="n">
        <f aca="false">F319-E319</f>
        <v>19</v>
      </c>
      <c r="I319" s="17" t="n">
        <f aca="false">G319*H319</f>
        <v>11617.93</v>
      </c>
    </row>
    <row r="320" s="2" customFormat="true" ht="68.25" hidden="false" customHeight="true" outlineLevel="0" collapsed="false">
      <c r="B320" s="15" t="s">
        <v>594</v>
      </c>
      <c r="C320" s="15" t="s">
        <v>625</v>
      </c>
      <c r="D320" s="15" t="s">
        <v>626</v>
      </c>
      <c r="E320" s="16" t="n">
        <v>44645</v>
      </c>
      <c r="F320" s="16" t="n">
        <v>44664</v>
      </c>
      <c r="G320" s="17" t="n">
        <v>2137.69</v>
      </c>
      <c r="H320" s="18" t="n">
        <f aca="false">F320-E320</f>
        <v>19</v>
      </c>
      <c r="I320" s="17" t="n">
        <f aca="false">G320*H320</f>
        <v>40616.11</v>
      </c>
    </row>
    <row r="321" s="2" customFormat="true" ht="68.25" hidden="false" customHeight="true" outlineLevel="0" collapsed="false">
      <c r="B321" s="15" t="s">
        <v>594</v>
      </c>
      <c r="C321" s="15" t="s">
        <v>627</v>
      </c>
      <c r="D321" s="15" t="s">
        <v>628</v>
      </c>
      <c r="E321" s="16" t="n">
        <v>44673</v>
      </c>
      <c r="F321" s="16" t="n">
        <v>44672</v>
      </c>
      <c r="G321" s="17" t="n">
        <v>7256.84</v>
      </c>
      <c r="H321" s="18" t="n">
        <f aca="false">F321-E321</f>
        <v>-1</v>
      </c>
      <c r="I321" s="17" t="n">
        <f aca="false">G321*H321</f>
        <v>-7256.84</v>
      </c>
    </row>
    <row r="322" s="2" customFormat="true" ht="68.25" hidden="false" customHeight="true" outlineLevel="0" collapsed="false">
      <c r="B322" s="15" t="s">
        <v>594</v>
      </c>
      <c r="C322" s="15" t="s">
        <v>629</v>
      </c>
      <c r="D322" s="15" t="s">
        <v>630</v>
      </c>
      <c r="E322" s="16" t="n">
        <v>44673</v>
      </c>
      <c r="F322" s="16" t="n">
        <v>44672</v>
      </c>
      <c r="G322" s="17" t="n">
        <v>2456.92</v>
      </c>
      <c r="H322" s="18" t="n">
        <f aca="false">F322-E322</f>
        <v>-1</v>
      </c>
      <c r="I322" s="17" t="n">
        <f aca="false">G322*H322</f>
        <v>-2456.92</v>
      </c>
    </row>
    <row r="323" s="2" customFormat="true" ht="68.25" hidden="false" customHeight="true" outlineLevel="0" collapsed="false">
      <c r="B323" s="15" t="s">
        <v>594</v>
      </c>
      <c r="C323" s="15" t="s">
        <v>631</v>
      </c>
      <c r="D323" s="15" t="s">
        <v>632</v>
      </c>
      <c r="E323" s="16" t="n">
        <v>44673</v>
      </c>
      <c r="F323" s="16" t="n">
        <v>44672</v>
      </c>
      <c r="G323" s="17" t="n">
        <v>1623.04</v>
      </c>
      <c r="H323" s="18" t="n">
        <f aca="false">F323-E323</f>
        <v>-1</v>
      </c>
      <c r="I323" s="17" t="n">
        <f aca="false">G323*H323</f>
        <v>-1623.04</v>
      </c>
    </row>
    <row r="324" s="2" customFormat="true" ht="68.25" hidden="false" customHeight="true" outlineLevel="0" collapsed="false">
      <c r="B324" s="15" t="s">
        <v>594</v>
      </c>
      <c r="C324" s="15" t="s">
        <v>633</v>
      </c>
      <c r="D324" s="15" t="s">
        <v>634</v>
      </c>
      <c r="E324" s="16" t="n">
        <v>44673</v>
      </c>
      <c r="F324" s="16" t="n">
        <v>44672</v>
      </c>
      <c r="G324" s="17" t="n">
        <v>648.82</v>
      </c>
      <c r="H324" s="18" t="n">
        <f aca="false">F324-E324</f>
        <v>-1</v>
      </c>
      <c r="I324" s="17" t="n">
        <f aca="false">G324*H324</f>
        <v>-648.82</v>
      </c>
    </row>
    <row r="325" s="2" customFormat="true" ht="68.25" hidden="false" customHeight="true" outlineLevel="0" collapsed="false">
      <c r="B325" s="15" t="s">
        <v>594</v>
      </c>
      <c r="C325" s="15" t="s">
        <v>635</v>
      </c>
      <c r="D325" s="15" t="s">
        <v>636</v>
      </c>
      <c r="E325" s="16" t="n">
        <v>44673</v>
      </c>
      <c r="F325" s="16" t="n">
        <v>44672</v>
      </c>
      <c r="G325" s="17" t="n">
        <v>1488.65</v>
      </c>
      <c r="H325" s="18" t="n">
        <f aca="false">F325-E325</f>
        <v>-1</v>
      </c>
      <c r="I325" s="17" t="n">
        <f aca="false">G325*H325</f>
        <v>-1488.65</v>
      </c>
    </row>
    <row r="326" s="2" customFormat="true" ht="68.25" hidden="false" customHeight="true" outlineLevel="0" collapsed="false">
      <c r="B326" s="15" t="s">
        <v>594</v>
      </c>
      <c r="C326" s="15" t="s">
        <v>637</v>
      </c>
      <c r="D326" s="15" t="s">
        <v>638</v>
      </c>
      <c r="E326" s="16" t="n">
        <v>44673</v>
      </c>
      <c r="F326" s="16" t="n">
        <v>44672</v>
      </c>
      <c r="G326" s="17" t="n">
        <v>489.16</v>
      </c>
      <c r="H326" s="18" t="n">
        <f aca="false">F326-E326</f>
        <v>-1</v>
      </c>
      <c r="I326" s="17" t="n">
        <f aca="false">G326*H326</f>
        <v>-489.16</v>
      </c>
    </row>
    <row r="327" s="2" customFormat="true" ht="68.25" hidden="false" customHeight="true" outlineLevel="0" collapsed="false">
      <c r="B327" s="15" t="s">
        <v>594</v>
      </c>
      <c r="C327" s="15" t="s">
        <v>639</v>
      </c>
      <c r="D327" s="15" t="s">
        <v>640</v>
      </c>
      <c r="E327" s="16" t="n">
        <v>44673</v>
      </c>
      <c r="F327" s="16" t="n">
        <v>44672</v>
      </c>
      <c r="G327" s="17" t="n">
        <v>1103.14</v>
      </c>
      <c r="H327" s="18" t="n">
        <f aca="false">F327-E327</f>
        <v>-1</v>
      </c>
      <c r="I327" s="17" t="n">
        <f aca="false">G327*H327</f>
        <v>-1103.14</v>
      </c>
    </row>
    <row r="328" s="2" customFormat="true" ht="68.25" hidden="false" customHeight="true" outlineLevel="0" collapsed="false">
      <c r="B328" s="15" t="s">
        <v>594</v>
      </c>
      <c r="C328" s="15" t="s">
        <v>641</v>
      </c>
      <c r="D328" s="15" t="s">
        <v>642</v>
      </c>
      <c r="E328" s="16" t="n">
        <v>44673</v>
      </c>
      <c r="F328" s="16" t="n">
        <v>44672</v>
      </c>
      <c r="G328" s="17" t="n">
        <v>93.6</v>
      </c>
      <c r="H328" s="18" t="n">
        <f aca="false">F328-E328</f>
        <v>-1</v>
      </c>
      <c r="I328" s="17" t="n">
        <f aca="false">G328*H328</f>
        <v>-93.6</v>
      </c>
    </row>
    <row r="329" s="2" customFormat="true" ht="68.25" hidden="false" customHeight="true" outlineLevel="0" collapsed="false">
      <c r="B329" s="15" t="s">
        <v>594</v>
      </c>
      <c r="C329" s="15" t="s">
        <v>643</v>
      </c>
      <c r="D329" s="15" t="s">
        <v>644</v>
      </c>
      <c r="E329" s="16" t="n">
        <v>44673</v>
      </c>
      <c r="F329" s="16" t="n">
        <v>44672</v>
      </c>
      <c r="G329" s="17" t="n">
        <v>3399.1</v>
      </c>
      <c r="H329" s="18" t="n">
        <f aca="false">F329-E329</f>
        <v>-1</v>
      </c>
      <c r="I329" s="17" t="n">
        <f aca="false">G329*H329</f>
        <v>-3399.1</v>
      </c>
    </row>
    <row r="330" s="2" customFormat="true" ht="68.25" hidden="false" customHeight="true" outlineLevel="0" collapsed="false">
      <c r="B330" s="15" t="s">
        <v>594</v>
      </c>
      <c r="C330" s="15" t="s">
        <v>645</v>
      </c>
      <c r="D330" s="15" t="s">
        <v>646</v>
      </c>
      <c r="E330" s="16" t="n">
        <v>44701</v>
      </c>
      <c r="F330" s="16" t="n">
        <v>44708</v>
      </c>
      <c r="G330" s="17" t="n">
        <v>658.16</v>
      </c>
      <c r="H330" s="18" t="n">
        <f aca="false">F330-E330</f>
        <v>7</v>
      </c>
      <c r="I330" s="17" t="n">
        <f aca="false">G330*H330</f>
        <v>4607.12</v>
      </c>
    </row>
    <row r="331" s="2" customFormat="true" ht="68.25" hidden="false" customHeight="true" outlineLevel="0" collapsed="false">
      <c r="B331" s="15" t="s">
        <v>594</v>
      </c>
      <c r="C331" s="15" t="s">
        <v>647</v>
      </c>
      <c r="D331" s="15" t="s">
        <v>648</v>
      </c>
      <c r="E331" s="16" t="n">
        <v>44701</v>
      </c>
      <c r="F331" s="16" t="n">
        <v>44708</v>
      </c>
      <c r="G331" s="17" t="n">
        <v>556.2</v>
      </c>
      <c r="H331" s="18" t="n">
        <f aca="false">F331-E331</f>
        <v>7</v>
      </c>
      <c r="I331" s="17" t="n">
        <f aca="false">G331*H331</f>
        <v>3893.4</v>
      </c>
    </row>
    <row r="332" s="2" customFormat="true" ht="68.25" hidden="false" customHeight="true" outlineLevel="0" collapsed="false">
      <c r="B332" s="15" t="s">
        <v>594</v>
      </c>
      <c r="C332" s="15" t="s">
        <v>649</v>
      </c>
      <c r="D332" s="15" t="s">
        <v>650</v>
      </c>
      <c r="E332" s="16" t="n">
        <v>44701</v>
      </c>
      <c r="F332" s="16" t="n">
        <v>44708</v>
      </c>
      <c r="G332" s="17" t="n">
        <v>2471.02</v>
      </c>
      <c r="H332" s="18" t="n">
        <f aca="false">F332-E332</f>
        <v>7</v>
      </c>
      <c r="I332" s="17" t="n">
        <f aca="false">G332*H332</f>
        <v>17297.14</v>
      </c>
    </row>
    <row r="333" s="2" customFormat="true" ht="68.25" hidden="false" customHeight="true" outlineLevel="0" collapsed="false">
      <c r="B333" s="15" t="s">
        <v>594</v>
      </c>
      <c r="C333" s="15" t="s">
        <v>651</v>
      </c>
      <c r="D333" s="15" t="s">
        <v>652</v>
      </c>
      <c r="E333" s="16" t="n">
        <v>44701</v>
      </c>
      <c r="F333" s="16" t="n">
        <v>44708</v>
      </c>
      <c r="G333" s="17" t="n">
        <v>1772.06</v>
      </c>
      <c r="H333" s="18" t="n">
        <f aca="false">F333-E333</f>
        <v>7</v>
      </c>
      <c r="I333" s="17" t="n">
        <f aca="false">G333*H333</f>
        <v>12404.42</v>
      </c>
    </row>
    <row r="334" s="2" customFormat="true" ht="68.25" hidden="false" customHeight="true" outlineLevel="0" collapsed="false">
      <c r="B334" s="15" t="s">
        <v>594</v>
      </c>
      <c r="C334" s="15" t="s">
        <v>653</v>
      </c>
      <c r="D334" s="15" t="s">
        <v>654</v>
      </c>
      <c r="E334" s="16" t="n">
        <v>44701</v>
      </c>
      <c r="F334" s="16" t="n">
        <v>44708</v>
      </c>
      <c r="G334" s="17" t="n">
        <v>178.93</v>
      </c>
      <c r="H334" s="18" t="n">
        <f aca="false">F334-E334</f>
        <v>7</v>
      </c>
      <c r="I334" s="17" t="n">
        <f aca="false">G334*H334</f>
        <v>1252.51</v>
      </c>
    </row>
    <row r="335" s="2" customFormat="true" ht="68.25" hidden="false" customHeight="true" outlineLevel="0" collapsed="false">
      <c r="B335" s="15" t="s">
        <v>594</v>
      </c>
      <c r="C335" s="15" t="s">
        <v>655</v>
      </c>
      <c r="D335" s="15" t="s">
        <v>656</v>
      </c>
      <c r="E335" s="16" t="n">
        <v>44701</v>
      </c>
      <c r="F335" s="16" t="n">
        <v>44708</v>
      </c>
      <c r="G335" s="17" t="n">
        <v>1303.02</v>
      </c>
      <c r="H335" s="18" t="n">
        <f aca="false">F335-E335</f>
        <v>7</v>
      </c>
      <c r="I335" s="17" t="n">
        <f aca="false">G335*H335</f>
        <v>9121.14</v>
      </c>
    </row>
    <row r="336" s="2" customFormat="true" ht="68.25" hidden="false" customHeight="true" outlineLevel="0" collapsed="false">
      <c r="B336" s="15" t="s">
        <v>594</v>
      </c>
      <c r="C336" s="15" t="s">
        <v>657</v>
      </c>
      <c r="D336" s="15" t="s">
        <v>658</v>
      </c>
      <c r="E336" s="16" t="n">
        <v>44701</v>
      </c>
      <c r="F336" s="16" t="n">
        <v>44708</v>
      </c>
      <c r="G336" s="17" t="n">
        <v>1542.96</v>
      </c>
      <c r="H336" s="18" t="n">
        <f aca="false">F336-E336</f>
        <v>7</v>
      </c>
      <c r="I336" s="17" t="n">
        <f aca="false">G336*H336</f>
        <v>10800.72</v>
      </c>
    </row>
    <row r="337" s="2" customFormat="true" ht="68.25" hidden="false" customHeight="true" outlineLevel="0" collapsed="false">
      <c r="B337" s="15" t="s">
        <v>594</v>
      </c>
      <c r="C337" s="15" t="s">
        <v>659</v>
      </c>
      <c r="D337" s="15" t="s">
        <v>660</v>
      </c>
      <c r="E337" s="16" t="n">
        <v>44701</v>
      </c>
      <c r="F337" s="16" t="n">
        <v>44708</v>
      </c>
      <c r="G337" s="17" t="n">
        <v>3146.48</v>
      </c>
      <c r="H337" s="18" t="n">
        <f aca="false">F337-E337</f>
        <v>7</v>
      </c>
      <c r="I337" s="17" t="n">
        <f aca="false">G337*H337</f>
        <v>22025.36</v>
      </c>
    </row>
    <row r="338" s="2" customFormat="true" ht="68.25" hidden="false" customHeight="true" outlineLevel="0" collapsed="false">
      <c r="B338" s="15" t="s">
        <v>594</v>
      </c>
      <c r="C338" s="15" t="s">
        <v>661</v>
      </c>
      <c r="D338" s="15" t="s">
        <v>662</v>
      </c>
      <c r="E338" s="16" t="n">
        <v>44701</v>
      </c>
      <c r="F338" s="16" t="n">
        <v>44708</v>
      </c>
      <c r="G338" s="17" t="n">
        <v>7194.72</v>
      </c>
      <c r="H338" s="18" t="n">
        <f aca="false">F338-E338</f>
        <v>7</v>
      </c>
      <c r="I338" s="17" t="n">
        <f aca="false">G338*H338</f>
        <v>50363.04</v>
      </c>
    </row>
    <row r="339" s="2" customFormat="true" ht="68.25" hidden="false" customHeight="true" outlineLevel="0" collapsed="false">
      <c r="B339" s="15" t="s">
        <v>594</v>
      </c>
      <c r="C339" s="15" t="s">
        <v>663</v>
      </c>
      <c r="D339" s="15" t="s">
        <v>664</v>
      </c>
      <c r="E339" s="16" t="n">
        <v>44734</v>
      </c>
      <c r="F339" s="16" t="n">
        <v>44713</v>
      </c>
      <c r="G339" s="17" t="n">
        <v>985.78</v>
      </c>
      <c r="H339" s="18" t="n">
        <f aca="false">F339-E339</f>
        <v>-21</v>
      </c>
      <c r="I339" s="17" t="n">
        <f aca="false">G339*H339</f>
        <v>-20701.38</v>
      </c>
    </row>
    <row r="340" s="2" customFormat="true" ht="68.25" hidden="false" customHeight="true" outlineLevel="0" collapsed="false">
      <c r="B340" s="15" t="s">
        <v>594</v>
      </c>
      <c r="C340" s="15" t="s">
        <v>665</v>
      </c>
      <c r="D340" s="15" t="s">
        <v>666</v>
      </c>
      <c r="E340" s="16" t="n">
        <v>44734</v>
      </c>
      <c r="F340" s="16" t="n">
        <v>44713</v>
      </c>
      <c r="G340" s="17" t="n">
        <v>1061.23</v>
      </c>
      <c r="H340" s="18" t="n">
        <f aca="false">F340-E340</f>
        <v>-21</v>
      </c>
      <c r="I340" s="17" t="n">
        <f aca="false">G340*H340</f>
        <v>-22285.83</v>
      </c>
    </row>
    <row r="341" s="2" customFormat="true" ht="68.25" hidden="false" customHeight="true" outlineLevel="0" collapsed="false">
      <c r="B341" s="15" t="s">
        <v>594</v>
      </c>
      <c r="C341" s="15" t="s">
        <v>667</v>
      </c>
      <c r="D341" s="15" t="s">
        <v>668</v>
      </c>
      <c r="E341" s="16" t="n">
        <v>44734</v>
      </c>
      <c r="F341" s="16" t="n">
        <v>44713</v>
      </c>
      <c r="G341" s="17" t="n">
        <v>323.31</v>
      </c>
      <c r="H341" s="18" t="n">
        <f aca="false">F341-E341</f>
        <v>-21</v>
      </c>
      <c r="I341" s="17" t="n">
        <f aca="false">G341*H341</f>
        <v>-6789.51</v>
      </c>
    </row>
    <row r="342" s="2" customFormat="true" ht="68.25" hidden="false" customHeight="true" outlineLevel="0" collapsed="false">
      <c r="B342" s="15" t="s">
        <v>594</v>
      </c>
      <c r="C342" s="15" t="s">
        <v>669</v>
      </c>
      <c r="D342" s="15" t="s">
        <v>670</v>
      </c>
      <c r="E342" s="16" t="n">
        <v>44734</v>
      </c>
      <c r="F342" s="16" t="n">
        <v>44713</v>
      </c>
      <c r="G342" s="17" t="n">
        <v>536.05</v>
      </c>
      <c r="H342" s="18" t="n">
        <f aca="false">F342-E342</f>
        <v>-21</v>
      </c>
      <c r="I342" s="17" t="n">
        <f aca="false">G342*H342</f>
        <v>-11257.05</v>
      </c>
    </row>
    <row r="343" s="2" customFormat="true" ht="68.25" hidden="false" customHeight="true" outlineLevel="0" collapsed="false">
      <c r="B343" s="15" t="s">
        <v>594</v>
      </c>
      <c r="C343" s="15" t="s">
        <v>671</v>
      </c>
      <c r="D343" s="15" t="s">
        <v>672</v>
      </c>
      <c r="E343" s="16" t="n">
        <v>44734</v>
      </c>
      <c r="F343" s="16" t="n">
        <v>44713</v>
      </c>
      <c r="G343" s="17" t="n">
        <v>2617.07</v>
      </c>
      <c r="H343" s="18" t="n">
        <f aca="false">F343-E343</f>
        <v>-21</v>
      </c>
      <c r="I343" s="17" t="n">
        <f aca="false">G343*H343</f>
        <v>-54958.47</v>
      </c>
    </row>
    <row r="344" s="2" customFormat="true" ht="68.25" hidden="false" customHeight="true" outlineLevel="0" collapsed="false">
      <c r="B344" s="15" t="s">
        <v>594</v>
      </c>
      <c r="C344" s="15" t="s">
        <v>673</v>
      </c>
      <c r="D344" s="15" t="s">
        <v>674</v>
      </c>
      <c r="E344" s="16" t="n">
        <v>44734</v>
      </c>
      <c r="F344" s="16" t="n">
        <v>44713</v>
      </c>
      <c r="G344" s="17" t="n">
        <v>443.93</v>
      </c>
      <c r="H344" s="18" t="n">
        <f aca="false">F344-E344</f>
        <v>-21</v>
      </c>
      <c r="I344" s="17" t="n">
        <f aca="false">G344*H344</f>
        <v>-9322.53</v>
      </c>
    </row>
    <row r="345" s="2" customFormat="true" ht="68.25" hidden="false" customHeight="true" outlineLevel="0" collapsed="false">
      <c r="B345" s="15" t="s">
        <v>594</v>
      </c>
      <c r="C345" s="15" t="s">
        <v>675</v>
      </c>
      <c r="D345" s="15" t="s">
        <v>676</v>
      </c>
      <c r="E345" s="16" t="n">
        <v>44734</v>
      </c>
      <c r="F345" s="16" t="n">
        <v>44713</v>
      </c>
      <c r="G345" s="17" t="n">
        <v>110.68</v>
      </c>
      <c r="H345" s="18" t="n">
        <f aca="false">F345-E345</f>
        <v>-21</v>
      </c>
      <c r="I345" s="17" t="n">
        <f aca="false">G345*H345</f>
        <v>-2324.28</v>
      </c>
    </row>
    <row r="346" s="2" customFormat="true" ht="68.25" hidden="false" customHeight="true" outlineLevel="0" collapsed="false">
      <c r="B346" s="15" t="s">
        <v>594</v>
      </c>
      <c r="C346" s="15" t="s">
        <v>677</v>
      </c>
      <c r="D346" s="15" t="s">
        <v>678</v>
      </c>
      <c r="E346" s="16" t="n">
        <v>44734</v>
      </c>
      <c r="F346" s="16" t="n">
        <v>44713</v>
      </c>
      <c r="G346" s="17" t="n">
        <v>288.72</v>
      </c>
      <c r="H346" s="18" t="n">
        <f aca="false">F346-E346</f>
        <v>-21</v>
      </c>
      <c r="I346" s="17" t="n">
        <f aca="false">G346*H346</f>
        <v>-6063.12</v>
      </c>
    </row>
    <row r="347" s="2" customFormat="true" ht="68.25" hidden="false" customHeight="true" outlineLevel="0" collapsed="false">
      <c r="B347" s="15" t="s">
        <v>679</v>
      </c>
      <c r="C347" s="15" t="s">
        <v>680</v>
      </c>
      <c r="D347" s="15" t="s">
        <v>681</v>
      </c>
      <c r="E347" s="16" t="n">
        <v>44700</v>
      </c>
      <c r="F347" s="16" t="n">
        <v>44713</v>
      </c>
      <c r="G347" s="17" t="n">
        <v>9466.33</v>
      </c>
      <c r="H347" s="18" t="n">
        <f aca="false">F347-E347</f>
        <v>13</v>
      </c>
      <c r="I347" s="17" t="n">
        <f aca="false">G347*H347</f>
        <v>123062.29</v>
      </c>
    </row>
    <row r="348" s="2" customFormat="true" ht="68.25" hidden="false" customHeight="true" outlineLevel="0" collapsed="false">
      <c r="B348" s="15" t="s">
        <v>682</v>
      </c>
      <c r="C348" s="15" t="s">
        <v>683</v>
      </c>
      <c r="D348" s="15" t="s">
        <v>437</v>
      </c>
      <c r="E348" s="16" t="n">
        <v>44650</v>
      </c>
      <c r="F348" s="16" t="n">
        <v>44659</v>
      </c>
      <c r="G348" s="17" t="n">
        <v>13220</v>
      </c>
      <c r="H348" s="18" t="n">
        <f aca="false">F348-E348</f>
        <v>9</v>
      </c>
      <c r="I348" s="17" t="n">
        <f aca="false">G348*H348</f>
        <v>118980</v>
      </c>
    </row>
    <row r="349" s="2" customFormat="true" ht="68.25" hidden="false" customHeight="true" outlineLevel="0" collapsed="false">
      <c r="B349" s="15" t="s">
        <v>684</v>
      </c>
      <c r="C349" s="15" t="s">
        <v>685</v>
      </c>
      <c r="D349" s="15" t="s">
        <v>373</v>
      </c>
      <c r="E349" s="16" t="n">
        <v>44681</v>
      </c>
      <c r="F349" s="16" t="n">
        <v>44659</v>
      </c>
      <c r="G349" s="17" t="n">
        <v>764</v>
      </c>
      <c r="H349" s="18" t="n">
        <f aca="false">F349-E349</f>
        <v>-22</v>
      </c>
      <c r="I349" s="17" t="n">
        <f aca="false">G349*H349</f>
        <v>-16808</v>
      </c>
    </row>
    <row r="350" s="2" customFormat="true" ht="68.25" hidden="false" customHeight="true" outlineLevel="0" collapsed="false">
      <c r="B350" s="15" t="s">
        <v>684</v>
      </c>
      <c r="C350" s="15" t="s">
        <v>686</v>
      </c>
      <c r="D350" s="15" t="s">
        <v>687</v>
      </c>
      <c r="E350" s="16" t="n">
        <v>44681</v>
      </c>
      <c r="F350" s="16" t="n">
        <v>44659</v>
      </c>
      <c r="G350" s="17" t="n">
        <v>25801.07</v>
      </c>
      <c r="H350" s="18" t="n">
        <f aca="false">F350-E350</f>
        <v>-22</v>
      </c>
      <c r="I350" s="17" t="n">
        <f aca="false">G350*H350</f>
        <v>-567623.54</v>
      </c>
    </row>
    <row r="351" s="2" customFormat="true" ht="68.25" hidden="false" customHeight="true" outlineLevel="0" collapsed="false">
      <c r="B351" s="15" t="s">
        <v>684</v>
      </c>
      <c r="C351" s="15" t="s">
        <v>688</v>
      </c>
      <c r="D351" s="15" t="s">
        <v>212</v>
      </c>
      <c r="E351" s="16" t="n">
        <v>44681</v>
      </c>
      <c r="F351" s="16" t="n">
        <v>44659</v>
      </c>
      <c r="G351" s="17" t="n">
        <v>1850</v>
      </c>
      <c r="H351" s="18" t="n">
        <f aca="false">F351-E351</f>
        <v>-22</v>
      </c>
      <c r="I351" s="17" t="n">
        <f aca="false">G351*H351</f>
        <v>-40700</v>
      </c>
    </row>
    <row r="352" s="2" customFormat="true" ht="68.25" hidden="false" customHeight="true" outlineLevel="0" collapsed="false">
      <c r="B352" s="15" t="s">
        <v>684</v>
      </c>
      <c r="C352" s="15" t="s">
        <v>689</v>
      </c>
      <c r="D352" s="15" t="s">
        <v>690</v>
      </c>
      <c r="E352" s="16" t="n">
        <v>44681</v>
      </c>
      <c r="F352" s="16" t="n">
        <v>44659</v>
      </c>
      <c r="G352" s="17" t="n">
        <v>6227</v>
      </c>
      <c r="H352" s="18" t="n">
        <f aca="false">F352-E352</f>
        <v>-22</v>
      </c>
      <c r="I352" s="17" t="n">
        <f aca="false">G352*H352</f>
        <v>-136994</v>
      </c>
    </row>
    <row r="353" s="2" customFormat="true" ht="68.25" hidden="false" customHeight="true" outlineLevel="0" collapsed="false">
      <c r="B353" s="15" t="s">
        <v>684</v>
      </c>
      <c r="C353" s="15" t="s">
        <v>685</v>
      </c>
      <c r="D353" s="15" t="s">
        <v>691</v>
      </c>
      <c r="E353" s="16" t="n">
        <v>44681</v>
      </c>
      <c r="F353" s="16" t="n">
        <v>44659</v>
      </c>
      <c r="G353" s="17" t="n">
        <v>7800</v>
      </c>
      <c r="H353" s="18" t="n">
        <f aca="false">F353-E353</f>
        <v>-22</v>
      </c>
      <c r="I353" s="17" t="n">
        <f aca="false">G353*H353</f>
        <v>-171600</v>
      </c>
    </row>
    <row r="354" s="2" customFormat="true" ht="68.25" hidden="false" customHeight="true" outlineLevel="0" collapsed="false">
      <c r="B354" s="15" t="s">
        <v>684</v>
      </c>
      <c r="C354" s="15" t="s">
        <v>692</v>
      </c>
      <c r="D354" s="15" t="s">
        <v>188</v>
      </c>
      <c r="E354" s="16" t="n">
        <v>44681</v>
      </c>
      <c r="F354" s="16" t="n">
        <v>44659</v>
      </c>
      <c r="G354" s="17" t="n">
        <v>1529.43</v>
      </c>
      <c r="H354" s="18" t="n">
        <f aca="false">F354-E354</f>
        <v>-22</v>
      </c>
      <c r="I354" s="17" t="n">
        <f aca="false">G354*H354</f>
        <v>-33647.46</v>
      </c>
    </row>
    <row r="355" s="2" customFormat="true" ht="68.25" hidden="false" customHeight="true" outlineLevel="0" collapsed="false">
      <c r="B355" s="15" t="s">
        <v>684</v>
      </c>
      <c r="C355" s="15" t="s">
        <v>693</v>
      </c>
      <c r="D355" s="15" t="s">
        <v>694</v>
      </c>
      <c r="E355" s="16" t="n">
        <v>44681</v>
      </c>
      <c r="F355" s="16" t="n">
        <v>44659</v>
      </c>
      <c r="G355" s="17" t="n">
        <v>5270</v>
      </c>
      <c r="H355" s="18" t="n">
        <f aca="false">F355-E355</f>
        <v>-22</v>
      </c>
      <c r="I355" s="17" t="n">
        <f aca="false">G355*H355</f>
        <v>-115940</v>
      </c>
    </row>
    <row r="356" s="2" customFormat="true" ht="68.25" hidden="false" customHeight="true" outlineLevel="0" collapsed="false">
      <c r="B356" s="15" t="s">
        <v>695</v>
      </c>
      <c r="C356" s="15" t="s">
        <v>696</v>
      </c>
      <c r="D356" s="15" t="s">
        <v>697</v>
      </c>
      <c r="E356" s="16" t="n">
        <v>44742</v>
      </c>
      <c r="F356" s="16" t="n">
        <v>44740</v>
      </c>
      <c r="G356" s="17" t="n">
        <v>222551.72</v>
      </c>
      <c r="H356" s="18" t="n">
        <f aca="false">F356-E356</f>
        <v>-2</v>
      </c>
      <c r="I356" s="17" t="n">
        <f aca="false">G356*H356</f>
        <v>-445103.44</v>
      </c>
    </row>
    <row r="357" s="2" customFormat="true" ht="68.25" hidden="false" customHeight="true" outlineLevel="0" collapsed="false">
      <c r="B357" s="15" t="s">
        <v>695</v>
      </c>
      <c r="C357" s="15" t="s">
        <v>698</v>
      </c>
      <c r="D357" s="15" t="s">
        <v>699</v>
      </c>
      <c r="E357" s="16" t="n">
        <v>44742</v>
      </c>
      <c r="F357" s="16" t="n">
        <v>44740</v>
      </c>
      <c r="G357" s="17" t="n">
        <v>-29502.81</v>
      </c>
      <c r="H357" s="18" t="n">
        <f aca="false">F357-E357</f>
        <v>-2</v>
      </c>
      <c r="I357" s="17" t="n">
        <f aca="false">G357*H357</f>
        <v>59005.62</v>
      </c>
    </row>
    <row r="358" s="2" customFormat="true" ht="68.25" hidden="false" customHeight="true" outlineLevel="0" collapsed="false">
      <c r="B358" s="15" t="s">
        <v>700</v>
      </c>
      <c r="C358" s="15" t="s">
        <v>701</v>
      </c>
      <c r="D358" s="15" t="s">
        <v>702</v>
      </c>
      <c r="E358" s="16" t="n">
        <v>44677</v>
      </c>
      <c r="F358" s="16" t="n">
        <v>44664</v>
      </c>
      <c r="G358" s="17" t="n">
        <v>122540.67</v>
      </c>
      <c r="H358" s="18" t="n">
        <f aca="false">F358-E358</f>
        <v>-13</v>
      </c>
      <c r="I358" s="17" t="n">
        <f aca="false">G358*H358</f>
        <v>-1593028.71</v>
      </c>
    </row>
    <row r="359" s="2" customFormat="true" ht="68.25" hidden="false" customHeight="true" outlineLevel="0" collapsed="false">
      <c r="B359" s="15" t="s">
        <v>700</v>
      </c>
      <c r="C359" s="15" t="s">
        <v>701</v>
      </c>
      <c r="D359" s="15" t="s">
        <v>703</v>
      </c>
      <c r="E359" s="16" t="n">
        <v>44707</v>
      </c>
      <c r="F359" s="16" t="n">
        <v>44685</v>
      </c>
      <c r="G359" s="17" t="n">
        <v>122540.67</v>
      </c>
      <c r="H359" s="18" t="n">
        <f aca="false">F359-E359</f>
        <v>-22</v>
      </c>
      <c r="I359" s="17" t="n">
        <f aca="false">G359*H359</f>
        <v>-2695894.74</v>
      </c>
    </row>
    <row r="360" s="2" customFormat="true" ht="68.25" hidden="false" customHeight="true" outlineLevel="0" collapsed="false">
      <c r="B360" s="15" t="s">
        <v>700</v>
      </c>
      <c r="C360" s="15" t="s">
        <v>701</v>
      </c>
      <c r="D360" s="15" t="s">
        <v>704</v>
      </c>
      <c r="E360" s="16" t="n">
        <v>44736</v>
      </c>
      <c r="F360" s="16" t="n">
        <v>44693</v>
      </c>
      <c r="G360" s="17" t="n">
        <v>122540.67</v>
      </c>
      <c r="H360" s="18" t="n">
        <f aca="false">F360-E360</f>
        <v>-43</v>
      </c>
      <c r="I360" s="17" t="n">
        <f aca="false">G360*H360</f>
        <v>-5269248.81</v>
      </c>
    </row>
    <row r="361" s="2" customFormat="true" ht="68.25" hidden="false" customHeight="true" outlineLevel="0" collapsed="false">
      <c r="B361" s="15" t="s">
        <v>705</v>
      </c>
      <c r="C361" s="15" t="s">
        <v>706</v>
      </c>
      <c r="D361" s="15" t="s">
        <v>707</v>
      </c>
      <c r="E361" s="16" t="n">
        <v>44487</v>
      </c>
      <c r="F361" s="16" t="n">
        <v>44678</v>
      </c>
      <c r="G361" s="17" t="n">
        <v>589.86</v>
      </c>
      <c r="H361" s="18" t="n">
        <f aca="false">F361-E361</f>
        <v>191</v>
      </c>
      <c r="I361" s="17" t="n">
        <f aca="false">G361*H361</f>
        <v>112663.26</v>
      </c>
    </row>
    <row r="362" s="2" customFormat="true" ht="68.25" hidden="false" customHeight="true" outlineLevel="0" collapsed="false">
      <c r="B362" s="15" t="s">
        <v>705</v>
      </c>
      <c r="C362" s="15" t="s">
        <v>708</v>
      </c>
      <c r="D362" s="15" t="s">
        <v>709</v>
      </c>
      <c r="E362" s="16" t="n">
        <v>44545</v>
      </c>
      <c r="F362" s="16" t="n">
        <v>44678</v>
      </c>
      <c r="G362" s="17" t="n">
        <v>119.77</v>
      </c>
      <c r="H362" s="18" t="n">
        <f aca="false">F362-E362</f>
        <v>133</v>
      </c>
      <c r="I362" s="17" t="n">
        <f aca="false">G362*H362</f>
        <v>15929.41</v>
      </c>
    </row>
    <row r="363" s="2" customFormat="true" ht="68.25" hidden="false" customHeight="true" outlineLevel="0" collapsed="false">
      <c r="B363" s="15" t="s">
        <v>705</v>
      </c>
      <c r="C363" s="15" t="s">
        <v>710</v>
      </c>
      <c r="D363" s="15" t="s">
        <v>711</v>
      </c>
      <c r="E363" s="16" t="n">
        <v>44614</v>
      </c>
      <c r="F363" s="16" t="n">
        <v>44658</v>
      </c>
      <c r="G363" s="17" t="n">
        <v>1081.73</v>
      </c>
      <c r="H363" s="18" t="n">
        <f aca="false">F363-E363</f>
        <v>44</v>
      </c>
      <c r="I363" s="17" t="n">
        <f aca="false">G363*H363</f>
        <v>47596.12</v>
      </c>
    </row>
    <row r="364" s="2" customFormat="true" ht="68.25" hidden="false" customHeight="true" outlineLevel="0" collapsed="false">
      <c r="B364" s="15" t="s">
        <v>705</v>
      </c>
      <c r="C364" s="15" t="s">
        <v>712</v>
      </c>
      <c r="D364" s="15" t="s">
        <v>713</v>
      </c>
      <c r="E364" s="16" t="n">
        <v>44614</v>
      </c>
      <c r="F364" s="16" t="n">
        <v>44658</v>
      </c>
      <c r="G364" s="17" t="n">
        <v>-1852.25</v>
      </c>
      <c r="H364" s="18" t="n">
        <f aca="false">F364-E364</f>
        <v>44</v>
      </c>
      <c r="I364" s="17" t="n">
        <f aca="false">G364*H364</f>
        <v>-81499</v>
      </c>
    </row>
    <row r="365" s="2" customFormat="true" ht="68.25" hidden="false" customHeight="true" outlineLevel="0" collapsed="false">
      <c r="B365" s="15" t="s">
        <v>705</v>
      </c>
      <c r="C365" s="15" t="s">
        <v>714</v>
      </c>
      <c r="D365" s="15" t="s">
        <v>715</v>
      </c>
      <c r="E365" s="16" t="n">
        <v>44599</v>
      </c>
      <c r="F365" s="16" t="n">
        <v>44658</v>
      </c>
      <c r="G365" s="17" t="n">
        <v>7.58</v>
      </c>
      <c r="H365" s="18" t="n">
        <f aca="false">F365-E365</f>
        <v>59</v>
      </c>
      <c r="I365" s="17" t="n">
        <f aca="false">G365*H365</f>
        <v>447.22</v>
      </c>
    </row>
    <row r="366" s="2" customFormat="true" ht="68.25" hidden="false" customHeight="true" outlineLevel="0" collapsed="false">
      <c r="B366" s="15" t="s">
        <v>705</v>
      </c>
      <c r="C366" s="15" t="s">
        <v>716</v>
      </c>
      <c r="D366" s="15" t="s">
        <v>717</v>
      </c>
      <c r="E366" s="16" t="n">
        <v>44599</v>
      </c>
      <c r="F366" s="16" t="n">
        <v>44658</v>
      </c>
      <c r="G366" s="17" t="n">
        <v>-11.4</v>
      </c>
      <c r="H366" s="18" t="n">
        <f aca="false">F366-E366</f>
        <v>59</v>
      </c>
      <c r="I366" s="17" t="n">
        <f aca="false">G366*H366</f>
        <v>-672.6</v>
      </c>
    </row>
    <row r="367" s="2" customFormat="true" ht="68.25" hidden="false" customHeight="true" outlineLevel="0" collapsed="false">
      <c r="B367" s="15" t="s">
        <v>705</v>
      </c>
      <c r="C367" s="15" t="s">
        <v>718</v>
      </c>
      <c r="D367" s="15" t="s">
        <v>719</v>
      </c>
      <c r="E367" s="16" t="n">
        <v>44664</v>
      </c>
      <c r="F367" s="16" t="n">
        <v>44658</v>
      </c>
      <c r="G367" s="17" t="n">
        <v>255.69</v>
      </c>
      <c r="H367" s="18" t="n">
        <f aca="false">F367-E367</f>
        <v>-6</v>
      </c>
      <c r="I367" s="17" t="n">
        <f aca="false">G367*H367</f>
        <v>-1534.14</v>
      </c>
    </row>
    <row r="368" s="2" customFormat="true" ht="68.25" hidden="false" customHeight="true" outlineLevel="0" collapsed="false">
      <c r="B368" s="15" t="s">
        <v>705</v>
      </c>
      <c r="C368" s="15" t="s">
        <v>720</v>
      </c>
      <c r="D368" s="15" t="s">
        <v>721</v>
      </c>
      <c r="E368" s="16" t="n">
        <v>44664</v>
      </c>
      <c r="F368" s="16" t="n">
        <v>44658</v>
      </c>
      <c r="G368" s="17" t="n">
        <v>1318.64</v>
      </c>
      <c r="H368" s="18" t="n">
        <f aca="false">F368-E368</f>
        <v>-6</v>
      </c>
      <c r="I368" s="17" t="n">
        <f aca="false">G368*H368</f>
        <v>-7911.84</v>
      </c>
    </row>
    <row r="369" s="2" customFormat="true" ht="68.25" hidden="false" customHeight="true" outlineLevel="0" collapsed="false">
      <c r="B369" s="15" t="s">
        <v>705</v>
      </c>
      <c r="C369" s="15" t="s">
        <v>722</v>
      </c>
      <c r="D369" s="15" t="s">
        <v>723</v>
      </c>
      <c r="E369" s="16" t="n">
        <v>44670</v>
      </c>
      <c r="F369" s="16" t="n">
        <v>44658</v>
      </c>
      <c r="G369" s="17" t="n">
        <v>237.49</v>
      </c>
      <c r="H369" s="18" t="n">
        <f aca="false">F369-E369</f>
        <v>-12</v>
      </c>
      <c r="I369" s="17" t="n">
        <f aca="false">G369*H369</f>
        <v>-2849.88</v>
      </c>
    </row>
    <row r="370" s="2" customFormat="true" ht="68.25" hidden="false" customHeight="true" outlineLevel="0" collapsed="false">
      <c r="B370" s="15" t="s">
        <v>705</v>
      </c>
      <c r="C370" s="15" t="s">
        <v>79</v>
      </c>
      <c r="D370" s="15" t="s">
        <v>724</v>
      </c>
      <c r="E370" s="16" t="n">
        <v>44670</v>
      </c>
      <c r="F370" s="16" t="n">
        <v>44658</v>
      </c>
      <c r="G370" s="17" t="n">
        <v>9.85</v>
      </c>
      <c r="H370" s="18" t="n">
        <f aca="false">F370-E370</f>
        <v>-12</v>
      </c>
      <c r="I370" s="17" t="n">
        <f aca="false">G370*H370</f>
        <v>-118.2</v>
      </c>
    </row>
    <row r="371" s="2" customFormat="true" ht="68.25" hidden="false" customHeight="true" outlineLevel="0" collapsed="false">
      <c r="B371" s="15" t="s">
        <v>705</v>
      </c>
      <c r="C371" s="15" t="s">
        <v>725</v>
      </c>
      <c r="D371" s="15" t="s">
        <v>726</v>
      </c>
      <c r="E371" s="16" t="n">
        <v>44648</v>
      </c>
      <c r="F371" s="16" t="n">
        <v>44658</v>
      </c>
      <c r="G371" s="17" t="n">
        <v>56.01</v>
      </c>
      <c r="H371" s="18" t="n">
        <f aca="false">F371-E371</f>
        <v>10</v>
      </c>
      <c r="I371" s="17" t="n">
        <f aca="false">G371*H371</f>
        <v>560.1</v>
      </c>
    </row>
    <row r="372" s="2" customFormat="true" ht="68.25" hidden="false" customHeight="true" outlineLevel="0" collapsed="false">
      <c r="B372" s="15" t="s">
        <v>705</v>
      </c>
      <c r="C372" s="15" t="s">
        <v>727</v>
      </c>
      <c r="D372" s="15" t="s">
        <v>728</v>
      </c>
      <c r="E372" s="16" t="n">
        <v>44670</v>
      </c>
      <c r="F372" s="16" t="n">
        <v>44658</v>
      </c>
      <c r="G372" s="17" t="n">
        <v>416.99</v>
      </c>
      <c r="H372" s="18" t="n">
        <f aca="false">F372-E372</f>
        <v>-12</v>
      </c>
      <c r="I372" s="17" t="n">
        <f aca="false">G372*H372</f>
        <v>-5003.88</v>
      </c>
    </row>
    <row r="373" s="2" customFormat="true" ht="68.25" hidden="false" customHeight="true" outlineLevel="0" collapsed="false">
      <c r="B373" s="15" t="s">
        <v>705</v>
      </c>
      <c r="C373" s="15" t="s">
        <v>729</v>
      </c>
      <c r="D373" s="15" t="s">
        <v>730</v>
      </c>
      <c r="E373" s="16" t="n">
        <v>44670</v>
      </c>
      <c r="F373" s="16" t="n">
        <v>44658</v>
      </c>
      <c r="G373" s="17" t="n">
        <v>113.94</v>
      </c>
      <c r="H373" s="18" t="n">
        <f aca="false">F373-E373</f>
        <v>-12</v>
      </c>
      <c r="I373" s="17" t="n">
        <f aca="false">G373*H373</f>
        <v>-1367.28</v>
      </c>
    </row>
    <row r="374" s="2" customFormat="true" ht="68.25" hidden="false" customHeight="true" outlineLevel="0" collapsed="false">
      <c r="B374" s="15" t="s">
        <v>705</v>
      </c>
      <c r="C374" s="15" t="s">
        <v>731</v>
      </c>
      <c r="D374" s="15" t="s">
        <v>732</v>
      </c>
      <c r="E374" s="16" t="n">
        <v>44670</v>
      </c>
      <c r="F374" s="16" t="n">
        <v>44658</v>
      </c>
      <c r="G374" s="17" t="n">
        <v>30.76</v>
      </c>
      <c r="H374" s="18" t="n">
        <f aca="false">F374-E374</f>
        <v>-12</v>
      </c>
      <c r="I374" s="17" t="n">
        <f aca="false">G374*H374</f>
        <v>-369.12</v>
      </c>
    </row>
    <row r="375" s="2" customFormat="true" ht="68.25" hidden="false" customHeight="true" outlineLevel="0" collapsed="false">
      <c r="B375" s="15" t="s">
        <v>705</v>
      </c>
      <c r="C375" s="15" t="s">
        <v>733</v>
      </c>
      <c r="D375" s="15" t="s">
        <v>734</v>
      </c>
      <c r="E375" s="16" t="n">
        <v>44670</v>
      </c>
      <c r="F375" s="16" t="n">
        <v>44658</v>
      </c>
      <c r="G375" s="17" t="n">
        <v>840.16</v>
      </c>
      <c r="H375" s="18" t="n">
        <f aca="false">F375-E375</f>
        <v>-12</v>
      </c>
      <c r="I375" s="17" t="n">
        <f aca="false">G375*H375</f>
        <v>-10081.92</v>
      </c>
    </row>
    <row r="376" s="2" customFormat="true" ht="68.25" hidden="false" customHeight="true" outlineLevel="0" collapsed="false">
      <c r="B376" s="15" t="s">
        <v>705</v>
      </c>
      <c r="C376" s="15" t="s">
        <v>735</v>
      </c>
      <c r="D376" s="15" t="s">
        <v>736</v>
      </c>
      <c r="E376" s="16" t="n">
        <v>44670</v>
      </c>
      <c r="F376" s="16" t="n">
        <v>44658</v>
      </c>
      <c r="G376" s="17" t="n">
        <v>40.14</v>
      </c>
      <c r="H376" s="18" t="n">
        <f aca="false">F376-E376</f>
        <v>-12</v>
      </c>
      <c r="I376" s="17" t="n">
        <f aca="false">G376*H376</f>
        <v>-481.68</v>
      </c>
    </row>
    <row r="377" s="2" customFormat="true" ht="68.25" hidden="false" customHeight="true" outlineLevel="0" collapsed="false">
      <c r="B377" s="15" t="s">
        <v>705</v>
      </c>
      <c r="C377" s="15" t="s">
        <v>737</v>
      </c>
      <c r="D377" s="15" t="s">
        <v>738</v>
      </c>
      <c r="E377" s="16" t="n">
        <v>44670</v>
      </c>
      <c r="F377" s="16" t="n">
        <v>44658</v>
      </c>
      <c r="G377" s="17" t="n">
        <v>446.67</v>
      </c>
      <c r="H377" s="18" t="n">
        <f aca="false">F377-E377</f>
        <v>-12</v>
      </c>
      <c r="I377" s="17" t="n">
        <f aca="false">G377*H377</f>
        <v>-5360.04</v>
      </c>
    </row>
    <row r="378" s="2" customFormat="true" ht="68.25" hidden="false" customHeight="true" outlineLevel="0" collapsed="false">
      <c r="B378" s="15" t="s">
        <v>705</v>
      </c>
      <c r="C378" s="15" t="s">
        <v>739</v>
      </c>
      <c r="D378" s="15" t="s">
        <v>740</v>
      </c>
      <c r="E378" s="16" t="n">
        <v>44670</v>
      </c>
      <c r="F378" s="16" t="n">
        <v>44658</v>
      </c>
      <c r="G378" s="17" t="n">
        <v>978.52</v>
      </c>
      <c r="H378" s="18" t="n">
        <f aca="false">F378-E378</f>
        <v>-12</v>
      </c>
      <c r="I378" s="17" t="n">
        <f aca="false">G378*H378</f>
        <v>-11742.24</v>
      </c>
    </row>
    <row r="379" s="2" customFormat="true" ht="68.25" hidden="false" customHeight="true" outlineLevel="0" collapsed="false">
      <c r="B379" s="15" t="s">
        <v>705</v>
      </c>
      <c r="C379" s="15" t="s">
        <v>741</v>
      </c>
      <c r="D379" s="15" t="s">
        <v>742</v>
      </c>
      <c r="E379" s="16" t="n">
        <v>44670</v>
      </c>
      <c r="F379" s="16" t="n">
        <v>44658</v>
      </c>
      <c r="G379" s="17" t="n">
        <v>69.32</v>
      </c>
      <c r="H379" s="18" t="n">
        <f aca="false">F379-E379</f>
        <v>-12</v>
      </c>
      <c r="I379" s="17" t="n">
        <f aca="false">G379*H379</f>
        <v>-831.84</v>
      </c>
    </row>
    <row r="380" s="2" customFormat="true" ht="68.25" hidden="false" customHeight="true" outlineLevel="0" collapsed="false">
      <c r="B380" s="15" t="s">
        <v>705</v>
      </c>
      <c r="C380" s="15" t="s">
        <v>743</v>
      </c>
      <c r="D380" s="15" t="s">
        <v>744</v>
      </c>
      <c r="E380" s="16" t="n">
        <v>44670</v>
      </c>
      <c r="F380" s="16" t="n">
        <v>44658</v>
      </c>
      <c r="G380" s="17" t="n">
        <v>500.46</v>
      </c>
      <c r="H380" s="18" t="n">
        <f aca="false">F380-E380</f>
        <v>-12</v>
      </c>
      <c r="I380" s="17" t="n">
        <f aca="false">G380*H380</f>
        <v>-6005.52</v>
      </c>
    </row>
    <row r="381" s="2" customFormat="true" ht="68.25" hidden="false" customHeight="true" outlineLevel="0" collapsed="false">
      <c r="B381" s="15" t="s">
        <v>705</v>
      </c>
      <c r="C381" s="15" t="s">
        <v>745</v>
      </c>
      <c r="D381" s="15" t="s">
        <v>746</v>
      </c>
      <c r="E381" s="16" t="n">
        <v>44670</v>
      </c>
      <c r="F381" s="16" t="n">
        <v>44658</v>
      </c>
      <c r="G381" s="17" t="n">
        <v>345.58</v>
      </c>
      <c r="H381" s="18" t="n">
        <f aca="false">F381-E381</f>
        <v>-12</v>
      </c>
      <c r="I381" s="17" t="n">
        <f aca="false">G381*H381</f>
        <v>-4146.96</v>
      </c>
    </row>
    <row r="382" s="2" customFormat="true" ht="68.25" hidden="false" customHeight="true" outlineLevel="0" collapsed="false">
      <c r="B382" s="15" t="s">
        <v>705</v>
      </c>
      <c r="C382" s="15" t="s">
        <v>747</v>
      </c>
      <c r="D382" s="15" t="s">
        <v>748</v>
      </c>
      <c r="E382" s="16" t="n">
        <v>44670</v>
      </c>
      <c r="F382" s="16" t="n">
        <v>44658</v>
      </c>
      <c r="G382" s="17" t="n">
        <v>512.83</v>
      </c>
      <c r="H382" s="18" t="n">
        <f aca="false">F382-E382</f>
        <v>-12</v>
      </c>
      <c r="I382" s="17" t="n">
        <f aca="false">G382*H382</f>
        <v>-6153.96</v>
      </c>
    </row>
    <row r="383" s="2" customFormat="true" ht="68.25" hidden="false" customHeight="true" outlineLevel="0" collapsed="false">
      <c r="B383" s="15" t="s">
        <v>705</v>
      </c>
      <c r="C383" s="15" t="s">
        <v>749</v>
      </c>
      <c r="D383" s="15" t="s">
        <v>750</v>
      </c>
      <c r="E383" s="16" t="n">
        <v>44670</v>
      </c>
      <c r="F383" s="16" t="n">
        <v>44658</v>
      </c>
      <c r="G383" s="17" t="n">
        <v>16.13</v>
      </c>
      <c r="H383" s="18" t="n">
        <f aca="false">F383-E383</f>
        <v>-12</v>
      </c>
      <c r="I383" s="17" t="n">
        <f aca="false">G383*H383</f>
        <v>-193.56</v>
      </c>
    </row>
    <row r="384" s="2" customFormat="true" ht="68.25" hidden="false" customHeight="true" outlineLevel="0" collapsed="false">
      <c r="B384" s="15" t="s">
        <v>705</v>
      </c>
      <c r="C384" s="15" t="s">
        <v>751</v>
      </c>
      <c r="D384" s="15" t="s">
        <v>752</v>
      </c>
      <c r="E384" s="16" t="n">
        <v>44670</v>
      </c>
      <c r="F384" s="16" t="n">
        <v>44658</v>
      </c>
      <c r="G384" s="17" t="n">
        <v>-84.72</v>
      </c>
      <c r="H384" s="18" t="n">
        <f aca="false">F384-E384</f>
        <v>-12</v>
      </c>
      <c r="I384" s="17" t="n">
        <f aca="false">G384*H384</f>
        <v>1016.64</v>
      </c>
    </row>
    <row r="385" s="2" customFormat="true" ht="68.25" hidden="false" customHeight="true" outlineLevel="0" collapsed="false">
      <c r="B385" s="15" t="s">
        <v>705</v>
      </c>
      <c r="C385" s="15" t="s">
        <v>753</v>
      </c>
      <c r="D385" s="15" t="s">
        <v>754</v>
      </c>
      <c r="E385" s="16" t="n">
        <v>44670</v>
      </c>
      <c r="F385" s="16" t="n">
        <v>44658</v>
      </c>
      <c r="G385" s="17" t="n">
        <v>130.86</v>
      </c>
      <c r="H385" s="18" t="n">
        <f aca="false">F385-E385</f>
        <v>-12</v>
      </c>
      <c r="I385" s="17" t="n">
        <f aca="false">G385*H385</f>
        <v>-1570.32</v>
      </c>
    </row>
    <row r="386" s="2" customFormat="true" ht="68.25" hidden="false" customHeight="true" outlineLevel="0" collapsed="false">
      <c r="B386" s="15" t="s">
        <v>705</v>
      </c>
      <c r="C386" s="15" t="s">
        <v>755</v>
      </c>
      <c r="D386" s="15" t="s">
        <v>756</v>
      </c>
      <c r="E386" s="16" t="n">
        <v>44670</v>
      </c>
      <c r="F386" s="16" t="n">
        <v>44658</v>
      </c>
      <c r="G386" s="17" t="n">
        <v>24.76</v>
      </c>
      <c r="H386" s="18" t="n">
        <f aca="false">F386-E386</f>
        <v>-12</v>
      </c>
      <c r="I386" s="17" t="n">
        <f aca="false">G386*H386</f>
        <v>-297.12</v>
      </c>
    </row>
    <row r="387" s="2" customFormat="true" ht="68.25" hidden="false" customHeight="true" outlineLevel="0" collapsed="false">
      <c r="B387" s="15" t="s">
        <v>705</v>
      </c>
      <c r="C387" s="15" t="s">
        <v>757</v>
      </c>
      <c r="D387" s="15" t="s">
        <v>758</v>
      </c>
      <c r="E387" s="16" t="n">
        <v>44670</v>
      </c>
      <c r="F387" s="16" t="n">
        <v>44658</v>
      </c>
      <c r="G387" s="17" t="n">
        <v>-284.16</v>
      </c>
      <c r="H387" s="18" t="n">
        <f aca="false">F387-E387</f>
        <v>-12</v>
      </c>
      <c r="I387" s="17" t="n">
        <f aca="false">G387*H387</f>
        <v>3409.92</v>
      </c>
    </row>
    <row r="388" s="2" customFormat="true" ht="68.25" hidden="false" customHeight="true" outlineLevel="0" collapsed="false">
      <c r="B388" s="15" t="s">
        <v>705</v>
      </c>
      <c r="C388" s="15" t="s">
        <v>759</v>
      </c>
      <c r="D388" s="15" t="s">
        <v>760</v>
      </c>
      <c r="E388" s="16" t="n">
        <v>44670</v>
      </c>
      <c r="F388" s="16" t="n">
        <v>44658</v>
      </c>
      <c r="G388" s="17" t="n">
        <v>26.63</v>
      </c>
      <c r="H388" s="18" t="n">
        <f aca="false">F388-E388</f>
        <v>-12</v>
      </c>
      <c r="I388" s="17" t="n">
        <f aca="false">G388*H388</f>
        <v>-319.56</v>
      </c>
    </row>
    <row r="389" s="2" customFormat="true" ht="68.25" hidden="false" customHeight="true" outlineLevel="0" collapsed="false">
      <c r="B389" s="15" t="s">
        <v>705</v>
      </c>
      <c r="C389" s="15" t="s">
        <v>761</v>
      </c>
      <c r="D389" s="15" t="s">
        <v>762</v>
      </c>
      <c r="E389" s="16" t="n">
        <v>44670</v>
      </c>
      <c r="F389" s="16" t="n">
        <v>44658</v>
      </c>
      <c r="G389" s="17" t="n">
        <v>2356.97</v>
      </c>
      <c r="H389" s="18" t="n">
        <f aca="false">F389-E389</f>
        <v>-12</v>
      </c>
      <c r="I389" s="17" t="n">
        <f aca="false">G389*H389</f>
        <v>-28283.64</v>
      </c>
    </row>
    <row r="390" s="2" customFormat="true" ht="68.25" hidden="false" customHeight="true" outlineLevel="0" collapsed="false">
      <c r="B390" s="15" t="s">
        <v>705</v>
      </c>
      <c r="C390" s="15" t="s">
        <v>763</v>
      </c>
      <c r="D390" s="15" t="s">
        <v>764</v>
      </c>
      <c r="E390" s="16" t="n">
        <v>44670</v>
      </c>
      <c r="F390" s="16" t="n">
        <v>44658</v>
      </c>
      <c r="G390" s="17" t="n">
        <v>189.56</v>
      </c>
      <c r="H390" s="18" t="n">
        <f aca="false">F390-E390</f>
        <v>-12</v>
      </c>
      <c r="I390" s="17" t="n">
        <f aca="false">G390*H390</f>
        <v>-2274.72</v>
      </c>
    </row>
    <row r="391" s="2" customFormat="true" ht="68.25" hidden="false" customHeight="true" outlineLevel="0" collapsed="false">
      <c r="B391" s="15" t="s">
        <v>705</v>
      </c>
      <c r="C391" s="15" t="s">
        <v>765</v>
      </c>
      <c r="D391" s="15" t="s">
        <v>766</v>
      </c>
      <c r="E391" s="16" t="n">
        <v>44670</v>
      </c>
      <c r="F391" s="16" t="n">
        <v>44658</v>
      </c>
      <c r="G391" s="17" t="n">
        <v>217.78</v>
      </c>
      <c r="H391" s="18" t="n">
        <f aca="false">F391-E391</f>
        <v>-12</v>
      </c>
      <c r="I391" s="17" t="n">
        <f aca="false">G391*H391</f>
        <v>-2613.36</v>
      </c>
    </row>
    <row r="392" s="2" customFormat="true" ht="68.25" hidden="false" customHeight="true" outlineLevel="0" collapsed="false">
      <c r="B392" s="15" t="s">
        <v>705</v>
      </c>
      <c r="C392" s="15" t="s">
        <v>767</v>
      </c>
      <c r="D392" s="15" t="s">
        <v>768</v>
      </c>
      <c r="E392" s="16" t="n">
        <v>44670</v>
      </c>
      <c r="F392" s="16" t="n">
        <v>44658</v>
      </c>
      <c r="G392" s="17" t="n">
        <v>186.78</v>
      </c>
      <c r="H392" s="18" t="n">
        <f aca="false">F392-E392</f>
        <v>-12</v>
      </c>
      <c r="I392" s="17" t="n">
        <f aca="false">G392*H392</f>
        <v>-2241.36</v>
      </c>
    </row>
    <row r="393" s="2" customFormat="true" ht="68.25" hidden="false" customHeight="true" outlineLevel="0" collapsed="false">
      <c r="B393" s="15" t="s">
        <v>705</v>
      </c>
      <c r="C393" s="15" t="s">
        <v>769</v>
      </c>
      <c r="D393" s="15" t="s">
        <v>770</v>
      </c>
      <c r="E393" s="16" t="n">
        <v>44678</v>
      </c>
      <c r="F393" s="16" t="n">
        <v>44678</v>
      </c>
      <c r="G393" s="17" t="n">
        <v>28.43</v>
      </c>
      <c r="H393" s="18" t="n">
        <f aca="false">F393-E393</f>
        <v>0</v>
      </c>
      <c r="I393" s="17" t="n">
        <f aca="false">G393*H393</f>
        <v>0</v>
      </c>
    </row>
    <row r="394" s="2" customFormat="true" ht="68.25" hidden="false" customHeight="true" outlineLevel="0" collapsed="false">
      <c r="B394" s="15" t="s">
        <v>705</v>
      </c>
      <c r="C394" s="15" t="s">
        <v>771</v>
      </c>
      <c r="D394" s="15" t="s">
        <v>772</v>
      </c>
      <c r="E394" s="16" t="n">
        <v>44678</v>
      </c>
      <c r="F394" s="16" t="n">
        <v>44678</v>
      </c>
      <c r="G394" s="17" t="n">
        <v>-0.07</v>
      </c>
      <c r="H394" s="18" t="n">
        <f aca="false">F394-E394</f>
        <v>0</v>
      </c>
      <c r="I394" s="17" t="n">
        <f aca="false">G394*H394</f>
        <v>-0</v>
      </c>
    </row>
    <row r="395" s="2" customFormat="true" ht="68.25" hidden="false" customHeight="true" outlineLevel="0" collapsed="false">
      <c r="B395" s="15" t="s">
        <v>773</v>
      </c>
      <c r="C395" s="15" t="s">
        <v>774</v>
      </c>
      <c r="D395" s="15" t="s">
        <v>238</v>
      </c>
      <c r="E395" s="16" t="n">
        <v>44677</v>
      </c>
      <c r="F395" s="16" t="n">
        <v>44705</v>
      </c>
      <c r="G395" s="17" t="n">
        <v>400</v>
      </c>
      <c r="H395" s="18" t="n">
        <f aca="false">F395-E395</f>
        <v>28</v>
      </c>
      <c r="I395" s="17" t="n">
        <f aca="false">G395*H395</f>
        <v>11200</v>
      </c>
    </row>
    <row r="396" s="2" customFormat="true" ht="68.25" hidden="false" customHeight="true" outlineLevel="0" collapsed="false">
      <c r="B396" s="15" t="s">
        <v>773</v>
      </c>
      <c r="C396" s="15" t="s">
        <v>775</v>
      </c>
      <c r="D396" s="15" t="s">
        <v>776</v>
      </c>
      <c r="E396" s="16" t="n">
        <v>44686</v>
      </c>
      <c r="F396" s="16" t="n">
        <v>44705</v>
      </c>
      <c r="G396" s="17" t="n">
        <v>-400</v>
      </c>
      <c r="H396" s="18" t="n">
        <f aca="false">F396-E396</f>
        <v>19</v>
      </c>
      <c r="I396" s="17" t="n">
        <f aca="false">G396*H396</f>
        <v>-7600</v>
      </c>
    </row>
    <row r="397" s="2" customFormat="true" ht="68.25" hidden="false" customHeight="true" outlineLevel="0" collapsed="false">
      <c r="B397" s="15" t="s">
        <v>773</v>
      </c>
      <c r="C397" s="15" t="s">
        <v>777</v>
      </c>
      <c r="D397" s="15" t="s">
        <v>170</v>
      </c>
      <c r="E397" s="16" t="n">
        <v>44686</v>
      </c>
      <c r="F397" s="16" t="n">
        <v>44705</v>
      </c>
      <c r="G397" s="17" t="n">
        <v>363.64</v>
      </c>
      <c r="H397" s="18" t="n">
        <f aca="false">F397-E397</f>
        <v>19</v>
      </c>
      <c r="I397" s="17" t="n">
        <f aca="false">G397*H397</f>
        <v>6909.16</v>
      </c>
    </row>
    <row r="398" s="2" customFormat="true" ht="68.25" hidden="false" customHeight="true" outlineLevel="0" collapsed="false">
      <c r="B398" s="15" t="s">
        <v>778</v>
      </c>
      <c r="C398" s="15" t="s">
        <v>779</v>
      </c>
      <c r="D398" s="15" t="s">
        <v>780</v>
      </c>
      <c r="E398" s="16" t="n">
        <v>44337</v>
      </c>
      <c r="F398" s="16" t="n">
        <v>44672</v>
      </c>
      <c r="G398" s="17" t="n">
        <v>46.2</v>
      </c>
      <c r="H398" s="18" t="n">
        <f aca="false">F398-E398</f>
        <v>335</v>
      </c>
      <c r="I398" s="17" t="n">
        <f aca="false">G398*H398</f>
        <v>15477</v>
      </c>
    </row>
    <row r="399" s="2" customFormat="true" ht="68.25" hidden="false" customHeight="true" outlineLevel="0" collapsed="false">
      <c r="B399" s="15" t="s">
        <v>781</v>
      </c>
      <c r="C399" s="15" t="s">
        <v>782</v>
      </c>
      <c r="D399" s="15" t="s">
        <v>783</v>
      </c>
      <c r="E399" s="16" t="n">
        <v>44651</v>
      </c>
      <c r="F399" s="16" t="n">
        <v>44685</v>
      </c>
      <c r="G399" s="17" t="n">
        <v>5600</v>
      </c>
      <c r="H399" s="18" t="n">
        <f aca="false">F399-E399</f>
        <v>34</v>
      </c>
      <c r="I399" s="17" t="n">
        <f aca="false">G399*H399</f>
        <v>190400</v>
      </c>
    </row>
    <row r="400" s="2" customFormat="true" ht="68.25" hidden="false" customHeight="true" outlineLevel="0" collapsed="false">
      <c r="B400" s="15" t="s">
        <v>781</v>
      </c>
      <c r="C400" s="15" t="s">
        <v>784</v>
      </c>
      <c r="D400" s="15" t="s">
        <v>785</v>
      </c>
      <c r="E400" s="16" t="n">
        <v>44651</v>
      </c>
      <c r="F400" s="16" t="n">
        <v>44685</v>
      </c>
      <c r="G400" s="17" t="n">
        <v>600</v>
      </c>
      <c r="H400" s="18" t="n">
        <f aca="false">F400-E400</f>
        <v>34</v>
      </c>
      <c r="I400" s="17" t="n">
        <f aca="false">G400*H400</f>
        <v>20400</v>
      </c>
    </row>
    <row r="401" s="2" customFormat="true" ht="68.25" hidden="false" customHeight="true" outlineLevel="0" collapsed="false">
      <c r="B401" s="15" t="s">
        <v>781</v>
      </c>
      <c r="C401" s="15" t="s">
        <v>786</v>
      </c>
      <c r="D401" s="15" t="s">
        <v>787</v>
      </c>
      <c r="E401" s="16" t="n">
        <v>44651</v>
      </c>
      <c r="F401" s="16" t="n">
        <v>44685</v>
      </c>
      <c r="G401" s="17" t="n">
        <v>360</v>
      </c>
      <c r="H401" s="18" t="n">
        <f aca="false">F401-E401</f>
        <v>34</v>
      </c>
      <c r="I401" s="17" t="n">
        <f aca="false">G401*H401</f>
        <v>12240</v>
      </c>
    </row>
    <row r="402" s="2" customFormat="true" ht="68.25" hidden="false" customHeight="true" outlineLevel="0" collapsed="false">
      <c r="B402" s="15" t="s">
        <v>788</v>
      </c>
      <c r="C402" s="15" t="s">
        <v>779</v>
      </c>
      <c r="D402" s="15" t="s">
        <v>789</v>
      </c>
      <c r="E402" s="16" t="n">
        <v>44526</v>
      </c>
      <c r="F402" s="16" t="n">
        <v>44658</v>
      </c>
      <c r="G402" s="17" t="n">
        <v>3090</v>
      </c>
      <c r="H402" s="18" t="n">
        <f aca="false">F402-E402</f>
        <v>132</v>
      </c>
      <c r="I402" s="17" t="n">
        <f aca="false">G402*H402</f>
        <v>407880</v>
      </c>
    </row>
    <row r="403" s="2" customFormat="true" ht="68.25" hidden="false" customHeight="true" outlineLevel="0" collapsed="false">
      <c r="B403" s="15" t="s">
        <v>790</v>
      </c>
      <c r="C403" s="15" t="s">
        <v>791</v>
      </c>
      <c r="D403" s="15" t="s">
        <v>291</v>
      </c>
      <c r="E403" s="16" t="n">
        <v>44684</v>
      </c>
      <c r="F403" s="16" t="n">
        <v>44671</v>
      </c>
      <c r="G403" s="17" t="n">
        <v>7999.68</v>
      </c>
      <c r="H403" s="18" t="n">
        <f aca="false">F403-E403</f>
        <v>-13</v>
      </c>
      <c r="I403" s="17" t="n">
        <f aca="false">G403*H403</f>
        <v>-103995.84</v>
      </c>
    </row>
    <row r="404" s="2" customFormat="true" ht="68.25" hidden="false" customHeight="true" outlineLevel="0" collapsed="false">
      <c r="B404" s="15" t="s">
        <v>792</v>
      </c>
      <c r="C404" s="15" t="s">
        <v>793</v>
      </c>
      <c r="D404" s="15" t="s">
        <v>794</v>
      </c>
      <c r="E404" s="16" t="n">
        <v>44634</v>
      </c>
      <c r="F404" s="16" t="n">
        <v>44671</v>
      </c>
      <c r="G404" s="17" t="n">
        <v>17367.04</v>
      </c>
      <c r="H404" s="18" t="n">
        <f aca="false">F404-E404</f>
        <v>37</v>
      </c>
      <c r="I404" s="17" t="n">
        <f aca="false">G404*H404</f>
        <v>642580.48</v>
      </c>
    </row>
    <row r="405" s="2" customFormat="true" ht="68.25" hidden="false" customHeight="true" outlineLevel="0" collapsed="false">
      <c r="B405" s="15" t="s">
        <v>792</v>
      </c>
      <c r="C405" s="15" t="s">
        <v>795</v>
      </c>
      <c r="D405" s="15" t="s">
        <v>796</v>
      </c>
      <c r="E405" s="16" t="n">
        <v>44620</v>
      </c>
      <c r="F405" s="16" t="n">
        <v>44678</v>
      </c>
      <c r="G405" s="17" t="n">
        <v>3521.21</v>
      </c>
      <c r="H405" s="18" t="n">
        <f aca="false">F405-E405</f>
        <v>58</v>
      </c>
      <c r="I405" s="17" t="n">
        <f aca="false">G405*H405</f>
        <v>204230.18</v>
      </c>
    </row>
    <row r="406" s="2" customFormat="true" ht="68.25" hidden="false" customHeight="true" outlineLevel="0" collapsed="false">
      <c r="B406" s="15" t="s">
        <v>792</v>
      </c>
      <c r="C406" s="15" t="s">
        <v>797</v>
      </c>
      <c r="D406" s="15" t="s">
        <v>798</v>
      </c>
      <c r="E406" s="16" t="n">
        <v>44634</v>
      </c>
      <c r="F406" s="16" t="n">
        <v>44671</v>
      </c>
      <c r="G406" s="17" t="n">
        <v>7027.4</v>
      </c>
      <c r="H406" s="18" t="n">
        <f aca="false">F406-E406</f>
        <v>37</v>
      </c>
      <c r="I406" s="17" t="n">
        <f aca="false">G406*H406</f>
        <v>260013.8</v>
      </c>
    </row>
    <row r="407" s="2" customFormat="true" ht="68.25" hidden="false" customHeight="true" outlineLevel="0" collapsed="false">
      <c r="B407" s="15" t="s">
        <v>799</v>
      </c>
      <c r="C407" s="15" t="s">
        <v>800</v>
      </c>
      <c r="D407" s="15" t="s">
        <v>801</v>
      </c>
      <c r="E407" s="16" t="n">
        <v>44651</v>
      </c>
      <c r="F407" s="16" t="n">
        <v>44658</v>
      </c>
      <c r="G407" s="17" t="n">
        <v>1400</v>
      </c>
      <c r="H407" s="18" t="n">
        <f aca="false">F407-E407</f>
        <v>7</v>
      </c>
      <c r="I407" s="17" t="n">
        <f aca="false">G407*H407</f>
        <v>9800</v>
      </c>
    </row>
    <row r="408" s="2" customFormat="true" ht="68.25" hidden="false" customHeight="true" outlineLevel="0" collapsed="false">
      <c r="B408" s="15" t="s">
        <v>802</v>
      </c>
      <c r="C408" s="15" t="s">
        <v>803</v>
      </c>
      <c r="D408" s="15" t="s">
        <v>804</v>
      </c>
      <c r="E408" s="16" t="n">
        <v>44773</v>
      </c>
      <c r="F408" s="16" t="n">
        <v>44735</v>
      </c>
      <c r="G408" s="17" t="n">
        <v>395</v>
      </c>
      <c r="H408" s="18" t="n">
        <f aca="false">F408-E408</f>
        <v>-38</v>
      </c>
      <c r="I408" s="17" t="n">
        <f aca="false">G408*H408</f>
        <v>-15010</v>
      </c>
    </row>
    <row r="409" s="2" customFormat="true" ht="68.25" hidden="false" customHeight="true" outlineLevel="0" collapsed="false">
      <c r="B409" s="15" t="s">
        <v>805</v>
      </c>
      <c r="C409" s="15" t="s">
        <v>806</v>
      </c>
      <c r="D409" s="15" t="s">
        <v>807</v>
      </c>
      <c r="E409" s="16" t="n">
        <v>44573</v>
      </c>
      <c r="F409" s="16" t="n">
        <v>44658</v>
      </c>
      <c r="G409" s="17" t="n">
        <v>2109.66</v>
      </c>
      <c r="H409" s="18" t="n">
        <f aca="false">F409-E409</f>
        <v>85</v>
      </c>
      <c r="I409" s="17" t="n">
        <f aca="false">G409*H409</f>
        <v>179321.1</v>
      </c>
    </row>
    <row r="410" s="2" customFormat="true" ht="68.25" hidden="false" customHeight="true" outlineLevel="0" collapsed="false">
      <c r="B410" s="15" t="s">
        <v>808</v>
      </c>
      <c r="C410" s="15" t="s">
        <v>809</v>
      </c>
      <c r="D410" s="15" t="s">
        <v>810</v>
      </c>
      <c r="E410" s="16" t="n">
        <v>44620</v>
      </c>
      <c r="F410" s="16" t="n">
        <v>44664</v>
      </c>
      <c r="G410" s="17" t="n">
        <v>630</v>
      </c>
      <c r="H410" s="18" t="n">
        <f aca="false">F410-E410</f>
        <v>44</v>
      </c>
      <c r="I410" s="17" t="n">
        <f aca="false">G410*H410</f>
        <v>27720</v>
      </c>
    </row>
    <row r="411" s="2" customFormat="true" ht="68.25" hidden="false" customHeight="true" outlineLevel="0" collapsed="false">
      <c r="B411" s="15" t="s">
        <v>811</v>
      </c>
      <c r="C411" s="15" t="s">
        <v>812</v>
      </c>
      <c r="D411" s="15" t="s">
        <v>813</v>
      </c>
      <c r="E411" s="16" t="n">
        <v>44351</v>
      </c>
      <c r="F411" s="16" t="n">
        <v>44705</v>
      </c>
      <c r="G411" s="17" t="n">
        <v>149.58</v>
      </c>
      <c r="H411" s="18" t="n">
        <f aca="false">F411-E411</f>
        <v>354</v>
      </c>
      <c r="I411" s="17" t="n">
        <f aca="false">G411*H411</f>
        <v>52951.32</v>
      </c>
    </row>
    <row r="412" s="2" customFormat="true" ht="68.25" hidden="false" customHeight="true" outlineLevel="0" collapsed="false">
      <c r="B412" s="15" t="s">
        <v>811</v>
      </c>
      <c r="C412" s="15" t="s">
        <v>814</v>
      </c>
      <c r="D412" s="15" t="s">
        <v>807</v>
      </c>
      <c r="E412" s="16" t="n">
        <v>44734</v>
      </c>
      <c r="F412" s="16" t="n">
        <v>44720</v>
      </c>
      <c r="G412" s="17" t="n">
        <v>149.58</v>
      </c>
      <c r="H412" s="18" t="n">
        <f aca="false">F412-E412</f>
        <v>-14</v>
      </c>
      <c r="I412" s="17" t="n">
        <f aca="false">G412*H412</f>
        <v>-2094.12</v>
      </c>
    </row>
    <row r="413" s="2" customFormat="true" ht="68.25" hidden="false" customHeight="true" outlineLevel="0" collapsed="false">
      <c r="B413" s="15" t="s">
        <v>815</v>
      </c>
      <c r="C413" s="15" t="s">
        <v>816</v>
      </c>
      <c r="D413" s="15" t="s">
        <v>429</v>
      </c>
      <c r="E413" s="16" t="n">
        <v>44712</v>
      </c>
      <c r="F413" s="16" t="n">
        <v>44693</v>
      </c>
      <c r="G413" s="17" t="n">
        <v>680</v>
      </c>
      <c r="H413" s="18" t="n">
        <f aca="false">F413-E413</f>
        <v>-19</v>
      </c>
      <c r="I413" s="17" t="n">
        <f aca="false">G413*H413</f>
        <v>-12920</v>
      </c>
    </row>
    <row r="414" s="2" customFormat="true" ht="68.25" hidden="false" customHeight="true" outlineLevel="0" collapsed="false">
      <c r="B414" s="15" t="s">
        <v>815</v>
      </c>
      <c r="C414" s="15" t="s">
        <v>817</v>
      </c>
      <c r="D414" s="15" t="s">
        <v>170</v>
      </c>
      <c r="E414" s="16" t="n">
        <v>44695</v>
      </c>
      <c r="F414" s="16" t="n">
        <v>44693</v>
      </c>
      <c r="G414" s="17" t="n">
        <v>11287.59</v>
      </c>
      <c r="H414" s="18" t="n">
        <f aca="false">F414-E414</f>
        <v>-2</v>
      </c>
      <c r="I414" s="17" t="n">
        <f aca="false">G414*H414</f>
        <v>-22575.18</v>
      </c>
    </row>
    <row r="415" s="2" customFormat="true" ht="68.25" hidden="false" customHeight="true" outlineLevel="0" collapsed="false">
      <c r="B415" s="15" t="s">
        <v>818</v>
      </c>
      <c r="C415" s="15" t="s">
        <v>819</v>
      </c>
      <c r="D415" s="15" t="s">
        <v>820</v>
      </c>
      <c r="E415" s="16" t="n">
        <v>44674</v>
      </c>
      <c r="F415" s="16" t="n">
        <v>44664</v>
      </c>
      <c r="G415" s="17" t="n">
        <v>920</v>
      </c>
      <c r="H415" s="18" t="n">
        <f aca="false">F415-E415</f>
        <v>-10</v>
      </c>
      <c r="I415" s="17" t="n">
        <f aca="false">G415*H415</f>
        <v>-9200</v>
      </c>
    </row>
    <row r="416" s="2" customFormat="true" ht="68.25" hidden="false" customHeight="true" outlineLevel="0" collapsed="false">
      <c r="B416" s="15" t="s">
        <v>818</v>
      </c>
      <c r="C416" s="15" t="s">
        <v>821</v>
      </c>
      <c r="D416" s="15" t="s">
        <v>822</v>
      </c>
      <c r="E416" s="16" t="n">
        <v>44681</v>
      </c>
      <c r="F416" s="16" t="n">
        <v>44672</v>
      </c>
      <c r="G416" s="17" t="n">
        <v>6964.95</v>
      </c>
      <c r="H416" s="18" t="n">
        <f aca="false">F416-E416</f>
        <v>-9</v>
      </c>
      <c r="I416" s="17" t="n">
        <f aca="false">G416*H416</f>
        <v>-62684.55</v>
      </c>
    </row>
    <row r="417" s="2" customFormat="true" ht="68.25" hidden="false" customHeight="true" outlineLevel="0" collapsed="false">
      <c r="B417" s="15" t="s">
        <v>818</v>
      </c>
      <c r="C417" s="15" t="s">
        <v>823</v>
      </c>
      <c r="D417" s="15" t="s">
        <v>824</v>
      </c>
      <c r="E417" s="16" t="n">
        <v>44710</v>
      </c>
      <c r="F417" s="16" t="n">
        <v>44713</v>
      </c>
      <c r="G417" s="17" t="n">
        <v>1600</v>
      </c>
      <c r="H417" s="18" t="n">
        <f aca="false">F417-E417</f>
        <v>3</v>
      </c>
      <c r="I417" s="17" t="n">
        <f aca="false">G417*H417</f>
        <v>4800</v>
      </c>
    </row>
    <row r="418" s="2" customFormat="true" ht="68.25" hidden="false" customHeight="true" outlineLevel="0" collapsed="false">
      <c r="B418" s="15" t="s">
        <v>818</v>
      </c>
      <c r="C418" s="15" t="s">
        <v>825</v>
      </c>
      <c r="D418" s="15" t="s">
        <v>826</v>
      </c>
      <c r="E418" s="16" t="n">
        <v>44710</v>
      </c>
      <c r="F418" s="16" t="n">
        <v>44713</v>
      </c>
      <c r="G418" s="17" t="n">
        <v>349.18</v>
      </c>
      <c r="H418" s="18" t="n">
        <f aca="false">F418-E418</f>
        <v>3</v>
      </c>
      <c r="I418" s="17" t="n">
        <f aca="false">G418*H418</f>
        <v>1047.54</v>
      </c>
    </row>
    <row r="419" s="2" customFormat="true" ht="68.25" hidden="false" customHeight="true" outlineLevel="0" collapsed="false">
      <c r="B419" s="15" t="s">
        <v>818</v>
      </c>
      <c r="C419" s="15" t="s">
        <v>827</v>
      </c>
      <c r="D419" s="15" t="s">
        <v>828</v>
      </c>
      <c r="E419" s="16" t="n">
        <v>44742</v>
      </c>
      <c r="F419" s="16" t="n">
        <v>44735</v>
      </c>
      <c r="G419" s="17" t="n">
        <v>2133</v>
      </c>
      <c r="H419" s="18" t="n">
        <f aca="false">F419-E419</f>
        <v>-7</v>
      </c>
      <c r="I419" s="17" t="n">
        <f aca="false">G419*H419</f>
        <v>-14931</v>
      </c>
    </row>
    <row r="420" s="2" customFormat="true" ht="68.25" hidden="false" customHeight="true" outlineLevel="0" collapsed="false">
      <c r="B420" s="15" t="s">
        <v>829</v>
      </c>
      <c r="C420" s="15" t="s">
        <v>830</v>
      </c>
      <c r="D420" s="15" t="s">
        <v>831</v>
      </c>
      <c r="E420" s="16" t="n">
        <v>44667</v>
      </c>
      <c r="F420" s="16" t="n">
        <v>44664</v>
      </c>
      <c r="G420" s="17" t="n">
        <v>2885.56</v>
      </c>
      <c r="H420" s="18" t="n">
        <f aca="false">F420-E420</f>
        <v>-3</v>
      </c>
      <c r="I420" s="17" t="n">
        <f aca="false">G420*H420</f>
        <v>-8656.68</v>
      </c>
    </row>
    <row r="421" s="2" customFormat="true" ht="68.25" hidden="false" customHeight="true" outlineLevel="0" collapsed="false">
      <c r="B421" s="15" t="s">
        <v>832</v>
      </c>
      <c r="C421" s="15" t="s">
        <v>833</v>
      </c>
      <c r="D421" s="15" t="s">
        <v>834</v>
      </c>
      <c r="E421" s="16" t="n">
        <v>44572</v>
      </c>
      <c r="F421" s="16" t="n">
        <v>44713</v>
      </c>
      <c r="G421" s="17" t="n">
        <v>450</v>
      </c>
      <c r="H421" s="18" t="n">
        <f aca="false">F421-E421</f>
        <v>141</v>
      </c>
      <c r="I421" s="17" t="n">
        <f aca="false">G421*H421</f>
        <v>63450</v>
      </c>
    </row>
    <row r="422" s="2" customFormat="true" ht="68.25" hidden="false" customHeight="true" outlineLevel="0" collapsed="false">
      <c r="B422" s="15" t="s">
        <v>835</v>
      </c>
      <c r="C422" s="15" t="s">
        <v>836</v>
      </c>
      <c r="D422" s="15" t="s">
        <v>837</v>
      </c>
      <c r="E422" s="16" t="n">
        <v>44707</v>
      </c>
      <c r="F422" s="16" t="n">
        <v>44720</v>
      </c>
      <c r="G422" s="17" t="n">
        <v>12941.56</v>
      </c>
      <c r="H422" s="18" t="n">
        <f aca="false">F422-E422</f>
        <v>13</v>
      </c>
      <c r="I422" s="17" t="n">
        <f aca="false">G422*H422</f>
        <v>168240.28</v>
      </c>
    </row>
    <row r="423" s="2" customFormat="true" ht="68.25" hidden="false" customHeight="true" outlineLevel="0" collapsed="false">
      <c r="B423" s="15" t="s">
        <v>838</v>
      </c>
      <c r="C423" s="15" t="s">
        <v>839</v>
      </c>
      <c r="D423" s="15" t="s">
        <v>840</v>
      </c>
      <c r="E423" s="16" t="n">
        <v>44620</v>
      </c>
      <c r="F423" s="16" t="n">
        <v>44664</v>
      </c>
      <c r="G423" s="17" t="n">
        <v>700.79</v>
      </c>
      <c r="H423" s="18" t="n">
        <f aca="false">F423-E423</f>
        <v>44</v>
      </c>
      <c r="I423" s="17" t="n">
        <f aca="false">G423*H423</f>
        <v>30834.76</v>
      </c>
    </row>
    <row r="424" s="2" customFormat="true" ht="68.25" hidden="false" customHeight="true" outlineLevel="0" collapsed="false">
      <c r="B424" s="15" t="s">
        <v>841</v>
      </c>
      <c r="C424" s="15" t="s">
        <v>842</v>
      </c>
      <c r="D424" s="15" t="s">
        <v>807</v>
      </c>
      <c r="E424" s="16" t="n">
        <v>44624</v>
      </c>
      <c r="F424" s="16" t="n">
        <v>44659</v>
      </c>
      <c r="G424" s="17" t="n">
        <v>610</v>
      </c>
      <c r="H424" s="18" t="n">
        <f aca="false">F424-E424</f>
        <v>35</v>
      </c>
      <c r="I424" s="17" t="n">
        <f aca="false">G424*H424</f>
        <v>21350</v>
      </c>
    </row>
    <row r="425" s="2" customFormat="true" ht="68.25" hidden="false" customHeight="true" outlineLevel="0" collapsed="false">
      <c r="B425" s="15" t="s">
        <v>843</v>
      </c>
      <c r="C425" s="15" t="s">
        <v>844</v>
      </c>
      <c r="D425" s="15" t="s">
        <v>845</v>
      </c>
      <c r="E425" s="16" t="n">
        <v>44569</v>
      </c>
      <c r="F425" s="16" t="n">
        <v>44685</v>
      </c>
      <c r="G425" s="17" t="n">
        <v>9.35</v>
      </c>
      <c r="H425" s="18" t="n">
        <f aca="false">F425-E425</f>
        <v>116</v>
      </c>
      <c r="I425" s="17" t="n">
        <f aca="false">G425*H425</f>
        <v>1084.6</v>
      </c>
    </row>
    <row r="426" s="2" customFormat="true" ht="68.25" hidden="false" customHeight="true" outlineLevel="0" collapsed="false">
      <c r="B426" s="15" t="s">
        <v>843</v>
      </c>
      <c r="C426" s="15" t="s">
        <v>846</v>
      </c>
      <c r="D426" s="15" t="s">
        <v>847</v>
      </c>
      <c r="E426" s="16" t="n">
        <v>44577</v>
      </c>
      <c r="F426" s="16" t="n">
        <v>44685</v>
      </c>
      <c r="G426" s="17" t="n">
        <v>3.9</v>
      </c>
      <c r="H426" s="18" t="n">
        <f aca="false">F426-E426</f>
        <v>108</v>
      </c>
      <c r="I426" s="17" t="n">
        <f aca="false">G426*H426</f>
        <v>421.2</v>
      </c>
    </row>
    <row r="427" s="2" customFormat="true" ht="68.25" hidden="false" customHeight="true" outlineLevel="0" collapsed="false">
      <c r="B427" s="15" t="s">
        <v>843</v>
      </c>
      <c r="C427" s="15" t="s">
        <v>848</v>
      </c>
      <c r="D427" s="15" t="s">
        <v>849</v>
      </c>
      <c r="E427" s="16" t="n">
        <v>44577</v>
      </c>
      <c r="F427" s="16" t="n">
        <v>44685</v>
      </c>
      <c r="G427" s="17" t="n">
        <v>24.55</v>
      </c>
      <c r="H427" s="18" t="n">
        <f aca="false">F427-E427</f>
        <v>108</v>
      </c>
      <c r="I427" s="17" t="n">
        <f aca="false">G427*H427</f>
        <v>2651.4</v>
      </c>
    </row>
    <row r="428" s="2" customFormat="true" ht="68.25" hidden="false" customHeight="true" outlineLevel="0" collapsed="false">
      <c r="B428" s="15" t="s">
        <v>843</v>
      </c>
      <c r="C428" s="15" t="s">
        <v>850</v>
      </c>
      <c r="D428" s="15" t="s">
        <v>851</v>
      </c>
      <c r="E428" s="16" t="n">
        <v>44667</v>
      </c>
      <c r="F428" s="16" t="n">
        <v>44671</v>
      </c>
      <c r="G428" s="17" t="n">
        <v>27.74</v>
      </c>
      <c r="H428" s="18" t="n">
        <f aca="false">F428-E428</f>
        <v>4</v>
      </c>
      <c r="I428" s="17" t="n">
        <f aca="false">G428*H428</f>
        <v>110.96</v>
      </c>
    </row>
    <row r="429" s="2" customFormat="true" ht="68.25" hidden="false" customHeight="true" outlineLevel="0" collapsed="false">
      <c r="B429" s="15" t="s">
        <v>843</v>
      </c>
      <c r="C429" s="15" t="s">
        <v>852</v>
      </c>
      <c r="D429" s="15" t="s">
        <v>853</v>
      </c>
      <c r="E429" s="16" t="n">
        <v>44672</v>
      </c>
      <c r="F429" s="16" t="n">
        <v>44671</v>
      </c>
      <c r="G429" s="17" t="n">
        <v>5.24</v>
      </c>
      <c r="H429" s="18" t="n">
        <f aca="false">F429-E429</f>
        <v>-1</v>
      </c>
      <c r="I429" s="17" t="n">
        <f aca="false">G429*H429</f>
        <v>-5.24</v>
      </c>
    </row>
    <row r="430" s="2" customFormat="true" ht="68.25" hidden="false" customHeight="true" outlineLevel="0" collapsed="false">
      <c r="B430" s="15" t="s">
        <v>843</v>
      </c>
      <c r="C430" s="15" t="s">
        <v>854</v>
      </c>
      <c r="D430" s="15" t="s">
        <v>855</v>
      </c>
      <c r="E430" s="16" t="n">
        <v>44681</v>
      </c>
      <c r="F430" s="16" t="n">
        <v>44671</v>
      </c>
      <c r="G430" s="17" t="n">
        <v>44.01</v>
      </c>
      <c r="H430" s="18" t="n">
        <f aca="false">F430-E430</f>
        <v>-10</v>
      </c>
      <c r="I430" s="17" t="n">
        <f aca="false">G430*H430</f>
        <v>-440.1</v>
      </c>
    </row>
    <row r="431" s="2" customFormat="true" ht="68.25" hidden="false" customHeight="true" outlineLevel="0" collapsed="false">
      <c r="B431" s="15" t="s">
        <v>843</v>
      </c>
      <c r="C431" s="15" t="s">
        <v>856</v>
      </c>
      <c r="D431" s="15" t="s">
        <v>857</v>
      </c>
      <c r="E431" s="16" t="n">
        <v>44661</v>
      </c>
      <c r="F431" s="16" t="n">
        <v>44671</v>
      </c>
      <c r="G431" s="17" t="n">
        <v>1366.25</v>
      </c>
      <c r="H431" s="18" t="n">
        <f aca="false">F431-E431</f>
        <v>10</v>
      </c>
      <c r="I431" s="17" t="n">
        <f aca="false">G431*H431</f>
        <v>13662.5</v>
      </c>
    </row>
    <row r="432" s="2" customFormat="true" ht="68.25" hidden="false" customHeight="true" outlineLevel="0" collapsed="false">
      <c r="B432" s="15" t="s">
        <v>843</v>
      </c>
      <c r="C432" s="15" t="s">
        <v>856</v>
      </c>
      <c r="D432" s="15" t="s">
        <v>858</v>
      </c>
      <c r="E432" s="16" t="n">
        <v>44661</v>
      </c>
      <c r="F432" s="16" t="n">
        <v>44671</v>
      </c>
      <c r="G432" s="17" t="n">
        <v>457.42</v>
      </c>
      <c r="H432" s="18" t="n">
        <f aca="false">F432-E432</f>
        <v>10</v>
      </c>
      <c r="I432" s="17" t="n">
        <f aca="false">G432*H432</f>
        <v>4574.2</v>
      </c>
    </row>
    <row r="433" s="2" customFormat="true" ht="68.25" hidden="false" customHeight="true" outlineLevel="0" collapsed="false">
      <c r="B433" s="15" t="s">
        <v>843</v>
      </c>
      <c r="C433" s="15" t="s">
        <v>859</v>
      </c>
      <c r="D433" s="15" t="s">
        <v>860</v>
      </c>
      <c r="E433" s="16" t="n">
        <v>44672</v>
      </c>
      <c r="F433" s="16" t="n">
        <v>44671</v>
      </c>
      <c r="G433" s="17" t="n">
        <v>566.6</v>
      </c>
      <c r="H433" s="18" t="n">
        <f aca="false">F433-E433</f>
        <v>-1</v>
      </c>
      <c r="I433" s="17" t="n">
        <f aca="false">G433*H433</f>
        <v>-566.6</v>
      </c>
    </row>
    <row r="434" s="2" customFormat="true" ht="68.25" hidden="false" customHeight="true" outlineLevel="0" collapsed="false">
      <c r="B434" s="15" t="s">
        <v>843</v>
      </c>
      <c r="C434" s="15" t="s">
        <v>861</v>
      </c>
      <c r="D434" s="15" t="s">
        <v>862</v>
      </c>
      <c r="E434" s="16" t="n">
        <v>44694</v>
      </c>
      <c r="F434" s="16" t="n">
        <v>44685</v>
      </c>
      <c r="G434" s="17" t="n">
        <v>2.7</v>
      </c>
      <c r="H434" s="18" t="n">
        <f aca="false">F434-E434</f>
        <v>-9</v>
      </c>
      <c r="I434" s="17" t="n">
        <f aca="false">G434*H434</f>
        <v>-24.3</v>
      </c>
    </row>
    <row r="435" s="2" customFormat="true" ht="68.25" hidden="false" customHeight="true" outlineLevel="0" collapsed="false">
      <c r="B435" s="15" t="s">
        <v>843</v>
      </c>
      <c r="C435" s="15" t="s">
        <v>861</v>
      </c>
      <c r="D435" s="15" t="s">
        <v>863</v>
      </c>
      <c r="E435" s="16" t="n">
        <v>44694</v>
      </c>
      <c r="F435" s="16" t="n">
        <v>44685</v>
      </c>
      <c r="G435" s="17" t="n">
        <v>8.5</v>
      </c>
      <c r="H435" s="18" t="n">
        <f aca="false">F435-E435</f>
        <v>-9</v>
      </c>
      <c r="I435" s="17" t="n">
        <f aca="false">G435*H435</f>
        <v>-76.5</v>
      </c>
    </row>
    <row r="436" s="2" customFormat="true" ht="68.25" hidden="false" customHeight="true" outlineLevel="0" collapsed="false">
      <c r="B436" s="15" t="s">
        <v>843</v>
      </c>
      <c r="C436" s="15" t="s">
        <v>864</v>
      </c>
      <c r="D436" s="15" t="s">
        <v>865</v>
      </c>
      <c r="E436" s="16" t="n">
        <v>44709</v>
      </c>
      <c r="F436" s="16" t="n">
        <v>44700</v>
      </c>
      <c r="G436" s="17" t="n">
        <v>153.2</v>
      </c>
      <c r="H436" s="18" t="n">
        <f aca="false">F436-E436</f>
        <v>-9</v>
      </c>
      <c r="I436" s="17" t="n">
        <f aca="false">G436*H436</f>
        <v>-1378.8</v>
      </c>
    </row>
    <row r="437" s="2" customFormat="true" ht="68.25" hidden="false" customHeight="true" outlineLevel="0" collapsed="false">
      <c r="B437" s="15" t="s">
        <v>843</v>
      </c>
      <c r="C437" s="15" t="s">
        <v>866</v>
      </c>
      <c r="D437" s="15" t="s">
        <v>867</v>
      </c>
      <c r="E437" s="16" t="n">
        <v>44703</v>
      </c>
      <c r="F437" s="16" t="n">
        <v>44700</v>
      </c>
      <c r="G437" s="17" t="n">
        <v>248.85</v>
      </c>
      <c r="H437" s="18" t="n">
        <f aca="false">F437-E437</f>
        <v>-3</v>
      </c>
      <c r="I437" s="17" t="n">
        <f aca="false">G437*H437</f>
        <v>-746.55</v>
      </c>
    </row>
    <row r="438" s="2" customFormat="true" ht="68.25" hidden="false" customHeight="true" outlineLevel="0" collapsed="false">
      <c r="B438" s="15" t="s">
        <v>843</v>
      </c>
      <c r="C438" s="15" t="s">
        <v>868</v>
      </c>
      <c r="D438" s="15" t="s">
        <v>869</v>
      </c>
      <c r="E438" s="16" t="n">
        <v>44703</v>
      </c>
      <c r="F438" s="16" t="n">
        <v>44700</v>
      </c>
      <c r="G438" s="17" t="n">
        <v>3.6</v>
      </c>
      <c r="H438" s="18" t="n">
        <f aca="false">F438-E438</f>
        <v>-3</v>
      </c>
      <c r="I438" s="17" t="n">
        <f aca="false">G438*H438</f>
        <v>-10.8</v>
      </c>
    </row>
    <row r="439" s="2" customFormat="true" ht="68.25" hidden="false" customHeight="true" outlineLevel="0" collapsed="false">
      <c r="B439" s="15" t="s">
        <v>843</v>
      </c>
      <c r="C439" s="15" t="s">
        <v>870</v>
      </c>
      <c r="D439" s="15" t="s">
        <v>871</v>
      </c>
      <c r="E439" s="16" t="n">
        <v>44724</v>
      </c>
      <c r="F439" s="16" t="n">
        <v>44713</v>
      </c>
      <c r="G439" s="17" t="n">
        <v>9.35</v>
      </c>
      <c r="H439" s="18" t="n">
        <f aca="false">F439-E439</f>
        <v>-11</v>
      </c>
      <c r="I439" s="17" t="n">
        <f aca="false">G439*H439</f>
        <v>-102.85</v>
      </c>
    </row>
    <row r="440" s="2" customFormat="true" ht="68.25" hidden="false" customHeight="true" outlineLevel="0" collapsed="false">
      <c r="B440" s="15" t="s">
        <v>843</v>
      </c>
      <c r="C440" s="15" t="s">
        <v>870</v>
      </c>
      <c r="D440" s="15" t="s">
        <v>872</v>
      </c>
      <c r="E440" s="16" t="n">
        <v>44724</v>
      </c>
      <c r="F440" s="16" t="n">
        <v>44713</v>
      </c>
      <c r="G440" s="17" t="n">
        <v>3.13</v>
      </c>
      <c r="H440" s="18" t="n">
        <f aca="false">F440-E440</f>
        <v>-11</v>
      </c>
      <c r="I440" s="17" t="n">
        <f aca="false">G440*H440</f>
        <v>-34.43</v>
      </c>
    </row>
    <row r="441" s="2" customFormat="true" ht="68.25" hidden="false" customHeight="true" outlineLevel="0" collapsed="false">
      <c r="B441" s="15" t="s">
        <v>843</v>
      </c>
      <c r="C441" s="15" t="s">
        <v>873</v>
      </c>
      <c r="D441" s="15" t="s">
        <v>874</v>
      </c>
      <c r="E441" s="16" t="n">
        <v>44730</v>
      </c>
      <c r="F441" s="16" t="n">
        <v>44720</v>
      </c>
      <c r="G441" s="17" t="n">
        <v>652.31</v>
      </c>
      <c r="H441" s="18" t="n">
        <f aca="false">F441-E441</f>
        <v>-10</v>
      </c>
      <c r="I441" s="17" t="n">
        <f aca="false">G441*H441</f>
        <v>-6523.1</v>
      </c>
    </row>
    <row r="442" s="2" customFormat="true" ht="68.25" hidden="false" customHeight="true" outlineLevel="0" collapsed="false">
      <c r="B442" s="15" t="s">
        <v>843</v>
      </c>
      <c r="C442" s="15" t="s">
        <v>875</v>
      </c>
      <c r="D442" s="15" t="s">
        <v>876</v>
      </c>
      <c r="E442" s="16" t="n">
        <v>44730</v>
      </c>
      <c r="F442" s="16" t="n">
        <v>44720</v>
      </c>
      <c r="G442" s="17" t="n">
        <v>51.68</v>
      </c>
      <c r="H442" s="18" t="n">
        <f aca="false">F442-E442</f>
        <v>-10</v>
      </c>
      <c r="I442" s="17" t="n">
        <f aca="false">G442*H442</f>
        <v>-516.8</v>
      </c>
    </row>
    <row r="443" s="2" customFormat="true" ht="68.25" hidden="false" customHeight="true" outlineLevel="0" collapsed="false">
      <c r="B443" s="15" t="s">
        <v>843</v>
      </c>
      <c r="C443" s="15" t="s">
        <v>877</v>
      </c>
      <c r="D443" s="15" t="s">
        <v>878</v>
      </c>
      <c r="E443" s="16" t="n">
        <v>44737</v>
      </c>
      <c r="F443" s="16" t="n">
        <v>44720</v>
      </c>
      <c r="G443" s="17" t="n">
        <v>80.42</v>
      </c>
      <c r="H443" s="18" t="n">
        <f aca="false">F443-E443</f>
        <v>-17</v>
      </c>
      <c r="I443" s="17" t="n">
        <f aca="false">G443*H443</f>
        <v>-1367.14</v>
      </c>
    </row>
    <row r="444" s="2" customFormat="true" ht="68.25" hidden="false" customHeight="true" outlineLevel="0" collapsed="false">
      <c r="B444" s="15" t="s">
        <v>843</v>
      </c>
      <c r="C444" s="15" t="s">
        <v>879</v>
      </c>
      <c r="D444" s="15" t="s">
        <v>880</v>
      </c>
      <c r="E444" s="16" t="n">
        <v>44751</v>
      </c>
      <c r="F444" s="16" t="n">
        <v>44735</v>
      </c>
      <c r="G444" s="17" t="n">
        <v>2.56</v>
      </c>
      <c r="H444" s="18" t="n">
        <f aca="false">F444-E444</f>
        <v>-16</v>
      </c>
      <c r="I444" s="17" t="n">
        <f aca="false">G444*H444</f>
        <v>-40.96</v>
      </c>
    </row>
    <row r="445" s="2" customFormat="true" ht="68.25" hidden="false" customHeight="true" outlineLevel="0" collapsed="false">
      <c r="B445" s="15" t="s">
        <v>843</v>
      </c>
      <c r="C445" s="15" t="s">
        <v>879</v>
      </c>
      <c r="D445" s="15" t="s">
        <v>881</v>
      </c>
      <c r="E445" s="16" t="n">
        <v>44751</v>
      </c>
      <c r="F445" s="16" t="n">
        <v>44735</v>
      </c>
      <c r="G445" s="17" t="n">
        <v>7.65</v>
      </c>
      <c r="H445" s="18" t="n">
        <f aca="false">F445-E445</f>
        <v>-16</v>
      </c>
      <c r="I445" s="17" t="n">
        <f aca="false">G445*H445</f>
        <v>-122.4</v>
      </c>
    </row>
    <row r="446" s="2" customFormat="true" ht="68.25" hidden="false" customHeight="true" outlineLevel="0" collapsed="false">
      <c r="B446" s="15" t="s">
        <v>843</v>
      </c>
      <c r="C446" s="15" t="s">
        <v>882</v>
      </c>
      <c r="D446" s="15" t="s">
        <v>883</v>
      </c>
      <c r="E446" s="16" t="n">
        <v>44646</v>
      </c>
      <c r="F446" s="16" t="n">
        <v>44671</v>
      </c>
      <c r="G446" s="17" t="n">
        <v>1580.2</v>
      </c>
      <c r="H446" s="18" t="n">
        <f aca="false">F446-E446</f>
        <v>25</v>
      </c>
      <c r="I446" s="17" t="n">
        <f aca="false">G446*H446</f>
        <v>39505</v>
      </c>
    </row>
    <row r="447" s="2" customFormat="true" ht="68.25" hidden="false" customHeight="true" outlineLevel="0" collapsed="false">
      <c r="B447" s="15" t="s">
        <v>843</v>
      </c>
      <c r="C447" s="15" t="s">
        <v>884</v>
      </c>
      <c r="D447" s="15" t="s">
        <v>885</v>
      </c>
      <c r="E447" s="16" t="n">
        <v>44646</v>
      </c>
      <c r="F447" s="16" t="n">
        <v>44671</v>
      </c>
      <c r="G447" s="17" t="n">
        <v>750.36</v>
      </c>
      <c r="H447" s="18" t="n">
        <f aca="false">F447-E447</f>
        <v>25</v>
      </c>
      <c r="I447" s="17" t="n">
        <f aca="false">G447*H447</f>
        <v>18759</v>
      </c>
    </row>
    <row r="448" s="2" customFormat="true" ht="68.25" hidden="false" customHeight="true" outlineLevel="0" collapsed="false">
      <c r="B448" s="15" t="s">
        <v>843</v>
      </c>
      <c r="C448" s="15" t="s">
        <v>886</v>
      </c>
      <c r="D448" s="15" t="s">
        <v>887</v>
      </c>
      <c r="E448" s="16" t="n">
        <v>44664</v>
      </c>
      <c r="F448" s="16" t="n">
        <v>44671</v>
      </c>
      <c r="G448" s="17" t="n">
        <v>998.79</v>
      </c>
      <c r="H448" s="18" t="n">
        <f aca="false">F448-E448</f>
        <v>7</v>
      </c>
      <c r="I448" s="17" t="n">
        <f aca="false">G448*H448</f>
        <v>6991.53</v>
      </c>
    </row>
    <row r="449" s="2" customFormat="true" ht="68.25" hidden="false" customHeight="true" outlineLevel="0" collapsed="false">
      <c r="B449" s="15" t="s">
        <v>843</v>
      </c>
      <c r="C449" s="15" t="s">
        <v>888</v>
      </c>
      <c r="D449" s="15" t="s">
        <v>889</v>
      </c>
      <c r="E449" s="16" t="n">
        <v>44664</v>
      </c>
      <c r="F449" s="16" t="n">
        <v>44671</v>
      </c>
      <c r="G449" s="17" t="n">
        <v>2110.15</v>
      </c>
      <c r="H449" s="18" t="n">
        <f aca="false">F449-E449</f>
        <v>7</v>
      </c>
      <c r="I449" s="17" t="n">
        <f aca="false">G449*H449</f>
        <v>14771.05</v>
      </c>
    </row>
    <row r="450" s="2" customFormat="true" ht="68.25" hidden="false" customHeight="true" outlineLevel="0" collapsed="false">
      <c r="B450" s="15" t="s">
        <v>843</v>
      </c>
      <c r="C450" s="15" t="s">
        <v>890</v>
      </c>
      <c r="D450" s="15" t="s">
        <v>891</v>
      </c>
      <c r="E450" s="16" t="n">
        <v>44714</v>
      </c>
      <c r="F450" s="16" t="n">
        <v>44713</v>
      </c>
      <c r="G450" s="17" t="n">
        <v>131.82</v>
      </c>
      <c r="H450" s="18" t="n">
        <f aca="false">F450-E450</f>
        <v>-1</v>
      </c>
      <c r="I450" s="17" t="n">
        <f aca="false">G450*H450</f>
        <v>-131.82</v>
      </c>
    </row>
    <row r="451" s="2" customFormat="true" ht="68.25" hidden="false" customHeight="true" outlineLevel="0" collapsed="false">
      <c r="B451" s="15" t="s">
        <v>843</v>
      </c>
      <c r="C451" s="15" t="s">
        <v>890</v>
      </c>
      <c r="D451" s="15" t="s">
        <v>892</v>
      </c>
      <c r="E451" s="16" t="n">
        <v>44714</v>
      </c>
      <c r="F451" s="16" t="n">
        <v>44713</v>
      </c>
      <c r="G451" s="17" t="n">
        <v>266.55</v>
      </c>
      <c r="H451" s="18" t="n">
        <f aca="false">F451-E451</f>
        <v>-1</v>
      </c>
      <c r="I451" s="17" t="n">
        <f aca="false">G451*H451</f>
        <v>-266.55</v>
      </c>
    </row>
    <row r="452" s="2" customFormat="true" ht="68.25" hidden="false" customHeight="true" outlineLevel="0" collapsed="false">
      <c r="B452" s="15" t="s">
        <v>843</v>
      </c>
      <c r="C452" s="15" t="s">
        <v>893</v>
      </c>
      <c r="D452" s="15" t="s">
        <v>894</v>
      </c>
      <c r="E452" s="16" t="n">
        <v>44724</v>
      </c>
      <c r="F452" s="16" t="n">
        <v>44713</v>
      </c>
      <c r="G452" s="17" t="n">
        <v>240.35</v>
      </c>
      <c r="H452" s="18" t="n">
        <f aca="false">F452-E452</f>
        <v>-11</v>
      </c>
      <c r="I452" s="17" t="n">
        <f aca="false">G452*H452</f>
        <v>-2643.85</v>
      </c>
    </row>
    <row r="453" s="2" customFormat="true" ht="68.25" hidden="false" customHeight="true" outlineLevel="0" collapsed="false">
      <c r="B453" s="15" t="s">
        <v>843</v>
      </c>
      <c r="C453" s="15" t="s">
        <v>893</v>
      </c>
      <c r="D453" s="15" t="s">
        <v>895</v>
      </c>
      <c r="E453" s="16" t="n">
        <v>44724</v>
      </c>
      <c r="F453" s="16" t="n">
        <v>44713</v>
      </c>
      <c r="G453" s="17" t="n">
        <v>116.61</v>
      </c>
      <c r="H453" s="18" t="n">
        <f aca="false">F453-E453</f>
        <v>-11</v>
      </c>
      <c r="I453" s="17" t="n">
        <f aca="false">G453*H453</f>
        <v>-1282.71</v>
      </c>
    </row>
    <row r="454" s="2" customFormat="true" ht="68.25" hidden="false" customHeight="true" outlineLevel="0" collapsed="false">
      <c r="B454" s="15" t="s">
        <v>896</v>
      </c>
      <c r="C454" s="15" t="s">
        <v>897</v>
      </c>
      <c r="D454" s="15" t="s">
        <v>898</v>
      </c>
      <c r="E454" s="16" t="n">
        <v>44661</v>
      </c>
      <c r="F454" s="16" t="n">
        <v>44664</v>
      </c>
      <c r="G454" s="17" t="n">
        <v>6433.2</v>
      </c>
      <c r="H454" s="18" t="n">
        <f aca="false">F454-E454</f>
        <v>3</v>
      </c>
      <c r="I454" s="17" t="n">
        <f aca="false">G454*H454</f>
        <v>19299.6</v>
      </c>
    </row>
    <row r="455" s="2" customFormat="true" ht="68.25" hidden="false" customHeight="true" outlineLevel="0" collapsed="false">
      <c r="B455" s="15" t="s">
        <v>899</v>
      </c>
      <c r="C455" s="15" t="s">
        <v>900</v>
      </c>
      <c r="D455" s="15" t="s">
        <v>901</v>
      </c>
      <c r="E455" s="16" t="n">
        <v>44682</v>
      </c>
      <c r="F455" s="16" t="n">
        <v>44671</v>
      </c>
      <c r="G455" s="17" t="n">
        <v>555.1</v>
      </c>
      <c r="H455" s="18" t="n">
        <f aca="false">F455-E455</f>
        <v>-11</v>
      </c>
      <c r="I455" s="17" t="n">
        <f aca="false">G455*H455</f>
        <v>-6106.1</v>
      </c>
    </row>
    <row r="456" s="2" customFormat="true" ht="68.25" hidden="false" customHeight="true" outlineLevel="0" collapsed="false">
      <c r="B456" s="15" t="s">
        <v>902</v>
      </c>
      <c r="C456" s="15" t="s">
        <v>903</v>
      </c>
      <c r="D456" s="15" t="s">
        <v>904</v>
      </c>
      <c r="E456" s="16" t="n">
        <v>44731</v>
      </c>
      <c r="F456" s="16" t="n">
        <v>44713</v>
      </c>
      <c r="G456" s="17" t="n">
        <v>983.25</v>
      </c>
      <c r="H456" s="18" t="n">
        <f aca="false">F456-E456</f>
        <v>-18</v>
      </c>
      <c r="I456" s="17" t="n">
        <f aca="false">G456*H456</f>
        <v>-17698.5</v>
      </c>
    </row>
    <row r="457" s="2" customFormat="true" ht="68.25" hidden="false" customHeight="true" outlineLevel="0" collapsed="false">
      <c r="B457" s="15" t="s">
        <v>902</v>
      </c>
      <c r="C457" s="15" t="s">
        <v>905</v>
      </c>
      <c r="D457" s="15" t="s">
        <v>906</v>
      </c>
      <c r="E457" s="16" t="n">
        <v>44732</v>
      </c>
      <c r="F457" s="16" t="n">
        <v>44713</v>
      </c>
      <c r="G457" s="17" t="n">
        <v>2340</v>
      </c>
      <c r="H457" s="18" t="n">
        <f aca="false">F457-E457</f>
        <v>-19</v>
      </c>
      <c r="I457" s="17" t="n">
        <f aca="false">G457*H457</f>
        <v>-44460</v>
      </c>
    </row>
    <row r="458" s="2" customFormat="true" ht="68.25" hidden="false" customHeight="true" outlineLevel="0" collapsed="false">
      <c r="B458" s="15" t="s">
        <v>902</v>
      </c>
      <c r="C458" s="15" t="s">
        <v>907</v>
      </c>
      <c r="D458" s="15" t="s">
        <v>908</v>
      </c>
      <c r="E458" s="16" t="n">
        <v>44736</v>
      </c>
      <c r="F458" s="16" t="n">
        <v>44713</v>
      </c>
      <c r="G458" s="17" t="n">
        <v>1620</v>
      </c>
      <c r="H458" s="18" t="n">
        <f aca="false">F458-E458</f>
        <v>-23</v>
      </c>
      <c r="I458" s="17" t="n">
        <f aca="false">G458*H458</f>
        <v>-37260</v>
      </c>
    </row>
    <row r="459" s="2" customFormat="true" ht="68.25" hidden="false" customHeight="true" outlineLevel="0" collapsed="false">
      <c r="B459" s="15" t="s">
        <v>909</v>
      </c>
      <c r="C459" s="15" t="s">
        <v>910</v>
      </c>
      <c r="D459" s="15" t="s">
        <v>911</v>
      </c>
      <c r="E459" s="16" t="n">
        <v>44623</v>
      </c>
      <c r="F459" s="16" t="n">
        <v>44658</v>
      </c>
      <c r="G459" s="17" t="n">
        <v>1800</v>
      </c>
      <c r="H459" s="18" t="n">
        <f aca="false">F459-E459</f>
        <v>35</v>
      </c>
      <c r="I459" s="17" t="n">
        <f aca="false">G459*H459</f>
        <v>63000</v>
      </c>
    </row>
    <row r="460" s="2" customFormat="true" ht="68.25" hidden="false" customHeight="true" outlineLevel="0" collapsed="false">
      <c r="B460" s="15" t="s">
        <v>909</v>
      </c>
      <c r="C460" s="15" t="s">
        <v>912</v>
      </c>
      <c r="D460" s="15" t="s">
        <v>913</v>
      </c>
      <c r="E460" s="16" t="n">
        <v>44735</v>
      </c>
      <c r="F460" s="16" t="n">
        <v>44735</v>
      </c>
      <c r="G460" s="17" t="n">
        <v>400</v>
      </c>
      <c r="H460" s="18" t="n">
        <f aca="false">F460-E460</f>
        <v>0</v>
      </c>
      <c r="I460" s="17" t="n">
        <f aca="false">G460*H460</f>
        <v>0</v>
      </c>
    </row>
    <row r="461" s="2" customFormat="true" ht="68.25" hidden="false" customHeight="true" outlineLevel="0" collapsed="false">
      <c r="B461" s="15" t="s">
        <v>914</v>
      </c>
      <c r="C461" s="15" t="s">
        <v>915</v>
      </c>
      <c r="D461" s="15" t="s">
        <v>916</v>
      </c>
      <c r="E461" s="16" t="n">
        <v>44582</v>
      </c>
      <c r="F461" s="16" t="n">
        <v>44678</v>
      </c>
      <c r="G461" s="17" t="n">
        <v>2400</v>
      </c>
      <c r="H461" s="18" t="n">
        <f aca="false">F461-E461</f>
        <v>96</v>
      </c>
      <c r="I461" s="17" t="n">
        <f aca="false">G461*H461</f>
        <v>230400</v>
      </c>
    </row>
    <row r="462" s="2" customFormat="true" ht="68.25" hidden="false" customHeight="true" outlineLevel="0" collapsed="false">
      <c r="B462" s="15" t="s">
        <v>917</v>
      </c>
      <c r="C462" s="15" t="s">
        <v>918</v>
      </c>
      <c r="D462" s="15" t="s">
        <v>919</v>
      </c>
      <c r="E462" s="16" t="n">
        <v>44723</v>
      </c>
      <c r="F462" s="16" t="n">
        <v>44720</v>
      </c>
      <c r="G462" s="17" t="n">
        <v>5490.07</v>
      </c>
      <c r="H462" s="18" t="n">
        <f aca="false">F462-E462</f>
        <v>-3</v>
      </c>
      <c r="I462" s="17" t="n">
        <f aca="false">G462*H462</f>
        <v>-16470.21</v>
      </c>
    </row>
    <row r="463" s="2" customFormat="true" ht="68.25" hidden="false" customHeight="true" outlineLevel="0" collapsed="false">
      <c r="B463" s="15" t="s">
        <v>917</v>
      </c>
      <c r="C463" s="15" t="s">
        <v>920</v>
      </c>
      <c r="D463" s="15" t="s">
        <v>921</v>
      </c>
      <c r="E463" s="16" t="n">
        <v>44742</v>
      </c>
      <c r="F463" s="16" t="n">
        <v>44735</v>
      </c>
      <c r="G463" s="17" t="n">
        <v>5490.07</v>
      </c>
      <c r="H463" s="18" t="n">
        <f aca="false">F463-E463</f>
        <v>-7</v>
      </c>
      <c r="I463" s="17" t="n">
        <f aca="false">G463*H463</f>
        <v>-38430.49</v>
      </c>
    </row>
    <row r="464" s="2" customFormat="true" ht="68.25" hidden="false" customHeight="true" outlineLevel="0" collapsed="false">
      <c r="B464" s="15" t="s">
        <v>917</v>
      </c>
      <c r="C464" s="15" t="s">
        <v>922</v>
      </c>
      <c r="D464" s="15" t="s">
        <v>923</v>
      </c>
      <c r="E464" s="16" t="n">
        <v>44756</v>
      </c>
      <c r="F464" s="16" t="n">
        <v>44735</v>
      </c>
      <c r="G464" s="17" t="n">
        <v>380</v>
      </c>
      <c r="H464" s="18" t="n">
        <f aca="false">F464-E464</f>
        <v>-21</v>
      </c>
      <c r="I464" s="17" t="n">
        <f aca="false">G464*H464</f>
        <v>-7980</v>
      </c>
    </row>
    <row r="465" s="2" customFormat="true" ht="68.25" hidden="false" customHeight="true" outlineLevel="0" collapsed="false">
      <c r="B465" s="15" t="s">
        <v>924</v>
      </c>
      <c r="C465" s="15" t="s">
        <v>925</v>
      </c>
      <c r="D465" s="15" t="s">
        <v>926</v>
      </c>
      <c r="E465" s="16" t="n">
        <v>44708</v>
      </c>
      <c r="F465" s="16" t="n">
        <v>44720</v>
      </c>
      <c r="G465" s="17" t="n">
        <v>3996.65</v>
      </c>
      <c r="H465" s="18" t="n">
        <f aca="false">F465-E465</f>
        <v>12</v>
      </c>
      <c r="I465" s="17" t="n">
        <f aca="false">G465*H465</f>
        <v>47959.8</v>
      </c>
    </row>
    <row r="466" s="2" customFormat="true" ht="68.25" hidden="false" customHeight="true" outlineLevel="0" collapsed="false">
      <c r="B466" s="15" t="s">
        <v>927</v>
      </c>
      <c r="C466" s="15" t="s">
        <v>928</v>
      </c>
      <c r="D466" s="15" t="s">
        <v>807</v>
      </c>
      <c r="E466" s="16" t="n">
        <v>44651</v>
      </c>
      <c r="F466" s="16" t="n">
        <v>44658</v>
      </c>
      <c r="G466" s="17" t="n">
        <v>2288</v>
      </c>
      <c r="H466" s="18" t="n">
        <f aca="false">F466-E466</f>
        <v>7</v>
      </c>
      <c r="I466" s="17" t="n">
        <f aca="false">G466*H466</f>
        <v>16016</v>
      </c>
    </row>
    <row r="467" s="2" customFormat="true" ht="68.25" hidden="false" customHeight="true" outlineLevel="0" collapsed="false">
      <c r="B467" s="15" t="s">
        <v>929</v>
      </c>
      <c r="C467" s="15" t="s">
        <v>930</v>
      </c>
      <c r="D467" s="15" t="s">
        <v>931</v>
      </c>
      <c r="E467" s="16" t="n">
        <v>44620</v>
      </c>
      <c r="F467" s="16" t="n">
        <v>44664</v>
      </c>
      <c r="G467" s="17" t="n">
        <v>2115</v>
      </c>
      <c r="H467" s="18" t="n">
        <f aca="false">F467-E467</f>
        <v>44</v>
      </c>
      <c r="I467" s="17" t="n">
        <f aca="false">G467*H467</f>
        <v>93060</v>
      </c>
    </row>
    <row r="468" s="2" customFormat="true" ht="68.25" hidden="false" customHeight="true" outlineLevel="0" collapsed="false">
      <c r="B468" s="15" t="s">
        <v>932</v>
      </c>
      <c r="C468" s="15" t="s">
        <v>933</v>
      </c>
      <c r="D468" s="15" t="s">
        <v>934</v>
      </c>
      <c r="E468" s="16" t="n">
        <v>44712</v>
      </c>
      <c r="F468" s="16" t="n">
        <v>44685</v>
      </c>
      <c r="G468" s="17" t="n">
        <v>23875.66</v>
      </c>
      <c r="H468" s="18" t="n">
        <f aca="false">F468-E468</f>
        <v>-27</v>
      </c>
      <c r="I468" s="17" t="n">
        <f aca="false">G468*H468</f>
        <v>-644642.82</v>
      </c>
    </row>
    <row r="469" s="2" customFormat="true" ht="68.25" hidden="false" customHeight="true" outlineLevel="0" collapsed="false">
      <c r="B469" s="15" t="s">
        <v>935</v>
      </c>
      <c r="C469" s="15" t="s">
        <v>936</v>
      </c>
      <c r="D469" s="15" t="s">
        <v>937</v>
      </c>
      <c r="E469" s="16" t="n">
        <v>44712</v>
      </c>
      <c r="F469" s="16" t="n">
        <v>44713</v>
      </c>
      <c r="G469" s="17" t="n">
        <v>11765.49</v>
      </c>
      <c r="H469" s="18" t="n">
        <f aca="false">F469-E469</f>
        <v>1</v>
      </c>
      <c r="I469" s="17" t="n">
        <f aca="false">G469*H469</f>
        <v>11765.49</v>
      </c>
    </row>
    <row r="470" s="2" customFormat="true" ht="68.25" hidden="false" customHeight="true" outlineLevel="0" collapsed="false">
      <c r="B470" s="15" t="s">
        <v>938</v>
      </c>
      <c r="C470" s="15" t="s">
        <v>939</v>
      </c>
      <c r="D470" s="15" t="s">
        <v>940</v>
      </c>
      <c r="E470" s="16" t="n">
        <v>44681</v>
      </c>
      <c r="F470" s="16" t="n">
        <v>44678</v>
      </c>
      <c r="G470" s="17" t="n">
        <v>5053.75</v>
      </c>
      <c r="H470" s="18" t="n">
        <f aca="false">F470-E470</f>
        <v>-3</v>
      </c>
      <c r="I470" s="17" t="n">
        <f aca="false">G470*H470</f>
        <v>-15161.25</v>
      </c>
    </row>
    <row r="471" s="2" customFormat="true" ht="68.25" hidden="false" customHeight="true" outlineLevel="0" collapsed="false">
      <c r="B471" s="15" t="s">
        <v>938</v>
      </c>
      <c r="C471" s="15" t="s">
        <v>941</v>
      </c>
      <c r="D471" s="15" t="s">
        <v>942</v>
      </c>
      <c r="E471" s="16" t="n">
        <v>44681</v>
      </c>
      <c r="F471" s="16" t="n">
        <v>44678</v>
      </c>
      <c r="G471" s="17" t="n">
        <v>24990</v>
      </c>
      <c r="H471" s="18" t="n">
        <f aca="false">F471-E471</f>
        <v>-3</v>
      </c>
      <c r="I471" s="17" t="n">
        <f aca="false">G471*H471</f>
        <v>-74970</v>
      </c>
    </row>
    <row r="472" s="2" customFormat="true" ht="68.25" hidden="false" customHeight="true" outlineLevel="0" collapsed="false">
      <c r="B472" s="15" t="s">
        <v>943</v>
      </c>
      <c r="C472" s="15" t="s">
        <v>944</v>
      </c>
      <c r="D472" s="15" t="s">
        <v>945</v>
      </c>
      <c r="E472" s="16" t="n">
        <v>44725</v>
      </c>
      <c r="F472" s="16" t="n">
        <v>44713</v>
      </c>
      <c r="G472" s="17" t="n">
        <v>114.24</v>
      </c>
      <c r="H472" s="18" t="n">
        <f aca="false">F472-E472</f>
        <v>-12</v>
      </c>
      <c r="I472" s="17" t="n">
        <f aca="false">G472*H472</f>
        <v>-1370.88</v>
      </c>
    </row>
    <row r="473" s="2" customFormat="true" ht="68.25" hidden="false" customHeight="true" outlineLevel="0" collapsed="false">
      <c r="B473" s="15" t="s">
        <v>946</v>
      </c>
      <c r="C473" s="15" t="s">
        <v>947</v>
      </c>
      <c r="D473" s="15" t="s">
        <v>230</v>
      </c>
      <c r="E473" s="16" t="n">
        <v>44609</v>
      </c>
      <c r="F473" s="16" t="n">
        <v>44658</v>
      </c>
      <c r="G473" s="17" t="n">
        <v>2482.63</v>
      </c>
      <c r="H473" s="18" t="n">
        <f aca="false">F473-E473</f>
        <v>49</v>
      </c>
      <c r="I473" s="17" t="n">
        <f aca="false">G473*H473</f>
        <v>121648.87</v>
      </c>
    </row>
    <row r="474" s="2" customFormat="true" ht="68.25" hidden="false" customHeight="true" outlineLevel="0" collapsed="false">
      <c r="B474" s="15" t="s">
        <v>948</v>
      </c>
      <c r="C474" s="15" t="s">
        <v>949</v>
      </c>
      <c r="D474" s="15" t="s">
        <v>950</v>
      </c>
      <c r="E474" s="16" t="n">
        <v>44681</v>
      </c>
      <c r="F474" s="16" t="n">
        <v>44664</v>
      </c>
      <c r="G474" s="17" t="n">
        <v>575</v>
      </c>
      <c r="H474" s="18" t="n">
        <f aca="false">F474-E474</f>
        <v>-17</v>
      </c>
      <c r="I474" s="17" t="n">
        <f aca="false">G474*H474</f>
        <v>-9775</v>
      </c>
    </row>
    <row r="475" s="2" customFormat="true" ht="68.25" hidden="false" customHeight="true" outlineLevel="0" collapsed="false">
      <c r="B475" s="15" t="s">
        <v>951</v>
      </c>
      <c r="C475" s="15" t="s">
        <v>952</v>
      </c>
      <c r="D475" s="15" t="s">
        <v>953</v>
      </c>
      <c r="E475" s="16" t="n">
        <v>44613</v>
      </c>
      <c r="F475" s="16" t="n">
        <v>44678</v>
      </c>
      <c r="G475" s="17" t="n">
        <v>22.31</v>
      </c>
      <c r="H475" s="18" t="n">
        <f aca="false">F475-E475</f>
        <v>65</v>
      </c>
      <c r="I475" s="17" t="n">
        <f aca="false">G475*H475</f>
        <v>1450.15</v>
      </c>
    </row>
    <row r="476" s="2" customFormat="true" ht="68.25" hidden="false" customHeight="true" outlineLevel="0" collapsed="false">
      <c r="B476" s="15" t="s">
        <v>951</v>
      </c>
      <c r="C476" s="15" t="s">
        <v>954</v>
      </c>
      <c r="D476" s="15" t="s">
        <v>955</v>
      </c>
      <c r="E476" s="16" t="n">
        <v>44712</v>
      </c>
      <c r="F476" s="16" t="n">
        <v>44705</v>
      </c>
      <c r="G476" s="17" t="n">
        <v>0.9</v>
      </c>
      <c r="H476" s="18" t="n">
        <f aca="false">F476-E476</f>
        <v>-7</v>
      </c>
      <c r="I476" s="17" t="n">
        <f aca="false">G476*H476</f>
        <v>-6.3</v>
      </c>
    </row>
    <row r="477" s="2" customFormat="true" ht="68.25" hidden="false" customHeight="true" outlineLevel="0" collapsed="false">
      <c r="B477" s="15" t="s">
        <v>951</v>
      </c>
      <c r="C477" s="15" t="s">
        <v>956</v>
      </c>
      <c r="D477" s="15" t="s">
        <v>957</v>
      </c>
      <c r="E477" s="16" t="n">
        <v>44712</v>
      </c>
      <c r="F477" s="16" t="n">
        <v>44705</v>
      </c>
      <c r="G477" s="17" t="n">
        <v>0.03</v>
      </c>
      <c r="H477" s="18" t="n">
        <f aca="false">F477-E477</f>
        <v>-7</v>
      </c>
      <c r="I477" s="17" t="n">
        <f aca="false">G477*H477</f>
        <v>-0.21</v>
      </c>
    </row>
    <row r="478" s="2" customFormat="true" ht="68.25" hidden="false" customHeight="true" outlineLevel="0" collapsed="false">
      <c r="B478" s="15" t="s">
        <v>951</v>
      </c>
      <c r="C478" s="15" t="s">
        <v>958</v>
      </c>
      <c r="D478" s="15" t="s">
        <v>959</v>
      </c>
      <c r="E478" s="16" t="n">
        <v>44712</v>
      </c>
      <c r="F478" s="16" t="n">
        <v>44705</v>
      </c>
      <c r="G478" s="17" t="n">
        <v>1.59</v>
      </c>
      <c r="H478" s="18" t="n">
        <f aca="false">F478-E478</f>
        <v>-7</v>
      </c>
      <c r="I478" s="17" t="n">
        <f aca="false">G478*H478</f>
        <v>-11.13</v>
      </c>
    </row>
    <row r="479" s="2" customFormat="true" ht="68.25" hidden="false" customHeight="true" outlineLevel="0" collapsed="false">
      <c r="B479" s="15" t="s">
        <v>951</v>
      </c>
      <c r="C479" s="15" t="s">
        <v>960</v>
      </c>
      <c r="D479" s="15" t="s">
        <v>961</v>
      </c>
      <c r="E479" s="16" t="n">
        <v>44712</v>
      </c>
      <c r="F479" s="16" t="n">
        <v>44705</v>
      </c>
      <c r="G479" s="17" t="n">
        <v>0.23</v>
      </c>
      <c r="H479" s="18" t="n">
        <f aca="false">F479-E479</f>
        <v>-7</v>
      </c>
      <c r="I479" s="17" t="n">
        <f aca="false">G479*H479</f>
        <v>-1.61</v>
      </c>
    </row>
    <row r="480" s="2" customFormat="true" ht="68.25" hidden="false" customHeight="true" outlineLevel="0" collapsed="false">
      <c r="B480" s="15" t="s">
        <v>951</v>
      </c>
      <c r="C480" s="15" t="s">
        <v>962</v>
      </c>
      <c r="D480" s="15" t="s">
        <v>963</v>
      </c>
      <c r="E480" s="16" t="n">
        <v>44712</v>
      </c>
      <c r="F480" s="16" t="n">
        <v>44705</v>
      </c>
      <c r="G480" s="17" t="n">
        <v>0.25</v>
      </c>
      <c r="H480" s="18" t="n">
        <f aca="false">F480-E480</f>
        <v>-7</v>
      </c>
      <c r="I480" s="17" t="n">
        <f aca="false">G480*H480</f>
        <v>-1.75</v>
      </c>
    </row>
    <row r="481" s="2" customFormat="true" ht="68.25" hidden="false" customHeight="true" outlineLevel="0" collapsed="false">
      <c r="B481" s="15" t="s">
        <v>951</v>
      </c>
      <c r="C481" s="15" t="s">
        <v>964</v>
      </c>
      <c r="D481" s="15" t="s">
        <v>965</v>
      </c>
      <c r="E481" s="16" t="n">
        <v>44712</v>
      </c>
      <c r="F481" s="16" t="n">
        <v>44705</v>
      </c>
      <c r="G481" s="17" t="n">
        <v>0.77</v>
      </c>
      <c r="H481" s="18" t="n">
        <f aca="false">F481-E481</f>
        <v>-7</v>
      </c>
      <c r="I481" s="17" t="n">
        <f aca="false">G481*H481</f>
        <v>-5.39</v>
      </c>
    </row>
    <row r="482" s="2" customFormat="true" ht="68.25" hidden="false" customHeight="true" outlineLevel="0" collapsed="false">
      <c r="B482" s="15" t="s">
        <v>951</v>
      </c>
      <c r="C482" s="15" t="s">
        <v>966</v>
      </c>
      <c r="D482" s="15" t="s">
        <v>967</v>
      </c>
      <c r="E482" s="16" t="n">
        <v>44712</v>
      </c>
      <c r="F482" s="16" t="n">
        <v>44705</v>
      </c>
      <c r="G482" s="17" t="n">
        <v>16.25</v>
      </c>
      <c r="H482" s="18" t="n">
        <f aca="false">F482-E482</f>
        <v>-7</v>
      </c>
      <c r="I482" s="17" t="n">
        <f aca="false">G482*H482</f>
        <v>-113.75</v>
      </c>
    </row>
    <row r="483" s="2" customFormat="true" ht="68.25" hidden="false" customHeight="true" outlineLevel="0" collapsed="false">
      <c r="B483" s="15" t="s">
        <v>951</v>
      </c>
      <c r="C483" s="15" t="s">
        <v>968</v>
      </c>
      <c r="D483" s="15" t="s">
        <v>969</v>
      </c>
      <c r="E483" s="16" t="n">
        <v>44712</v>
      </c>
      <c r="F483" s="16" t="n">
        <v>44705</v>
      </c>
      <c r="G483" s="17" t="n">
        <v>1.31</v>
      </c>
      <c r="H483" s="18" t="n">
        <f aca="false">F483-E483</f>
        <v>-7</v>
      </c>
      <c r="I483" s="17" t="n">
        <f aca="false">G483*H483</f>
        <v>-9.17</v>
      </c>
    </row>
    <row r="484" s="2" customFormat="true" ht="68.25" hidden="false" customHeight="true" outlineLevel="0" collapsed="false">
      <c r="B484" s="15" t="s">
        <v>951</v>
      </c>
      <c r="C484" s="15" t="s">
        <v>970</v>
      </c>
      <c r="D484" s="15" t="s">
        <v>971</v>
      </c>
      <c r="E484" s="16" t="n">
        <v>44712</v>
      </c>
      <c r="F484" s="16" t="n">
        <v>44705</v>
      </c>
      <c r="G484" s="17" t="n">
        <v>0.03</v>
      </c>
      <c r="H484" s="18" t="n">
        <f aca="false">F484-E484</f>
        <v>-7</v>
      </c>
      <c r="I484" s="17" t="n">
        <f aca="false">G484*H484</f>
        <v>-0.21</v>
      </c>
    </row>
    <row r="485" s="2" customFormat="true" ht="68.25" hidden="false" customHeight="true" outlineLevel="0" collapsed="false">
      <c r="B485" s="15" t="s">
        <v>951</v>
      </c>
      <c r="C485" s="15" t="s">
        <v>972</v>
      </c>
      <c r="D485" s="15" t="s">
        <v>973</v>
      </c>
      <c r="E485" s="16" t="n">
        <v>44712</v>
      </c>
      <c r="F485" s="16" t="n">
        <v>44705</v>
      </c>
      <c r="G485" s="17" t="n">
        <v>0.02</v>
      </c>
      <c r="H485" s="18" t="n">
        <f aca="false">F485-E485</f>
        <v>-7</v>
      </c>
      <c r="I485" s="17" t="n">
        <f aca="false">G485*H485</f>
        <v>-0.14</v>
      </c>
    </row>
    <row r="486" s="2" customFormat="true" ht="68.25" hidden="false" customHeight="true" outlineLevel="0" collapsed="false">
      <c r="B486" s="15" t="s">
        <v>951</v>
      </c>
      <c r="C486" s="15" t="s">
        <v>974</v>
      </c>
      <c r="D486" s="15" t="s">
        <v>975</v>
      </c>
      <c r="E486" s="16" t="n">
        <v>44712</v>
      </c>
      <c r="F486" s="16" t="n">
        <v>44705</v>
      </c>
      <c r="G486" s="17" t="n">
        <v>3.59</v>
      </c>
      <c r="H486" s="18" t="n">
        <f aca="false">F486-E486</f>
        <v>-7</v>
      </c>
      <c r="I486" s="17" t="n">
        <f aca="false">G486*H486</f>
        <v>-25.13</v>
      </c>
    </row>
    <row r="487" s="2" customFormat="true" ht="68.25" hidden="false" customHeight="true" outlineLevel="0" collapsed="false">
      <c r="B487" s="15" t="s">
        <v>951</v>
      </c>
      <c r="C487" s="15" t="s">
        <v>976</v>
      </c>
      <c r="D487" s="15" t="s">
        <v>977</v>
      </c>
      <c r="E487" s="16" t="n">
        <v>44712</v>
      </c>
      <c r="F487" s="16" t="n">
        <v>44705</v>
      </c>
      <c r="G487" s="17" t="n">
        <v>0.19</v>
      </c>
      <c r="H487" s="18" t="n">
        <f aca="false">F487-E487</f>
        <v>-7</v>
      </c>
      <c r="I487" s="17" t="n">
        <f aca="false">G487*H487</f>
        <v>-1.33</v>
      </c>
    </row>
    <row r="488" s="2" customFormat="true" ht="68.25" hidden="false" customHeight="true" outlineLevel="0" collapsed="false">
      <c r="B488" s="15" t="s">
        <v>951</v>
      </c>
      <c r="C488" s="15" t="s">
        <v>978</v>
      </c>
      <c r="D488" s="15" t="s">
        <v>979</v>
      </c>
      <c r="E488" s="16" t="n">
        <v>44712</v>
      </c>
      <c r="F488" s="16" t="n">
        <v>44705</v>
      </c>
      <c r="G488" s="17" t="n">
        <v>0.8</v>
      </c>
      <c r="H488" s="18" t="n">
        <f aca="false">F488-E488</f>
        <v>-7</v>
      </c>
      <c r="I488" s="17" t="n">
        <f aca="false">G488*H488</f>
        <v>-5.6</v>
      </c>
    </row>
    <row r="489" s="2" customFormat="true" ht="68.25" hidden="false" customHeight="true" outlineLevel="0" collapsed="false">
      <c r="B489" s="15" t="s">
        <v>951</v>
      </c>
      <c r="C489" s="15" t="s">
        <v>980</v>
      </c>
      <c r="D489" s="15" t="s">
        <v>981</v>
      </c>
      <c r="E489" s="16" t="n">
        <v>44712</v>
      </c>
      <c r="F489" s="16" t="n">
        <v>44705</v>
      </c>
      <c r="G489" s="17" t="n">
        <v>0.22</v>
      </c>
      <c r="H489" s="18" t="n">
        <f aca="false">F489-E489</f>
        <v>-7</v>
      </c>
      <c r="I489" s="17" t="n">
        <f aca="false">G489*H489</f>
        <v>-1.54</v>
      </c>
    </row>
    <row r="490" s="2" customFormat="true" ht="68.25" hidden="false" customHeight="true" outlineLevel="0" collapsed="false">
      <c r="B490" s="15" t="s">
        <v>982</v>
      </c>
      <c r="C490" s="15" t="s">
        <v>983</v>
      </c>
      <c r="D490" s="15" t="s">
        <v>984</v>
      </c>
      <c r="E490" s="16" t="n">
        <v>44643</v>
      </c>
      <c r="F490" s="16" t="n">
        <v>44671</v>
      </c>
      <c r="G490" s="17" t="n">
        <v>717</v>
      </c>
      <c r="H490" s="18" t="n">
        <f aca="false">F490-E490</f>
        <v>28</v>
      </c>
      <c r="I490" s="17" t="n">
        <f aca="false">G490*H490</f>
        <v>20076</v>
      </c>
    </row>
    <row r="491" s="2" customFormat="true" ht="68.25" hidden="false" customHeight="true" outlineLevel="0" collapsed="false">
      <c r="B491" s="15" t="s">
        <v>982</v>
      </c>
      <c r="C491" s="15" t="s">
        <v>983</v>
      </c>
      <c r="D491" s="15" t="s">
        <v>985</v>
      </c>
      <c r="E491" s="16" t="n">
        <v>44659</v>
      </c>
      <c r="F491" s="16" t="n">
        <v>44671</v>
      </c>
      <c r="G491" s="17" t="n">
        <v>358.5</v>
      </c>
      <c r="H491" s="18" t="n">
        <f aca="false">F491-E491</f>
        <v>12</v>
      </c>
      <c r="I491" s="17" t="n">
        <f aca="false">G491*H491</f>
        <v>4302</v>
      </c>
    </row>
    <row r="492" s="2" customFormat="true" ht="68.25" hidden="false" customHeight="true" outlineLevel="0" collapsed="false">
      <c r="B492" s="15" t="s">
        <v>986</v>
      </c>
      <c r="C492" s="15" t="s">
        <v>987</v>
      </c>
      <c r="D492" s="15" t="s">
        <v>988</v>
      </c>
      <c r="E492" s="16" t="n">
        <v>44712</v>
      </c>
      <c r="F492" s="16" t="n">
        <v>44693</v>
      </c>
      <c r="G492" s="17" t="n">
        <v>7382.11</v>
      </c>
      <c r="H492" s="18" t="n">
        <f aca="false">F492-E492</f>
        <v>-19</v>
      </c>
      <c r="I492" s="17" t="n">
        <f aca="false">G492*H492</f>
        <v>-140260.09</v>
      </c>
    </row>
    <row r="493" s="2" customFormat="true" ht="68.25" hidden="false" customHeight="true" outlineLevel="0" collapsed="false">
      <c r="B493" s="15" t="s">
        <v>989</v>
      </c>
      <c r="C493" s="15" t="s">
        <v>990</v>
      </c>
      <c r="D493" s="15" t="s">
        <v>991</v>
      </c>
      <c r="E493" s="16" t="n">
        <v>44712</v>
      </c>
      <c r="F493" s="16" t="n">
        <v>44693</v>
      </c>
      <c r="G493" s="17" t="n">
        <v>172.99</v>
      </c>
      <c r="H493" s="18" t="n">
        <f aca="false">F493-E493</f>
        <v>-19</v>
      </c>
      <c r="I493" s="17" t="n">
        <f aca="false">G493*H493</f>
        <v>-3286.81</v>
      </c>
    </row>
    <row r="494" s="2" customFormat="true" ht="68.25" hidden="false" customHeight="true" outlineLevel="0" collapsed="false">
      <c r="B494" s="15" t="s">
        <v>989</v>
      </c>
      <c r="C494" s="15" t="s">
        <v>992</v>
      </c>
      <c r="D494" s="15" t="s">
        <v>993</v>
      </c>
      <c r="E494" s="16" t="n">
        <v>44712</v>
      </c>
      <c r="F494" s="16" t="n">
        <v>44693</v>
      </c>
      <c r="G494" s="17" t="n">
        <v>1690.8</v>
      </c>
      <c r="H494" s="18" t="n">
        <f aca="false">F494-E494</f>
        <v>-19</v>
      </c>
      <c r="I494" s="17" t="n">
        <f aca="false">G494*H494</f>
        <v>-32125.2</v>
      </c>
    </row>
    <row r="495" s="2" customFormat="true" ht="68.25" hidden="false" customHeight="true" outlineLevel="0" collapsed="false">
      <c r="B495" s="15" t="s">
        <v>994</v>
      </c>
      <c r="C495" s="15" t="s">
        <v>995</v>
      </c>
      <c r="D495" s="15" t="s">
        <v>996</v>
      </c>
      <c r="E495" s="16" t="n">
        <v>44647</v>
      </c>
      <c r="F495" s="16" t="n">
        <v>44659</v>
      </c>
      <c r="G495" s="17" t="n">
        <v>1100</v>
      </c>
      <c r="H495" s="18" t="n">
        <f aca="false">F495-E495</f>
        <v>12</v>
      </c>
      <c r="I495" s="17" t="n">
        <f aca="false">G495*H495</f>
        <v>13200</v>
      </c>
    </row>
    <row r="496" s="2" customFormat="true" ht="68.25" hidden="false" customHeight="true" outlineLevel="0" collapsed="false">
      <c r="B496" s="15" t="s">
        <v>994</v>
      </c>
      <c r="C496" s="15" t="s">
        <v>997</v>
      </c>
      <c r="D496" s="15" t="s">
        <v>998</v>
      </c>
      <c r="E496" s="16" t="n">
        <v>44647</v>
      </c>
      <c r="F496" s="16" t="n">
        <v>44659</v>
      </c>
      <c r="G496" s="17" t="n">
        <v>854</v>
      </c>
      <c r="H496" s="18" t="n">
        <f aca="false">F496-E496</f>
        <v>12</v>
      </c>
      <c r="I496" s="17" t="n">
        <f aca="false">G496*H496</f>
        <v>10248</v>
      </c>
    </row>
    <row r="497" s="2" customFormat="true" ht="68.25" hidden="false" customHeight="true" outlineLevel="0" collapsed="false">
      <c r="B497" s="15" t="s">
        <v>999</v>
      </c>
      <c r="C497" s="15" t="s">
        <v>1000</v>
      </c>
      <c r="D497" s="15" t="s">
        <v>179</v>
      </c>
      <c r="E497" s="16" t="n">
        <v>44653</v>
      </c>
      <c r="F497" s="16" t="n">
        <v>44708</v>
      </c>
      <c r="G497" s="17" t="n">
        <v>19032</v>
      </c>
      <c r="H497" s="18" t="n">
        <f aca="false">F497-E497</f>
        <v>55</v>
      </c>
      <c r="I497" s="17" t="n">
        <f aca="false">G497*H497</f>
        <v>1046760</v>
      </c>
    </row>
    <row r="498" s="2" customFormat="true" ht="68.25" hidden="false" customHeight="true" outlineLevel="0" collapsed="false">
      <c r="B498" s="15" t="s">
        <v>1001</v>
      </c>
      <c r="C498" s="15" t="s">
        <v>1002</v>
      </c>
      <c r="D498" s="15" t="s">
        <v>1003</v>
      </c>
      <c r="E498" s="16" t="n">
        <v>44649</v>
      </c>
      <c r="F498" s="16" t="n">
        <v>44671</v>
      </c>
      <c r="G498" s="17" t="n">
        <v>5318.49</v>
      </c>
      <c r="H498" s="18" t="n">
        <f aca="false">F498-E498</f>
        <v>22</v>
      </c>
      <c r="I498" s="17" t="n">
        <f aca="false">G498*H498</f>
        <v>117006.78</v>
      </c>
    </row>
    <row r="499" s="2" customFormat="true" ht="68.25" hidden="false" customHeight="true" outlineLevel="0" collapsed="false">
      <c r="B499" s="15" t="s">
        <v>1004</v>
      </c>
      <c r="C499" s="15" t="s">
        <v>1005</v>
      </c>
      <c r="D499" s="15" t="s">
        <v>1006</v>
      </c>
      <c r="E499" s="16" t="n">
        <v>44714</v>
      </c>
      <c r="F499" s="16" t="n">
        <v>44713</v>
      </c>
      <c r="G499" s="17" t="n">
        <v>18397.6</v>
      </c>
      <c r="H499" s="18" t="n">
        <f aca="false">F499-E499</f>
        <v>-1</v>
      </c>
      <c r="I499" s="17" t="n">
        <f aca="false">G499*H499</f>
        <v>-18397.6</v>
      </c>
    </row>
    <row r="500" s="2" customFormat="true" ht="68.25" hidden="false" customHeight="true" outlineLevel="0" collapsed="false">
      <c r="B500" s="15" t="s">
        <v>1007</v>
      </c>
      <c r="C500" s="15" t="s">
        <v>1008</v>
      </c>
      <c r="D500" s="15" t="s">
        <v>1009</v>
      </c>
      <c r="E500" s="16" t="n">
        <v>44702</v>
      </c>
      <c r="F500" s="16" t="n">
        <v>44693</v>
      </c>
      <c r="G500" s="17" t="n">
        <v>3490</v>
      </c>
      <c r="H500" s="18" t="n">
        <f aca="false">F500-E500</f>
        <v>-9</v>
      </c>
      <c r="I500" s="17" t="n">
        <f aca="false">G500*H500</f>
        <v>-31410</v>
      </c>
    </row>
    <row r="501" s="2" customFormat="true" ht="68.25" hidden="false" customHeight="true" outlineLevel="0" collapsed="false">
      <c r="B501" s="15" t="s">
        <v>1007</v>
      </c>
      <c r="C501" s="15" t="s">
        <v>1010</v>
      </c>
      <c r="D501" s="15" t="s">
        <v>1011</v>
      </c>
      <c r="E501" s="16" t="n">
        <v>44702</v>
      </c>
      <c r="F501" s="16" t="n">
        <v>44693</v>
      </c>
      <c r="G501" s="17" t="n">
        <v>2272</v>
      </c>
      <c r="H501" s="18" t="n">
        <f aca="false">F501-E501</f>
        <v>-9</v>
      </c>
      <c r="I501" s="17" t="n">
        <f aca="false">G501*H501</f>
        <v>-20448</v>
      </c>
    </row>
    <row r="502" s="2" customFormat="true" ht="68.25" hidden="false" customHeight="true" outlineLevel="0" collapsed="false">
      <c r="B502" s="15" t="s">
        <v>1012</v>
      </c>
      <c r="C502" s="15" t="s">
        <v>1013</v>
      </c>
      <c r="D502" s="15" t="s">
        <v>1014</v>
      </c>
      <c r="E502" s="16" t="n">
        <v>44701</v>
      </c>
      <c r="F502" s="16" t="n">
        <v>44705</v>
      </c>
      <c r="G502" s="17" t="n">
        <v>4750</v>
      </c>
      <c r="H502" s="18" t="n">
        <f aca="false">F502-E502</f>
        <v>4</v>
      </c>
      <c r="I502" s="17" t="n">
        <f aca="false">G502*H502</f>
        <v>19000</v>
      </c>
    </row>
    <row r="503" s="2" customFormat="true" ht="68.25" hidden="false" customHeight="true" outlineLevel="0" collapsed="false">
      <c r="B503" s="15" t="s">
        <v>1015</v>
      </c>
      <c r="C503" s="15" t="s">
        <v>1016</v>
      </c>
      <c r="D503" s="15" t="s">
        <v>1017</v>
      </c>
      <c r="E503" s="16" t="n">
        <v>44651</v>
      </c>
      <c r="F503" s="16" t="n">
        <v>44678</v>
      </c>
      <c r="G503" s="17" t="n">
        <v>716.72</v>
      </c>
      <c r="H503" s="18" t="n">
        <f aca="false">F503-E503</f>
        <v>27</v>
      </c>
      <c r="I503" s="17" t="n">
        <f aca="false">G503*H503</f>
        <v>19351.44</v>
      </c>
    </row>
    <row r="504" s="2" customFormat="true" ht="68.25" hidden="false" customHeight="true" outlineLevel="0" collapsed="false">
      <c r="B504" s="15" t="s">
        <v>1018</v>
      </c>
      <c r="C504" s="15" t="s">
        <v>1019</v>
      </c>
      <c r="D504" s="15" t="s">
        <v>1020</v>
      </c>
      <c r="E504" s="16" t="n">
        <v>44677</v>
      </c>
      <c r="F504" s="16" t="n">
        <v>44664</v>
      </c>
      <c r="G504" s="17" t="n">
        <v>15.12</v>
      </c>
      <c r="H504" s="18" t="n">
        <f aca="false">F504-E504</f>
        <v>-13</v>
      </c>
      <c r="I504" s="17" t="n">
        <f aca="false">G504*H504</f>
        <v>-196.56</v>
      </c>
    </row>
    <row r="505" s="2" customFormat="true" ht="68.25" hidden="false" customHeight="true" outlineLevel="0" collapsed="false">
      <c r="B505" s="15" t="s">
        <v>1018</v>
      </c>
      <c r="C505" s="15" t="s">
        <v>1021</v>
      </c>
      <c r="D505" s="15" t="s">
        <v>1022</v>
      </c>
      <c r="E505" s="16" t="n">
        <v>44662</v>
      </c>
      <c r="F505" s="16" t="n">
        <v>44664</v>
      </c>
      <c r="G505" s="17" t="n">
        <v>254.6</v>
      </c>
      <c r="H505" s="18" t="n">
        <f aca="false">F505-E505</f>
        <v>2</v>
      </c>
      <c r="I505" s="17" t="n">
        <f aca="false">G505*H505</f>
        <v>509.2</v>
      </c>
    </row>
    <row r="506" s="2" customFormat="true" ht="68.25" hidden="false" customHeight="true" outlineLevel="0" collapsed="false">
      <c r="B506" s="15" t="s">
        <v>1018</v>
      </c>
      <c r="C506" s="15" t="s">
        <v>1023</v>
      </c>
      <c r="D506" s="15" t="s">
        <v>1024</v>
      </c>
      <c r="E506" s="16" t="n">
        <v>44677</v>
      </c>
      <c r="F506" s="16" t="n">
        <v>44664</v>
      </c>
      <c r="G506" s="17" t="n">
        <v>64.22</v>
      </c>
      <c r="H506" s="18" t="n">
        <f aca="false">F506-E506</f>
        <v>-13</v>
      </c>
      <c r="I506" s="17" t="n">
        <f aca="false">G506*H506</f>
        <v>-834.86</v>
      </c>
    </row>
    <row r="507" s="2" customFormat="true" ht="68.25" hidden="false" customHeight="true" outlineLevel="0" collapsed="false">
      <c r="B507" s="15" t="s">
        <v>1018</v>
      </c>
      <c r="C507" s="15" t="s">
        <v>1025</v>
      </c>
      <c r="D507" s="15" t="s">
        <v>1026</v>
      </c>
      <c r="E507" s="16" t="n">
        <v>44677</v>
      </c>
      <c r="F507" s="16" t="n">
        <v>44664</v>
      </c>
      <c r="G507" s="17" t="n">
        <v>64.72</v>
      </c>
      <c r="H507" s="18" t="n">
        <f aca="false">F507-E507</f>
        <v>-13</v>
      </c>
      <c r="I507" s="17" t="n">
        <f aca="false">G507*H507</f>
        <v>-841.36</v>
      </c>
    </row>
    <row r="508" s="2" customFormat="true" ht="68.25" hidden="false" customHeight="true" outlineLevel="0" collapsed="false">
      <c r="B508" s="15" t="s">
        <v>1018</v>
      </c>
      <c r="C508" s="15" t="s">
        <v>1027</v>
      </c>
      <c r="D508" s="15" t="s">
        <v>1028</v>
      </c>
      <c r="E508" s="16" t="n">
        <v>44677</v>
      </c>
      <c r="F508" s="16" t="n">
        <v>44664</v>
      </c>
      <c r="G508" s="17" t="n">
        <v>140.99</v>
      </c>
      <c r="H508" s="18" t="n">
        <f aca="false">F508-E508</f>
        <v>-13</v>
      </c>
      <c r="I508" s="17" t="n">
        <f aca="false">G508*H508</f>
        <v>-1832.87</v>
      </c>
    </row>
    <row r="509" s="2" customFormat="true" ht="68.25" hidden="false" customHeight="true" outlineLevel="0" collapsed="false">
      <c r="B509" s="15" t="s">
        <v>1018</v>
      </c>
      <c r="C509" s="15" t="s">
        <v>1029</v>
      </c>
      <c r="D509" s="15" t="s">
        <v>1030</v>
      </c>
      <c r="E509" s="16" t="n">
        <v>44677</v>
      </c>
      <c r="F509" s="16" t="n">
        <v>44664</v>
      </c>
      <c r="G509" s="17" t="n">
        <v>246.2</v>
      </c>
      <c r="H509" s="18" t="n">
        <f aca="false">F509-E509</f>
        <v>-13</v>
      </c>
      <c r="I509" s="17" t="n">
        <f aca="false">G509*H509</f>
        <v>-3200.6</v>
      </c>
    </row>
    <row r="510" s="2" customFormat="true" ht="68.25" hidden="false" customHeight="true" outlineLevel="0" collapsed="false">
      <c r="B510" s="15" t="s">
        <v>1018</v>
      </c>
      <c r="C510" s="15" t="s">
        <v>1019</v>
      </c>
      <c r="D510" s="15" t="s">
        <v>1031</v>
      </c>
      <c r="E510" s="16" t="n">
        <v>44677</v>
      </c>
      <c r="F510" s="16" t="n">
        <v>44664</v>
      </c>
      <c r="G510" s="17" t="n">
        <v>15.12</v>
      </c>
      <c r="H510" s="18" t="n">
        <f aca="false">F510-E510</f>
        <v>-13</v>
      </c>
      <c r="I510" s="17" t="n">
        <f aca="false">G510*H510</f>
        <v>-196.56</v>
      </c>
    </row>
    <row r="511" s="2" customFormat="true" ht="68.25" hidden="false" customHeight="true" outlineLevel="0" collapsed="false">
      <c r="B511" s="15" t="s">
        <v>1018</v>
      </c>
      <c r="C511" s="15" t="s">
        <v>1032</v>
      </c>
      <c r="D511" s="15" t="s">
        <v>1033</v>
      </c>
      <c r="E511" s="16" t="n">
        <v>44677</v>
      </c>
      <c r="F511" s="16" t="n">
        <v>44664</v>
      </c>
      <c r="G511" s="17" t="n">
        <v>15.12</v>
      </c>
      <c r="H511" s="18" t="n">
        <f aca="false">F511-E511</f>
        <v>-13</v>
      </c>
      <c r="I511" s="17" t="n">
        <f aca="false">G511*H511</f>
        <v>-196.56</v>
      </c>
    </row>
    <row r="512" s="2" customFormat="true" ht="68.25" hidden="false" customHeight="true" outlineLevel="0" collapsed="false">
      <c r="B512" s="15" t="s">
        <v>1018</v>
      </c>
      <c r="C512" s="15" t="s">
        <v>1034</v>
      </c>
      <c r="D512" s="15" t="s">
        <v>1035</v>
      </c>
      <c r="E512" s="16" t="n">
        <v>44677</v>
      </c>
      <c r="F512" s="16" t="n">
        <v>44664</v>
      </c>
      <c r="G512" s="17" t="n">
        <v>182.19</v>
      </c>
      <c r="H512" s="18" t="n">
        <f aca="false">F512-E512</f>
        <v>-13</v>
      </c>
      <c r="I512" s="17" t="n">
        <f aca="false">G512*H512</f>
        <v>-2368.47</v>
      </c>
    </row>
    <row r="513" s="2" customFormat="true" ht="68.25" hidden="false" customHeight="true" outlineLevel="0" collapsed="false">
      <c r="B513" s="15" t="s">
        <v>1018</v>
      </c>
      <c r="C513" s="15" t="s">
        <v>1036</v>
      </c>
      <c r="D513" s="15" t="s">
        <v>1037</v>
      </c>
      <c r="E513" s="16" t="n">
        <v>44677</v>
      </c>
      <c r="F513" s="16" t="n">
        <v>44664</v>
      </c>
      <c r="G513" s="17" t="n">
        <v>55.22</v>
      </c>
      <c r="H513" s="18" t="n">
        <f aca="false">F513-E513</f>
        <v>-13</v>
      </c>
      <c r="I513" s="17" t="n">
        <f aca="false">G513*H513</f>
        <v>-717.86</v>
      </c>
    </row>
    <row r="514" s="2" customFormat="true" ht="68.25" hidden="false" customHeight="true" outlineLevel="0" collapsed="false">
      <c r="B514" s="15" t="s">
        <v>1018</v>
      </c>
      <c r="C514" s="15" t="s">
        <v>1038</v>
      </c>
      <c r="D514" s="15" t="s">
        <v>1039</v>
      </c>
      <c r="E514" s="16" t="n">
        <v>44677</v>
      </c>
      <c r="F514" s="16" t="n">
        <v>44664</v>
      </c>
      <c r="G514" s="17" t="n">
        <v>15.12</v>
      </c>
      <c r="H514" s="18" t="n">
        <f aca="false">F514-E514</f>
        <v>-13</v>
      </c>
      <c r="I514" s="17" t="n">
        <f aca="false">G514*H514</f>
        <v>-196.56</v>
      </c>
    </row>
    <row r="515" s="2" customFormat="true" ht="68.25" hidden="false" customHeight="true" outlineLevel="0" collapsed="false">
      <c r="B515" s="15" t="s">
        <v>1018</v>
      </c>
      <c r="C515" s="15" t="s">
        <v>1040</v>
      </c>
      <c r="D515" s="15" t="s">
        <v>1041</v>
      </c>
      <c r="E515" s="16" t="n">
        <v>44677</v>
      </c>
      <c r="F515" s="16" t="n">
        <v>44664</v>
      </c>
      <c r="G515" s="17" t="n">
        <v>23</v>
      </c>
      <c r="H515" s="18" t="n">
        <f aca="false">F515-E515</f>
        <v>-13</v>
      </c>
      <c r="I515" s="17" t="n">
        <f aca="false">G515*H515</f>
        <v>-299</v>
      </c>
    </row>
    <row r="516" s="2" customFormat="true" ht="68.25" hidden="false" customHeight="true" outlineLevel="0" collapsed="false">
      <c r="B516" s="15" t="s">
        <v>1018</v>
      </c>
      <c r="C516" s="15" t="s">
        <v>1042</v>
      </c>
      <c r="D516" s="15" t="s">
        <v>1043</v>
      </c>
      <c r="E516" s="16" t="n">
        <v>44677</v>
      </c>
      <c r="F516" s="16" t="n">
        <v>44664</v>
      </c>
      <c r="G516" s="17" t="n">
        <v>55.21</v>
      </c>
      <c r="H516" s="18" t="n">
        <f aca="false">F516-E516</f>
        <v>-13</v>
      </c>
      <c r="I516" s="17" t="n">
        <f aca="false">G516*H516</f>
        <v>-717.73</v>
      </c>
    </row>
    <row r="517" s="2" customFormat="true" ht="68.25" hidden="false" customHeight="true" outlineLevel="0" collapsed="false">
      <c r="B517" s="15" t="s">
        <v>1018</v>
      </c>
      <c r="C517" s="15" t="s">
        <v>1044</v>
      </c>
      <c r="D517" s="15" t="s">
        <v>1045</v>
      </c>
      <c r="E517" s="16" t="n">
        <v>44677</v>
      </c>
      <c r="F517" s="16" t="n">
        <v>44664</v>
      </c>
      <c r="G517" s="17" t="n">
        <v>111.39</v>
      </c>
      <c r="H517" s="18" t="n">
        <f aca="false">F517-E517</f>
        <v>-13</v>
      </c>
      <c r="I517" s="17" t="n">
        <f aca="false">G517*H517</f>
        <v>-1448.07</v>
      </c>
    </row>
    <row r="518" s="2" customFormat="true" ht="68.25" hidden="false" customHeight="true" outlineLevel="0" collapsed="false">
      <c r="B518" s="15" t="s">
        <v>1018</v>
      </c>
      <c r="C518" s="15" t="s">
        <v>1046</v>
      </c>
      <c r="D518" s="15" t="s">
        <v>1047</v>
      </c>
      <c r="E518" s="16" t="n">
        <v>44677</v>
      </c>
      <c r="F518" s="16" t="n">
        <v>44664</v>
      </c>
      <c r="G518" s="17" t="n">
        <v>19</v>
      </c>
      <c r="H518" s="18" t="n">
        <f aca="false">F518-E518</f>
        <v>-13</v>
      </c>
      <c r="I518" s="17" t="n">
        <f aca="false">G518*H518</f>
        <v>-247</v>
      </c>
    </row>
    <row r="519" s="2" customFormat="true" ht="68.25" hidden="false" customHeight="true" outlineLevel="0" collapsed="false">
      <c r="B519" s="15" t="s">
        <v>1018</v>
      </c>
      <c r="C519" s="15" t="s">
        <v>1048</v>
      </c>
      <c r="D519" s="15" t="s">
        <v>1049</v>
      </c>
      <c r="E519" s="16" t="n">
        <v>44677</v>
      </c>
      <c r="F519" s="16" t="n">
        <v>44664</v>
      </c>
      <c r="G519" s="17" t="n">
        <v>15.12</v>
      </c>
      <c r="H519" s="18" t="n">
        <f aca="false">F519-E519</f>
        <v>-13</v>
      </c>
      <c r="I519" s="17" t="n">
        <f aca="false">G519*H519</f>
        <v>-196.56</v>
      </c>
    </row>
    <row r="520" s="2" customFormat="true" ht="68.25" hidden="false" customHeight="true" outlineLevel="0" collapsed="false">
      <c r="B520" s="15" t="s">
        <v>1018</v>
      </c>
      <c r="C520" s="15" t="s">
        <v>1050</v>
      </c>
      <c r="D520" s="15" t="s">
        <v>1051</v>
      </c>
      <c r="E520" s="16" t="n">
        <v>44677</v>
      </c>
      <c r="F520" s="16" t="n">
        <v>44664</v>
      </c>
      <c r="G520" s="17" t="n">
        <v>15.12</v>
      </c>
      <c r="H520" s="18" t="n">
        <f aca="false">F520-E520</f>
        <v>-13</v>
      </c>
      <c r="I520" s="17" t="n">
        <f aca="false">G520*H520</f>
        <v>-196.56</v>
      </c>
    </row>
    <row r="521" s="2" customFormat="true" ht="68.25" hidden="false" customHeight="true" outlineLevel="0" collapsed="false">
      <c r="B521" s="15" t="s">
        <v>1018</v>
      </c>
      <c r="C521" s="15" t="s">
        <v>1052</v>
      </c>
      <c r="D521" s="15" t="s">
        <v>1053</v>
      </c>
      <c r="E521" s="16" t="n">
        <v>44677</v>
      </c>
      <c r="F521" s="16" t="n">
        <v>44664</v>
      </c>
      <c r="G521" s="17" t="n">
        <v>28</v>
      </c>
      <c r="H521" s="18" t="n">
        <f aca="false">F521-E521</f>
        <v>-13</v>
      </c>
      <c r="I521" s="17" t="n">
        <f aca="false">G521*H521</f>
        <v>-364</v>
      </c>
    </row>
    <row r="522" s="2" customFormat="true" ht="68.25" hidden="false" customHeight="true" outlineLevel="0" collapsed="false">
      <c r="B522" s="15" t="s">
        <v>1018</v>
      </c>
      <c r="C522" s="15" t="s">
        <v>1054</v>
      </c>
      <c r="D522" s="15" t="s">
        <v>1055</v>
      </c>
      <c r="E522" s="16" t="n">
        <v>44739</v>
      </c>
      <c r="F522" s="16" t="n">
        <v>44678</v>
      </c>
      <c r="G522" s="17" t="n">
        <v>18</v>
      </c>
      <c r="H522" s="18" t="n">
        <f aca="false">F522-E522</f>
        <v>-61</v>
      </c>
      <c r="I522" s="17" t="n">
        <f aca="false">G522*H522</f>
        <v>-1098</v>
      </c>
    </row>
    <row r="523" s="2" customFormat="true" ht="68.25" hidden="false" customHeight="true" outlineLevel="0" collapsed="false">
      <c r="B523" s="15" t="s">
        <v>1018</v>
      </c>
      <c r="C523" s="15" t="s">
        <v>1056</v>
      </c>
      <c r="D523" s="15" t="s">
        <v>1057</v>
      </c>
      <c r="E523" s="16" t="n">
        <v>44739</v>
      </c>
      <c r="F523" s="16" t="n">
        <v>44678</v>
      </c>
      <c r="G523" s="17" t="n">
        <v>55.22</v>
      </c>
      <c r="H523" s="18" t="n">
        <f aca="false">F523-E523</f>
        <v>-61</v>
      </c>
      <c r="I523" s="17" t="n">
        <f aca="false">G523*H523</f>
        <v>-3368.42</v>
      </c>
    </row>
    <row r="524" s="2" customFormat="true" ht="68.25" hidden="false" customHeight="true" outlineLevel="0" collapsed="false">
      <c r="B524" s="15" t="s">
        <v>1018</v>
      </c>
      <c r="C524" s="15" t="s">
        <v>1058</v>
      </c>
      <c r="D524" s="15" t="s">
        <v>1059</v>
      </c>
      <c r="E524" s="16" t="n">
        <v>44739</v>
      </c>
      <c r="F524" s="16" t="n">
        <v>44678</v>
      </c>
      <c r="G524" s="17" t="n">
        <v>50.11</v>
      </c>
      <c r="H524" s="18" t="n">
        <f aca="false">F524-E524</f>
        <v>-61</v>
      </c>
      <c r="I524" s="17" t="n">
        <f aca="false">G524*H524</f>
        <v>-3056.71</v>
      </c>
    </row>
    <row r="525" s="2" customFormat="true" ht="68.25" hidden="false" customHeight="true" outlineLevel="0" collapsed="false">
      <c r="B525" s="15" t="s">
        <v>1018</v>
      </c>
      <c r="C525" s="15" t="s">
        <v>1060</v>
      </c>
      <c r="D525" s="15" t="s">
        <v>1061</v>
      </c>
      <c r="E525" s="16" t="n">
        <v>44739</v>
      </c>
      <c r="F525" s="16" t="n">
        <v>44678</v>
      </c>
      <c r="G525" s="17" t="n">
        <v>64.22</v>
      </c>
      <c r="H525" s="18" t="n">
        <f aca="false">F525-E525</f>
        <v>-61</v>
      </c>
      <c r="I525" s="17" t="n">
        <f aca="false">G525*H525</f>
        <v>-3917.42</v>
      </c>
    </row>
    <row r="526" s="2" customFormat="true" ht="68.25" hidden="false" customHeight="true" outlineLevel="0" collapsed="false">
      <c r="B526" s="15" t="s">
        <v>1018</v>
      </c>
      <c r="C526" s="15" t="s">
        <v>1062</v>
      </c>
      <c r="D526" s="15" t="s">
        <v>1063</v>
      </c>
      <c r="E526" s="16" t="n">
        <v>44739</v>
      </c>
      <c r="F526" s="16" t="n">
        <v>44678</v>
      </c>
      <c r="G526" s="17" t="n">
        <v>15.12</v>
      </c>
      <c r="H526" s="18" t="n">
        <f aca="false">F526-E526</f>
        <v>-61</v>
      </c>
      <c r="I526" s="17" t="n">
        <f aca="false">G526*H526</f>
        <v>-922.32</v>
      </c>
    </row>
    <row r="527" s="2" customFormat="true" ht="68.25" hidden="false" customHeight="true" outlineLevel="0" collapsed="false">
      <c r="B527" s="15" t="s">
        <v>1018</v>
      </c>
      <c r="C527" s="15" t="s">
        <v>1064</v>
      </c>
      <c r="D527" s="15" t="s">
        <v>1065</v>
      </c>
      <c r="E527" s="16" t="n">
        <v>44739</v>
      </c>
      <c r="F527" s="16" t="n">
        <v>44678</v>
      </c>
      <c r="G527" s="17" t="n">
        <v>15.12</v>
      </c>
      <c r="H527" s="18" t="n">
        <f aca="false">F527-E527</f>
        <v>-61</v>
      </c>
      <c r="I527" s="17" t="n">
        <f aca="false">G527*H527</f>
        <v>-922.32</v>
      </c>
    </row>
    <row r="528" s="2" customFormat="true" ht="68.25" hidden="false" customHeight="true" outlineLevel="0" collapsed="false">
      <c r="B528" s="15" t="s">
        <v>1018</v>
      </c>
      <c r="C528" s="15" t="s">
        <v>1066</v>
      </c>
      <c r="D528" s="15" t="s">
        <v>1067</v>
      </c>
      <c r="E528" s="16" t="n">
        <v>44739</v>
      </c>
      <c r="F528" s="16" t="n">
        <v>44678</v>
      </c>
      <c r="G528" s="17" t="n">
        <v>9</v>
      </c>
      <c r="H528" s="18" t="n">
        <f aca="false">F528-E528</f>
        <v>-61</v>
      </c>
      <c r="I528" s="17" t="n">
        <f aca="false">G528*H528</f>
        <v>-549</v>
      </c>
    </row>
    <row r="529" s="2" customFormat="true" ht="68.25" hidden="false" customHeight="true" outlineLevel="0" collapsed="false">
      <c r="B529" s="15" t="s">
        <v>1018</v>
      </c>
      <c r="C529" s="15" t="s">
        <v>1068</v>
      </c>
      <c r="D529" s="15" t="s">
        <v>1069</v>
      </c>
      <c r="E529" s="16" t="n">
        <v>44739</v>
      </c>
      <c r="F529" s="16" t="n">
        <v>44678</v>
      </c>
      <c r="G529" s="17" t="n">
        <v>80.97</v>
      </c>
      <c r="H529" s="18" t="n">
        <f aca="false">F529-E529</f>
        <v>-61</v>
      </c>
      <c r="I529" s="17" t="n">
        <f aca="false">G529*H529</f>
        <v>-4939.17</v>
      </c>
    </row>
    <row r="530" s="2" customFormat="true" ht="68.25" hidden="false" customHeight="true" outlineLevel="0" collapsed="false">
      <c r="B530" s="15" t="s">
        <v>1018</v>
      </c>
      <c r="C530" s="15" t="s">
        <v>1070</v>
      </c>
      <c r="D530" s="15" t="s">
        <v>1071</v>
      </c>
      <c r="E530" s="16" t="n">
        <v>44739</v>
      </c>
      <c r="F530" s="16" t="n">
        <v>44678</v>
      </c>
      <c r="G530" s="17" t="n">
        <v>213.47</v>
      </c>
      <c r="H530" s="18" t="n">
        <f aca="false">F530-E530</f>
        <v>-61</v>
      </c>
      <c r="I530" s="17" t="n">
        <f aca="false">G530*H530</f>
        <v>-13021.67</v>
      </c>
    </row>
    <row r="531" s="2" customFormat="true" ht="68.25" hidden="false" customHeight="true" outlineLevel="0" collapsed="false">
      <c r="B531" s="15" t="s">
        <v>1018</v>
      </c>
      <c r="C531" s="15" t="s">
        <v>1072</v>
      </c>
      <c r="D531" s="15" t="s">
        <v>1073</v>
      </c>
      <c r="E531" s="16" t="n">
        <v>44739</v>
      </c>
      <c r="F531" s="16" t="n">
        <v>44678</v>
      </c>
      <c r="G531" s="17" t="n">
        <v>55.21</v>
      </c>
      <c r="H531" s="18" t="n">
        <f aca="false">F531-E531</f>
        <v>-61</v>
      </c>
      <c r="I531" s="17" t="n">
        <f aca="false">G531*H531</f>
        <v>-3367.81</v>
      </c>
    </row>
    <row r="532" s="2" customFormat="true" ht="68.25" hidden="false" customHeight="true" outlineLevel="0" collapsed="false">
      <c r="B532" s="15" t="s">
        <v>1018</v>
      </c>
      <c r="C532" s="15" t="s">
        <v>1074</v>
      </c>
      <c r="D532" s="15" t="s">
        <v>1075</v>
      </c>
      <c r="E532" s="16" t="n">
        <v>44739</v>
      </c>
      <c r="F532" s="16" t="n">
        <v>44678</v>
      </c>
      <c r="G532" s="17" t="n">
        <v>15.12</v>
      </c>
      <c r="H532" s="18" t="n">
        <f aca="false">F532-E532</f>
        <v>-61</v>
      </c>
      <c r="I532" s="17" t="n">
        <f aca="false">G532*H532</f>
        <v>-922.32</v>
      </c>
    </row>
    <row r="533" s="2" customFormat="true" ht="68.25" hidden="false" customHeight="true" outlineLevel="0" collapsed="false">
      <c r="B533" s="15" t="s">
        <v>1018</v>
      </c>
      <c r="C533" s="15" t="s">
        <v>1074</v>
      </c>
      <c r="D533" s="15" t="s">
        <v>1076</v>
      </c>
      <c r="E533" s="16" t="n">
        <v>44739</v>
      </c>
      <c r="F533" s="16" t="n">
        <v>44678</v>
      </c>
      <c r="G533" s="17" t="n">
        <v>15.12</v>
      </c>
      <c r="H533" s="18" t="n">
        <f aca="false">F533-E533</f>
        <v>-61</v>
      </c>
      <c r="I533" s="17" t="n">
        <f aca="false">G533*H533</f>
        <v>-922.32</v>
      </c>
    </row>
    <row r="534" s="2" customFormat="true" ht="68.25" hidden="false" customHeight="true" outlineLevel="0" collapsed="false">
      <c r="B534" s="15" t="s">
        <v>1018</v>
      </c>
      <c r="C534" s="15" t="s">
        <v>1077</v>
      </c>
      <c r="D534" s="15" t="s">
        <v>1078</v>
      </c>
      <c r="E534" s="16" t="n">
        <v>44722</v>
      </c>
      <c r="F534" s="16" t="n">
        <v>44678</v>
      </c>
      <c r="G534" s="17" t="n">
        <v>232.56</v>
      </c>
      <c r="H534" s="18" t="n">
        <f aca="false">F534-E534</f>
        <v>-44</v>
      </c>
      <c r="I534" s="17" t="n">
        <f aca="false">G534*H534</f>
        <v>-10232.64</v>
      </c>
    </row>
    <row r="535" s="2" customFormat="true" ht="68.25" hidden="false" customHeight="true" outlineLevel="0" collapsed="false">
      <c r="B535" s="15" t="s">
        <v>1018</v>
      </c>
      <c r="C535" s="15" t="s">
        <v>1079</v>
      </c>
      <c r="D535" s="15" t="s">
        <v>1080</v>
      </c>
      <c r="E535" s="16" t="n">
        <v>44739</v>
      </c>
      <c r="F535" s="16" t="n">
        <v>44678</v>
      </c>
      <c r="G535" s="17" t="n">
        <v>163.65</v>
      </c>
      <c r="H535" s="18" t="n">
        <f aca="false">F535-E535</f>
        <v>-61</v>
      </c>
      <c r="I535" s="17" t="n">
        <f aca="false">G535*H535</f>
        <v>-9982.65</v>
      </c>
    </row>
    <row r="536" s="2" customFormat="true" ht="68.25" hidden="false" customHeight="true" outlineLevel="0" collapsed="false">
      <c r="B536" s="15" t="s">
        <v>1018</v>
      </c>
      <c r="C536" s="15" t="s">
        <v>1064</v>
      </c>
      <c r="D536" s="15" t="s">
        <v>1081</v>
      </c>
      <c r="E536" s="16" t="n">
        <v>44739</v>
      </c>
      <c r="F536" s="16" t="n">
        <v>44678</v>
      </c>
      <c r="G536" s="17" t="n">
        <v>15.12</v>
      </c>
      <c r="H536" s="18" t="n">
        <f aca="false">F536-E536</f>
        <v>-61</v>
      </c>
      <c r="I536" s="17" t="n">
        <f aca="false">G536*H536</f>
        <v>-922.32</v>
      </c>
    </row>
    <row r="537" s="2" customFormat="true" ht="68.25" hidden="false" customHeight="true" outlineLevel="0" collapsed="false">
      <c r="B537" s="15" t="s">
        <v>1018</v>
      </c>
      <c r="C537" s="15" t="s">
        <v>1068</v>
      </c>
      <c r="D537" s="15" t="s">
        <v>1082</v>
      </c>
      <c r="E537" s="16" t="n">
        <v>44739</v>
      </c>
      <c r="F537" s="16" t="n">
        <v>44678</v>
      </c>
      <c r="G537" s="17" t="n">
        <v>15.12</v>
      </c>
      <c r="H537" s="18" t="n">
        <f aca="false">F537-E537</f>
        <v>-61</v>
      </c>
      <c r="I537" s="17" t="n">
        <f aca="false">G537*H537</f>
        <v>-922.32</v>
      </c>
    </row>
    <row r="538" s="2" customFormat="true" ht="68.25" hidden="false" customHeight="true" outlineLevel="0" collapsed="false">
      <c r="B538" s="15" t="s">
        <v>1018</v>
      </c>
      <c r="C538" s="15" t="s">
        <v>1074</v>
      </c>
      <c r="D538" s="15" t="s">
        <v>1083</v>
      </c>
      <c r="E538" s="16" t="n">
        <v>44739</v>
      </c>
      <c r="F538" s="16" t="n">
        <v>44678</v>
      </c>
      <c r="G538" s="17" t="n">
        <v>78.07</v>
      </c>
      <c r="H538" s="18" t="n">
        <f aca="false">F538-E538</f>
        <v>-61</v>
      </c>
      <c r="I538" s="17" t="n">
        <f aca="false">G538*H538</f>
        <v>-4762.27</v>
      </c>
    </row>
    <row r="539" s="2" customFormat="true" ht="68.25" hidden="false" customHeight="true" outlineLevel="0" collapsed="false">
      <c r="B539" s="15" t="s">
        <v>1018</v>
      </c>
      <c r="C539" s="15" t="s">
        <v>1084</v>
      </c>
      <c r="D539" s="15" t="s">
        <v>1085</v>
      </c>
      <c r="E539" s="16" t="n">
        <v>44739</v>
      </c>
      <c r="F539" s="16" t="n">
        <v>44678</v>
      </c>
      <c r="G539" s="17" t="n">
        <v>18</v>
      </c>
      <c r="H539" s="18" t="n">
        <f aca="false">F539-E539</f>
        <v>-61</v>
      </c>
      <c r="I539" s="17" t="n">
        <f aca="false">G539*H539</f>
        <v>-1098</v>
      </c>
    </row>
    <row r="540" s="2" customFormat="true" ht="68.25" hidden="false" customHeight="true" outlineLevel="0" collapsed="false">
      <c r="B540" s="15" t="s">
        <v>1018</v>
      </c>
      <c r="C540" s="15" t="s">
        <v>1086</v>
      </c>
      <c r="D540" s="15" t="s">
        <v>1087</v>
      </c>
      <c r="E540" s="16" t="n">
        <v>44722</v>
      </c>
      <c r="F540" s="16" t="n">
        <v>44713</v>
      </c>
      <c r="G540" s="17" t="n">
        <v>5</v>
      </c>
      <c r="H540" s="18" t="n">
        <f aca="false">F540-E540</f>
        <v>-9</v>
      </c>
      <c r="I540" s="17" t="n">
        <f aca="false">G540*H540</f>
        <v>-45</v>
      </c>
    </row>
    <row r="541" s="2" customFormat="true" ht="68.25" hidden="false" customHeight="true" outlineLevel="0" collapsed="false">
      <c r="B541" s="15" t="s">
        <v>1018</v>
      </c>
      <c r="C541" s="15" t="s">
        <v>1088</v>
      </c>
      <c r="D541" s="15" t="s">
        <v>1089</v>
      </c>
      <c r="E541" s="16" t="n">
        <v>44796</v>
      </c>
      <c r="F541" s="16" t="n">
        <v>44735</v>
      </c>
      <c r="G541" s="17" t="n">
        <v>15.21</v>
      </c>
      <c r="H541" s="18" t="n">
        <f aca="false">F541-E541</f>
        <v>-61</v>
      </c>
      <c r="I541" s="17" t="n">
        <f aca="false">G541*H541</f>
        <v>-927.81</v>
      </c>
    </row>
    <row r="542" s="2" customFormat="true" ht="68.25" hidden="false" customHeight="true" outlineLevel="0" collapsed="false">
      <c r="B542" s="15" t="s">
        <v>1018</v>
      </c>
      <c r="C542" s="15" t="s">
        <v>1090</v>
      </c>
      <c r="D542" s="15" t="s">
        <v>1091</v>
      </c>
      <c r="E542" s="16" t="n">
        <v>44796</v>
      </c>
      <c r="F542" s="16" t="n">
        <v>44735</v>
      </c>
      <c r="G542" s="17" t="n">
        <v>213.57</v>
      </c>
      <c r="H542" s="18" t="n">
        <f aca="false">F542-E542</f>
        <v>-61</v>
      </c>
      <c r="I542" s="17" t="n">
        <f aca="false">G542*H542</f>
        <v>-13027.77</v>
      </c>
    </row>
    <row r="543" s="2" customFormat="true" ht="68.25" hidden="false" customHeight="true" outlineLevel="0" collapsed="false">
      <c r="B543" s="15" t="s">
        <v>1018</v>
      </c>
      <c r="C543" s="15" t="s">
        <v>1092</v>
      </c>
      <c r="D543" s="15" t="s">
        <v>1093</v>
      </c>
      <c r="E543" s="16" t="n">
        <v>44796</v>
      </c>
      <c r="F543" s="16" t="n">
        <v>44735</v>
      </c>
      <c r="G543" s="17" t="n">
        <v>78.05</v>
      </c>
      <c r="H543" s="18" t="n">
        <f aca="false">F543-E543</f>
        <v>-61</v>
      </c>
      <c r="I543" s="17" t="n">
        <f aca="false">G543*H543</f>
        <v>-4761.05</v>
      </c>
    </row>
    <row r="544" s="2" customFormat="true" ht="68.25" hidden="false" customHeight="true" outlineLevel="0" collapsed="false">
      <c r="B544" s="15" t="s">
        <v>1018</v>
      </c>
      <c r="C544" s="15" t="s">
        <v>1094</v>
      </c>
      <c r="D544" s="15" t="s">
        <v>1095</v>
      </c>
      <c r="E544" s="16" t="n">
        <v>44796</v>
      </c>
      <c r="F544" s="16" t="n">
        <v>44735</v>
      </c>
      <c r="G544" s="17" t="n">
        <v>15.21</v>
      </c>
      <c r="H544" s="18" t="n">
        <f aca="false">F544-E544</f>
        <v>-61</v>
      </c>
      <c r="I544" s="17" t="n">
        <f aca="false">G544*H544</f>
        <v>-927.81</v>
      </c>
    </row>
    <row r="545" s="2" customFormat="true" ht="68.25" hidden="false" customHeight="true" outlineLevel="0" collapsed="false">
      <c r="B545" s="15" t="s">
        <v>1018</v>
      </c>
      <c r="C545" s="15" t="s">
        <v>1096</v>
      </c>
      <c r="D545" s="15" t="s">
        <v>1097</v>
      </c>
      <c r="E545" s="16" t="n">
        <v>44796</v>
      </c>
      <c r="F545" s="16" t="n">
        <v>44735</v>
      </c>
      <c r="G545" s="17" t="n">
        <v>18</v>
      </c>
      <c r="H545" s="18" t="n">
        <f aca="false">F545-E545</f>
        <v>-61</v>
      </c>
      <c r="I545" s="17" t="n">
        <f aca="false">G545*H545</f>
        <v>-1098</v>
      </c>
    </row>
    <row r="546" s="2" customFormat="true" ht="68.25" hidden="false" customHeight="true" outlineLevel="0" collapsed="false">
      <c r="B546" s="15" t="s">
        <v>1018</v>
      </c>
      <c r="C546" s="15" t="s">
        <v>1098</v>
      </c>
      <c r="D546" s="15" t="s">
        <v>1099</v>
      </c>
      <c r="E546" s="16" t="n">
        <v>44796</v>
      </c>
      <c r="F546" s="16" t="n">
        <v>44735</v>
      </c>
      <c r="G546" s="17" t="n">
        <v>15.21</v>
      </c>
      <c r="H546" s="18" t="n">
        <f aca="false">F546-E546</f>
        <v>-61</v>
      </c>
      <c r="I546" s="17" t="n">
        <f aca="false">G546*H546</f>
        <v>-927.81</v>
      </c>
    </row>
    <row r="547" s="2" customFormat="true" ht="68.25" hidden="false" customHeight="true" outlineLevel="0" collapsed="false">
      <c r="B547" s="15" t="s">
        <v>1018</v>
      </c>
      <c r="C547" s="15" t="s">
        <v>1100</v>
      </c>
      <c r="D547" s="15" t="s">
        <v>1101</v>
      </c>
      <c r="E547" s="16" t="n">
        <v>44796</v>
      </c>
      <c r="F547" s="16" t="n">
        <v>44735</v>
      </c>
      <c r="G547" s="17" t="n">
        <v>55.56</v>
      </c>
      <c r="H547" s="18" t="n">
        <f aca="false">F547-E547</f>
        <v>-61</v>
      </c>
      <c r="I547" s="17" t="n">
        <f aca="false">G547*H547</f>
        <v>-3389.16</v>
      </c>
    </row>
    <row r="548" s="2" customFormat="true" ht="68.25" hidden="false" customHeight="true" outlineLevel="0" collapsed="false">
      <c r="B548" s="15" t="s">
        <v>1018</v>
      </c>
      <c r="C548" s="15" t="s">
        <v>1102</v>
      </c>
      <c r="D548" s="15" t="s">
        <v>1103</v>
      </c>
      <c r="E548" s="16" t="n">
        <v>44796</v>
      </c>
      <c r="F548" s="16" t="n">
        <v>44735</v>
      </c>
      <c r="G548" s="17" t="n">
        <v>55.55</v>
      </c>
      <c r="H548" s="18" t="n">
        <f aca="false">F548-E548</f>
        <v>-61</v>
      </c>
      <c r="I548" s="17" t="n">
        <f aca="false">G548*H548</f>
        <v>-3388.55</v>
      </c>
    </row>
    <row r="549" s="2" customFormat="true" ht="68.25" hidden="false" customHeight="true" outlineLevel="0" collapsed="false">
      <c r="B549" s="15" t="s">
        <v>1018</v>
      </c>
      <c r="C549" s="15" t="s">
        <v>1104</v>
      </c>
      <c r="D549" s="15" t="s">
        <v>1105</v>
      </c>
      <c r="E549" s="16" t="n">
        <v>44796</v>
      </c>
      <c r="F549" s="16" t="n">
        <v>44735</v>
      </c>
      <c r="G549" s="17" t="n">
        <v>15.21</v>
      </c>
      <c r="H549" s="18" t="n">
        <f aca="false">F549-E549</f>
        <v>-61</v>
      </c>
      <c r="I549" s="17" t="n">
        <f aca="false">G549*H549</f>
        <v>-927.81</v>
      </c>
    </row>
    <row r="550" s="2" customFormat="true" ht="68.25" hidden="false" customHeight="true" outlineLevel="0" collapsed="false">
      <c r="B550" s="15" t="s">
        <v>1018</v>
      </c>
      <c r="C550" s="15" t="s">
        <v>1106</v>
      </c>
      <c r="D550" s="15" t="s">
        <v>1107</v>
      </c>
      <c r="E550" s="16" t="n">
        <v>44796</v>
      </c>
      <c r="F550" s="16" t="n">
        <v>44735</v>
      </c>
      <c r="G550" s="17" t="n">
        <v>9</v>
      </c>
      <c r="H550" s="18" t="n">
        <f aca="false">F550-E550</f>
        <v>-61</v>
      </c>
      <c r="I550" s="17" t="n">
        <f aca="false">G550*H550</f>
        <v>-549</v>
      </c>
    </row>
    <row r="551" s="2" customFormat="true" ht="68.25" hidden="false" customHeight="true" outlineLevel="0" collapsed="false">
      <c r="B551" s="15" t="s">
        <v>1018</v>
      </c>
      <c r="C551" s="15" t="s">
        <v>1108</v>
      </c>
      <c r="D551" s="15" t="s">
        <v>1109</v>
      </c>
      <c r="E551" s="16" t="n">
        <v>44796</v>
      </c>
      <c r="F551" s="16" t="n">
        <v>44735</v>
      </c>
      <c r="G551" s="17" t="n">
        <v>15.21</v>
      </c>
      <c r="H551" s="18" t="n">
        <f aca="false">F551-E551</f>
        <v>-61</v>
      </c>
      <c r="I551" s="17" t="n">
        <f aca="false">G551*H551</f>
        <v>-927.81</v>
      </c>
    </row>
    <row r="552" s="2" customFormat="true" ht="68.25" hidden="false" customHeight="true" outlineLevel="0" collapsed="false">
      <c r="B552" s="15" t="s">
        <v>1018</v>
      </c>
      <c r="C552" s="15" t="s">
        <v>1110</v>
      </c>
      <c r="D552" s="15" t="s">
        <v>1111</v>
      </c>
      <c r="E552" s="16" t="n">
        <v>44796</v>
      </c>
      <c r="F552" s="16" t="n">
        <v>44735</v>
      </c>
      <c r="G552" s="17" t="n">
        <v>156.39</v>
      </c>
      <c r="H552" s="18" t="n">
        <f aca="false">F552-E552</f>
        <v>-61</v>
      </c>
      <c r="I552" s="17" t="n">
        <f aca="false">G552*H552</f>
        <v>-9539.79</v>
      </c>
    </row>
    <row r="553" s="2" customFormat="true" ht="68.25" hidden="false" customHeight="true" outlineLevel="0" collapsed="false">
      <c r="B553" s="15" t="s">
        <v>1018</v>
      </c>
      <c r="C553" s="15" t="s">
        <v>1112</v>
      </c>
      <c r="D553" s="15" t="s">
        <v>1113</v>
      </c>
      <c r="E553" s="16" t="n">
        <v>44796</v>
      </c>
      <c r="F553" s="16" t="n">
        <v>44735</v>
      </c>
      <c r="G553" s="17" t="n">
        <v>64.61</v>
      </c>
      <c r="H553" s="18" t="n">
        <f aca="false">F553-E553</f>
        <v>-61</v>
      </c>
      <c r="I553" s="17" t="n">
        <f aca="false">G553*H553</f>
        <v>-3941.21</v>
      </c>
    </row>
    <row r="554" s="2" customFormat="true" ht="68.25" hidden="false" customHeight="true" outlineLevel="0" collapsed="false">
      <c r="B554" s="15" t="s">
        <v>1018</v>
      </c>
      <c r="C554" s="15" t="s">
        <v>1114</v>
      </c>
      <c r="D554" s="15" t="s">
        <v>1115</v>
      </c>
      <c r="E554" s="16" t="n">
        <v>44796</v>
      </c>
      <c r="F554" s="16" t="n">
        <v>44735</v>
      </c>
      <c r="G554" s="17" t="n">
        <v>15.21</v>
      </c>
      <c r="H554" s="18" t="n">
        <f aca="false">F554-E554</f>
        <v>-61</v>
      </c>
      <c r="I554" s="17" t="n">
        <f aca="false">G554*H554</f>
        <v>-927.81</v>
      </c>
    </row>
    <row r="555" s="2" customFormat="true" ht="68.25" hidden="false" customHeight="true" outlineLevel="0" collapsed="false">
      <c r="B555" s="15" t="s">
        <v>1018</v>
      </c>
      <c r="C555" s="15" t="s">
        <v>1116</v>
      </c>
      <c r="D555" s="15" t="s">
        <v>1117</v>
      </c>
      <c r="E555" s="16" t="n">
        <v>44796</v>
      </c>
      <c r="F555" s="16" t="n">
        <v>44735</v>
      </c>
      <c r="G555" s="17" t="n">
        <v>81.02</v>
      </c>
      <c r="H555" s="18" t="n">
        <f aca="false">F555-E555</f>
        <v>-61</v>
      </c>
      <c r="I555" s="17" t="n">
        <f aca="false">G555*H555</f>
        <v>-4942.22</v>
      </c>
    </row>
    <row r="556" s="2" customFormat="true" ht="68.25" hidden="false" customHeight="true" outlineLevel="0" collapsed="false">
      <c r="B556" s="15" t="s">
        <v>1018</v>
      </c>
      <c r="C556" s="15" t="s">
        <v>1118</v>
      </c>
      <c r="D556" s="15" t="s">
        <v>1119</v>
      </c>
      <c r="E556" s="16" t="n">
        <v>44796</v>
      </c>
      <c r="F556" s="16" t="n">
        <v>44735</v>
      </c>
      <c r="G556" s="17" t="n">
        <v>49.91</v>
      </c>
      <c r="H556" s="18" t="n">
        <f aca="false">F556-E556</f>
        <v>-61</v>
      </c>
      <c r="I556" s="17" t="n">
        <f aca="false">G556*H556</f>
        <v>-3044.51</v>
      </c>
    </row>
    <row r="557" s="2" customFormat="true" ht="68.25" hidden="false" customHeight="true" outlineLevel="0" collapsed="false">
      <c r="B557" s="15" t="s">
        <v>1018</v>
      </c>
      <c r="C557" s="15" t="s">
        <v>1120</v>
      </c>
      <c r="D557" s="15" t="s">
        <v>1121</v>
      </c>
      <c r="E557" s="16" t="n">
        <v>44796</v>
      </c>
      <c r="F557" s="16" t="n">
        <v>44735</v>
      </c>
      <c r="G557" s="17" t="n">
        <v>18</v>
      </c>
      <c r="H557" s="18" t="n">
        <f aca="false">F557-E557</f>
        <v>-61</v>
      </c>
      <c r="I557" s="17" t="n">
        <f aca="false">G557*H557</f>
        <v>-1098</v>
      </c>
    </row>
    <row r="558" s="2" customFormat="true" ht="68.25" hidden="false" customHeight="true" outlineLevel="0" collapsed="false">
      <c r="B558" s="15" t="s">
        <v>1018</v>
      </c>
      <c r="C558" s="15" t="s">
        <v>1122</v>
      </c>
      <c r="D558" s="15" t="s">
        <v>1123</v>
      </c>
      <c r="E558" s="16" t="n">
        <v>44781</v>
      </c>
      <c r="F558" s="16" t="n">
        <v>44735</v>
      </c>
      <c r="G558" s="17" t="n">
        <v>232.38</v>
      </c>
      <c r="H558" s="18" t="n">
        <f aca="false">F558-E558</f>
        <v>-46</v>
      </c>
      <c r="I558" s="17" t="n">
        <f aca="false">G558*H558</f>
        <v>-10689.48</v>
      </c>
    </row>
    <row r="559" s="2" customFormat="true" ht="68.25" hidden="false" customHeight="true" outlineLevel="0" collapsed="false">
      <c r="B559" s="15" t="s">
        <v>1124</v>
      </c>
      <c r="C559" s="15" t="s">
        <v>1125</v>
      </c>
      <c r="D559" s="15" t="s">
        <v>1126</v>
      </c>
      <c r="E559" s="16" t="n">
        <v>44618</v>
      </c>
      <c r="F559" s="16" t="n">
        <v>44658</v>
      </c>
      <c r="G559" s="17" t="n">
        <v>133.96</v>
      </c>
      <c r="H559" s="18" t="n">
        <f aca="false">F559-E559</f>
        <v>40</v>
      </c>
      <c r="I559" s="17" t="n">
        <f aca="false">G559*H559</f>
        <v>5358.4</v>
      </c>
    </row>
    <row r="560" s="2" customFormat="true" ht="68.25" hidden="false" customHeight="true" outlineLevel="0" collapsed="false">
      <c r="B560" s="15" t="s">
        <v>1124</v>
      </c>
      <c r="C560" s="15" t="s">
        <v>1125</v>
      </c>
      <c r="D560" s="15" t="s">
        <v>1127</v>
      </c>
      <c r="E560" s="16" t="n">
        <v>44659</v>
      </c>
      <c r="F560" s="16" t="n">
        <v>44672</v>
      </c>
      <c r="G560" s="17" t="n">
        <v>300.91</v>
      </c>
      <c r="H560" s="18" t="n">
        <f aca="false">F560-E560</f>
        <v>13</v>
      </c>
      <c r="I560" s="17" t="n">
        <f aca="false">G560*H560</f>
        <v>3911.83</v>
      </c>
    </row>
    <row r="561" s="2" customFormat="true" ht="68.25" hidden="false" customHeight="true" outlineLevel="0" collapsed="false">
      <c r="B561" s="15" t="s">
        <v>1124</v>
      </c>
      <c r="C561" s="15" t="s">
        <v>1125</v>
      </c>
      <c r="D561" s="15" t="s">
        <v>1128</v>
      </c>
      <c r="E561" s="16" t="n">
        <v>44700</v>
      </c>
      <c r="F561" s="16" t="n">
        <v>44705</v>
      </c>
      <c r="G561" s="17" t="n">
        <v>107.86</v>
      </c>
      <c r="H561" s="18" t="n">
        <f aca="false">F561-E561</f>
        <v>5</v>
      </c>
      <c r="I561" s="17" t="n">
        <f aca="false">G561*H561</f>
        <v>539.3</v>
      </c>
    </row>
    <row r="562" s="2" customFormat="true" ht="68.25" hidden="false" customHeight="true" outlineLevel="0" collapsed="false">
      <c r="B562" s="15" t="s">
        <v>1124</v>
      </c>
      <c r="C562" s="15" t="s">
        <v>1125</v>
      </c>
      <c r="D562" s="15" t="s">
        <v>1129</v>
      </c>
      <c r="E562" s="16" t="n">
        <v>44696</v>
      </c>
      <c r="F562" s="16" t="n">
        <v>44705</v>
      </c>
      <c r="G562" s="17" t="n">
        <v>126.47</v>
      </c>
      <c r="H562" s="18" t="n">
        <f aca="false">F562-E562</f>
        <v>9</v>
      </c>
      <c r="I562" s="17" t="n">
        <f aca="false">G562*H562</f>
        <v>1138.23</v>
      </c>
    </row>
    <row r="563" s="2" customFormat="true" ht="68.25" hidden="false" customHeight="true" outlineLevel="0" collapsed="false">
      <c r="B563" s="15" t="s">
        <v>1124</v>
      </c>
      <c r="C563" s="15" t="s">
        <v>1125</v>
      </c>
      <c r="D563" s="15" t="s">
        <v>1130</v>
      </c>
      <c r="E563" s="16" t="n">
        <v>44696</v>
      </c>
      <c r="F563" s="16" t="n">
        <v>44705</v>
      </c>
      <c r="G563" s="17" t="n">
        <v>24.53</v>
      </c>
      <c r="H563" s="18" t="n">
        <f aca="false">F563-E563</f>
        <v>9</v>
      </c>
      <c r="I563" s="17" t="n">
        <f aca="false">G563*H563</f>
        <v>220.77</v>
      </c>
    </row>
    <row r="564" s="2" customFormat="true" ht="68.25" hidden="false" customHeight="true" outlineLevel="0" collapsed="false">
      <c r="B564" s="15" t="s">
        <v>1131</v>
      </c>
      <c r="C564" s="15" t="s">
        <v>1132</v>
      </c>
      <c r="D564" s="15" t="s">
        <v>1133</v>
      </c>
      <c r="E564" s="16" t="n">
        <v>44651</v>
      </c>
      <c r="F564" s="16" t="n">
        <v>44659</v>
      </c>
      <c r="G564" s="17" t="n">
        <v>1800</v>
      </c>
      <c r="H564" s="18" t="n">
        <f aca="false">F564-E564</f>
        <v>8</v>
      </c>
      <c r="I564" s="17" t="n">
        <f aca="false">G564*H564</f>
        <v>14400</v>
      </c>
    </row>
    <row r="565" s="2" customFormat="true" ht="68.25" hidden="false" customHeight="true" outlineLevel="0" collapsed="false">
      <c r="B565" s="15" t="s">
        <v>1134</v>
      </c>
      <c r="C565" s="15" t="s">
        <v>1135</v>
      </c>
      <c r="D565" s="15" t="s">
        <v>1136</v>
      </c>
      <c r="E565" s="16" t="n">
        <v>44742</v>
      </c>
      <c r="F565" s="16" t="n">
        <v>44735</v>
      </c>
      <c r="G565" s="17" t="n">
        <v>149.6</v>
      </c>
      <c r="H565" s="18" t="n">
        <f aca="false">F565-E565</f>
        <v>-7</v>
      </c>
      <c r="I565" s="17" t="n">
        <f aca="false">G565*H565</f>
        <v>-1047.2</v>
      </c>
    </row>
    <row r="566" s="2" customFormat="true" ht="68.25" hidden="false" customHeight="true" outlineLevel="0" collapsed="false">
      <c r="B566" s="15" t="s">
        <v>1134</v>
      </c>
      <c r="C566" s="15" t="s">
        <v>1137</v>
      </c>
      <c r="D566" s="15" t="s">
        <v>1138</v>
      </c>
      <c r="E566" s="16" t="n">
        <v>44681</v>
      </c>
      <c r="F566" s="16" t="n">
        <v>44658</v>
      </c>
      <c r="G566" s="17" t="n">
        <v>106.6</v>
      </c>
      <c r="H566" s="18" t="n">
        <f aca="false">F566-E566</f>
        <v>-23</v>
      </c>
      <c r="I566" s="17" t="n">
        <f aca="false">G566*H566</f>
        <v>-2451.8</v>
      </c>
    </row>
    <row r="567" s="2" customFormat="true" ht="68.25" hidden="false" customHeight="true" outlineLevel="0" collapsed="false">
      <c r="B567" s="15" t="s">
        <v>1134</v>
      </c>
      <c r="C567" s="15" t="s">
        <v>1139</v>
      </c>
      <c r="D567" s="15" t="s">
        <v>1140</v>
      </c>
      <c r="E567" s="16" t="n">
        <v>44773</v>
      </c>
      <c r="F567" s="16" t="n">
        <v>44735</v>
      </c>
      <c r="G567" s="17" t="n">
        <v>35</v>
      </c>
      <c r="H567" s="18" t="n">
        <f aca="false">F567-E567</f>
        <v>-38</v>
      </c>
      <c r="I567" s="17" t="n">
        <f aca="false">G567*H567</f>
        <v>-1330</v>
      </c>
    </row>
    <row r="568" s="2" customFormat="true" ht="68.25" hidden="false" customHeight="true" outlineLevel="0" collapsed="false">
      <c r="B568" s="15" t="s">
        <v>1141</v>
      </c>
      <c r="C568" s="15" t="s">
        <v>1142</v>
      </c>
      <c r="D568" s="15" t="s">
        <v>1143</v>
      </c>
      <c r="E568" s="16" t="n">
        <v>44711</v>
      </c>
      <c r="F568" s="16" t="n">
        <v>44713</v>
      </c>
      <c r="G568" s="17" t="n">
        <v>27.64</v>
      </c>
      <c r="H568" s="18" t="n">
        <f aca="false">F568-E568</f>
        <v>2</v>
      </c>
      <c r="I568" s="17" t="n">
        <f aca="false">G568*H568</f>
        <v>55.28</v>
      </c>
    </row>
    <row r="569" s="2" customFormat="true" ht="68.25" hidden="false" customHeight="true" outlineLevel="0" collapsed="false">
      <c r="B569" s="15" t="s">
        <v>1141</v>
      </c>
      <c r="C569" s="15" t="s">
        <v>1144</v>
      </c>
      <c r="D569" s="15" t="s">
        <v>1145</v>
      </c>
      <c r="E569" s="16" t="n">
        <v>44648</v>
      </c>
      <c r="F569" s="16" t="n">
        <v>44678</v>
      </c>
      <c r="G569" s="17" t="n">
        <v>118.74</v>
      </c>
      <c r="H569" s="18" t="n">
        <f aca="false">F569-E569</f>
        <v>30</v>
      </c>
      <c r="I569" s="17" t="n">
        <f aca="false">G569*H569</f>
        <v>3562.2</v>
      </c>
    </row>
    <row r="570" s="2" customFormat="true" ht="68.25" hidden="false" customHeight="true" outlineLevel="0" collapsed="false">
      <c r="B570" s="15" t="s">
        <v>1146</v>
      </c>
      <c r="C570" s="15" t="s">
        <v>1147</v>
      </c>
      <c r="D570" s="15" t="s">
        <v>1148</v>
      </c>
      <c r="E570" s="16" t="n">
        <v>44651</v>
      </c>
      <c r="F570" s="16" t="n">
        <v>44671</v>
      </c>
      <c r="G570" s="17" t="n">
        <v>99</v>
      </c>
      <c r="H570" s="18" t="n">
        <f aca="false">F570-E570</f>
        <v>20</v>
      </c>
      <c r="I570" s="17" t="n">
        <f aca="false">G570*H570</f>
        <v>1980</v>
      </c>
    </row>
    <row r="571" s="2" customFormat="true" ht="68.25" hidden="false" customHeight="true" outlineLevel="0" collapsed="false">
      <c r="B571" s="15" t="s">
        <v>1146</v>
      </c>
      <c r="C571" s="15" t="s">
        <v>1149</v>
      </c>
      <c r="D571" s="15" t="s">
        <v>1150</v>
      </c>
      <c r="E571" s="16" t="n">
        <v>44681</v>
      </c>
      <c r="F571" s="16" t="n">
        <v>44685</v>
      </c>
      <c r="G571" s="17" t="n">
        <v>99</v>
      </c>
      <c r="H571" s="18" t="n">
        <f aca="false">F571-E571</f>
        <v>4</v>
      </c>
      <c r="I571" s="17" t="n">
        <f aca="false">G571*H571</f>
        <v>396</v>
      </c>
    </row>
    <row r="572" s="2" customFormat="true" ht="68.25" hidden="false" customHeight="true" outlineLevel="0" collapsed="false">
      <c r="B572" s="15" t="s">
        <v>1146</v>
      </c>
      <c r="C572" s="15" t="s">
        <v>1151</v>
      </c>
      <c r="D572" s="15" t="s">
        <v>1152</v>
      </c>
      <c r="E572" s="16" t="n">
        <v>44712</v>
      </c>
      <c r="F572" s="16" t="n">
        <v>44713</v>
      </c>
      <c r="G572" s="17" t="n">
        <v>99</v>
      </c>
      <c r="H572" s="18" t="n">
        <f aca="false">F572-E572</f>
        <v>1</v>
      </c>
      <c r="I572" s="17" t="n">
        <f aca="false">G572*H572</f>
        <v>99</v>
      </c>
    </row>
    <row r="573" s="2" customFormat="true" ht="68.25" hidden="false" customHeight="true" outlineLevel="0" collapsed="false">
      <c r="B573" s="15" t="s">
        <v>1153</v>
      </c>
      <c r="C573" s="15" t="s">
        <v>1154</v>
      </c>
      <c r="D573" s="15" t="s">
        <v>1155</v>
      </c>
      <c r="E573" s="16" t="n">
        <v>44712</v>
      </c>
      <c r="F573" s="16" t="n">
        <v>44700</v>
      </c>
      <c r="G573" s="17" t="n">
        <v>450</v>
      </c>
      <c r="H573" s="18" t="n">
        <f aca="false">F573-E573</f>
        <v>-12</v>
      </c>
      <c r="I573" s="17" t="n">
        <f aca="false">G573*H573</f>
        <v>-5400</v>
      </c>
    </row>
    <row r="574" customFormat="false" ht="12.75" hidden="false" customHeight="false" outlineLevel="0" collapsed="false">
      <c r="B574" s="11"/>
      <c r="C574" s="11"/>
      <c r="D574" s="12"/>
      <c r="E574" s="11"/>
      <c r="F574" s="11"/>
      <c r="G574" s="19" t="n">
        <f aca="false">SUM(G3:G573)</f>
        <v>1975363.66</v>
      </c>
      <c r="H574" s="20"/>
      <c r="I574" s="19" t="n">
        <f aca="false">SUM(I3:I573)</f>
        <v>-20347313.78</v>
      </c>
    </row>
    <row r="575" customFormat="false" ht="12.75" hidden="false" customHeight="false" outlineLevel="0" collapsed="false">
      <c r="D575" s="12"/>
      <c r="E575" s="11"/>
      <c r="F575" s="11"/>
      <c r="G575" s="11"/>
      <c r="H575" s="20"/>
      <c r="I575" s="11"/>
    </row>
    <row r="576" customFormat="false" ht="15.75" hidden="false" customHeight="false" outlineLevel="0" collapsed="false">
      <c r="D576" s="12"/>
      <c r="E576" s="11"/>
      <c r="F576" s="21" t="n">
        <f aca="false">G574</f>
        <v>1975363.66</v>
      </c>
      <c r="G576" s="21"/>
      <c r="H576" s="22"/>
      <c r="I576" s="23" t="n">
        <f aca="false">I574</f>
        <v>-20347313.78</v>
      </c>
    </row>
    <row r="577" customFormat="false" ht="15.75" hidden="false" customHeight="false" outlineLevel="0" collapsed="false">
      <c r="D577" s="12"/>
      <c r="E577" s="11"/>
      <c r="F577" s="24"/>
      <c r="G577" s="24"/>
      <c r="H577" s="24"/>
      <c r="I577" s="24"/>
    </row>
    <row r="578" customFormat="false" ht="15.75" hidden="false" customHeight="false" outlineLevel="0" collapsed="false">
      <c r="D578" s="12"/>
      <c r="E578" s="11"/>
      <c r="F578" s="25" t="s">
        <v>1162</v>
      </c>
      <c r="G578" s="26" t="s">
        <v>1163</v>
      </c>
      <c r="H578" s="27"/>
      <c r="I578" s="28" t="n">
        <f aca="false">I576/F576</f>
        <v>-10.3005407014524</v>
      </c>
    </row>
    <row r="579" customFormat="false" ht="15.75" hidden="false" customHeight="false" outlineLevel="0" collapsed="false">
      <c r="D579" s="12"/>
      <c r="E579" s="11"/>
      <c r="F579" s="24"/>
      <c r="G579" s="24"/>
      <c r="H579" s="24"/>
      <c r="I579" s="24"/>
    </row>
  </sheetData>
  <mergeCells count="1">
    <mergeCell ref="F576:G576"/>
  </mergeCells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3:16:24Z</dcterms:created>
  <dc:creator>Monica Burini</dc:creator>
  <dc:description/>
  <dc:language>en-US</dc:language>
  <cp:lastModifiedBy>burini</cp:lastModifiedBy>
  <cp:lastPrinted>2022-07-18T13:41:14Z</cp:lastPrinted>
  <dcterms:modified xsi:type="dcterms:W3CDTF">2022-07-18T13:41:46Z</dcterms:modified>
  <cp:revision>0</cp:revision>
  <dc:subject/>
  <dc:title/>
</cp:coreProperties>
</file>