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Debiti" sheetId="5" state="hidden" r:id="rId6"/>
  </sheets>
  <definedNames>
    <definedName function="false" hidden="false" localSheetId="4" name="_xlnm.Print_Area" vbProcedure="false">Debiti!$A$1:$AB$69</definedName>
    <definedName function="false" hidden="false" localSheetId="3" name="_xlnm.Print_Area" vbProcedure="false">FattureTempi!$A$1:$AI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2" uniqueCount="119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1/2019 - 31/03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8/08/2018</t>
  </si>
  <si>
    <t xml:space="preserve">0000016/FE</t>
  </si>
  <si>
    <t xml:space="preserve">31/07/2018</t>
  </si>
  <si>
    <t xml:space="preserve">MANUTENZIONE ORDINARIA OPERE ELETTRICHE STABILI COMUNALI</t>
  </si>
  <si>
    <t xml:space="preserve">SI</t>
  </si>
  <si>
    <t xml:space="preserve">Z4C21E9AD3</t>
  </si>
  <si>
    <t xml:space="preserve">03/08/2018</t>
  </si>
  <si>
    <t xml:space="preserve">CO.IM.EL. SRL</t>
  </si>
  <si>
    <t xml:space="preserve">02325160014</t>
  </si>
  <si>
    <t xml:space="preserve">Area TECNICA - LLPP -  PATRIMONIO</t>
  </si>
  <si>
    <t xml:space="preserve">17/01/2019</t>
  </si>
  <si>
    <t xml:space="preserve">31/08/2018</t>
  </si>
  <si>
    <t xml:space="preserve">12/10/2018</t>
  </si>
  <si>
    <t xml:space="preserve">FY0003263</t>
  </si>
  <si>
    <t xml:space="preserve">10/10/2018</t>
  </si>
  <si>
    <t xml:space="preserve">RISCOSSIONE COATTIVA ICI RUOLO ANNO 2010</t>
  </si>
  <si>
    <t xml:space="preserve">11/10/2018</t>
  </si>
  <si>
    <t xml:space="preserve">ICA  IMPOSTE COMUNALI AFFINI SRL</t>
  </si>
  <si>
    <t xml:space="preserve">01062951007</t>
  </si>
  <si>
    <t xml:space="preserve">02478610583</t>
  </si>
  <si>
    <t xml:space="preserve">Area finanziaria</t>
  </si>
  <si>
    <t xml:space="preserve">27/02/2019</t>
  </si>
  <si>
    <t xml:space="preserve">01/03/2019</t>
  </si>
  <si>
    <t xml:space="preserve">16/10/2018</t>
  </si>
  <si>
    <t xml:space="preserve">0000091/FPA</t>
  </si>
  <si>
    <t xml:space="preserve">15/10/2018</t>
  </si>
  <si>
    <t xml:space="preserve">MANUTENZIONE E ASSISTENZA INFORMATICA AL PIANO SOVRACOMUNALE DI PROTEZIONE CIVILE - ANNO 2018.</t>
  </si>
  <si>
    <t xml:space="preserve">Z7C2536E9F</t>
  </si>
  <si>
    <t xml:space="preserve">OIKOS ENGINEERING SRL</t>
  </si>
  <si>
    <t xml:space="preserve">02762210041</t>
  </si>
  <si>
    <t xml:space="preserve">Area vigilanza</t>
  </si>
  <si>
    <t xml:space="preserve">24/01/2019</t>
  </si>
  <si>
    <t xml:space="preserve">31/12/2018</t>
  </si>
  <si>
    <t xml:space="preserve">06/11/2018</t>
  </si>
  <si>
    <t xml:space="preserve">S00104</t>
  </si>
  <si>
    <t xml:space="preserve">31/10/2018</t>
  </si>
  <si>
    <t xml:space="preserve">MATERIALE DI UTENSILERIA VARIA</t>
  </si>
  <si>
    <t xml:space="preserve">Z94220919A</t>
  </si>
  <si>
    <t xml:space="preserve">05/11/2018</t>
  </si>
  <si>
    <t xml:space="preserve">FERRAMENTA GERBAUDO S.R.L.</t>
  </si>
  <si>
    <t xml:space="preserve">07739450018</t>
  </si>
  <si>
    <t xml:space="preserve">11/02/2019</t>
  </si>
  <si>
    <t xml:space="preserve">Z2926F080F</t>
  </si>
  <si>
    <t xml:space="preserve">29/11/2018</t>
  </si>
  <si>
    <t xml:space="preserve">1800025200-PA</t>
  </si>
  <si>
    <t xml:space="preserve">22/11/2018</t>
  </si>
  <si>
    <t xml:space="preserve">Nota Credito SU CONSUMO ACQUA C/O SCUOLA MATERNA PDP 0390000836 UTENZA 0390001346</t>
  </si>
  <si>
    <t xml:space="preserve">Z5821D1EB2</t>
  </si>
  <si>
    <t xml:space="preserve">26/11/2018</t>
  </si>
  <si>
    <t xml:space="preserve">SMAT SOC.METROPOLITANA ACQUE TO SPA</t>
  </si>
  <si>
    <t xml:space="preserve">07937540016</t>
  </si>
  <si>
    <t xml:space="preserve">30/11/2018</t>
  </si>
  <si>
    <t xml:space="preserve">1272/18/PA</t>
  </si>
  <si>
    <t xml:space="preserve">REVISIONE E TARATURA ANNUALE DI 2 STRUMENTI PER IL CONTROLLO E ACCERTAMENTO DELLE INFRAZIONI STRADALI</t>
  </si>
  <si>
    <t xml:space="preserve">ZF524E0966</t>
  </si>
  <si>
    <t xml:space="preserve">ELTRAFF SRL</t>
  </si>
  <si>
    <t xml:space="preserve">00917650962</t>
  </si>
  <si>
    <t xml:space="preserve">08625900157</t>
  </si>
  <si>
    <t xml:space="preserve">14/01/2019</t>
  </si>
  <si>
    <t xml:space="preserve">25/01/2019</t>
  </si>
  <si>
    <t xml:space="preserve">03/12/2018</t>
  </si>
  <si>
    <t xml:space="preserve">385/PA</t>
  </si>
  <si>
    <t xml:space="preserve">20/11/2018</t>
  </si>
  <si>
    <t xml:space="preserve">REFEZIONE SCOLASTICA OTTOBRE 2018</t>
  </si>
  <si>
    <t xml:space="preserve">6713597B7F</t>
  </si>
  <si>
    <t xml:space="preserve">SCAMAR SRL</t>
  </si>
  <si>
    <t xml:space="preserve">02459910796</t>
  </si>
  <si>
    <t xml:space="preserve">Area amministrativa - scolastica</t>
  </si>
  <si>
    <t xml:space="preserve">04/01/2019</t>
  </si>
  <si>
    <t xml:space="preserve">67135597B7F</t>
  </si>
  <si>
    <t xml:space="preserve">04/12/2018</t>
  </si>
  <si>
    <t xml:space="preserve">7815/E</t>
  </si>
  <si>
    <t xml:space="preserve">Fornitura di personal computer per ufficio personale e finanziario</t>
  </si>
  <si>
    <t xml:space="preserve">Z3425C10CD</t>
  </si>
  <si>
    <t xml:space="preserve">SOLUZIONE UFFICIO S.R.L.</t>
  </si>
  <si>
    <t xml:space="preserve">02778750246</t>
  </si>
  <si>
    <t xml:space="preserve">29/12/2018</t>
  </si>
  <si>
    <t xml:space="preserve">00006/01</t>
  </si>
  <si>
    <t xml:space="preserve">INTRATTENIMENTO IN OCCASIONE DEI FESTEGGIAMENTI DI SAN GIOVANNI  non split L.398/91</t>
  </si>
  <si>
    <t xml:space="preserve">Z6A239732C</t>
  </si>
  <si>
    <t xml:space="preserve">CIRC  US ACLI ASD CULTURALE PRISMADANZA</t>
  </si>
  <si>
    <t xml:space="preserve">03049710043</t>
  </si>
  <si>
    <t xml:space="preserve">96065610048</t>
  </si>
  <si>
    <t xml:space="preserve">02/01/2019</t>
  </si>
  <si>
    <t xml:space="preserve">392/PA</t>
  </si>
  <si>
    <t xml:space="preserve">28/11/2018</t>
  </si>
  <si>
    <t xml:space="preserve">PASTI ANZIANI OTTOBRE 2018</t>
  </si>
  <si>
    <t xml:space="preserve">12/01/2019</t>
  </si>
  <si>
    <t xml:space="preserve">90/2018/PA</t>
  </si>
  <si>
    <t xml:space="preserve">GESTIONE DEI SERVIZI EDUCATIVI, AUSILIARI C/O SEZIONE PRIMAVERA  MESE DI NOVEMBRE 2018
</t>
  </si>
  <si>
    <t xml:space="preserve">70383527CE</t>
  </si>
  <si>
    <t xml:space="preserve">COOPERATIVA SOCIALE OLTRELASIEPE ONLUS</t>
  </si>
  <si>
    <t xml:space="preserve">02967320017</t>
  </si>
  <si>
    <t xml:space="preserve">41</t>
  </si>
  <si>
    <t xml:space="preserve">ACQUISTO DEI DISPOSITIVI INDIVIDUALI DI PROTEZIONE E SICUREZZA  PER I LAVORATORI.</t>
  </si>
  <si>
    <t xml:space="preserve">Z8C253924F</t>
  </si>
  <si>
    <t xml:space="preserve">CANTELLI SCALE S.R.L.</t>
  </si>
  <si>
    <t xml:space="preserve">07111940016</t>
  </si>
  <si>
    <t xml:space="preserve">10/01/2019</t>
  </si>
  <si>
    <t xml:space="preserve">1830056209</t>
  </si>
  <si>
    <t xml:space="preserve">GESTIONE IMPIANTI ILLUMINAZ, PUBBLICA  NOVEMBRE 2018</t>
  </si>
  <si>
    <t xml:space="preserve">Z6C222F375</t>
  </si>
  <si>
    <t xml:space="preserve">ENEL SOLE SRL</t>
  </si>
  <si>
    <t xml:space="preserve">05999811002</t>
  </si>
  <si>
    <t xml:space="preserve">02322600541</t>
  </si>
  <si>
    <t xml:space="preserve">19/01/2019</t>
  </si>
  <si>
    <t xml:space="preserve">RLPA-2018-603</t>
  </si>
  <si>
    <t xml:space="preserve">ATTREZZATURE LUDICHE C/O SCUOLA MATERNA</t>
  </si>
  <si>
    <t xml:space="preserve">ZE2249FADD</t>
  </si>
  <si>
    <t xml:space="preserve">STEBO AMBIENTE</t>
  </si>
  <si>
    <t xml:space="preserve">01432260212</t>
  </si>
  <si>
    <t xml:space="preserve">28/02/2019</t>
  </si>
  <si>
    <t xml:space="preserve">RLPA-2018-604</t>
  </si>
  <si>
    <t xml:space="preserve">Z62246BF2A</t>
  </si>
  <si>
    <t xml:space="preserve">1830057470</t>
  </si>
  <si>
    <t xml:space="preserve">GESTIONE IMPIANTI ILLUMINAZIONE PUBBLICA NOVEMBRE 2018</t>
  </si>
  <si>
    <t xml:space="preserve">13/PA</t>
  </si>
  <si>
    <t xml:space="preserve">ASSISTENZA HARDWARE SOFTWARE E REALIZZAZIONE CLOUD BACKUP  - SETT/DICEMBRE 2018</t>
  </si>
  <si>
    <t xml:space="preserve">Z0C2268CB7</t>
  </si>
  <si>
    <t xml:space="preserve">MCDATA DI MASSIMO CAFASSO</t>
  </si>
  <si>
    <t xml:space="preserve">11637990018</t>
  </si>
  <si>
    <t xml:space="preserve">CFSMSM71R05L219F</t>
  </si>
  <si>
    <t xml:space="preserve">03/01/2019</t>
  </si>
  <si>
    <t xml:space="preserve">14/PA</t>
  </si>
  <si>
    <t xml:space="preserve">ASSISTENZA HARDWARE SOFTWARE E REALIZZAZIONE CLOUD BACKUP  - SETT/DICEMBRE 2018 - NO IVA</t>
  </si>
  <si>
    <t xml:space="preserve">Z6521DBE18</t>
  </si>
  <si>
    <t xml:space="preserve">S00123</t>
  </si>
  <si>
    <t xml:space="preserve">UTENSILERIA VARIA PER EDIFICI COMUNALI</t>
  </si>
  <si>
    <t xml:space="preserve">00202</t>
  </si>
  <si>
    <t xml:space="preserve">SERVIZIO DI TRASPORTO CON BUS STUDENTI SCUOLA SECONDARIA DI PRIMO GRADO - CLASSI TERZE -  PRESSO CASTELLO DI VINOVO PER MOSTRA SULLA PRIMA GUERRA MONDIALE -</t>
  </si>
  <si>
    <t xml:space="preserve">Z5825ADCD5</t>
  </si>
  <si>
    <t xml:space="preserve">MARIETTA ALDO</t>
  </si>
  <si>
    <t xml:space="preserve">01894660016</t>
  </si>
  <si>
    <t xml:space="preserve">MRTLDA50B02D983U</t>
  </si>
  <si>
    <t xml:space="preserve">07/12/2018</t>
  </si>
  <si>
    <t xml:space="preserve">FATTPA 3_18</t>
  </si>
  <si>
    <t xml:space="preserve">FIORI PER RICORRENZE NOVEMBRE 2018</t>
  </si>
  <si>
    <t xml:space="preserve">Z092562722</t>
  </si>
  <si>
    <t xml:space="preserve">06/12/2018</t>
  </si>
  <si>
    <t xml:space="preserve">IDEE FIORITE S.N.C.</t>
  </si>
  <si>
    <t xml:space="preserve">10533960010</t>
  </si>
  <si>
    <t xml:space="preserve">403/PA</t>
  </si>
  <si>
    <t xml:space="preserve">REFEZIONE SCOLASTICA NOVEMBRE 2018</t>
  </si>
  <si>
    <t xml:space="preserve">406/PA</t>
  </si>
  <si>
    <t xml:space="preserve">PASTI DOMICILIO NOVEMBRE 2018</t>
  </si>
  <si>
    <t xml:space="preserve">1618040034</t>
  </si>
  <si>
    <t xml:space="preserve">DIRITTI AMMINISTRATIVI - 26/10/2018</t>
  </si>
  <si>
    <t xml:space="preserve">SIAE - SOC.ITALIANA DEGLI AUTORI ED EDITORI</t>
  </si>
  <si>
    <t xml:space="preserve">00987061009</t>
  </si>
  <si>
    <t xml:space="preserve">01336610587</t>
  </si>
  <si>
    <t xml:space="preserve">05/01/2019</t>
  </si>
  <si>
    <t xml:space="preserve">1618040037</t>
  </si>
  <si>
    <t xml:space="preserve">DIRITTI AMMINISTRATIVI - TRATTENIMENTO DAL VIVO SENZA BALLO - 17/11/2018</t>
  </si>
  <si>
    <t xml:space="preserve">20/PA</t>
  </si>
  <si>
    <t xml:space="preserve">LAVORI DI SISTEMAZIONE DELLA PAVIMENTAZIONE DEI VIALETTI PEDONALI ALL'INTERNO DELL'AREA CIMITERIALE.</t>
  </si>
  <si>
    <t xml:space="preserve">ZB225E7B1F</t>
  </si>
  <si>
    <t xml:space="preserve">EDILCO DI CORSO FRANCESCO</t>
  </si>
  <si>
    <t xml:space="preserve">06341510011</t>
  </si>
  <si>
    <t xml:space="preserve">CRSFNC59T28D976I</t>
  </si>
  <si>
    <t xml:space="preserve">06/01/2019</t>
  </si>
  <si>
    <t xml:space="preserve">11</t>
  </si>
  <si>
    <t xml:space="preserve">Progettazione esecutiva, direzione lavori e coordinamento sicurezza in fase di progettazione ed esecuzione della manutenzione straordinaria della rete stradale comunale.</t>
  </si>
  <si>
    <t xml:space="preserve">Z062367DC5</t>
  </si>
  <si>
    <t xml:space="preserve">GEOSTUDIO STUDIO TECNICO ASSOCIATO</t>
  </si>
  <si>
    <t xml:space="preserve">04664840016</t>
  </si>
  <si>
    <t xml:space="preserve">18/01/2019</t>
  </si>
  <si>
    <t xml:space="preserve">49/P</t>
  </si>
  <si>
    <t xml:space="preserve">27/11/2018</t>
  </si>
  <si>
    <t xml:space="preserve">PROVE DI LABORATORIO C/O CANDIOLO VILLAGE PER MATERIALE CON AMIANTO</t>
  </si>
  <si>
    <t xml:space="preserve">ZEB24CF13B</t>
  </si>
  <si>
    <t xml:space="preserve">EUROLAB  S.R.L.</t>
  </si>
  <si>
    <t xml:space="preserve">03096530013</t>
  </si>
  <si>
    <t xml:space="preserve">3</t>
  </si>
  <si>
    <t xml:space="preserve">FORNITURA E POSA IN OPERA IMPIANTO DI ANTIFURTO PER NUOVI LOCALI DELLA POLIZIA MUNICIPALE</t>
  </si>
  <si>
    <t xml:space="preserve">Z1724A3AC9</t>
  </si>
  <si>
    <t xml:space="preserve">GIELLE 85  DI GERACI DANILO</t>
  </si>
  <si>
    <t xml:space="preserve">09975340010</t>
  </si>
  <si>
    <t xml:space="preserve">01/02/2019</t>
  </si>
  <si>
    <t xml:space="preserve">PJ00534289</t>
  </si>
  <si>
    <t xml:space="preserve">CARBURANTE PER MEZZI COMUNALI - NOVEMBRE 2018</t>
  </si>
  <si>
    <t xml:space="preserve">Z7B1C5FBAE</t>
  </si>
  <si>
    <t xml:space="preserve">KUWAIT PETROLEUM ITALIA SPA</t>
  </si>
  <si>
    <t xml:space="preserve">00891951006</t>
  </si>
  <si>
    <t xml:space="preserve">00435970587</t>
  </si>
  <si>
    <t xml:space="preserve">167/2018</t>
  </si>
  <si>
    <t xml:space="preserve">08/10/2018</t>
  </si>
  <si>
    <t xml:space="preserve">Servizi pulizia strade anno 2018 -</t>
  </si>
  <si>
    <t xml:space="preserve">Z2A22F1767</t>
  </si>
  <si>
    <t xml:space="preserve">ECOSOL SCS  A R.L.</t>
  </si>
  <si>
    <t xml:space="preserve">07216200019</t>
  </si>
  <si>
    <t xml:space="preserve">2484/2018</t>
  </si>
  <si>
    <t xml:space="preserve">SALE PER DISGELO STRADALE</t>
  </si>
  <si>
    <t xml:space="preserve">ZD02583F29</t>
  </si>
  <si>
    <t xml:space="preserve">SADEP SNC DI PIAZZOLLA A.</t>
  </si>
  <si>
    <t xml:space="preserve">06188420019</t>
  </si>
  <si>
    <t xml:space="preserve">07/01/2019</t>
  </si>
  <si>
    <t xml:space="preserve">10/12/2018</t>
  </si>
  <si>
    <t xml:space="preserve">0000025/FE</t>
  </si>
  <si>
    <t xml:space="preserve">LAVORI DI MANUTENZIONE PER GLI IMPIANTI SEMAFORICI DI PROPRIETA' COMUNALE. INCARICO  PER  2018/2019</t>
  </si>
  <si>
    <t xml:space="preserve">Z39259776E</t>
  </si>
  <si>
    <t xml:space="preserve">0000027/FE</t>
  </si>
  <si>
    <t xml:space="preserve">MANUTENZIONE ORD/STR. IMPIANTI ELETTRICI</t>
  </si>
  <si>
    <t xml:space="preserve">0000026/FE</t>
  </si>
  <si>
    <t xml:space="preserve">79/PA</t>
  </si>
  <si>
    <t xml:space="preserve">noleggio fotocopiatrici 1/1 a 31/3/2019</t>
  </si>
  <si>
    <t xml:space="preserve">ZCC224D63B</t>
  </si>
  <si>
    <t xml:space="preserve">DIGITO SRL</t>
  </si>
  <si>
    <t xml:space="preserve">07643600013</t>
  </si>
  <si>
    <t xml:space="preserve">25/02/2019</t>
  </si>
  <si>
    <t xml:space="preserve">33 2018 E</t>
  </si>
  <si>
    <t xml:space="preserve">MANTELLINE ANTIPIOGGIA PER UTENTI PIEDIBUS -</t>
  </si>
  <si>
    <t xml:space="preserve">Z6126015AD</t>
  </si>
  <si>
    <t xml:space="preserve">VARRONE GIUSEPPE</t>
  </si>
  <si>
    <t xml:space="preserve">06463410016</t>
  </si>
  <si>
    <t xml:space="preserve">09/01/2019</t>
  </si>
  <si>
    <t xml:space="preserve">11/12/2018</t>
  </si>
  <si>
    <t xml:space="preserve">2018907212</t>
  </si>
  <si>
    <t xml:space="preserve">SUPPORTI ORTOPEDICI PER ALUNNO DISABILE PRESSO SCUOLA INFANZIA</t>
  </si>
  <si>
    <t xml:space="preserve">Z1F247CD5D</t>
  </si>
  <si>
    <t xml:space="preserve">BARBIERI S.R.L.</t>
  </si>
  <si>
    <t xml:space="preserve">01543860355</t>
  </si>
  <si>
    <t xml:space="preserve">15/01/2019</t>
  </si>
  <si>
    <t xml:space="preserve">13/12/2018</t>
  </si>
  <si>
    <t xml:space="preserve">6218758218</t>
  </si>
  <si>
    <t xml:space="preserve">Fornitura Materiale Editoriale</t>
  </si>
  <si>
    <t xml:space="preserve">Z9121B9D0C</t>
  </si>
  <si>
    <t xml:space="preserve">MF INGROSSO SPA DIVISIONE FASTBOOK</t>
  </si>
  <si>
    <t xml:space="preserve">02690950403</t>
  </si>
  <si>
    <t xml:space="preserve">31/01/2019</t>
  </si>
  <si>
    <t xml:space="preserve">6218758219</t>
  </si>
  <si>
    <t xml:space="preserve">13/E</t>
  </si>
  <si>
    <t xml:space="preserve">prodotti per la pulizia</t>
  </si>
  <si>
    <t xml:space="preserve">Z5A21E1846</t>
  </si>
  <si>
    <t xml:space="preserve">MACRO DI CROCCO CLAUDIO</t>
  </si>
  <si>
    <t xml:space="preserve">11554630019</t>
  </si>
  <si>
    <t xml:space="preserve">CRCCLD85B26L219L</t>
  </si>
  <si>
    <t xml:space="preserve">40215</t>
  </si>
  <si>
    <t xml:space="preserve">N. 15 BOCCIONI CON ACQUA</t>
  </si>
  <si>
    <t xml:space="preserve">Z8F252B297</t>
  </si>
  <si>
    <t xml:space="preserve">16/2018/1589</t>
  </si>
  <si>
    <t xml:space="preserve">TICKET INDIGENTI MARZO 2018 PROT. 164288/2018</t>
  </si>
  <si>
    <t xml:space="preserve">12/12/2018</t>
  </si>
  <si>
    <t xml:space="preserve">AZIENDA SANITARIA LOCALE CITTA' DI TORINO (ex TO1)</t>
  </si>
  <si>
    <t xml:space="preserve">09737640012</t>
  </si>
  <si>
    <t xml:space="preserve">11632570013</t>
  </si>
  <si>
    <t xml:space="preserve">Area demografica</t>
  </si>
  <si>
    <t xml:space="preserve">09/02/2019</t>
  </si>
  <si>
    <t xml:space="preserve">FE0006253</t>
  </si>
  <si>
    <t xml:space="preserve">GESTIONE ATTI SANZIONATORI NOVEMBRE 2018 -</t>
  </si>
  <si>
    <t xml:space="preserve">7439642AC9</t>
  </si>
  <si>
    <t xml:space="preserve">FE0006260</t>
  </si>
  <si>
    <t xml:space="preserve">GESTIONE ATTI SANZIONATORI NOVEMBRE 2018 - SPESE POSTALI</t>
  </si>
  <si>
    <t xml:space="preserve">Z9224C4822</t>
  </si>
  <si>
    <t xml:space="preserve">14/12/2018</t>
  </si>
  <si>
    <t xml:space="preserve">0000074/PA</t>
  </si>
  <si>
    <t xml:space="preserve">15/11/2018</t>
  </si>
  <si>
    <t xml:space="preserve">AFFIDAMENTO DEI SERVIZI CIMITERIALI PER OTTOBRE 2018.</t>
  </si>
  <si>
    <t xml:space="preserve">Z622298B17</t>
  </si>
  <si>
    <t xml:space="preserve">CARMAGNOLA SERVICE  SOC.COOP. SOCIALE</t>
  </si>
  <si>
    <t xml:space="preserve">08513040017</t>
  </si>
  <si>
    <t xml:space="preserve">8/PA</t>
  </si>
  <si>
    <t xml:space="preserve">MANUTENZIONE IMPIANTI IDRICO SANITARI ANNO 2018</t>
  </si>
  <si>
    <t xml:space="preserve">Z4721E9A75</t>
  </si>
  <si>
    <t xml:space="preserve">F.LLI DI GROTTOLE  SNC</t>
  </si>
  <si>
    <t xml:space="preserve">05846040011</t>
  </si>
  <si>
    <t xml:space="preserve">2/PA</t>
  </si>
  <si>
    <t xml:space="preserve">SERVIZIO PER SGOMBERO NEVE STAGIONE INVERNALE 2018.</t>
  </si>
  <si>
    <t xml:space="preserve">ZA5258C79F</t>
  </si>
  <si>
    <t xml:space="preserve">ROLLE' GIUSEPPE - AZ. AGRICOLA SAN CARLO</t>
  </si>
  <si>
    <t xml:space="preserve">07539730015</t>
  </si>
  <si>
    <t xml:space="preserve">1363</t>
  </si>
  <si>
    <t xml:space="preserve">Organismo di valutazione - anno 2018</t>
  </si>
  <si>
    <t xml:space="preserve">ZA81CB9387</t>
  </si>
  <si>
    <t xml:space="preserve">DASEIN S.p.A. CONSULENZA RICER.FORM</t>
  </si>
  <si>
    <t xml:space="preserve">06367820013</t>
  </si>
  <si>
    <t xml:space="preserve">18/12/2018</t>
  </si>
  <si>
    <t xml:space="preserve">87</t>
  </si>
  <si>
    <t xml:space="preserve">PROGETTO EDUCATIVO CONSIGLIO COMUNALE DEI RAGAZZI - A.SC.17/18</t>
  </si>
  <si>
    <t xml:space="preserve">Z4120578F7</t>
  </si>
  <si>
    <t xml:space="preserve">ANIMAGIOVANE SOCIETA' COOPERATIVA SOCIALE A R.L.</t>
  </si>
  <si>
    <t xml:space="preserve">08914890010</t>
  </si>
  <si>
    <t xml:space="preserve">13/01/2019</t>
  </si>
  <si>
    <t xml:space="preserve">2018-44</t>
  </si>
  <si>
    <t xml:space="preserve">SERVIZIO PRODUZIONE STAMPATI</t>
  </si>
  <si>
    <t xml:space="preserve">Z05252313B</t>
  </si>
  <si>
    <t xml:space="preserve">CITTA' DI NICHELINO</t>
  </si>
  <si>
    <t xml:space="preserve">01131720011</t>
  </si>
  <si>
    <t xml:space="preserve">2018/000828</t>
  </si>
  <si>
    <t xml:space="preserve">Recupero attivo  per i sinistri W.CO_2018_3529/1 - W.CO_2018_2793/1 - W.CO_20182827/1</t>
  </si>
  <si>
    <t xml:space="preserve">Z3121D0675</t>
  </si>
  <si>
    <t xml:space="preserve">17/12/2018</t>
  </si>
  <si>
    <t xml:space="preserve">WILLCONSULTING SRL</t>
  </si>
  <si>
    <t xml:space="preserve">08453330964</t>
  </si>
  <si>
    <t xml:space="preserve">08/02/2019</t>
  </si>
  <si>
    <t xml:space="preserve">2018/000829</t>
  </si>
  <si>
    <t xml:space="preserve">2574E</t>
  </si>
  <si>
    <t xml:space="preserve">POMERIGGI DI STUDIO E AGGIORNAMENTO PROFESSIONALE UFF. DEMOGRAFICO</t>
  </si>
  <si>
    <t xml:space="preserve">Z6222E2698</t>
  </si>
  <si>
    <t xml:space="preserve">A.N.U.S.C.A.</t>
  </si>
  <si>
    <t xml:space="preserve">01897431209</t>
  </si>
  <si>
    <t xml:space="preserve">186/2018</t>
  </si>
  <si>
    <t xml:space="preserve">09/11/2018</t>
  </si>
  <si>
    <t xml:space="preserve">Servizi pulizia strade anno 2018</t>
  </si>
  <si>
    <t xml:space="preserve">206/2018</t>
  </si>
  <si>
    <t xml:space="preserve">213/2018</t>
  </si>
  <si>
    <t xml:space="preserve">Servizio di Manutenzione aree verdi  comunali- SALDO 2018 -</t>
  </si>
  <si>
    <t xml:space="preserve">Z1E22D3A9A</t>
  </si>
  <si>
    <t xml:space="preserve">16/01/2019</t>
  </si>
  <si>
    <t xml:space="preserve">20/12/2018</t>
  </si>
  <si>
    <t xml:space="preserve">0000070/PA</t>
  </si>
  <si>
    <t xml:space="preserve">01/10/2018</t>
  </si>
  <si>
    <t xml:space="preserve">SERVIZI CIMITERIALI ANNO 2018.</t>
  </si>
  <si>
    <t xml:space="preserve">0000081/PA</t>
  </si>
  <si>
    <t xml:space="preserve">MANUTENZIONE DELLA SEGNALETICA STRADALE IN AMBITO URBANO - ANNO 2017</t>
  </si>
  <si>
    <t xml:space="preserve">Z4B2200459</t>
  </si>
  <si>
    <t xml:space="preserve">19/12/2018</t>
  </si>
  <si>
    <t xml:space="preserve">0000085/PA</t>
  </si>
  <si>
    <t xml:space="preserve">AFFIDAMENTO DEI SERVIZI CIMITERIALI PER L'ANNO 2018.</t>
  </si>
  <si>
    <t xml:space="preserve">145/FE</t>
  </si>
  <si>
    <t xml:space="preserve">INTERVENTO CON CANAL JET C/O EDIFICI COMUNALI - SC.ELEMENTAR</t>
  </si>
  <si>
    <t xml:space="preserve">Z7522207A1</t>
  </si>
  <si>
    <t xml:space="preserve">ECOLOGICA PIEMONTESE SRL</t>
  </si>
  <si>
    <t xml:space="preserve">01032710079</t>
  </si>
  <si>
    <t xml:space="preserve">07/02/2019</t>
  </si>
  <si>
    <t xml:space="preserve">INTERVENTO CON CANAL JET C/O EDIFICI COMUNALI</t>
  </si>
  <si>
    <t xml:space="preserve">FY0004334</t>
  </si>
  <si>
    <t xml:space="preserve">AGGIO RISCOSSIONI  IMPOSTA PUBBLICHE AFFISSIONI E PUBBLICITA' ANNO 2018</t>
  </si>
  <si>
    <t xml:space="preserve">ZB62255B87</t>
  </si>
  <si>
    <t xml:space="preserve">FY0004335</t>
  </si>
  <si>
    <t xml:space="preserve">AGGIO RISCOSSIONI  TOSAP ANNO 2018</t>
  </si>
  <si>
    <t xml:space="preserve">27/12/2018</t>
  </si>
  <si>
    <t xml:space="preserve">FATTPA 13_18</t>
  </si>
  <si>
    <t xml:space="preserve">MANUTENZIONE SEMESTRALE ESTINTORI E LUCI EMERGENZA C/O BOCCIOFILA</t>
  </si>
  <si>
    <t xml:space="preserve">Z5424773B8</t>
  </si>
  <si>
    <t xml:space="preserve">ANTINCENDIO TORINO DI SCICCHITANO DAVIDE</t>
  </si>
  <si>
    <t xml:space="preserve">11269360019</t>
  </si>
  <si>
    <t xml:space="preserve">FATTPA 14_18</t>
  </si>
  <si>
    <t xml:space="preserve">MANUTENZIONE SEMESTRALE ESTINTORI E LUCI EMERGENZA C/O CENTRO IN CONTRI CANDIOLO VILLAGE</t>
  </si>
  <si>
    <t xml:space="preserve">FATTPA 15_18</t>
  </si>
  <si>
    <t xml:space="preserve">22/12/2018</t>
  </si>
  <si>
    <t xml:space="preserve">MANUTENZIONE SEMESTRALE  LUCI EMERGENZA C/O EDIFICI COMUNALI</t>
  </si>
  <si>
    <t xml:space="preserve">FATTPA 16_18</t>
  </si>
  <si>
    <t xml:space="preserve">MANUTENZIONE SEMESTRALE  LUCI EMERGENZA, ESTINTORI, USCITE SICUREZZA  C/O EDIFICI COMUNALI</t>
  </si>
  <si>
    <t xml:space="preserve">27/01/2019</t>
  </si>
  <si>
    <t xml:space="preserve">SIPAIT180199_2018</t>
  </si>
  <si>
    <t xml:space="preserve">SPANDISALE AUTOCARICANTE</t>
  </si>
  <si>
    <t xml:space="preserve">Z9B2609DE8</t>
  </si>
  <si>
    <t xml:space="preserve">GILETTA S.P.A.</t>
  </si>
  <si>
    <t xml:space="preserve">01106760042</t>
  </si>
  <si>
    <t xml:space="preserve">6218758217</t>
  </si>
  <si>
    <t xml:space="preserve">21/12/2018</t>
  </si>
  <si>
    <t xml:space="preserve">28/01/2019</t>
  </si>
  <si>
    <t xml:space="preserve">450/PA</t>
  </si>
  <si>
    <t xml:space="preserve">24/12/2018</t>
  </si>
  <si>
    <t xml:space="preserve">PASTI DOMICILIO PER ANZIANI -  DICEMBRE 2018</t>
  </si>
  <si>
    <t xml:space="preserve">S00134</t>
  </si>
  <si>
    <t xml:space="preserve">26/03/2019</t>
  </si>
  <si>
    <t xml:space="preserve">31/03/2019</t>
  </si>
  <si>
    <t xml:space="preserve">7X04993235</t>
  </si>
  <si>
    <t xml:space="preserve">TELEFONIA MOBILE 1° BIM. 2019</t>
  </si>
  <si>
    <t xml:space="preserve">ZC621D0C4D</t>
  </si>
  <si>
    <t xml:space="preserve">TIM S.P.A.</t>
  </si>
  <si>
    <t xml:space="preserve">00488410010</t>
  </si>
  <si>
    <t xml:space="preserve">15/02/2019</t>
  </si>
  <si>
    <t xml:space="preserve">Z9026A69EC</t>
  </si>
  <si>
    <t xml:space="preserve">8A00919396</t>
  </si>
  <si>
    <t xml:space="preserve">TELEFONIA FISSA - COMUNE - 1BIM 2019 - 9934801</t>
  </si>
  <si>
    <t xml:space="preserve">11/01/2019</t>
  </si>
  <si>
    <t xml:space="preserve">8A00917716</t>
  </si>
  <si>
    <t xml:space="preserve">TELEFONIA FISSA - COMUNE - 1BIM 2019 - 9934802</t>
  </si>
  <si>
    <t xml:space="preserve">8A00920707</t>
  </si>
  <si>
    <t xml:space="preserve">TELEFONIA FISSA - COMUNE - 1BIM 2019 - 9934803</t>
  </si>
  <si>
    <t xml:space="preserve">8A00920284</t>
  </si>
  <si>
    <t xml:space="preserve">TELEFONIA FISSA - PROTEZIONE CIVILE - 1BIM 2019 - 9625493</t>
  </si>
  <si>
    <t xml:space="preserve">8A00916835</t>
  </si>
  <si>
    <t xml:space="preserve">TELEFONIA FISSA - FAX PROTOCOLLO C/O COMUNE - 1BIM 2019 - 9621108</t>
  </si>
  <si>
    <t xml:space="preserve">8A00920837</t>
  </si>
  <si>
    <t xml:space="preserve">TELEFONIA FISSA - FAX VIGILI C/O COMUNE - 1BIM 2019 - 9625926</t>
  </si>
  <si>
    <t xml:space="preserve">8A00918704</t>
  </si>
  <si>
    <t xml:space="preserve">TELEFONIA FISSA - SC. MATERNA - 1BIM 2019 - 9625981</t>
  </si>
  <si>
    <t xml:space="preserve">8A00922175</t>
  </si>
  <si>
    <t xml:space="preserve">TELEFONIA FISSA - SC. ELEMENTARE - 1BIM 2019 - 9622306</t>
  </si>
  <si>
    <t xml:space="preserve">8A00918697</t>
  </si>
  <si>
    <t xml:space="preserve">TELEFONIA FISSA - IST. COMPRENSIVO C/O SC. MEDIA - 1BIM 2019 - 9622309</t>
  </si>
  <si>
    <t xml:space="preserve">8A00920236</t>
  </si>
  <si>
    <t xml:space="preserve">TELEFONIA FISSA - IST. COMPRENSIVO C/O SC. MEDIA - 1BIM 2019 - 9622308</t>
  </si>
  <si>
    <t xml:space="preserve">8A00918269</t>
  </si>
  <si>
    <t xml:space="preserve">TELEFONIA FISSA - BIBLIOTECA - 1BIM 2019 - 9622919</t>
  </si>
  <si>
    <t xml:space="preserve">411810812462</t>
  </si>
  <si>
    <t xml:space="preserve">CONSUMO GAS 1/11 A 30/11/2018 C/O COMUNE - PDR 00881400377493</t>
  </si>
  <si>
    <t xml:space="preserve">Z6F262135F</t>
  </si>
  <si>
    <t xml:space="preserve">HERA COMM S.R.L.</t>
  </si>
  <si>
    <t xml:space="preserve">02221101203</t>
  </si>
  <si>
    <t xml:space="preserve">411810812463</t>
  </si>
  <si>
    <t xml:space="preserve">CONSUMO GAS 1/11 A 30/11/2018 C/O EX COMUNE - PDR 00881400377956</t>
  </si>
  <si>
    <t xml:space="preserve">411810812467</t>
  </si>
  <si>
    <t xml:space="preserve">CONSUMO GAS 5/10 A 30/11/2018 C/O MAGAZZINO - PDR 00885100543700</t>
  </si>
  <si>
    <t xml:space="preserve">411810812464</t>
  </si>
  <si>
    <t xml:space="preserve">CONSUMO GAS 1/11 A 30/11/2018 C/O SC. MATERNA - PDR 00881400381032</t>
  </si>
  <si>
    <t xml:space="preserve">411810812466</t>
  </si>
  <si>
    <t xml:space="preserve">CONSUMO GAS 1/11 A 30/11/2018 C/O SC. ELEMENTARE - PDR 00881407213054</t>
  </si>
  <si>
    <t xml:space="preserve">411810812460</t>
  </si>
  <si>
    <t xml:space="preserve">CONSUMO GAS 1/11 A 30/11/2018 C/O SC. MEDIA - PDR 00881400368328</t>
  </si>
  <si>
    <t xml:space="preserve">411810812468</t>
  </si>
  <si>
    <t xml:space="preserve">CONSUMO GAS 1/11 A 30/11/2018 C/O BIBLIOTECA - PDR 00880000703872</t>
  </si>
  <si>
    <t xml:space="preserve">411810812461</t>
  </si>
  <si>
    <t xml:space="preserve">CONSUMO GAS 1/11 A 30/11/2018 C/O CENTRO INCONTRI CANDIOLO VILLAGE - PDR 00881400368567</t>
  </si>
  <si>
    <t xml:space="preserve">Z9226EE88D</t>
  </si>
  <si>
    <t xml:space="preserve">411810812465</t>
  </si>
  <si>
    <t xml:space="preserve">CONSUMO GAS 1/11 A 30/11/2018 C/O PALESTRA SCUOLA MEDIA -  PDR 00881406895613</t>
  </si>
  <si>
    <t xml:space="preserve">21/PA</t>
  </si>
  <si>
    <t xml:space="preserve">ATTREZZATURE LUDICHE PER IL PARCO GIOCHI DI VIA ROMA .  POSA IN OPERA.</t>
  </si>
  <si>
    <t xml:space="preserve">ZB526212A1</t>
  </si>
  <si>
    <t xml:space="preserve">26/01/2019</t>
  </si>
  <si>
    <t xml:space="preserve">451/PA</t>
  </si>
  <si>
    <t xml:space="preserve">FORNITURA REFEZIONE SCOLASTICA DICEMBRE 2018</t>
  </si>
  <si>
    <t xml:space="preserve">FORNITURA PASTI ANZIANI DICEMBRE 2018</t>
  </si>
  <si>
    <t xml:space="preserve">FE000120180011003183</t>
  </si>
  <si>
    <t xml:space="preserve">BOLLETTA GAS  NOVEMBRE 2018 - SCADENZA 11/1/19</t>
  </si>
  <si>
    <t xml:space="preserve">ZD222B8CA6</t>
  </si>
  <si>
    <t xml:space="preserve">ACEA PINEROLESE ENERGIA SRL</t>
  </si>
  <si>
    <t xml:space="preserve">08547899015</t>
  </si>
  <si>
    <t xml:space="preserve">08547890015</t>
  </si>
  <si>
    <t xml:space="preserve">8718432902</t>
  </si>
  <si>
    <t xml:space="preserve">SPESE INVIO CORRISPONDENZA NOVEMBRE 2018 -  Rendiconto 2100222176 - Stornata con Nota Credito 8719000620 mdel 16.1.19 ns.FA 119/2019</t>
  </si>
  <si>
    <t xml:space="preserve">Z35230C1EE</t>
  </si>
  <si>
    <t xml:space="preserve">POSTE ITALIANE S.p.A.</t>
  </si>
  <si>
    <t xml:space="preserve">01114601006</t>
  </si>
  <si>
    <t xml:space="preserve">97103880585</t>
  </si>
  <si>
    <t xml:space="preserve">*</t>
  </si>
  <si>
    <t xml:space="preserve">04/02/2019</t>
  </si>
  <si>
    <t xml:space="preserve">30/01/2019</t>
  </si>
  <si>
    <t xml:space="preserve">00898/12</t>
  </si>
  <si>
    <t xml:space="preserve">LIQUIDAZIONE IVA E INVIO PERIODICO - 1°, 2° E 3°  TRIM. 2018</t>
  </si>
  <si>
    <t xml:space="preserve">Z7421BFF1F</t>
  </si>
  <si>
    <t xml:space="preserve">ENTI-REV S.R.L.</t>
  </si>
  <si>
    <t xml:space="preserve">02037190044</t>
  </si>
  <si>
    <t xml:space="preserve">19/02/2019</t>
  </si>
  <si>
    <t xml:space="preserve">00015/PA</t>
  </si>
  <si>
    <t xml:space="preserve">Formazione personale relativa a Implementazione Sistema di Gestione Qualità -</t>
  </si>
  <si>
    <t xml:space="preserve">ZCF202FDA8</t>
  </si>
  <si>
    <t xml:space="preserve">ZOPPETTI ELENA</t>
  </si>
  <si>
    <t xml:space="preserve">01964360034</t>
  </si>
  <si>
    <t xml:space="preserve">ZPPLNE76B57F952B</t>
  </si>
  <si>
    <t xml:space="preserve">20/02/2019</t>
  </si>
  <si>
    <t xml:space="preserve">14</t>
  </si>
  <si>
    <t xml:space="preserve">Progettazione esecutiva, direzione lavori e coordinamento sicurezza in fase di progettazione ed esecuzione della manutenzione straordinaria della reste stradale comunale.</t>
  </si>
  <si>
    <t xml:space="preserve">28/12/2018</t>
  </si>
  <si>
    <t xml:space="preserve">27P/A</t>
  </si>
  <si>
    <t xml:space="preserve">MANUTENZIONE STRAORDINARIA RETE STRADALE - 1° SAL</t>
  </si>
  <si>
    <t xml:space="preserve">BORGIS S.R.L.</t>
  </si>
  <si>
    <t xml:space="preserve">08491260017</t>
  </si>
  <si>
    <t xml:space="preserve">12/02/2019</t>
  </si>
  <si>
    <t xml:space="preserve">102 /D</t>
  </si>
  <si>
    <t xml:space="preserve">PRESTAZIONE ARTISTICA DICEMBRE 2018</t>
  </si>
  <si>
    <t xml:space="preserve">Z3D25C55E6</t>
  </si>
  <si>
    <t xml:space="preserve">CENTRO SPETTACOLO NETWORK</t>
  </si>
  <si>
    <t xml:space="preserve">03409810045</t>
  </si>
  <si>
    <t xml:space="preserve">3518003883</t>
  </si>
  <si>
    <t xml:space="preserve">SOSTITUZIONE  VENTILCONVETTORE C/O SCUOLA MATERNA</t>
  </si>
  <si>
    <t xml:space="preserve">Z7D2259B95</t>
  </si>
  <si>
    <t xml:space="preserve">ARCOSERVIZI SPA</t>
  </si>
  <si>
    <t xml:space="preserve">07429720019</t>
  </si>
  <si>
    <t xml:space="preserve">3518003884</t>
  </si>
  <si>
    <t xml:space="preserve">31P/A</t>
  </si>
  <si>
    <t xml:space="preserve">LAVORI DI MANUTENZIONE STR. STRADE</t>
  </si>
  <si>
    <t xml:space="preserve">13/03/2019</t>
  </si>
  <si>
    <t xml:space="preserve">14/03/2019</t>
  </si>
  <si>
    <t xml:space="preserve">FPA 1/18</t>
  </si>
  <si>
    <t xml:space="preserve">SPETTACOLO DANZA</t>
  </si>
  <si>
    <t xml:space="preserve">ZBF2601971</t>
  </si>
  <si>
    <t xml:space="preserve">CIRCOLO CULTURALE E SPORTIVO IL MONDO</t>
  </si>
  <si>
    <t xml:space="preserve">05619170011</t>
  </si>
  <si>
    <t xml:space="preserve">02/02/2019</t>
  </si>
  <si>
    <t xml:space="preserve">15/PA</t>
  </si>
  <si>
    <t xml:space="preserve">RICOLLOCAZIONE DEGLI UFFICI DELLA POLIZIA MUNICIPALE - TRASLOCO DELLE ATTREZZATURE INFORMATICHE</t>
  </si>
  <si>
    <t xml:space="preserve">Z3B2672B1B</t>
  </si>
  <si>
    <t xml:space="preserve">16/E</t>
  </si>
  <si>
    <t xml:space="preserve">PRODOTTI PER LA PULIZIA</t>
  </si>
  <si>
    <t xml:space="preserve">29/01/2019</t>
  </si>
  <si>
    <t xml:space="preserve">1830060171</t>
  </si>
  <si>
    <t xml:space="preserve">GESTIONE IMPIANTI ILL.PPP. DICEMBRE 2018</t>
  </si>
  <si>
    <t xml:space="preserve">21/02/2019</t>
  </si>
  <si>
    <t xml:space="preserve">1830062044</t>
  </si>
  <si>
    <t xml:space="preserve">ZE1272F59C</t>
  </si>
  <si>
    <t xml:space="preserve">PJ00627137</t>
  </si>
  <si>
    <t xml:space="preserve">CARBURANTE PER PARCO VEICOLI COMUNALI</t>
  </si>
  <si>
    <t xml:space="preserve">14/02/2019</t>
  </si>
  <si>
    <t xml:space="preserve">FATTPA 5_18</t>
  </si>
  <si>
    <t xml:space="preserve">MANUTENZIONE STRAORDINARIA AUTOMEZZI COMUNALI</t>
  </si>
  <si>
    <t xml:space="preserve">Z8E22007B3</t>
  </si>
  <si>
    <t xml:space="preserve">CARROZZERIA DANGELO DI GRAZIADEI A.</t>
  </si>
  <si>
    <t xml:space="preserve">10311220015</t>
  </si>
  <si>
    <t xml:space="preserve">03/02/2019</t>
  </si>
  <si>
    <t xml:space="preserve">1/FE</t>
  </si>
  <si>
    <t xml:space="preserve">RIFACIMENTO DELLA GUAINA DI COPERTURA DEI LOCALI CUCINA E BAGNI DELLA BOCCIOFILA COMUNALE.  VERIFICA DELLA COPERTURA DEL FABBRICATO PRINCIPALE DELLA  BOCCIOFILA COMUNALE.</t>
  </si>
  <si>
    <t xml:space="preserve">Z46261A355</t>
  </si>
  <si>
    <t xml:space="preserve">FY0004476</t>
  </si>
  <si>
    <t xml:space="preserve">AGGIO RISCOSSIONE  RUOLI TRIBUTI COMUNALI ANNI 2011/2012</t>
  </si>
  <si>
    <t xml:space="preserve">ZE3241D4B2</t>
  </si>
  <si>
    <t xml:space="preserve">08/01/2019</t>
  </si>
  <si>
    <t xml:space="preserve">96/2018/PA</t>
  </si>
  <si>
    <t xml:space="preserve">GESTIONE DEI SERVIZI EDUCATIVI, AUSILIARI SEZIONE PRIMAVERA  DICEMBRE 2018</t>
  </si>
  <si>
    <t xml:space="preserve">311PA/2018</t>
  </si>
  <si>
    <t xml:space="preserve">ABBIGLIAMENTO VIGILI</t>
  </si>
  <si>
    <t xml:space="preserve">ZAF259BF6F</t>
  </si>
  <si>
    <t xml:space="preserve">LA ROCHELLE DI PISTONO ILARIA &amp; C. SNC</t>
  </si>
  <si>
    <t xml:space="preserve">06315200011</t>
  </si>
  <si>
    <t xml:space="preserve">45/A</t>
  </si>
  <si>
    <t xml:space="preserve">CORSO DI FORMAZIONE SU STRUMENTI PER L'INCLUSIONE, CARTA DELLA FAMIGLIA, ASSEGNI E BONUS -</t>
  </si>
  <si>
    <t xml:space="preserve">ZF325B5EDA</t>
  </si>
  <si>
    <t xml:space="preserve">PROGETTO SOFIS DI MAJETTA MICHELE</t>
  </si>
  <si>
    <t xml:space="preserve">04994851212</t>
  </si>
  <si>
    <t xml:space="preserve">06/03/2019</t>
  </si>
  <si>
    <t xml:space="preserve">09/03/2019</t>
  </si>
  <si>
    <t xml:space="preserve">08/03/2019</t>
  </si>
  <si>
    <t xml:space="preserve">01 2019 E</t>
  </si>
  <si>
    <t xml:space="preserve">TARGHE PER PARTECIPANTI MOSTRA PRESEPI -</t>
  </si>
  <si>
    <t xml:space="preserve">Z0F2624403</t>
  </si>
  <si>
    <t xml:space="preserve">6218765742</t>
  </si>
  <si>
    <t xml:space="preserve">16/2019/25</t>
  </si>
  <si>
    <t xml:space="preserve">TICKET INDIGENTI APRIILE 2018 - RIF PROT. 169792/2018</t>
  </si>
  <si>
    <t xml:space="preserve">10/03/2019</t>
  </si>
  <si>
    <t xml:space="preserve">V0-57</t>
  </si>
  <si>
    <t xml:space="preserve">SERVIZIO SOSTITUTIVO DI MENSA A MEZZO BUONI PASTO GENNAIO 2019</t>
  </si>
  <si>
    <t xml:space="preserve">ZCF246E172</t>
  </si>
  <si>
    <t xml:space="preserve">DAY RISTOSERVICE SPA</t>
  </si>
  <si>
    <t xml:space="preserve">03543000370</t>
  </si>
  <si>
    <t xml:space="preserve">0000090/PA</t>
  </si>
  <si>
    <t xml:space="preserve">SERVIZI CIMITERIALI DICEMBRE 2018.</t>
  </si>
  <si>
    <t xml:space="preserve">10/02/2019</t>
  </si>
  <si>
    <t xml:space="preserve">017839990201026</t>
  </si>
  <si>
    <t xml:space="preserve">CONSUMO E.E. ILLIMINAZ. PUBBLICA - NOV.18 A GENN.19</t>
  </si>
  <si>
    <t xml:space="preserve">7360287CF7</t>
  </si>
  <si>
    <t xml:space="preserve">SERVIZIO ELETTRICO NAZIONALE SPA</t>
  </si>
  <si>
    <t xml:space="preserve">09633951000</t>
  </si>
  <si>
    <t xml:space="preserve">017830010201028</t>
  </si>
  <si>
    <t xml:space="preserve">1619000974</t>
  </si>
  <si>
    <t xml:space="preserve">DIRITTI PER  SPETTACOLI DI DANZA</t>
  </si>
  <si>
    <t xml:space="preserve">FATTPA 8_19</t>
  </si>
  <si>
    <t xml:space="preserve">FORNITURA E POSA LUMINARIE NATALE 2018</t>
  </si>
  <si>
    <t xml:space="preserve">L'IDEA SOCIETA' COOPERATIVA</t>
  </si>
  <si>
    <t xml:space="preserve">04526430824</t>
  </si>
  <si>
    <t xml:space="preserve">17/e</t>
  </si>
  <si>
    <t xml:space="preserve">NOTA CREDITO A STORNO TOTALE FATTURA 16/E 29/12/2018 - NS.FA 4/2019</t>
  </si>
  <si>
    <t xml:space="preserve">1</t>
  </si>
  <si>
    <t xml:space="preserve">SERVIZIO DI RIPRISTINO DEI FOSSI DEL RETICOLO IDROGRAFICO SUPERFICIALE.</t>
  </si>
  <si>
    <t xml:space="preserve">Z35266B7C1</t>
  </si>
  <si>
    <t xml:space="preserve">DABBENE/ODDENINO - AZIENDA AGRICOLA</t>
  </si>
  <si>
    <t xml:space="preserve">06455120011</t>
  </si>
  <si>
    <t xml:space="preserve">2</t>
  </si>
  <si>
    <t xml:space="preserve">2318000647</t>
  </si>
  <si>
    <t xml:space="preserve">CONTRATTO MYINFOCITY PLUS PER N. 1 PMV FULL-COLOR T.</t>
  </si>
  <si>
    <t xml:space="preserve">ZC423434A8</t>
  </si>
  <si>
    <t xml:space="preserve">AESYS SPA</t>
  </si>
  <si>
    <t xml:space="preserve">02052370166</t>
  </si>
  <si>
    <t xml:space="preserve">12/03/2019</t>
  </si>
  <si>
    <t xml:space="preserve">1800030281-PA</t>
  </si>
  <si>
    <t xml:space="preserve">CONSUMO ACQUA COMUNE 1/7 A 31/12/2018 - PDP 0390000975 UTENZA 0390001560</t>
  </si>
  <si>
    <t xml:space="preserve">1800030282-PA</t>
  </si>
  <si>
    <t xml:space="preserve">CONSUMO ACQUA AREE VERDI 1/7 A 31/12/2018</t>
  </si>
  <si>
    <t xml:space="preserve">1800030280-PA</t>
  </si>
  <si>
    <t xml:space="preserve">Z4126F07AA</t>
  </si>
  <si>
    <t xml:space="preserve">1800030283-PA</t>
  </si>
  <si>
    <t xml:space="preserve">1800030285-PA</t>
  </si>
  <si>
    <t xml:space="preserve">CONSUMO ACQUA SCUOLA MATERNA 1/7 A 31/12/2018 - PDP 0390001009 UTENZA 0390001615</t>
  </si>
  <si>
    <t xml:space="preserve">1800030284-PA</t>
  </si>
  <si>
    <t xml:space="preserve">CONSUMO ACQUA SCUOLA MEDIA 1/7 A 31/12/2018 - PDP 0390000990 UTENZA 0390001583</t>
  </si>
  <si>
    <t xml:space="preserve">FEL/2019/5</t>
  </si>
  <si>
    <t xml:space="preserve">TICKET INDIGENTI NOV./DIC.- 2018</t>
  </si>
  <si>
    <t xml:space="preserve">AZIENDA OSP. CITTA' DELLA SALUTE E DELLA SCIENZA</t>
  </si>
  <si>
    <t xml:space="preserve">10771180014</t>
  </si>
  <si>
    <t xml:space="preserve">6 / 3459 / 2018</t>
  </si>
  <si>
    <t xml:space="preserve">CANONE GESTIONE STIPENDI 4° TRIM. 2018</t>
  </si>
  <si>
    <t xml:space="preserve">ZD01F65D52</t>
  </si>
  <si>
    <t xml:space="preserve">A.L.M.A. S.P.A.</t>
  </si>
  <si>
    <t xml:space="preserve">00572290047</t>
  </si>
  <si>
    <t xml:space="preserve">FE0000234</t>
  </si>
  <si>
    <t xml:space="preserve">GESTIONE ATTI SANZIONATORI POLIZIA MUNICIPALE - DICEMBRE 2018</t>
  </si>
  <si>
    <t xml:space="preserve">LAVORI  PER LA RICOLLOCAZIONE DEGLI UFFICI DELLA POLIZIA MUNICIPALE. COMPLETAMENTO OPERE. TRASFERIMENTO DELLE APPARECCHIATURE PER IL CONTROLLO DI VIDEOSORVEGLIANZA.  AFFIDAMENTO INCARICO E IMPEGNO DI SPESA</t>
  </si>
  <si>
    <t xml:space="preserve">Z3724836DC</t>
  </si>
  <si>
    <t xml:space="preserve">H.S.L. IMPIANTI DI HYSENI A.</t>
  </si>
  <si>
    <t xml:space="preserve">09109740010</t>
  </si>
  <si>
    <t xml:space="preserve">HYSDRN64E01Z100B</t>
  </si>
  <si>
    <t xml:space="preserve">017830360300428</t>
  </si>
  <si>
    <t xml:space="preserve">CONSUMO ENERGIA PALAZZO COMUNALE DAL 01/12/2018 AL 31/12/2018 - POD IT001E014360913</t>
  </si>
  <si>
    <t xml:space="preserve">ZD726DB798</t>
  </si>
  <si>
    <t xml:space="preserve">017830080206228</t>
  </si>
  <si>
    <t xml:space="preserve">CONSUMO ENERGIA MERCATO  DAL 01/12/2018 AL 31/12/2018 - POD IT001E013930660</t>
  </si>
  <si>
    <t xml:space="preserve">017830080200829</t>
  </si>
  <si>
    <t xml:space="preserve">CONSUMO ENERGIA ELETTRICA EX PALAZZO COMUNALE - PERIODO 01/12/2018 - 31/12/2018 - POD IT001E014365095</t>
  </si>
  <si>
    <t xml:space="preserve">017830740209028</t>
  </si>
  <si>
    <t xml:space="preserve">CONSUMO ENERGIA SCUOLA MATERNA - PERIODO DAL 01/12/2018 AL 31/12/2018 - POD IT001E014350390</t>
  </si>
  <si>
    <t xml:space="preserve">017831920250028</t>
  </si>
  <si>
    <t xml:space="preserve">CONSUMO ENERGIA SCUOLA ELEMENTARE PERIODO 01/12/2018 - 31/12/2018 - POD IT001E101564410</t>
  </si>
  <si>
    <t xml:space="preserve">017830560407229</t>
  </si>
  <si>
    <t xml:space="preserve">CONSUMO ENERGIA SCUOLA MEDIA - PERIODO 01/11/2018 - 11/01/2019 - POD IT001E014354743</t>
  </si>
  <si>
    <t xml:space="preserve">017830800280129</t>
  </si>
  <si>
    <t xml:space="preserve">CONSUMO ENERGIA BIBLIOTECA - PERIODO 04/11/2018 - 03/01/2019 - POD IT001E21862096</t>
  </si>
  <si>
    <t xml:space="preserve">CONSUMO ENERGIA BIBLIOTECA - PERIODO 01/12/2018 - 31/12/2018 - POD IT001E21862096</t>
  </si>
  <si>
    <t xml:space="preserve">017830560206239</t>
  </si>
  <si>
    <t xml:space="preserve">CONSUMO ENERGIA CENTRO INCONTRI - PERIODO 01/11/2018- 11/01/2019 - POD IT001E10462480</t>
  </si>
  <si>
    <t xml:space="preserve">017830260281028</t>
  </si>
  <si>
    <t xml:space="preserve">CONSUMO ENERGIA CIMITERO - PERIODO 01/11/2018 - 11/01/2019 - POD IT001E004673395</t>
  </si>
  <si>
    <t xml:space="preserve">017830820410239</t>
  </si>
  <si>
    <t xml:space="preserve">CONSUMO ENERGIA ILLUMINAZIONE PUBBLICA - PERIODO 01/12/2018 - 31/12/2018 - POD IT001E04894454</t>
  </si>
  <si>
    <t xml:space="preserve">017831760300228</t>
  </si>
  <si>
    <t xml:space="preserve">CONSUMO ENERGIA ILLUMINAZIONE PUBBLICA - PERIODO 01/12/2018 - 31/12/2018 - POD IT001E014023992</t>
  </si>
  <si>
    <t xml:space="preserve">017830541627428</t>
  </si>
  <si>
    <t xml:space="preserve">CONSUMO ENERGIA ILLUMINAZIONE PUBBLICA - PERIODO 01/12/2018 - 31/12/2018 - POD IT001E01435578782</t>
  </si>
  <si>
    <t xml:space="preserve">017830520200229</t>
  </si>
  <si>
    <t xml:space="preserve">CONSUMO ENERGIA ILLUMINAZIONE PUBBLICA - PERIODO 01/12/2018 - 31/12/2018 - POD IT001E014024034</t>
  </si>
  <si>
    <t xml:space="preserve">017830260629428</t>
  </si>
  <si>
    <t xml:space="preserve">CONSUMO ENERGIA ILLUMINAZIONE PUBBLICA - PERIODO 01/12/2018 - 31/12/2018 - POD IT001E09299319</t>
  </si>
  <si>
    <t xml:space="preserve">017830660200128</t>
  </si>
  <si>
    <t xml:space="preserve">CONSUMO ENERGIA ILLUMINAZIONE PUBBLICA - PERIODO 01/12/2018 - 31/12/2018 - POD IT001E013980381</t>
  </si>
  <si>
    <t xml:space="preserve">017832850314028</t>
  </si>
  <si>
    <t xml:space="preserve">CONSUMO ENERGIA ILLUMINAZIONE PUBBLICA - PERIODO 01/12/2018 - 31/12/2018 - POD IT001E013927383</t>
  </si>
  <si>
    <t xml:space="preserve">017832240229028</t>
  </si>
  <si>
    <t xml:space="preserve">CONSUMO ENERGIA ILLUMINAZIONE PUBBLICA - PERIODO 01/12/2018 - 31/12/2018 - POD IT001E014023976</t>
  </si>
  <si>
    <t xml:space="preserve">017830290000219</t>
  </si>
  <si>
    <t xml:space="preserve">CONSUMO ENERGIA ILLUMINAZIONE PUBBLICA - PERIODO 01/12/2018 - 31/12/2018 - POD IT001E025271556</t>
  </si>
  <si>
    <t xml:space="preserve">017830440221827</t>
  </si>
  <si>
    <t xml:space="preserve">CONSUMO ENERGIA IMPIANTO SEMAFORICO VIA TORINO - PERIODO 01/12/2018 - 31/12/2018 - POD IT001E014021370</t>
  </si>
  <si>
    <t xml:space="preserve">017833103001029</t>
  </si>
  <si>
    <t xml:space="preserve">CONSUMO ENERGIA ILLUMINAZIONE PUBBLICA - PERIODO 01/12/2018 - 31/12/2018 - POD IT001E007281854</t>
  </si>
  <si>
    <t xml:space="preserve">017830541310139</t>
  </si>
  <si>
    <t xml:space="preserve">CONSUMO ENERGIA ILLUMINAZIONE PUBBLICA - PERIODO 01/12/2018 - 31/12/2018 - POD IT001E014867937</t>
  </si>
  <si>
    <t xml:space="preserve">017830340400428</t>
  </si>
  <si>
    <t xml:space="preserve">CONSUMO ENERGIA ILLUMINAZIONE PUBBLICA - PERIODO 01/12/2018 - 31/12/2018 - POD IT001E013930414</t>
  </si>
  <si>
    <t xml:space="preserve">017831740439228</t>
  </si>
  <si>
    <t xml:space="preserve">CONSUMO ENERGIA ILLUMINAZIONE PUBBLICA - PERIODO 01/12/2018 - 31/12/2018 - POD IT001E013999520</t>
  </si>
  <si>
    <t xml:space="preserve">017830240227029</t>
  </si>
  <si>
    <t xml:space="preserve">CONSUMO ENERGIA ILLUMINAZIONE PUBBLICA - PERIODO 01/12/2018 - 31/12/2018 - POD IT001E004673425</t>
  </si>
  <si>
    <t xml:space="preserve">017830480223828</t>
  </si>
  <si>
    <t xml:space="preserve">CONSUMO ENERGIA ILLUMINAZIONE PUBBLICA - PERIODO 01/12/2018 - 31/12/2018 - POD IT001E014024042</t>
  </si>
  <si>
    <t xml:space="preserve">017832720249628</t>
  </si>
  <si>
    <t xml:space="preserve">CONSUMO ENERGIA ILLUMINAZIONE PUBBLICA - PERIODO 01/12/2018 - 31/12/2018 - POD IT001E014013300</t>
  </si>
  <si>
    <t xml:space="preserve">017830080206028</t>
  </si>
  <si>
    <t xml:space="preserve">CONSUMO ENERGIA ILLUMINAZIONE PUBBLICA - PERIODO 01/12/2018 - 31/12/2018 - POD IT001E014024093</t>
  </si>
  <si>
    <t xml:space="preserve">017830300205828</t>
  </si>
  <si>
    <t xml:space="preserve">CONSUMO ENERGIA ILLUMINAZIONE PUBBLICA - PERIODO 01/12/2018 - 31/12/2018 - POD IT001E014009264</t>
  </si>
  <si>
    <t xml:space="preserve">017830640201029</t>
  </si>
  <si>
    <t xml:space="preserve">CONSUMO ENERGIA ILLUMINAZIONE PUBBLICA - PERIODO 01/12/2018 - 31/12/2018 - POD IT001E006586791</t>
  </si>
  <si>
    <t xml:space="preserve">017830180421628</t>
  </si>
  <si>
    <t xml:space="preserve">CONSUMO ENERGIA ILLUMINAZIONE PUBBLICA - PERIODO 01/12/2018 - 31/12/2018 - POD IT001E014024085</t>
  </si>
  <si>
    <t xml:space="preserve">017830260301029</t>
  </si>
  <si>
    <t xml:space="preserve">CONSUMO ENERGIA ILLUMINAZIONE PUBBLICA - PERIODO 01/12/2018 - 31/12/2018 - POD IT001E014363033</t>
  </si>
  <si>
    <t xml:space="preserve">017830560000129</t>
  </si>
  <si>
    <t xml:space="preserve">CONSUMO ENERGIA ILLUMINAZIONE PUBBLICA - PERIODO 01/12/2018 - 31/12/2018 - POD IT001E026496161</t>
  </si>
  <si>
    <t xml:space="preserve">017830560206448</t>
  </si>
  <si>
    <t xml:space="preserve">CONSUMO ENERGIA ILLUMINAZIONE PUBBLICA - PERIODO 01/12/2018 - 31/12/2018 - POD IT001E101462269</t>
  </si>
  <si>
    <t xml:space="preserve">017830140617229</t>
  </si>
  <si>
    <t xml:space="preserve">CONSUMO ENERGIA ILLUMINAZIONE PUBBLICA - PERIODO 01/12/2018 - 31/12/2018 - POD IT001E003212220</t>
  </si>
  <si>
    <t xml:space="preserve">017831960229828</t>
  </si>
  <si>
    <t xml:space="preserve">CONSUMO ENERGIA IMPIANTO SEMAFORICO VIA BOVES - PERIODO 01/12/2018 - 31/12/2018 - POD IT001E014023984</t>
  </si>
  <si>
    <t xml:space="preserve">017830260968829</t>
  </si>
  <si>
    <t xml:space="preserve">CONSUMO ENERGIA ILLUMINAZIONE PUBBLICA - PERIODO 01/11/2018 - 31/12/2018 - POD IT001E014023984</t>
  </si>
  <si>
    <t xml:space="preserve">017830620200228</t>
  </si>
  <si>
    <t xml:space="preserve">CONSUMO ENERGIA ILLUMINAZIONE PUBBLICA - PERIODO 01/11/2018 - 31/12/2018 - POD IT001E014024026</t>
  </si>
  <si>
    <t xml:space="preserve">017830700214228</t>
  </si>
  <si>
    <t xml:space="preserve">CONSUMO ENERGIA ILLUMINAZIONE PUBBLICA - PERIODO 01/11/2018 - 31/12/2018 - POD IT001E014024018</t>
  </si>
  <si>
    <t xml:space="preserve">017830480404528</t>
  </si>
  <si>
    <t xml:space="preserve">CONSUMO ENERGIA ILLUMINAZIONE PUBBLICA - PERIODO 01/11/2018 - 31/12/2018 - POD IT001E013922152</t>
  </si>
  <si>
    <t xml:space="preserve">017830280000318</t>
  </si>
  <si>
    <t xml:space="preserve">CONSUMO ENERGIA ILLUMINAZIONE PUBBLICA - PERIODO 01/11/2018 - 31/12/2018 - POD IT001E026356016</t>
  </si>
  <si>
    <t xml:space="preserve">017830240206129</t>
  </si>
  <si>
    <t xml:space="preserve">CONSUMO ENERGIA ILLUMINAZIONE PUBBLICA - PERIODO 01/11/2018 - 31/12/2018 - POD IT001E005577853</t>
  </si>
  <si>
    <t xml:space="preserve">017830740572028</t>
  </si>
  <si>
    <t xml:space="preserve">CONSUMO ENERGIA ILLUMINAZIONE PUBBLICA - PERIODO 01/11/2018 - 31/12/2018 - POD IT001E014024000</t>
  </si>
  <si>
    <t xml:space="preserve">017830400215429</t>
  </si>
  <si>
    <t xml:space="preserve">CONSUMO ENERGIA ILLUMINAZIONE PUBBLICA - PERIODO 01/11/2018 - 31/12/2018 - POD IT001E014024051</t>
  </si>
  <si>
    <t xml:space="preserve">017830500214728</t>
  </si>
  <si>
    <t xml:space="preserve">CONSUMO ENERGIA ILLUMINAZIONE PUBBLICA - PERIODO 01/11/2018 - 31/12/2018 - POD IT001E0013922136</t>
  </si>
  <si>
    <t xml:space="preserve">017830600216228</t>
  </si>
  <si>
    <t xml:space="preserve">CONSUMO ENERGIA ILLUMINAZIONE PUBBLICA - PERIODO 01/11/2018 - 31/12/2018 - POD IT001E014019456</t>
  </si>
  <si>
    <t xml:space="preserve">017832680238029</t>
  </si>
  <si>
    <t xml:space="preserve">CONSUMO ENERGIA IMPIANTO SEMAFORICO VIA LEOPARDI - PERIODO 01/11/2018 - 31/12/2018 - POD IT001E003292711</t>
  </si>
  <si>
    <t xml:space="preserve">017830660200228</t>
  </si>
  <si>
    <t xml:space="preserve">CONSUMO ENERGIA ILLUMINAZIONE PUBBL. - PERIODO 01/11/2018 - 31/12/2018 - POD IT001E013983488</t>
  </si>
  <si>
    <t xml:space="preserve">0000000977</t>
  </si>
  <si>
    <t xml:space="preserve">CONSULTAZIONE BANCA DATI PRA - 4° TRIM. 2018</t>
  </si>
  <si>
    <t xml:space="preserve">ZF421C869C</t>
  </si>
  <si>
    <t xml:space="preserve">AUTOMOBILE CLUB DITALIA</t>
  </si>
  <si>
    <t xml:space="preserve">00907501001</t>
  </si>
  <si>
    <t xml:space="preserve">00493410583</t>
  </si>
  <si>
    <t xml:space="preserve">16/03/2019</t>
  </si>
  <si>
    <t xml:space="preserve">8719000617</t>
  </si>
  <si>
    <t xml:space="preserve">COSTI DI SPEDIZIONE CORRISPONDENZA -  Rendiconto 1000498063</t>
  </si>
  <si>
    <t xml:space="preserve">8719000619</t>
  </si>
  <si>
    <t xml:space="preserve">COSTI DI SPEDIZIONE CORRISPONDENZA -  RENTICONTO  100050134</t>
  </si>
  <si>
    <t xml:space="preserve">24TO_15</t>
  </si>
  <si>
    <t xml:space="preserve">FATTURA DI VENDITA PER ABBONAMENTI</t>
  </si>
  <si>
    <t xml:space="preserve">Z6C26A7BAC</t>
  </si>
  <si>
    <t xml:space="preserve">21/01/2019</t>
  </si>
  <si>
    <t xml:space="preserve">GEDI NEWS NETWORK SPA</t>
  </si>
  <si>
    <t xml:space="preserve">01578251009</t>
  </si>
  <si>
    <t xml:space="preserve">06598550587</t>
  </si>
  <si>
    <t xml:space="preserve">FE00993</t>
  </si>
  <si>
    <t xml:space="preserve">ACQUISTO DI CONGLOMERATO BITUMINOSO UTILIZZABILE E GHIAIETTO - ANNO 2018.</t>
  </si>
  <si>
    <t xml:space="preserve">ZD52583B9B</t>
  </si>
  <si>
    <t xml:space="preserve">SINTEXCAL S.P.A.</t>
  </si>
  <si>
    <t xml:space="preserve">00570320382</t>
  </si>
  <si>
    <t xml:space="preserve">03559660372</t>
  </si>
  <si>
    <t xml:space="preserve">276/FE/2019</t>
  </si>
  <si>
    <t xml:space="preserve">COMPENSO PER GESTIONE  DEL SERVIZIO DI TESORERIA SVOLTO ANNO 2018</t>
  </si>
  <si>
    <t xml:space="preserve">BANCA POPOLARE  DI SONDRIO</t>
  </si>
  <si>
    <t xml:space="preserve">00053810149</t>
  </si>
  <si>
    <t xml:space="preserve">17/02/2019</t>
  </si>
  <si>
    <t xml:space="preserve">FATTPA 1_19</t>
  </si>
  <si>
    <t xml:space="preserve">ATTIVITA' DI ARCHIVIO</t>
  </si>
  <si>
    <t xml:space="preserve">Z482447E81</t>
  </si>
  <si>
    <t xml:space="preserve">BORGI ANNA</t>
  </si>
  <si>
    <t xml:space="preserve">07888390015</t>
  </si>
  <si>
    <t xml:space="preserve">BRGNNA64L66L219R</t>
  </si>
  <si>
    <t xml:space="preserve">22/03/2019</t>
  </si>
  <si>
    <t xml:space="preserve">0002100475</t>
  </si>
  <si>
    <t xml:space="preserve">MUNICIPIUM TRIENNALE - 2^ ANNUALITA'</t>
  </si>
  <si>
    <t xml:space="preserve">Z5C21A7659</t>
  </si>
  <si>
    <t xml:space="preserve">23/01/2019</t>
  </si>
  <si>
    <t xml:space="preserve">MAGGIOLI S.P.A.</t>
  </si>
  <si>
    <t xml:space="preserve">02066400405</t>
  </si>
  <si>
    <t xml:space="preserve">06188330150</t>
  </si>
  <si>
    <t xml:space="preserve">16/2019/107</t>
  </si>
  <si>
    <t xml:space="preserve">22/01/2019</t>
  </si>
  <si>
    <t xml:space="preserve">TICKET INDIGENTI GIUGNO 2018 - RIF PROT. 6822/2019</t>
  </si>
  <si>
    <t xml:space="preserve">23/03/2019</t>
  </si>
  <si>
    <t xml:space="preserve">232/2018</t>
  </si>
  <si>
    <t xml:space="preserve">Servizi pulizia strade anno 2018 - CIG: Z2A22F1767</t>
  </si>
  <si>
    <t xml:space="preserve">23/02/2019</t>
  </si>
  <si>
    <t xml:space="preserve">411900698310</t>
  </si>
  <si>
    <t xml:space="preserve">FORNITURA SERVIZIO GAS EX PALAZZO COMUNALE - PERIODO 01/12/2018 - 31/12/2018 - POD 00881400377956</t>
  </si>
  <si>
    <t xml:space="preserve">411900698311</t>
  </si>
  <si>
    <t xml:space="preserve">FORNITURA SERVIZIO GAS SCUOLA MATERNA - PERIODO 01/12/2018 - 31/12/2018 - POD 00881400381032</t>
  </si>
  <si>
    <t xml:space="preserve">411900698312</t>
  </si>
  <si>
    <t xml:space="preserve">FORNITURA SERVIZIO GAS SCUOLA MEDIA PALESTRA - PERIODO 01/12/2018 - 31/12/2018 - POD 0881406895613</t>
  </si>
  <si>
    <t xml:space="preserve">411900698314</t>
  </si>
  <si>
    <t xml:space="preserve">FORNITURA SERVIZIO GAS - MAGAZZINO VIA FAUDIZIO - PERIODO 01/12/2018 - 31/12/2018 - POD00885100543700</t>
  </si>
  <si>
    <t xml:space="preserve">411900698315</t>
  </si>
  <si>
    <t xml:space="preserve">FORNITURA SERVIZIO GAS - BIBLIOTECA - PERIODO 01/12/2018 - 31/12/2018</t>
  </si>
  <si>
    <t xml:space="preserve">411900698309</t>
  </si>
  <si>
    <t xml:space="preserve">FORNITURA SERVIZIO GAS - PALAZZO COMUNALE - PERIODO 01/12/2019 - 31/12/2019 - POD 00881400377493</t>
  </si>
  <si>
    <t xml:space="preserve">22/02/2019</t>
  </si>
  <si>
    <t xml:space="preserve">411900698313</t>
  </si>
  <si>
    <t xml:space="preserve">FORNITURA SERVIZIO GAS - SCUOLA ELEMENTARE - PERIODO 01/12/2019 - 31/12/2019 - POD 00881407213054</t>
  </si>
  <si>
    <t xml:space="preserve">411900698308</t>
  </si>
  <si>
    <t xml:space="preserve">FORNITURA SERVIZIO GAS - SCUOLA MEDIA - PERIODO 01/12/2018 - 31/12/2018 - POD 00881400368328</t>
  </si>
  <si>
    <t xml:space="preserve">FE000120190000002448</t>
  </si>
  <si>
    <t xml:space="preserve">CONSUMO GAS PALAZZINA SCUOLA MEDIA - PERIODO PDR 00880000285292</t>
  </si>
  <si>
    <t xml:space="preserve">2019E000000206</t>
  </si>
  <si>
    <t xml:space="preserve">TELEFONIA MOBILE NOVEMBRE E DICEMBRE 2018- SCADENZA 20/2/2019</t>
  </si>
  <si>
    <t xml:space="preserve">Z4A245DF08</t>
  </si>
  <si>
    <t xml:space="preserve">Wind Tre S.p.A.</t>
  </si>
  <si>
    <t xml:space="preserve">13378520152</t>
  </si>
  <si>
    <t xml:space="preserve">02517580920</t>
  </si>
  <si>
    <t xml:space="preserve">FTVP/2019/11</t>
  </si>
  <si>
    <t xml:space="preserve">TICKETS CITTADINI INDIGENTI ANNO 2018</t>
  </si>
  <si>
    <t xml:space="preserve">ASL TO5  CHIERI</t>
  </si>
  <si>
    <t xml:space="preserve">06827170017</t>
  </si>
  <si>
    <t xml:space="preserve">2019/F/FE/3</t>
  </si>
  <si>
    <t xml:space="preserve">QUARTO ANTICIPO 2018 - DA  OTTOBRE A DICEMBRE 2018  (3/12 PF 2018), SALVO SUCCESSIVO CONGUAGLIO.</t>
  </si>
  <si>
    <t xml:space="preserve">COVAR 14  - CONSORZIO VALORIZZAZ.RIFIUTI 14</t>
  </si>
  <si>
    <t xml:space="preserve">07253300011</t>
  </si>
  <si>
    <t xml:space="preserve">80102420017</t>
  </si>
  <si>
    <t xml:space="preserve">8719016387</t>
  </si>
  <si>
    <t xml:space="preserve">SPESE POSTALI Rendiconto 2100628746 - GENNAIO 2019</t>
  </si>
  <si>
    <t xml:space="preserve">8/PA2019</t>
  </si>
  <si>
    <t xml:space="preserve">ANTIVIRUS PER LE POSTAZIONI INFORMATICHE - STORNATA CON NOTA CREDITO FA108/2019</t>
  </si>
  <si>
    <t xml:space="preserve">ZC826AE6D4</t>
  </si>
  <si>
    <t xml:space="preserve">HI TEK INFORMATICA DI BALCON SAMUELE &amp; C. S.N.C.</t>
  </si>
  <si>
    <t xml:space="preserve">01665170096</t>
  </si>
  <si>
    <t xml:space="preserve">11/PA2019</t>
  </si>
  <si>
    <t xml:space="preserve">ANTIVIRUS  POSTAZIONI INFORMATICHE  - NOTA ACCREDITO EMESSA A TOTALE STORNO FATTURA N. 8/PA2019 DEL 28/01/2019 PER ERRATA INDICAZIONE CAUSALE I.V.A.</t>
  </si>
  <si>
    <t xml:space="preserve">12/PA2019</t>
  </si>
  <si>
    <t xml:space="preserve">ANTIVIRUS PER LE POSTAZIONI INFORMATICHE DEGLI UFFICI COMUNALI</t>
  </si>
  <si>
    <t xml:space="preserve">35/2019</t>
  </si>
  <si>
    <t xml:space="preserve">INTERVENTI VARI PER MANUTENZIONE PRESSO NS. EDIFICI COMUNALI</t>
  </si>
  <si>
    <t xml:space="preserve">7/EL</t>
  </si>
  <si>
    <t xml:space="preserve">Acquisto Buste per la consegna in formato anonimo del consenso informato sulle disposizioni anticipate di trattamento D.A.T.</t>
  </si>
  <si>
    <t xml:space="preserve">ZCF262C14C</t>
  </si>
  <si>
    <t xml:space="preserve">MANITTO TIPOLITOGRAFIA S.R.L.</t>
  </si>
  <si>
    <t xml:space="preserve">01037050018</t>
  </si>
  <si>
    <t xml:space="preserve">25/03/2019</t>
  </si>
  <si>
    <t xml:space="preserve">1/20</t>
  </si>
  <si>
    <t xml:space="preserve">ADDOLCITORE PER ACQUA PRESSO SCUOLA MATERNA - arrivrà nota credito</t>
  </si>
  <si>
    <t xml:space="preserve">PARENTELA MASSIMILIANO</t>
  </si>
  <si>
    <t xml:space="preserve">03147580793</t>
  </si>
  <si>
    <t xml:space="preserve">PRNMSM74B08C352F</t>
  </si>
  <si>
    <t xml:space="preserve">16/2019/166</t>
  </si>
  <si>
    <t xml:space="preserve">TICKET INDIGENTI LUGLIO 2018 - RIF PROT. 10214/2019</t>
  </si>
  <si>
    <t xml:space="preserve">01/04/2019</t>
  </si>
  <si>
    <t xml:space="preserve">PA024_2019</t>
  </si>
  <si>
    <t xml:space="preserve">Servizio help desk e Assistenza Stazioni Locali SBAM</t>
  </si>
  <si>
    <t xml:space="preserve">Z312698366</t>
  </si>
  <si>
    <t xml:space="preserve">CS SRL SERV. BENI CULTURALI</t>
  </si>
  <si>
    <t xml:space="preserve">09712420018</t>
  </si>
  <si>
    <t xml:space="preserve">29/03/2019</t>
  </si>
  <si>
    <t xml:space="preserve">10</t>
  </si>
  <si>
    <t xml:space="preserve">LAVORI DI CHIUSURA IN CARTONGESSO DELLA FINESTRA CON POSA PIASTRELLE/INTONACO PRESSO LA SCUOLA DELL'INFANZIA</t>
  </si>
  <si>
    <t xml:space="preserve">ZE026813D4</t>
  </si>
  <si>
    <t xml:space="preserve">FALCO MORENO E SOTGIU MAURIZIO S.N.C.</t>
  </si>
  <si>
    <t xml:space="preserve">00288620016</t>
  </si>
  <si>
    <t xml:space="preserve">2019VEN0401000001</t>
  </si>
  <si>
    <t xml:space="preserve">SACCHI DI SALE PER DISGELO</t>
  </si>
  <si>
    <t xml:space="preserve">ZC326DF8CC</t>
  </si>
  <si>
    <t xml:space="preserve">DRUETTA RENZO</t>
  </si>
  <si>
    <t xml:space="preserve">05653810019</t>
  </si>
  <si>
    <t xml:space="preserve">001/19PA</t>
  </si>
  <si>
    <t xml:space="preserve">Prestazione di servizio di pulizia e trasloco materiale c/o Polizia Municipale.</t>
  </si>
  <si>
    <t xml:space="preserve">H2O DI VALERIA SIGNORE</t>
  </si>
  <si>
    <t xml:space="preserve">11557010011</t>
  </si>
  <si>
    <t xml:space="preserve">SGNVLR87C71L219A</t>
  </si>
  <si>
    <t xml:space="preserve">002/19PA</t>
  </si>
  <si>
    <t xml:space="preserve">Prestazione di servizio di pulizia straordinaria c/o locali della Polizia Municipale.</t>
  </si>
  <si>
    <t xml:space="preserve">Z052621146</t>
  </si>
  <si>
    <t xml:space="preserve">02/03/2019</t>
  </si>
  <si>
    <t xml:space="preserve">13/02/2019</t>
  </si>
  <si>
    <t xml:space="preserve">8719000620</t>
  </si>
  <si>
    <t xml:space="preserve">nota di credito a storno fattura di novembre 2018 rifiutata per doppio inserimento</t>
  </si>
  <si>
    <t xml:space="preserve">15/03/2019</t>
  </si>
  <si>
    <t xml:space="preserve">16/01</t>
  </si>
  <si>
    <t xml:space="preserve">Segnaletica stradale - Acquisto materiale di consumo</t>
  </si>
  <si>
    <t xml:space="preserve">Z86264787B</t>
  </si>
  <si>
    <t xml:space="preserve">GRD SERVICE SRL</t>
  </si>
  <si>
    <t xml:space="preserve">10887610011</t>
  </si>
  <si>
    <t xml:space="preserve">17/01</t>
  </si>
  <si>
    <t xml:space="preserve">SERVIZIO DI MANUTENZIONE DELLA SEGNALETICA STRADALE IN ALCUNE VIE DEL CONCENTRICO -</t>
  </si>
  <si>
    <t xml:space="preserve">Z1E25D70BE</t>
  </si>
  <si>
    <t xml:space="preserve">1/29</t>
  </si>
  <si>
    <t xml:space="preserve">NOTA CREDITO A STORNO TOTALE FATTURA N. 1/20 - FA 112/2019</t>
  </si>
  <si>
    <t xml:space="preserve">1/30</t>
  </si>
  <si>
    <t xml:space="preserve">ADDOLCITORE D'ACQUA</t>
  </si>
  <si>
    <t xml:space="preserve">Z452681436</t>
  </si>
  <si>
    <t xml:space="preserve">04/03/2019</t>
  </si>
  <si>
    <t xml:space="preserve">V0-9533</t>
  </si>
  <si>
    <t xml:space="preserve">ACQUISTO BUONI PASTO  DIPENDENTI DAY RISTOSERVICE GENNAIO/MARZO 2019</t>
  </si>
  <si>
    <t xml:space="preserve">Z2426DBE41</t>
  </si>
  <si>
    <t xml:space="preserve">05/02/2019</t>
  </si>
  <si>
    <t xml:space="preserve">2019/482/2</t>
  </si>
  <si>
    <t xml:space="preserve">n. 1 Business Key Lite Firma digitale Infocert - CELLI</t>
  </si>
  <si>
    <t xml:space="preserve">ZCD2698B21</t>
  </si>
  <si>
    <t xml:space="preserve">SISCOM SPA</t>
  </si>
  <si>
    <t xml:space="preserve">01778000040</t>
  </si>
  <si>
    <t xml:space="preserve">17</t>
  </si>
  <si>
    <t xml:space="preserve">Lavori di tinteggiatura vano scala e atrio presso EX Comune</t>
  </si>
  <si>
    <t xml:space="preserve">Z93267D2F4</t>
  </si>
  <si>
    <t xml:space="preserve">DECORAZIONI - SCIBILIA SAVERIO</t>
  </si>
  <si>
    <t xml:space="preserve">05947670013</t>
  </si>
  <si>
    <t xml:space="preserve">SCBSVR63A03G228T</t>
  </si>
  <si>
    <t xml:space="preserve">017839990201027</t>
  </si>
  <si>
    <t xml:space="preserve">Quota energia - periodo 05.012019 - 04.02.2019 - Pod. IT001E014023968 - VIE VARIE</t>
  </si>
  <si>
    <t xml:space="preserve">06/02/2019</t>
  </si>
  <si>
    <t xml:space="preserve">1900000142-PA</t>
  </si>
  <si>
    <t xml:space="preserve">CONSUMO ACQUA COMUNE -  08/09/2018 - 28/12/2018 - PDP 0390000179 - UTENZA 0390000263 -</t>
  </si>
  <si>
    <t xml:space="preserve">1900000144-PA</t>
  </si>
  <si>
    <t xml:space="preserve">Bolletta Servizio Idrico relativa al periodo 08/09/2018 - 28/12/2018 - PDP 0390000185 - UTENZA 0390000269</t>
  </si>
  <si>
    <t xml:space="preserve">1900000143-PA</t>
  </si>
  <si>
    <t xml:space="preserve">CONSUMO ACQUA EX COMUNE -  08/09/2018 - 28/12/2018 - PDP 0390000183 - UTENZA 0390000267 -</t>
  </si>
  <si>
    <t xml:space="preserve">1900000145-PA</t>
  </si>
  <si>
    <t xml:space="preserve">CONSUMO ACQUA AREE VERDI-  08/09/2018 - 28/12/2018 - PDP 0390000287 - UTENZA 0390000423 - AREE VERDI ZONA PEEP</t>
  </si>
  <si>
    <t xml:space="preserve">1900000146-PA</t>
  </si>
  <si>
    <t xml:space="preserve">CONSUMO ACQUA - AREE VERDI 8//09/2018 - 28/12/2018 - PDP 0390000326 - UTENZA 0390000480 -</t>
  </si>
  <si>
    <t xml:space="preserve">1900000148-PA</t>
  </si>
  <si>
    <t xml:space="preserve">CONSUMO ACQUA  SC. MEDIA -  08/09/2018 - 28/12/2018 - PDP 0390000411 - UTENZA 0390000666</t>
  </si>
  <si>
    <t xml:space="preserve">1900000149-PA</t>
  </si>
  <si>
    <t xml:space="preserve">CONSUMO ACQUA  AREE VERDI -  08/09/2018 - 28/12/2018 - PDP 0390000496 - UTENZA 0390000796</t>
  </si>
  <si>
    <t xml:space="preserve">1900000147-PA</t>
  </si>
  <si>
    <t xml:space="preserve">Bolletta Servizio Idrico relativa al periodo 08/09/2018 - 28/12/2018 - PDP 0390000354 - UTENZA 0390000527</t>
  </si>
  <si>
    <t xml:space="preserve">REDAZIONE DI FRAZIONAMENTO C/O AGENZIA DELLE ENTRATE - UFFICIO PROVINCIALE TERRITORIO.</t>
  </si>
  <si>
    <t xml:space="preserve">Z8923AFCDA</t>
  </si>
  <si>
    <t xml:space="preserve">PASTORE &amp; SCAGLIA - STUDIO TECNICO ASSOCIATO</t>
  </si>
  <si>
    <t xml:space="preserve">08856680015</t>
  </si>
  <si>
    <t xml:space="preserve">07/03/2019</t>
  </si>
  <si>
    <t xml:space="preserve">5/PA</t>
  </si>
  <si>
    <t xml:space="preserve">GESTIONE SERVIZI EDUCATIVI - AUSILIARI - SEZ. PRIMAVERA - GENNAIO 2019</t>
  </si>
  <si>
    <t xml:space="preserve">FE0000891</t>
  </si>
  <si>
    <t xml:space="preserve">GESTIONE ATTI SANZIONATORI - SPESE POSTALI GENNAIO 2019</t>
  </si>
  <si>
    <t xml:space="preserve">1930002970</t>
  </si>
  <si>
    <t xml:space="preserve">GESTIONE IMPIANTI ILLUMINAZ, PUBBLICA</t>
  </si>
  <si>
    <t xml:space="preserve">FATTPA 15_19</t>
  </si>
  <si>
    <t xml:space="preserve">ANN0  2019  MANUTENZIONE DELL'IMPIANTO DI VIDEOSORVEGLIANZA</t>
  </si>
  <si>
    <t xml:space="preserve">ZDF26EADE3</t>
  </si>
  <si>
    <t xml:space="preserve">5/FE</t>
  </si>
  <si>
    <t xml:space="preserve">Lavori presso il Centro Sportivo Candiolo Village</t>
  </si>
  <si>
    <t xml:space="preserve">Z4326872C7</t>
  </si>
  <si>
    <t xml:space="preserve">E.A.D. Impianti Elettrici di Ferretti Riccardo</t>
  </si>
  <si>
    <t xml:space="preserve">09636750011</t>
  </si>
  <si>
    <t xml:space="preserve">FRRRCR68M22F335X</t>
  </si>
  <si>
    <t xml:space="preserve">18/03/2019</t>
  </si>
  <si>
    <t xml:space="preserve">19/03/2019</t>
  </si>
  <si>
    <t xml:space="preserve">CONTRASTO AL RANDAGISMO CANINO E IL CONTROLLO COLONIE FELINE E  BENESSERE ANIMALE -  ANNO 2018</t>
  </si>
  <si>
    <t xml:space="preserve">Z1621D2A52</t>
  </si>
  <si>
    <t xml:space="preserve">E.N.P.A. -  ENTE NAZIONALE PROTEZIONE ANIMALI ONLUS</t>
  </si>
  <si>
    <t xml:space="preserve">02125341004</t>
  </si>
  <si>
    <t xml:space="preserve">80116050586</t>
  </si>
  <si>
    <t xml:space="preserve">80/PA</t>
  </si>
  <si>
    <t xml:space="preserve">CONTRASTO AL RANDAGISMO CANINO E CONTROLLO COLONIE FELINE E  BENESSERE ANIMALE -  ANNO 2018</t>
  </si>
  <si>
    <t xml:space="preserve">110/PA</t>
  </si>
  <si>
    <t xml:space="preserve">SERVIZIO RIFUGIO - CUSTODIA CANI - 4° TRIMESTRE 2018</t>
  </si>
  <si>
    <t xml:space="preserve">2019-V-VE2-640</t>
  </si>
  <si>
    <t xml:space="preserve">FORNITURA PRONTUARI DELLE VIOLAZIONI ALLA CIRCOLAZIONE STRADALE PER OPERATORI POLIZIA LOCALE -</t>
  </si>
  <si>
    <t xml:space="preserve">Z6326D2793</t>
  </si>
  <si>
    <t xml:space="preserve">EGAF EDIZIONI SRL</t>
  </si>
  <si>
    <t xml:space="preserve">02259990402</t>
  </si>
  <si>
    <t xml:space="preserve">FE00142</t>
  </si>
  <si>
    <t xml:space="preserve">FORNITURA PIETRISCO</t>
  </si>
  <si>
    <t xml:space="preserve">1930001213</t>
  </si>
  <si>
    <t xml:space="preserve">GESTIONE IMPIANTI ILLUMINAZ, PUBBLICA  GENNAIO 2019</t>
  </si>
  <si>
    <t xml:space="preserve">017830360300429</t>
  </si>
  <si>
    <t xml:space="preserve">FORNITURA ENERGIA ELETTRICA - PALAZZO COMUNALE - GENNAIO 2019 - POD. IT001E014360913</t>
  </si>
  <si>
    <t xml:space="preserve">017830080206229</t>
  </si>
  <si>
    <t xml:space="preserve">FORNITURA ENERGIA ELETTRICA - MERCATO - GENNAIO 2019 - POD. IT001E013930660</t>
  </si>
  <si>
    <t xml:space="preserve">017831920250029</t>
  </si>
  <si>
    <t xml:space="preserve">FORNITURA ENERGIA ELETTRICA - SCUOLA ELEMENTARE - GENNAIO 2019 - POD. IT001E101564410</t>
  </si>
  <si>
    <t xml:space="preserve">017830560406829</t>
  </si>
  <si>
    <t xml:space="preserve">FORNITURA ENERGIA ELETTRICA - PALESTRA SCUOLA MEDIA - GENNAIO/FEBBRAIO 2019 - POD. IT001E100953030</t>
  </si>
  <si>
    <t xml:space="preserve">017830160209629</t>
  </si>
  <si>
    <t xml:space="preserve">FORN.  ENERGIA ELETTRICA - ILL. PUBBL. VIA ASSIETTA - GENNAIO/FEBBRAIO 2019 - POD. IT001E018563321</t>
  </si>
  <si>
    <t xml:space="preserve">017831541020218</t>
  </si>
  <si>
    <t xml:space="preserve">FORN.  ENERGIA ELETTRICA - ILL. PUBBL. ROTATORIA - GENNAIO/FEBBRAIO 2019 - POD. IT001E020738821</t>
  </si>
  <si>
    <t xml:space="preserve">7/FE</t>
  </si>
  <si>
    <t xml:space="preserve">Assistenza Sistemistica del mese di Gennaio 2019</t>
  </si>
  <si>
    <t xml:space="preserve">8/FE</t>
  </si>
  <si>
    <t xml:space="preserve">Servizio di Cloud Backup Mese di Gennaio 2019</t>
  </si>
  <si>
    <t xml:space="preserve">2/FE</t>
  </si>
  <si>
    <t xml:space="preserve">LAVORI DI RIQUALIFICAZIONE VECCHIO PALAZZO COMUNALE DI PIAZZA SELLA n.1  AFFIDAMENTO INCARICO PER LAVORI DI MANUTENZIONE.</t>
  </si>
  <si>
    <t xml:space="preserve">Z9E266A308</t>
  </si>
  <si>
    <t xml:space="preserve">017830740209029</t>
  </si>
  <si>
    <t xml:space="preserve">Fornitura energia - Mese di Gennaio 2019 - Scuola Materna -  Pod IT001E014350390</t>
  </si>
  <si>
    <t xml:space="preserve">45PA/2019</t>
  </si>
  <si>
    <t xml:space="preserve">Fornitura vestiario per Comando Polizia Locale</t>
  </si>
  <si>
    <t xml:space="preserve">01564/S</t>
  </si>
  <si>
    <t xml:space="preserve">STAMPATI E MODULISTICA ON LINE PER L'UFFICIO POLIZIA LOCALE-</t>
  </si>
  <si>
    <t xml:space="preserve">Z4826D7E6C</t>
  </si>
  <si>
    <t xml:space="preserve">GRAFICHE E. GASPARI  S.R.L.</t>
  </si>
  <si>
    <t xml:space="preserve">00089070403</t>
  </si>
  <si>
    <t xml:space="preserve">1/2019</t>
  </si>
  <si>
    <t xml:space="preserve">NOTA CREDITO A PARZIALE STORNO NS.FA. 164/2019</t>
  </si>
  <si>
    <t xml:space="preserve">2-2019-FE</t>
  </si>
  <si>
    <t xml:space="preserve">FORNITURA DI UN VETRO E PICCOLA FERRAMENTA PER LA MANUTENZIONE ORDINARIA PER OPERE DA FABBRO E FALEGNAME PER LE STRUTTURE COMUNALI</t>
  </si>
  <si>
    <t xml:space="preserve">Z1825E7BC6</t>
  </si>
  <si>
    <t xml:space="preserve">18/02/2019</t>
  </si>
  <si>
    <t xml:space="preserve">BERNARDI S.A.S. DI ANDREA E PAOLO CETRANGOLO &amp; C.</t>
  </si>
  <si>
    <t xml:space="preserve">11255040013</t>
  </si>
  <si>
    <t xml:space="preserve">20/03/2019</t>
  </si>
  <si>
    <t xml:space="preserve">3-2019-FE</t>
  </si>
  <si>
    <t xml:space="preserve">RIQUALIFICAZIONE ENERGETICA DEL CENTRO SPORTIVO "CANDIOLO VILLAGE" DI VIA ROMA 12</t>
  </si>
  <si>
    <t xml:space="preserve">ZA624DC7FC</t>
  </si>
  <si>
    <t xml:space="preserve">31</t>
  </si>
  <si>
    <t xml:space="preserve">RICERCA E RIPARAZIONE PERDITA TUBAZIONE IMPIANTO DI RISCALDAMENTO C/O IMP. SPORTIVI</t>
  </si>
  <si>
    <t xml:space="preserve">ZA62711301</t>
  </si>
  <si>
    <t xml:space="preserve">BERNARDONI IMPIANTI SRL</t>
  </si>
  <si>
    <t xml:space="preserve">11334900013</t>
  </si>
  <si>
    <t xml:space="preserve">FE000120190000021697</t>
  </si>
  <si>
    <t xml:space="preserve">CONSUMO GAS 28/123 A 15/2/2019 CON CONGUAGLIO C/O PALAZZINA UFFICI C/O SC. MEDIA - PDR 00880000285292</t>
  </si>
  <si>
    <t xml:space="preserve">11/03/2019</t>
  </si>
  <si>
    <t xml:space="preserve">02 2019 E</t>
  </si>
  <si>
    <t xml:space="preserve">FORNITURA TARGHE PER  MOSTRA PRESEPI -</t>
  </si>
  <si>
    <t xml:space="preserve">ZEA2118CD5</t>
  </si>
  <si>
    <t xml:space="preserve">411</t>
  </si>
  <si>
    <t xml:space="preserve">CANONE SERVIZI BASE 1/1 A 31/12/2019</t>
  </si>
  <si>
    <t xml:space="preserve">ANCITEL S.P.A.</t>
  </si>
  <si>
    <t xml:space="preserve">01718201005</t>
  </si>
  <si>
    <t xml:space="preserve">07196850585</t>
  </si>
  <si>
    <t xml:space="preserve">470</t>
  </si>
  <si>
    <t xml:space="preserve">CANONE ACCESSO BANCA DATI VEICOLI RUBATI DA 1/1 A 31/12/2019</t>
  </si>
  <si>
    <t xml:space="preserve">Z8A26BCD32</t>
  </si>
  <si>
    <t xml:space="preserve">FATTPA 64_2019</t>
  </si>
  <si>
    <t xml:space="preserve">LICENZA OMBRELLO PER PROIEZIONI FILM C/O BIBLIOTECA</t>
  </si>
  <si>
    <t xml:space="preserve">ZFA26EB625</t>
  </si>
  <si>
    <t xml:space="preserve">MPLC ITALIA SRL</t>
  </si>
  <si>
    <t xml:space="preserve">11430741006</t>
  </si>
  <si>
    <t xml:space="preserve">8A00106408</t>
  </si>
  <si>
    <t xml:space="preserve">TELEFONICA FISSA - 2° BIM. 2019 CENTRALINO COMUNE 9934800</t>
  </si>
  <si>
    <t xml:space="preserve">8A00104450</t>
  </si>
  <si>
    <t xml:space="preserve">TELEFONICA FISSA - 2° BIM. 2019 CENTRALINO COMUNE 9934802</t>
  </si>
  <si>
    <t xml:space="preserve">8A00103503</t>
  </si>
  <si>
    <t xml:space="preserve">TELEFONICA FISSA - 2° BIM. 2019 CENTRALINO COMUNE 9934803</t>
  </si>
  <si>
    <t xml:space="preserve">8A00106884</t>
  </si>
  <si>
    <t xml:space="preserve">TELEFONICA FISSA - 2° BIM. 2019 FAX PROTOCOLLO CENTRALINO COMUNE 9621108</t>
  </si>
  <si>
    <t xml:space="preserve">8A00104782</t>
  </si>
  <si>
    <t xml:space="preserve">TELEFONICA FISSA - 2° BIM. 2019 FAX VIGILI C/O COMUNE - 9625926</t>
  </si>
  <si>
    <t xml:space="preserve">8A00106830</t>
  </si>
  <si>
    <t xml:space="preserve">TELEFONICA FISSA - 2° BIM. 2019 PROTEZIONE CIVILE - 9625493</t>
  </si>
  <si>
    <t xml:space="preserve">8A00104568</t>
  </si>
  <si>
    <t xml:space="preserve">TELEFONICA FISSA - 2° BIM. 2019 SCUOLA MATERNA - 9625981</t>
  </si>
  <si>
    <t xml:space="preserve">8A00106489</t>
  </si>
  <si>
    <t xml:space="preserve">TELEFONICA FISSA - 2° BIM. 2019 SCUOLA ELEMENTARE - 9622306</t>
  </si>
  <si>
    <t xml:space="preserve">8A00106118</t>
  </si>
  <si>
    <t xml:space="preserve">TELEFONICA FISSA - 2° BIM. 2019  - ISTITUTO COMPRENSIVO C/O SC. MEDIA  - 9622308</t>
  </si>
  <si>
    <t xml:space="preserve">8A00105891</t>
  </si>
  <si>
    <t xml:space="preserve">TELEFONICA FISSA - 2° BIM. 2019  - ISTITUTO COMPRENSIVO C/O SC. MEDIA  - 9622309</t>
  </si>
  <si>
    <t xml:space="preserve">8A00103880</t>
  </si>
  <si>
    <t xml:space="preserve">TELEFONICA FISSA - 2° BIM. 2019  - BIBLIOTCA - 9622919</t>
  </si>
  <si>
    <t xml:space="preserve">26/02/2019</t>
  </si>
  <si>
    <t xml:space="preserve">0000002/PA</t>
  </si>
  <si>
    <t xml:space="preserve">Lavori di esumazione salme c/o cimitero comunale</t>
  </si>
  <si>
    <t xml:space="preserve">8A00103534</t>
  </si>
  <si>
    <t xml:space="preserve">TELEFONIA FISSA - 2° BIM. 2019 CENTRALINO COMUNE 9934801</t>
  </si>
  <si>
    <t xml:space="preserve">13-2019-FE</t>
  </si>
  <si>
    <t xml:space="preserve">MANUTENZIONE ORDINARIA E STRAORDINARIA PER OPERE DA FABBRO PER LE STRUTTURE COMUNALI</t>
  </si>
  <si>
    <t xml:space="preserve">ZA921E9B61</t>
  </si>
  <si>
    <t xml:space="preserve">14-2019-FE</t>
  </si>
  <si>
    <t xml:space="preserve">ZA2267D313</t>
  </si>
  <si>
    <t xml:space="preserve">1/01</t>
  </si>
  <si>
    <t xml:space="preserve">LAVORI DI SISTEMAZIONE DELLE AREE VERDI COMUNALI E FORNITURA E PIANTUMAZIONE ALBERI.</t>
  </si>
  <si>
    <t xml:space="preserve">Z0426211FC</t>
  </si>
  <si>
    <t xml:space="preserve">VIVAI LAROSA DI PIPITONE ANTONIA</t>
  </si>
  <si>
    <t xml:space="preserve">06535470014</t>
  </si>
  <si>
    <t xml:space="preserve">PPTNTN58E45C130V</t>
  </si>
  <si>
    <t xml:space="preserve">27/03/2019</t>
  </si>
  <si>
    <t xml:space="preserve">411901667436</t>
  </si>
  <si>
    <t xml:space="preserve">FORNITURA SERVIZIO GAS GENNAIO 2019 - MAGAZZINO -  PDR 00885100543700</t>
  </si>
  <si>
    <t xml:space="preserve">411901667432</t>
  </si>
  <si>
    <t xml:space="preserve">FORNITURA SERVIZIO GAS GENNAIO 2019 - EX PALAZZO COMUNALE - PDR 00881400377956</t>
  </si>
  <si>
    <t xml:space="preserve">411901667430</t>
  </si>
  <si>
    <t xml:space="preserve">FORNITURA SERVIZIO GAS GENNAIO 2019 - SCUOLA MEDIA - PDR 00881400368328</t>
  </si>
  <si>
    <t xml:space="preserve">411901667437</t>
  </si>
  <si>
    <t xml:space="preserve">FORNITURA SERVIZIO GAS GENNAIO 2019 - BIBLIOTECA - PDR 00880000703872</t>
  </si>
  <si>
    <t xml:space="preserve">411901667434</t>
  </si>
  <si>
    <t xml:space="preserve">FORNITURA SERVIZIO GAS - GENNAIO 2019 - PALESTRA  SCUOLA MEDIA  - PDR 00881406895613</t>
  </si>
  <si>
    <t xml:space="preserve">1900001336-PA</t>
  </si>
  <si>
    <t xml:space="preserve">Bolletta Servizio Idrico relativa al periodo 08/11/2018 - 15/01/2019 - Scuola Materna - PDP 0390000836</t>
  </si>
  <si>
    <t xml:space="preserve">28/03/2019</t>
  </si>
  <si>
    <t xml:space="preserve">1900001335-PA</t>
  </si>
  <si>
    <t xml:space="preserve">Bolletta Servizio Idrico relativa al periodo 08/09/2018 - 15/01/2019 - Impianti Sportivi via Roma - PDP 0390000356</t>
  </si>
  <si>
    <t xml:space="preserve">FATTPA 13_19</t>
  </si>
  <si>
    <t xml:space="preserve">RINNOVO DEL CANONE ANNUALE 2019 DI MANUTENZIONE DELLA PIATTAFORMA WEB DI ALLERTAMENTO PROTEZIONE CIVILE "NOWTICE".</t>
  </si>
  <si>
    <t xml:space="preserve">Z8D2730E08</t>
  </si>
  <si>
    <t xml:space="preserve">REGOLA S.R.L.</t>
  </si>
  <si>
    <t xml:space="preserve">06860880019</t>
  </si>
  <si>
    <t xml:space="preserve">20/01</t>
  </si>
  <si>
    <t xml:space="preserve">SERV. DI MANUTENZ. SEGNALETICA STRADALE IN ALCUNE VIE DEL CONCENTRICO - ANNO 2019</t>
  </si>
  <si>
    <t xml:space="preserve">Z1A2730E69</t>
  </si>
  <si>
    <t xml:space="preserve">8719058748</t>
  </si>
  <si>
    <t xml:space="preserve">Fattura relativa all'Identificativo Rendiconto 2100977971</t>
  </si>
  <si>
    <t xml:space="preserve">30/03/2019</t>
  </si>
  <si>
    <t xml:space="preserve">97</t>
  </si>
  <si>
    <t xml:space="preserve">Manutenzione trimestrale su montaferetri</t>
  </si>
  <si>
    <t xml:space="preserve">Z131CB21D5</t>
  </si>
  <si>
    <t xml:space="preserve">CIMIT SERVICE SNC DI M. SFERRUZZI  &amp; C.</t>
  </si>
  <si>
    <t xml:space="preserve">10845740017</t>
  </si>
  <si>
    <t xml:space="preserve">FATTPA 26_19</t>
  </si>
  <si>
    <t xml:space="preserve">NOLEGGIO, CON EVENTUALE FORMULA DI RISCATTO, DI ALCUNE ATTREZZATURE  E DOTAZIONI PER IL COMANDO DI POLIZIA MUNICIPALE. - CITOFONO</t>
  </si>
  <si>
    <t xml:space="preserve">Z8726694FD</t>
  </si>
  <si>
    <t xml:space="preserve">3/FE</t>
  </si>
  <si>
    <t xml:space="preserve">INTERVENTI DI MANUTENZIONE STRAORDINARIA DA ESEGUIRSI PRESSO L'EX PALAZZO COMUNALE DI PIAZZA SELLA N. 1.</t>
  </si>
  <si>
    <t xml:space="preserve">Z0B25362CB</t>
  </si>
  <si>
    <t xml:space="preserve">4/FE</t>
  </si>
  <si>
    <t xml:space="preserve">Z5E21E9BC1</t>
  </si>
  <si>
    <t xml:space="preserve">16</t>
  </si>
  <si>
    <t xml:space="preserve">16/01/2018</t>
  </si>
  <si>
    <t xml:space="preserve">RISTAMPA LIBRO "LA FABBRICA DEI BOTTONI"</t>
  </si>
  <si>
    <t xml:space="preserve">Z5D20D3C14</t>
  </si>
  <si>
    <t xml:space="preserve">ATENA.NET SRL</t>
  </si>
  <si>
    <t xml:space="preserve">03610950242</t>
  </si>
  <si>
    <t xml:space="preserve">100</t>
  </si>
  <si>
    <t xml:space="preserve">PRATICA PENSIONE T.M. + AGGIORNAMENTO POSIZIONE  LT.E.</t>
  </si>
  <si>
    <t xml:space="preserve">Z1727207D1</t>
  </si>
  <si>
    <t xml:space="preserve">PREVIFORMA SRL</t>
  </si>
  <si>
    <t xml:space="preserve">10421430017</t>
  </si>
  <si>
    <t xml:space="preserve">V0-17456</t>
  </si>
  <si>
    <t xml:space="preserve">SERVIZIO SOSTITUTIVO DI MENSA A MEZZO BUONI PASTO  MARZO 2019 -</t>
  </si>
  <si>
    <t xml:space="preserve">21/03/2019</t>
  </si>
  <si>
    <t xml:space="preserve">017839990201028</t>
  </si>
  <si>
    <t xml:space="preserve">CONSUMO E.E. ILLUMINAZIONE PUBBLICA - FEBB/MARZO 2019</t>
  </si>
  <si>
    <t xml:space="preserve">017830010201029</t>
  </si>
  <si>
    <t xml:space="preserve">017830260281029</t>
  </si>
  <si>
    <t xml:space="preserve">CONSUMO ENERGIA ELETTRICA CIMITERO - MESE FEBBRAIO - MARZO 2019 - POD IT001E004673395</t>
  </si>
  <si>
    <t xml:space="preserve">017830080206221</t>
  </si>
  <si>
    <t xml:space="preserve">CONSUMO ENERGIA ELETTRICA MERCATO - MESE NOVEMBRE 2018 - FEBBRAIO 2019 - POD IT001E013930660</t>
  </si>
  <si>
    <t xml:space="preserve">017830740209021</t>
  </si>
  <si>
    <t xml:space="preserve">CONSUMO ENERGIA ELETTRICA SCUOLA MATERNA - MESE FEBBRAIO 2019 - POD IT001E014350390</t>
  </si>
  <si>
    <t xml:space="preserve">017832720249629</t>
  </si>
  <si>
    <t xml:space="preserve">CONSUMO ENERGIA ELETTRICA ILLUMIN. PUBBL. - MESE FEBBRAIO - MARZO 2019 -</t>
  </si>
  <si>
    <t xml:space="preserve">017830480404529</t>
  </si>
  <si>
    <t xml:space="preserve">017830820410231</t>
  </si>
  <si>
    <t xml:space="preserve">017830600216229</t>
  </si>
  <si>
    <t xml:space="preserve">CONSUMO ENERGIA ELETTRICA ILLUMIN. PUBBL. - MESE FEBBRAIO - MARZO 2019 - POD IT001E014019456</t>
  </si>
  <si>
    <t xml:space="preserve">017830290000211</t>
  </si>
  <si>
    <t xml:space="preserve">017830640201021</t>
  </si>
  <si>
    <t xml:space="preserve">017830480223829</t>
  </si>
  <si>
    <t xml:space="preserve">017830660200229</t>
  </si>
  <si>
    <t xml:space="preserve">017830520200221</t>
  </si>
  <si>
    <t xml:space="preserve">017830080206029</t>
  </si>
  <si>
    <t xml:space="preserve">017830260301021</t>
  </si>
  <si>
    <t xml:space="preserve">CONSUMO ENERGIA ELETTRICA IMP. SEMAFORICO - MESE FEBBRAIO - MARZO  2019 -</t>
  </si>
  <si>
    <t xml:space="preserve">017830080200821</t>
  </si>
  <si>
    <t xml:space="preserve">CONSUMO ENERGIA ELETTRICA EX PALAZZO COMUNALE - FEBBRAIO - MARZO 2019 - POD IT001E014365095 -</t>
  </si>
  <si>
    <t xml:space="preserve">CONSUMO ENERGIA ELETTRICA EX PALAZZO COMUNALE - FEBBRAIO - MARZO 2019 - POD IT001E014365095</t>
  </si>
  <si>
    <t xml:space="preserve">017831920250021</t>
  </si>
  <si>
    <t xml:space="preserve">CONSUMO ENERGIA ELETTRICA SCUOLA ELEMENTARE - FEBBRAIO  2019 - POD IT001E101564410</t>
  </si>
  <si>
    <t xml:space="preserve">017830560407221</t>
  </si>
  <si>
    <t xml:space="preserve">CONSUMO ENERGIA ELETTRICA SCUOLA MEDIA- FEBBRAIO - MARZO  2019 - POD IT001E014354743</t>
  </si>
  <si>
    <t xml:space="preserve">017830800280121</t>
  </si>
  <si>
    <t xml:space="preserve">CONSUMO ENERGIA ELETTRICA BIBLIOTECA - FEBBRAIO - MARZO  2019 - POD IT001E021862096</t>
  </si>
  <si>
    <t xml:space="preserve">017830440221828</t>
  </si>
  <si>
    <t xml:space="preserve">CONSUMO ENERGIA ELETTRICA IMPIANTO SEMAFORICO - FEBBRAIO - MARZO  2019 -</t>
  </si>
  <si>
    <t xml:space="preserve">017832680238021</t>
  </si>
  <si>
    <t xml:space="preserve">CONSUMO ENERGIA ELETTRICA IMPIANTO SEMAFORICO  - FEBBRAIO - MARZO  2019 -</t>
  </si>
  <si>
    <t xml:space="preserve">017830560000121</t>
  </si>
  <si>
    <t xml:space="preserve">017831960229829</t>
  </si>
  <si>
    <t xml:space="preserve">CONSUMO ENERGIA ELETTRICA ILLUMINAZIONE PUBBLICA  - FEBBRAIO - MARZO  2019 -</t>
  </si>
  <si>
    <t xml:space="preserve">017830240206121</t>
  </si>
  <si>
    <t xml:space="preserve">CONSUMO ENERGIA ELETTRICA MAGAZZINO  - FEBBRAIO - MARZO  2019 -</t>
  </si>
  <si>
    <t xml:space="preserve">017830560206231</t>
  </si>
  <si>
    <t xml:space="preserve">CONSUMO ENERGIA ELETTRICA CANDIOLO VILLAGE - FEBBRAIO - MARZO  2019 - POD IT001E005577853</t>
  </si>
  <si>
    <t xml:space="preserve">017830340400429</t>
  </si>
  <si>
    <t xml:space="preserve">CONSUMO ENERGIA ELETTRICA ILLUMINAZIONE PUBBLICA - FEBBRAIO - MARZO  2019 -</t>
  </si>
  <si>
    <t xml:space="preserve">017831760300229</t>
  </si>
  <si>
    <t xml:space="preserve">017830300205829</t>
  </si>
  <si>
    <t xml:space="preserve">017830541627429</t>
  </si>
  <si>
    <t xml:space="preserve">017830500214729</t>
  </si>
  <si>
    <t xml:space="preserve">017830240227021</t>
  </si>
  <si>
    <t xml:space="preserve">TOTALI FATTURE:</t>
  </si>
  <si>
    <t xml:space="preserve">IND. TEMPESTIVITA' FATTUR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0"/>
  <sheetViews>
    <sheetView showFormulas="false" showGridLines="false" showRowColHeaders="true" showZeros="true" rightToLeft="false" tabSelected="true" showOutlineSymbols="true" defaultGridColor="true" view="normal" topLeftCell="H456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A8" s="126" t="n">
        <v>2018</v>
      </c>
      <c r="B8" s="126" t="n">
        <v>780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614.81</v>
      </c>
      <c r="H8" s="130" t="n">
        <v>110.87</v>
      </c>
      <c r="I8" s="131" t="s">
        <v>73</v>
      </c>
      <c r="J8" s="130" t="n">
        <f aca="false">IF(I8="SI",G8-H8,G8)</f>
        <v>503.94</v>
      </c>
      <c r="K8" s="126" t="s">
        <v>74</v>
      </c>
      <c r="L8" s="126" t="n">
        <v>2018</v>
      </c>
      <c r="M8" s="126" t="n">
        <v>9625</v>
      </c>
      <c r="N8" s="127" t="s">
        <v>75</v>
      </c>
      <c r="O8" s="129" t="s">
        <v>76</v>
      </c>
      <c r="P8" s="127" t="s">
        <v>77</v>
      </c>
      <c r="Q8" s="127"/>
      <c r="R8" s="126" t="n">
        <v>6</v>
      </c>
      <c r="S8" s="129" t="s">
        <v>78</v>
      </c>
      <c r="T8" s="126" t="n">
        <v>1010503</v>
      </c>
      <c r="U8" s="126" t="n">
        <v>470</v>
      </c>
      <c r="V8" s="126" t="n">
        <v>2</v>
      </c>
      <c r="W8" s="126" t="n">
        <v>1</v>
      </c>
      <c r="X8" s="132" t="n">
        <v>2018</v>
      </c>
      <c r="Y8" s="132" t="n">
        <v>190</v>
      </c>
      <c r="Z8" s="132" t="n">
        <v>0</v>
      </c>
      <c r="AA8" s="133"/>
      <c r="AB8" s="126" t="n">
        <v>73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503.94</v>
      </c>
      <c r="AH8" s="139" t="e">
        <f aca="false">AG8*AF8</f>
        <v>#VALUE!</v>
      </c>
      <c r="AI8" s="140"/>
    </row>
    <row r="9" customFormat="false" ht="14.4" hidden="false" customHeight="false" outlineLevel="0" collapsed="false">
      <c r="A9" s="126" t="n">
        <v>2018</v>
      </c>
      <c r="B9" s="126" t="n">
        <v>780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627</v>
      </c>
      <c r="H9" s="130" t="n">
        <v>113.07</v>
      </c>
      <c r="I9" s="131" t="s">
        <v>73</v>
      </c>
      <c r="J9" s="130" t="n">
        <f aca="false">IF(I9="SI",G9-H9,G9)</f>
        <v>513.93</v>
      </c>
      <c r="K9" s="126" t="s">
        <v>74</v>
      </c>
      <c r="L9" s="126" t="n">
        <v>2018</v>
      </c>
      <c r="M9" s="126" t="n">
        <v>9625</v>
      </c>
      <c r="N9" s="127" t="s">
        <v>75</v>
      </c>
      <c r="O9" s="129" t="s">
        <v>76</v>
      </c>
      <c r="P9" s="127" t="s">
        <v>77</v>
      </c>
      <c r="Q9" s="127"/>
      <c r="R9" s="126" t="n">
        <v>6</v>
      </c>
      <c r="S9" s="129" t="s">
        <v>78</v>
      </c>
      <c r="T9" s="126" t="n">
        <v>1040103</v>
      </c>
      <c r="U9" s="126" t="n">
        <v>1460</v>
      </c>
      <c r="V9" s="126" t="n">
        <v>2</v>
      </c>
      <c r="W9" s="126" t="n">
        <v>1</v>
      </c>
      <c r="X9" s="132" t="n">
        <v>2018</v>
      </c>
      <c r="Y9" s="132" t="n">
        <v>191</v>
      </c>
      <c r="Z9" s="132" t="n">
        <v>0</v>
      </c>
      <c r="AA9" s="133"/>
      <c r="AB9" s="126" t="n">
        <v>74</v>
      </c>
      <c r="AC9" s="127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513.93</v>
      </c>
      <c r="AH9" s="139" t="e">
        <f aca="false">AG9*AF9</f>
        <v>#VALUE!</v>
      </c>
      <c r="AI9" s="140"/>
    </row>
    <row r="10" customFormat="false" ht="14.4" hidden="false" customHeight="false" outlineLevel="0" collapsed="false">
      <c r="A10" s="126" t="n">
        <v>2018</v>
      </c>
      <c r="B10" s="126" t="n">
        <v>780</v>
      </c>
      <c r="C10" s="127" t="s">
        <v>69</v>
      </c>
      <c r="D10" s="128" t="s">
        <v>70</v>
      </c>
      <c r="E10" s="127" t="s">
        <v>71</v>
      </c>
      <c r="F10" s="129" t="s">
        <v>72</v>
      </c>
      <c r="G10" s="130" t="n">
        <v>823.5</v>
      </c>
      <c r="H10" s="130" t="n">
        <v>148.5</v>
      </c>
      <c r="I10" s="131" t="s">
        <v>73</v>
      </c>
      <c r="J10" s="130" t="n">
        <f aca="false">IF(I10="SI",G10-H10,G10)</f>
        <v>675</v>
      </c>
      <c r="K10" s="126" t="s">
        <v>74</v>
      </c>
      <c r="L10" s="126" t="n">
        <v>2018</v>
      </c>
      <c r="M10" s="126" t="n">
        <v>9625</v>
      </c>
      <c r="N10" s="127" t="s">
        <v>75</v>
      </c>
      <c r="O10" s="129" t="s">
        <v>76</v>
      </c>
      <c r="P10" s="127" t="s">
        <v>77</v>
      </c>
      <c r="Q10" s="127"/>
      <c r="R10" s="126" t="n">
        <v>6</v>
      </c>
      <c r="S10" s="129" t="s">
        <v>78</v>
      </c>
      <c r="T10" s="126" t="n">
        <v>1050103</v>
      </c>
      <c r="U10" s="126" t="n">
        <v>2010</v>
      </c>
      <c r="V10" s="126" t="n">
        <v>2</v>
      </c>
      <c r="W10" s="126" t="n">
        <v>1</v>
      </c>
      <c r="X10" s="132" t="n">
        <v>2018</v>
      </c>
      <c r="Y10" s="132" t="n">
        <v>194</v>
      </c>
      <c r="Z10" s="132" t="n">
        <v>0</v>
      </c>
      <c r="AA10" s="133"/>
      <c r="AB10" s="126" t="n">
        <v>75</v>
      </c>
      <c r="AC10" s="127" t="s">
        <v>79</v>
      </c>
      <c r="AD10" s="136" t="s">
        <v>80</v>
      </c>
      <c r="AE10" s="136" t="s">
        <v>79</v>
      </c>
      <c r="AF10" s="137" t="e">
        <f aca="false">AE10-AD10</f>
        <v>#VALUE!</v>
      </c>
      <c r="AG10" s="138" t="n">
        <f aca="false">IF(AI10="SI",0,J10)</f>
        <v>675</v>
      </c>
      <c r="AH10" s="139" t="e">
        <f aca="false">AG10*AF10</f>
        <v>#VALUE!</v>
      </c>
      <c r="AI10" s="140"/>
    </row>
    <row r="11" customFormat="false" ht="14.4" hidden="false" customHeight="false" outlineLevel="0" collapsed="false">
      <c r="A11" s="126" t="n">
        <v>2018</v>
      </c>
      <c r="B11" s="126" t="n">
        <v>780</v>
      </c>
      <c r="C11" s="127" t="s">
        <v>69</v>
      </c>
      <c r="D11" s="128" t="s">
        <v>70</v>
      </c>
      <c r="E11" s="127" t="s">
        <v>71</v>
      </c>
      <c r="F11" s="129" t="s">
        <v>72</v>
      </c>
      <c r="G11" s="130" t="n">
        <v>81.89</v>
      </c>
      <c r="H11" s="130" t="n">
        <v>14.76</v>
      </c>
      <c r="I11" s="131" t="s">
        <v>73</v>
      </c>
      <c r="J11" s="130" t="n">
        <f aca="false">IF(I11="SI",G11-H11,G11)</f>
        <v>67.13</v>
      </c>
      <c r="K11" s="126" t="s">
        <v>74</v>
      </c>
      <c r="L11" s="126" t="n">
        <v>2018</v>
      </c>
      <c r="M11" s="126" t="n">
        <v>9625</v>
      </c>
      <c r="N11" s="127" t="s">
        <v>75</v>
      </c>
      <c r="O11" s="129" t="s">
        <v>76</v>
      </c>
      <c r="P11" s="127" t="s">
        <v>77</v>
      </c>
      <c r="Q11" s="127"/>
      <c r="R11" s="126" t="n">
        <v>6</v>
      </c>
      <c r="S11" s="129" t="s">
        <v>78</v>
      </c>
      <c r="T11" s="126" t="n">
        <v>1100503</v>
      </c>
      <c r="U11" s="126" t="n">
        <v>4210</v>
      </c>
      <c r="V11" s="126" t="n">
        <v>2</v>
      </c>
      <c r="W11" s="126" t="n">
        <v>1</v>
      </c>
      <c r="X11" s="132" t="n">
        <v>2018</v>
      </c>
      <c r="Y11" s="132" t="n">
        <v>195</v>
      </c>
      <c r="Z11" s="132" t="n">
        <v>0</v>
      </c>
      <c r="AA11" s="133"/>
      <c r="AB11" s="126" t="n">
        <v>76</v>
      </c>
      <c r="AC11" s="127" t="s">
        <v>79</v>
      </c>
      <c r="AD11" s="136" t="s">
        <v>80</v>
      </c>
      <c r="AE11" s="136" t="s">
        <v>79</v>
      </c>
      <c r="AF11" s="137" t="e">
        <f aca="false">AE11-AD11</f>
        <v>#VALUE!</v>
      </c>
      <c r="AG11" s="138" t="n">
        <f aca="false">IF(AI11="SI",0,J11)</f>
        <v>67.13</v>
      </c>
      <c r="AH11" s="139" t="e">
        <f aca="false">AG11*AF11</f>
        <v>#VALUE!</v>
      </c>
      <c r="AI11" s="140"/>
    </row>
    <row r="12" customFormat="false" ht="14.4" hidden="false" customHeight="false" outlineLevel="0" collapsed="false">
      <c r="A12" s="126" t="n">
        <v>2018</v>
      </c>
      <c r="B12" s="126" t="n">
        <v>984</v>
      </c>
      <c r="C12" s="127" t="s">
        <v>81</v>
      </c>
      <c r="D12" s="128" t="s">
        <v>82</v>
      </c>
      <c r="E12" s="127" t="s">
        <v>83</v>
      </c>
      <c r="F12" s="129" t="s">
        <v>84</v>
      </c>
      <c r="G12" s="130" t="n">
        <v>250.81</v>
      </c>
      <c r="H12" s="130" t="n">
        <v>45.23</v>
      </c>
      <c r="I12" s="131" t="s">
        <v>73</v>
      </c>
      <c r="J12" s="130" t="n">
        <f aca="false">IF(I12="SI",G12-H12,G12)</f>
        <v>205.58</v>
      </c>
      <c r="K12" s="126"/>
      <c r="L12" s="126" t="n">
        <v>2018</v>
      </c>
      <c r="M12" s="126" t="n">
        <v>12188</v>
      </c>
      <c r="N12" s="127" t="s">
        <v>85</v>
      </c>
      <c r="O12" s="129" t="s">
        <v>86</v>
      </c>
      <c r="P12" s="127" t="s">
        <v>87</v>
      </c>
      <c r="Q12" s="127" t="s">
        <v>88</v>
      </c>
      <c r="R12" s="126" t="n">
        <v>5</v>
      </c>
      <c r="S12" s="129" t="s">
        <v>89</v>
      </c>
      <c r="T12" s="126" t="n">
        <v>1010403</v>
      </c>
      <c r="U12" s="126" t="n">
        <v>360</v>
      </c>
      <c r="V12" s="126" t="n">
        <v>2</v>
      </c>
      <c r="W12" s="126" t="n">
        <v>1</v>
      </c>
      <c r="X12" s="132" t="n">
        <v>2016</v>
      </c>
      <c r="Y12" s="132" t="n">
        <v>522</v>
      </c>
      <c r="Z12" s="132" t="n">
        <v>0</v>
      </c>
      <c r="AA12" s="133"/>
      <c r="AB12" s="126" t="n">
        <v>424</v>
      </c>
      <c r="AC12" s="127" t="s">
        <v>90</v>
      </c>
      <c r="AD12" s="136" t="s">
        <v>90</v>
      </c>
      <c r="AE12" s="136" t="s">
        <v>91</v>
      </c>
      <c r="AF12" s="137" t="e">
        <f aca="false">AE12-AD12</f>
        <v>#VALUE!</v>
      </c>
      <c r="AG12" s="138" t="n">
        <f aca="false">IF(AI12="SI",0,J12)</f>
        <v>205.58</v>
      </c>
      <c r="AH12" s="139" t="e">
        <f aca="false">AG12*AF12</f>
        <v>#VALUE!</v>
      </c>
      <c r="AI12" s="140"/>
    </row>
    <row r="13" customFormat="false" ht="14.4" hidden="false" customHeight="false" outlineLevel="0" collapsed="false">
      <c r="A13" s="126" t="n">
        <v>2018</v>
      </c>
      <c r="B13" s="126" t="n">
        <v>1000</v>
      </c>
      <c r="C13" s="127" t="s">
        <v>92</v>
      </c>
      <c r="D13" s="128" t="s">
        <v>93</v>
      </c>
      <c r="E13" s="127" t="s">
        <v>94</v>
      </c>
      <c r="F13" s="129" t="s">
        <v>95</v>
      </c>
      <c r="G13" s="130" t="n">
        <v>758.17</v>
      </c>
      <c r="H13" s="130" t="n">
        <v>136.72</v>
      </c>
      <c r="I13" s="131" t="s">
        <v>73</v>
      </c>
      <c r="J13" s="130" t="n">
        <f aca="false">IF(I13="SI",G13-H13,G13)</f>
        <v>621.45</v>
      </c>
      <c r="K13" s="126" t="s">
        <v>96</v>
      </c>
      <c r="L13" s="126" t="n">
        <v>2018</v>
      </c>
      <c r="M13" s="126" t="n">
        <v>12345</v>
      </c>
      <c r="N13" s="127" t="s">
        <v>92</v>
      </c>
      <c r="O13" s="129" t="s">
        <v>97</v>
      </c>
      <c r="P13" s="127" t="s">
        <v>98</v>
      </c>
      <c r="Q13" s="127" t="s">
        <v>98</v>
      </c>
      <c r="R13" s="126" t="n">
        <v>2</v>
      </c>
      <c r="S13" s="129" t="s">
        <v>99</v>
      </c>
      <c r="T13" s="126" t="n">
        <v>1030103</v>
      </c>
      <c r="U13" s="126" t="n">
        <v>1130</v>
      </c>
      <c r="V13" s="126" t="n">
        <v>6</v>
      </c>
      <c r="W13" s="126" t="n">
        <v>4</v>
      </c>
      <c r="X13" s="132" t="n">
        <v>2018</v>
      </c>
      <c r="Y13" s="132" t="n">
        <v>521</v>
      </c>
      <c r="Z13" s="132" t="n">
        <v>0</v>
      </c>
      <c r="AA13" s="133"/>
      <c r="AB13" s="126" t="n">
        <v>174</v>
      </c>
      <c r="AC13" s="127" t="s">
        <v>100</v>
      </c>
      <c r="AD13" s="136" t="s">
        <v>101</v>
      </c>
      <c r="AE13" s="136" t="s">
        <v>100</v>
      </c>
      <c r="AF13" s="137" t="e">
        <f aca="false">AE13-AD13</f>
        <v>#VALUE!</v>
      </c>
      <c r="AG13" s="138" t="n">
        <f aca="false">IF(AI13="SI",0,J13)</f>
        <v>621.45</v>
      </c>
      <c r="AH13" s="139" t="e">
        <f aca="false">AG13*AF13</f>
        <v>#VALUE!</v>
      </c>
      <c r="AI13" s="140"/>
    </row>
    <row r="14" customFormat="false" ht="14.4" hidden="false" customHeight="false" outlineLevel="0" collapsed="false">
      <c r="A14" s="126" t="n">
        <v>2018</v>
      </c>
      <c r="B14" s="126" t="n">
        <v>1051</v>
      </c>
      <c r="C14" s="127" t="s">
        <v>102</v>
      </c>
      <c r="D14" s="128" t="s">
        <v>103</v>
      </c>
      <c r="E14" s="127" t="s">
        <v>104</v>
      </c>
      <c r="F14" s="129" t="s">
        <v>105</v>
      </c>
      <c r="G14" s="130" t="n">
        <v>274.06</v>
      </c>
      <c r="H14" s="130" t="n">
        <v>49.42</v>
      </c>
      <c r="I14" s="131" t="s">
        <v>73</v>
      </c>
      <c r="J14" s="130" t="n">
        <f aca="false">IF(I14="SI",G14-H14,G14)</f>
        <v>224.64</v>
      </c>
      <c r="K14" s="126" t="s">
        <v>106</v>
      </c>
      <c r="L14" s="126" t="n">
        <v>2018</v>
      </c>
      <c r="M14" s="126" t="n">
        <v>13163</v>
      </c>
      <c r="N14" s="127" t="s">
        <v>107</v>
      </c>
      <c r="O14" s="129" t="s">
        <v>108</v>
      </c>
      <c r="P14" s="127" t="s">
        <v>109</v>
      </c>
      <c r="Q14" s="127"/>
      <c r="R14" s="126" t="n">
        <v>6</v>
      </c>
      <c r="S14" s="129" t="s">
        <v>78</v>
      </c>
      <c r="T14" s="126" t="n">
        <v>1010502</v>
      </c>
      <c r="U14" s="126" t="n">
        <v>460</v>
      </c>
      <c r="V14" s="126" t="n">
        <v>2</v>
      </c>
      <c r="W14" s="126" t="n">
        <v>1</v>
      </c>
      <c r="X14" s="132" t="n">
        <v>2018</v>
      </c>
      <c r="Y14" s="132" t="n">
        <v>186</v>
      </c>
      <c r="Z14" s="132" t="n">
        <v>0</v>
      </c>
      <c r="AA14" s="133"/>
      <c r="AB14" s="126" t="n">
        <v>277</v>
      </c>
      <c r="AC14" s="127" t="s">
        <v>110</v>
      </c>
      <c r="AD14" s="136" t="s">
        <v>110</v>
      </c>
      <c r="AE14" s="136" t="s">
        <v>110</v>
      </c>
      <c r="AF14" s="137" t="n">
        <f aca="false">AE14-AD14</f>
        <v>0</v>
      </c>
      <c r="AG14" s="138" t="n">
        <f aca="false">IF(AI14="SI",0,J14)</f>
        <v>224.64</v>
      </c>
      <c r="AH14" s="139" t="n">
        <f aca="false">AG14*AF14</f>
        <v>0</v>
      </c>
      <c r="AI14" s="140"/>
    </row>
    <row r="15" customFormat="false" ht="14.4" hidden="false" customHeight="false" outlineLevel="0" collapsed="false">
      <c r="A15" s="126" t="n">
        <v>2018</v>
      </c>
      <c r="B15" s="126" t="n">
        <v>1051</v>
      </c>
      <c r="C15" s="127" t="s">
        <v>102</v>
      </c>
      <c r="D15" s="128" t="s">
        <v>103</v>
      </c>
      <c r="E15" s="127" t="s">
        <v>104</v>
      </c>
      <c r="F15" s="129" t="s">
        <v>105</v>
      </c>
      <c r="G15" s="130" t="n">
        <v>123.42</v>
      </c>
      <c r="H15" s="130" t="n">
        <v>22.26</v>
      </c>
      <c r="I15" s="131" t="s">
        <v>73</v>
      </c>
      <c r="J15" s="130" t="n">
        <f aca="false">IF(I15="SI",G15-H15,G15)</f>
        <v>101.16</v>
      </c>
      <c r="K15" s="126" t="s">
        <v>106</v>
      </c>
      <c r="L15" s="126" t="n">
        <v>2018</v>
      </c>
      <c r="M15" s="126" t="n">
        <v>13163</v>
      </c>
      <c r="N15" s="127" t="s">
        <v>107</v>
      </c>
      <c r="O15" s="129" t="s">
        <v>108</v>
      </c>
      <c r="P15" s="127" t="s">
        <v>109</v>
      </c>
      <c r="Q15" s="127"/>
      <c r="R15" s="126" t="n">
        <v>6</v>
      </c>
      <c r="S15" s="129" t="s">
        <v>78</v>
      </c>
      <c r="T15" s="126" t="n">
        <v>1040302</v>
      </c>
      <c r="U15" s="126" t="n">
        <v>1670</v>
      </c>
      <c r="V15" s="126" t="n">
        <v>2</v>
      </c>
      <c r="W15" s="126" t="n">
        <v>1</v>
      </c>
      <c r="X15" s="132" t="n">
        <v>2018</v>
      </c>
      <c r="Y15" s="132" t="n">
        <v>188</v>
      </c>
      <c r="Z15" s="132" t="n">
        <v>0</v>
      </c>
      <c r="AA15" s="133"/>
      <c r="AB15" s="126" t="n">
        <v>278</v>
      </c>
      <c r="AC15" s="127" t="s">
        <v>110</v>
      </c>
      <c r="AD15" s="136" t="s">
        <v>110</v>
      </c>
      <c r="AE15" s="136" t="s">
        <v>110</v>
      </c>
      <c r="AF15" s="137" t="n">
        <f aca="false">AE15-AD15</f>
        <v>0</v>
      </c>
      <c r="AG15" s="138" t="n">
        <f aca="false">IF(AI15="SI",0,J15)</f>
        <v>101.16</v>
      </c>
      <c r="AH15" s="139" t="n">
        <f aca="false">AG15*AF15</f>
        <v>0</v>
      </c>
      <c r="AI15" s="140"/>
    </row>
    <row r="16" customFormat="false" ht="14.4" hidden="false" customHeight="false" outlineLevel="0" collapsed="false">
      <c r="A16" s="126" t="n">
        <v>2018</v>
      </c>
      <c r="B16" s="126" t="n">
        <v>1051</v>
      </c>
      <c r="C16" s="127" t="s">
        <v>102</v>
      </c>
      <c r="D16" s="128" t="s">
        <v>103</v>
      </c>
      <c r="E16" s="127" t="s">
        <v>104</v>
      </c>
      <c r="F16" s="129" t="s">
        <v>105</v>
      </c>
      <c r="G16" s="130" t="n">
        <v>37.88</v>
      </c>
      <c r="H16" s="130" t="n">
        <v>6.83</v>
      </c>
      <c r="I16" s="131" t="s">
        <v>73</v>
      </c>
      <c r="J16" s="130" t="n">
        <f aca="false">IF(I16="SI",G16-H16,G16)</f>
        <v>31.05</v>
      </c>
      <c r="K16" s="126" t="s">
        <v>106</v>
      </c>
      <c r="L16" s="126" t="n">
        <v>2018</v>
      </c>
      <c r="M16" s="126" t="n">
        <v>13163</v>
      </c>
      <c r="N16" s="127" t="s">
        <v>107</v>
      </c>
      <c r="O16" s="129" t="s">
        <v>108</v>
      </c>
      <c r="P16" s="127" t="s">
        <v>109</v>
      </c>
      <c r="Q16" s="127"/>
      <c r="R16" s="126" t="n">
        <v>6</v>
      </c>
      <c r="S16" s="129" t="s">
        <v>78</v>
      </c>
      <c r="T16" s="126" t="n">
        <v>1040102</v>
      </c>
      <c r="U16" s="126" t="n">
        <v>1450</v>
      </c>
      <c r="V16" s="126" t="n">
        <v>2</v>
      </c>
      <c r="W16" s="126" t="n">
        <v>1</v>
      </c>
      <c r="X16" s="132" t="n">
        <v>2018</v>
      </c>
      <c r="Y16" s="132" t="n">
        <v>187</v>
      </c>
      <c r="Z16" s="132" t="n">
        <v>0</v>
      </c>
      <c r="AA16" s="133"/>
      <c r="AB16" s="126" t="n">
        <v>279</v>
      </c>
      <c r="AC16" s="127" t="s">
        <v>110</v>
      </c>
      <c r="AD16" s="136" t="s">
        <v>110</v>
      </c>
      <c r="AE16" s="136" t="s">
        <v>110</v>
      </c>
      <c r="AF16" s="137" t="n">
        <f aca="false">AE16-AD16</f>
        <v>0</v>
      </c>
      <c r="AG16" s="138" t="n">
        <f aca="false">IF(AI16="SI",0,J16)</f>
        <v>31.05</v>
      </c>
      <c r="AH16" s="139" t="n">
        <f aca="false">AG16*AF16</f>
        <v>0</v>
      </c>
      <c r="AI16" s="140"/>
    </row>
    <row r="17" customFormat="false" ht="14.4" hidden="false" customHeight="false" outlineLevel="0" collapsed="false">
      <c r="A17" s="126" t="n">
        <v>2018</v>
      </c>
      <c r="B17" s="126" t="n">
        <v>1051</v>
      </c>
      <c r="C17" s="127" t="s">
        <v>102</v>
      </c>
      <c r="D17" s="128" t="s">
        <v>103</v>
      </c>
      <c r="E17" s="127" t="s">
        <v>104</v>
      </c>
      <c r="F17" s="129" t="s">
        <v>105</v>
      </c>
      <c r="G17" s="130" t="n">
        <v>93.88</v>
      </c>
      <c r="H17" s="130" t="n">
        <v>16.93</v>
      </c>
      <c r="I17" s="131" t="s">
        <v>73</v>
      </c>
      <c r="J17" s="130" t="n">
        <f aca="false">IF(I17="SI",G17-H17,G17)</f>
        <v>76.95</v>
      </c>
      <c r="K17" s="126" t="s">
        <v>111</v>
      </c>
      <c r="L17" s="126" t="n">
        <v>2018</v>
      </c>
      <c r="M17" s="126" t="n">
        <v>13163</v>
      </c>
      <c r="N17" s="127" t="s">
        <v>107</v>
      </c>
      <c r="O17" s="129" t="s">
        <v>108</v>
      </c>
      <c r="P17" s="127" t="s">
        <v>109</v>
      </c>
      <c r="Q17" s="127"/>
      <c r="R17" s="126" t="n">
        <v>6</v>
      </c>
      <c r="S17" s="129" t="s">
        <v>78</v>
      </c>
      <c r="T17" s="126" t="n">
        <v>1040102</v>
      </c>
      <c r="U17" s="126" t="n">
        <v>1450</v>
      </c>
      <c r="V17" s="126" t="n">
        <v>2</v>
      </c>
      <c r="W17" s="126" t="n">
        <v>1</v>
      </c>
      <c r="X17" s="132" t="n">
        <v>2019</v>
      </c>
      <c r="Y17" s="132" t="n">
        <v>116</v>
      </c>
      <c r="Z17" s="132" t="n">
        <v>0</v>
      </c>
      <c r="AA17" s="133"/>
      <c r="AB17" s="126" t="n">
        <v>280</v>
      </c>
      <c r="AC17" s="127" t="s">
        <v>110</v>
      </c>
      <c r="AD17" s="136" t="s">
        <v>110</v>
      </c>
      <c r="AE17" s="136" t="s">
        <v>110</v>
      </c>
      <c r="AF17" s="137" t="n">
        <f aca="false">AE17-AD17</f>
        <v>0</v>
      </c>
      <c r="AG17" s="138" t="n">
        <f aca="false">IF(AI17="SI",0,J17)</f>
        <v>76.95</v>
      </c>
      <c r="AH17" s="139" t="n">
        <f aca="false">AG17*AF17</f>
        <v>0</v>
      </c>
      <c r="AI17" s="140"/>
    </row>
    <row r="18" customFormat="false" ht="14.4" hidden="false" customHeight="false" outlineLevel="0" collapsed="false">
      <c r="A18" s="126" t="n">
        <v>2018</v>
      </c>
      <c r="B18" s="126" t="n">
        <v>1051</v>
      </c>
      <c r="C18" s="127" t="s">
        <v>102</v>
      </c>
      <c r="D18" s="128" t="s">
        <v>103</v>
      </c>
      <c r="E18" s="127" t="s">
        <v>104</v>
      </c>
      <c r="F18" s="129" t="s">
        <v>105</v>
      </c>
      <c r="G18" s="130" t="n">
        <v>157.44</v>
      </c>
      <c r="H18" s="130" t="n">
        <v>28.39</v>
      </c>
      <c r="I18" s="131" t="s">
        <v>73</v>
      </c>
      <c r="J18" s="130" t="n">
        <f aca="false">IF(I18="SI",G18-H18,G18)</f>
        <v>129.05</v>
      </c>
      <c r="K18" s="126" t="s">
        <v>111</v>
      </c>
      <c r="L18" s="126" t="n">
        <v>2018</v>
      </c>
      <c r="M18" s="126" t="n">
        <v>13163</v>
      </c>
      <c r="N18" s="127" t="s">
        <v>107</v>
      </c>
      <c r="O18" s="129" t="s">
        <v>108</v>
      </c>
      <c r="P18" s="127" t="s">
        <v>109</v>
      </c>
      <c r="Q18" s="127"/>
      <c r="R18" s="126" t="n">
        <v>6</v>
      </c>
      <c r="S18" s="129" t="s">
        <v>78</v>
      </c>
      <c r="T18" s="126" t="n">
        <v>1040202</v>
      </c>
      <c r="U18" s="126" t="n">
        <v>1560</v>
      </c>
      <c r="V18" s="126" t="n">
        <v>2</v>
      </c>
      <c r="W18" s="126" t="n">
        <v>1</v>
      </c>
      <c r="X18" s="132" t="n">
        <v>2019</v>
      </c>
      <c r="Y18" s="132" t="n">
        <v>117</v>
      </c>
      <c r="Z18" s="132" t="n">
        <v>0</v>
      </c>
      <c r="AA18" s="133"/>
      <c r="AB18" s="126" t="n">
        <v>281</v>
      </c>
      <c r="AC18" s="127" t="s">
        <v>110</v>
      </c>
      <c r="AD18" s="136" t="s">
        <v>110</v>
      </c>
      <c r="AE18" s="136" t="s">
        <v>110</v>
      </c>
      <c r="AF18" s="137" t="n">
        <f aca="false">AE18-AD18</f>
        <v>0</v>
      </c>
      <c r="AG18" s="138" t="n">
        <f aca="false">IF(AI18="SI",0,J18)</f>
        <v>129.05</v>
      </c>
      <c r="AH18" s="139" t="n">
        <f aca="false">AG18*AF18</f>
        <v>0</v>
      </c>
      <c r="AI18" s="140"/>
    </row>
    <row r="19" customFormat="false" ht="14.4" hidden="false" customHeight="false" outlineLevel="0" collapsed="false">
      <c r="A19" s="126" t="n">
        <v>2018</v>
      </c>
      <c r="B19" s="126" t="n">
        <v>1051</v>
      </c>
      <c r="C19" s="127" t="s">
        <v>102</v>
      </c>
      <c r="D19" s="128" t="s">
        <v>103</v>
      </c>
      <c r="E19" s="127" t="s">
        <v>104</v>
      </c>
      <c r="F19" s="129" t="s">
        <v>105</v>
      </c>
      <c r="G19" s="130" t="n">
        <v>148.24</v>
      </c>
      <c r="H19" s="130" t="n">
        <v>26.73</v>
      </c>
      <c r="I19" s="131" t="s">
        <v>73</v>
      </c>
      <c r="J19" s="130" t="n">
        <f aca="false">IF(I19="SI",G19-H19,G19)</f>
        <v>121.51</v>
      </c>
      <c r="K19" s="126" t="s">
        <v>111</v>
      </c>
      <c r="L19" s="126" t="n">
        <v>2018</v>
      </c>
      <c r="M19" s="126" t="n">
        <v>13163</v>
      </c>
      <c r="N19" s="127" t="s">
        <v>107</v>
      </c>
      <c r="O19" s="129" t="s">
        <v>108</v>
      </c>
      <c r="P19" s="127" t="s">
        <v>109</v>
      </c>
      <c r="Q19" s="127"/>
      <c r="R19" s="126" t="n">
        <v>6</v>
      </c>
      <c r="S19" s="129" t="s">
        <v>78</v>
      </c>
      <c r="T19" s="126" t="n">
        <v>1050102</v>
      </c>
      <c r="U19" s="126" t="n">
        <v>2000</v>
      </c>
      <c r="V19" s="126" t="n">
        <v>2</v>
      </c>
      <c r="W19" s="126" t="n">
        <v>1</v>
      </c>
      <c r="X19" s="132" t="n">
        <v>2019</v>
      </c>
      <c r="Y19" s="132" t="n">
        <v>119</v>
      </c>
      <c r="Z19" s="132" t="n">
        <v>0</v>
      </c>
      <c r="AA19" s="133"/>
      <c r="AB19" s="126" t="n">
        <v>282</v>
      </c>
      <c r="AC19" s="127" t="s">
        <v>110</v>
      </c>
      <c r="AD19" s="136" t="s">
        <v>110</v>
      </c>
      <c r="AE19" s="136" t="s">
        <v>110</v>
      </c>
      <c r="AF19" s="137" t="n">
        <f aca="false">AE19-AD19</f>
        <v>0</v>
      </c>
      <c r="AG19" s="138" t="n">
        <f aca="false">IF(AI19="SI",0,J19)</f>
        <v>121.51</v>
      </c>
      <c r="AH19" s="139" t="n">
        <f aca="false">AG19*AF19</f>
        <v>0</v>
      </c>
      <c r="AI19" s="140"/>
    </row>
    <row r="20" customFormat="false" ht="14.4" hidden="false" customHeight="false" outlineLevel="0" collapsed="false">
      <c r="A20" s="126" t="n">
        <v>2018</v>
      </c>
      <c r="B20" s="126" t="n">
        <v>1144</v>
      </c>
      <c r="C20" s="127" t="s">
        <v>112</v>
      </c>
      <c r="D20" s="128" t="s">
        <v>113</v>
      </c>
      <c r="E20" s="127" t="s">
        <v>114</v>
      </c>
      <c r="F20" s="129" t="s">
        <v>115</v>
      </c>
      <c r="G20" s="130" t="n">
        <v>-18.54</v>
      </c>
      <c r="H20" s="130" t="n">
        <v>-1.68</v>
      </c>
      <c r="I20" s="131" t="s">
        <v>73</v>
      </c>
      <c r="J20" s="130" t="n">
        <f aca="false">IF(I20="SI",G20-H20,G20)</f>
        <v>-16.86</v>
      </c>
      <c r="K20" s="126" t="s">
        <v>116</v>
      </c>
      <c r="L20" s="126" t="n">
        <v>2018</v>
      </c>
      <c r="M20" s="126" t="n">
        <v>14140</v>
      </c>
      <c r="N20" s="127" t="s">
        <v>117</v>
      </c>
      <c r="O20" s="129" t="s">
        <v>118</v>
      </c>
      <c r="P20" s="127" t="s">
        <v>119</v>
      </c>
      <c r="Q20" s="127"/>
      <c r="R20" s="126" t="n">
        <v>6</v>
      </c>
      <c r="S20" s="129" t="s">
        <v>78</v>
      </c>
      <c r="T20" s="126" t="n">
        <v>1040103</v>
      </c>
      <c r="U20" s="126" t="n">
        <v>1460</v>
      </c>
      <c r="V20" s="126" t="n">
        <v>8</v>
      </c>
      <c r="W20" s="126" t="n">
        <v>4</v>
      </c>
      <c r="X20" s="132" t="n">
        <v>2018</v>
      </c>
      <c r="Y20" s="132" t="n">
        <v>101</v>
      </c>
      <c r="Z20" s="132" t="n">
        <v>0</v>
      </c>
      <c r="AA20" s="133"/>
      <c r="AB20" s="126" t="n">
        <v>296</v>
      </c>
      <c r="AC20" s="127" t="s">
        <v>110</v>
      </c>
      <c r="AD20" s="136" t="s">
        <v>101</v>
      </c>
      <c r="AE20" s="136" t="s">
        <v>110</v>
      </c>
      <c r="AF20" s="137" t="e">
        <f aca="false">AE20-AD20</f>
        <v>#VALUE!</v>
      </c>
      <c r="AG20" s="138" t="n">
        <f aca="false">IF(AI20="SI",0,J20)</f>
        <v>-16.86</v>
      </c>
      <c r="AH20" s="139" t="e">
        <f aca="false">AG20*AF20</f>
        <v>#VALUE!</v>
      </c>
      <c r="AI20" s="140"/>
    </row>
    <row r="21" customFormat="false" ht="14.4" hidden="false" customHeight="false" outlineLevel="0" collapsed="false">
      <c r="A21" s="126" t="n">
        <v>2018</v>
      </c>
      <c r="B21" s="126" t="n">
        <v>1144</v>
      </c>
      <c r="C21" s="127" t="s">
        <v>112</v>
      </c>
      <c r="D21" s="128" t="s">
        <v>113</v>
      </c>
      <c r="E21" s="127" t="s">
        <v>114</v>
      </c>
      <c r="F21" s="129" t="s">
        <v>115</v>
      </c>
      <c r="G21" s="130" t="n">
        <v>-45.96</v>
      </c>
      <c r="H21" s="130" t="n">
        <v>-4.18</v>
      </c>
      <c r="I21" s="131" t="s">
        <v>73</v>
      </c>
      <c r="J21" s="130" t="n">
        <f aca="false">IF(I21="SI",G21-H21,G21)</f>
        <v>-41.78</v>
      </c>
      <c r="K21" s="126" t="s">
        <v>116</v>
      </c>
      <c r="L21" s="126" t="n">
        <v>2018</v>
      </c>
      <c r="M21" s="126" t="n">
        <v>14140</v>
      </c>
      <c r="N21" s="127" t="s">
        <v>117</v>
      </c>
      <c r="O21" s="129" t="s">
        <v>118</v>
      </c>
      <c r="P21" s="127" t="s">
        <v>119</v>
      </c>
      <c r="Q21" s="127"/>
      <c r="R21" s="126" t="n">
        <v>6</v>
      </c>
      <c r="S21" s="129" t="s">
        <v>78</v>
      </c>
      <c r="T21" s="126" t="n">
        <v>1040103</v>
      </c>
      <c r="U21" s="126" t="n">
        <v>1460</v>
      </c>
      <c r="V21" s="126" t="n">
        <v>8</v>
      </c>
      <c r="W21" s="126" t="n">
        <v>4</v>
      </c>
      <c r="X21" s="132" t="n">
        <v>2018</v>
      </c>
      <c r="Y21" s="132" t="n">
        <v>101</v>
      </c>
      <c r="Z21" s="132" t="n">
        <v>0</v>
      </c>
      <c r="AA21" s="133"/>
      <c r="AB21" s="126" t="n">
        <v>297</v>
      </c>
      <c r="AC21" s="127" t="s">
        <v>110</v>
      </c>
      <c r="AD21" s="136" t="s">
        <v>101</v>
      </c>
      <c r="AE21" s="136" t="s">
        <v>110</v>
      </c>
      <c r="AF21" s="137" t="e">
        <f aca="false">AE21-AD21</f>
        <v>#VALUE!</v>
      </c>
      <c r="AG21" s="138" t="n">
        <f aca="false">IF(AI21="SI",0,J21)</f>
        <v>-41.78</v>
      </c>
      <c r="AH21" s="139" t="e">
        <f aca="false">AG21*AF21</f>
        <v>#VALUE!</v>
      </c>
      <c r="AI21" s="140"/>
    </row>
    <row r="22" customFormat="false" ht="14.4" hidden="false" customHeight="false" outlineLevel="0" collapsed="false">
      <c r="A22" s="126" t="n">
        <v>2018</v>
      </c>
      <c r="B22" s="126" t="n">
        <v>1145</v>
      </c>
      <c r="C22" s="127" t="s">
        <v>120</v>
      </c>
      <c r="D22" s="128" t="s">
        <v>121</v>
      </c>
      <c r="E22" s="127" t="s">
        <v>114</v>
      </c>
      <c r="F22" s="129" t="s">
        <v>122</v>
      </c>
      <c r="G22" s="130" t="n">
        <v>1034.56</v>
      </c>
      <c r="H22" s="130" t="n">
        <v>186.56</v>
      </c>
      <c r="I22" s="131" t="s">
        <v>73</v>
      </c>
      <c r="J22" s="130" t="n">
        <f aca="false">IF(I22="SI",G22-H22,G22)</f>
        <v>848</v>
      </c>
      <c r="K22" s="126" t="s">
        <v>123</v>
      </c>
      <c r="L22" s="126" t="n">
        <v>2018</v>
      </c>
      <c r="M22" s="126" t="n">
        <v>14139</v>
      </c>
      <c r="N22" s="127" t="s">
        <v>117</v>
      </c>
      <c r="O22" s="129" t="s">
        <v>124</v>
      </c>
      <c r="P22" s="127" t="s">
        <v>125</v>
      </c>
      <c r="Q22" s="127" t="s">
        <v>126</v>
      </c>
      <c r="R22" s="126" t="n">
        <v>2</v>
      </c>
      <c r="S22" s="129" t="s">
        <v>99</v>
      </c>
      <c r="T22" s="126" t="n">
        <v>1030103</v>
      </c>
      <c r="U22" s="126" t="n">
        <v>1130</v>
      </c>
      <c r="V22" s="126" t="n">
        <v>6</v>
      </c>
      <c r="W22" s="126" t="n">
        <v>1</v>
      </c>
      <c r="X22" s="132" t="n">
        <v>2018</v>
      </c>
      <c r="Y22" s="132" t="n">
        <v>533</v>
      </c>
      <c r="Z22" s="132" t="n">
        <v>0</v>
      </c>
      <c r="AA22" s="133"/>
      <c r="AB22" s="126" t="n">
        <v>27</v>
      </c>
      <c r="AC22" s="127" t="s">
        <v>127</v>
      </c>
      <c r="AD22" s="136" t="s">
        <v>128</v>
      </c>
      <c r="AE22" s="136" t="s">
        <v>127</v>
      </c>
      <c r="AF22" s="137" t="e">
        <f aca="false">AE22-AD22</f>
        <v>#VALUE!</v>
      </c>
      <c r="AG22" s="138" t="n">
        <f aca="false">IF(AI22="SI",0,J22)</f>
        <v>848</v>
      </c>
      <c r="AH22" s="139" t="e">
        <f aca="false">AG22*AF22</f>
        <v>#VALUE!</v>
      </c>
      <c r="AI22" s="140"/>
    </row>
    <row r="23" customFormat="false" ht="14.4" hidden="false" customHeight="false" outlineLevel="0" collapsed="false">
      <c r="A23" s="126" t="n">
        <v>2018</v>
      </c>
      <c r="B23" s="126" t="n">
        <v>1152</v>
      </c>
      <c r="C23" s="127" t="s">
        <v>129</v>
      </c>
      <c r="D23" s="128" t="s">
        <v>130</v>
      </c>
      <c r="E23" s="127" t="s">
        <v>131</v>
      </c>
      <c r="F23" s="129" t="s">
        <v>132</v>
      </c>
      <c r="G23" s="130" t="n">
        <v>1918.8</v>
      </c>
      <c r="H23" s="130" t="n">
        <v>0</v>
      </c>
      <c r="I23" s="131" t="s">
        <v>73</v>
      </c>
      <c r="J23" s="130" t="n">
        <f aca="false">IF(I23="SI",G23-H23,G23)</f>
        <v>1918.8</v>
      </c>
      <c r="K23" s="126" t="s">
        <v>133</v>
      </c>
      <c r="L23" s="126" t="n">
        <v>2018</v>
      </c>
      <c r="M23" s="126" t="n">
        <v>14415</v>
      </c>
      <c r="N23" s="127" t="s">
        <v>120</v>
      </c>
      <c r="O23" s="129" t="s">
        <v>134</v>
      </c>
      <c r="P23" s="127" t="s">
        <v>135</v>
      </c>
      <c r="Q23" s="127" t="s">
        <v>135</v>
      </c>
      <c r="R23" s="126" t="n">
        <v>1</v>
      </c>
      <c r="S23" s="129" t="s">
        <v>136</v>
      </c>
      <c r="T23" s="126" t="n">
        <v>1040503</v>
      </c>
      <c r="U23" s="126" t="n">
        <v>1900</v>
      </c>
      <c r="V23" s="126" t="n">
        <v>4</v>
      </c>
      <c r="W23" s="126" t="n">
        <v>1</v>
      </c>
      <c r="X23" s="132" t="n">
        <v>2018</v>
      </c>
      <c r="Y23" s="132" t="n">
        <v>510</v>
      </c>
      <c r="Z23" s="132" t="n">
        <v>0</v>
      </c>
      <c r="AA23" s="133"/>
      <c r="AB23" s="126" t="n">
        <v>107</v>
      </c>
      <c r="AC23" s="127" t="s">
        <v>79</v>
      </c>
      <c r="AD23" s="136" t="s">
        <v>137</v>
      </c>
      <c r="AE23" s="136" t="s">
        <v>79</v>
      </c>
      <c r="AF23" s="137" t="e">
        <f aca="false">AE23-AD23</f>
        <v>#VALUE!</v>
      </c>
      <c r="AG23" s="138" t="n">
        <f aca="false">IF(AI23="SI",0,J23)</f>
        <v>1918.8</v>
      </c>
      <c r="AH23" s="139" t="e">
        <f aca="false">AG23*AF23</f>
        <v>#VALUE!</v>
      </c>
      <c r="AI23" s="140"/>
    </row>
    <row r="24" customFormat="false" ht="14.4" hidden="false" customHeight="false" outlineLevel="0" collapsed="false">
      <c r="A24" s="126" t="n">
        <v>2018</v>
      </c>
      <c r="B24" s="126" t="n">
        <v>1152</v>
      </c>
      <c r="C24" s="127" t="s">
        <v>129</v>
      </c>
      <c r="D24" s="128" t="s">
        <v>130</v>
      </c>
      <c r="E24" s="127" t="s">
        <v>131</v>
      </c>
      <c r="F24" s="129" t="s">
        <v>132</v>
      </c>
      <c r="G24" s="130" t="n">
        <v>76.75</v>
      </c>
      <c r="H24" s="130" t="n">
        <v>0</v>
      </c>
      <c r="I24" s="131" t="s">
        <v>73</v>
      </c>
      <c r="J24" s="130" t="n">
        <f aca="false">IF(I24="SI",G24-H24,G24)</f>
        <v>76.75</v>
      </c>
      <c r="K24" s="126" t="s">
        <v>133</v>
      </c>
      <c r="L24" s="126" t="n">
        <v>2018</v>
      </c>
      <c r="M24" s="126" t="n">
        <v>14415</v>
      </c>
      <c r="N24" s="127" t="s">
        <v>120</v>
      </c>
      <c r="O24" s="129" t="s">
        <v>134</v>
      </c>
      <c r="P24" s="127" t="s">
        <v>135</v>
      </c>
      <c r="Q24" s="127" t="s">
        <v>135</v>
      </c>
      <c r="R24" s="126" t="n">
        <v>1</v>
      </c>
      <c r="S24" s="129" t="s">
        <v>136</v>
      </c>
      <c r="T24" s="126" t="n">
        <v>1040503</v>
      </c>
      <c r="U24" s="126" t="n">
        <v>1900</v>
      </c>
      <c r="V24" s="126" t="n">
        <v>4</v>
      </c>
      <c r="W24" s="126" t="n">
        <v>1</v>
      </c>
      <c r="X24" s="132" t="n">
        <v>2018</v>
      </c>
      <c r="Y24" s="132" t="n">
        <v>510</v>
      </c>
      <c r="Z24" s="132" t="n">
        <v>0</v>
      </c>
      <c r="AA24" s="133"/>
      <c r="AB24" s="126" t="n">
        <v>108</v>
      </c>
      <c r="AC24" s="127" t="s">
        <v>79</v>
      </c>
      <c r="AD24" s="136" t="s">
        <v>137</v>
      </c>
      <c r="AE24" s="136" t="s">
        <v>79</v>
      </c>
      <c r="AF24" s="137" t="e">
        <f aca="false">AE24-AD24</f>
        <v>#VALUE!</v>
      </c>
      <c r="AG24" s="138" t="n">
        <f aca="false">IF(AI24="SI",0,J24)</f>
        <v>76.75</v>
      </c>
      <c r="AH24" s="139" t="e">
        <f aca="false">AG24*AF24</f>
        <v>#VALUE!</v>
      </c>
      <c r="AI24" s="140"/>
    </row>
    <row r="25" customFormat="false" ht="14.4" hidden="false" customHeight="false" outlineLevel="0" collapsed="false">
      <c r="A25" s="126" t="n">
        <v>2018</v>
      </c>
      <c r="B25" s="126" t="n">
        <v>1152</v>
      </c>
      <c r="C25" s="127" t="s">
        <v>129</v>
      </c>
      <c r="D25" s="128" t="s">
        <v>130</v>
      </c>
      <c r="E25" s="127" t="s">
        <v>131</v>
      </c>
      <c r="F25" s="129" t="s">
        <v>132</v>
      </c>
      <c r="G25" s="130" t="n">
        <v>2530.99</v>
      </c>
      <c r="H25" s="130" t="n">
        <v>0</v>
      </c>
      <c r="I25" s="131" t="s">
        <v>73</v>
      </c>
      <c r="J25" s="130" t="n">
        <f aca="false">IF(I25="SI",G25-H25,G25)</f>
        <v>2530.99</v>
      </c>
      <c r="K25" s="126"/>
      <c r="L25" s="126" t="n">
        <v>2018</v>
      </c>
      <c r="M25" s="126" t="n">
        <v>14415</v>
      </c>
      <c r="N25" s="127" t="s">
        <v>120</v>
      </c>
      <c r="O25" s="129" t="s">
        <v>134</v>
      </c>
      <c r="P25" s="127" t="s">
        <v>135</v>
      </c>
      <c r="Q25" s="127" t="s">
        <v>135</v>
      </c>
      <c r="R25" s="126" t="n">
        <v>1</v>
      </c>
      <c r="S25" s="129" t="s">
        <v>136</v>
      </c>
      <c r="T25" s="126" t="n">
        <v>1040503</v>
      </c>
      <c r="U25" s="126" t="n">
        <v>1900</v>
      </c>
      <c r="V25" s="126" t="n">
        <v>4</v>
      </c>
      <c r="W25" s="126" t="n">
        <v>1</v>
      </c>
      <c r="X25" s="132" t="n">
        <v>2018</v>
      </c>
      <c r="Y25" s="132" t="n">
        <v>510</v>
      </c>
      <c r="Z25" s="132" t="n">
        <v>0</v>
      </c>
      <c r="AA25" s="133"/>
      <c r="AB25" s="126" t="n">
        <v>109</v>
      </c>
      <c r="AC25" s="127" t="s">
        <v>79</v>
      </c>
      <c r="AD25" s="136" t="s">
        <v>137</v>
      </c>
      <c r="AE25" s="136" t="s">
        <v>79</v>
      </c>
      <c r="AF25" s="137" t="e">
        <f aca="false">AE25-AD25</f>
        <v>#VALUE!</v>
      </c>
      <c r="AG25" s="138" t="n">
        <f aca="false">IF(AI25="SI",0,J25)</f>
        <v>2530.99</v>
      </c>
      <c r="AH25" s="139" t="e">
        <f aca="false">AG25*AF25</f>
        <v>#VALUE!</v>
      </c>
      <c r="AI25" s="140"/>
    </row>
    <row r="26" customFormat="false" ht="14.4" hidden="false" customHeight="false" outlineLevel="0" collapsed="false">
      <c r="A26" s="126" t="n">
        <v>2018</v>
      </c>
      <c r="B26" s="126" t="n">
        <v>1152</v>
      </c>
      <c r="C26" s="127" t="s">
        <v>129</v>
      </c>
      <c r="D26" s="128" t="s">
        <v>130</v>
      </c>
      <c r="E26" s="127" t="s">
        <v>131</v>
      </c>
      <c r="F26" s="129" t="s">
        <v>132</v>
      </c>
      <c r="G26" s="130" t="n">
        <v>101.24</v>
      </c>
      <c r="H26" s="130" t="n">
        <v>0</v>
      </c>
      <c r="I26" s="131" t="s">
        <v>73</v>
      </c>
      <c r="J26" s="130" t="n">
        <f aca="false">IF(I26="SI",G26-H26,G26)</f>
        <v>101.24</v>
      </c>
      <c r="K26" s="126" t="s">
        <v>138</v>
      </c>
      <c r="L26" s="126" t="n">
        <v>2018</v>
      </c>
      <c r="M26" s="126" t="n">
        <v>14415</v>
      </c>
      <c r="N26" s="127" t="s">
        <v>120</v>
      </c>
      <c r="O26" s="129" t="s">
        <v>134</v>
      </c>
      <c r="P26" s="127" t="s">
        <v>135</v>
      </c>
      <c r="Q26" s="127" t="s">
        <v>135</v>
      </c>
      <c r="R26" s="126" t="n">
        <v>1</v>
      </c>
      <c r="S26" s="129" t="s">
        <v>136</v>
      </c>
      <c r="T26" s="126" t="n">
        <v>1040503</v>
      </c>
      <c r="U26" s="126" t="n">
        <v>1900</v>
      </c>
      <c r="V26" s="126" t="n">
        <v>4</v>
      </c>
      <c r="W26" s="126" t="n">
        <v>1</v>
      </c>
      <c r="X26" s="132" t="n">
        <v>2018</v>
      </c>
      <c r="Y26" s="132" t="n">
        <v>510</v>
      </c>
      <c r="Z26" s="132" t="n">
        <v>0</v>
      </c>
      <c r="AA26" s="133"/>
      <c r="AB26" s="126" t="n">
        <v>110</v>
      </c>
      <c r="AC26" s="127" t="s">
        <v>79</v>
      </c>
      <c r="AD26" s="136" t="s">
        <v>137</v>
      </c>
      <c r="AE26" s="136" t="s">
        <v>79</v>
      </c>
      <c r="AF26" s="137" t="e">
        <f aca="false">AE26-AD26</f>
        <v>#VALUE!</v>
      </c>
      <c r="AG26" s="138" t="n">
        <f aca="false">IF(AI26="SI",0,J26)</f>
        <v>101.24</v>
      </c>
      <c r="AH26" s="139" t="e">
        <f aca="false">AG26*AF26</f>
        <v>#VALUE!</v>
      </c>
      <c r="AI26" s="140"/>
    </row>
    <row r="27" customFormat="false" ht="14.4" hidden="false" customHeight="false" outlineLevel="0" collapsed="false">
      <c r="A27" s="126" t="n">
        <v>2018</v>
      </c>
      <c r="B27" s="126" t="n">
        <v>1154</v>
      </c>
      <c r="C27" s="127" t="s">
        <v>139</v>
      </c>
      <c r="D27" s="128" t="s">
        <v>140</v>
      </c>
      <c r="E27" s="127" t="s">
        <v>112</v>
      </c>
      <c r="F27" s="129" t="s">
        <v>141</v>
      </c>
      <c r="G27" s="130" t="n">
        <v>701.32</v>
      </c>
      <c r="H27" s="130" t="n">
        <v>126.47</v>
      </c>
      <c r="I27" s="131" t="s">
        <v>73</v>
      </c>
      <c r="J27" s="130" t="n">
        <f aca="false">IF(I27="SI",G27-H27,G27)</f>
        <v>574.85</v>
      </c>
      <c r="K27" s="126" t="s">
        <v>142</v>
      </c>
      <c r="L27" s="126" t="n">
        <v>2018</v>
      </c>
      <c r="M27" s="126" t="n">
        <v>14361</v>
      </c>
      <c r="N27" s="127" t="s">
        <v>120</v>
      </c>
      <c r="O27" s="129" t="s">
        <v>143</v>
      </c>
      <c r="P27" s="127" t="s">
        <v>144</v>
      </c>
      <c r="Q27" s="127"/>
      <c r="R27" s="126" t="n">
        <v>6</v>
      </c>
      <c r="S27" s="129" t="s">
        <v>78</v>
      </c>
      <c r="T27" s="126" t="n">
        <v>2010505</v>
      </c>
      <c r="U27" s="126" t="n">
        <v>6170</v>
      </c>
      <c r="V27" s="126" t="n">
        <v>2</v>
      </c>
      <c r="W27" s="126" t="n">
        <v>2</v>
      </c>
      <c r="X27" s="132" t="n">
        <v>2018</v>
      </c>
      <c r="Y27" s="132" t="n">
        <v>573</v>
      </c>
      <c r="Z27" s="132" t="n">
        <v>0</v>
      </c>
      <c r="AA27" s="133"/>
      <c r="AB27" s="126" t="n">
        <v>28</v>
      </c>
      <c r="AC27" s="127" t="s">
        <v>127</v>
      </c>
      <c r="AD27" s="136" t="s">
        <v>145</v>
      </c>
      <c r="AE27" s="136" t="s">
        <v>127</v>
      </c>
      <c r="AF27" s="137" t="e">
        <f aca="false">AE27-AD27</f>
        <v>#VALUE!</v>
      </c>
      <c r="AG27" s="138" t="n">
        <f aca="false">IF(AI27="SI",0,J27)</f>
        <v>574.85</v>
      </c>
      <c r="AH27" s="139" t="e">
        <f aca="false">AG27*AF27</f>
        <v>#VALUE!</v>
      </c>
      <c r="AI27" s="140"/>
    </row>
    <row r="28" customFormat="false" ht="14.4" hidden="false" customHeight="false" outlineLevel="0" collapsed="false">
      <c r="A28" s="126" t="n">
        <v>2018</v>
      </c>
      <c r="B28" s="126" t="n">
        <v>1155</v>
      </c>
      <c r="C28" s="127" t="s">
        <v>139</v>
      </c>
      <c r="D28" s="128" t="s">
        <v>146</v>
      </c>
      <c r="E28" s="127" t="s">
        <v>129</v>
      </c>
      <c r="F28" s="129" t="s">
        <v>147</v>
      </c>
      <c r="G28" s="130" t="n">
        <v>715</v>
      </c>
      <c r="H28" s="130" t="n">
        <v>65</v>
      </c>
      <c r="I28" s="131" t="s">
        <v>73</v>
      </c>
      <c r="J28" s="130" t="n">
        <f aca="false">IF(I28="SI",G28-H28,G28)</f>
        <v>650</v>
      </c>
      <c r="K28" s="126" t="s">
        <v>148</v>
      </c>
      <c r="L28" s="126" t="n">
        <v>2018</v>
      </c>
      <c r="M28" s="126" t="n">
        <v>14480</v>
      </c>
      <c r="N28" s="127" t="s">
        <v>129</v>
      </c>
      <c r="O28" s="129" t="s">
        <v>149</v>
      </c>
      <c r="P28" s="127" t="s">
        <v>150</v>
      </c>
      <c r="Q28" s="127" t="s">
        <v>151</v>
      </c>
      <c r="R28" s="126" t="n">
        <v>1</v>
      </c>
      <c r="S28" s="129" t="s">
        <v>136</v>
      </c>
      <c r="T28" s="126" t="n">
        <v>1060303</v>
      </c>
      <c r="U28" s="126" t="n">
        <v>2450</v>
      </c>
      <c r="V28" s="126" t="n">
        <v>4</v>
      </c>
      <c r="W28" s="126" t="n">
        <v>1</v>
      </c>
      <c r="X28" s="132" t="n">
        <v>2018</v>
      </c>
      <c r="Y28" s="132" t="n">
        <v>383</v>
      </c>
      <c r="Z28" s="132" t="n">
        <v>0</v>
      </c>
      <c r="AA28" s="133"/>
      <c r="AB28" s="126" t="n">
        <v>29</v>
      </c>
      <c r="AC28" s="127" t="s">
        <v>127</v>
      </c>
      <c r="AD28" s="136" t="s">
        <v>152</v>
      </c>
      <c r="AE28" s="136" t="s">
        <v>127</v>
      </c>
      <c r="AF28" s="137" t="e">
        <f aca="false">AE28-AD28</f>
        <v>#VALUE!</v>
      </c>
      <c r="AG28" s="138" t="n">
        <f aca="false">IF(AI28="SI",0,J28)</f>
        <v>650</v>
      </c>
      <c r="AH28" s="139" t="e">
        <f aca="false">AG28*AF28</f>
        <v>#VALUE!</v>
      </c>
      <c r="AI28" s="140"/>
    </row>
    <row r="29" customFormat="false" ht="14.4" hidden="false" customHeight="false" outlineLevel="0" collapsed="false">
      <c r="A29" s="126" t="n">
        <v>2018</v>
      </c>
      <c r="B29" s="126" t="n">
        <v>1156</v>
      </c>
      <c r="C29" s="127" t="s">
        <v>139</v>
      </c>
      <c r="D29" s="128" t="s">
        <v>153</v>
      </c>
      <c r="E29" s="127" t="s">
        <v>154</v>
      </c>
      <c r="F29" s="129" t="s">
        <v>155</v>
      </c>
      <c r="G29" s="130" t="n">
        <v>90.52</v>
      </c>
      <c r="H29" s="130" t="n">
        <v>0</v>
      </c>
      <c r="I29" s="131" t="s">
        <v>73</v>
      </c>
      <c r="J29" s="130" t="n">
        <f aca="false">IF(I29="SI",G29-H29,G29)</f>
        <v>90.52</v>
      </c>
      <c r="K29" s="126" t="s">
        <v>133</v>
      </c>
      <c r="L29" s="126" t="n">
        <v>2018</v>
      </c>
      <c r="M29" s="126" t="n">
        <v>14453</v>
      </c>
      <c r="N29" s="127" t="s">
        <v>129</v>
      </c>
      <c r="O29" s="129" t="s">
        <v>134</v>
      </c>
      <c r="P29" s="127" t="s">
        <v>135</v>
      </c>
      <c r="Q29" s="127" t="s">
        <v>135</v>
      </c>
      <c r="R29" s="126" t="n">
        <v>1</v>
      </c>
      <c r="S29" s="129" t="s">
        <v>136</v>
      </c>
      <c r="T29" s="126" t="n">
        <v>1100403</v>
      </c>
      <c r="U29" s="126" t="n">
        <v>4100</v>
      </c>
      <c r="V29" s="126" t="n">
        <v>2</v>
      </c>
      <c r="W29" s="126" t="n">
        <v>1</v>
      </c>
      <c r="X29" s="132" t="n">
        <v>2018</v>
      </c>
      <c r="Y29" s="132" t="n">
        <v>29</v>
      </c>
      <c r="Z29" s="132" t="n">
        <v>0</v>
      </c>
      <c r="AA29" s="133"/>
      <c r="AB29" s="126" t="n">
        <v>103</v>
      </c>
      <c r="AC29" s="127" t="s">
        <v>79</v>
      </c>
      <c r="AD29" s="136" t="s">
        <v>156</v>
      </c>
      <c r="AE29" s="136" t="s">
        <v>79</v>
      </c>
      <c r="AF29" s="137" t="e">
        <f aca="false">AE29-AD29</f>
        <v>#VALUE!</v>
      </c>
      <c r="AG29" s="138" t="n">
        <f aca="false">IF(AI29="SI",0,J29)</f>
        <v>90.52</v>
      </c>
      <c r="AH29" s="139" t="e">
        <f aca="false">AG29*AF29</f>
        <v>#VALUE!</v>
      </c>
      <c r="AI29" s="140"/>
    </row>
    <row r="30" customFormat="false" ht="14.4" hidden="false" customHeight="false" outlineLevel="0" collapsed="false">
      <c r="A30" s="126" t="n">
        <v>2018</v>
      </c>
      <c r="B30" s="126" t="n">
        <v>1156</v>
      </c>
      <c r="C30" s="127" t="s">
        <v>139</v>
      </c>
      <c r="D30" s="128" t="s">
        <v>153</v>
      </c>
      <c r="E30" s="127" t="s">
        <v>154</v>
      </c>
      <c r="F30" s="129" t="s">
        <v>155</v>
      </c>
      <c r="G30" s="130" t="n">
        <v>9.05</v>
      </c>
      <c r="H30" s="130" t="n">
        <v>0</v>
      </c>
      <c r="I30" s="131" t="s">
        <v>73</v>
      </c>
      <c r="J30" s="130" t="n">
        <f aca="false">IF(I30="SI",G30-H30,G30)</f>
        <v>9.05</v>
      </c>
      <c r="K30" s="126" t="s">
        <v>133</v>
      </c>
      <c r="L30" s="126" t="n">
        <v>2018</v>
      </c>
      <c r="M30" s="126" t="n">
        <v>14453</v>
      </c>
      <c r="N30" s="127" t="s">
        <v>129</v>
      </c>
      <c r="O30" s="129" t="s">
        <v>134</v>
      </c>
      <c r="P30" s="127" t="s">
        <v>135</v>
      </c>
      <c r="Q30" s="127" t="s">
        <v>135</v>
      </c>
      <c r="R30" s="126" t="n">
        <v>1</v>
      </c>
      <c r="S30" s="129" t="s">
        <v>136</v>
      </c>
      <c r="T30" s="126" t="n">
        <v>1100403</v>
      </c>
      <c r="U30" s="126" t="n">
        <v>4100</v>
      </c>
      <c r="V30" s="126" t="n">
        <v>2</v>
      </c>
      <c r="W30" s="126" t="n">
        <v>1</v>
      </c>
      <c r="X30" s="132" t="n">
        <v>2018</v>
      </c>
      <c r="Y30" s="132" t="n">
        <v>29</v>
      </c>
      <c r="Z30" s="132" t="n">
        <v>0</v>
      </c>
      <c r="AA30" s="133"/>
      <c r="AB30" s="126" t="n">
        <v>104</v>
      </c>
      <c r="AC30" s="127" t="s">
        <v>79</v>
      </c>
      <c r="AD30" s="136" t="s">
        <v>156</v>
      </c>
      <c r="AE30" s="136" t="s">
        <v>79</v>
      </c>
      <c r="AF30" s="137" t="e">
        <f aca="false">AE30-AD30</f>
        <v>#VALUE!</v>
      </c>
      <c r="AG30" s="138" t="n">
        <f aca="false">IF(AI30="SI",0,J30)</f>
        <v>9.05</v>
      </c>
      <c r="AH30" s="139" t="e">
        <f aca="false">AG30*AF30</f>
        <v>#VALUE!</v>
      </c>
      <c r="AI30" s="140"/>
    </row>
    <row r="31" customFormat="false" ht="72" hidden="false" customHeight="false" outlineLevel="0" collapsed="false">
      <c r="A31" s="126" t="n">
        <v>2018</v>
      </c>
      <c r="B31" s="126" t="n">
        <v>1157</v>
      </c>
      <c r="C31" s="127" t="s">
        <v>139</v>
      </c>
      <c r="D31" s="128" t="s">
        <v>157</v>
      </c>
      <c r="E31" s="127" t="s">
        <v>120</v>
      </c>
      <c r="F31" s="141" t="s">
        <v>158</v>
      </c>
      <c r="G31" s="130" t="n">
        <v>5405.4</v>
      </c>
      <c r="H31" s="130" t="n">
        <v>257.4</v>
      </c>
      <c r="I31" s="131" t="s">
        <v>73</v>
      </c>
      <c r="J31" s="130" t="n">
        <f aca="false">IF(I31="SI",G31-H31,G31)</f>
        <v>5148</v>
      </c>
      <c r="K31" s="126" t="s">
        <v>159</v>
      </c>
      <c r="L31" s="126" t="n">
        <v>2018</v>
      </c>
      <c r="M31" s="126" t="n">
        <v>14452</v>
      </c>
      <c r="N31" s="127" t="s">
        <v>129</v>
      </c>
      <c r="O31" s="129" t="s">
        <v>160</v>
      </c>
      <c r="P31" s="127" t="s">
        <v>161</v>
      </c>
      <c r="Q31" s="127" t="s">
        <v>161</v>
      </c>
      <c r="R31" s="126" t="n">
        <v>1</v>
      </c>
      <c r="S31" s="129" t="s">
        <v>136</v>
      </c>
      <c r="T31" s="126" t="n">
        <v>1100103</v>
      </c>
      <c r="U31" s="126" t="n">
        <v>3770</v>
      </c>
      <c r="V31" s="126" t="n">
        <v>6</v>
      </c>
      <c r="W31" s="126" t="n">
        <v>1</v>
      </c>
      <c r="X31" s="132" t="n">
        <v>2018</v>
      </c>
      <c r="Y31" s="132" t="n">
        <v>412</v>
      </c>
      <c r="Z31" s="132" t="n">
        <v>0</v>
      </c>
      <c r="AA31" s="133"/>
      <c r="AB31" s="126" t="n">
        <v>30</v>
      </c>
      <c r="AC31" s="127" t="s">
        <v>127</v>
      </c>
      <c r="AD31" s="136" t="s">
        <v>152</v>
      </c>
      <c r="AE31" s="136" t="s">
        <v>127</v>
      </c>
      <c r="AF31" s="137" t="e">
        <f aca="false">AE31-AD31</f>
        <v>#VALUE!</v>
      </c>
      <c r="AG31" s="138" t="n">
        <f aca="false">IF(AI31="SI",0,J31)</f>
        <v>5148</v>
      </c>
      <c r="AH31" s="139" t="e">
        <f aca="false">AG31*AF31</f>
        <v>#VALUE!</v>
      </c>
      <c r="AI31" s="140"/>
    </row>
    <row r="32" customFormat="false" ht="72" hidden="false" customHeight="false" outlineLevel="0" collapsed="false">
      <c r="A32" s="126" t="n">
        <v>2018</v>
      </c>
      <c r="B32" s="126" t="n">
        <v>1158</v>
      </c>
      <c r="C32" s="127" t="s">
        <v>139</v>
      </c>
      <c r="D32" s="128" t="s">
        <v>162</v>
      </c>
      <c r="E32" s="127" t="s">
        <v>120</v>
      </c>
      <c r="F32" s="141" t="s">
        <v>163</v>
      </c>
      <c r="G32" s="130" t="n">
        <v>315.25</v>
      </c>
      <c r="H32" s="130" t="n">
        <v>56.85</v>
      </c>
      <c r="I32" s="131" t="s">
        <v>73</v>
      </c>
      <c r="J32" s="130" t="n">
        <f aca="false">IF(I32="SI",G32-H32,G32)</f>
        <v>258.4</v>
      </c>
      <c r="K32" s="126" t="s">
        <v>164</v>
      </c>
      <c r="L32" s="126" t="n">
        <v>2018</v>
      </c>
      <c r="M32" s="126" t="n">
        <v>14451</v>
      </c>
      <c r="N32" s="127" t="s">
        <v>129</v>
      </c>
      <c r="O32" s="129" t="s">
        <v>165</v>
      </c>
      <c r="P32" s="127" t="s">
        <v>166</v>
      </c>
      <c r="Q32" s="127"/>
      <c r="R32" s="126" t="n">
        <v>6</v>
      </c>
      <c r="S32" s="129" t="s">
        <v>78</v>
      </c>
      <c r="T32" s="126" t="n">
        <v>1010502</v>
      </c>
      <c r="U32" s="126" t="n">
        <v>460</v>
      </c>
      <c r="V32" s="126" t="n">
        <v>6</v>
      </c>
      <c r="W32" s="126" t="n">
        <v>1</v>
      </c>
      <c r="X32" s="132" t="n">
        <v>2018</v>
      </c>
      <c r="Y32" s="132" t="n">
        <v>522</v>
      </c>
      <c r="Z32" s="132" t="n">
        <v>0</v>
      </c>
      <c r="AA32" s="133"/>
      <c r="AB32" s="126" t="n">
        <v>31</v>
      </c>
      <c r="AC32" s="127" t="s">
        <v>127</v>
      </c>
      <c r="AD32" s="136" t="s">
        <v>167</v>
      </c>
      <c r="AE32" s="136" t="s">
        <v>127</v>
      </c>
      <c r="AF32" s="137" t="e">
        <f aca="false">AE32-AD32</f>
        <v>#VALUE!</v>
      </c>
      <c r="AG32" s="138" t="n">
        <f aca="false">IF(AI32="SI",0,J32)</f>
        <v>258.4</v>
      </c>
      <c r="AH32" s="139" t="e">
        <f aca="false">AG32*AF32</f>
        <v>#VALUE!</v>
      </c>
      <c r="AI32" s="140"/>
    </row>
    <row r="33" customFormat="false" ht="48" hidden="false" customHeight="false" outlineLevel="0" collapsed="false">
      <c r="A33" s="126" t="n">
        <v>2018</v>
      </c>
      <c r="B33" s="126" t="n">
        <v>1159</v>
      </c>
      <c r="C33" s="127" t="s">
        <v>139</v>
      </c>
      <c r="D33" s="128" t="s">
        <v>168</v>
      </c>
      <c r="E33" s="127" t="s">
        <v>120</v>
      </c>
      <c r="F33" s="141" t="s">
        <v>169</v>
      </c>
      <c r="G33" s="130" t="n">
        <v>2541.16</v>
      </c>
      <c r="H33" s="130" t="n">
        <v>458.24</v>
      </c>
      <c r="I33" s="131" t="s">
        <v>73</v>
      </c>
      <c r="J33" s="130" t="n">
        <f aca="false">IF(I33="SI",G33-H33,G33)</f>
        <v>2082.92</v>
      </c>
      <c r="K33" s="126" t="s">
        <v>170</v>
      </c>
      <c r="L33" s="126" t="n">
        <v>2018</v>
      </c>
      <c r="M33" s="126" t="n">
        <v>14450</v>
      </c>
      <c r="N33" s="127" t="s">
        <v>129</v>
      </c>
      <c r="O33" s="129" t="s">
        <v>171</v>
      </c>
      <c r="P33" s="127" t="s">
        <v>172</v>
      </c>
      <c r="Q33" s="127" t="s">
        <v>173</v>
      </c>
      <c r="R33" s="126" t="n">
        <v>6</v>
      </c>
      <c r="S33" s="129" t="s">
        <v>78</v>
      </c>
      <c r="T33" s="126" t="n">
        <v>2080201</v>
      </c>
      <c r="U33" s="126" t="n">
        <v>8330</v>
      </c>
      <c r="V33" s="126" t="n">
        <v>4</v>
      </c>
      <c r="W33" s="126" t="n">
        <v>1</v>
      </c>
      <c r="X33" s="132" t="n">
        <v>2018</v>
      </c>
      <c r="Y33" s="132" t="n">
        <v>239</v>
      </c>
      <c r="Z33" s="132" t="n">
        <v>0</v>
      </c>
      <c r="AA33" s="133"/>
      <c r="AB33" s="126" t="n">
        <v>32</v>
      </c>
      <c r="AC33" s="127" t="s">
        <v>127</v>
      </c>
      <c r="AD33" s="136" t="s">
        <v>174</v>
      </c>
      <c r="AE33" s="136" t="s">
        <v>127</v>
      </c>
      <c r="AF33" s="137" t="e">
        <f aca="false">AE33-AD33</f>
        <v>#VALUE!</v>
      </c>
      <c r="AG33" s="138" t="n">
        <f aca="false">IF(AI33="SI",0,J33)</f>
        <v>2082.92</v>
      </c>
      <c r="AH33" s="139" t="e">
        <f aca="false">AG33*AF33</f>
        <v>#VALUE!</v>
      </c>
      <c r="AI33" s="140"/>
    </row>
    <row r="34" customFormat="false" ht="36" hidden="false" customHeight="false" outlineLevel="0" collapsed="false">
      <c r="A34" s="126" t="n">
        <v>2018</v>
      </c>
      <c r="B34" s="126" t="n">
        <v>1160</v>
      </c>
      <c r="C34" s="127" t="s">
        <v>139</v>
      </c>
      <c r="D34" s="128" t="s">
        <v>175</v>
      </c>
      <c r="E34" s="127" t="s">
        <v>112</v>
      </c>
      <c r="F34" s="141" t="s">
        <v>176</v>
      </c>
      <c r="G34" s="130" t="n">
        <v>12871</v>
      </c>
      <c r="H34" s="130" t="n">
        <v>2321</v>
      </c>
      <c r="I34" s="131" t="s">
        <v>73</v>
      </c>
      <c r="J34" s="130" t="n">
        <f aca="false">IF(I34="SI",G34-H34,G34)</f>
        <v>10550</v>
      </c>
      <c r="K34" s="126" t="s">
        <v>177</v>
      </c>
      <c r="L34" s="126" t="n">
        <v>2018</v>
      </c>
      <c r="M34" s="126" t="n">
        <v>14454</v>
      </c>
      <c r="N34" s="127" t="s">
        <v>129</v>
      </c>
      <c r="O34" s="129" t="s">
        <v>178</v>
      </c>
      <c r="P34" s="127" t="s">
        <v>179</v>
      </c>
      <c r="Q34" s="127"/>
      <c r="R34" s="126" t="n">
        <v>6</v>
      </c>
      <c r="S34" s="129" t="s">
        <v>78</v>
      </c>
      <c r="T34" s="126" t="n">
        <v>2040101</v>
      </c>
      <c r="U34" s="126" t="n">
        <v>7030</v>
      </c>
      <c r="V34" s="126" t="n">
        <v>4</v>
      </c>
      <c r="W34" s="126" t="n">
        <v>1</v>
      </c>
      <c r="X34" s="132" t="n">
        <v>2018</v>
      </c>
      <c r="Y34" s="132" t="n">
        <v>488</v>
      </c>
      <c r="Z34" s="132" t="n">
        <v>0</v>
      </c>
      <c r="AA34" s="133"/>
      <c r="AB34" s="126" t="n">
        <v>435</v>
      </c>
      <c r="AC34" s="127" t="s">
        <v>180</v>
      </c>
      <c r="AD34" s="136" t="s">
        <v>180</v>
      </c>
      <c r="AE34" s="136" t="s">
        <v>91</v>
      </c>
      <c r="AF34" s="137" t="e">
        <f aca="false">AE34-AD34</f>
        <v>#VALUE!</v>
      </c>
      <c r="AG34" s="138" t="n">
        <f aca="false">IF(AI34="SI",0,J34)</f>
        <v>10550</v>
      </c>
      <c r="AH34" s="139" t="e">
        <f aca="false">AG34*AF34</f>
        <v>#VALUE!</v>
      </c>
      <c r="AI34" s="140"/>
    </row>
    <row r="35" customFormat="false" ht="36" hidden="false" customHeight="false" outlineLevel="0" collapsed="false">
      <c r="A35" s="126" t="n">
        <v>2018</v>
      </c>
      <c r="B35" s="126" t="n">
        <v>1161</v>
      </c>
      <c r="C35" s="127" t="s">
        <v>139</v>
      </c>
      <c r="D35" s="128" t="s">
        <v>181</v>
      </c>
      <c r="E35" s="127" t="s">
        <v>112</v>
      </c>
      <c r="F35" s="141" t="s">
        <v>176</v>
      </c>
      <c r="G35" s="130" t="n">
        <v>4502.24</v>
      </c>
      <c r="H35" s="130" t="n">
        <v>811.88</v>
      </c>
      <c r="I35" s="131" t="s">
        <v>73</v>
      </c>
      <c r="J35" s="130" t="n">
        <f aca="false">IF(I35="SI",G35-H35,G35)</f>
        <v>3690.36</v>
      </c>
      <c r="K35" s="126" t="s">
        <v>182</v>
      </c>
      <c r="L35" s="126" t="n">
        <v>2018</v>
      </c>
      <c r="M35" s="126" t="n">
        <v>14449</v>
      </c>
      <c r="N35" s="127" t="s">
        <v>129</v>
      </c>
      <c r="O35" s="129" t="s">
        <v>178</v>
      </c>
      <c r="P35" s="127" t="s">
        <v>179</v>
      </c>
      <c r="Q35" s="127"/>
      <c r="R35" s="126" t="n">
        <v>6</v>
      </c>
      <c r="S35" s="129" t="s">
        <v>78</v>
      </c>
      <c r="T35" s="126" t="n">
        <v>2090605</v>
      </c>
      <c r="U35" s="126" t="n">
        <v>9070</v>
      </c>
      <c r="V35" s="126" t="n">
        <v>2</v>
      </c>
      <c r="W35" s="126" t="n">
        <v>1</v>
      </c>
      <c r="X35" s="132" t="n">
        <v>2018</v>
      </c>
      <c r="Y35" s="132" t="n">
        <v>466</v>
      </c>
      <c r="Z35" s="132" t="n">
        <v>0</v>
      </c>
      <c r="AA35" s="133"/>
      <c r="AB35" s="126" t="n">
        <v>436</v>
      </c>
      <c r="AC35" s="127" t="s">
        <v>180</v>
      </c>
      <c r="AD35" s="136" t="s">
        <v>180</v>
      </c>
      <c r="AE35" s="136" t="s">
        <v>91</v>
      </c>
      <c r="AF35" s="137" t="e">
        <f aca="false">AE35-AD35</f>
        <v>#VALUE!</v>
      </c>
      <c r="AG35" s="138" t="n">
        <f aca="false">IF(AI35="SI",0,J35)</f>
        <v>3690.36</v>
      </c>
      <c r="AH35" s="139" t="e">
        <f aca="false">AG35*AF35</f>
        <v>#VALUE!</v>
      </c>
      <c r="AI35" s="140"/>
    </row>
    <row r="36" customFormat="false" ht="48" hidden="false" customHeight="false" outlineLevel="0" collapsed="false">
      <c r="A36" s="126" t="n">
        <v>2018</v>
      </c>
      <c r="B36" s="126" t="n">
        <v>1162</v>
      </c>
      <c r="C36" s="127" t="s">
        <v>139</v>
      </c>
      <c r="D36" s="128" t="s">
        <v>183</v>
      </c>
      <c r="E36" s="127" t="s">
        <v>120</v>
      </c>
      <c r="F36" s="141" t="s">
        <v>184</v>
      </c>
      <c r="G36" s="130" t="n">
        <v>1000</v>
      </c>
      <c r="H36" s="130" t="n">
        <v>180.33</v>
      </c>
      <c r="I36" s="131" t="s">
        <v>73</v>
      </c>
      <c r="J36" s="130" t="n">
        <f aca="false">IF(I36="SI",G36-H36,G36)</f>
        <v>819.67</v>
      </c>
      <c r="K36" s="126" t="s">
        <v>170</v>
      </c>
      <c r="L36" s="126" t="n">
        <v>2018</v>
      </c>
      <c r="M36" s="126" t="n">
        <v>14448</v>
      </c>
      <c r="N36" s="127" t="s">
        <v>129</v>
      </c>
      <c r="O36" s="129" t="s">
        <v>171</v>
      </c>
      <c r="P36" s="127" t="s">
        <v>172</v>
      </c>
      <c r="Q36" s="127" t="s">
        <v>173</v>
      </c>
      <c r="R36" s="126" t="n">
        <v>6</v>
      </c>
      <c r="S36" s="129" t="s">
        <v>78</v>
      </c>
      <c r="T36" s="126" t="n">
        <v>1080203</v>
      </c>
      <c r="U36" s="126" t="n">
        <v>2890</v>
      </c>
      <c r="V36" s="126" t="n">
        <v>4</v>
      </c>
      <c r="W36" s="126" t="n">
        <v>1</v>
      </c>
      <c r="X36" s="132" t="n">
        <v>2018</v>
      </c>
      <c r="Y36" s="132" t="n">
        <v>237</v>
      </c>
      <c r="Z36" s="132" t="n">
        <v>0</v>
      </c>
      <c r="AA36" s="133"/>
      <c r="AB36" s="126" t="n">
        <v>33</v>
      </c>
      <c r="AC36" s="127" t="s">
        <v>127</v>
      </c>
      <c r="AD36" s="136" t="s">
        <v>174</v>
      </c>
      <c r="AE36" s="136" t="s">
        <v>127</v>
      </c>
      <c r="AF36" s="137" t="e">
        <f aca="false">AE36-AD36</f>
        <v>#VALUE!</v>
      </c>
      <c r="AG36" s="138" t="n">
        <f aca="false">IF(AI36="SI",0,J36)</f>
        <v>819.67</v>
      </c>
      <c r="AH36" s="139" t="e">
        <f aca="false">AG36*AF36</f>
        <v>#VALUE!</v>
      </c>
      <c r="AI36" s="140"/>
    </row>
    <row r="37" customFormat="false" ht="48" hidden="false" customHeight="false" outlineLevel="0" collapsed="false">
      <c r="A37" s="126" t="n">
        <v>2018</v>
      </c>
      <c r="B37" s="126" t="n">
        <v>1162</v>
      </c>
      <c r="C37" s="127" t="s">
        <v>139</v>
      </c>
      <c r="D37" s="128" t="s">
        <v>183</v>
      </c>
      <c r="E37" s="127" t="s">
        <v>120</v>
      </c>
      <c r="F37" s="141" t="s">
        <v>184</v>
      </c>
      <c r="G37" s="130" t="n">
        <v>265.87</v>
      </c>
      <c r="H37" s="130" t="n">
        <v>47.94</v>
      </c>
      <c r="I37" s="131" t="s">
        <v>73</v>
      </c>
      <c r="J37" s="130" t="n">
        <f aca="false">IF(I37="SI",G37-H37,G37)</f>
        <v>217.93</v>
      </c>
      <c r="K37" s="126" t="s">
        <v>170</v>
      </c>
      <c r="L37" s="126" t="n">
        <v>2018</v>
      </c>
      <c r="M37" s="126" t="n">
        <v>14448</v>
      </c>
      <c r="N37" s="127" t="s">
        <v>129</v>
      </c>
      <c r="O37" s="129" t="s">
        <v>171</v>
      </c>
      <c r="P37" s="127" t="s">
        <v>172</v>
      </c>
      <c r="Q37" s="127" t="s">
        <v>173</v>
      </c>
      <c r="R37" s="126" t="n">
        <v>6</v>
      </c>
      <c r="S37" s="129" t="s">
        <v>78</v>
      </c>
      <c r="T37" s="126" t="n">
        <v>2080201</v>
      </c>
      <c r="U37" s="126" t="n">
        <v>8330</v>
      </c>
      <c r="V37" s="126" t="n">
        <v>2</v>
      </c>
      <c r="W37" s="126" t="n">
        <v>1</v>
      </c>
      <c r="X37" s="132" t="n">
        <v>2018</v>
      </c>
      <c r="Y37" s="132" t="n">
        <v>238</v>
      </c>
      <c r="Z37" s="132" t="n">
        <v>0</v>
      </c>
      <c r="AA37" s="133"/>
      <c r="AB37" s="126" t="n">
        <v>34</v>
      </c>
      <c r="AC37" s="127" t="s">
        <v>127</v>
      </c>
      <c r="AD37" s="136" t="s">
        <v>174</v>
      </c>
      <c r="AE37" s="136" t="s">
        <v>127</v>
      </c>
      <c r="AF37" s="137" t="e">
        <f aca="false">AE37-AD37</f>
        <v>#VALUE!</v>
      </c>
      <c r="AG37" s="138" t="n">
        <f aca="false">IF(AI37="SI",0,J37)</f>
        <v>217.93</v>
      </c>
      <c r="AH37" s="139" t="e">
        <f aca="false">AG37*AF37</f>
        <v>#VALUE!</v>
      </c>
      <c r="AI37" s="140"/>
    </row>
    <row r="38" customFormat="false" ht="72" hidden="false" customHeight="false" outlineLevel="0" collapsed="false">
      <c r="A38" s="126" t="n">
        <v>2018</v>
      </c>
      <c r="B38" s="126" t="n">
        <v>1163</v>
      </c>
      <c r="C38" s="127" t="s">
        <v>139</v>
      </c>
      <c r="D38" s="128" t="s">
        <v>185</v>
      </c>
      <c r="E38" s="127" t="s">
        <v>129</v>
      </c>
      <c r="F38" s="141" t="s">
        <v>186</v>
      </c>
      <c r="G38" s="130" t="n">
        <v>276</v>
      </c>
      <c r="H38" s="130" t="n">
        <v>0</v>
      </c>
      <c r="I38" s="131" t="s">
        <v>73</v>
      </c>
      <c r="J38" s="130" t="n">
        <f aca="false">IF(I38="SI",G38-H38,G38)</f>
        <v>276</v>
      </c>
      <c r="K38" s="126" t="s">
        <v>187</v>
      </c>
      <c r="L38" s="126" t="n">
        <v>2018</v>
      </c>
      <c r="M38" s="126" t="n">
        <v>14536</v>
      </c>
      <c r="N38" s="127" t="s">
        <v>139</v>
      </c>
      <c r="O38" s="129" t="s">
        <v>188</v>
      </c>
      <c r="P38" s="127" t="s">
        <v>189</v>
      </c>
      <c r="Q38" s="127" t="s">
        <v>190</v>
      </c>
      <c r="R38" s="126" t="n">
        <v>1</v>
      </c>
      <c r="S38" s="129" t="s">
        <v>136</v>
      </c>
      <c r="T38" s="126" t="n">
        <v>1010203</v>
      </c>
      <c r="U38" s="126" t="n">
        <v>140</v>
      </c>
      <c r="V38" s="126" t="n">
        <v>18</v>
      </c>
      <c r="W38" s="126" t="n">
        <v>1</v>
      </c>
      <c r="X38" s="132" t="n">
        <v>2018</v>
      </c>
      <c r="Y38" s="132" t="n">
        <v>270</v>
      </c>
      <c r="Z38" s="132" t="n">
        <v>0</v>
      </c>
      <c r="AA38" s="133"/>
      <c r="AB38" s="126" t="n">
        <v>35</v>
      </c>
      <c r="AC38" s="127" t="s">
        <v>127</v>
      </c>
      <c r="AD38" s="136" t="s">
        <v>191</v>
      </c>
      <c r="AE38" s="136" t="s">
        <v>127</v>
      </c>
      <c r="AF38" s="137" t="e">
        <f aca="false">AE38-AD38</f>
        <v>#VALUE!</v>
      </c>
      <c r="AG38" s="138" t="n">
        <f aca="false">IF(AI38="SI",0,J38)</f>
        <v>276</v>
      </c>
      <c r="AH38" s="139" t="e">
        <f aca="false">AG38*AF38</f>
        <v>#VALUE!</v>
      </c>
      <c r="AI38" s="140"/>
    </row>
    <row r="39" customFormat="false" ht="84" hidden="false" customHeight="false" outlineLevel="0" collapsed="false">
      <c r="A39" s="126" t="n">
        <v>2018</v>
      </c>
      <c r="B39" s="126" t="n">
        <v>1164</v>
      </c>
      <c r="C39" s="127" t="s">
        <v>139</v>
      </c>
      <c r="D39" s="128" t="s">
        <v>192</v>
      </c>
      <c r="E39" s="127" t="s">
        <v>129</v>
      </c>
      <c r="F39" s="141" t="s">
        <v>193</v>
      </c>
      <c r="G39" s="130" t="n">
        <v>880</v>
      </c>
      <c r="H39" s="130" t="n">
        <v>0</v>
      </c>
      <c r="I39" s="131" t="s">
        <v>73</v>
      </c>
      <c r="J39" s="130" t="n">
        <f aca="false">IF(I39="SI",G39-H39,G39)</f>
        <v>880</v>
      </c>
      <c r="K39" s="126" t="s">
        <v>194</v>
      </c>
      <c r="L39" s="126" t="n">
        <v>2018</v>
      </c>
      <c r="M39" s="126" t="n">
        <v>14537</v>
      </c>
      <c r="N39" s="127" t="s">
        <v>139</v>
      </c>
      <c r="O39" s="129" t="s">
        <v>188</v>
      </c>
      <c r="P39" s="127" t="s">
        <v>189</v>
      </c>
      <c r="Q39" s="127" t="s">
        <v>190</v>
      </c>
      <c r="R39" s="126" t="n">
        <v>1</v>
      </c>
      <c r="S39" s="129" t="s">
        <v>136</v>
      </c>
      <c r="T39" s="126" t="n">
        <v>1010203</v>
      </c>
      <c r="U39" s="126" t="n">
        <v>140</v>
      </c>
      <c r="V39" s="126" t="n">
        <v>18</v>
      </c>
      <c r="W39" s="126" t="n">
        <v>1</v>
      </c>
      <c r="X39" s="132" t="n">
        <v>2018</v>
      </c>
      <c r="Y39" s="132" t="n">
        <v>169</v>
      </c>
      <c r="Z39" s="132" t="n">
        <v>0</v>
      </c>
      <c r="AA39" s="133"/>
      <c r="AB39" s="126" t="n">
        <v>36</v>
      </c>
      <c r="AC39" s="127" t="s">
        <v>127</v>
      </c>
      <c r="AD39" s="136" t="s">
        <v>191</v>
      </c>
      <c r="AE39" s="136" t="s">
        <v>127</v>
      </c>
      <c r="AF39" s="137" t="e">
        <f aca="false">AE39-AD39</f>
        <v>#VALUE!</v>
      </c>
      <c r="AG39" s="138" t="n">
        <f aca="false">IF(AI39="SI",0,J39)</f>
        <v>880</v>
      </c>
      <c r="AH39" s="139" t="e">
        <f aca="false">AG39*AF39</f>
        <v>#VALUE!</v>
      </c>
      <c r="AI39" s="140"/>
    </row>
    <row r="40" customFormat="false" ht="36" hidden="false" customHeight="false" outlineLevel="0" collapsed="false">
      <c r="A40" s="126" t="n">
        <v>2018</v>
      </c>
      <c r="B40" s="126" t="n">
        <v>1165</v>
      </c>
      <c r="C40" s="127" t="s">
        <v>139</v>
      </c>
      <c r="D40" s="128" t="s">
        <v>195</v>
      </c>
      <c r="E40" s="127" t="s">
        <v>120</v>
      </c>
      <c r="F40" s="141" t="s">
        <v>196</v>
      </c>
      <c r="G40" s="130" t="n">
        <v>350</v>
      </c>
      <c r="H40" s="130" t="n">
        <v>63.04</v>
      </c>
      <c r="I40" s="131" t="s">
        <v>73</v>
      </c>
      <c r="J40" s="130" t="n">
        <f aca="false">IF(I40="SI",G40-H40,G40)</f>
        <v>286.96</v>
      </c>
      <c r="K40" s="126" t="s">
        <v>111</v>
      </c>
      <c r="L40" s="126" t="n">
        <v>2018</v>
      </c>
      <c r="M40" s="126" t="n">
        <v>14535</v>
      </c>
      <c r="N40" s="127" t="s">
        <v>139</v>
      </c>
      <c r="O40" s="129" t="s">
        <v>108</v>
      </c>
      <c r="P40" s="127" t="s">
        <v>109</v>
      </c>
      <c r="Q40" s="127"/>
      <c r="R40" s="126" t="n">
        <v>6</v>
      </c>
      <c r="S40" s="129" t="s">
        <v>78</v>
      </c>
      <c r="T40" s="126" t="n">
        <v>1010502</v>
      </c>
      <c r="U40" s="126" t="n">
        <v>460</v>
      </c>
      <c r="V40" s="126" t="n">
        <v>2</v>
      </c>
      <c r="W40" s="126" t="n">
        <v>1</v>
      </c>
      <c r="X40" s="132" t="n">
        <v>2019</v>
      </c>
      <c r="Y40" s="132" t="n">
        <v>115</v>
      </c>
      <c r="Z40" s="132" t="n">
        <v>0</v>
      </c>
      <c r="AA40" s="133"/>
      <c r="AB40" s="126" t="n">
        <v>445</v>
      </c>
      <c r="AC40" s="127" t="s">
        <v>91</v>
      </c>
      <c r="AD40" s="136" t="s">
        <v>180</v>
      </c>
      <c r="AE40" s="136" t="s">
        <v>91</v>
      </c>
      <c r="AF40" s="137" t="e">
        <f aca="false">AE40-AD40</f>
        <v>#VALUE!</v>
      </c>
      <c r="AG40" s="138" t="n">
        <f aca="false">IF(AI40="SI",0,J40)</f>
        <v>286.96</v>
      </c>
      <c r="AH40" s="139" t="e">
        <f aca="false">AG40*AF40</f>
        <v>#VALUE!</v>
      </c>
      <c r="AI40" s="140"/>
    </row>
    <row r="41" customFormat="false" ht="36" hidden="false" customHeight="false" outlineLevel="0" collapsed="false">
      <c r="A41" s="126" t="n">
        <v>2018</v>
      </c>
      <c r="B41" s="126" t="n">
        <v>1165</v>
      </c>
      <c r="C41" s="127" t="s">
        <v>139</v>
      </c>
      <c r="D41" s="128" t="s">
        <v>195</v>
      </c>
      <c r="E41" s="127" t="s">
        <v>120</v>
      </c>
      <c r="F41" s="141" t="s">
        <v>196</v>
      </c>
      <c r="G41" s="130" t="n">
        <v>150</v>
      </c>
      <c r="H41" s="130" t="n">
        <v>27.05</v>
      </c>
      <c r="I41" s="131" t="s">
        <v>73</v>
      </c>
      <c r="J41" s="130" t="n">
        <f aca="false">IF(I41="SI",G41-H41,G41)</f>
        <v>122.95</v>
      </c>
      <c r="K41" s="126" t="s">
        <v>111</v>
      </c>
      <c r="L41" s="126" t="n">
        <v>2018</v>
      </c>
      <c r="M41" s="126" t="n">
        <v>14535</v>
      </c>
      <c r="N41" s="127" t="s">
        <v>139</v>
      </c>
      <c r="O41" s="129" t="s">
        <v>108</v>
      </c>
      <c r="P41" s="127" t="s">
        <v>109</v>
      </c>
      <c r="Q41" s="127"/>
      <c r="R41" s="126" t="n">
        <v>6</v>
      </c>
      <c r="S41" s="129" t="s">
        <v>78</v>
      </c>
      <c r="T41" s="126" t="n">
        <v>1040302</v>
      </c>
      <c r="U41" s="126" t="n">
        <v>1670</v>
      </c>
      <c r="V41" s="126" t="n">
        <v>2</v>
      </c>
      <c r="W41" s="126" t="n">
        <v>1</v>
      </c>
      <c r="X41" s="132" t="n">
        <v>2019</v>
      </c>
      <c r="Y41" s="132" t="n">
        <v>118</v>
      </c>
      <c r="Z41" s="132" t="n">
        <v>0</v>
      </c>
      <c r="AA41" s="133"/>
      <c r="AB41" s="126" t="n">
        <v>446</v>
      </c>
      <c r="AC41" s="127" t="s">
        <v>91</v>
      </c>
      <c r="AD41" s="136" t="s">
        <v>180</v>
      </c>
      <c r="AE41" s="136" t="s">
        <v>91</v>
      </c>
      <c r="AF41" s="137" t="e">
        <f aca="false">AE41-AD41</f>
        <v>#VALUE!</v>
      </c>
      <c r="AG41" s="138" t="n">
        <f aca="false">IF(AI41="SI",0,J41)</f>
        <v>122.95</v>
      </c>
      <c r="AH41" s="139" t="e">
        <f aca="false">AG41*AF41</f>
        <v>#VALUE!</v>
      </c>
      <c r="AI41" s="140"/>
    </row>
    <row r="42" customFormat="false" ht="36" hidden="false" customHeight="false" outlineLevel="0" collapsed="false">
      <c r="A42" s="126" t="n">
        <v>2018</v>
      </c>
      <c r="B42" s="126" t="n">
        <v>1165</v>
      </c>
      <c r="C42" s="127" t="s">
        <v>139</v>
      </c>
      <c r="D42" s="128" t="s">
        <v>195</v>
      </c>
      <c r="E42" s="127" t="s">
        <v>120</v>
      </c>
      <c r="F42" s="141" t="s">
        <v>196</v>
      </c>
      <c r="G42" s="130" t="n">
        <v>14.58</v>
      </c>
      <c r="H42" s="130" t="n">
        <v>2.7</v>
      </c>
      <c r="I42" s="131" t="s">
        <v>73</v>
      </c>
      <c r="J42" s="130" t="n">
        <f aca="false">IF(I42="SI",G42-H42,G42)</f>
        <v>11.88</v>
      </c>
      <c r="K42" s="126" t="s">
        <v>111</v>
      </c>
      <c r="L42" s="126" t="n">
        <v>2018</v>
      </c>
      <c r="M42" s="126" t="n">
        <v>14535</v>
      </c>
      <c r="N42" s="127" t="s">
        <v>139</v>
      </c>
      <c r="O42" s="129" t="s">
        <v>108</v>
      </c>
      <c r="P42" s="127" t="s">
        <v>109</v>
      </c>
      <c r="Q42" s="127"/>
      <c r="R42" s="126" t="n">
        <v>6</v>
      </c>
      <c r="S42" s="129" t="s">
        <v>78</v>
      </c>
      <c r="T42" s="126" t="n">
        <v>1040102</v>
      </c>
      <c r="U42" s="126" t="n">
        <v>1450</v>
      </c>
      <c r="V42" s="126" t="n">
        <v>2</v>
      </c>
      <c r="W42" s="126" t="n">
        <v>1</v>
      </c>
      <c r="X42" s="132" t="n">
        <v>2019</v>
      </c>
      <c r="Y42" s="132" t="n">
        <v>116</v>
      </c>
      <c r="Z42" s="132" t="n">
        <v>0</v>
      </c>
      <c r="AA42" s="133"/>
      <c r="AB42" s="126" t="n">
        <v>447</v>
      </c>
      <c r="AC42" s="127" t="s">
        <v>91</v>
      </c>
      <c r="AD42" s="136" t="s">
        <v>180</v>
      </c>
      <c r="AE42" s="136" t="s">
        <v>91</v>
      </c>
      <c r="AF42" s="137" t="e">
        <f aca="false">AE42-AD42</f>
        <v>#VALUE!</v>
      </c>
      <c r="AG42" s="138" t="n">
        <f aca="false">IF(AI42="SI",0,J42)</f>
        <v>11.88</v>
      </c>
      <c r="AH42" s="139" t="e">
        <f aca="false">AG42*AF42</f>
        <v>#VALUE!</v>
      </c>
      <c r="AI42" s="140"/>
    </row>
    <row r="43" customFormat="false" ht="36" hidden="false" customHeight="false" outlineLevel="0" collapsed="false">
      <c r="A43" s="126" t="n">
        <v>2018</v>
      </c>
      <c r="B43" s="126" t="n">
        <v>1165</v>
      </c>
      <c r="C43" s="127" t="s">
        <v>139</v>
      </c>
      <c r="D43" s="128" t="s">
        <v>195</v>
      </c>
      <c r="E43" s="127" t="s">
        <v>120</v>
      </c>
      <c r="F43" s="141" t="s">
        <v>196</v>
      </c>
      <c r="G43" s="130" t="n">
        <v>36.14</v>
      </c>
      <c r="H43" s="130" t="n">
        <v>6.52</v>
      </c>
      <c r="I43" s="131" t="s">
        <v>73</v>
      </c>
      <c r="J43" s="130" t="n">
        <f aca="false">IF(I43="SI",G43-H43,G43)</f>
        <v>29.62</v>
      </c>
      <c r="K43" s="126" t="s">
        <v>111</v>
      </c>
      <c r="L43" s="126" t="n">
        <v>2018</v>
      </c>
      <c r="M43" s="126" t="n">
        <v>14535</v>
      </c>
      <c r="N43" s="127" t="s">
        <v>139</v>
      </c>
      <c r="O43" s="129" t="s">
        <v>108</v>
      </c>
      <c r="P43" s="127" t="s">
        <v>109</v>
      </c>
      <c r="Q43" s="127"/>
      <c r="R43" s="126" t="n">
        <v>6</v>
      </c>
      <c r="S43" s="129" t="s">
        <v>78</v>
      </c>
      <c r="T43" s="126" t="n">
        <v>1040102</v>
      </c>
      <c r="U43" s="126" t="n">
        <v>1450</v>
      </c>
      <c r="V43" s="126" t="n">
        <v>2</v>
      </c>
      <c r="W43" s="126" t="n">
        <v>1</v>
      </c>
      <c r="X43" s="132" t="n">
        <v>2019</v>
      </c>
      <c r="Y43" s="132" t="n">
        <v>116</v>
      </c>
      <c r="Z43" s="132" t="n">
        <v>0</v>
      </c>
      <c r="AA43" s="133"/>
      <c r="AB43" s="126" t="n">
        <v>448</v>
      </c>
      <c r="AC43" s="127" t="s">
        <v>91</v>
      </c>
      <c r="AD43" s="136" t="s">
        <v>180</v>
      </c>
      <c r="AE43" s="136" t="s">
        <v>91</v>
      </c>
      <c r="AF43" s="137" t="e">
        <f aca="false">AE43-AD43</f>
        <v>#VALUE!</v>
      </c>
      <c r="AG43" s="138" t="n">
        <f aca="false">IF(AI43="SI",0,J43)</f>
        <v>29.62</v>
      </c>
      <c r="AH43" s="139" t="e">
        <f aca="false">AG43*AF43</f>
        <v>#VALUE!</v>
      </c>
      <c r="AI43" s="140"/>
    </row>
    <row r="44" customFormat="false" ht="36" hidden="false" customHeight="false" outlineLevel="0" collapsed="false">
      <c r="A44" s="126" t="n">
        <v>2018</v>
      </c>
      <c r="B44" s="126" t="n">
        <v>1165</v>
      </c>
      <c r="C44" s="127" t="s">
        <v>139</v>
      </c>
      <c r="D44" s="128" t="s">
        <v>195</v>
      </c>
      <c r="E44" s="127" t="s">
        <v>120</v>
      </c>
      <c r="F44" s="141" t="s">
        <v>196</v>
      </c>
      <c r="G44" s="130" t="n">
        <v>150</v>
      </c>
      <c r="H44" s="130" t="n">
        <v>27.05</v>
      </c>
      <c r="I44" s="131" t="s">
        <v>73</v>
      </c>
      <c r="J44" s="130" t="n">
        <f aca="false">IF(I44="SI",G44-H44,G44)</f>
        <v>122.95</v>
      </c>
      <c r="K44" s="126" t="s">
        <v>111</v>
      </c>
      <c r="L44" s="126" t="n">
        <v>2018</v>
      </c>
      <c r="M44" s="126" t="n">
        <v>14535</v>
      </c>
      <c r="N44" s="127" t="s">
        <v>139</v>
      </c>
      <c r="O44" s="129" t="s">
        <v>108</v>
      </c>
      <c r="P44" s="127" t="s">
        <v>109</v>
      </c>
      <c r="Q44" s="127"/>
      <c r="R44" s="126" t="n">
        <v>6</v>
      </c>
      <c r="S44" s="129" t="s">
        <v>78</v>
      </c>
      <c r="T44" s="126" t="n">
        <v>1040202</v>
      </c>
      <c r="U44" s="126" t="n">
        <v>1560</v>
      </c>
      <c r="V44" s="126" t="n">
        <v>2</v>
      </c>
      <c r="W44" s="126" t="n">
        <v>1</v>
      </c>
      <c r="X44" s="132" t="n">
        <v>2019</v>
      </c>
      <c r="Y44" s="132" t="n">
        <v>117</v>
      </c>
      <c r="Z44" s="132" t="n">
        <v>0</v>
      </c>
      <c r="AA44" s="133"/>
      <c r="AB44" s="126" t="n">
        <v>449</v>
      </c>
      <c r="AC44" s="127" t="s">
        <v>91</v>
      </c>
      <c r="AD44" s="136" t="s">
        <v>180</v>
      </c>
      <c r="AE44" s="136" t="s">
        <v>91</v>
      </c>
      <c r="AF44" s="137" t="e">
        <f aca="false">AE44-AD44</f>
        <v>#VALUE!</v>
      </c>
      <c r="AG44" s="138" t="n">
        <f aca="false">IF(AI44="SI",0,J44)</f>
        <v>122.95</v>
      </c>
      <c r="AH44" s="139" t="e">
        <f aca="false">AG44*AF44</f>
        <v>#VALUE!</v>
      </c>
      <c r="AI44" s="140"/>
    </row>
    <row r="45" customFormat="false" ht="36" hidden="false" customHeight="false" outlineLevel="0" collapsed="false">
      <c r="A45" s="126" t="n">
        <v>2018</v>
      </c>
      <c r="B45" s="126" t="n">
        <v>1165</v>
      </c>
      <c r="C45" s="127" t="s">
        <v>139</v>
      </c>
      <c r="D45" s="128" t="s">
        <v>195</v>
      </c>
      <c r="E45" s="127" t="s">
        <v>120</v>
      </c>
      <c r="F45" s="141" t="s">
        <v>196</v>
      </c>
      <c r="G45" s="130" t="n">
        <v>12.75</v>
      </c>
      <c r="H45" s="130" t="n">
        <v>2.3</v>
      </c>
      <c r="I45" s="131" t="s">
        <v>73</v>
      </c>
      <c r="J45" s="130" t="n">
        <f aca="false">IF(I45="SI",G45-H45,G45)</f>
        <v>10.45</v>
      </c>
      <c r="K45" s="126" t="s">
        <v>111</v>
      </c>
      <c r="L45" s="126" t="n">
        <v>2018</v>
      </c>
      <c r="M45" s="126" t="n">
        <v>14535</v>
      </c>
      <c r="N45" s="127" t="s">
        <v>139</v>
      </c>
      <c r="O45" s="129" t="s">
        <v>108</v>
      </c>
      <c r="P45" s="127" t="s">
        <v>109</v>
      </c>
      <c r="Q45" s="127"/>
      <c r="R45" s="126" t="n">
        <v>6</v>
      </c>
      <c r="S45" s="129" t="s">
        <v>78</v>
      </c>
      <c r="T45" s="126" t="n">
        <v>1050102</v>
      </c>
      <c r="U45" s="126" t="n">
        <v>2000</v>
      </c>
      <c r="V45" s="126" t="n">
        <v>2</v>
      </c>
      <c r="W45" s="126" t="n">
        <v>1</v>
      </c>
      <c r="X45" s="132" t="n">
        <v>2019</v>
      </c>
      <c r="Y45" s="132" t="n">
        <v>119</v>
      </c>
      <c r="Z45" s="132" t="n">
        <v>0</v>
      </c>
      <c r="AA45" s="133"/>
      <c r="AB45" s="126" t="n">
        <v>450</v>
      </c>
      <c r="AC45" s="127" t="s">
        <v>91</v>
      </c>
      <c r="AD45" s="136" t="s">
        <v>180</v>
      </c>
      <c r="AE45" s="136" t="s">
        <v>91</v>
      </c>
      <c r="AF45" s="137" t="e">
        <f aca="false">AE45-AD45</f>
        <v>#VALUE!</v>
      </c>
      <c r="AG45" s="138" t="n">
        <f aca="false">IF(AI45="SI",0,J45)</f>
        <v>10.45</v>
      </c>
      <c r="AH45" s="139" t="e">
        <f aca="false">AG45*AF45</f>
        <v>#VALUE!</v>
      </c>
      <c r="AI45" s="140"/>
    </row>
    <row r="46" customFormat="false" ht="36" hidden="false" customHeight="false" outlineLevel="0" collapsed="false">
      <c r="A46" s="126" t="n">
        <v>2018</v>
      </c>
      <c r="B46" s="126" t="n">
        <v>1165</v>
      </c>
      <c r="C46" s="127" t="s">
        <v>139</v>
      </c>
      <c r="D46" s="128" t="s">
        <v>195</v>
      </c>
      <c r="E46" s="127" t="s">
        <v>120</v>
      </c>
      <c r="F46" s="141" t="s">
        <v>196</v>
      </c>
      <c r="G46" s="130" t="n">
        <v>137.25</v>
      </c>
      <c r="H46" s="130" t="n">
        <v>24.75</v>
      </c>
      <c r="I46" s="131" t="s">
        <v>73</v>
      </c>
      <c r="J46" s="130" t="n">
        <f aca="false">IF(I46="SI",G46-H46,G46)</f>
        <v>112.5</v>
      </c>
      <c r="K46" s="126" t="s">
        <v>111</v>
      </c>
      <c r="L46" s="126" t="n">
        <v>2018</v>
      </c>
      <c r="M46" s="126" t="n">
        <v>14535</v>
      </c>
      <c r="N46" s="127" t="s">
        <v>139</v>
      </c>
      <c r="O46" s="129" t="s">
        <v>108</v>
      </c>
      <c r="P46" s="127" t="s">
        <v>109</v>
      </c>
      <c r="Q46" s="127"/>
      <c r="R46" s="126" t="n">
        <v>6</v>
      </c>
      <c r="S46" s="129" t="s">
        <v>78</v>
      </c>
      <c r="T46" s="126" t="n">
        <v>1050102</v>
      </c>
      <c r="U46" s="126" t="n">
        <v>2000</v>
      </c>
      <c r="V46" s="126" t="n">
        <v>2</v>
      </c>
      <c r="W46" s="126" t="n">
        <v>1</v>
      </c>
      <c r="X46" s="132" t="n">
        <v>2019</v>
      </c>
      <c r="Y46" s="132" t="n">
        <v>119</v>
      </c>
      <c r="Z46" s="132" t="n">
        <v>0</v>
      </c>
      <c r="AA46" s="133"/>
      <c r="AB46" s="126" t="n">
        <v>451</v>
      </c>
      <c r="AC46" s="127" t="s">
        <v>91</v>
      </c>
      <c r="AD46" s="136" t="s">
        <v>180</v>
      </c>
      <c r="AE46" s="136" t="s">
        <v>91</v>
      </c>
      <c r="AF46" s="137" t="e">
        <f aca="false">AE46-AD46</f>
        <v>#VALUE!</v>
      </c>
      <c r="AG46" s="138" t="n">
        <f aca="false">IF(AI46="SI",0,J46)</f>
        <v>112.5</v>
      </c>
      <c r="AH46" s="139" t="e">
        <f aca="false">AG46*AF46</f>
        <v>#VALUE!</v>
      </c>
      <c r="AI46" s="140"/>
    </row>
    <row r="47" customFormat="false" ht="132" hidden="false" customHeight="false" outlineLevel="0" collapsed="false">
      <c r="A47" s="126" t="n">
        <v>2018</v>
      </c>
      <c r="B47" s="126" t="n">
        <v>1166</v>
      </c>
      <c r="C47" s="127" t="s">
        <v>139</v>
      </c>
      <c r="D47" s="128" t="s">
        <v>197</v>
      </c>
      <c r="E47" s="127" t="s">
        <v>120</v>
      </c>
      <c r="F47" s="141" t="s">
        <v>198</v>
      </c>
      <c r="G47" s="130" t="n">
        <v>151.8</v>
      </c>
      <c r="H47" s="130" t="n">
        <v>13.8</v>
      </c>
      <c r="I47" s="131" t="s">
        <v>73</v>
      </c>
      <c r="J47" s="130" t="n">
        <f aca="false">IF(I47="SI",G47-H47,G47)</f>
        <v>138</v>
      </c>
      <c r="K47" s="126" t="s">
        <v>199</v>
      </c>
      <c r="L47" s="126" t="n">
        <v>2018</v>
      </c>
      <c r="M47" s="126" t="n">
        <v>14533</v>
      </c>
      <c r="N47" s="127" t="s">
        <v>139</v>
      </c>
      <c r="O47" s="129" t="s">
        <v>200</v>
      </c>
      <c r="P47" s="127" t="s">
        <v>201</v>
      </c>
      <c r="Q47" s="127" t="s">
        <v>202</v>
      </c>
      <c r="R47" s="126" t="n">
        <v>1</v>
      </c>
      <c r="S47" s="129" t="s">
        <v>136</v>
      </c>
      <c r="T47" s="126" t="n">
        <v>1060303</v>
      </c>
      <c r="U47" s="126" t="n">
        <v>2450</v>
      </c>
      <c r="V47" s="126" t="n">
        <v>4</v>
      </c>
      <c r="W47" s="126" t="n">
        <v>1</v>
      </c>
      <c r="X47" s="132" t="n">
        <v>2018</v>
      </c>
      <c r="Y47" s="132" t="n">
        <v>566</v>
      </c>
      <c r="Z47" s="132" t="n">
        <v>0</v>
      </c>
      <c r="AA47" s="133"/>
      <c r="AB47" s="126" t="n">
        <v>37</v>
      </c>
      <c r="AC47" s="127" t="s">
        <v>127</v>
      </c>
      <c r="AD47" s="136" t="s">
        <v>191</v>
      </c>
      <c r="AE47" s="136" t="s">
        <v>127</v>
      </c>
      <c r="AF47" s="137" t="e">
        <f aca="false">AE47-AD47</f>
        <v>#VALUE!</v>
      </c>
      <c r="AG47" s="138" t="n">
        <f aca="false">IF(AI47="SI",0,J47)</f>
        <v>138</v>
      </c>
      <c r="AH47" s="139" t="e">
        <f aca="false">AG47*AF47</f>
        <v>#VALUE!</v>
      </c>
      <c r="AI47" s="140"/>
    </row>
    <row r="48" customFormat="false" ht="36" hidden="false" customHeight="false" outlineLevel="0" collapsed="false">
      <c r="A48" s="126" t="n">
        <v>2018</v>
      </c>
      <c r="B48" s="126" t="n">
        <v>1168</v>
      </c>
      <c r="C48" s="127" t="s">
        <v>203</v>
      </c>
      <c r="D48" s="128" t="s">
        <v>204</v>
      </c>
      <c r="E48" s="127" t="s">
        <v>139</v>
      </c>
      <c r="F48" s="141" t="s">
        <v>205</v>
      </c>
      <c r="G48" s="130" t="n">
        <v>637.45</v>
      </c>
      <c r="H48" s="130" t="n">
        <v>114.95</v>
      </c>
      <c r="I48" s="131" t="s">
        <v>73</v>
      </c>
      <c r="J48" s="130" t="n">
        <f aca="false">IF(I48="SI",G48-H48,G48)</f>
        <v>522.5</v>
      </c>
      <c r="K48" s="126" t="s">
        <v>206</v>
      </c>
      <c r="L48" s="126" t="n">
        <v>2018</v>
      </c>
      <c r="M48" s="126" t="n">
        <v>14679</v>
      </c>
      <c r="N48" s="127" t="s">
        <v>207</v>
      </c>
      <c r="O48" s="129" t="s">
        <v>208</v>
      </c>
      <c r="P48" s="127" t="s">
        <v>209</v>
      </c>
      <c r="Q48" s="127"/>
      <c r="R48" s="126" t="n">
        <v>1</v>
      </c>
      <c r="S48" s="129" t="s">
        <v>136</v>
      </c>
      <c r="T48" s="126" t="n">
        <v>1010202</v>
      </c>
      <c r="U48" s="126" t="n">
        <v>130</v>
      </c>
      <c r="V48" s="126" t="n">
        <v>8</v>
      </c>
      <c r="W48" s="126" t="n">
        <v>1</v>
      </c>
      <c r="X48" s="132" t="n">
        <v>2018</v>
      </c>
      <c r="Y48" s="132" t="n">
        <v>532</v>
      </c>
      <c r="Z48" s="132" t="n">
        <v>0</v>
      </c>
      <c r="AA48" s="133"/>
      <c r="AB48" s="126" t="n">
        <v>38</v>
      </c>
      <c r="AC48" s="127" t="s">
        <v>127</v>
      </c>
      <c r="AD48" s="136" t="s">
        <v>191</v>
      </c>
      <c r="AE48" s="136" t="s">
        <v>127</v>
      </c>
      <c r="AF48" s="137" t="e">
        <f aca="false">AE48-AD48</f>
        <v>#VALUE!</v>
      </c>
      <c r="AG48" s="138" t="n">
        <f aca="false">IF(AI48="SI",0,J48)</f>
        <v>522.5</v>
      </c>
      <c r="AH48" s="139" t="e">
        <f aca="false">AG48*AF48</f>
        <v>#VALUE!</v>
      </c>
      <c r="AI48" s="140"/>
    </row>
    <row r="49" customFormat="false" ht="36" hidden="false" customHeight="false" outlineLevel="0" collapsed="false">
      <c r="A49" s="126" t="n">
        <v>2018</v>
      </c>
      <c r="B49" s="126" t="n">
        <v>1169</v>
      </c>
      <c r="C49" s="127" t="s">
        <v>203</v>
      </c>
      <c r="D49" s="128" t="s">
        <v>210</v>
      </c>
      <c r="E49" s="127" t="s">
        <v>120</v>
      </c>
      <c r="F49" s="141" t="s">
        <v>211</v>
      </c>
      <c r="G49" s="130" t="n">
        <v>1731.6</v>
      </c>
      <c r="H49" s="130" t="n">
        <v>0</v>
      </c>
      <c r="I49" s="131" t="s">
        <v>73</v>
      </c>
      <c r="J49" s="130" t="n">
        <f aca="false">IF(I49="SI",G49-H49,G49)</f>
        <v>1731.6</v>
      </c>
      <c r="K49" s="126"/>
      <c r="L49" s="126" t="n">
        <v>2018</v>
      </c>
      <c r="M49" s="126" t="n">
        <v>14677</v>
      </c>
      <c r="N49" s="127" t="s">
        <v>207</v>
      </c>
      <c r="O49" s="129" t="s">
        <v>134</v>
      </c>
      <c r="P49" s="127" t="s">
        <v>135</v>
      </c>
      <c r="Q49" s="127" t="s">
        <v>135</v>
      </c>
      <c r="R49" s="126" t="n">
        <v>1</v>
      </c>
      <c r="S49" s="129" t="s">
        <v>136</v>
      </c>
      <c r="T49" s="126" t="n">
        <v>1040503</v>
      </c>
      <c r="U49" s="126" t="n">
        <v>1900</v>
      </c>
      <c r="V49" s="126" t="n">
        <v>4</v>
      </c>
      <c r="W49" s="126" t="n">
        <v>1</v>
      </c>
      <c r="X49" s="132" t="n">
        <v>2018</v>
      </c>
      <c r="Y49" s="132" t="n">
        <v>510</v>
      </c>
      <c r="Z49" s="132" t="n">
        <v>0</v>
      </c>
      <c r="AA49" s="133"/>
      <c r="AB49" s="126" t="n">
        <v>111</v>
      </c>
      <c r="AC49" s="127" t="s">
        <v>79</v>
      </c>
      <c r="AD49" s="136" t="s">
        <v>127</v>
      </c>
      <c r="AE49" s="136" t="s">
        <v>79</v>
      </c>
      <c r="AF49" s="137" t="e">
        <f aca="false">AE49-AD49</f>
        <v>#VALUE!</v>
      </c>
      <c r="AG49" s="138" t="n">
        <f aca="false">IF(AI49="SI",0,J49)</f>
        <v>1731.6</v>
      </c>
      <c r="AH49" s="139" t="e">
        <f aca="false">AG49*AF49</f>
        <v>#VALUE!</v>
      </c>
      <c r="AI49" s="140"/>
    </row>
    <row r="50" customFormat="false" ht="36" hidden="false" customHeight="false" outlineLevel="0" collapsed="false">
      <c r="A50" s="126" t="n">
        <v>2018</v>
      </c>
      <c r="B50" s="126" t="n">
        <v>1169</v>
      </c>
      <c r="C50" s="127" t="s">
        <v>203</v>
      </c>
      <c r="D50" s="128" t="s">
        <v>210</v>
      </c>
      <c r="E50" s="127" t="s">
        <v>120</v>
      </c>
      <c r="F50" s="141" t="s">
        <v>211</v>
      </c>
      <c r="G50" s="130" t="n">
        <v>69.26</v>
      </c>
      <c r="H50" s="130" t="n">
        <v>0</v>
      </c>
      <c r="I50" s="131" t="s">
        <v>73</v>
      </c>
      <c r="J50" s="130" t="n">
        <f aca="false">IF(I50="SI",G50-H50,G50)</f>
        <v>69.26</v>
      </c>
      <c r="K50" s="126" t="s">
        <v>133</v>
      </c>
      <c r="L50" s="126" t="n">
        <v>2018</v>
      </c>
      <c r="M50" s="126" t="n">
        <v>14677</v>
      </c>
      <c r="N50" s="127" t="s">
        <v>207</v>
      </c>
      <c r="O50" s="129" t="s">
        <v>134</v>
      </c>
      <c r="P50" s="127" t="s">
        <v>135</v>
      </c>
      <c r="Q50" s="127" t="s">
        <v>135</v>
      </c>
      <c r="R50" s="126" t="n">
        <v>1</v>
      </c>
      <c r="S50" s="129" t="s">
        <v>136</v>
      </c>
      <c r="T50" s="126" t="n">
        <v>1040503</v>
      </c>
      <c r="U50" s="126" t="n">
        <v>1900</v>
      </c>
      <c r="V50" s="126" t="n">
        <v>4</v>
      </c>
      <c r="W50" s="126" t="n">
        <v>1</v>
      </c>
      <c r="X50" s="132" t="n">
        <v>2018</v>
      </c>
      <c r="Y50" s="132" t="n">
        <v>510</v>
      </c>
      <c r="Z50" s="132" t="n">
        <v>0</v>
      </c>
      <c r="AA50" s="133"/>
      <c r="AB50" s="126" t="n">
        <v>112</v>
      </c>
      <c r="AC50" s="127" t="s">
        <v>79</v>
      </c>
      <c r="AD50" s="136" t="s">
        <v>127</v>
      </c>
      <c r="AE50" s="136" t="s">
        <v>79</v>
      </c>
      <c r="AF50" s="137" t="e">
        <f aca="false">AE50-AD50</f>
        <v>#VALUE!</v>
      </c>
      <c r="AG50" s="138" t="n">
        <f aca="false">IF(AI50="SI",0,J50)</f>
        <v>69.26</v>
      </c>
      <c r="AH50" s="139" t="e">
        <f aca="false">AG50*AF50</f>
        <v>#VALUE!</v>
      </c>
      <c r="AI50" s="140"/>
    </row>
    <row r="51" customFormat="false" ht="36" hidden="false" customHeight="false" outlineLevel="0" collapsed="false">
      <c r="A51" s="126" t="n">
        <v>2018</v>
      </c>
      <c r="B51" s="126" t="n">
        <v>1169</v>
      </c>
      <c r="C51" s="127" t="s">
        <v>203</v>
      </c>
      <c r="D51" s="128" t="s">
        <v>210</v>
      </c>
      <c r="E51" s="127" t="s">
        <v>120</v>
      </c>
      <c r="F51" s="141" t="s">
        <v>211</v>
      </c>
      <c r="G51" s="130" t="n">
        <v>2119.15</v>
      </c>
      <c r="H51" s="130" t="n">
        <v>0</v>
      </c>
      <c r="I51" s="131" t="s">
        <v>73</v>
      </c>
      <c r="J51" s="130" t="n">
        <f aca="false">IF(I51="SI",G51-H51,G51)</f>
        <v>2119.15</v>
      </c>
      <c r="K51" s="126"/>
      <c r="L51" s="126" t="n">
        <v>2018</v>
      </c>
      <c r="M51" s="126" t="n">
        <v>14677</v>
      </c>
      <c r="N51" s="127" t="s">
        <v>207</v>
      </c>
      <c r="O51" s="129" t="s">
        <v>134</v>
      </c>
      <c r="P51" s="127" t="s">
        <v>135</v>
      </c>
      <c r="Q51" s="127" t="s">
        <v>135</v>
      </c>
      <c r="R51" s="126" t="n">
        <v>1</v>
      </c>
      <c r="S51" s="129" t="s">
        <v>136</v>
      </c>
      <c r="T51" s="126" t="n">
        <v>1040503</v>
      </c>
      <c r="U51" s="126" t="n">
        <v>1900</v>
      </c>
      <c r="V51" s="126" t="n">
        <v>4</v>
      </c>
      <c r="W51" s="126" t="n">
        <v>1</v>
      </c>
      <c r="X51" s="132" t="n">
        <v>2018</v>
      </c>
      <c r="Y51" s="132" t="n">
        <v>510</v>
      </c>
      <c r="Z51" s="132" t="n">
        <v>0</v>
      </c>
      <c r="AA51" s="133"/>
      <c r="AB51" s="126" t="n">
        <v>113</v>
      </c>
      <c r="AC51" s="127" t="s">
        <v>79</v>
      </c>
      <c r="AD51" s="136" t="s">
        <v>127</v>
      </c>
      <c r="AE51" s="136" t="s">
        <v>79</v>
      </c>
      <c r="AF51" s="137" t="e">
        <f aca="false">AE51-AD51</f>
        <v>#VALUE!</v>
      </c>
      <c r="AG51" s="138" t="n">
        <f aca="false">IF(AI51="SI",0,J51)</f>
        <v>2119.15</v>
      </c>
      <c r="AH51" s="139" t="e">
        <f aca="false">AG51*AF51</f>
        <v>#VALUE!</v>
      </c>
      <c r="AI51" s="140"/>
    </row>
    <row r="52" customFormat="false" ht="36" hidden="false" customHeight="false" outlineLevel="0" collapsed="false">
      <c r="A52" s="126" t="n">
        <v>2018</v>
      </c>
      <c r="B52" s="126" t="n">
        <v>1169</v>
      </c>
      <c r="C52" s="127" t="s">
        <v>203</v>
      </c>
      <c r="D52" s="128" t="s">
        <v>210</v>
      </c>
      <c r="E52" s="127" t="s">
        <v>120</v>
      </c>
      <c r="F52" s="141" t="s">
        <v>211</v>
      </c>
      <c r="G52" s="130" t="n">
        <v>84.77</v>
      </c>
      <c r="H52" s="130" t="n">
        <v>0</v>
      </c>
      <c r="I52" s="131" t="s">
        <v>73</v>
      </c>
      <c r="J52" s="130" t="n">
        <f aca="false">IF(I52="SI",G52-H52,G52)</f>
        <v>84.77</v>
      </c>
      <c r="K52" s="126"/>
      <c r="L52" s="126" t="n">
        <v>2018</v>
      </c>
      <c r="M52" s="126" t="n">
        <v>14677</v>
      </c>
      <c r="N52" s="127" t="s">
        <v>207</v>
      </c>
      <c r="O52" s="129" t="s">
        <v>134</v>
      </c>
      <c r="P52" s="127" t="s">
        <v>135</v>
      </c>
      <c r="Q52" s="127" t="s">
        <v>135</v>
      </c>
      <c r="R52" s="126" t="n">
        <v>1</v>
      </c>
      <c r="S52" s="129" t="s">
        <v>136</v>
      </c>
      <c r="T52" s="126" t="n">
        <v>1040503</v>
      </c>
      <c r="U52" s="126" t="n">
        <v>1900</v>
      </c>
      <c r="V52" s="126" t="n">
        <v>4</v>
      </c>
      <c r="W52" s="126" t="n">
        <v>1</v>
      </c>
      <c r="X52" s="132" t="n">
        <v>2018</v>
      </c>
      <c r="Y52" s="132" t="n">
        <v>510</v>
      </c>
      <c r="Z52" s="132" t="n">
        <v>0</v>
      </c>
      <c r="AA52" s="133"/>
      <c r="AB52" s="126" t="n">
        <v>114</v>
      </c>
      <c r="AC52" s="127" t="s">
        <v>79</v>
      </c>
      <c r="AD52" s="136" t="s">
        <v>127</v>
      </c>
      <c r="AE52" s="136" t="s">
        <v>79</v>
      </c>
      <c r="AF52" s="137" t="e">
        <f aca="false">AE52-AD52</f>
        <v>#VALUE!</v>
      </c>
      <c r="AG52" s="138" t="n">
        <f aca="false">IF(AI52="SI",0,J52)</f>
        <v>84.77</v>
      </c>
      <c r="AH52" s="139" t="e">
        <f aca="false">AG52*AF52</f>
        <v>#VALUE!</v>
      </c>
      <c r="AI52" s="140"/>
    </row>
    <row r="53" customFormat="false" ht="24" hidden="false" customHeight="false" outlineLevel="0" collapsed="false">
      <c r="A53" s="126" t="n">
        <v>2018</v>
      </c>
      <c r="B53" s="126" t="n">
        <v>1170</v>
      </c>
      <c r="C53" s="127" t="s">
        <v>203</v>
      </c>
      <c r="D53" s="128" t="s">
        <v>212</v>
      </c>
      <c r="E53" s="127" t="s">
        <v>120</v>
      </c>
      <c r="F53" s="141" t="s">
        <v>213</v>
      </c>
      <c r="G53" s="130" t="n">
        <v>81.76</v>
      </c>
      <c r="H53" s="130" t="n">
        <v>0</v>
      </c>
      <c r="I53" s="131" t="s">
        <v>73</v>
      </c>
      <c r="J53" s="130" t="n">
        <f aca="false">IF(I53="SI",G53-H53,G53)</f>
        <v>81.76</v>
      </c>
      <c r="K53" s="126" t="s">
        <v>133</v>
      </c>
      <c r="L53" s="126" t="n">
        <v>2018</v>
      </c>
      <c r="M53" s="126" t="n">
        <v>14678</v>
      </c>
      <c r="N53" s="127" t="s">
        <v>207</v>
      </c>
      <c r="O53" s="129" t="s">
        <v>134</v>
      </c>
      <c r="P53" s="127" t="s">
        <v>135</v>
      </c>
      <c r="Q53" s="127" t="s">
        <v>135</v>
      </c>
      <c r="R53" s="126" t="n">
        <v>1</v>
      </c>
      <c r="S53" s="129" t="s">
        <v>136</v>
      </c>
      <c r="T53" s="126" t="n">
        <v>1100403</v>
      </c>
      <c r="U53" s="126" t="n">
        <v>4100</v>
      </c>
      <c r="V53" s="126" t="n">
        <v>2</v>
      </c>
      <c r="W53" s="126" t="n">
        <v>1</v>
      </c>
      <c r="X53" s="132" t="n">
        <v>2018</v>
      </c>
      <c r="Y53" s="132" t="n">
        <v>29</v>
      </c>
      <c r="Z53" s="132" t="n">
        <v>0</v>
      </c>
      <c r="AA53" s="133"/>
      <c r="AB53" s="126" t="n">
        <v>105</v>
      </c>
      <c r="AC53" s="127" t="s">
        <v>79</v>
      </c>
      <c r="AD53" s="136" t="s">
        <v>127</v>
      </c>
      <c r="AE53" s="136" t="s">
        <v>79</v>
      </c>
      <c r="AF53" s="137" t="e">
        <f aca="false">AE53-AD53</f>
        <v>#VALUE!</v>
      </c>
      <c r="AG53" s="138" t="n">
        <f aca="false">IF(AI53="SI",0,J53)</f>
        <v>81.76</v>
      </c>
      <c r="AH53" s="139" t="e">
        <f aca="false">AG53*AF53</f>
        <v>#VALUE!</v>
      </c>
      <c r="AI53" s="140"/>
    </row>
    <row r="54" customFormat="false" ht="24" hidden="false" customHeight="false" outlineLevel="0" collapsed="false">
      <c r="A54" s="126" t="n">
        <v>2018</v>
      </c>
      <c r="B54" s="126" t="n">
        <v>1170</v>
      </c>
      <c r="C54" s="127" t="s">
        <v>203</v>
      </c>
      <c r="D54" s="128" t="s">
        <v>212</v>
      </c>
      <c r="E54" s="127" t="s">
        <v>120</v>
      </c>
      <c r="F54" s="141" t="s">
        <v>213</v>
      </c>
      <c r="G54" s="130" t="n">
        <v>8.18</v>
      </c>
      <c r="H54" s="130" t="n">
        <v>0</v>
      </c>
      <c r="I54" s="131" t="s">
        <v>73</v>
      </c>
      <c r="J54" s="130" t="n">
        <f aca="false">IF(I54="SI",G54-H54,G54)</f>
        <v>8.18</v>
      </c>
      <c r="K54" s="126" t="s">
        <v>133</v>
      </c>
      <c r="L54" s="126" t="n">
        <v>2018</v>
      </c>
      <c r="M54" s="126" t="n">
        <v>14678</v>
      </c>
      <c r="N54" s="127" t="s">
        <v>207</v>
      </c>
      <c r="O54" s="129" t="s">
        <v>134</v>
      </c>
      <c r="P54" s="127" t="s">
        <v>135</v>
      </c>
      <c r="Q54" s="127" t="s">
        <v>135</v>
      </c>
      <c r="R54" s="126" t="n">
        <v>1</v>
      </c>
      <c r="S54" s="129" t="s">
        <v>136</v>
      </c>
      <c r="T54" s="126" t="n">
        <v>1100403</v>
      </c>
      <c r="U54" s="126" t="n">
        <v>4100</v>
      </c>
      <c r="V54" s="126" t="n">
        <v>2</v>
      </c>
      <c r="W54" s="126" t="n">
        <v>1</v>
      </c>
      <c r="X54" s="132" t="n">
        <v>2018</v>
      </c>
      <c r="Y54" s="132" t="n">
        <v>29</v>
      </c>
      <c r="Z54" s="132" t="n">
        <v>0</v>
      </c>
      <c r="AA54" s="133"/>
      <c r="AB54" s="126" t="n">
        <v>106</v>
      </c>
      <c r="AC54" s="127" t="s">
        <v>79</v>
      </c>
      <c r="AD54" s="136" t="s">
        <v>127</v>
      </c>
      <c r="AE54" s="136" t="s">
        <v>79</v>
      </c>
      <c r="AF54" s="137" t="e">
        <f aca="false">AE54-AD54</f>
        <v>#VALUE!</v>
      </c>
      <c r="AG54" s="138" t="n">
        <f aca="false">IF(AI54="SI",0,J54)</f>
        <v>8.18</v>
      </c>
      <c r="AH54" s="139" t="e">
        <f aca="false">AG54*AF54</f>
        <v>#VALUE!</v>
      </c>
      <c r="AI54" s="140"/>
    </row>
    <row r="55" customFormat="false" ht="36" hidden="false" customHeight="false" outlineLevel="0" collapsed="false">
      <c r="A55" s="126" t="n">
        <v>2018</v>
      </c>
      <c r="B55" s="126" t="n">
        <v>1173</v>
      </c>
      <c r="C55" s="127" t="s">
        <v>203</v>
      </c>
      <c r="D55" s="128" t="s">
        <v>214</v>
      </c>
      <c r="E55" s="127" t="s">
        <v>129</v>
      </c>
      <c r="F55" s="141" t="s">
        <v>215</v>
      </c>
      <c r="G55" s="130" t="n">
        <v>4.88</v>
      </c>
      <c r="H55" s="130" t="n">
        <v>0.88</v>
      </c>
      <c r="I55" s="131" t="s">
        <v>73</v>
      </c>
      <c r="J55" s="130" t="n">
        <f aca="false">IF(I55="SI",G55-H55,G55)</f>
        <v>4</v>
      </c>
      <c r="K55" s="126"/>
      <c r="L55" s="126" t="n">
        <v>2018</v>
      </c>
      <c r="M55" s="126" t="n">
        <v>14689</v>
      </c>
      <c r="N55" s="127" t="s">
        <v>207</v>
      </c>
      <c r="O55" s="129" t="s">
        <v>216</v>
      </c>
      <c r="P55" s="127" t="s">
        <v>217</v>
      </c>
      <c r="Q55" s="127" t="s">
        <v>218</v>
      </c>
      <c r="R55" s="126" t="n">
        <v>1</v>
      </c>
      <c r="S55" s="129" t="s">
        <v>136</v>
      </c>
      <c r="T55" s="126" t="n">
        <v>1060307</v>
      </c>
      <c r="U55" s="126" t="n">
        <v>2490</v>
      </c>
      <c r="V55" s="126" t="n">
        <v>2</v>
      </c>
      <c r="W55" s="126" t="n">
        <v>1</v>
      </c>
      <c r="X55" s="132" t="n">
        <v>2018</v>
      </c>
      <c r="Y55" s="132" t="n">
        <v>46</v>
      </c>
      <c r="Z55" s="132" t="n">
        <v>0</v>
      </c>
      <c r="AA55" s="133"/>
      <c r="AB55" s="126" t="n">
        <v>39</v>
      </c>
      <c r="AC55" s="127" t="s">
        <v>127</v>
      </c>
      <c r="AD55" s="136" t="s">
        <v>219</v>
      </c>
      <c r="AE55" s="136" t="s">
        <v>127</v>
      </c>
      <c r="AF55" s="137" t="e">
        <f aca="false">AE55-AD55</f>
        <v>#VALUE!</v>
      </c>
      <c r="AG55" s="138" t="n">
        <f aca="false">IF(AI55="SI",0,J55)</f>
        <v>4</v>
      </c>
      <c r="AH55" s="139" t="e">
        <f aca="false">AG55*AF55</f>
        <v>#VALUE!</v>
      </c>
      <c r="AI55" s="140"/>
    </row>
    <row r="56" customFormat="false" ht="60" hidden="false" customHeight="false" outlineLevel="0" collapsed="false">
      <c r="A56" s="126" t="n">
        <v>2018</v>
      </c>
      <c r="B56" s="126" t="n">
        <v>1174</v>
      </c>
      <c r="C56" s="127" t="s">
        <v>203</v>
      </c>
      <c r="D56" s="128" t="s">
        <v>220</v>
      </c>
      <c r="E56" s="127" t="s">
        <v>129</v>
      </c>
      <c r="F56" s="141" t="s">
        <v>221</v>
      </c>
      <c r="G56" s="130" t="n">
        <v>399.22</v>
      </c>
      <c r="H56" s="130" t="n">
        <v>71.99</v>
      </c>
      <c r="I56" s="131" t="s">
        <v>73</v>
      </c>
      <c r="J56" s="130" t="n">
        <f aca="false">IF(I56="SI",G56-H56,G56)</f>
        <v>327.23</v>
      </c>
      <c r="K56" s="126"/>
      <c r="L56" s="126" t="n">
        <v>2018</v>
      </c>
      <c r="M56" s="126" t="n">
        <v>14688</v>
      </c>
      <c r="N56" s="127" t="s">
        <v>207</v>
      </c>
      <c r="O56" s="129" t="s">
        <v>216</v>
      </c>
      <c r="P56" s="127" t="s">
        <v>217</v>
      </c>
      <c r="Q56" s="127" t="s">
        <v>218</v>
      </c>
      <c r="R56" s="126" t="n">
        <v>1</v>
      </c>
      <c r="S56" s="129" t="s">
        <v>136</v>
      </c>
      <c r="T56" s="126" t="n">
        <v>1060307</v>
      </c>
      <c r="U56" s="126" t="n">
        <v>2490</v>
      </c>
      <c r="V56" s="126" t="n">
        <v>2</v>
      </c>
      <c r="W56" s="126" t="n">
        <v>1</v>
      </c>
      <c r="X56" s="132" t="n">
        <v>2018</v>
      </c>
      <c r="Y56" s="132" t="n">
        <v>46</v>
      </c>
      <c r="Z56" s="132" t="n">
        <v>0</v>
      </c>
      <c r="AA56" s="133"/>
      <c r="AB56" s="126" t="n">
        <v>40</v>
      </c>
      <c r="AC56" s="127" t="s">
        <v>127</v>
      </c>
      <c r="AD56" s="136" t="s">
        <v>219</v>
      </c>
      <c r="AE56" s="136" t="s">
        <v>127</v>
      </c>
      <c r="AF56" s="137" t="e">
        <f aca="false">AE56-AD56</f>
        <v>#VALUE!</v>
      </c>
      <c r="AG56" s="138" t="n">
        <f aca="false">IF(AI56="SI",0,J56)</f>
        <v>327.23</v>
      </c>
      <c r="AH56" s="139" t="e">
        <f aca="false">AG56*AF56</f>
        <v>#VALUE!</v>
      </c>
      <c r="AI56" s="140"/>
    </row>
    <row r="57" customFormat="false" ht="96" hidden="false" customHeight="false" outlineLevel="0" collapsed="false">
      <c r="A57" s="126" t="n">
        <v>2018</v>
      </c>
      <c r="B57" s="126" t="n">
        <v>1175</v>
      </c>
      <c r="C57" s="127" t="s">
        <v>203</v>
      </c>
      <c r="D57" s="128" t="s">
        <v>222</v>
      </c>
      <c r="E57" s="127" t="s">
        <v>207</v>
      </c>
      <c r="F57" s="141" t="s">
        <v>223</v>
      </c>
      <c r="G57" s="130" t="n">
        <v>5000</v>
      </c>
      <c r="H57" s="130" t="n">
        <v>901.64</v>
      </c>
      <c r="I57" s="131" t="s">
        <v>73</v>
      </c>
      <c r="J57" s="130" t="n">
        <f aca="false">IF(I57="SI",G57-H57,G57)</f>
        <v>4098.36</v>
      </c>
      <c r="K57" s="126" t="s">
        <v>224</v>
      </c>
      <c r="L57" s="126" t="n">
        <v>2018</v>
      </c>
      <c r="M57" s="126" t="n">
        <v>14722</v>
      </c>
      <c r="N57" s="127" t="s">
        <v>203</v>
      </c>
      <c r="O57" s="129" t="s">
        <v>225</v>
      </c>
      <c r="P57" s="127" t="s">
        <v>226</v>
      </c>
      <c r="Q57" s="127" t="s">
        <v>227</v>
      </c>
      <c r="R57" s="126" t="n">
        <v>6</v>
      </c>
      <c r="S57" s="129" t="s">
        <v>78</v>
      </c>
      <c r="T57" s="126" t="n">
        <v>1100503</v>
      </c>
      <c r="U57" s="126" t="n">
        <v>4210</v>
      </c>
      <c r="V57" s="126" t="n">
        <v>2</v>
      </c>
      <c r="W57" s="126" t="n">
        <v>1</v>
      </c>
      <c r="X57" s="132" t="n">
        <v>2018</v>
      </c>
      <c r="Y57" s="132" t="n">
        <v>594</v>
      </c>
      <c r="Z57" s="132" t="n">
        <v>0</v>
      </c>
      <c r="AA57" s="133"/>
      <c r="AB57" s="126" t="n">
        <v>41</v>
      </c>
      <c r="AC57" s="127" t="s">
        <v>127</v>
      </c>
      <c r="AD57" s="136" t="s">
        <v>228</v>
      </c>
      <c r="AE57" s="136" t="s">
        <v>127</v>
      </c>
      <c r="AF57" s="137" t="e">
        <f aca="false">AE57-AD57</f>
        <v>#VALUE!</v>
      </c>
      <c r="AG57" s="138" t="n">
        <f aca="false">IF(AI57="SI",0,J57)</f>
        <v>4098.36</v>
      </c>
      <c r="AH57" s="139" t="e">
        <f aca="false">AG57*AF57</f>
        <v>#VALUE!</v>
      </c>
      <c r="AI57" s="140"/>
    </row>
    <row r="58" customFormat="false" ht="132" hidden="false" customHeight="false" outlineLevel="0" collapsed="false">
      <c r="A58" s="126" t="n">
        <v>2018</v>
      </c>
      <c r="B58" s="126" t="n">
        <v>1176</v>
      </c>
      <c r="C58" s="127" t="s">
        <v>203</v>
      </c>
      <c r="D58" s="128" t="s">
        <v>229</v>
      </c>
      <c r="E58" s="127" t="s">
        <v>129</v>
      </c>
      <c r="F58" s="141" t="s">
        <v>230</v>
      </c>
      <c r="G58" s="130" t="n">
        <v>4157.32</v>
      </c>
      <c r="H58" s="130" t="n">
        <v>749.68</v>
      </c>
      <c r="I58" s="131" t="s">
        <v>73</v>
      </c>
      <c r="J58" s="130" t="n">
        <f aca="false">IF(I58="SI",G58-H58,G58)</f>
        <v>3407.64</v>
      </c>
      <c r="K58" s="126" t="s">
        <v>231</v>
      </c>
      <c r="L58" s="126" t="n">
        <v>2018</v>
      </c>
      <c r="M58" s="126" t="n">
        <v>14721</v>
      </c>
      <c r="N58" s="127" t="s">
        <v>203</v>
      </c>
      <c r="O58" s="129" t="s">
        <v>232</v>
      </c>
      <c r="P58" s="127" t="s">
        <v>233</v>
      </c>
      <c r="Q58" s="127"/>
      <c r="R58" s="126" t="n">
        <v>6</v>
      </c>
      <c r="S58" s="129" t="s">
        <v>78</v>
      </c>
      <c r="T58" s="126" t="n">
        <v>2080101</v>
      </c>
      <c r="U58" s="126" t="n">
        <v>8230</v>
      </c>
      <c r="V58" s="126" t="n">
        <v>4</v>
      </c>
      <c r="W58" s="126" t="n">
        <v>1</v>
      </c>
      <c r="X58" s="132" t="n">
        <v>2018</v>
      </c>
      <c r="Y58" s="132" t="n">
        <v>358</v>
      </c>
      <c r="Z58" s="132" t="n">
        <v>0</v>
      </c>
      <c r="AA58" s="133"/>
      <c r="AB58" s="126" t="n">
        <v>162</v>
      </c>
      <c r="AC58" s="127" t="s">
        <v>234</v>
      </c>
      <c r="AD58" s="136" t="s">
        <v>228</v>
      </c>
      <c r="AE58" s="136" t="s">
        <v>234</v>
      </c>
      <c r="AF58" s="137" t="e">
        <f aca="false">AE58-AD58</f>
        <v>#VALUE!</v>
      </c>
      <c r="AG58" s="138" t="n">
        <f aca="false">IF(AI58="SI",0,J58)</f>
        <v>3407.64</v>
      </c>
      <c r="AH58" s="139" t="e">
        <f aca="false">AG58*AF58</f>
        <v>#VALUE!</v>
      </c>
      <c r="AI58" s="140"/>
    </row>
    <row r="59" customFormat="false" ht="60" hidden="false" customHeight="false" outlineLevel="0" collapsed="false">
      <c r="A59" s="126" t="n">
        <v>2018</v>
      </c>
      <c r="B59" s="126" t="n">
        <v>1177</v>
      </c>
      <c r="C59" s="127" t="s">
        <v>203</v>
      </c>
      <c r="D59" s="128" t="s">
        <v>235</v>
      </c>
      <c r="E59" s="127" t="s">
        <v>236</v>
      </c>
      <c r="F59" s="141" t="s">
        <v>237</v>
      </c>
      <c r="G59" s="130" t="n">
        <v>122</v>
      </c>
      <c r="H59" s="130" t="n">
        <v>22</v>
      </c>
      <c r="I59" s="131" t="s">
        <v>73</v>
      </c>
      <c r="J59" s="130" t="n">
        <f aca="false">IF(I59="SI",G59-H59,G59)</f>
        <v>100</v>
      </c>
      <c r="K59" s="126" t="s">
        <v>238</v>
      </c>
      <c r="L59" s="126" t="n">
        <v>2018</v>
      </c>
      <c r="M59" s="126" t="n">
        <v>14723</v>
      </c>
      <c r="N59" s="127" t="s">
        <v>203</v>
      </c>
      <c r="O59" s="129" t="s">
        <v>239</v>
      </c>
      <c r="P59" s="127" t="s">
        <v>240</v>
      </c>
      <c r="Q59" s="127"/>
      <c r="R59" s="126" t="n">
        <v>6</v>
      </c>
      <c r="S59" s="129" t="s">
        <v>78</v>
      </c>
      <c r="T59" s="126" t="n">
        <v>1010603</v>
      </c>
      <c r="U59" s="126" t="n">
        <v>580</v>
      </c>
      <c r="V59" s="126" t="n">
        <v>12</v>
      </c>
      <c r="W59" s="126" t="n">
        <v>1</v>
      </c>
      <c r="X59" s="132" t="n">
        <v>2018</v>
      </c>
      <c r="Y59" s="132" t="n">
        <v>501</v>
      </c>
      <c r="Z59" s="132" t="n">
        <v>0</v>
      </c>
      <c r="AA59" s="133"/>
      <c r="AB59" s="126" t="n">
        <v>95</v>
      </c>
      <c r="AC59" s="127" t="s">
        <v>79</v>
      </c>
      <c r="AD59" s="136" t="s">
        <v>228</v>
      </c>
      <c r="AE59" s="136" t="s">
        <v>79</v>
      </c>
      <c r="AF59" s="137" t="e">
        <f aca="false">AE59-AD59</f>
        <v>#VALUE!</v>
      </c>
      <c r="AG59" s="138" t="n">
        <f aca="false">IF(AI59="SI",0,J59)</f>
        <v>100</v>
      </c>
      <c r="AH59" s="139" t="e">
        <f aca="false">AG59*AF59</f>
        <v>#VALUE!</v>
      </c>
      <c r="AI59" s="140"/>
    </row>
    <row r="60" customFormat="false" ht="60" hidden="false" customHeight="false" outlineLevel="0" collapsed="false">
      <c r="A60" s="126" t="n">
        <v>2018</v>
      </c>
      <c r="B60" s="126" t="n">
        <v>1178</v>
      </c>
      <c r="C60" s="127" t="s">
        <v>203</v>
      </c>
      <c r="D60" s="128" t="s">
        <v>241</v>
      </c>
      <c r="E60" s="127" t="s">
        <v>207</v>
      </c>
      <c r="F60" s="141" t="s">
        <v>242</v>
      </c>
      <c r="G60" s="130" t="n">
        <v>3721</v>
      </c>
      <c r="H60" s="130" t="n">
        <v>671</v>
      </c>
      <c r="I60" s="131" t="s">
        <v>73</v>
      </c>
      <c r="J60" s="130" t="n">
        <f aca="false">IF(I60="SI",G60-H60,G60)</f>
        <v>3050</v>
      </c>
      <c r="K60" s="126" t="s">
        <v>243</v>
      </c>
      <c r="L60" s="126" t="n">
        <v>2018</v>
      </c>
      <c r="M60" s="126" t="n">
        <v>14724</v>
      </c>
      <c r="N60" s="127" t="s">
        <v>203</v>
      </c>
      <c r="O60" s="129" t="s">
        <v>244</v>
      </c>
      <c r="P60" s="127" t="s">
        <v>245</v>
      </c>
      <c r="Q60" s="127"/>
      <c r="R60" s="126" t="n">
        <v>6</v>
      </c>
      <c r="S60" s="129" t="s">
        <v>78</v>
      </c>
      <c r="T60" s="126" t="n">
        <v>2010501</v>
      </c>
      <c r="U60" s="126" t="n">
        <v>6130</v>
      </c>
      <c r="V60" s="126" t="n">
        <v>4</v>
      </c>
      <c r="W60" s="126" t="n">
        <v>2</v>
      </c>
      <c r="X60" s="132" t="n">
        <v>2018</v>
      </c>
      <c r="Y60" s="132" t="n">
        <v>491</v>
      </c>
      <c r="Z60" s="132" t="n">
        <v>0</v>
      </c>
      <c r="AA60" s="133"/>
      <c r="AB60" s="126" t="n">
        <v>235</v>
      </c>
      <c r="AC60" s="127" t="s">
        <v>246</v>
      </c>
      <c r="AD60" s="136" t="s">
        <v>228</v>
      </c>
      <c r="AE60" s="136" t="s">
        <v>246</v>
      </c>
      <c r="AF60" s="137" t="n">
        <f aca="false">AE60-AD60</f>
        <v>-150</v>
      </c>
      <c r="AG60" s="138" t="n">
        <f aca="false">IF(AI60="SI",0,J60)</f>
        <v>3050</v>
      </c>
      <c r="AH60" s="139" t="n">
        <f aca="false">AG60*AF60</f>
        <v>-457500</v>
      </c>
      <c r="AI60" s="140"/>
    </row>
    <row r="61" customFormat="false" ht="36" hidden="false" customHeight="false" outlineLevel="0" collapsed="false">
      <c r="A61" s="126" t="n">
        <v>2018</v>
      </c>
      <c r="B61" s="126" t="n">
        <v>1179</v>
      </c>
      <c r="C61" s="127" t="s">
        <v>203</v>
      </c>
      <c r="D61" s="128" t="s">
        <v>247</v>
      </c>
      <c r="E61" s="127" t="s">
        <v>120</v>
      </c>
      <c r="F61" s="141" t="s">
        <v>248</v>
      </c>
      <c r="G61" s="130" t="n">
        <v>719.19</v>
      </c>
      <c r="H61" s="130" t="n">
        <v>129.69</v>
      </c>
      <c r="I61" s="131" t="s">
        <v>73</v>
      </c>
      <c r="J61" s="130" t="n">
        <f aca="false">IF(I61="SI",G61-H61,G61)</f>
        <v>589.5</v>
      </c>
      <c r="K61" s="126" t="s">
        <v>249</v>
      </c>
      <c r="L61" s="126" t="n">
        <v>2018</v>
      </c>
      <c r="M61" s="126" t="n">
        <v>14720</v>
      </c>
      <c r="N61" s="127" t="s">
        <v>203</v>
      </c>
      <c r="O61" s="129" t="s">
        <v>250</v>
      </c>
      <c r="P61" s="127" t="s">
        <v>251</v>
      </c>
      <c r="Q61" s="127" t="s">
        <v>252</v>
      </c>
      <c r="R61" s="126" t="n">
        <v>2</v>
      </c>
      <c r="S61" s="129" t="s">
        <v>99</v>
      </c>
      <c r="T61" s="126" t="n">
        <v>1030102</v>
      </c>
      <c r="U61" s="126" t="n">
        <v>1120</v>
      </c>
      <c r="V61" s="126" t="n">
        <v>6</v>
      </c>
      <c r="W61" s="126" t="n">
        <v>1</v>
      </c>
      <c r="X61" s="132" t="n">
        <v>2018</v>
      </c>
      <c r="Y61" s="132" t="n">
        <v>2</v>
      </c>
      <c r="Z61" s="132" t="n">
        <v>0</v>
      </c>
      <c r="AA61" s="133"/>
      <c r="AB61" s="126" t="n">
        <v>42</v>
      </c>
      <c r="AC61" s="127" t="s">
        <v>127</v>
      </c>
      <c r="AD61" s="136" t="s">
        <v>127</v>
      </c>
      <c r="AE61" s="136" t="s">
        <v>127</v>
      </c>
      <c r="AF61" s="137" t="e">
        <f aca="false">AE61-AD61</f>
        <v>#VALUE!</v>
      </c>
      <c r="AG61" s="138" t="n">
        <f aca="false">IF(AI61="SI",0,J61)</f>
        <v>589.5</v>
      </c>
      <c r="AH61" s="139" t="e">
        <f aca="false">AG61*AF61</f>
        <v>#VALUE!</v>
      </c>
      <c r="AI61" s="140"/>
    </row>
    <row r="62" customFormat="false" ht="24" hidden="false" customHeight="false" outlineLevel="0" collapsed="false">
      <c r="A62" s="126" t="n">
        <v>2018</v>
      </c>
      <c r="B62" s="126" t="n">
        <v>1180</v>
      </c>
      <c r="C62" s="127" t="s">
        <v>203</v>
      </c>
      <c r="D62" s="128" t="s">
        <v>253</v>
      </c>
      <c r="E62" s="127" t="s">
        <v>254</v>
      </c>
      <c r="F62" s="141" t="s">
        <v>255</v>
      </c>
      <c r="G62" s="130" t="n">
        <v>3172</v>
      </c>
      <c r="H62" s="130" t="n">
        <v>572</v>
      </c>
      <c r="I62" s="131" t="s">
        <v>73</v>
      </c>
      <c r="J62" s="130" t="n">
        <f aca="false">IF(I62="SI",G62-H62,G62)</f>
        <v>2600</v>
      </c>
      <c r="K62" s="126" t="s">
        <v>256</v>
      </c>
      <c r="L62" s="126" t="n">
        <v>2018</v>
      </c>
      <c r="M62" s="126" t="n">
        <v>14719</v>
      </c>
      <c r="N62" s="127" t="s">
        <v>203</v>
      </c>
      <c r="O62" s="129" t="s">
        <v>257</v>
      </c>
      <c r="P62" s="127" t="s">
        <v>258</v>
      </c>
      <c r="Q62" s="127" t="s">
        <v>258</v>
      </c>
      <c r="R62" s="126" t="n">
        <v>6</v>
      </c>
      <c r="S62" s="129" t="s">
        <v>78</v>
      </c>
      <c r="T62" s="126" t="n">
        <v>1090503</v>
      </c>
      <c r="U62" s="126" t="n">
        <v>3550</v>
      </c>
      <c r="V62" s="126" t="n">
        <v>2</v>
      </c>
      <c r="W62" s="126" t="n">
        <v>1</v>
      </c>
      <c r="X62" s="132" t="n">
        <v>2018</v>
      </c>
      <c r="Y62" s="132" t="n">
        <v>433</v>
      </c>
      <c r="Z62" s="132" t="n">
        <v>0</v>
      </c>
      <c r="AA62" s="133"/>
      <c r="AB62" s="126" t="n">
        <v>43</v>
      </c>
      <c r="AC62" s="127" t="s">
        <v>127</v>
      </c>
      <c r="AD62" s="136" t="s">
        <v>228</v>
      </c>
      <c r="AE62" s="136" t="s">
        <v>127</v>
      </c>
      <c r="AF62" s="137" t="e">
        <f aca="false">AE62-AD62</f>
        <v>#VALUE!</v>
      </c>
      <c r="AG62" s="138" t="n">
        <f aca="false">IF(AI62="SI",0,J62)</f>
        <v>2600</v>
      </c>
      <c r="AH62" s="139" t="e">
        <f aca="false">AG62*AF62</f>
        <v>#VALUE!</v>
      </c>
      <c r="AI62" s="140"/>
    </row>
    <row r="63" customFormat="false" ht="24" hidden="false" customHeight="false" outlineLevel="0" collapsed="false">
      <c r="A63" s="126" t="n">
        <v>2018</v>
      </c>
      <c r="B63" s="126" t="n">
        <v>1181</v>
      </c>
      <c r="C63" s="127" t="s">
        <v>203</v>
      </c>
      <c r="D63" s="128" t="s">
        <v>259</v>
      </c>
      <c r="E63" s="127" t="s">
        <v>114</v>
      </c>
      <c r="F63" s="141" t="s">
        <v>260</v>
      </c>
      <c r="G63" s="130" t="n">
        <v>2862.93</v>
      </c>
      <c r="H63" s="130" t="n">
        <v>516.27</v>
      </c>
      <c r="I63" s="131" t="s">
        <v>73</v>
      </c>
      <c r="J63" s="130" t="n">
        <f aca="false">IF(I63="SI",G63-H63,G63)</f>
        <v>2346.66</v>
      </c>
      <c r="K63" s="126" t="s">
        <v>261</v>
      </c>
      <c r="L63" s="126" t="n">
        <v>2018</v>
      </c>
      <c r="M63" s="126" t="n">
        <v>14718</v>
      </c>
      <c r="N63" s="127" t="s">
        <v>203</v>
      </c>
      <c r="O63" s="129" t="s">
        <v>262</v>
      </c>
      <c r="P63" s="127" t="s">
        <v>263</v>
      </c>
      <c r="Q63" s="127"/>
      <c r="R63" s="126" t="n">
        <v>6</v>
      </c>
      <c r="S63" s="129" t="s">
        <v>78</v>
      </c>
      <c r="T63" s="126" t="n">
        <v>1080102</v>
      </c>
      <c r="U63" s="126" t="n">
        <v>2770</v>
      </c>
      <c r="V63" s="126" t="n">
        <v>8</v>
      </c>
      <c r="W63" s="126" t="n">
        <v>1</v>
      </c>
      <c r="X63" s="132" t="n">
        <v>2018</v>
      </c>
      <c r="Y63" s="132" t="n">
        <v>549</v>
      </c>
      <c r="Z63" s="132" t="n">
        <v>0</v>
      </c>
      <c r="AA63" s="133"/>
      <c r="AB63" s="126" t="n">
        <v>44</v>
      </c>
      <c r="AC63" s="127" t="s">
        <v>127</v>
      </c>
      <c r="AD63" s="136" t="s">
        <v>264</v>
      </c>
      <c r="AE63" s="136" t="s">
        <v>127</v>
      </c>
      <c r="AF63" s="137" t="e">
        <f aca="false">AE63-AD63</f>
        <v>#VALUE!</v>
      </c>
      <c r="AG63" s="138" t="n">
        <f aca="false">IF(AI63="SI",0,J63)</f>
        <v>2346.66</v>
      </c>
      <c r="AH63" s="139" t="e">
        <f aca="false">AG63*AF63</f>
        <v>#VALUE!</v>
      </c>
      <c r="AI63" s="140"/>
    </row>
    <row r="64" customFormat="false" ht="96" hidden="false" customHeight="false" outlineLevel="0" collapsed="false">
      <c r="A64" s="126" t="n">
        <v>2018</v>
      </c>
      <c r="B64" s="126" t="n">
        <v>1182</v>
      </c>
      <c r="C64" s="127" t="s">
        <v>265</v>
      </c>
      <c r="D64" s="128" t="s">
        <v>266</v>
      </c>
      <c r="E64" s="127" t="s">
        <v>120</v>
      </c>
      <c r="F64" s="141" t="s">
        <v>267</v>
      </c>
      <c r="G64" s="130" t="n">
        <v>1085.8</v>
      </c>
      <c r="H64" s="130" t="n">
        <v>195.8</v>
      </c>
      <c r="I64" s="131" t="s">
        <v>73</v>
      </c>
      <c r="J64" s="130" t="n">
        <f aca="false">IF(I64="SI",G64-H64,G64)</f>
        <v>890</v>
      </c>
      <c r="K64" s="126" t="s">
        <v>268</v>
      </c>
      <c r="L64" s="126" t="n">
        <v>2018</v>
      </c>
      <c r="M64" s="126" t="n">
        <v>14780</v>
      </c>
      <c r="N64" s="127" t="s">
        <v>203</v>
      </c>
      <c r="O64" s="129" t="s">
        <v>76</v>
      </c>
      <c r="P64" s="127" t="s">
        <v>77</v>
      </c>
      <c r="Q64" s="127"/>
      <c r="R64" s="126" t="n">
        <v>6</v>
      </c>
      <c r="S64" s="129" t="s">
        <v>78</v>
      </c>
      <c r="T64" s="126" t="n">
        <v>1080103</v>
      </c>
      <c r="U64" s="126" t="n">
        <v>2780</v>
      </c>
      <c r="V64" s="126" t="n">
        <v>2</v>
      </c>
      <c r="W64" s="126" t="n">
        <v>2</v>
      </c>
      <c r="X64" s="132" t="n">
        <v>2018</v>
      </c>
      <c r="Y64" s="132" t="n">
        <v>555</v>
      </c>
      <c r="Z64" s="132" t="n">
        <v>0</v>
      </c>
      <c r="AA64" s="133"/>
      <c r="AB64" s="126" t="n">
        <v>45</v>
      </c>
      <c r="AC64" s="127" t="s">
        <v>127</v>
      </c>
      <c r="AD64" s="136" t="s">
        <v>228</v>
      </c>
      <c r="AE64" s="136" t="s">
        <v>127</v>
      </c>
      <c r="AF64" s="137" t="e">
        <f aca="false">AE64-AD64</f>
        <v>#VALUE!</v>
      </c>
      <c r="AG64" s="138" t="n">
        <f aca="false">IF(AI64="SI",0,J64)</f>
        <v>890</v>
      </c>
      <c r="AH64" s="139" t="e">
        <f aca="false">AG64*AF64</f>
        <v>#VALUE!</v>
      </c>
      <c r="AI64" s="140"/>
    </row>
    <row r="65" customFormat="false" ht="36" hidden="false" customHeight="false" outlineLevel="0" collapsed="false">
      <c r="A65" s="126" t="n">
        <v>2018</v>
      </c>
      <c r="B65" s="126" t="n">
        <v>1183</v>
      </c>
      <c r="C65" s="127" t="s">
        <v>265</v>
      </c>
      <c r="D65" s="128" t="s">
        <v>269</v>
      </c>
      <c r="E65" s="127" t="s">
        <v>120</v>
      </c>
      <c r="F65" s="141" t="s">
        <v>270</v>
      </c>
      <c r="G65" s="130" t="n">
        <v>129.37</v>
      </c>
      <c r="H65" s="130" t="n">
        <v>28.46</v>
      </c>
      <c r="I65" s="131" t="s">
        <v>73</v>
      </c>
      <c r="J65" s="130" t="n">
        <f aca="false">IF(I65="SI",G65-H65,G65)</f>
        <v>100.91</v>
      </c>
      <c r="K65" s="126" t="s">
        <v>74</v>
      </c>
      <c r="L65" s="126" t="n">
        <v>2018</v>
      </c>
      <c r="M65" s="126" t="n">
        <v>14782</v>
      </c>
      <c r="N65" s="127" t="s">
        <v>203</v>
      </c>
      <c r="O65" s="129" t="s">
        <v>76</v>
      </c>
      <c r="P65" s="127" t="s">
        <v>77</v>
      </c>
      <c r="Q65" s="127"/>
      <c r="R65" s="126" t="n">
        <v>6</v>
      </c>
      <c r="S65" s="129" t="s">
        <v>78</v>
      </c>
      <c r="T65" s="126" t="n">
        <v>1010503</v>
      </c>
      <c r="U65" s="126" t="n">
        <v>470</v>
      </c>
      <c r="V65" s="126" t="n">
        <v>2</v>
      </c>
      <c r="W65" s="126" t="n">
        <v>1</v>
      </c>
      <c r="X65" s="132" t="n">
        <v>2018</v>
      </c>
      <c r="Y65" s="132" t="n">
        <v>190</v>
      </c>
      <c r="Z65" s="132" t="n">
        <v>0</v>
      </c>
      <c r="AA65" s="133"/>
      <c r="AB65" s="126" t="n">
        <v>77</v>
      </c>
      <c r="AC65" s="127" t="s">
        <v>79</v>
      </c>
      <c r="AD65" s="136" t="s">
        <v>228</v>
      </c>
      <c r="AE65" s="136" t="s">
        <v>79</v>
      </c>
      <c r="AF65" s="137" t="e">
        <f aca="false">AE65-AD65</f>
        <v>#VALUE!</v>
      </c>
      <c r="AG65" s="138" t="n">
        <f aca="false">IF(AI65="SI",0,J65)</f>
        <v>100.91</v>
      </c>
      <c r="AH65" s="139" t="e">
        <f aca="false">AG65*AF65</f>
        <v>#VALUE!</v>
      </c>
      <c r="AI65" s="140"/>
    </row>
    <row r="66" customFormat="false" ht="36" hidden="false" customHeight="false" outlineLevel="0" collapsed="false">
      <c r="A66" s="126" t="n">
        <v>2018</v>
      </c>
      <c r="B66" s="126" t="n">
        <v>1183</v>
      </c>
      <c r="C66" s="127" t="s">
        <v>265</v>
      </c>
      <c r="D66" s="128" t="s">
        <v>269</v>
      </c>
      <c r="E66" s="127" t="s">
        <v>120</v>
      </c>
      <c r="F66" s="141" t="s">
        <v>270</v>
      </c>
      <c r="G66" s="130" t="n">
        <v>62.7</v>
      </c>
      <c r="H66" s="130" t="n">
        <v>13.8</v>
      </c>
      <c r="I66" s="131" t="s">
        <v>73</v>
      </c>
      <c r="J66" s="130" t="n">
        <f aca="false">IF(I66="SI",G66-H66,G66)</f>
        <v>48.9</v>
      </c>
      <c r="K66" s="126" t="s">
        <v>74</v>
      </c>
      <c r="L66" s="126" t="n">
        <v>2018</v>
      </c>
      <c r="M66" s="126" t="n">
        <v>14782</v>
      </c>
      <c r="N66" s="127" t="s">
        <v>203</v>
      </c>
      <c r="O66" s="129" t="s">
        <v>76</v>
      </c>
      <c r="P66" s="127" t="s">
        <v>77</v>
      </c>
      <c r="Q66" s="127"/>
      <c r="R66" s="126" t="n">
        <v>6</v>
      </c>
      <c r="S66" s="129" t="s">
        <v>78</v>
      </c>
      <c r="T66" s="126" t="n">
        <v>1050103</v>
      </c>
      <c r="U66" s="126" t="n">
        <v>2010</v>
      </c>
      <c r="V66" s="126" t="n">
        <v>2</v>
      </c>
      <c r="W66" s="126" t="n">
        <v>1</v>
      </c>
      <c r="X66" s="132" t="n">
        <v>2018</v>
      </c>
      <c r="Y66" s="132" t="n">
        <v>194</v>
      </c>
      <c r="Z66" s="132" t="n">
        <v>0</v>
      </c>
      <c r="AA66" s="133"/>
      <c r="AB66" s="126" t="n">
        <v>78</v>
      </c>
      <c r="AC66" s="127" t="s">
        <v>79</v>
      </c>
      <c r="AD66" s="136" t="s">
        <v>228</v>
      </c>
      <c r="AE66" s="136" t="s">
        <v>79</v>
      </c>
      <c r="AF66" s="137" t="e">
        <f aca="false">AE66-AD66</f>
        <v>#VALUE!</v>
      </c>
      <c r="AG66" s="138" t="n">
        <f aca="false">IF(AI66="SI",0,J66)</f>
        <v>48.9</v>
      </c>
      <c r="AH66" s="139" t="e">
        <f aca="false">AG66*AF66</f>
        <v>#VALUE!</v>
      </c>
      <c r="AI66" s="140"/>
    </row>
    <row r="67" customFormat="false" ht="36" hidden="false" customHeight="false" outlineLevel="0" collapsed="false">
      <c r="A67" s="126" t="n">
        <v>2018</v>
      </c>
      <c r="B67" s="126" t="n">
        <v>1183</v>
      </c>
      <c r="C67" s="127" t="s">
        <v>265</v>
      </c>
      <c r="D67" s="128" t="s">
        <v>269</v>
      </c>
      <c r="E67" s="127" t="s">
        <v>120</v>
      </c>
      <c r="F67" s="141" t="s">
        <v>270</v>
      </c>
      <c r="G67" s="130" t="n">
        <v>207.38</v>
      </c>
      <c r="H67" s="130" t="n">
        <v>45.62</v>
      </c>
      <c r="I67" s="131" t="s">
        <v>73</v>
      </c>
      <c r="J67" s="130" t="n">
        <f aca="false">IF(I67="SI",G67-H67,G67)</f>
        <v>161.76</v>
      </c>
      <c r="K67" s="126" t="s">
        <v>74</v>
      </c>
      <c r="L67" s="126" t="n">
        <v>2018</v>
      </c>
      <c r="M67" s="126" t="n">
        <v>14782</v>
      </c>
      <c r="N67" s="127" t="s">
        <v>203</v>
      </c>
      <c r="O67" s="129" t="s">
        <v>76</v>
      </c>
      <c r="P67" s="127" t="s">
        <v>77</v>
      </c>
      <c r="Q67" s="127"/>
      <c r="R67" s="126" t="n">
        <v>6</v>
      </c>
      <c r="S67" s="129" t="s">
        <v>78</v>
      </c>
      <c r="T67" s="126" t="n">
        <v>1040103</v>
      </c>
      <c r="U67" s="126" t="n">
        <v>1460</v>
      </c>
      <c r="V67" s="126" t="n">
        <v>2</v>
      </c>
      <c r="W67" s="126" t="n">
        <v>1</v>
      </c>
      <c r="X67" s="132" t="n">
        <v>2018</v>
      </c>
      <c r="Y67" s="132" t="n">
        <v>191</v>
      </c>
      <c r="Z67" s="132" t="n">
        <v>0</v>
      </c>
      <c r="AA67" s="133"/>
      <c r="AB67" s="126" t="n">
        <v>79</v>
      </c>
      <c r="AC67" s="127" t="s">
        <v>79</v>
      </c>
      <c r="AD67" s="136" t="s">
        <v>228</v>
      </c>
      <c r="AE67" s="136" t="s">
        <v>79</v>
      </c>
      <c r="AF67" s="137" t="e">
        <f aca="false">AE67-AD67</f>
        <v>#VALUE!</v>
      </c>
      <c r="AG67" s="138" t="n">
        <f aca="false">IF(AI67="SI",0,J67)</f>
        <v>161.76</v>
      </c>
      <c r="AH67" s="139" t="e">
        <f aca="false">AG67*AF67</f>
        <v>#VALUE!</v>
      </c>
      <c r="AI67" s="140"/>
    </row>
    <row r="68" customFormat="false" ht="36" hidden="false" customHeight="false" outlineLevel="0" collapsed="false">
      <c r="A68" s="126" t="n">
        <v>2018</v>
      </c>
      <c r="B68" s="126" t="n">
        <v>1184</v>
      </c>
      <c r="C68" s="127" t="s">
        <v>265</v>
      </c>
      <c r="D68" s="128" t="s">
        <v>271</v>
      </c>
      <c r="E68" s="127" t="s">
        <v>120</v>
      </c>
      <c r="F68" s="141" t="s">
        <v>270</v>
      </c>
      <c r="G68" s="130" t="n">
        <v>227.36</v>
      </c>
      <c r="H68" s="130" t="n">
        <v>41</v>
      </c>
      <c r="I68" s="131" t="s">
        <v>73</v>
      </c>
      <c r="J68" s="130" t="n">
        <f aca="false">IF(I68="SI",G68-H68,G68)</f>
        <v>186.36</v>
      </c>
      <c r="K68" s="126" t="s">
        <v>74</v>
      </c>
      <c r="L68" s="126" t="n">
        <v>2018</v>
      </c>
      <c r="M68" s="126" t="n">
        <v>14781</v>
      </c>
      <c r="N68" s="127" t="s">
        <v>203</v>
      </c>
      <c r="O68" s="129" t="s">
        <v>76</v>
      </c>
      <c r="P68" s="127" t="s">
        <v>77</v>
      </c>
      <c r="Q68" s="127"/>
      <c r="R68" s="126" t="n">
        <v>6</v>
      </c>
      <c r="S68" s="129" t="s">
        <v>78</v>
      </c>
      <c r="T68" s="126" t="n">
        <v>1010503</v>
      </c>
      <c r="U68" s="126" t="n">
        <v>470</v>
      </c>
      <c r="V68" s="126" t="n">
        <v>2</v>
      </c>
      <c r="W68" s="126" t="n">
        <v>1</v>
      </c>
      <c r="X68" s="132" t="n">
        <v>2018</v>
      </c>
      <c r="Y68" s="132" t="n">
        <v>190</v>
      </c>
      <c r="Z68" s="132" t="n">
        <v>0</v>
      </c>
      <c r="AA68" s="133"/>
      <c r="AB68" s="126" t="n">
        <v>80</v>
      </c>
      <c r="AC68" s="127" t="s">
        <v>79</v>
      </c>
      <c r="AD68" s="136" t="s">
        <v>228</v>
      </c>
      <c r="AE68" s="136" t="s">
        <v>79</v>
      </c>
      <c r="AF68" s="137" t="e">
        <f aca="false">AE68-AD68</f>
        <v>#VALUE!</v>
      </c>
      <c r="AG68" s="138" t="n">
        <f aca="false">IF(AI68="SI",0,J68)</f>
        <v>186.36</v>
      </c>
      <c r="AH68" s="139" t="e">
        <f aca="false">AG68*AF68</f>
        <v>#VALUE!</v>
      </c>
      <c r="AI68" s="140"/>
    </row>
    <row r="69" customFormat="false" ht="36" hidden="false" customHeight="false" outlineLevel="0" collapsed="false">
      <c r="A69" s="126" t="n">
        <v>2018</v>
      </c>
      <c r="B69" s="126" t="n">
        <v>1185</v>
      </c>
      <c r="C69" s="127" t="s">
        <v>265</v>
      </c>
      <c r="D69" s="128" t="s">
        <v>272</v>
      </c>
      <c r="E69" s="127" t="s">
        <v>203</v>
      </c>
      <c r="F69" s="141" t="s">
        <v>273</v>
      </c>
      <c r="G69" s="130" t="n">
        <v>1573.8</v>
      </c>
      <c r="H69" s="130" t="n">
        <v>283.8</v>
      </c>
      <c r="I69" s="131" t="s">
        <v>73</v>
      </c>
      <c r="J69" s="130" t="n">
        <f aca="false">IF(I69="SI",G69-H69,G69)</f>
        <v>1290</v>
      </c>
      <c r="K69" s="126" t="s">
        <v>274</v>
      </c>
      <c r="L69" s="126" t="n">
        <v>2018</v>
      </c>
      <c r="M69" s="126" t="n">
        <v>14786</v>
      </c>
      <c r="N69" s="127" t="s">
        <v>265</v>
      </c>
      <c r="O69" s="129" t="s">
        <v>275</v>
      </c>
      <c r="P69" s="127" t="s">
        <v>276</v>
      </c>
      <c r="Q69" s="127" t="s">
        <v>276</v>
      </c>
      <c r="R69" s="126" t="n">
        <v>1</v>
      </c>
      <c r="S69" s="129" t="s">
        <v>136</v>
      </c>
      <c r="T69" s="126" t="n">
        <v>1010203</v>
      </c>
      <c r="U69" s="126" t="n">
        <v>140</v>
      </c>
      <c r="V69" s="126" t="n">
        <v>18</v>
      </c>
      <c r="W69" s="126" t="n">
        <v>2</v>
      </c>
      <c r="X69" s="132" t="n">
        <v>2019</v>
      </c>
      <c r="Y69" s="132" t="n">
        <v>258</v>
      </c>
      <c r="Z69" s="132" t="n">
        <v>0</v>
      </c>
      <c r="AA69" s="133"/>
      <c r="AB69" s="126" t="n">
        <v>408</v>
      </c>
      <c r="AC69" s="127" t="s">
        <v>277</v>
      </c>
      <c r="AD69" s="136" t="s">
        <v>180</v>
      </c>
      <c r="AE69" s="136" t="s">
        <v>277</v>
      </c>
      <c r="AF69" s="137" t="e">
        <f aca="false">AE69-AD69</f>
        <v>#VALUE!</v>
      </c>
      <c r="AG69" s="138" t="n">
        <f aca="false">IF(AI69="SI",0,J69)</f>
        <v>1290</v>
      </c>
      <c r="AH69" s="139" t="e">
        <f aca="false">AG69*AF69</f>
        <v>#VALUE!</v>
      </c>
      <c r="AI69" s="140"/>
    </row>
    <row r="70" customFormat="false" ht="36" hidden="false" customHeight="false" outlineLevel="0" collapsed="false">
      <c r="A70" s="126" t="n">
        <v>2018</v>
      </c>
      <c r="B70" s="126" t="n">
        <v>1186</v>
      </c>
      <c r="C70" s="127" t="s">
        <v>265</v>
      </c>
      <c r="D70" s="128" t="s">
        <v>278</v>
      </c>
      <c r="E70" s="127" t="s">
        <v>203</v>
      </c>
      <c r="F70" s="141" t="s">
        <v>279</v>
      </c>
      <c r="G70" s="130" t="n">
        <v>98.82</v>
      </c>
      <c r="H70" s="130" t="n">
        <v>17.82</v>
      </c>
      <c r="I70" s="131" t="s">
        <v>73</v>
      </c>
      <c r="J70" s="130" t="n">
        <f aca="false">IF(I70="SI",G70-H70,G70)</f>
        <v>81</v>
      </c>
      <c r="K70" s="126" t="s">
        <v>280</v>
      </c>
      <c r="L70" s="126" t="n">
        <v>2018</v>
      </c>
      <c r="M70" s="126" t="n">
        <v>14787</v>
      </c>
      <c r="N70" s="127" t="s">
        <v>265</v>
      </c>
      <c r="O70" s="129" t="s">
        <v>281</v>
      </c>
      <c r="P70" s="127" t="s">
        <v>282</v>
      </c>
      <c r="Q70" s="127"/>
      <c r="R70" s="126" t="n">
        <v>1</v>
      </c>
      <c r="S70" s="129" t="s">
        <v>136</v>
      </c>
      <c r="T70" s="126" t="n">
        <v>1040502</v>
      </c>
      <c r="U70" s="126" t="n">
        <v>1890</v>
      </c>
      <c r="V70" s="126" t="n">
        <v>8</v>
      </c>
      <c r="W70" s="126" t="n">
        <v>1</v>
      </c>
      <c r="X70" s="132" t="n">
        <v>2018</v>
      </c>
      <c r="Y70" s="132" t="n">
        <v>597</v>
      </c>
      <c r="Z70" s="132" t="n">
        <v>0</v>
      </c>
      <c r="AA70" s="133"/>
      <c r="AB70" s="126" t="n">
        <v>46</v>
      </c>
      <c r="AC70" s="127" t="s">
        <v>127</v>
      </c>
      <c r="AD70" s="136" t="s">
        <v>283</v>
      </c>
      <c r="AE70" s="136" t="s">
        <v>127</v>
      </c>
      <c r="AF70" s="137" t="e">
        <f aca="false">AE70-AD70</f>
        <v>#VALUE!</v>
      </c>
      <c r="AG70" s="138" t="n">
        <f aca="false">IF(AI70="SI",0,J70)</f>
        <v>81</v>
      </c>
      <c r="AH70" s="139" t="e">
        <f aca="false">AG70*AF70</f>
        <v>#VALUE!</v>
      </c>
      <c r="AI70" s="140"/>
    </row>
    <row r="71" customFormat="false" ht="60" hidden="false" customHeight="false" outlineLevel="0" collapsed="false">
      <c r="A71" s="126" t="n">
        <v>2018</v>
      </c>
      <c r="B71" s="126" t="n">
        <v>1187</v>
      </c>
      <c r="C71" s="127" t="s">
        <v>284</v>
      </c>
      <c r="D71" s="128" t="s">
        <v>285</v>
      </c>
      <c r="E71" s="127" t="s">
        <v>154</v>
      </c>
      <c r="F71" s="141" t="s">
        <v>286</v>
      </c>
      <c r="G71" s="130" t="n">
        <v>150.8</v>
      </c>
      <c r="H71" s="130" t="n">
        <v>5.8</v>
      </c>
      <c r="I71" s="131" t="s">
        <v>73</v>
      </c>
      <c r="J71" s="130" t="n">
        <f aca="false">IF(I71="SI",G71-H71,G71)</f>
        <v>145</v>
      </c>
      <c r="K71" s="126" t="s">
        <v>287</v>
      </c>
      <c r="L71" s="126" t="n">
        <v>2018</v>
      </c>
      <c r="M71" s="126" t="n">
        <v>14816</v>
      </c>
      <c r="N71" s="127" t="s">
        <v>265</v>
      </c>
      <c r="O71" s="129" t="s">
        <v>288</v>
      </c>
      <c r="P71" s="127" t="s">
        <v>289</v>
      </c>
      <c r="Q71" s="127"/>
      <c r="R71" s="126" t="n">
        <v>6</v>
      </c>
      <c r="S71" s="129" t="s">
        <v>78</v>
      </c>
      <c r="T71" s="126" t="n">
        <v>2040101</v>
      </c>
      <c r="U71" s="126" t="n">
        <v>7030</v>
      </c>
      <c r="V71" s="126" t="n">
        <v>4</v>
      </c>
      <c r="W71" s="126" t="n">
        <v>1</v>
      </c>
      <c r="X71" s="132" t="n">
        <v>2018</v>
      </c>
      <c r="Y71" s="132" t="n">
        <v>478</v>
      </c>
      <c r="Z71" s="132" t="n">
        <v>0</v>
      </c>
      <c r="AA71" s="133"/>
      <c r="AB71" s="126" t="n">
        <v>70</v>
      </c>
      <c r="AC71" s="127" t="s">
        <v>290</v>
      </c>
      <c r="AD71" s="136" t="s">
        <v>283</v>
      </c>
      <c r="AE71" s="136" t="s">
        <v>290</v>
      </c>
      <c r="AF71" s="137" t="e">
        <f aca="false">AE71-AD71</f>
        <v>#VALUE!</v>
      </c>
      <c r="AG71" s="138" t="n">
        <f aca="false">IF(AI71="SI",0,J71)</f>
        <v>145</v>
      </c>
      <c r="AH71" s="139" t="e">
        <f aca="false">AG71*AF71</f>
        <v>#VALUE!</v>
      </c>
      <c r="AI71" s="140"/>
    </row>
    <row r="72" customFormat="false" ht="24" hidden="false" customHeight="false" outlineLevel="0" collapsed="false">
      <c r="A72" s="126" t="n">
        <v>2018</v>
      </c>
      <c r="B72" s="126" t="n">
        <v>1189</v>
      </c>
      <c r="C72" s="127" t="s">
        <v>291</v>
      </c>
      <c r="D72" s="128" t="s">
        <v>292</v>
      </c>
      <c r="E72" s="127" t="s">
        <v>120</v>
      </c>
      <c r="F72" s="141" t="s">
        <v>293</v>
      </c>
      <c r="G72" s="130" t="n">
        <v>257.32</v>
      </c>
      <c r="H72" s="130" t="n">
        <v>0</v>
      </c>
      <c r="I72" s="131" t="s">
        <v>73</v>
      </c>
      <c r="J72" s="130" t="n">
        <f aca="false">IF(I72="SI",G72-H72,G72)</f>
        <v>257.32</v>
      </c>
      <c r="K72" s="126" t="s">
        <v>294</v>
      </c>
      <c r="L72" s="126" t="n">
        <v>2018</v>
      </c>
      <c r="M72" s="126" t="n">
        <v>14851</v>
      </c>
      <c r="N72" s="127" t="s">
        <v>284</v>
      </c>
      <c r="O72" s="129" t="s">
        <v>295</v>
      </c>
      <c r="P72" s="127" t="s">
        <v>296</v>
      </c>
      <c r="Q72" s="127" t="s">
        <v>296</v>
      </c>
      <c r="R72" s="126" t="n">
        <v>1</v>
      </c>
      <c r="S72" s="129" t="s">
        <v>136</v>
      </c>
      <c r="T72" s="126" t="n">
        <v>1050102</v>
      </c>
      <c r="U72" s="126" t="n">
        <v>2000</v>
      </c>
      <c r="V72" s="126" t="n">
        <v>4</v>
      </c>
      <c r="W72" s="126" t="n">
        <v>2</v>
      </c>
      <c r="X72" s="132" t="n">
        <v>2018</v>
      </c>
      <c r="Y72" s="132" t="n">
        <v>48</v>
      </c>
      <c r="Z72" s="132" t="n">
        <v>0</v>
      </c>
      <c r="AA72" s="133"/>
      <c r="AB72" s="126" t="n">
        <v>47</v>
      </c>
      <c r="AC72" s="127" t="s">
        <v>127</v>
      </c>
      <c r="AD72" s="136" t="s">
        <v>297</v>
      </c>
      <c r="AE72" s="136" t="s">
        <v>127</v>
      </c>
      <c r="AF72" s="137" t="e">
        <f aca="false">AE72-AD72</f>
        <v>#VALUE!</v>
      </c>
      <c r="AG72" s="138" t="n">
        <f aca="false">IF(AI72="SI",0,J72)</f>
        <v>257.32</v>
      </c>
      <c r="AH72" s="139" t="e">
        <f aca="false">AG72*AF72</f>
        <v>#VALUE!</v>
      </c>
      <c r="AI72" s="140"/>
    </row>
    <row r="73" customFormat="false" ht="24" hidden="false" customHeight="false" outlineLevel="0" collapsed="false">
      <c r="A73" s="126" t="n">
        <v>2018</v>
      </c>
      <c r="B73" s="126" t="n">
        <v>1190</v>
      </c>
      <c r="C73" s="127" t="s">
        <v>291</v>
      </c>
      <c r="D73" s="128" t="s">
        <v>298</v>
      </c>
      <c r="E73" s="127" t="s">
        <v>120</v>
      </c>
      <c r="F73" s="141" t="s">
        <v>293</v>
      </c>
      <c r="G73" s="130" t="n">
        <v>109.26</v>
      </c>
      <c r="H73" s="130" t="n">
        <v>5.19</v>
      </c>
      <c r="I73" s="131" t="s">
        <v>73</v>
      </c>
      <c r="J73" s="130" t="n">
        <f aca="false">IF(I73="SI",G73-H73,G73)</f>
        <v>104.07</v>
      </c>
      <c r="K73" s="126" t="s">
        <v>294</v>
      </c>
      <c r="L73" s="126" t="n">
        <v>2018</v>
      </c>
      <c r="M73" s="126" t="n">
        <v>14849</v>
      </c>
      <c r="N73" s="127" t="s">
        <v>284</v>
      </c>
      <c r="O73" s="129" t="s">
        <v>295</v>
      </c>
      <c r="P73" s="127" t="s">
        <v>296</v>
      </c>
      <c r="Q73" s="127" t="s">
        <v>296</v>
      </c>
      <c r="R73" s="126" t="n">
        <v>1</v>
      </c>
      <c r="S73" s="129" t="s">
        <v>136</v>
      </c>
      <c r="T73" s="126" t="n">
        <v>1050102</v>
      </c>
      <c r="U73" s="126" t="n">
        <v>2000</v>
      </c>
      <c r="V73" s="126" t="n">
        <v>4</v>
      </c>
      <c r="W73" s="126" t="n">
        <v>2</v>
      </c>
      <c r="X73" s="132" t="n">
        <v>2018</v>
      </c>
      <c r="Y73" s="132" t="n">
        <v>48</v>
      </c>
      <c r="Z73" s="132" t="n">
        <v>0</v>
      </c>
      <c r="AA73" s="133"/>
      <c r="AB73" s="126" t="n">
        <v>48</v>
      </c>
      <c r="AC73" s="127" t="s">
        <v>127</v>
      </c>
      <c r="AD73" s="136" t="s">
        <v>180</v>
      </c>
      <c r="AE73" s="136" t="s">
        <v>127</v>
      </c>
      <c r="AF73" s="137" t="e">
        <f aca="false">AE73-AD73</f>
        <v>#VALUE!</v>
      </c>
      <c r="AG73" s="138" t="n">
        <f aca="false">IF(AI73="SI",0,J73)</f>
        <v>104.07</v>
      </c>
      <c r="AH73" s="139" t="e">
        <f aca="false">AG73*AF73</f>
        <v>#VALUE!</v>
      </c>
      <c r="AI73" s="140"/>
    </row>
    <row r="74" customFormat="false" ht="14.4" hidden="false" customHeight="false" outlineLevel="0" collapsed="false">
      <c r="A74" s="126" t="n">
        <v>2018</v>
      </c>
      <c r="B74" s="126" t="n">
        <v>1191</v>
      </c>
      <c r="C74" s="127" t="s">
        <v>291</v>
      </c>
      <c r="D74" s="128" t="s">
        <v>299</v>
      </c>
      <c r="E74" s="127" t="s">
        <v>265</v>
      </c>
      <c r="F74" s="141" t="s">
        <v>300</v>
      </c>
      <c r="G74" s="130" t="n">
        <v>23.93</v>
      </c>
      <c r="H74" s="130" t="n">
        <v>4.32</v>
      </c>
      <c r="I74" s="131" t="s">
        <v>73</v>
      </c>
      <c r="J74" s="130" t="n">
        <f aca="false">IF(I74="SI",G74-H74,G74)</f>
        <v>19.61</v>
      </c>
      <c r="K74" s="126" t="s">
        <v>301</v>
      </c>
      <c r="L74" s="126" t="n">
        <v>2018</v>
      </c>
      <c r="M74" s="126" t="n">
        <v>14832</v>
      </c>
      <c r="N74" s="127" t="s">
        <v>284</v>
      </c>
      <c r="O74" s="129" t="s">
        <v>302</v>
      </c>
      <c r="P74" s="127" t="s">
        <v>303</v>
      </c>
      <c r="Q74" s="127" t="s">
        <v>304</v>
      </c>
      <c r="R74" s="126" t="n">
        <v>1</v>
      </c>
      <c r="S74" s="129" t="s">
        <v>136</v>
      </c>
      <c r="T74" s="126" t="n">
        <v>1010202</v>
      </c>
      <c r="U74" s="126" t="n">
        <v>130</v>
      </c>
      <c r="V74" s="126" t="n">
        <v>4</v>
      </c>
      <c r="W74" s="126" t="n">
        <v>1</v>
      </c>
      <c r="X74" s="132" t="n">
        <v>2018</v>
      </c>
      <c r="Y74" s="132" t="n">
        <v>181</v>
      </c>
      <c r="Z74" s="132" t="n">
        <v>0</v>
      </c>
      <c r="AA74" s="133"/>
      <c r="AB74" s="126" t="n">
        <v>50</v>
      </c>
      <c r="AC74" s="127" t="s">
        <v>290</v>
      </c>
      <c r="AD74" s="136" t="s">
        <v>167</v>
      </c>
      <c r="AE74" s="136" t="s">
        <v>290</v>
      </c>
      <c r="AF74" s="137" t="e">
        <f aca="false">AE74-AD74</f>
        <v>#VALUE!</v>
      </c>
      <c r="AG74" s="138" t="n">
        <f aca="false">IF(AI74="SI",0,J74)</f>
        <v>19.61</v>
      </c>
      <c r="AH74" s="139" t="e">
        <f aca="false">AG74*AF74</f>
        <v>#VALUE!</v>
      </c>
      <c r="AI74" s="140"/>
    </row>
    <row r="75" customFormat="false" ht="14.4" hidden="false" customHeight="false" outlineLevel="0" collapsed="false">
      <c r="A75" s="126" t="n">
        <v>2018</v>
      </c>
      <c r="B75" s="126" t="n">
        <v>1191</v>
      </c>
      <c r="C75" s="127" t="s">
        <v>291</v>
      </c>
      <c r="D75" s="128" t="s">
        <v>299</v>
      </c>
      <c r="E75" s="127" t="s">
        <v>265</v>
      </c>
      <c r="F75" s="141" t="s">
        <v>300</v>
      </c>
      <c r="G75" s="130" t="n">
        <v>500</v>
      </c>
      <c r="H75" s="130" t="n">
        <v>90.16</v>
      </c>
      <c r="I75" s="131" t="s">
        <v>73</v>
      </c>
      <c r="J75" s="130" t="n">
        <f aca="false">IF(I75="SI",G75-H75,G75)</f>
        <v>409.84</v>
      </c>
      <c r="K75" s="126" t="s">
        <v>301</v>
      </c>
      <c r="L75" s="126" t="n">
        <v>2018</v>
      </c>
      <c r="M75" s="126" t="n">
        <v>14832</v>
      </c>
      <c r="N75" s="127" t="s">
        <v>284</v>
      </c>
      <c r="O75" s="129" t="s">
        <v>302</v>
      </c>
      <c r="P75" s="127" t="s">
        <v>303</v>
      </c>
      <c r="Q75" s="127" t="s">
        <v>304</v>
      </c>
      <c r="R75" s="126" t="n">
        <v>1</v>
      </c>
      <c r="S75" s="129" t="s">
        <v>136</v>
      </c>
      <c r="T75" s="126" t="n">
        <v>1010502</v>
      </c>
      <c r="U75" s="126" t="n">
        <v>460</v>
      </c>
      <c r="V75" s="126" t="n">
        <v>4</v>
      </c>
      <c r="W75" s="126" t="n">
        <v>1</v>
      </c>
      <c r="X75" s="132" t="n">
        <v>2018</v>
      </c>
      <c r="Y75" s="132" t="n">
        <v>179</v>
      </c>
      <c r="Z75" s="132" t="n">
        <v>0</v>
      </c>
      <c r="AA75" s="133"/>
      <c r="AB75" s="126" t="n">
        <v>49</v>
      </c>
      <c r="AC75" s="127" t="s">
        <v>290</v>
      </c>
      <c r="AD75" s="136" t="s">
        <v>167</v>
      </c>
      <c r="AE75" s="136" t="s">
        <v>290</v>
      </c>
      <c r="AF75" s="137" t="e">
        <f aca="false">AE75-AD75</f>
        <v>#VALUE!</v>
      </c>
      <c r="AG75" s="138" t="n">
        <f aca="false">IF(AI75="SI",0,J75)</f>
        <v>409.84</v>
      </c>
      <c r="AH75" s="139" t="e">
        <f aca="false">AG75*AF75</f>
        <v>#VALUE!</v>
      </c>
      <c r="AI75" s="140"/>
    </row>
    <row r="76" customFormat="false" ht="24" hidden="false" customHeight="false" outlineLevel="0" collapsed="false">
      <c r="A76" s="126" t="n">
        <v>2018</v>
      </c>
      <c r="B76" s="126" t="n">
        <v>1192</v>
      </c>
      <c r="C76" s="127" t="s">
        <v>291</v>
      </c>
      <c r="D76" s="128" t="s">
        <v>305</v>
      </c>
      <c r="E76" s="127" t="s">
        <v>207</v>
      </c>
      <c r="F76" s="141" t="s">
        <v>306</v>
      </c>
      <c r="G76" s="130" t="n">
        <v>118.95</v>
      </c>
      <c r="H76" s="130" t="n">
        <v>21.45</v>
      </c>
      <c r="I76" s="131" t="s">
        <v>73</v>
      </c>
      <c r="J76" s="130" t="n">
        <f aca="false">IF(I76="SI",G76-H76,G76)</f>
        <v>97.5</v>
      </c>
      <c r="K76" s="126" t="s">
        <v>307</v>
      </c>
      <c r="L76" s="126" t="n">
        <v>2018</v>
      </c>
      <c r="M76" s="126" t="n">
        <v>14879</v>
      </c>
      <c r="N76" s="127" t="s">
        <v>284</v>
      </c>
      <c r="O76" s="129" t="s">
        <v>118</v>
      </c>
      <c r="P76" s="127" t="s">
        <v>119</v>
      </c>
      <c r="Q76" s="127"/>
      <c r="R76" s="126" t="n">
        <v>2</v>
      </c>
      <c r="S76" s="129" t="s">
        <v>99</v>
      </c>
      <c r="T76" s="126" t="n">
        <v>1030103</v>
      </c>
      <c r="U76" s="126" t="n">
        <v>1130</v>
      </c>
      <c r="V76" s="126" t="n">
        <v>6</v>
      </c>
      <c r="W76" s="126" t="n">
        <v>1</v>
      </c>
      <c r="X76" s="132" t="n">
        <v>2018</v>
      </c>
      <c r="Y76" s="132" t="n">
        <v>591</v>
      </c>
      <c r="Z76" s="132" t="n">
        <v>0</v>
      </c>
      <c r="AA76" s="133"/>
      <c r="AB76" s="126" t="n">
        <v>51</v>
      </c>
      <c r="AC76" s="127" t="s">
        <v>290</v>
      </c>
      <c r="AD76" s="136" t="s">
        <v>167</v>
      </c>
      <c r="AE76" s="136" t="s">
        <v>290</v>
      </c>
      <c r="AF76" s="137" t="e">
        <f aca="false">AE76-AD76</f>
        <v>#VALUE!</v>
      </c>
      <c r="AG76" s="138" t="n">
        <f aca="false">IF(AI76="SI",0,J76)</f>
        <v>97.5</v>
      </c>
      <c r="AH76" s="139" t="e">
        <f aca="false">AG76*AF76</f>
        <v>#VALUE!</v>
      </c>
      <c r="AI76" s="140"/>
    </row>
    <row r="77" customFormat="false" ht="24" hidden="false" customHeight="false" outlineLevel="0" collapsed="false">
      <c r="A77" s="126" t="n">
        <v>2018</v>
      </c>
      <c r="B77" s="126" t="n">
        <v>1192</v>
      </c>
      <c r="C77" s="127" t="s">
        <v>291</v>
      </c>
      <c r="D77" s="128" t="s">
        <v>305</v>
      </c>
      <c r="E77" s="127" t="s">
        <v>207</v>
      </c>
      <c r="F77" s="141" t="s">
        <v>306</v>
      </c>
      <c r="G77" s="130" t="n">
        <v>9.15</v>
      </c>
      <c r="H77" s="130" t="n">
        <v>1.65</v>
      </c>
      <c r="I77" s="131" t="s">
        <v>73</v>
      </c>
      <c r="J77" s="130" t="n">
        <f aca="false">IF(I77="SI",G77-H77,G77)</f>
        <v>7.5</v>
      </c>
      <c r="K77" s="126" t="s">
        <v>307</v>
      </c>
      <c r="L77" s="126" t="n">
        <v>2018</v>
      </c>
      <c r="M77" s="126" t="n">
        <v>14879</v>
      </c>
      <c r="N77" s="127" t="s">
        <v>284</v>
      </c>
      <c r="O77" s="129" t="s">
        <v>118</v>
      </c>
      <c r="P77" s="127" t="s">
        <v>119</v>
      </c>
      <c r="Q77" s="127"/>
      <c r="R77" s="126" t="n">
        <v>2</v>
      </c>
      <c r="S77" s="129" t="s">
        <v>99</v>
      </c>
      <c r="T77" s="126" t="n">
        <v>1030103</v>
      </c>
      <c r="U77" s="126" t="n">
        <v>1130</v>
      </c>
      <c r="V77" s="126" t="n">
        <v>6</v>
      </c>
      <c r="W77" s="126" t="n">
        <v>1</v>
      </c>
      <c r="X77" s="132" t="n">
        <v>2018</v>
      </c>
      <c r="Y77" s="132" t="n">
        <v>517</v>
      </c>
      <c r="Z77" s="132" t="n">
        <v>0</v>
      </c>
      <c r="AA77" s="133"/>
      <c r="AB77" s="126" t="n">
        <v>52</v>
      </c>
      <c r="AC77" s="127" t="s">
        <v>290</v>
      </c>
      <c r="AD77" s="136" t="s">
        <v>167</v>
      </c>
      <c r="AE77" s="136" t="s">
        <v>290</v>
      </c>
      <c r="AF77" s="137" t="e">
        <f aca="false">AE77-AD77</f>
        <v>#VALUE!</v>
      </c>
      <c r="AG77" s="138" t="n">
        <f aca="false">IF(AI77="SI",0,J77)</f>
        <v>7.5</v>
      </c>
      <c r="AH77" s="139" t="e">
        <f aca="false">AG77*AF77</f>
        <v>#VALUE!</v>
      </c>
      <c r="AI77" s="140"/>
    </row>
    <row r="78" customFormat="false" ht="36" hidden="false" customHeight="false" outlineLevel="0" collapsed="false">
      <c r="A78" s="126" t="n">
        <v>2018</v>
      </c>
      <c r="B78" s="126" t="n">
        <v>1193</v>
      </c>
      <c r="C78" s="127" t="s">
        <v>291</v>
      </c>
      <c r="D78" s="128" t="s">
        <v>308</v>
      </c>
      <c r="E78" s="127" t="s">
        <v>284</v>
      </c>
      <c r="F78" s="141" t="s">
        <v>309</v>
      </c>
      <c r="G78" s="130" t="n">
        <v>114.85</v>
      </c>
      <c r="H78" s="130" t="n">
        <v>0</v>
      </c>
      <c r="I78" s="131" t="s">
        <v>73</v>
      </c>
      <c r="J78" s="130" t="n">
        <f aca="false">IF(I78="SI",G78-H78,G78)</f>
        <v>114.85</v>
      </c>
      <c r="K78" s="126"/>
      <c r="L78" s="126" t="n">
        <v>2018</v>
      </c>
      <c r="M78" s="126" t="n">
        <v>14892</v>
      </c>
      <c r="N78" s="127" t="s">
        <v>310</v>
      </c>
      <c r="O78" s="129" t="s">
        <v>311</v>
      </c>
      <c r="P78" s="127" t="s">
        <v>312</v>
      </c>
      <c r="Q78" s="127" t="s">
        <v>313</v>
      </c>
      <c r="R78" s="126" t="n">
        <v>4</v>
      </c>
      <c r="S78" s="129" t="s">
        <v>314</v>
      </c>
      <c r="T78" s="126" t="n">
        <v>1100405</v>
      </c>
      <c r="U78" s="126" t="n">
        <v>4120</v>
      </c>
      <c r="V78" s="126" t="n">
        <v>10</v>
      </c>
      <c r="W78" s="126" t="n">
        <v>1</v>
      </c>
      <c r="X78" s="132" t="n">
        <v>2018</v>
      </c>
      <c r="Y78" s="132" t="n">
        <v>267</v>
      </c>
      <c r="Z78" s="132" t="n">
        <v>0</v>
      </c>
      <c r="AA78" s="133"/>
      <c r="AB78" s="126" t="n">
        <v>53</v>
      </c>
      <c r="AC78" s="127" t="s">
        <v>290</v>
      </c>
      <c r="AD78" s="136" t="s">
        <v>315</v>
      </c>
      <c r="AE78" s="136" t="s">
        <v>290</v>
      </c>
      <c r="AF78" s="137" t="e">
        <f aca="false">AE78-AD78</f>
        <v>#VALUE!</v>
      </c>
      <c r="AG78" s="138" t="n">
        <f aca="false">IF(AI78="SI",0,J78)</f>
        <v>114.85</v>
      </c>
      <c r="AH78" s="139" t="e">
        <f aca="false">AG78*AF78</f>
        <v>#VALUE!</v>
      </c>
      <c r="AI78" s="140"/>
    </row>
    <row r="79" customFormat="false" ht="36" hidden="false" customHeight="false" outlineLevel="0" collapsed="false">
      <c r="A79" s="126" t="n">
        <v>2018</v>
      </c>
      <c r="B79" s="126" t="n">
        <v>1194</v>
      </c>
      <c r="C79" s="127" t="s">
        <v>291</v>
      </c>
      <c r="D79" s="128" t="s">
        <v>316</v>
      </c>
      <c r="E79" s="127" t="s">
        <v>310</v>
      </c>
      <c r="F79" s="141" t="s">
        <v>317</v>
      </c>
      <c r="G79" s="130" t="n">
        <v>1020.42</v>
      </c>
      <c r="H79" s="130" t="n">
        <v>184.01</v>
      </c>
      <c r="I79" s="131" t="s">
        <v>73</v>
      </c>
      <c r="J79" s="130" t="n">
        <f aca="false">IF(I79="SI",G79-H79,G79)</f>
        <v>836.41</v>
      </c>
      <c r="K79" s="126" t="s">
        <v>318</v>
      </c>
      <c r="L79" s="126" t="n">
        <v>2018</v>
      </c>
      <c r="M79" s="126" t="n">
        <v>14923</v>
      </c>
      <c r="N79" s="127" t="s">
        <v>291</v>
      </c>
      <c r="O79" s="129" t="s">
        <v>86</v>
      </c>
      <c r="P79" s="127" t="s">
        <v>87</v>
      </c>
      <c r="Q79" s="127" t="s">
        <v>88</v>
      </c>
      <c r="R79" s="126" t="n">
        <v>2</v>
      </c>
      <c r="S79" s="129" t="s">
        <v>99</v>
      </c>
      <c r="T79" s="126" t="n">
        <v>1030103</v>
      </c>
      <c r="U79" s="126" t="n">
        <v>1130</v>
      </c>
      <c r="V79" s="126" t="n">
        <v>6</v>
      </c>
      <c r="W79" s="126" t="n">
        <v>1</v>
      </c>
      <c r="X79" s="132" t="n">
        <v>2018</v>
      </c>
      <c r="Y79" s="132" t="n">
        <v>496</v>
      </c>
      <c r="Z79" s="132" t="n">
        <v>0</v>
      </c>
      <c r="AA79" s="133"/>
      <c r="AB79" s="126" t="n">
        <v>54</v>
      </c>
      <c r="AC79" s="127" t="s">
        <v>290</v>
      </c>
      <c r="AD79" s="136" t="s">
        <v>156</v>
      </c>
      <c r="AE79" s="136" t="s">
        <v>290</v>
      </c>
      <c r="AF79" s="137" t="e">
        <f aca="false">AE79-AD79</f>
        <v>#VALUE!</v>
      </c>
      <c r="AG79" s="138" t="n">
        <f aca="false">IF(AI79="SI",0,J79)</f>
        <v>836.41</v>
      </c>
      <c r="AH79" s="139" t="e">
        <f aca="false">AG79*AF79</f>
        <v>#VALUE!</v>
      </c>
      <c r="AI79" s="140"/>
    </row>
    <row r="80" customFormat="false" ht="48" hidden="false" customHeight="false" outlineLevel="0" collapsed="false">
      <c r="A80" s="126" t="n">
        <v>2018</v>
      </c>
      <c r="B80" s="126" t="n">
        <v>1195</v>
      </c>
      <c r="C80" s="127" t="s">
        <v>291</v>
      </c>
      <c r="D80" s="128" t="s">
        <v>319</v>
      </c>
      <c r="E80" s="127" t="s">
        <v>310</v>
      </c>
      <c r="F80" s="141" t="s">
        <v>320</v>
      </c>
      <c r="G80" s="130" t="n">
        <v>240.5</v>
      </c>
      <c r="H80" s="130" t="n">
        <v>0</v>
      </c>
      <c r="I80" s="131" t="s">
        <v>73</v>
      </c>
      <c r="J80" s="130" t="n">
        <f aca="false">IF(I80="SI",G80-H80,G80)</f>
        <v>240.5</v>
      </c>
      <c r="K80" s="126" t="s">
        <v>321</v>
      </c>
      <c r="L80" s="126" t="n">
        <v>2018</v>
      </c>
      <c r="M80" s="126" t="n">
        <v>14924</v>
      </c>
      <c r="N80" s="127" t="s">
        <v>291</v>
      </c>
      <c r="O80" s="129" t="s">
        <v>86</v>
      </c>
      <c r="P80" s="127" t="s">
        <v>87</v>
      </c>
      <c r="Q80" s="127" t="s">
        <v>88</v>
      </c>
      <c r="R80" s="126" t="n">
        <v>2</v>
      </c>
      <c r="S80" s="129" t="s">
        <v>99</v>
      </c>
      <c r="T80" s="126" t="n">
        <v>1030103</v>
      </c>
      <c r="U80" s="126" t="n">
        <v>1130</v>
      </c>
      <c r="V80" s="126" t="n">
        <v>4</v>
      </c>
      <c r="W80" s="126" t="n">
        <v>1</v>
      </c>
      <c r="X80" s="132" t="n">
        <v>2018</v>
      </c>
      <c r="Y80" s="132" t="n">
        <v>499</v>
      </c>
      <c r="Z80" s="132" t="n">
        <v>0</v>
      </c>
      <c r="AA80" s="133"/>
      <c r="AB80" s="126" t="n">
        <v>55</v>
      </c>
      <c r="AC80" s="127" t="s">
        <v>290</v>
      </c>
      <c r="AD80" s="136" t="s">
        <v>156</v>
      </c>
      <c r="AE80" s="136" t="s">
        <v>290</v>
      </c>
      <c r="AF80" s="137" t="e">
        <f aca="false">AE80-AD80</f>
        <v>#VALUE!</v>
      </c>
      <c r="AG80" s="138" t="n">
        <f aca="false">IF(AI80="SI",0,J80)</f>
        <v>240.5</v>
      </c>
      <c r="AH80" s="139" t="e">
        <f aca="false">AG80*AF80</f>
        <v>#VALUE!</v>
      </c>
      <c r="AI80" s="140"/>
    </row>
    <row r="81" customFormat="false" ht="36" hidden="false" customHeight="false" outlineLevel="0" collapsed="false">
      <c r="A81" s="126" t="n">
        <v>2018</v>
      </c>
      <c r="B81" s="126" t="n">
        <v>1196</v>
      </c>
      <c r="C81" s="127" t="s">
        <v>322</v>
      </c>
      <c r="D81" s="128" t="s">
        <v>323</v>
      </c>
      <c r="E81" s="127" t="s">
        <v>324</v>
      </c>
      <c r="F81" s="141" t="s">
        <v>325</v>
      </c>
      <c r="G81" s="130" t="n">
        <v>451.4</v>
      </c>
      <c r="H81" s="130" t="n">
        <v>81.4</v>
      </c>
      <c r="I81" s="131" t="s">
        <v>73</v>
      </c>
      <c r="J81" s="130" t="n">
        <f aca="false">IF(I81="SI",G81-H81,G81)</f>
        <v>370</v>
      </c>
      <c r="K81" s="126" t="s">
        <v>326</v>
      </c>
      <c r="L81" s="126" t="n">
        <v>2018</v>
      </c>
      <c r="M81" s="126" t="n">
        <v>14971</v>
      </c>
      <c r="N81" s="127" t="s">
        <v>291</v>
      </c>
      <c r="O81" s="129" t="s">
        <v>327</v>
      </c>
      <c r="P81" s="127" t="s">
        <v>328</v>
      </c>
      <c r="Q81" s="127"/>
      <c r="R81" s="126" t="n">
        <v>6</v>
      </c>
      <c r="S81" s="129" t="s">
        <v>78</v>
      </c>
      <c r="T81" s="126" t="n">
        <v>1100503</v>
      </c>
      <c r="U81" s="126" t="n">
        <v>4210</v>
      </c>
      <c r="V81" s="126" t="n">
        <v>12</v>
      </c>
      <c r="W81" s="126" t="n">
        <v>1</v>
      </c>
      <c r="X81" s="132" t="n">
        <v>2018</v>
      </c>
      <c r="Y81" s="132" t="n">
        <v>277</v>
      </c>
      <c r="Z81" s="132" t="n">
        <v>0</v>
      </c>
      <c r="AA81" s="133"/>
      <c r="AB81" s="126" t="n">
        <v>56</v>
      </c>
      <c r="AC81" s="127" t="s">
        <v>290</v>
      </c>
      <c r="AD81" s="136" t="s">
        <v>156</v>
      </c>
      <c r="AE81" s="136" t="s">
        <v>290</v>
      </c>
      <c r="AF81" s="137" t="e">
        <f aca="false">AE81-AD81</f>
        <v>#VALUE!</v>
      </c>
      <c r="AG81" s="138" t="n">
        <f aca="false">IF(AI81="SI",0,J81)</f>
        <v>370</v>
      </c>
      <c r="AH81" s="139" t="e">
        <f aca="false">AG81*AF81</f>
        <v>#VALUE!</v>
      </c>
      <c r="AI81" s="140"/>
    </row>
    <row r="82" customFormat="false" ht="36" hidden="false" customHeight="false" outlineLevel="0" collapsed="false">
      <c r="A82" s="126" t="n">
        <v>2018</v>
      </c>
      <c r="B82" s="126" t="n">
        <v>1197</v>
      </c>
      <c r="C82" s="127" t="s">
        <v>322</v>
      </c>
      <c r="D82" s="128" t="s">
        <v>329</v>
      </c>
      <c r="E82" s="127" t="s">
        <v>322</v>
      </c>
      <c r="F82" s="141" t="s">
        <v>330</v>
      </c>
      <c r="G82" s="130" t="n">
        <v>292.8</v>
      </c>
      <c r="H82" s="130" t="n">
        <v>52.8</v>
      </c>
      <c r="I82" s="131" t="s">
        <v>73</v>
      </c>
      <c r="J82" s="130" t="n">
        <f aca="false">IF(I82="SI",G82-H82,G82)</f>
        <v>240</v>
      </c>
      <c r="K82" s="126" t="s">
        <v>331</v>
      </c>
      <c r="L82" s="126" t="n">
        <v>2018</v>
      </c>
      <c r="M82" s="126" t="n">
        <v>14998</v>
      </c>
      <c r="N82" s="127" t="s">
        <v>322</v>
      </c>
      <c r="O82" s="129" t="s">
        <v>332</v>
      </c>
      <c r="P82" s="127" t="s">
        <v>333</v>
      </c>
      <c r="Q82" s="127"/>
      <c r="R82" s="126" t="n">
        <v>6</v>
      </c>
      <c r="S82" s="129" t="s">
        <v>78</v>
      </c>
      <c r="T82" s="126" t="n">
        <v>1040303</v>
      </c>
      <c r="U82" s="126" t="n">
        <v>1680</v>
      </c>
      <c r="V82" s="126" t="n">
        <v>2</v>
      </c>
      <c r="W82" s="126" t="n">
        <v>1</v>
      </c>
      <c r="X82" s="132" t="n">
        <v>2019</v>
      </c>
      <c r="Y82" s="132" t="n">
        <v>176</v>
      </c>
      <c r="Z82" s="132" t="n">
        <v>0</v>
      </c>
      <c r="AA82" s="133"/>
      <c r="AB82" s="126" t="n">
        <v>57</v>
      </c>
      <c r="AC82" s="127" t="s">
        <v>290</v>
      </c>
      <c r="AD82" s="136" t="s">
        <v>127</v>
      </c>
      <c r="AE82" s="136" t="s">
        <v>290</v>
      </c>
      <c r="AF82" s="137" t="e">
        <f aca="false">AE82-AD82</f>
        <v>#VALUE!</v>
      </c>
      <c r="AG82" s="138" t="n">
        <f aca="false">IF(AI82="SI",0,J82)</f>
        <v>240</v>
      </c>
      <c r="AH82" s="139" t="e">
        <f aca="false">AG82*AF82</f>
        <v>#VALUE!</v>
      </c>
      <c r="AI82" s="140"/>
    </row>
    <row r="83" customFormat="false" ht="36" hidden="false" customHeight="false" outlineLevel="0" collapsed="false">
      <c r="A83" s="126" t="n">
        <v>2018</v>
      </c>
      <c r="B83" s="126" t="n">
        <v>1197</v>
      </c>
      <c r="C83" s="127" t="s">
        <v>322</v>
      </c>
      <c r="D83" s="128" t="s">
        <v>329</v>
      </c>
      <c r="E83" s="127" t="s">
        <v>322</v>
      </c>
      <c r="F83" s="141" t="s">
        <v>330</v>
      </c>
      <c r="G83" s="130" t="n">
        <v>74</v>
      </c>
      <c r="H83" s="130" t="n">
        <v>13.34</v>
      </c>
      <c r="I83" s="131" t="s">
        <v>73</v>
      </c>
      <c r="J83" s="130" t="n">
        <f aca="false">IF(I83="SI",G83-H83,G83)</f>
        <v>60.66</v>
      </c>
      <c r="K83" s="126" t="s">
        <v>331</v>
      </c>
      <c r="L83" s="126" t="n">
        <v>2018</v>
      </c>
      <c r="M83" s="126" t="n">
        <v>14998</v>
      </c>
      <c r="N83" s="127" t="s">
        <v>322</v>
      </c>
      <c r="O83" s="129" t="s">
        <v>332</v>
      </c>
      <c r="P83" s="127" t="s">
        <v>333</v>
      </c>
      <c r="Q83" s="127"/>
      <c r="R83" s="126" t="n">
        <v>6</v>
      </c>
      <c r="S83" s="129" t="s">
        <v>78</v>
      </c>
      <c r="T83" s="126" t="n">
        <v>1040203</v>
      </c>
      <c r="U83" s="126" t="n">
        <v>1570</v>
      </c>
      <c r="V83" s="126" t="n">
        <v>2</v>
      </c>
      <c r="W83" s="126" t="n">
        <v>1</v>
      </c>
      <c r="X83" s="132" t="n">
        <v>2018</v>
      </c>
      <c r="Y83" s="132" t="n">
        <v>175</v>
      </c>
      <c r="Z83" s="132" t="n">
        <v>0</v>
      </c>
      <c r="AA83" s="133"/>
      <c r="AB83" s="126" t="n">
        <v>58</v>
      </c>
      <c r="AC83" s="127" t="s">
        <v>290</v>
      </c>
      <c r="AD83" s="136" t="s">
        <v>127</v>
      </c>
      <c r="AE83" s="136" t="s">
        <v>290</v>
      </c>
      <c r="AF83" s="137" t="e">
        <f aca="false">AE83-AD83</f>
        <v>#VALUE!</v>
      </c>
      <c r="AG83" s="138" t="n">
        <f aca="false">IF(AI83="SI",0,J83)</f>
        <v>60.66</v>
      </c>
      <c r="AH83" s="139" t="e">
        <f aca="false">AG83*AF83</f>
        <v>#VALUE!</v>
      </c>
      <c r="AI83" s="140"/>
    </row>
    <row r="84" customFormat="false" ht="36" hidden="false" customHeight="false" outlineLevel="0" collapsed="false">
      <c r="A84" s="126" t="n">
        <v>2018</v>
      </c>
      <c r="B84" s="126" t="n">
        <v>1197</v>
      </c>
      <c r="C84" s="127" t="s">
        <v>322</v>
      </c>
      <c r="D84" s="128" t="s">
        <v>329</v>
      </c>
      <c r="E84" s="127" t="s">
        <v>322</v>
      </c>
      <c r="F84" s="141" t="s">
        <v>330</v>
      </c>
      <c r="G84" s="130" t="n">
        <v>243.2</v>
      </c>
      <c r="H84" s="130" t="n">
        <v>43.86</v>
      </c>
      <c r="I84" s="131" t="s">
        <v>73</v>
      </c>
      <c r="J84" s="130" t="n">
        <f aca="false">IF(I84="SI",G84-H84,G84)</f>
        <v>199.34</v>
      </c>
      <c r="K84" s="126" t="s">
        <v>331</v>
      </c>
      <c r="L84" s="126" t="n">
        <v>2018</v>
      </c>
      <c r="M84" s="126" t="n">
        <v>14998</v>
      </c>
      <c r="N84" s="127" t="s">
        <v>322</v>
      </c>
      <c r="O84" s="129" t="s">
        <v>332</v>
      </c>
      <c r="P84" s="127" t="s">
        <v>333</v>
      </c>
      <c r="Q84" s="127"/>
      <c r="R84" s="126" t="n">
        <v>6</v>
      </c>
      <c r="S84" s="129" t="s">
        <v>78</v>
      </c>
      <c r="T84" s="126" t="n">
        <v>1010503</v>
      </c>
      <c r="U84" s="126" t="n">
        <v>470</v>
      </c>
      <c r="V84" s="126" t="n">
        <v>2</v>
      </c>
      <c r="W84" s="126" t="n">
        <v>1</v>
      </c>
      <c r="X84" s="132" t="n">
        <v>2018</v>
      </c>
      <c r="Y84" s="132" t="n">
        <v>173</v>
      </c>
      <c r="Z84" s="132" t="n">
        <v>0</v>
      </c>
      <c r="AA84" s="133"/>
      <c r="AB84" s="126" t="n">
        <v>59</v>
      </c>
      <c r="AC84" s="127" t="s">
        <v>290</v>
      </c>
      <c r="AD84" s="136" t="s">
        <v>127</v>
      </c>
      <c r="AE84" s="136" t="s">
        <v>290</v>
      </c>
      <c r="AF84" s="137" t="e">
        <f aca="false">AE84-AD84</f>
        <v>#VALUE!</v>
      </c>
      <c r="AG84" s="138" t="n">
        <f aca="false">IF(AI84="SI",0,J84)</f>
        <v>199.34</v>
      </c>
      <c r="AH84" s="139" t="e">
        <f aca="false">AG84*AF84</f>
        <v>#VALUE!</v>
      </c>
      <c r="AI84" s="140"/>
    </row>
    <row r="85" customFormat="false" ht="48" hidden="false" customHeight="false" outlineLevel="0" collapsed="false">
      <c r="A85" s="126" t="n">
        <v>2018</v>
      </c>
      <c r="B85" s="126" t="n">
        <v>1198</v>
      </c>
      <c r="C85" s="127" t="s">
        <v>322</v>
      </c>
      <c r="D85" s="128" t="s">
        <v>334</v>
      </c>
      <c r="E85" s="127" t="s">
        <v>291</v>
      </c>
      <c r="F85" s="141" t="s">
        <v>335</v>
      </c>
      <c r="G85" s="130" t="n">
        <v>3000</v>
      </c>
      <c r="H85" s="130" t="n">
        <v>540.98</v>
      </c>
      <c r="I85" s="131" t="s">
        <v>73</v>
      </c>
      <c r="J85" s="130" t="n">
        <f aca="false">IF(I85="SI",G85-H85,G85)</f>
        <v>2459.02</v>
      </c>
      <c r="K85" s="126" t="s">
        <v>336</v>
      </c>
      <c r="L85" s="126" t="n">
        <v>2018</v>
      </c>
      <c r="M85" s="126" t="n">
        <v>14982</v>
      </c>
      <c r="N85" s="127" t="s">
        <v>322</v>
      </c>
      <c r="O85" s="129" t="s">
        <v>337</v>
      </c>
      <c r="P85" s="127" t="s">
        <v>338</v>
      </c>
      <c r="Q85" s="127"/>
      <c r="R85" s="126" t="n">
        <v>6</v>
      </c>
      <c r="S85" s="129" t="s">
        <v>78</v>
      </c>
      <c r="T85" s="126" t="n">
        <v>1080103</v>
      </c>
      <c r="U85" s="126" t="n">
        <v>2780</v>
      </c>
      <c r="V85" s="126" t="n">
        <v>10</v>
      </c>
      <c r="W85" s="126" t="n">
        <v>1</v>
      </c>
      <c r="X85" s="132" t="n">
        <v>2018</v>
      </c>
      <c r="Y85" s="132" t="n">
        <v>550</v>
      </c>
      <c r="Z85" s="132" t="n">
        <v>0</v>
      </c>
      <c r="AA85" s="133"/>
      <c r="AB85" s="126" t="n">
        <v>236</v>
      </c>
      <c r="AC85" s="127" t="s">
        <v>246</v>
      </c>
      <c r="AD85" s="136" t="s">
        <v>297</v>
      </c>
      <c r="AE85" s="136" t="s">
        <v>246</v>
      </c>
      <c r="AF85" s="137" t="e">
        <f aca="false">AE85-AD85</f>
        <v>#VALUE!</v>
      </c>
      <c r="AG85" s="138" t="n">
        <f aca="false">IF(AI85="SI",0,J85)</f>
        <v>2459.02</v>
      </c>
      <c r="AH85" s="139" t="e">
        <f aca="false">AG85*AF85</f>
        <v>#VALUE!</v>
      </c>
      <c r="AI85" s="140"/>
    </row>
    <row r="86" customFormat="false" ht="48" hidden="false" customHeight="false" outlineLevel="0" collapsed="false">
      <c r="A86" s="126" t="n">
        <v>2018</v>
      </c>
      <c r="B86" s="126" t="n">
        <v>1198</v>
      </c>
      <c r="C86" s="127" t="s">
        <v>322</v>
      </c>
      <c r="D86" s="128" t="s">
        <v>334</v>
      </c>
      <c r="E86" s="127" t="s">
        <v>291</v>
      </c>
      <c r="F86" s="141" t="s">
        <v>335</v>
      </c>
      <c r="G86" s="130" t="n">
        <v>986.94</v>
      </c>
      <c r="H86" s="130" t="n">
        <v>177.98</v>
      </c>
      <c r="I86" s="131" t="s">
        <v>73</v>
      </c>
      <c r="J86" s="130" t="n">
        <f aca="false">IF(I86="SI",G86-H86,G86)</f>
        <v>808.96</v>
      </c>
      <c r="K86" s="126" t="s">
        <v>336</v>
      </c>
      <c r="L86" s="126" t="n">
        <v>2018</v>
      </c>
      <c r="M86" s="126" t="n">
        <v>14982</v>
      </c>
      <c r="N86" s="127" t="s">
        <v>322</v>
      </c>
      <c r="O86" s="129" t="s">
        <v>337</v>
      </c>
      <c r="P86" s="127" t="s">
        <v>338</v>
      </c>
      <c r="Q86" s="127"/>
      <c r="R86" s="126" t="n">
        <v>6</v>
      </c>
      <c r="S86" s="129" t="s">
        <v>78</v>
      </c>
      <c r="T86" s="126" t="n">
        <v>1080103</v>
      </c>
      <c r="U86" s="126" t="n">
        <v>2780</v>
      </c>
      <c r="V86" s="126" t="n">
        <v>10</v>
      </c>
      <c r="W86" s="126" t="n">
        <v>1</v>
      </c>
      <c r="X86" s="132" t="n">
        <v>2018</v>
      </c>
      <c r="Y86" s="132" t="n">
        <v>646</v>
      </c>
      <c r="Z86" s="132" t="n">
        <v>0</v>
      </c>
      <c r="AA86" s="133"/>
      <c r="AB86" s="126" t="n">
        <v>237</v>
      </c>
      <c r="AC86" s="127" t="s">
        <v>246</v>
      </c>
      <c r="AD86" s="136" t="s">
        <v>297</v>
      </c>
      <c r="AE86" s="136" t="s">
        <v>246</v>
      </c>
      <c r="AF86" s="137" t="e">
        <f aca="false">AE86-AD86</f>
        <v>#VALUE!</v>
      </c>
      <c r="AG86" s="138" t="n">
        <f aca="false">IF(AI86="SI",0,J86)</f>
        <v>808.96</v>
      </c>
      <c r="AH86" s="139" t="e">
        <f aca="false">AG86*AF86</f>
        <v>#VALUE!</v>
      </c>
      <c r="AI86" s="140"/>
    </row>
    <row r="87" customFormat="false" ht="36" hidden="false" customHeight="false" outlineLevel="0" collapsed="false">
      <c r="A87" s="126" t="n">
        <v>2018</v>
      </c>
      <c r="B87" s="126" t="n">
        <v>1199</v>
      </c>
      <c r="C87" s="127" t="s">
        <v>322</v>
      </c>
      <c r="D87" s="128" t="s">
        <v>339</v>
      </c>
      <c r="E87" s="127" t="s">
        <v>291</v>
      </c>
      <c r="F87" s="141" t="s">
        <v>340</v>
      </c>
      <c r="G87" s="130" t="n">
        <v>2135</v>
      </c>
      <c r="H87" s="130" t="n">
        <v>385</v>
      </c>
      <c r="I87" s="131" t="s">
        <v>73</v>
      </c>
      <c r="J87" s="130" t="n">
        <f aca="false">IF(I87="SI",G87-H87,G87)</f>
        <v>1750</v>
      </c>
      <c r="K87" s="126" t="s">
        <v>341</v>
      </c>
      <c r="L87" s="126" t="n">
        <v>2018</v>
      </c>
      <c r="M87" s="126" t="n">
        <v>14973</v>
      </c>
      <c r="N87" s="127" t="s">
        <v>322</v>
      </c>
      <c r="O87" s="129" t="s">
        <v>342</v>
      </c>
      <c r="P87" s="127" t="s">
        <v>343</v>
      </c>
      <c r="Q87" s="127"/>
      <c r="R87" s="126" t="n">
        <v>1</v>
      </c>
      <c r="S87" s="129" t="s">
        <v>136</v>
      </c>
      <c r="T87" s="126" t="n">
        <v>1010103</v>
      </c>
      <c r="U87" s="126" t="n">
        <v>30</v>
      </c>
      <c r="V87" s="126" t="n">
        <v>16</v>
      </c>
      <c r="W87" s="126" t="n">
        <v>1</v>
      </c>
      <c r="X87" s="132" t="n">
        <v>2018</v>
      </c>
      <c r="Y87" s="132" t="n">
        <v>209</v>
      </c>
      <c r="Z87" s="132" t="n">
        <v>0</v>
      </c>
      <c r="AA87" s="133"/>
      <c r="AB87" s="126" t="n">
        <v>60</v>
      </c>
      <c r="AC87" s="127" t="s">
        <v>290</v>
      </c>
      <c r="AD87" s="136" t="s">
        <v>91</v>
      </c>
      <c r="AE87" s="136" t="s">
        <v>290</v>
      </c>
      <c r="AF87" s="137" t="e">
        <f aca="false">AE87-AD87</f>
        <v>#VALUE!</v>
      </c>
      <c r="AG87" s="138" t="n">
        <f aca="false">IF(AI87="SI",0,J87)</f>
        <v>1750</v>
      </c>
      <c r="AH87" s="139" t="e">
        <f aca="false">AG87*AF87</f>
        <v>#VALUE!</v>
      </c>
      <c r="AI87" s="140"/>
    </row>
    <row r="88" customFormat="false" ht="60" hidden="false" customHeight="false" outlineLevel="0" collapsed="false">
      <c r="A88" s="126" t="n">
        <v>2018</v>
      </c>
      <c r="B88" s="126" t="n">
        <v>1207</v>
      </c>
      <c r="C88" s="127" t="s">
        <v>344</v>
      </c>
      <c r="D88" s="128" t="s">
        <v>345</v>
      </c>
      <c r="E88" s="127" t="s">
        <v>322</v>
      </c>
      <c r="F88" s="141" t="s">
        <v>346</v>
      </c>
      <c r="G88" s="130" t="n">
        <v>4200</v>
      </c>
      <c r="H88" s="130" t="n">
        <v>200</v>
      </c>
      <c r="I88" s="131" t="s">
        <v>73</v>
      </c>
      <c r="J88" s="130" t="n">
        <f aca="false">IF(I88="SI",G88-H88,G88)</f>
        <v>4000</v>
      </c>
      <c r="K88" s="126" t="s">
        <v>347</v>
      </c>
      <c r="L88" s="126" t="n">
        <v>2018</v>
      </c>
      <c r="M88" s="126" t="n">
        <v>15010</v>
      </c>
      <c r="N88" s="127" t="s">
        <v>322</v>
      </c>
      <c r="O88" s="129" t="s">
        <v>348</v>
      </c>
      <c r="P88" s="127" t="s">
        <v>349</v>
      </c>
      <c r="Q88" s="127" t="s">
        <v>349</v>
      </c>
      <c r="R88" s="126" t="n">
        <v>1</v>
      </c>
      <c r="S88" s="129" t="s">
        <v>136</v>
      </c>
      <c r="T88" s="126" t="n">
        <v>1050203</v>
      </c>
      <c r="U88" s="126" t="n">
        <v>2120</v>
      </c>
      <c r="V88" s="126" t="n">
        <v>10</v>
      </c>
      <c r="W88" s="126" t="n">
        <v>1</v>
      </c>
      <c r="X88" s="132" t="n">
        <v>2017</v>
      </c>
      <c r="Y88" s="132" t="n">
        <v>612</v>
      </c>
      <c r="Z88" s="132" t="n">
        <v>0</v>
      </c>
      <c r="AA88" s="133"/>
      <c r="AB88" s="126" t="n">
        <v>61</v>
      </c>
      <c r="AC88" s="127" t="s">
        <v>290</v>
      </c>
      <c r="AD88" s="136" t="s">
        <v>350</v>
      </c>
      <c r="AE88" s="136" t="s">
        <v>290</v>
      </c>
      <c r="AF88" s="137" t="e">
        <f aca="false">AE88-AD88</f>
        <v>#VALUE!</v>
      </c>
      <c r="AG88" s="138" t="n">
        <f aca="false">IF(AI88="SI",0,J88)</f>
        <v>4000</v>
      </c>
      <c r="AH88" s="139" t="e">
        <f aca="false">AG88*AF88</f>
        <v>#VALUE!</v>
      </c>
      <c r="AI88" s="140"/>
    </row>
    <row r="89" customFormat="false" ht="36" hidden="false" customHeight="false" outlineLevel="0" collapsed="false">
      <c r="A89" s="126" t="n">
        <v>2018</v>
      </c>
      <c r="B89" s="126" t="n">
        <v>1208</v>
      </c>
      <c r="C89" s="127" t="s">
        <v>344</v>
      </c>
      <c r="D89" s="128" t="s">
        <v>351</v>
      </c>
      <c r="E89" s="127" t="s">
        <v>291</v>
      </c>
      <c r="F89" s="141" t="s">
        <v>352</v>
      </c>
      <c r="G89" s="130" t="n">
        <v>1999.82</v>
      </c>
      <c r="H89" s="130" t="n">
        <v>360.62</v>
      </c>
      <c r="I89" s="131" t="s">
        <v>73</v>
      </c>
      <c r="J89" s="130" t="n">
        <f aca="false">IF(I89="SI",G89-H89,G89)</f>
        <v>1639.2</v>
      </c>
      <c r="K89" s="126" t="s">
        <v>353</v>
      </c>
      <c r="L89" s="126" t="n">
        <v>2018</v>
      </c>
      <c r="M89" s="126" t="n">
        <v>15092</v>
      </c>
      <c r="N89" s="127" t="s">
        <v>344</v>
      </c>
      <c r="O89" s="129" t="s">
        <v>354</v>
      </c>
      <c r="P89" s="127" t="s">
        <v>355</v>
      </c>
      <c r="Q89" s="127"/>
      <c r="R89" s="126" t="n">
        <v>1</v>
      </c>
      <c r="S89" s="129" t="s">
        <v>136</v>
      </c>
      <c r="T89" s="126" t="n">
        <v>1010202</v>
      </c>
      <c r="U89" s="126" t="n">
        <v>130</v>
      </c>
      <c r="V89" s="126" t="n">
        <v>2</v>
      </c>
      <c r="W89" s="126" t="n">
        <v>1</v>
      </c>
      <c r="X89" s="132" t="n">
        <v>2018</v>
      </c>
      <c r="Y89" s="132" t="n">
        <v>519</v>
      </c>
      <c r="Z89" s="132" t="n">
        <v>0</v>
      </c>
      <c r="AA89" s="133"/>
      <c r="AB89" s="126" t="n">
        <v>62</v>
      </c>
      <c r="AC89" s="127" t="s">
        <v>290</v>
      </c>
      <c r="AD89" s="136" t="s">
        <v>79</v>
      </c>
      <c r="AE89" s="136" t="s">
        <v>290</v>
      </c>
      <c r="AF89" s="137" t="e">
        <f aca="false">AE89-AD89</f>
        <v>#VALUE!</v>
      </c>
      <c r="AG89" s="138" t="n">
        <f aca="false">IF(AI89="SI",0,J89)</f>
        <v>1639.2</v>
      </c>
      <c r="AH89" s="139" t="e">
        <f aca="false">AG89*AF89</f>
        <v>#VALUE!</v>
      </c>
      <c r="AI89" s="140"/>
    </row>
    <row r="90" customFormat="false" ht="60" hidden="false" customHeight="false" outlineLevel="0" collapsed="false">
      <c r="A90" s="126" t="n">
        <v>2018</v>
      </c>
      <c r="B90" s="126" t="n">
        <v>1209</v>
      </c>
      <c r="C90" s="127" t="s">
        <v>344</v>
      </c>
      <c r="D90" s="128" t="s">
        <v>356</v>
      </c>
      <c r="E90" s="127" t="s">
        <v>203</v>
      </c>
      <c r="F90" s="141" t="s">
        <v>357</v>
      </c>
      <c r="G90" s="130" t="n">
        <v>800</v>
      </c>
      <c r="H90" s="130" t="n">
        <v>144.26</v>
      </c>
      <c r="I90" s="131" t="s">
        <v>73</v>
      </c>
      <c r="J90" s="130" t="n">
        <f aca="false">IF(I90="SI",G90-H90,G90)</f>
        <v>655.74</v>
      </c>
      <c r="K90" s="126" t="s">
        <v>358</v>
      </c>
      <c r="L90" s="126" t="n">
        <v>2018</v>
      </c>
      <c r="M90" s="126" t="n">
        <v>15049</v>
      </c>
      <c r="N90" s="127" t="s">
        <v>359</v>
      </c>
      <c r="O90" s="129" t="s">
        <v>360</v>
      </c>
      <c r="P90" s="127" t="s">
        <v>361</v>
      </c>
      <c r="Q90" s="127"/>
      <c r="R90" s="126" t="n">
        <v>1</v>
      </c>
      <c r="S90" s="129" t="s">
        <v>136</v>
      </c>
      <c r="T90" s="126" t="n">
        <v>1010503</v>
      </c>
      <c r="U90" s="126" t="n">
        <v>470</v>
      </c>
      <c r="V90" s="126" t="n">
        <v>6</v>
      </c>
      <c r="W90" s="126" t="n">
        <v>1</v>
      </c>
      <c r="X90" s="132" t="n">
        <v>2018</v>
      </c>
      <c r="Y90" s="132" t="n">
        <v>598</v>
      </c>
      <c r="Z90" s="132" t="n">
        <v>0</v>
      </c>
      <c r="AA90" s="133"/>
      <c r="AB90" s="126" t="n">
        <v>228</v>
      </c>
      <c r="AC90" s="127" t="s">
        <v>246</v>
      </c>
      <c r="AD90" s="136" t="s">
        <v>362</v>
      </c>
      <c r="AE90" s="136" t="s">
        <v>246</v>
      </c>
      <c r="AF90" s="137" t="n">
        <f aca="false">AE90-AD90</f>
        <v>-212</v>
      </c>
      <c r="AG90" s="138" t="n">
        <f aca="false">IF(AI90="SI",0,J90)</f>
        <v>655.74</v>
      </c>
      <c r="AH90" s="139" t="n">
        <f aca="false">AG90*AF90</f>
        <v>-139016.88</v>
      </c>
      <c r="AI90" s="140"/>
    </row>
    <row r="91" customFormat="false" ht="60" hidden="false" customHeight="false" outlineLevel="0" collapsed="false">
      <c r="A91" s="126" t="n">
        <v>2018</v>
      </c>
      <c r="B91" s="126" t="n">
        <v>1210</v>
      </c>
      <c r="C91" s="127" t="s">
        <v>344</v>
      </c>
      <c r="D91" s="128" t="s">
        <v>363</v>
      </c>
      <c r="E91" s="127" t="s">
        <v>203</v>
      </c>
      <c r="F91" s="141" t="s">
        <v>357</v>
      </c>
      <c r="G91" s="130" t="n">
        <v>60</v>
      </c>
      <c r="H91" s="130" t="n">
        <v>10.82</v>
      </c>
      <c r="I91" s="131" t="s">
        <v>73</v>
      </c>
      <c r="J91" s="130" t="n">
        <f aca="false">IF(I91="SI",G91-H91,G91)</f>
        <v>49.18</v>
      </c>
      <c r="K91" s="126" t="s">
        <v>358</v>
      </c>
      <c r="L91" s="126" t="n">
        <v>2018</v>
      </c>
      <c r="M91" s="126" t="n">
        <v>15048</v>
      </c>
      <c r="N91" s="127" t="s">
        <v>359</v>
      </c>
      <c r="O91" s="129" t="s">
        <v>360</v>
      </c>
      <c r="P91" s="127" t="s">
        <v>361</v>
      </c>
      <c r="Q91" s="127"/>
      <c r="R91" s="126" t="n">
        <v>1</v>
      </c>
      <c r="S91" s="129" t="s">
        <v>136</v>
      </c>
      <c r="T91" s="126" t="n">
        <v>1010503</v>
      </c>
      <c r="U91" s="126" t="n">
        <v>470</v>
      </c>
      <c r="V91" s="126" t="n">
        <v>6</v>
      </c>
      <c r="W91" s="126" t="n">
        <v>1</v>
      </c>
      <c r="X91" s="132" t="n">
        <v>2018</v>
      </c>
      <c r="Y91" s="132" t="n">
        <v>598</v>
      </c>
      <c r="Z91" s="132" t="n">
        <v>0</v>
      </c>
      <c r="AA91" s="133"/>
      <c r="AB91" s="126" t="n">
        <v>227</v>
      </c>
      <c r="AC91" s="127" t="s">
        <v>246</v>
      </c>
      <c r="AD91" s="136" t="s">
        <v>362</v>
      </c>
      <c r="AE91" s="136" t="s">
        <v>246</v>
      </c>
      <c r="AF91" s="137" t="n">
        <f aca="false">AE91-AD91</f>
        <v>-212</v>
      </c>
      <c r="AG91" s="138" t="n">
        <f aca="false">IF(AI91="SI",0,J91)</f>
        <v>49.18</v>
      </c>
      <c r="AH91" s="139" t="n">
        <f aca="false">AG91*AF91</f>
        <v>-10426.16</v>
      </c>
      <c r="AI91" s="140"/>
    </row>
    <row r="92" customFormat="false" ht="60" hidden="false" customHeight="false" outlineLevel="0" collapsed="false">
      <c r="A92" s="126" t="n">
        <v>2018</v>
      </c>
      <c r="B92" s="126" t="n">
        <v>1211</v>
      </c>
      <c r="C92" s="127" t="s">
        <v>344</v>
      </c>
      <c r="D92" s="128" t="s">
        <v>364</v>
      </c>
      <c r="E92" s="127" t="s">
        <v>359</v>
      </c>
      <c r="F92" s="141" t="s">
        <v>365</v>
      </c>
      <c r="G92" s="130" t="n">
        <v>270</v>
      </c>
      <c r="H92" s="130" t="n">
        <v>0</v>
      </c>
      <c r="I92" s="131" t="s">
        <v>73</v>
      </c>
      <c r="J92" s="130" t="n">
        <f aca="false">IF(I92="SI",G92-H92,G92)</f>
        <v>270</v>
      </c>
      <c r="K92" s="126" t="s">
        <v>366</v>
      </c>
      <c r="L92" s="126" t="n">
        <v>2018</v>
      </c>
      <c r="M92" s="126" t="n">
        <v>15091</v>
      </c>
      <c r="N92" s="127" t="s">
        <v>344</v>
      </c>
      <c r="O92" s="129" t="s">
        <v>367</v>
      </c>
      <c r="P92" s="127" t="s">
        <v>368</v>
      </c>
      <c r="Q92" s="127" t="s">
        <v>368</v>
      </c>
      <c r="R92" s="126" t="n">
        <v>4</v>
      </c>
      <c r="S92" s="129" t="s">
        <v>314</v>
      </c>
      <c r="T92" s="126" t="n">
        <v>1010703</v>
      </c>
      <c r="U92" s="126" t="n">
        <v>690</v>
      </c>
      <c r="V92" s="126" t="n">
        <v>2</v>
      </c>
      <c r="W92" s="126" t="n">
        <v>1</v>
      </c>
      <c r="X92" s="132" t="n">
        <v>2018</v>
      </c>
      <c r="Y92" s="132" t="n">
        <v>311</v>
      </c>
      <c r="Z92" s="132" t="n">
        <v>0</v>
      </c>
      <c r="AA92" s="133"/>
      <c r="AB92" s="126" t="n">
        <v>63</v>
      </c>
      <c r="AC92" s="127" t="s">
        <v>290</v>
      </c>
      <c r="AD92" s="136" t="s">
        <v>79</v>
      </c>
      <c r="AE92" s="136" t="s">
        <v>290</v>
      </c>
      <c r="AF92" s="137" t="e">
        <f aca="false">AE92-AD92</f>
        <v>#VALUE!</v>
      </c>
      <c r="AG92" s="138" t="n">
        <f aca="false">IF(AI92="SI",0,J92)</f>
        <v>270</v>
      </c>
      <c r="AH92" s="139" t="e">
        <f aca="false">AG92*AF92</f>
        <v>#VALUE!</v>
      </c>
      <c r="AI92" s="140"/>
    </row>
    <row r="93" customFormat="false" ht="24" hidden="false" customHeight="false" outlineLevel="0" collapsed="false">
      <c r="A93" s="126" t="n">
        <v>2018</v>
      </c>
      <c r="B93" s="126" t="n">
        <v>1212</v>
      </c>
      <c r="C93" s="127" t="s">
        <v>344</v>
      </c>
      <c r="D93" s="128" t="s">
        <v>369</v>
      </c>
      <c r="E93" s="127" t="s">
        <v>370</v>
      </c>
      <c r="F93" s="141" t="s">
        <v>371</v>
      </c>
      <c r="G93" s="130" t="n">
        <v>3172</v>
      </c>
      <c r="H93" s="130" t="n">
        <v>572</v>
      </c>
      <c r="I93" s="131" t="s">
        <v>73</v>
      </c>
      <c r="J93" s="130" t="n">
        <f aca="false">IF(I93="SI",G93-H93,G93)</f>
        <v>2600</v>
      </c>
      <c r="K93" s="126" t="s">
        <v>256</v>
      </c>
      <c r="L93" s="126" t="n">
        <v>2018</v>
      </c>
      <c r="M93" s="126" t="n">
        <v>15006</v>
      </c>
      <c r="N93" s="127" t="s">
        <v>322</v>
      </c>
      <c r="O93" s="129" t="s">
        <v>257</v>
      </c>
      <c r="P93" s="127" t="s">
        <v>258</v>
      </c>
      <c r="Q93" s="127" t="s">
        <v>258</v>
      </c>
      <c r="R93" s="126" t="n">
        <v>6</v>
      </c>
      <c r="S93" s="129" t="s">
        <v>78</v>
      </c>
      <c r="T93" s="126" t="n">
        <v>1090503</v>
      </c>
      <c r="U93" s="126" t="n">
        <v>3550</v>
      </c>
      <c r="V93" s="126" t="n">
        <v>2</v>
      </c>
      <c r="W93" s="126" t="n">
        <v>1</v>
      </c>
      <c r="X93" s="132" t="n">
        <v>2018</v>
      </c>
      <c r="Y93" s="132" t="n">
        <v>433</v>
      </c>
      <c r="Z93" s="132" t="n">
        <v>0</v>
      </c>
      <c r="AA93" s="133"/>
      <c r="AB93" s="126" t="n">
        <v>64</v>
      </c>
      <c r="AC93" s="127" t="s">
        <v>290</v>
      </c>
      <c r="AD93" s="136" t="s">
        <v>350</v>
      </c>
      <c r="AE93" s="136" t="s">
        <v>290</v>
      </c>
      <c r="AF93" s="137" t="e">
        <f aca="false">AE93-AD93</f>
        <v>#VALUE!</v>
      </c>
      <c r="AG93" s="138" t="n">
        <f aca="false">IF(AI93="SI",0,J93)</f>
        <v>2600</v>
      </c>
      <c r="AH93" s="139" t="e">
        <f aca="false">AG93*AF93</f>
        <v>#VALUE!</v>
      </c>
      <c r="AI93" s="140"/>
    </row>
    <row r="94" customFormat="false" ht="24" hidden="false" customHeight="false" outlineLevel="0" collapsed="false">
      <c r="A94" s="126" t="n">
        <v>2018</v>
      </c>
      <c r="B94" s="126" t="n">
        <v>1213</v>
      </c>
      <c r="C94" s="127" t="s">
        <v>344</v>
      </c>
      <c r="D94" s="128" t="s">
        <v>372</v>
      </c>
      <c r="E94" s="127" t="s">
        <v>265</v>
      </c>
      <c r="F94" s="141" t="s">
        <v>371</v>
      </c>
      <c r="G94" s="130" t="n">
        <v>3172</v>
      </c>
      <c r="H94" s="130" t="n">
        <v>572</v>
      </c>
      <c r="I94" s="131" t="s">
        <v>73</v>
      </c>
      <c r="J94" s="130" t="n">
        <f aca="false">IF(I94="SI",G94-H94,G94)</f>
        <v>2600</v>
      </c>
      <c r="K94" s="126" t="s">
        <v>256</v>
      </c>
      <c r="L94" s="126" t="n">
        <v>2018</v>
      </c>
      <c r="M94" s="126" t="n">
        <v>15005</v>
      </c>
      <c r="N94" s="127" t="s">
        <v>322</v>
      </c>
      <c r="O94" s="129" t="s">
        <v>257</v>
      </c>
      <c r="P94" s="127" t="s">
        <v>258</v>
      </c>
      <c r="Q94" s="127" t="s">
        <v>258</v>
      </c>
      <c r="R94" s="126" t="n">
        <v>6</v>
      </c>
      <c r="S94" s="129" t="s">
        <v>78</v>
      </c>
      <c r="T94" s="126" t="n">
        <v>1090503</v>
      </c>
      <c r="U94" s="126" t="n">
        <v>3550</v>
      </c>
      <c r="V94" s="126" t="n">
        <v>2</v>
      </c>
      <c r="W94" s="126" t="n">
        <v>1</v>
      </c>
      <c r="X94" s="132" t="n">
        <v>2018</v>
      </c>
      <c r="Y94" s="132" t="n">
        <v>433</v>
      </c>
      <c r="Z94" s="132" t="n">
        <v>0</v>
      </c>
      <c r="AA94" s="133"/>
      <c r="AB94" s="126" t="n">
        <v>65</v>
      </c>
      <c r="AC94" s="127" t="s">
        <v>290</v>
      </c>
      <c r="AD94" s="136" t="s">
        <v>350</v>
      </c>
      <c r="AE94" s="136" t="s">
        <v>290</v>
      </c>
      <c r="AF94" s="137" t="e">
        <f aca="false">AE94-AD94</f>
        <v>#VALUE!</v>
      </c>
      <c r="AG94" s="138" t="n">
        <f aca="false">IF(AI94="SI",0,J94)</f>
        <v>2600</v>
      </c>
      <c r="AH94" s="139" t="e">
        <f aca="false">AG94*AF94</f>
        <v>#VALUE!</v>
      </c>
      <c r="AI94" s="140"/>
    </row>
    <row r="95" customFormat="false" ht="48" hidden="false" customHeight="false" outlineLevel="0" collapsed="false">
      <c r="A95" s="126" t="n">
        <v>2018</v>
      </c>
      <c r="B95" s="126" t="n">
        <v>1214</v>
      </c>
      <c r="C95" s="127" t="s">
        <v>344</v>
      </c>
      <c r="D95" s="128" t="s">
        <v>373</v>
      </c>
      <c r="E95" s="127" t="s">
        <v>322</v>
      </c>
      <c r="F95" s="141" t="s">
        <v>374</v>
      </c>
      <c r="G95" s="130" t="n">
        <v>24583</v>
      </c>
      <c r="H95" s="130" t="n">
        <v>4433</v>
      </c>
      <c r="I95" s="131" t="s">
        <v>73</v>
      </c>
      <c r="J95" s="130" t="n">
        <f aca="false">IF(I95="SI",G95-H95,G95)</f>
        <v>20150</v>
      </c>
      <c r="K95" s="126" t="s">
        <v>375</v>
      </c>
      <c r="L95" s="126" t="n">
        <v>2018</v>
      </c>
      <c r="M95" s="126" t="n">
        <v>15047</v>
      </c>
      <c r="N95" s="127" t="s">
        <v>359</v>
      </c>
      <c r="O95" s="129" t="s">
        <v>257</v>
      </c>
      <c r="P95" s="127" t="s">
        <v>258</v>
      </c>
      <c r="Q95" s="127" t="s">
        <v>258</v>
      </c>
      <c r="R95" s="126" t="n">
        <v>6</v>
      </c>
      <c r="S95" s="129" t="s">
        <v>78</v>
      </c>
      <c r="T95" s="126" t="n">
        <v>1090603</v>
      </c>
      <c r="U95" s="126" t="n">
        <v>3660</v>
      </c>
      <c r="V95" s="126" t="n">
        <v>2</v>
      </c>
      <c r="W95" s="126" t="n">
        <v>1</v>
      </c>
      <c r="X95" s="132" t="n">
        <v>2018</v>
      </c>
      <c r="Y95" s="132" t="n">
        <v>345</v>
      </c>
      <c r="Z95" s="132" t="n">
        <v>0</v>
      </c>
      <c r="AA95" s="133"/>
      <c r="AB95" s="126" t="n">
        <v>66</v>
      </c>
      <c r="AC95" s="127" t="s">
        <v>290</v>
      </c>
      <c r="AD95" s="136" t="s">
        <v>376</v>
      </c>
      <c r="AE95" s="136" t="s">
        <v>290</v>
      </c>
      <c r="AF95" s="137" t="e">
        <f aca="false">AE95-AD95</f>
        <v>#VALUE!</v>
      </c>
      <c r="AG95" s="138" t="n">
        <f aca="false">IF(AI95="SI",0,J95)</f>
        <v>20150</v>
      </c>
      <c r="AH95" s="139" t="e">
        <f aca="false">AG95*AF95</f>
        <v>#VALUE!</v>
      </c>
      <c r="AI95" s="140"/>
    </row>
    <row r="96" customFormat="false" ht="24" hidden="false" customHeight="false" outlineLevel="0" collapsed="false">
      <c r="A96" s="126" t="n">
        <v>2018</v>
      </c>
      <c r="B96" s="126" t="n">
        <v>1215</v>
      </c>
      <c r="C96" s="127" t="s">
        <v>377</v>
      </c>
      <c r="D96" s="128" t="s">
        <v>378</v>
      </c>
      <c r="E96" s="127" t="s">
        <v>379</v>
      </c>
      <c r="F96" s="141" t="s">
        <v>380</v>
      </c>
      <c r="G96" s="130" t="n">
        <v>366</v>
      </c>
      <c r="H96" s="130" t="n">
        <v>66</v>
      </c>
      <c r="I96" s="131" t="s">
        <v>73</v>
      </c>
      <c r="J96" s="130" t="n">
        <f aca="false">IF(I96="SI",G96-H96,G96)</f>
        <v>300</v>
      </c>
      <c r="K96" s="126" t="s">
        <v>326</v>
      </c>
      <c r="L96" s="126" t="n">
        <v>2018</v>
      </c>
      <c r="M96" s="126" t="n">
        <v>14974</v>
      </c>
      <c r="N96" s="127" t="s">
        <v>322</v>
      </c>
      <c r="O96" s="129" t="s">
        <v>327</v>
      </c>
      <c r="P96" s="127" t="s">
        <v>328</v>
      </c>
      <c r="Q96" s="127"/>
      <c r="R96" s="126" t="n">
        <v>6</v>
      </c>
      <c r="S96" s="129" t="s">
        <v>78</v>
      </c>
      <c r="T96" s="126" t="n">
        <v>1100503</v>
      </c>
      <c r="U96" s="126" t="n">
        <v>4210</v>
      </c>
      <c r="V96" s="126" t="n">
        <v>12</v>
      </c>
      <c r="W96" s="126" t="n">
        <v>1</v>
      </c>
      <c r="X96" s="132" t="n">
        <v>2018</v>
      </c>
      <c r="Y96" s="132" t="n">
        <v>277</v>
      </c>
      <c r="Z96" s="132" t="n">
        <v>0</v>
      </c>
      <c r="AA96" s="133"/>
      <c r="AB96" s="126" t="n">
        <v>67</v>
      </c>
      <c r="AC96" s="127" t="s">
        <v>290</v>
      </c>
      <c r="AD96" s="136" t="s">
        <v>350</v>
      </c>
      <c r="AE96" s="136" t="s">
        <v>290</v>
      </c>
      <c r="AF96" s="137" t="e">
        <f aca="false">AE96-AD96</f>
        <v>#VALUE!</v>
      </c>
      <c r="AG96" s="138" t="n">
        <f aca="false">IF(AI96="SI",0,J96)</f>
        <v>300</v>
      </c>
      <c r="AH96" s="139" t="e">
        <f aca="false">AG96*AF96</f>
        <v>#VALUE!</v>
      </c>
      <c r="AI96" s="140"/>
    </row>
    <row r="97" customFormat="false" ht="60" hidden="false" customHeight="false" outlineLevel="0" collapsed="false">
      <c r="A97" s="126" t="n">
        <v>2018</v>
      </c>
      <c r="B97" s="126" t="n">
        <v>1216</v>
      </c>
      <c r="C97" s="127" t="s">
        <v>377</v>
      </c>
      <c r="D97" s="128" t="s">
        <v>381</v>
      </c>
      <c r="E97" s="127" t="s">
        <v>324</v>
      </c>
      <c r="F97" s="141" t="s">
        <v>382</v>
      </c>
      <c r="G97" s="130" t="n">
        <v>10000</v>
      </c>
      <c r="H97" s="130" t="n">
        <v>1803.28</v>
      </c>
      <c r="I97" s="131" t="s">
        <v>73</v>
      </c>
      <c r="J97" s="130" t="n">
        <f aca="false">IF(I97="SI",G97-H97,G97)</f>
        <v>8196.72</v>
      </c>
      <c r="K97" s="126" t="s">
        <v>383</v>
      </c>
      <c r="L97" s="126" t="n">
        <v>2018</v>
      </c>
      <c r="M97" s="126" t="n">
        <v>15147</v>
      </c>
      <c r="N97" s="127" t="s">
        <v>384</v>
      </c>
      <c r="O97" s="129" t="s">
        <v>327</v>
      </c>
      <c r="P97" s="127" t="s">
        <v>328</v>
      </c>
      <c r="Q97" s="127"/>
      <c r="R97" s="126" t="n">
        <v>2</v>
      </c>
      <c r="S97" s="129" t="s">
        <v>99</v>
      </c>
      <c r="T97" s="126" t="n">
        <v>1080103</v>
      </c>
      <c r="U97" s="126" t="n">
        <v>2780</v>
      </c>
      <c r="V97" s="126" t="n">
        <v>8</v>
      </c>
      <c r="W97" s="126" t="n">
        <v>1</v>
      </c>
      <c r="X97" s="132" t="n">
        <v>2018</v>
      </c>
      <c r="Y97" s="132" t="n">
        <v>182</v>
      </c>
      <c r="Z97" s="132" t="n">
        <v>0</v>
      </c>
      <c r="AA97" s="133"/>
      <c r="AB97" s="126" t="n">
        <v>68</v>
      </c>
      <c r="AC97" s="127" t="s">
        <v>290</v>
      </c>
      <c r="AD97" s="136" t="s">
        <v>234</v>
      </c>
      <c r="AE97" s="136" t="s">
        <v>290</v>
      </c>
      <c r="AF97" s="137" t="e">
        <f aca="false">AE97-AD97</f>
        <v>#VALUE!</v>
      </c>
      <c r="AG97" s="138" t="n">
        <f aca="false">IF(AI97="SI",0,J97)</f>
        <v>8196.72</v>
      </c>
      <c r="AH97" s="139" t="e">
        <f aca="false">AG97*AF97</f>
        <v>#VALUE!</v>
      </c>
      <c r="AI97" s="140"/>
    </row>
    <row r="98" customFormat="false" ht="36" hidden="false" customHeight="false" outlineLevel="0" collapsed="false">
      <c r="A98" s="126" t="n">
        <v>2018</v>
      </c>
      <c r="B98" s="126" t="n">
        <v>1217</v>
      </c>
      <c r="C98" s="127" t="s">
        <v>377</v>
      </c>
      <c r="D98" s="128" t="s">
        <v>385</v>
      </c>
      <c r="E98" s="127" t="s">
        <v>120</v>
      </c>
      <c r="F98" s="141" t="s">
        <v>386</v>
      </c>
      <c r="G98" s="130" t="n">
        <v>573.4</v>
      </c>
      <c r="H98" s="130" t="n">
        <v>103.4</v>
      </c>
      <c r="I98" s="131" t="s">
        <v>73</v>
      </c>
      <c r="J98" s="130" t="n">
        <f aca="false">IF(I98="SI",G98-H98,G98)</f>
        <v>470</v>
      </c>
      <c r="K98" s="126" t="s">
        <v>326</v>
      </c>
      <c r="L98" s="126" t="n">
        <v>2018</v>
      </c>
      <c r="M98" s="126" t="n">
        <v>15148</v>
      </c>
      <c r="N98" s="127" t="s">
        <v>384</v>
      </c>
      <c r="O98" s="129" t="s">
        <v>327</v>
      </c>
      <c r="P98" s="127" t="s">
        <v>328</v>
      </c>
      <c r="Q98" s="127"/>
      <c r="R98" s="126" t="n">
        <v>6</v>
      </c>
      <c r="S98" s="129" t="s">
        <v>78</v>
      </c>
      <c r="T98" s="126" t="n">
        <v>1100503</v>
      </c>
      <c r="U98" s="126" t="n">
        <v>4210</v>
      </c>
      <c r="V98" s="126" t="n">
        <v>12</v>
      </c>
      <c r="W98" s="126" t="n">
        <v>1</v>
      </c>
      <c r="X98" s="132" t="n">
        <v>2018</v>
      </c>
      <c r="Y98" s="132" t="n">
        <v>277</v>
      </c>
      <c r="Z98" s="132" t="n">
        <v>0</v>
      </c>
      <c r="AA98" s="133"/>
      <c r="AB98" s="126" t="n">
        <v>69</v>
      </c>
      <c r="AC98" s="127" t="s">
        <v>290</v>
      </c>
      <c r="AD98" s="136" t="s">
        <v>234</v>
      </c>
      <c r="AE98" s="136" t="s">
        <v>290</v>
      </c>
      <c r="AF98" s="137" t="e">
        <f aca="false">AE98-AD98</f>
        <v>#VALUE!</v>
      </c>
      <c r="AG98" s="138" t="n">
        <f aca="false">IF(AI98="SI",0,J98)</f>
        <v>470</v>
      </c>
      <c r="AH98" s="139" t="e">
        <f aca="false">AG98*AF98</f>
        <v>#VALUE!</v>
      </c>
      <c r="AI98" s="140"/>
    </row>
    <row r="99" customFormat="false" ht="48" hidden="false" customHeight="false" outlineLevel="0" collapsed="false">
      <c r="A99" s="126" t="n">
        <v>2018</v>
      </c>
      <c r="B99" s="126" t="n">
        <v>1218</v>
      </c>
      <c r="C99" s="127" t="s">
        <v>377</v>
      </c>
      <c r="D99" s="128" t="s">
        <v>387</v>
      </c>
      <c r="E99" s="127" t="s">
        <v>120</v>
      </c>
      <c r="F99" s="141" t="s">
        <v>388</v>
      </c>
      <c r="G99" s="130" t="n">
        <v>300</v>
      </c>
      <c r="H99" s="130" t="n">
        <v>54.1</v>
      </c>
      <c r="I99" s="131" t="s">
        <v>73</v>
      </c>
      <c r="J99" s="130" t="n">
        <f aca="false">IF(I99="SI",G99-H99,G99)</f>
        <v>245.9</v>
      </c>
      <c r="K99" s="126" t="s">
        <v>389</v>
      </c>
      <c r="L99" s="126" t="n">
        <v>2018</v>
      </c>
      <c r="M99" s="126" t="n">
        <v>15174</v>
      </c>
      <c r="N99" s="127" t="s">
        <v>384</v>
      </c>
      <c r="O99" s="129" t="s">
        <v>390</v>
      </c>
      <c r="P99" s="127" t="s">
        <v>391</v>
      </c>
      <c r="Q99" s="127"/>
      <c r="R99" s="126" t="n">
        <v>6</v>
      </c>
      <c r="S99" s="129" t="s">
        <v>78</v>
      </c>
      <c r="T99" s="126" t="n">
        <v>1040203</v>
      </c>
      <c r="U99" s="126" t="n">
        <v>1570</v>
      </c>
      <c r="V99" s="126" t="n">
        <v>2</v>
      </c>
      <c r="W99" s="126" t="n">
        <v>1</v>
      </c>
      <c r="X99" s="132" t="n">
        <v>2018</v>
      </c>
      <c r="Y99" s="132" t="n">
        <v>508</v>
      </c>
      <c r="Z99" s="132" t="n">
        <v>0</v>
      </c>
      <c r="AA99" s="133"/>
      <c r="AB99" s="126" t="n">
        <v>265</v>
      </c>
      <c r="AC99" s="127" t="s">
        <v>392</v>
      </c>
      <c r="AD99" s="136" t="s">
        <v>297</v>
      </c>
      <c r="AE99" s="136" t="s">
        <v>392</v>
      </c>
      <c r="AF99" s="137" t="e">
        <f aca="false">AE99-AD99</f>
        <v>#VALUE!</v>
      </c>
      <c r="AG99" s="138" t="n">
        <f aca="false">IF(AI99="SI",0,J99)</f>
        <v>245.9</v>
      </c>
      <c r="AH99" s="139" t="e">
        <f aca="false">AG99*AF99</f>
        <v>#VALUE!</v>
      </c>
      <c r="AI99" s="140"/>
    </row>
    <row r="100" customFormat="false" ht="36" hidden="false" customHeight="false" outlineLevel="0" collapsed="false">
      <c r="A100" s="126" t="n">
        <v>2018</v>
      </c>
      <c r="B100" s="126" t="n">
        <v>1218</v>
      </c>
      <c r="C100" s="127" t="s">
        <v>377</v>
      </c>
      <c r="D100" s="128" t="s">
        <v>387</v>
      </c>
      <c r="E100" s="127" t="s">
        <v>120</v>
      </c>
      <c r="F100" s="141" t="s">
        <v>393</v>
      </c>
      <c r="G100" s="130" t="n">
        <v>90.56</v>
      </c>
      <c r="H100" s="130" t="n">
        <v>16.33</v>
      </c>
      <c r="I100" s="131" t="s">
        <v>73</v>
      </c>
      <c r="J100" s="130" t="n">
        <f aca="false">IF(I100="SI",G100-H100,G100)</f>
        <v>74.23</v>
      </c>
      <c r="K100" s="126" t="s">
        <v>389</v>
      </c>
      <c r="L100" s="126" t="n">
        <v>2018</v>
      </c>
      <c r="M100" s="126" t="n">
        <v>15174</v>
      </c>
      <c r="N100" s="127" t="s">
        <v>384</v>
      </c>
      <c r="O100" s="129" t="s">
        <v>390</v>
      </c>
      <c r="P100" s="127" t="s">
        <v>391</v>
      </c>
      <c r="Q100" s="127"/>
      <c r="R100" s="126" t="n">
        <v>6</v>
      </c>
      <c r="S100" s="129" t="s">
        <v>78</v>
      </c>
      <c r="T100" s="126" t="n">
        <v>1040103</v>
      </c>
      <c r="U100" s="126" t="n">
        <v>1460</v>
      </c>
      <c r="V100" s="126" t="n">
        <v>2</v>
      </c>
      <c r="W100" s="126" t="n">
        <v>1</v>
      </c>
      <c r="X100" s="132" t="n">
        <v>2018</v>
      </c>
      <c r="Y100" s="132" t="n">
        <v>212</v>
      </c>
      <c r="Z100" s="132" t="n">
        <v>0</v>
      </c>
      <c r="AA100" s="133"/>
      <c r="AB100" s="126" t="n">
        <v>266</v>
      </c>
      <c r="AC100" s="127" t="s">
        <v>392</v>
      </c>
      <c r="AD100" s="136" t="s">
        <v>297</v>
      </c>
      <c r="AE100" s="136" t="s">
        <v>392</v>
      </c>
      <c r="AF100" s="137" t="e">
        <f aca="false">AE100-AD100</f>
        <v>#VALUE!</v>
      </c>
      <c r="AG100" s="138" t="n">
        <f aca="false">IF(AI100="SI",0,J100)</f>
        <v>74.23</v>
      </c>
      <c r="AH100" s="139" t="e">
        <f aca="false">AG100*AF100</f>
        <v>#VALUE!</v>
      </c>
      <c r="AI100" s="140"/>
    </row>
    <row r="101" customFormat="false" ht="36" hidden="false" customHeight="false" outlineLevel="0" collapsed="false">
      <c r="A101" s="126" t="n">
        <v>2018</v>
      </c>
      <c r="B101" s="126" t="n">
        <v>1218</v>
      </c>
      <c r="C101" s="127" t="s">
        <v>377</v>
      </c>
      <c r="D101" s="128" t="s">
        <v>387</v>
      </c>
      <c r="E101" s="127" t="s">
        <v>120</v>
      </c>
      <c r="F101" s="141" t="s">
        <v>393</v>
      </c>
      <c r="G101" s="130" t="n">
        <v>224.44</v>
      </c>
      <c r="H101" s="130" t="n">
        <v>40.47</v>
      </c>
      <c r="I101" s="131" t="s">
        <v>73</v>
      </c>
      <c r="J101" s="130" t="n">
        <f aca="false">IF(I101="SI",G101-H101,G101)</f>
        <v>183.97</v>
      </c>
      <c r="K101" s="126" t="s">
        <v>389</v>
      </c>
      <c r="L101" s="126" t="n">
        <v>2018</v>
      </c>
      <c r="M101" s="126" t="n">
        <v>15174</v>
      </c>
      <c r="N101" s="127" t="s">
        <v>384</v>
      </c>
      <c r="O101" s="129" t="s">
        <v>390</v>
      </c>
      <c r="P101" s="127" t="s">
        <v>391</v>
      </c>
      <c r="Q101" s="127"/>
      <c r="R101" s="126" t="n">
        <v>6</v>
      </c>
      <c r="S101" s="129" t="s">
        <v>78</v>
      </c>
      <c r="T101" s="126" t="n">
        <v>1040103</v>
      </c>
      <c r="U101" s="126" t="n">
        <v>1460</v>
      </c>
      <c r="V101" s="126" t="n">
        <v>2</v>
      </c>
      <c r="W101" s="126" t="n">
        <v>1</v>
      </c>
      <c r="X101" s="132" t="n">
        <v>2018</v>
      </c>
      <c r="Y101" s="132" t="n">
        <v>212</v>
      </c>
      <c r="Z101" s="132" t="n">
        <v>0</v>
      </c>
      <c r="AA101" s="133"/>
      <c r="AB101" s="126" t="n">
        <v>267</v>
      </c>
      <c r="AC101" s="127" t="s">
        <v>392</v>
      </c>
      <c r="AD101" s="136" t="s">
        <v>297</v>
      </c>
      <c r="AE101" s="136" t="s">
        <v>392</v>
      </c>
      <c r="AF101" s="137" t="e">
        <f aca="false">AE101-AD101</f>
        <v>#VALUE!</v>
      </c>
      <c r="AG101" s="138" t="n">
        <f aca="false">IF(AI101="SI",0,J101)</f>
        <v>183.97</v>
      </c>
      <c r="AH101" s="139" t="e">
        <f aca="false">AG101*AF101</f>
        <v>#VALUE!</v>
      </c>
      <c r="AI101" s="140"/>
    </row>
    <row r="102" customFormat="false" ht="36" hidden="false" customHeight="false" outlineLevel="0" collapsed="false">
      <c r="A102" s="126" t="n">
        <v>2018</v>
      </c>
      <c r="B102" s="126" t="n">
        <v>1218</v>
      </c>
      <c r="C102" s="127" t="s">
        <v>377</v>
      </c>
      <c r="D102" s="128" t="s">
        <v>387</v>
      </c>
      <c r="E102" s="127" t="s">
        <v>120</v>
      </c>
      <c r="F102" s="141" t="s">
        <v>393</v>
      </c>
      <c r="G102" s="130" t="n">
        <v>300</v>
      </c>
      <c r="H102" s="130" t="n">
        <v>54.1</v>
      </c>
      <c r="I102" s="131" t="s">
        <v>73</v>
      </c>
      <c r="J102" s="130" t="n">
        <f aca="false">IF(I102="SI",G102-H102,G102)</f>
        <v>245.9</v>
      </c>
      <c r="K102" s="126" t="s">
        <v>389</v>
      </c>
      <c r="L102" s="126" t="n">
        <v>2018</v>
      </c>
      <c r="M102" s="126" t="n">
        <v>15174</v>
      </c>
      <c r="N102" s="127" t="s">
        <v>384</v>
      </c>
      <c r="O102" s="129" t="s">
        <v>390</v>
      </c>
      <c r="P102" s="127" t="s">
        <v>391</v>
      </c>
      <c r="Q102" s="127"/>
      <c r="R102" s="126" t="n">
        <v>6</v>
      </c>
      <c r="S102" s="129" t="s">
        <v>78</v>
      </c>
      <c r="T102" s="126" t="n">
        <v>1010503</v>
      </c>
      <c r="U102" s="126" t="n">
        <v>470</v>
      </c>
      <c r="V102" s="126" t="n">
        <v>2</v>
      </c>
      <c r="W102" s="126" t="n">
        <v>1</v>
      </c>
      <c r="X102" s="132" t="n">
        <v>2018</v>
      </c>
      <c r="Y102" s="132" t="n">
        <v>211</v>
      </c>
      <c r="Z102" s="132" t="n">
        <v>0</v>
      </c>
      <c r="AA102" s="133"/>
      <c r="AB102" s="126" t="n">
        <v>268</v>
      </c>
      <c r="AC102" s="127" t="s">
        <v>392</v>
      </c>
      <c r="AD102" s="136" t="s">
        <v>297</v>
      </c>
      <c r="AE102" s="136" t="s">
        <v>392</v>
      </c>
      <c r="AF102" s="137" t="e">
        <f aca="false">AE102-AD102</f>
        <v>#VALUE!</v>
      </c>
      <c r="AG102" s="138" t="n">
        <f aca="false">IF(AI102="SI",0,J102)</f>
        <v>245.9</v>
      </c>
      <c r="AH102" s="139" t="e">
        <f aca="false">AG102*AF102</f>
        <v>#VALUE!</v>
      </c>
      <c r="AI102" s="140"/>
    </row>
    <row r="103" customFormat="false" ht="60" hidden="false" customHeight="false" outlineLevel="0" collapsed="false">
      <c r="A103" s="126" t="n">
        <v>2018</v>
      </c>
      <c r="B103" s="126" t="n">
        <v>1219</v>
      </c>
      <c r="C103" s="127" t="s">
        <v>377</v>
      </c>
      <c r="D103" s="128" t="s">
        <v>394</v>
      </c>
      <c r="E103" s="127" t="s">
        <v>344</v>
      </c>
      <c r="F103" s="141" t="s">
        <v>395</v>
      </c>
      <c r="G103" s="130" t="n">
        <v>1705.07</v>
      </c>
      <c r="H103" s="130" t="n">
        <v>307.47</v>
      </c>
      <c r="I103" s="131" t="s">
        <v>73</v>
      </c>
      <c r="J103" s="130" t="n">
        <f aca="false">IF(I103="SI",G103-H103,G103)</f>
        <v>1397.6</v>
      </c>
      <c r="K103" s="126" t="s">
        <v>396</v>
      </c>
      <c r="L103" s="126" t="n">
        <v>2018</v>
      </c>
      <c r="M103" s="126" t="n">
        <v>15128</v>
      </c>
      <c r="N103" s="127" t="s">
        <v>344</v>
      </c>
      <c r="O103" s="129" t="s">
        <v>86</v>
      </c>
      <c r="P103" s="127" t="s">
        <v>87</v>
      </c>
      <c r="Q103" s="127" t="s">
        <v>88</v>
      </c>
      <c r="R103" s="126" t="n">
        <v>5</v>
      </c>
      <c r="S103" s="129" t="s">
        <v>89</v>
      </c>
      <c r="T103" s="126" t="n">
        <v>1010403</v>
      </c>
      <c r="U103" s="126" t="n">
        <v>360</v>
      </c>
      <c r="V103" s="126" t="n">
        <v>2</v>
      </c>
      <c r="W103" s="126" t="n">
        <v>1</v>
      </c>
      <c r="X103" s="132" t="n">
        <v>2018</v>
      </c>
      <c r="Y103" s="132" t="n">
        <v>628</v>
      </c>
      <c r="Z103" s="132" t="n">
        <v>0</v>
      </c>
      <c r="AA103" s="133"/>
      <c r="AB103" s="126" t="n">
        <v>427</v>
      </c>
      <c r="AC103" s="127" t="s">
        <v>180</v>
      </c>
      <c r="AD103" s="136" t="s">
        <v>180</v>
      </c>
      <c r="AE103" s="136" t="s">
        <v>91</v>
      </c>
      <c r="AF103" s="137" t="e">
        <f aca="false">AE103-AD103</f>
        <v>#VALUE!</v>
      </c>
      <c r="AG103" s="138" t="n">
        <f aca="false">IF(AI103="SI",0,J103)</f>
        <v>1397.6</v>
      </c>
      <c r="AH103" s="139" t="e">
        <f aca="false">AG103*AF103</f>
        <v>#VALUE!</v>
      </c>
      <c r="AI103" s="140"/>
    </row>
    <row r="104" customFormat="false" ht="60" hidden="false" customHeight="false" outlineLevel="0" collapsed="false">
      <c r="A104" s="126" t="n">
        <v>2018</v>
      </c>
      <c r="B104" s="126" t="n">
        <v>1219</v>
      </c>
      <c r="C104" s="127" t="s">
        <v>377</v>
      </c>
      <c r="D104" s="128" t="s">
        <v>394</v>
      </c>
      <c r="E104" s="127" t="s">
        <v>344</v>
      </c>
      <c r="F104" s="141" t="s">
        <v>395</v>
      </c>
      <c r="G104" s="130" t="n">
        <v>8324.71</v>
      </c>
      <c r="H104" s="130" t="n">
        <v>1501.18</v>
      </c>
      <c r="I104" s="131" t="s">
        <v>73</v>
      </c>
      <c r="J104" s="130" t="n">
        <f aca="false">IF(I104="SI",G104-H104,G104)</f>
        <v>6823.53</v>
      </c>
      <c r="K104" s="126" t="s">
        <v>396</v>
      </c>
      <c r="L104" s="126" t="n">
        <v>2018</v>
      </c>
      <c r="M104" s="126" t="n">
        <v>15128</v>
      </c>
      <c r="N104" s="127" t="s">
        <v>344</v>
      </c>
      <c r="O104" s="129" t="s">
        <v>86</v>
      </c>
      <c r="P104" s="127" t="s">
        <v>87</v>
      </c>
      <c r="Q104" s="127" t="s">
        <v>88</v>
      </c>
      <c r="R104" s="126" t="n">
        <v>5</v>
      </c>
      <c r="S104" s="129" t="s">
        <v>89</v>
      </c>
      <c r="T104" s="126" t="n">
        <v>1010403</v>
      </c>
      <c r="U104" s="126" t="n">
        <v>360</v>
      </c>
      <c r="V104" s="126" t="n">
        <v>2</v>
      </c>
      <c r="W104" s="126" t="n">
        <v>1</v>
      </c>
      <c r="X104" s="132" t="n">
        <v>2018</v>
      </c>
      <c r="Y104" s="132" t="n">
        <v>628</v>
      </c>
      <c r="Z104" s="132" t="n">
        <v>0</v>
      </c>
      <c r="AA104" s="133"/>
      <c r="AB104" s="126" t="n">
        <v>428</v>
      </c>
      <c r="AC104" s="127" t="s">
        <v>180</v>
      </c>
      <c r="AD104" s="136" t="s">
        <v>180</v>
      </c>
      <c r="AE104" s="136" t="s">
        <v>91</v>
      </c>
      <c r="AF104" s="137" t="e">
        <f aca="false">AE104-AD104</f>
        <v>#VALUE!</v>
      </c>
      <c r="AG104" s="138" t="n">
        <f aca="false">IF(AI104="SI",0,J104)</f>
        <v>6823.53</v>
      </c>
      <c r="AH104" s="139" t="e">
        <f aca="false">AG104*AF104</f>
        <v>#VALUE!</v>
      </c>
      <c r="AI104" s="140"/>
    </row>
    <row r="105" customFormat="false" ht="24" hidden="false" customHeight="false" outlineLevel="0" collapsed="false">
      <c r="A105" s="126" t="n">
        <v>2018</v>
      </c>
      <c r="B105" s="126" t="n">
        <v>1220</v>
      </c>
      <c r="C105" s="127" t="s">
        <v>377</v>
      </c>
      <c r="D105" s="128" t="s">
        <v>397</v>
      </c>
      <c r="E105" s="127" t="s">
        <v>344</v>
      </c>
      <c r="F105" s="141" t="s">
        <v>398</v>
      </c>
      <c r="G105" s="130" t="n">
        <v>2800.96</v>
      </c>
      <c r="H105" s="130" t="n">
        <v>505.09</v>
      </c>
      <c r="I105" s="131" t="s">
        <v>73</v>
      </c>
      <c r="J105" s="130" t="n">
        <f aca="false">IF(I105="SI",G105-H105,G105)</f>
        <v>2295.87</v>
      </c>
      <c r="K105" s="126" t="s">
        <v>396</v>
      </c>
      <c r="L105" s="126" t="n">
        <v>2018</v>
      </c>
      <c r="M105" s="126" t="n">
        <v>15127</v>
      </c>
      <c r="N105" s="127" t="s">
        <v>344</v>
      </c>
      <c r="O105" s="129" t="s">
        <v>86</v>
      </c>
      <c r="P105" s="127" t="s">
        <v>87</v>
      </c>
      <c r="Q105" s="127" t="s">
        <v>88</v>
      </c>
      <c r="R105" s="126" t="n">
        <v>5</v>
      </c>
      <c r="S105" s="129" t="s">
        <v>89</v>
      </c>
      <c r="T105" s="126" t="n">
        <v>1010403</v>
      </c>
      <c r="U105" s="126" t="n">
        <v>360</v>
      </c>
      <c r="V105" s="126" t="n">
        <v>2</v>
      </c>
      <c r="W105" s="126" t="n">
        <v>1</v>
      </c>
      <c r="X105" s="132" t="n">
        <v>2018</v>
      </c>
      <c r="Y105" s="132" t="n">
        <v>628</v>
      </c>
      <c r="Z105" s="132" t="n">
        <v>0</v>
      </c>
      <c r="AA105" s="133"/>
      <c r="AB105" s="126" t="n">
        <v>429</v>
      </c>
      <c r="AC105" s="127" t="s">
        <v>180</v>
      </c>
      <c r="AD105" s="136" t="s">
        <v>180</v>
      </c>
      <c r="AE105" s="136" t="s">
        <v>91</v>
      </c>
      <c r="AF105" s="137" t="e">
        <f aca="false">AE105-AD105</f>
        <v>#VALUE!</v>
      </c>
      <c r="AG105" s="138" t="n">
        <f aca="false">IF(AI105="SI",0,J105)</f>
        <v>2295.87</v>
      </c>
      <c r="AH105" s="139" t="e">
        <f aca="false">AG105*AF105</f>
        <v>#VALUE!</v>
      </c>
      <c r="AI105" s="140"/>
    </row>
    <row r="106" customFormat="false" ht="60" hidden="false" customHeight="false" outlineLevel="0" collapsed="false">
      <c r="A106" s="126" t="n">
        <v>2018</v>
      </c>
      <c r="B106" s="126" t="n">
        <v>1221</v>
      </c>
      <c r="C106" s="127" t="s">
        <v>399</v>
      </c>
      <c r="D106" s="128" t="s">
        <v>400</v>
      </c>
      <c r="E106" s="127" t="s">
        <v>359</v>
      </c>
      <c r="F106" s="141" t="s">
        <v>401</v>
      </c>
      <c r="G106" s="130" t="n">
        <v>80</v>
      </c>
      <c r="H106" s="130" t="n">
        <v>17.6</v>
      </c>
      <c r="I106" s="131" t="s">
        <v>73</v>
      </c>
      <c r="J106" s="130" t="n">
        <f aca="false">IF(I106="SI",G106-H106,G106)</f>
        <v>62.4</v>
      </c>
      <c r="K106" s="126" t="s">
        <v>402</v>
      </c>
      <c r="L106" s="126" t="n">
        <v>2018</v>
      </c>
      <c r="M106" s="126" t="n">
        <v>15051</v>
      </c>
      <c r="N106" s="127" t="s">
        <v>359</v>
      </c>
      <c r="O106" s="129" t="s">
        <v>403</v>
      </c>
      <c r="P106" s="127" t="s">
        <v>404</v>
      </c>
      <c r="Q106" s="127"/>
      <c r="R106" s="126" t="n">
        <v>6</v>
      </c>
      <c r="S106" s="129" t="s">
        <v>78</v>
      </c>
      <c r="T106" s="126" t="n">
        <v>2010501</v>
      </c>
      <c r="U106" s="126" t="n">
        <v>6130</v>
      </c>
      <c r="V106" s="126" t="n">
        <v>10</v>
      </c>
      <c r="W106" s="126" t="n">
        <v>1</v>
      </c>
      <c r="X106" s="132" t="n">
        <v>2018</v>
      </c>
      <c r="Y106" s="132" t="n">
        <v>473</v>
      </c>
      <c r="Z106" s="132" t="n">
        <v>0</v>
      </c>
      <c r="AA106" s="133"/>
      <c r="AB106" s="126" t="n">
        <v>72</v>
      </c>
      <c r="AC106" s="127" t="s">
        <v>290</v>
      </c>
      <c r="AD106" s="136" t="s">
        <v>376</v>
      </c>
      <c r="AE106" s="136" t="s">
        <v>290</v>
      </c>
      <c r="AF106" s="137" t="e">
        <f aca="false">AE106-AD106</f>
        <v>#VALUE!</v>
      </c>
      <c r="AG106" s="138" t="n">
        <f aca="false">IF(AI106="SI",0,J106)</f>
        <v>62.4</v>
      </c>
      <c r="AH106" s="139" t="e">
        <f aca="false">AG106*AF106</f>
        <v>#VALUE!</v>
      </c>
      <c r="AI106" s="140"/>
    </row>
    <row r="107" customFormat="false" ht="72" hidden="false" customHeight="false" outlineLevel="0" collapsed="false">
      <c r="A107" s="126" t="n">
        <v>2018</v>
      </c>
      <c r="B107" s="126" t="n">
        <v>1222</v>
      </c>
      <c r="C107" s="127" t="s">
        <v>399</v>
      </c>
      <c r="D107" s="128" t="s">
        <v>405</v>
      </c>
      <c r="E107" s="127" t="s">
        <v>359</v>
      </c>
      <c r="F107" s="141" t="s">
        <v>406</v>
      </c>
      <c r="G107" s="130" t="n">
        <v>100</v>
      </c>
      <c r="H107" s="130" t="n">
        <v>22</v>
      </c>
      <c r="I107" s="131" t="s">
        <v>73</v>
      </c>
      <c r="J107" s="130" t="n">
        <f aca="false">IF(I107="SI",G107-H107,G107)</f>
        <v>78</v>
      </c>
      <c r="K107" s="126" t="s">
        <v>402</v>
      </c>
      <c r="L107" s="126" t="n">
        <v>2018</v>
      </c>
      <c r="M107" s="126" t="n">
        <v>15052</v>
      </c>
      <c r="N107" s="127" t="s">
        <v>359</v>
      </c>
      <c r="O107" s="129" t="s">
        <v>403</v>
      </c>
      <c r="P107" s="127" t="s">
        <v>404</v>
      </c>
      <c r="Q107" s="127"/>
      <c r="R107" s="126" t="n">
        <v>6</v>
      </c>
      <c r="S107" s="129" t="s">
        <v>78</v>
      </c>
      <c r="T107" s="126" t="n">
        <v>2010501</v>
      </c>
      <c r="U107" s="126" t="n">
        <v>6130</v>
      </c>
      <c r="V107" s="126" t="n">
        <v>10</v>
      </c>
      <c r="W107" s="126" t="n">
        <v>1</v>
      </c>
      <c r="X107" s="132" t="n">
        <v>2018</v>
      </c>
      <c r="Y107" s="132" t="n">
        <v>473</v>
      </c>
      <c r="Z107" s="132" t="n">
        <v>0</v>
      </c>
      <c r="AA107" s="133"/>
      <c r="AB107" s="126" t="n">
        <v>71</v>
      </c>
      <c r="AC107" s="127" t="s">
        <v>290</v>
      </c>
      <c r="AD107" s="136" t="s">
        <v>376</v>
      </c>
      <c r="AE107" s="136" t="s">
        <v>290</v>
      </c>
      <c r="AF107" s="137" t="e">
        <f aca="false">AE107-AD107</f>
        <v>#VALUE!</v>
      </c>
      <c r="AG107" s="138" t="n">
        <f aca="false">IF(AI107="SI",0,J107)</f>
        <v>78</v>
      </c>
      <c r="AH107" s="139" t="e">
        <f aca="false">AG107*AF107</f>
        <v>#VALUE!</v>
      </c>
      <c r="AI107" s="140"/>
    </row>
    <row r="108" customFormat="false" ht="48" hidden="false" customHeight="false" outlineLevel="0" collapsed="false">
      <c r="A108" s="126" t="n">
        <v>2018</v>
      </c>
      <c r="B108" s="126" t="n">
        <v>1223</v>
      </c>
      <c r="C108" s="127" t="s">
        <v>399</v>
      </c>
      <c r="D108" s="128" t="s">
        <v>407</v>
      </c>
      <c r="E108" s="127" t="s">
        <v>408</v>
      </c>
      <c r="F108" s="141" t="s">
        <v>409</v>
      </c>
      <c r="G108" s="130" t="n">
        <v>439.2</v>
      </c>
      <c r="H108" s="130" t="n">
        <v>79.2</v>
      </c>
      <c r="I108" s="131" t="s">
        <v>73</v>
      </c>
      <c r="J108" s="130" t="n">
        <f aca="false">IF(I108="SI",G108-H108,G108)</f>
        <v>360</v>
      </c>
      <c r="K108" s="126" t="s">
        <v>402</v>
      </c>
      <c r="L108" s="126" t="n">
        <v>2018</v>
      </c>
      <c r="M108" s="126" t="n">
        <v>15305</v>
      </c>
      <c r="N108" s="127" t="s">
        <v>399</v>
      </c>
      <c r="O108" s="129" t="s">
        <v>403</v>
      </c>
      <c r="P108" s="127" t="s">
        <v>404</v>
      </c>
      <c r="Q108" s="127"/>
      <c r="R108" s="126" t="n">
        <v>6</v>
      </c>
      <c r="S108" s="129" t="s">
        <v>78</v>
      </c>
      <c r="T108" s="126" t="n">
        <v>1040202</v>
      </c>
      <c r="U108" s="126" t="n">
        <v>1560</v>
      </c>
      <c r="V108" s="126" t="n">
        <v>2</v>
      </c>
      <c r="W108" s="126" t="n">
        <v>1</v>
      </c>
      <c r="X108" s="132" t="n">
        <v>2018</v>
      </c>
      <c r="Y108" s="132" t="n">
        <v>471</v>
      </c>
      <c r="Z108" s="132" t="n">
        <v>0</v>
      </c>
      <c r="AA108" s="133"/>
      <c r="AB108" s="126" t="n">
        <v>176</v>
      </c>
      <c r="AC108" s="127" t="s">
        <v>100</v>
      </c>
      <c r="AD108" s="136" t="s">
        <v>100</v>
      </c>
      <c r="AE108" s="136" t="s">
        <v>100</v>
      </c>
      <c r="AF108" s="137" t="e">
        <f aca="false">AE108-AD108</f>
        <v>#VALUE!</v>
      </c>
      <c r="AG108" s="138" t="n">
        <f aca="false">IF(AI108="SI",0,J108)</f>
        <v>360</v>
      </c>
      <c r="AH108" s="139" t="e">
        <f aca="false">AG108*AF108</f>
        <v>#VALUE!</v>
      </c>
      <c r="AI108" s="140"/>
    </row>
    <row r="109" customFormat="false" ht="72" hidden="false" customHeight="false" outlineLevel="0" collapsed="false">
      <c r="A109" s="126" t="n">
        <v>2018</v>
      </c>
      <c r="B109" s="126" t="n">
        <v>1224</v>
      </c>
      <c r="C109" s="127" t="s">
        <v>399</v>
      </c>
      <c r="D109" s="128" t="s">
        <v>410</v>
      </c>
      <c r="E109" s="127" t="s">
        <v>408</v>
      </c>
      <c r="F109" s="141" t="s">
        <v>411</v>
      </c>
      <c r="G109" s="130" t="n">
        <v>380.33</v>
      </c>
      <c r="H109" s="130" t="n">
        <v>68.58</v>
      </c>
      <c r="I109" s="131" t="s">
        <v>73</v>
      </c>
      <c r="J109" s="130" t="n">
        <f aca="false">IF(I109="SI",G109-H109,G109)</f>
        <v>311.75</v>
      </c>
      <c r="K109" s="126" t="s">
        <v>402</v>
      </c>
      <c r="L109" s="126" t="n">
        <v>2018</v>
      </c>
      <c r="M109" s="126" t="n">
        <v>15304</v>
      </c>
      <c r="N109" s="127" t="s">
        <v>399</v>
      </c>
      <c r="O109" s="129" t="s">
        <v>403</v>
      </c>
      <c r="P109" s="127" t="s">
        <v>404</v>
      </c>
      <c r="Q109" s="127"/>
      <c r="R109" s="126" t="n">
        <v>6</v>
      </c>
      <c r="S109" s="129" t="s">
        <v>78</v>
      </c>
      <c r="T109" s="126" t="n">
        <v>2010501</v>
      </c>
      <c r="U109" s="126" t="n">
        <v>6130</v>
      </c>
      <c r="V109" s="126" t="n">
        <v>10</v>
      </c>
      <c r="W109" s="126" t="n">
        <v>1</v>
      </c>
      <c r="X109" s="132" t="n">
        <v>2018</v>
      </c>
      <c r="Y109" s="132" t="n">
        <v>473</v>
      </c>
      <c r="Z109" s="132" t="n">
        <v>0</v>
      </c>
      <c r="AA109" s="133"/>
      <c r="AB109" s="126" t="n">
        <v>177</v>
      </c>
      <c r="AC109" s="127" t="s">
        <v>100</v>
      </c>
      <c r="AD109" s="136" t="s">
        <v>412</v>
      </c>
      <c r="AE109" s="136" t="s">
        <v>100</v>
      </c>
      <c r="AF109" s="137" t="e">
        <f aca="false">AE109-AD109</f>
        <v>#VALUE!</v>
      </c>
      <c r="AG109" s="138" t="n">
        <f aca="false">IF(AI109="SI",0,J109)</f>
        <v>311.75</v>
      </c>
      <c r="AH109" s="139" t="e">
        <f aca="false">AG109*AF109</f>
        <v>#VALUE!</v>
      </c>
      <c r="AI109" s="140"/>
    </row>
    <row r="110" customFormat="false" ht="72" hidden="false" customHeight="false" outlineLevel="0" collapsed="false">
      <c r="A110" s="126" t="n">
        <v>2018</v>
      </c>
      <c r="B110" s="126" t="n">
        <v>1224</v>
      </c>
      <c r="C110" s="127" t="s">
        <v>399</v>
      </c>
      <c r="D110" s="128" t="s">
        <v>410</v>
      </c>
      <c r="E110" s="127" t="s">
        <v>408</v>
      </c>
      <c r="F110" s="141" t="s">
        <v>411</v>
      </c>
      <c r="G110" s="130" t="n">
        <v>290.67</v>
      </c>
      <c r="H110" s="130" t="n">
        <v>52.42</v>
      </c>
      <c r="I110" s="131" t="s">
        <v>73</v>
      </c>
      <c r="J110" s="130" t="n">
        <f aca="false">IF(I110="SI",G110-H110,G110)</f>
        <v>238.25</v>
      </c>
      <c r="K110" s="126" t="s">
        <v>402</v>
      </c>
      <c r="L110" s="126" t="n">
        <v>2018</v>
      </c>
      <c r="M110" s="126" t="n">
        <v>15304</v>
      </c>
      <c r="N110" s="127" t="s">
        <v>399</v>
      </c>
      <c r="O110" s="129" t="s">
        <v>403</v>
      </c>
      <c r="P110" s="127" t="s">
        <v>404</v>
      </c>
      <c r="Q110" s="127"/>
      <c r="R110" s="126" t="n">
        <v>6</v>
      </c>
      <c r="S110" s="129" t="s">
        <v>78</v>
      </c>
      <c r="T110" s="126" t="n">
        <v>1010503</v>
      </c>
      <c r="U110" s="126" t="n">
        <v>470</v>
      </c>
      <c r="V110" s="126" t="n">
        <v>2</v>
      </c>
      <c r="W110" s="126" t="n">
        <v>1</v>
      </c>
      <c r="X110" s="132" t="n">
        <v>2018</v>
      </c>
      <c r="Y110" s="132" t="n">
        <v>470</v>
      </c>
      <c r="Z110" s="132" t="n">
        <v>0</v>
      </c>
      <c r="AA110" s="133"/>
      <c r="AB110" s="126" t="n">
        <v>178</v>
      </c>
      <c r="AC110" s="127" t="s">
        <v>100</v>
      </c>
      <c r="AD110" s="136" t="s">
        <v>412</v>
      </c>
      <c r="AE110" s="136" t="s">
        <v>100</v>
      </c>
      <c r="AF110" s="137" t="e">
        <f aca="false">AE110-AD110</f>
        <v>#VALUE!</v>
      </c>
      <c r="AG110" s="138" t="n">
        <f aca="false">IF(AI110="SI",0,J110)</f>
        <v>238.25</v>
      </c>
      <c r="AH110" s="139" t="e">
        <f aca="false">AG110*AF110</f>
        <v>#VALUE!</v>
      </c>
      <c r="AI110" s="140"/>
    </row>
    <row r="111" customFormat="false" ht="24" hidden="false" customHeight="false" outlineLevel="0" collapsed="false">
      <c r="A111" s="126" t="n">
        <v>2018</v>
      </c>
      <c r="B111" s="126" t="n">
        <v>1225</v>
      </c>
      <c r="C111" s="127" t="s">
        <v>399</v>
      </c>
      <c r="D111" s="128" t="s">
        <v>413</v>
      </c>
      <c r="E111" s="127" t="s">
        <v>322</v>
      </c>
      <c r="F111" s="141" t="s">
        <v>414</v>
      </c>
      <c r="G111" s="130" t="n">
        <v>7930</v>
      </c>
      <c r="H111" s="130" t="n">
        <v>1430</v>
      </c>
      <c r="I111" s="131" t="s">
        <v>73</v>
      </c>
      <c r="J111" s="130" t="n">
        <f aca="false">IF(I111="SI",G111-H111,G111)</f>
        <v>6500</v>
      </c>
      <c r="K111" s="126" t="s">
        <v>415</v>
      </c>
      <c r="L111" s="126" t="n">
        <v>2018</v>
      </c>
      <c r="M111" s="126" t="n">
        <v>15211</v>
      </c>
      <c r="N111" s="127" t="s">
        <v>377</v>
      </c>
      <c r="O111" s="129" t="s">
        <v>416</v>
      </c>
      <c r="P111" s="127" t="s">
        <v>417</v>
      </c>
      <c r="Q111" s="127"/>
      <c r="R111" s="126" t="n">
        <v>2</v>
      </c>
      <c r="S111" s="129" t="s">
        <v>99</v>
      </c>
      <c r="T111" s="126" t="n">
        <v>2090305</v>
      </c>
      <c r="U111" s="126" t="n">
        <v>8770</v>
      </c>
      <c r="V111" s="126" t="n">
        <v>4</v>
      </c>
      <c r="W111" s="126" t="n">
        <v>1</v>
      </c>
      <c r="X111" s="132" t="n">
        <v>2018</v>
      </c>
      <c r="Y111" s="132" t="n">
        <v>592</v>
      </c>
      <c r="Z111" s="132" t="n">
        <v>0</v>
      </c>
      <c r="AA111" s="133"/>
      <c r="AB111" s="126" t="n">
        <v>94</v>
      </c>
      <c r="AC111" s="127" t="s">
        <v>79</v>
      </c>
      <c r="AD111" s="136" t="s">
        <v>174</v>
      </c>
      <c r="AE111" s="136" t="s">
        <v>79</v>
      </c>
      <c r="AF111" s="137" t="e">
        <f aca="false">AE111-AD111</f>
        <v>#VALUE!</v>
      </c>
      <c r="AG111" s="138" t="n">
        <f aca="false">IF(AI111="SI",0,J111)</f>
        <v>6500</v>
      </c>
      <c r="AH111" s="139" t="e">
        <f aca="false">AG111*AF111</f>
        <v>#VALUE!</v>
      </c>
      <c r="AI111" s="140"/>
    </row>
    <row r="112" customFormat="false" ht="24" hidden="false" customHeight="false" outlineLevel="0" collapsed="false">
      <c r="A112" s="126" t="n">
        <v>2018</v>
      </c>
      <c r="B112" s="126" t="n">
        <v>1226</v>
      </c>
      <c r="C112" s="127" t="s">
        <v>399</v>
      </c>
      <c r="D112" s="128" t="s">
        <v>418</v>
      </c>
      <c r="E112" s="127" t="s">
        <v>120</v>
      </c>
      <c r="F112" s="141" t="s">
        <v>293</v>
      </c>
      <c r="G112" s="130" t="n">
        <v>9.78</v>
      </c>
      <c r="H112" s="130" t="n">
        <v>0</v>
      </c>
      <c r="I112" s="131" t="s">
        <v>73</v>
      </c>
      <c r="J112" s="130" t="n">
        <f aca="false">IF(I112="SI",G112-H112,G112)</f>
        <v>9.78</v>
      </c>
      <c r="K112" s="126" t="s">
        <v>294</v>
      </c>
      <c r="L112" s="126" t="n">
        <v>2018</v>
      </c>
      <c r="M112" s="126" t="n">
        <v>15260</v>
      </c>
      <c r="N112" s="127" t="s">
        <v>419</v>
      </c>
      <c r="O112" s="129" t="s">
        <v>295</v>
      </c>
      <c r="P112" s="127" t="s">
        <v>296</v>
      </c>
      <c r="Q112" s="127" t="s">
        <v>296</v>
      </c>
      <c r="R112" s="126" t="n">
        <v>1</v>
      </c>
      <c r="S112" s="129" t="s">
        <v>136</v>
      </c>
      <c r="T112" s="126" t="n">
        <v>1050102</v>
      </c>
      <c r="U112" s="126" t="n">
        <v>2000</v>
      </c>
      <c r="V112" s="126" t="n">
        <v>4</v>
      </c>
      <c r="W112" s="126" t="n">
        <v>2</v>
      </c>
      <c r="X112" s="132" t="n">
        <v>2018</v>
      </c>
      <c r="Y112" s="132" t="n">
        <v>48</v>
      </c>
      <c r="Z112" s="132" t="n">
        <v>0</v>
      </c>
      <c r="AA112" s="133"/>
      <c r="AB112" s="126" t="n">
        <v>215</v>
      </c>
      <c r="AC112" s="127" t="s">
        <v>420</v>
      </c>
      <c r="AD112" s="136" t="s">
        <v>297</v>
      </c>
      <c r="AE112" s="136" t="s">
        <v>420</v>
      </c>
      <c r="AF112" s="137" t="e">
        <f aca="false">AE112-AD112</f>
        <v>#VALUE!</v>
      </c>
      <c r="AG112" s="138" t="n">
        <f aca="false">IF(AI112="SI",0,J112)</f>
        <v>9.78</v>
      </c>
      <c r="AH112" s="139" t="e">
        <f aca="false">AG112*AF112</f>
        <v>#VALUE!</v>
      </c>
      <c r="AI112" s="140"/>
    </row>
    <row r="113" customFormat="false" ht="36" hidden="false" customHeight="false" outlineLevel="0" collapsed="false">
      <c r="A113" s="126" t="n">
        <v>2018</v>
      </c>
      <c r="B113" s="126" t="n">
        <v>1227</v>
      </c>
      <c r="C113" s="127" t="s">
        <v>399</v>
      </c>
      <c r="D113" s="128" t="s">
        <v>421</v>
      </c>
      <c r="E113" s="127" t="s">
        <v>422</v>
      </c>
      <c r="F113" s="141" t="s">
        <v>423</v>
      </c>
      <c r="G113" s="130" t="n">
        <v>64.24</v>
      </c>
      <c r="H113" s="130" t="n">
        <v>0</v>
      </c>
      <c r="I113" s="131" t="s">
        <v>73</v>
      </c>
      <c r="J113" s="130" t="n">
        <f aca="false">IF(I113="SI",G113-H113,G113)</f>
        <v>64.24</v>
      </c>
      <c r="K113" s="126" t="s">
        <v>133</v>
      </c>
      <c r="L113" s="126" t="n">
        <v>2018</v>
      </c>
      <c r="M113" s="126" t="n">
        <v>15292</v>
      </c>
      <c r="N113" s="127" t="s">
        <v>399</v>
      </c>
      <c r="O113" s="129" t="s">
        <v>134</v>
      </c>
      <c r="P113" s="127" t="s">
        <v>135</v>
      </c>
      <c r="Q113" s="127" t="s">
        <v>135</v>
      </c>
      <c r="R113" s="126" t="n">
        <v>1</v>
      </c>
      <c r="S113" s="129" t="s">
        <v>136</v>
      </c>
      <c r="T113" s="126" t="n">
        <v>1100403</v>
      </c>
      <c r="U113" s="126" t="n">
        <v>4100</v>
      </c>
      <c r="V113" s="126" t="n">
        <v>2</v>
      </c>
      <c r="W113" s="126" t="n">
        <v>1</v>
      </c>
      <c r="X113" s="132" t="n">
        <v>2018</v>
      </c>
      <c r="Y113" s="132" t="n">
        <v>29</v>
      </c>
      <c r="Z113" s="132" t="n">
        <v>0</v>
      </c>
      <c r="AA113" s="133"/>
      <c r="AB113" s="126" t="n">
        <v>229</v>
      </c>
      <c r="AC113" s="127" t="s">
        <v>246</v>
      </c>
      <c r="AD113" s="136" t="s">
        <v>392</v>
      </c>
      <c r="AE113" s="136" t="s">
        <v>246</v>
      </c>
      <c r="AF113" s="137" t="n">
        <f aca="false">AE113-AD113</f>
        <v>-181</v>
      </c>
      <c r="AG113" s="138" t="n">
        <f aca="false">IF(AI113="SI",0,J113)</f>
        <v>64.24</v>
      </c>
      <c r="AH113" s="139" t="n">
        <f aca="false">AG113*AF113</f>
        <v>-11627.44</v>
      </c>
      <c r="AI113" s="140"/>
    </row>
    <row r="114" customFormat="false" ht="36" hidden="false" customHeight="false" outlineLevel="0" collapsed="false">
      <c r="A114" s="126" t="n">
        <v>2018</v>
      </c>
      <c r="B114" s="126" t="n">
        <v>1227</v>
      </c>
      <c r="C114" s="127" t="s">
        <v>399</v>
      </c>
      <c r="D114" s="128" t="s">
        <v>421</v>
      </c>
      <c r="E114" s="127" t="s">
        <v>422</v>
      </c>
      <c r="F114" s="141" t="s">
        <v>423</v>
      </c>
      <c r="G114" s="130" t="n">
        <v>6.42</v>
      </c>
      <c r="H114" s="130" t="n">
        <v>0</v>
      </c>
      <c r="I114" s="131" t="s">
        <v>73</v>
      </c>
      <c r="J114" s="130" t="n">
        <f aca="false">IF(I114="SI",G114-H114,G114)</f>
        <v>6.42</v>
      </c>
      <c r="K114" s="126" t="s">
        <v>133</v>
      </c>
      <c r="L114" s="126" t="n">
        <v>2018</v>
      </c>
      <c r="M114" s="126" t="n">
        <v>15292</v>
      </c>
      <c r="N114" s="127" t="s">
        <v>399</v>
      </c>
      <c r="O114" s="129" t="s">
        <v>134</v>
      </c>
      <c r="P114" s="127" t="s">
        <v>135</v>
      </c>
      <c r="Q114" s="127" t="s">
        <v>135</v>
      </c>
      <c r="R114" s="126" t="n">
        <v>1</v>
      </c>
      <c r="S114" s="129" t="s">
        <v>136</v>
      </c>
      <c r="T114" s="126" t="n">
        <v>1100403</v>
      </c>
      <c r="U114" s="126" t="n">
        <v>4100</v>
      </c>
      <c r="V114" s="126" t="n">
        <v>2</v>
      </c>
      <c r="W114" s="126" t="n">
        <v>1</v>
      </c>
      <c r="X114" s="132" t="n">
        <v>2018</v>
      </c>
      <c r="Y114" s="132" t="n">
        <v>29</v>
      </c>
      <c r="Z114" s="132" t="n">
        <v>0</v>
      </c>
      <c r="AA114" s="133"/>
      <c r="AB114" s="126" t="n">
        <v>230</v>
      </c>
      <c r="AC114" s="127" t="s">
        <v>246</v>
      </c>
      <c r="AD114" s="136" t="s">
        <v>392</v>
      </c>
      <c r="AE114" s="136" t="s">
        <v>246</v>
      </c>
      <c r="AF114" s="137" t="n">
        <f aca="false">AE114-AD114</f>
        <v>-181</v>
      </c>
      <c r="AG114" s="138" t="n">
        <f aca="false">IF(AI114="SI",0,J114)</f>
        <v>6.42</v>
      </c>
      <c r="AH114" s="139" t="n">
        <f aca="false">AG114*AF114</f>
        <v>-1162.02</v>
      </c>
      <c r="AI114" s="140"/>
    </row>
    <row r="115" customFormat="false" ht="24" hidden="false" customHeight="false" outlineLevel="0" collapsed="false">
      <c r="A115" s="126" t="n">
        <v>2018</v>
      </c>
      <c r="B115" s="126" t="n">
        <v>1228</v>
      </c>
      <c r="C115" s="127" t="s">
        <v>399</v>
      </c>
      <c r="D115" s="128" t="s">
        <v>424</v>
      </c>
      <c r="E115" s="127" t="s">
        <v>408</v>
      </c>
      <c r="F115" s="141" t="s">
        <v>105</v>
      </c>
      <c r="G115" s="130" t="n">
        <v>26.99</v>
      </c>
      <c r="H115" s="130" t="n">
        <v>1.53</v>
      </c>
      <c r="I115" s="131" t="s">
        <v>73</v>
      </c>
      <c r="J115" s="130" t="n">
        <f aca="false">IF(I115="SI",G115-H115,G115)</f>
        <v>25.46</v>
      </c>
      <c r="K115" s="126" t="s">
        <v>106</v>
      </c>
      <c r="L115" s="126" t="n">
        <v>2018</v>
      </c>
      <c r="M115" s="126" t="n">
        <v>15303</v>
      </c>
      <c r="N115" s="127" t="s">
        <v>399</v>
      </c>
      <c r="O115" s="129" t="s">
        <v>108</v>
      </c>
      <c r="P115" s="127" t="s">
        <v>109</v>
      </c>
      <c r="Q115" s="127"/>
      <c r="R115" s="126" t="n">
        <v>6</v>
      </c>
      <c r="S115" s="129" t="s">
        <v>78</v>
      </c>
      <c r="T115" s="126" t="n">
        <v>1040102</v>
      </c>
      <c r="U115" s="126" t="n">
        <v>1450</v>
      </c>
      <c r="V115" s="126" t="n">
        <v>2</v>
      </c>
      <c r="W115" s="126" t="n">
        <v>1</v>
      </c>
      <c r="X115" s="132" t="n">
        <v>2018</v>
      </c>
      <c r="Y115" s="132" t="n">
        <v>187</v>
      </c>
      <c r="Z115" s="132" t="n">
        <v>0</v>
      </c>
      <c r="AA115" s="133"/>
      <c r="AB115" s="126" t="n">
        <v>671</v>
      </c>
      <c r="AC115" s="127" t="s">
        <v>425</v>
      </c>
      <c r="AD115" s="136" t="s">
        <v>426</v>
      </c>
      <c r="AE115" s="136" t="s">
        <v>425</v>
      </c>
      <c r="AF115" s="137" t="e">
        <f aca="false">AE115-AD115</f>
        <v>#VALUE!</v>
      </c>
      <c r="AG115" s="138" t="n">
        <f aca="false">IF(AI115="SI",0,J115)</f>
        <v>25.46</v>
      </c>
      <c r="AH115" s="139" t="e">
        <f aca="false">AG115*AF115</f>
        <v>#VALUE!</v>
      </c>
      <c r="AI115" s="140"/>
    </row>
    <row r="116" customFormat="false" ht="24" hidden="false" customHeight="false" outlineLevel="0" collapsed="false">
      <c r="A116" s="126" t="n">
        <v>2018</v>
      </c>
      <c r="B116" s="126" t="n">
        <v>1228</v>
      </c>
      <c r="C116" s="127" t="s">
        <v>399</v>
      </c>
      <c r="D116" s="128" t="s">
        <v>424</v>
      </c>
      <c r="E116" s="127" t="s">
        <v>408</v>
      </c>
      <c r="F116" s="141" t="s">
        <v>105</v>
      </c>
      <c r="G116" s="130" t="n">
        <v>66.89</v>
      </c>
      <c r="H116" s="130" t="n">
        <v>15.4</v>
      </c>
      <c r="I116" s="131" t="s">
        <v>73</v>
      </c>
      <c r="J116" s="130" t="n">
        <f aca="false">IF(I116="SI",G116-H116,G116)</f>
        <v>51.49</v>
      </c>
      <c r="K116" s="126" t="s">
        <v>106</v>
      </c>
      <c r="L116" s="126" t="n">
        <v>2018</v>
      </c>
      <c r="M116" s="126" t="n">
        <v>15303</v>
      </c>
      <c r="N116" s="127" t="s">
        <v>399</v>
      </c>
      <c r="O116" s="129" t="s">
        <v>108</v>
      </c>
      <c r="P116" s="127" t="s">
        <v>109</v>
      </c>
      <c r="Q116" s="127"/>
      <c r="R116" s="126" t="n">
        <v>6</v>
      </c>
      <c r="S116" s="129" t="s">
        <v>78</v>
      </c>
      <c r="T116" s="126" t="n">
        <v>1040102</v>
      </c>
      <c r="U116" s="126" t="n">
        <v>1450</v>
      </c>
      <c r="V116" s="126" t="n">
        <v>2</v>
      </c>
      <c r="W116" s="126" t="n">
        <v>1</v>
      </c>
      <c r="X116" s="132" t="n">
        <v>2018</v>
      </c>
      <c r="Y116" s="132" t="n">
        <v>187</v>
      </c>
      <c r="Z116" s="132" t="n">
        <v>0</v>
      </c>
      <c r="AA116" s="133"/>
      <c r="AB116" s="126" t="n">
        <v>672</v>
      </c>
      <c r="AC116" s="127" t="s">
        <v>425</v>
      </c>
      <c r="AD116" s="136" t="s">
        <v>426</v>
      </c>
      <c r="AE116" s="136" t="s">
        <v>425</v>
      </c>
      <c r="AF116" s="137" t="e">
        <f aca="false">AE116-AD116</f>
        <v>#VALUE!</v>
      </c>
      <c r="AG116" s="138" t="n">
        <f aca="false">IF(AI116="SI",0,J116)</f>
        <v>51.49</v>
      </c>
      <c r="AH116" s="139" t="e">
        <f aca="false">AG116*AF116</f>
        <v>#VALUE!</v>
      </c>
      <c r="AI116" s="140"/>
    </row>
    <row r="117" customFormat="false" ht="24" hidden="false" customHeight="false" outlineLevel="0" collapsed="false">
      <c r="A117" s="126" t="n">
        <v>2018</v>
      </c>
      <c r="B117" s="126" t="n">
        <v>1228</v>
      </c>
      <c r="C117" s="127" t="s">
        <v>399</v>
      </c>
      <c r="D117" s="128" t="s">
        <v>424</v>
      </c>
      <c r="E117" s="127" t="s">
        <v>408</v>
      </c>
      <c r="F117" s="141" t="s">
        <v>105</v>
      </c>
      <c r="G117" s="130" t="n">
        <v>9.13</v>
      </c>
      <c r="H117" s="130" t="n">
        <v>1.65</v>
      </c>
      <c r="I117" s="131" t="s">
        <v>73</v>
      </c>
      <c r="J117" s="130" t="n">
        <f aca="false">IF(I117="SI",G117-H117,G117)</f>
        <v>7.48</v>
      </c>
      <c r="K117" s="126" t="s">
        <v>106</v>
      </c>
      <c r="L117" s="126" t="n">
        <v>2018</v>
      </c>
      <c r="M117" s="126" t="n">
        <v>15303</v>
      </c>
      <c r="N117" s="127" t="s">
        <v>399</v>
      </c>
      <c r="O117" s="129" t="s">
        <v>108</v>
      </c>
      <c r="P117" s="127" t="s">
        <v>109</v>
      </c>
      <c r="Q117" s="127"/>
      <c r="R117" s="126" t="n">
        <v>6</v>
      </c>
      <c r="S117" s="129" t="s">
        <v>78</v>
      </c>
      <c r="T117" s="126" t="n">
        <v>1050102</v>
      </c>
      <c r="U117" s="126" t="n">
        <v>2000</v>
      </c>
      <c r="V117" s="126" t="n">
        <v>2</v>
      </c>
      <c r="W117" s="126" t="n">
        <v>1</v>
      </c>
      <c r="X117" s="132" t="n">
        <v>2018</v>
      </c>
      <c r="Y117" s="132" t="n">
        <v>189</v>
      </c>
      <c r="Z117" s="132" t="n">
        <v>0</v>
      </c>
      <c r="AA117" s="133"/>
      <c r="AB117" s="126" t="n">
        <v>673</v>
      </c>
      <c r="AC117" s="127" t="s">
        <v>425</v>
      </c>
      <c r="AD117" s="136" t="s">
        <v>426</v>
      </c>
      <c r="AE117" s="136" t="s">
        <v>425</v>
      </c>
      <c r="AF117" s="137" t="e">
        <f aca="false">AE117-AD117</f>
        <v>#VALUE!</v>
      </c>
      <c r="AG117" s="138" t="n">
        <f aca="false">IF(AI117="SI",0,J117)</f>
        <v>7.48</v>
      </c>
      <c r="AH117" s="139" t="e">
        <f aca="false">AG117*AF117</f>
        <v>#VALUE!</v>
      </c>
      <c r="AI117" s="140"/>
    </row>
    <row r="118" customFormat="false" ht="24" hidden="false" customHeight="false" outlineLevel="0" collapsed="false">
      <c r="A118" s="126" t="n">
        <v>2018</v>
      </c>
      <c r="B118" s="126" t="n">
        <v>1228</v>
      </c>
      <c r="C118" s="127" t="s">
        <v>399</v>
      </c>
      <c r="D118" s="128" t="s">
        <v>424</v>
      </c>
      <c r="E118" s="127" t="s">
        <v>408</v>
      </c>
      <c r="F118" s="141" t="s">
        <v>105</v>
      </c>
      <c r="G118" s="130" t="n">
        <v>98.29</v>
      </c>
      <c r="H118" s="130" t="n">
        <v>17.72</v>
      </c>
      <c r="I118" s="131" t="s">
        <v>73</v>
      </c>
      <c r="J118" s="130" t="n">
        <f aca="false">IF(I118="SI",G118-H118,G118)</f>
        <v>80.57</v>
      </c>
      <c r="K118" s="126" t="s">
        <v>106</v>
      </c>
      <c r="L118" s="126" t="n">
        <v>2018</v>
      </c>
      <c r="M118" s="126" t="n">
        <v>15303</v>
      </c>
      <c r="N118" s="127" t="s">
        <v>399</v>
      </c>
      <c r="O118" s="129" t="s">
        <v>108</v>
      </c>
      <c r="P118" s="127" t="s">
        <v>109</v>
      </c>
      <c r="Q118" s="127"/>
      <c r="R118" s="126" t="n">
        <v>6</v>
      </c>
      <c r="S118" s="129" t="s">
        <v>78</v>
      </c>
      <c r="T118" s="126" t="n">
        <v>1050102</v>
      </c>
      <c r="U118" s="126" t="n">
        <v>2000</v>
      </c>
      <c r="V118" s="126" t="n">
        <v>2</v>
      </c>
      <c r="W118" s="126" t="n">
        <v>1</v>
      </c>
      <c r="X118" s="132" t="n">
        <v>2018</v>
      </c>
      <c r="Y118" s="132" t="n">
        <v>189</v>
      </c>
      <c r="Z118" s="132" t="n">
        <v>0</v>
      </c>
      <c r="AA118" s="133"/>
      <c r="AB118" s="126" t="n">
        <v>674</v>
      </c>
      <c r="AC118" s="127" t="s">
        <v>425</v>
      </c>
      <c r="AD118" s="136" t="s">
        <v>426</v>
      </c>
      <c r="AE118" s="136" t="s">
        <v>425</v>
      </c>
      <c r="AF118" s="137" t="e">
        <f aca="false">AE118-AD118</f>
        <v>#VALUE!</v>
      </c>
      <c r="AG118" s="138" t="n">
        <f aca="false">IF(AI118="SI",0,J118)</f>
        <v>80.57</v>
      </c>
      <c r="AH118" s="139" t="e">
        <f aca="false">AG118*AF118</f>
        <v>#VALUE!</v>
      </c>
      <c r="AI118" s="140"/>
    </row>
    <row r="119" customFormat="false" ht="24" hidden="false" customHeight="false" outlineLevel="0" collapsed="false">
      <c r="A119" s="126" t="n">
        <v>2018</v>
      </c>
      <c r="B119" s="126" t="n">
        <v>1229</v>
      </c>
      <c r="C119" s="127" t="s">
        <v>399</v>
      </c>
      <c r="D119" s="128" t="s">
        <v>427</v>
      </c>
      <c r="E119" s="127" t="s">
        <v>322</v>
      </c>
      <c r="F119" s="141" t="s">
        <v>428</v>
      </c>
      <c r="G119" s="130" t="n">
        <v>168.54</v>
      </c>
      <c r="H119" s="130" t="n">
        <v>30.39</v>
      </c>
      <c r="I119" s="131" t="s">
        <v>73</v>
      </c>
      <c r="J119" s="130" t="n">
        <f aca="false">IF(I119="SI",G119-H119,G119)</f>
        <v>138.15</v>
      </c>
      <c r="K119" s="126" t="s">
        <v>429</v>
      </c>
      <c r="L119" s="126" t="n">
        <v>2018</v>
      </c>
      <c r="M119" s="126" t="n">
        <v>15287</v>
      </c>
      <c r="N119" s="127" t="s">
        <v>399</v>
      </c>
      <c r="O119" s="129" t="s">
        <v>430</v>
      </c>
      <c r="P119" s="127" t="s">
        <v>431</v>
      </c>
      <c r="Q119" s="127" t="s">
        <v>431</v>
      </c>
      <c r="R119" s="126" t="n">
        <v>6</v>
      </c>
      <c r="S119" s="129" t="s">
        <v>78</v>
      </c>
      <c r="T119" s="126" t="n">
        <v>1010203</v>
      </c>
      <c r="U119" s="126" t="n">
        <v>140</v>
      </c>
      <c r="V119" s="126" t="n">
        <v>14</v>
      </c>
      <c r="W119" s="126" t="n">
        <v>3</v>
      </c>
      <c r="X119" s="132" t="n">
        <v>2018</v>
      </c>
      <c r="Y119" s="132" t="n">
        <v>91</v>
      </c>
      <c r="Z119" s="132" t="n">
        <v>0</v>
      </c>
      <c r="AA119" s="133"/>
      <c r="AB119" s="126" t="n">
        <v>318</v>
      </c>
      <c r="AC119" s="127" t="s">
        <v>432</v>
      </c>
      <c r="AD119" s="136" t="s">
        <v>277</v>
      </c>
      <c r="AE119" s="136" t="s">
        <v>432</v>
      </c>
      <c r="AF119" s="137" t="e">
        <f aca="false">AE119-AD119</f>
        <v>#VALUE!</v>
      </c>
      <c r="AG119" s="138" t="n">
        <f aca="false">IF(AI119="SI",0,J119)</f>
        <v>138.15</v>
      </c>
      <c r="AH119" s="139" t="e">
        <f aca="false">AG119*AF119</f>
        <v>#VALUE!</v>
      </c>
      <c r="AI119" s="140"/>
    </row>
    <row r="120" customFormat="false" ht="24" hidden="false" customHeight="false" outlineLevel="0" collapsed="false">
      <c r="A120" s="126" t="n">
        <v>2018</v>
      </c>
      <c r="B120" s="126" t="n">
        <v>1229</v>
      </c>
      <c r="C120" s="127" t="s">
        <v>399</v>
      </c>
      <c r="D120" s="128" t="s">
        <v>427</v>
      </c>
      <c r="E120" s="127" t="s">
        <v>322</v>
      </c>
      <c r="F120" s="141" t="s">
        <v>428</v>
      </c>
      <c r="G120" s="130" t="n">
        <v>17.6</v>
      </c>
      <c r="H120" s="130" t="n">
        <v>3.18</v>
      </c>
      <c r="I120" s="131" t="s">
        <v>73</v>
      </c>
      <c r="J120" s="130" t="n">
        <f aca="false">IF(I120="SI",G120-H120,G120)</f>
        <v>14.42</v>
      </c>
      <c r="K120" s="126" t="s">
        <v>433</v>
      </c>
      <c r="L120" s="126" t="n">
        <v>2018</v>
      </c>
      <c r="M120" s="126" t="n">
        <v>15287</v>
      </c>
      <c r="N120" s="127" t="s">
        <v>399</v>
      </c>
      <c r="O120" s="129" t="s">
        <v>430</v>
      </c>
      <c r="P120" s="127" t="s">
        <v>431</v>
      </c>
      <c r="Q120" s="127" t="s">
        <v>431</v>
      </c>
      <c r="R120" s="126" t="n">
        <v>6</v>
      </c>
      <c r="S120" s="129" t="s">
        <v>78</v>
      </c>
      <c r="T120" s="126" t="n">
        <v>1010203</v>
      </c>
      <c r="U120" s="126" t="n">
        <v>140</v>
      </c>
      <c r="V120" s="126" t="n">
        <v>14</v>
      </c>
      <c r="W120" s="126" t="n">
        <v>3</v>
      </c>
      <c r="X120" s="132" t="n">
        <v>2019</v>
      </c>
      <c r="Y120" s="132" t="n">
        <v>1</v>
      </c>
      <c r="Z120" s="132" t="n">
        <v>0</v>
      </c>
      <c r="AA120" s="133"/>
      <c r="AB120" s="126" t="n">
        <v>319</v>
      </c>
      <c r="AC120" s="127" t="s">
        <v>432</v>
      </c>
      <c r="AD120" s="136" t="s">
        <v>277</v>
      </c>
      <c r="AE120" s="136" t="s">
        <v>432</v>
      </c>
      <c r="AF120" s="137" t="e">
        <f aca="false">AE120-AD120</f>
        <v>#VALUE!</v>
      </c>
      <c r="AG120" s="138" t="n">
        <f aca="false">IF(AI120="SI",0,J120)</f>
        <v>14.42</v>
      </c>
      <c r="AH120" s="139" t="e">
        <f aca="false">AG120*AF120</f>
        <v>#VALUE!</v>
      </c>
      <c r="AI120" s="140"/>
    </row>
    <row r="121" customFormat="false" ht="36" hidden="false" customHeight="false" outlineLevel="0" collapsed="false">
      <c r="A121" s="126" t="n">
        <v>2018</v>
      </c>
      <c r="B121" s="126" t="n">
        <v>1230</v>
      </c>
      <c r="C121" s="127" t="s">
        <v>399</v>
      </c>
      <c r="D121" s="128" t="s">
        <v>434</v>
      </c>
      <c r="E121" s="127" t="s">
        <v>207</v>
      </c>
      <c r="F121" s="141" t="s">
        <v>435</v>
      </c>
      <c r="G121" s="130" t="n">
        <v>157.12</v>
      </c>
      <c r="H121" s="130" t="n">
        <v>28.33</v>
      </c>
      <c r="I121" s="131" t="s">
        <v>73</v>
      </c>
      <c r="J121" s="130" t="n">
        <f aca="false">IF(I121="SI",G121-H121,G121)</f>
        <v>128.79</v>
      </c>
      <c r="K121" s="126" t="s">
        <v>433</v>
      </c>
      <c r="L121" s="126" t="n">
        <v>2018</v>
      </c>
      <c r="M121" s="126" t="n">
        <v>15257</v>
      </c>
      <c r="N121" s="127" t="s">
        <v>419</v>
      </c>
      <c r="O121" s="129" t="s">
        <v>430</v>
      </c>
      <c r="P121" s="127" t="s">
        <v>431</v>
      </c>
      <c r="Q121" s="127" t="s">
        <v>431</v>
      </c>
      <c r="R121" s="126" t="n">
        <v>6</v>
      </c>
      <c r="S121" s="129" t="s">
        <v>78</v>
      </c>
      <c r="T121" s="126" t="n">
        <v>1010203</v>
      </c>
      <c r="U121" s="126" t="n">
        <v>140</v>
      </c>
      <c r="V121" s="126" t="n">
        <v>14</v>
      </c>
      <c r="W121" s="126" t="n">
        <v>4</v>
      </c>
      <c r="X121" s="132" t="n">
        <v>2019</v>
      </c>
      <c r="Y121" s="132" t="n">
        <v>2</v>
      </c>
      <c r="Z121" s="132" t="n">
        <v>0</v>
      </c>
      <c r="AA121" s="133"/>
      <c r="AB121" s="126" t="n">
        <v>4</v>
      </c>
      <c r="AC121" s="127" t="s">
        <v>436</v>
      </c>
      <c r="AD121" s="136" t="s">
        <v>290</v>
      </c>
      <c r="AE121" s="136" t="s">
        <v>436</v>
      </c>
      <c r="AF121" s="137" t="e">
        <f aca="false">AE121-AD121</f>
        <v>#VALUE!</v>
      </c>
      <c r="AG121" s="138" t="n">
        <f aca="false">IF(AI121="SI",0,J121)</f>
        <v>128.79</v>
      </c>
      <c r="AH121" s="139" t="e">
        <f aca="false">AG121*AF121</f>
        <v>#VALUE!</v>
      </c>
      <c r="AI121" s="140"/>
    </row>
    <row r="122" customFormat="false" ht="36" hidden="false" customHeight="false" outlineLevel="0" collapsed="false">
      <c r="A122" s="126" t="n">
        <v>2018</v>
      </c>
      <c r="B122" s="126" t="n">
        <v>1231</v>
      </c>
      <c r="C122" s="127" t="s">
        <v>399</v>
      </c>
      <c r="D122" s="128" t="s">
        <v>437</v>
      </c>
      <c r="E122" s="127" t="s">
        <v>207</v>
      </c>
      <c r="F122" s="141" t="s">
        <v>438</v>
      </c>
      <c r="G122" s="130" t="n">
        <v>192</v>
      </c>
      <c r="H122" s="130" t="n">
        <v>34.62</v>
      </c>
      <c r="I122" s="131" t="s">
        <v>73</v>
      </c>
      <c r="J122" s="130" t="n">
        <f aca="false">IF(I122="SI",G122-H122,G122)</f>
        <v>157.38</v>
      </c>
      <c r="K122" s="126" t="s">
        <v>433</v>
      </c>
      <c r="L122" s="126" t="n">
        <v>2018</v>
      </c>
      <c r="M122" s="126" t="n">
        <v>15289</v>
      </c>
      <c r="N122" s="127" t="s">
        <v>399</v>
      </c>
      <c r="O122" s="129" t="s">
        <v>430</v>
      </c>
      <c r="P122" s="127" t="s">
        <v>431</v>
      </c>
      <c r="Q122" s="127" t="s">
        <v>431</v>
      </c>
      <c r="R122" s="126" t="n">
        <v>6</v>
      </c>
      <c r="S122" s="129" t="s">
        <v>78</v>
      </c>
      <c r="T122" s="126" t="n">
        <v>1010203</v>
      </c>
      <c r="U122" s="126" t="n">
        <v>140</v>
      </c>
      <c r="V122" s="126" t="n">
        <v>14</v>
      </c>
      <c r="W122" s="126" t="n">
        <v>4</v>
      </c>
      <c r="X122" s="132" t="n">
        <v>2019</v>
      </c>
      <c r="Y122" s="132" t="n">
        <v>2</v>
      </c>
      <c r="Z122" s="132" t="n">
        <v>0</v>
      </c>
      <c r="AA122" s="133"/>
      <c r="AB122" s="126" t="n">
        <v>5</v>
      </c>
      <c r="AC122" s="127" t="s">
        <v>436</v>
      </c>
      <c r="AD122" s="136" t="s">
        <v>290</v>
      </c>
      <c r="AE122" s="136" t="s">
        <v>436</v>
      </c>
      <c r="AF122" s="137" t="e">
        <f aca="false">AE122-AD122</f>
        <v>#VALUE!</v>
      </c>
      <c r="AG122" s="138" t="n">
        <f aca="false">IF(AI122="SI",0,J122)</f>
        <v>157.38</v>
      </c>
      <c r="AH122" s="139" t="e">
        <f aca="false">AG122*AF122</f>
        <v>#VALUE!</v>
      </c>
      <c r="AI122" s="140"/>
    </row>
    <row r="123" customFormat="false" ht="36" hidden="false" customHeight="false" outlineLevel="0" collapsed="false">
      <c r="A123" s="126" t="n">
        <v>2018</v>
      </c>
      <c r="B123" s="126" t="n">
        <v>1232</v>
      </c>
      <c r="C123" s="127" t="s">
        <v>399</v>
      </c>
      <c r="D123" s="128" t="s">
        <v>439</v>
      </c>
      <c r="E123" s="127" t="s">
        <v>207</v>
      </c>
      <c r="F123" s="141" t="s">
        <v>440</v>
      </c>
      <c r="G123" s="130" t="n">
        <v>146.16</v>
      </c>
      <c r="H123" s="130" t="n">
        <v>26.36</v>
      </c>
      <c r="I123" s="131" t="s">
        <v>73</v>
      </c>
      <c r="J123" s="130" t="n">
        <f aca="false">IF(I123="SI",G123-H123,G123)</f>
        <v>119.8</v>
      </c>
      <c r="K123" s="126" t="s">
        <v>433</v>
      </c>
      <c r="L123" s="126" t="n">
        <v>2018</v>
      </c>
      <c r="M123" s="126" t="n">
        <v>15288</v>
      </c>
      <c r="N123" s="127" t="s">
        <v>399</v>
      </c>
      <c r="O123" s="129" t="s">
        <v>430</v>
      </c>
      <c r="P123" s="127" t="s">
        <v>431</v>
      </c>
      <c r="Q123" s="127" t="s">
        <v>431</v>
      </c>
      <c r="R123" s="126" t="n">
        <v>6</v>
      </c>
      <c r="S123" s="129" t="s">
        <v>78</v>
      </c>
      <c r="T123" s="126" t="n">
        <v>1010203</v>
      </c>
      <c r="U123" s="126" t="n">
        <v>140</v>
      </c>
      <c r="V123" s="126" t="n">
        <v>14</v>
      </c>
      <c r="W123" s="126" t="n">
        <v>4</v>
      </c>
      <c r="X123" s="132" t="n">
        <v>2019</v>
      </c>
      <c r="Y123" s="132" t="n">
        <v>2</v>
      </c>
      <c r="Z123" s="132" t="n">
        <v>0</v>
      </c>
      <c r="AA123" s="133"/>
      <c r="AB123" s="126" t="n">
        <v>6</v>
      </c>
      <c r="AC123" s="127" t="s">
        <v>436</v>
      </c>
      <c r="AD123" s="136" t="s">
        <v>290</v>
      </c>
      <c r="AE123" s="136" t="s">
        <v>436</v>
      </c>
      <c r="AF123" s="137" t="e">
        <f aca="false">AE123-AD123</f>
        <v>#VALUE!</v>
      </c>
      <c r="AG123" s="138" t="n">
        <f aca="false">IF(AI123="SI",0,J123)</f>
        <v>119.8</v>
      </c>
      <c r="AH123" s="139" t="e">
        <f aca="false">AG123*AF123</f>
        <v>#VALUE!</v>
      </c>
      <c r="AI123" s="140"/>
    </row>
    <row r="124" customFormat="false" ht="36" hidden="false" customHeight="false" outlineLevel="0" collapsed="false">
      <c r="A124" s="126" t="n">
        <v>2018</v>
      </c>
      <c r="B124" s="126" t="n">
        <v>1233</v>
      </c>
      <c r="C124" s="127" t="s">
        <v>399</v>
      </c>
      <c r="D124" s="128" t="s">
        <v>441</v>
      </c>
      <c r="E124" s="127" t="s">
        <v>207</v>
      </c>
      <c r="F124" s="141" t="s">
        <v>442</v>
      </c>
      <c r="G124" s="130" t="n">
        <v>72.08</v>
      </c>
      <c r="H124" s="130" t="n">
        <v>13</v>
      </c>
      <c r="I124" s="131" t="s">
        <v>73</v>
      </c>
      <c r="J124" s="130" t="n">
        <f aca="false">IF(I124="SI",G124-H124,G124)</f>
        <v>59.08</v>
      </c>
      <c r="K124" s="126" t="s">
        <v>433</v>
      </c>
      <c r="L124" s="126" t="n">
        <v>2018</v>
      </c>
      <c r="M124" s="126" t="n">
        <v>15258</v>
      </c>
      <c r="N124" s="127" t="s">
        <v>419</v>
      </c>
      <c r="O124" s="129" t="s">
        <v>430</v>
      </c>
      <c r="P124" s="127" t="s">
        <v>431</v>
      </c>
      <c r="Q124" s="127" t="s">
        <v>431</v>
      </c>
      <c r="R124" s="126" t="n">
        <v>6</v>
      </c>
      <c r="S124" s="129" t="s">
        <v>78</v>
      </c>
      <c r="T124" s="126" t="n">
        <v>1010203</v>
      </c>
      <c r="U124" s="126" t="n">
        <v>140</v>
      </c>
      <c r="V124" s="126" t="n">
        <v>14</v>
      </c>
      <c r="W124" s="126" t="n">
        <v>4</v>
      </c>
      <c r="X124" s="132" t="n">
        <v>2019</v>
      </c>
      <c r="Y124" s="132" t="n">
        <v>2</v>
      </c>
      <c r="Z124" s="132" t="n">
        <v>0</v>
      </c>
      <c r="AA124" s="133"/>
      <c r="AB124" s="126" t="n">
        <v>7</v>
      </c>
      <c r="AC124" s="127" t="s">
        <v>436</v>
      </c>
      <c r="AD124" s="136" t="s">
        <v>290</v>
      </c>
      <c r="AE124" s="136" t="s">
        <v>436</v>
      </c>
      <c r="AF124" s="137" t="e">
        <f aca="false">AE124-AD124</f>
        <v>#VALUE!</v>
      </c>
      <c r="AG124" s="138" t="n">
        <f aca="false">IF(AI124="SI",0,J124)</f>
        <v>59.08</v>
      </c>
      <c r="AH124" s="139" t="e">
        <f aca="false">AG124*AF124</f>
        <v>#VALUE!</v>
      </c>
      <c r="AI124" s="140"/>
    </row>
    <row r="125" customFormat="false" ht="48" hidden="false" customHeight="false" outlineLevel="0" collapsed="false">
      <c r="A125" s="126" t="n">
        <v>2018</v>
      </c>
      <c r="B125" s="126" t="n">
        <v>1234</v>
      </c>
      <c r="C125" s="127" t="s">
        <v>399</v>
      </c>
      <c r="D125" s="128" t="s">
        <v>443</v>
      </c>
      <c r="E125" s="127" t="s">
        <v>207</v>
      </c>
      <c r="F125" s="141" t="s">
        <v>444</v>
      </c>
      <c r="G125" s="130" t="n">
        <v>131.76</v>
      </c>
      <c r="H125" s="130" t="n">
        <v>23.76</v>
      </c>
      <c r="I125" s="131" t="s">
        <v>73</v>
      </c>
      <c r="J125" s="130" t="n">
        <f aca="false">IF(I125="SI",G125-H125,G125)</f>
        <v>108</v>
      </c>
      <c r="K125" s="126" t="s">
        <v>433</v>
      </c>
      <c r="L125" s="126" t="n">
        <v>2018</v>
      </c>
      <c r="M125" s="126" t="n">
        <v>15256</v>
      </c>
      <c r="N125" s="127" t="s">
        <v>419</v>
      </c>
      <c r="O125" s="129" t="s">
        <v>430</v>
      </c>
      <c r="P125" s="127" t="s">
        <v>431</v>
      </c>
      <c r="Q125" s="127" t="s">
        <v>431</v>
      </c>
      <c r="R125" s="126" t="n">
        <v>6</v>
      </c>
      <c r="S125" s="129" t="s">
        <v>78</v>
      </c>
      <c r="T125" s="126" t="n">
        <v>1010203</v>
      </c>
      <c r="U125" s="126" t="n">
        <v>140</v>
      </c>
      <c r="V125" s="126" t="n">
        <v>14</v>
      </c>
      <c r="W125" s="126" t="n">
        <v>4</v>
      </c>
      <c r="X125" s="132" t="n">
        <v>2019</v>
      </c>
      <c r="Y125" s="132" t="n">
        <v>2</v>
      </c>
      <c r="Z125" s="132" t="n">
        <v>0</v>
      </c>
      <c r="AA125" s="133"/>
      <c r="AB125" s="126" t="n">
        <v>8</v>
      </c>
      <c r="AC125" s="127" t="s">
        <v>436</v>
      </c>
      <c r="AD125" s="136" t="s">
        <v>290</v>
      </c>
      <c r="AE125" s="136" t="s">
        <v>436</v>
      </c>
      <c r="AF125" s="137" t="e">
        <f aca="false">AE125-AD125</f>
        <v>#VALUE!</v>
      </c>
      <c r="AG125" s="138" t="n">
        <f aca="false">IF(AI125="SI",0,J125)</f>
        <v>108</v>
      </c>
      <c r="AH125" s="139" t="e">
        <f aca="false">AG125*AF125</f>
        <v>#VALUE!</v>
      </c>
      <c r="AI125" s="140"/>
    </row>
    <row r="126" customFormat="false" ht="48" hidden="false" customHeight="false" outlineLevel="0" collapsed="false">
      <c r="A126" s="126" t="n">
        <v>2018</v>
      </c>
      <c r="B126" s="126" t="n">
        <v>1235</v>
      </c>
      <c r="C126" s="127" t="s">
        <v>399</v>
      </c>
      <c r="D126" s="128" t="s">
        <v>445</v>
      </c>
      <c r="E126" s="127" t="s">
        <v>207</v>
      </c>
      <c r="F126" s="141" t="s">
        <v>446</v>
      </c>
      <c r="G126" s="130" t="n">
        <v>89.22</v>
      </c>
      <c r="H126" s="130" t="n">
        <v>16.09</v>
      </c>
      <c r="I126" s="131" t="s">
        <v>73</v>
      </c>
      <c r="J126" s="130" t="n">
        <f aca="false">IF(I126="SI",G126-H126,G126)</f>
        <v>73.13</v>
      </c>
      <c r="K126" s="126" t="s">
        <v>433</v>
      </c>
      <c r="L126" s="126" t="n">
        <v>2018</v>
      </c>
      <c r="M126" s="126" t="n">
        <v>15255</v>
      </c>
      <c r="N126" s="127" t="s">
        <v>419</v>
      </c>
      <c r="O126" s="129" t="s">
        <v>430</v>
      </c>
      <c r="P126" s="127" t="s">
        <v>431</v>
      </c>
      <c r="Q126" s="127" t="s">
        <v>431</v>
      </c>
      <c r="R126" s="126" t="n">
        <v>6</v>
      </c>
      <c r="S126" s="129" t="s">
        <v>78</v>
      </c>
      <c r="T126" s="126" t="n">
        <v>1010203</v>
      </c>
      <c r="U126" s="126" t="n">
        <v>140</v>
      </c>
      <c r="V126" s="126" t="n">
        <v>14</v>
      </c>
      <c r="W126" s="126" t="n">
        <v>4</v>
      </c>
      <c r="X126" s="132" t="n">
        <v>2019</v>
      </c>
      <c r="Y126" s="132" t="n">
        <v>2</v>
      </c>
      <c r="Z126" s="132" t="n">
        <v>0</v>
      </c>
      <c r="AA126" s="133"/>
      <c r="AB126" s="126" t="n">
        <v>9</v>
      </c>
      <c r="AC126" s="127" t="s">
        <v>436</v>
      </c>
      <c r="AD126" s="136" t="s">
        <v>290</v>
      </c>
      <c r="AE126" s="136" t="s">
        <v>436</v>
      </c>
      <c r="AF126" s="137" t="e">
        <f aca="false">AE126-AD126</f>
        <v>#VALUE!</v>
      </c>
      <c r="AG126" s="138" t="n">
        <f aca="false">IF(AI126="SI",0,J126)</f>
        <v>73.13</v>
      </c>
      <c r="AH126" s="139" t="e">
        <f aca="false">AG126*AF126</f>
        <v>#VALUE!</v>
      </c>
      <c r="AI126" s="140"/>
    </row>
    <row r="127" customFormat="false" ht="36" hidden="false" customHeight="false" outlineLevel="0" collapsed="false">
      <c r="A127" s="126" t="n">
        <v>2018</v>
      </c>
      <c r="B127" s="126" t="n">
        <v>1236</v>
      </c>
      <c r="C127" s="127" t="s">
        <v>399</v>
      </c>
      <c r="D127" s="128" t="s">
        <v>447</v>
      </c>
      <c r="E127" s="127" t="s">
        <v>207</v>
      </c>
      <c r="F127" s="141" t="s">
        <v>448</v>
      </c>
      <c r="G127" s="130" t="n">
        <v>28.91</v>
      </c>
      <c r="H127" s="130" t="n">
        <v>5.21</v>
      </c>
      <c r="I127" s="131" t="s">
        <v>73</v>
      </c>
      <c r="J127" s="130" t="n">
        <f aca="false">IF(I127="SI",G127-H127,G127)</f>
        <v>23.7</v>
      </c>
      <c r="K127" s="126" t="s">
        <v>433</v>
      </c>
      <c r="L127" s="126" t="n">
        <v>2018</v>
      </c>
      <c r="M127" s="126" t="n">
        <v>15286</v>
      </c>
      <c r="N127" s="127" t="s">
        <v>399</v>
      </c>
      <c r="O127" s="129" t="s">
        <v>430</v>
      </c>
      <c r="P127" s="127" t="s">
        <v>431</v>
      </c>
      <c r="Q127" s="127" t="s">
        <v>431</v>
      </c>
      <c r="R127" s="126" t="n">
        <v>6</v>
      </c>
      <c r="S127" s="129" t="s">
        <v>78</v>
      </c>
      <c r="T127" s="126" t="n">
        <v>1040103</v>
      </c>
      <c r="U127" s="126" t="n">
        <v>1460</v>
      </c>
      <c r="V127" s="126" t="n">
        <v>6</v>
      </c>
      <c r="W127" s="126" t="n">
        <v>1</v>
      </c>
      <c r="X127" s="132" t="n">
        <v>2019</v>
      </c>
      <c r="Y127" s="132" t="n">
        <v>4</v>
      </c>
      <c r="Z127" s="132" t="n">
        <v>0</v>
      </c>
      <c r="AA127" s="133"/>
      <c r="AB127" s="126" t="n">
        <v>10</v>
      </c>
      <c r="AC127" s="127" t="s">
        <v>436</v>
      </c>
      <c r="AD127" s="136" t="s">
        <v>290</v>
      </c>
      <c r="AE127" s="136" t="s">
        <v>436</v>
      </c>
      <c r="AF127" s="137" t="e">
        <f aca="false">AE127-AD127</f>
        <v>#VALUE!</v>
      </c>
      <c r="AG127" s="138" t="n">
        <f aca="false">IF(AI127="SI",0,J127)</f>
        <v>23.7</v>
      </c>
      <c r="AH127" s="139" t="e">
        <f aca="false">AG127*AF127</f>
        <v>#VALUE!</v>
      </c>
      <c r="AI127" s="140"/>
    </row>
    <row r="128" customFormat="false" ht="36" hidden="false" customHeight="false" outlineLevel="0" collapsed="false">
      <c r="A128" s="126" t="n">
        <v>2018</v>
      </c>
      <c r="B128" s="126" t="n">
        <v>1236</v>
      </c>
      <c r="C128" s="127" t="s">
        <v>399</v>
      </c>
      <c r="D128" s="128" t="s">
        <v>447</v>
      </c>
      <c r="E128" s="127" t="s">
        <v>207</v>
      </c>
      <c r="F128" s="141" t="s">
        <v>448</v>
      </c>
      <c r="G128" s="130" t="n">
        <v>71.64</v>
      </c>
      <c r="H128" s="130" t="n">
        <v>12.92</v>
      </c>
      <c r="I128" s="131" t="s">
        <v>73</v>
      </c>
      <c r="J128" s="130" t="n">
        <f aca="false">IF(I128="SI",G128-H128,G128)</f>
        <v>58.72</v>
      </c>
      <c r="K128" s="126" t="s">
        <v>433</v>
      </c>
      <c r="L128" s="126" t="n">
        <v>2018</v>
      </c>
      <c r="M128" s="126" t="n">
        <v>15286</v>
      </c>
      <c r="N128" s="127" t="s">
        <v>399</v>
      </c>
      <c r="O128" s="129" t="s">
        <v>430</v>
      </c>
      <c r="P128" s="127" t="s">
        <v>431</v>
      </c>
      <c r="Q128" s="127" t="s">
        <v>431</v>
      </c>
      <c r="R128" s="126" t="n">
        <v>6</v>
      </c>
      <c r="S128" s="129" t="s">
        <v>78</v>
      </c>
      <c r="T128" s="126" t="n">
        <v>1040103</v>
      </c>
      <c r="U128" s="126" t="n">
        <v>1460</v>
      </c>
      <c r="V128" s="126" t="n">
        <v>6</v>
      </c>
      <c r="W128" s="126" t="n">
        <v>1</v>
      </c>
      <c r="X128" s="132" t="n">
        <v>2019</v>
      </c>
      <c r="Y128" s="132" t="n">
        <v>4</v>
      </c>
      <c r="Z128" s="132" t="n">
        <v>0</v>
      </c>
      <c r="AA128" s="133"/>
      <c r="AB128" s="126" t="n">
        <v>11</v>
      </c>
      <c r="AC128" s="127" t="s">
        <v>436</v>
      </c>
      <c r="AD128" s="136" t="s">
        <v>290</v>
      </c>
      <c r="AE128" s="136" t="s">
        <v>436</v>
      </c>
      <c r="AF128" s="137" t="e">
        <f aca="false">AE128-AD128</f>
        <v>#VALUE!</v>
      </c>
      <c r="AG128" s="138" t="n">
        <f aca="false">IF(AI128="SI",0,J128)</f>
        <v>58.72</v>
      </c>
      <c r="AH128" s="139" t="e">
        <f aca="false">AG128*AF128</f>
        <v>#VALUE!</v>
      </c>
      <c r="AI128" s="140"/>
    </row>
    <row r="129" customFormat="false" ht="36" hidden="false" customHeight="false" outlineLevel="0" collapsed="false">
      <c r="A129" s="126" t="n">
        <v>2018</v>
      </c>
      <c r="B129" s="126" t="n">
        <v>1237</v>
      </c>
      <c r="C129" s="127" t="s">
        <v>399</v>
      </c>
      <c r="D129" s="128" t="s">
        <v>449</v>
      </c>
      <c r="E129" s="127" t="s">
        <v>207</v>
      </c>
      <c r="F129" s="141" t="s">
        <v>450</v>
      </c>
      <c r="G129" s="130" t="n">
        <v>168.57</v>
      </c>
      <c r="H129" s="130" t="n">
        <v>30.4</v>
      </c>
      <c r="I129" s="131" t="s">
        <v>73</v>
      </c>
      <c r="J129" s="130" t="n">
        <f aca="false">IF(I129="SI",G129-H129,G129)</f>
        <v>138.17</v>
      </c>
      <c r="K129" s="126" t="s">
        <v>433</v>
      </c>
      <c r="L129" s="126" t="n">
        <v>2018</v>
      </c>
      <c r="M129" s="126" t="n">
        <v>15290</v>
      </c>
      <c r="N129" s="127" t="s">
        <v>399</v>
      </c>
      <c r="O129" s="129" t="s">
        <v>430</v>
      </c>
      <c r="P129" s="127" t="s">
        <v>431</v>
      </c>
      <c r="Q129" s="127" t="s">
        <v>431</v>
      </c>
      <c r="R129" s="126" t="n">
        <v>6</v>
      </c>
      <c r="S129" s="129" t="s">
        <v>78</v>
      </c>
      <c r="T129" s="126" t="n">
        <v>1040203</v>
      </c>
      <c r="U129" s="126" t="n">
        <v>1570</v>
      </c>
      <c r="V129" s="126" t="n">
        <v>4</v>
      </c>
      <c r="W129" s="126" t="n">
        <v>1</v>
      </c>
      <c r="X129" s="132" t="n">
        <v>2019</v>
      </c>
      <c r="Y129" s="132" t="n">
        <v>5</v>
      </c>
      <c r="Z129" s="132" t="n">
        <v>0</v>
      </c>
      <c r="AA129" s="133"/>
      <c r="AB129" s="126" t="n">
        <v>12</v>
      </c>
      <c r="AC129" s="127" t="s">
        <v>436</v>
      </c>
      <c r="AD129" s="136" t="s">
        <v>290</v>
      </c>
      <c r="AE129" s="136" t="s">
        <v>436</v>
      </c>
      <c r="AF129" s="137" t="e">
        <f aca="false">AE129-AD129</f>
        <v>#VALUE!</v>
      </c>
      <c r="AG129" s="138" t="n">
        <f aca="false">IF(AI129="SI",0,J129)</f>
        <v>138.17</v>
      </c>
      <c r="AH129" s="139" t="e">
        <f aca="false">AG129*AF129</f>
        <v>#VALUE!</v>
      </c>
      <c r="AI129" s="140"/>
    </row>
    <row r="130" customFormat="false" ht="48" hidden="false" customHeight="false" outlineLevel="0" collapsed="false">
      <c r="A130" s="126" t="n">
        <v>2018</v>
      </c>
      <c r="B130" s="126" t="n">
        <v>1238</v>
      </c>
      <c r="C130" s="127" t="s">
        <v>399</v>
      </c>
      <c r="D130" s="128" t="s">
        <v>451</v>
      </c>
      <c r="E130" s="127" t="s">
        <v>207</v>
      </c>
      <c r="F130" s="141" t="s">
        <v>452</v>
      </c>
      <c r="G130" s="130" t="n">
        <v>179.34</v>
      </c>
      <c r="H130" s="130" t="n">
        <v>32.34</v>
      </c>
      <c r="I130" s="131" t="s">
        <v>73</v>
      </c>
      <c r="J130" s="130" t="n">
        <f aca="false">IF(I130="SI",G130-H130,G130)</f>
        <v>147</v>
      </c>
      <c r="K130" s="126" t="s">
        <v>433</v>
      </c>
      <c r="L130" s="126" t="n">
        <v>2018</v>
      </c>
      <c r="M130" s="126" t="n">
        <v>15254</v>
      </c>
      <c r="N130" s="127" t="s">
        <v>419</v>
      </c>
      <c r="O130" s="129" t="s">
        <v>430</v>
      </c>
      <c r="P130" s="127" t="s">
        <v>431</v>
      </c>
      <c r="Q130" s="127" t="s">
        <v>431</v>
      </c>
      <c r="R130" s="126" t="n">
        <v>6</v>
      </c>
      <c r="S130" s="129" t="s">
        <v>78</v>
      </c>
      <c r="T130" s="126" t="n">
        <v>1040303</v>
      </c>
      <c r="U130" s="126" t="n">
        <v>1680</v>
      </c>
      <c r="V130" s="126" t="n">
        <v>4</v>
      </c>
      <c r="W130" s="126" t="n">
        <v>1</v>
      </c>
      <c r="X130" s="132" t="n">
        <v>2019</v>
      </c>
      <c r="Y130" s="132" t="n">
        <v>6</v>
      </c>
      <c r="Z130" s="132" t="n">
        <v>0</v>
      </c>
      <c r="AA130" s="133"/>
      <c r="AB130" s="126" t="n">
        <v>13</v>
      </c>
      <c r="AC130" s="127" t="s">
        <v>436</v>
      </c>
      <c r="AD130" s="136" t="s">
        <v>290</v>
      </c>
      <c r="AE130" s="136" t="s">
        <v>436</v>
      </c>
      <c r="AF130" s="137" t="e">
        <f aca="false">AE130-AD130</f>
        <v>#VALUE!</v>
      </c>
      <c r="AG130" s="138" t="n">
        <f aca="false">IF(AI130="SI",0,J130)</f>
        <v>147</v>
      </c>
      <c r="AH130" s="139" t="e">
        <f aca="false">AG130*AF130</f>
        <v>#VALUE!</v>
      </c>
      <c r="AI130" s="140"/>
    </row>
    <row r="131" customFormat="false" ht="48" hidden="false" customHeight="false" outlineLevel="0" collapsed="false">
      <c r="A131" s="126" t="n">
        <v>2018</v>
      </c>
      <c r="B131" s="126" t="n">
        <v>1239</v>
      </c>
      <c r="C131" s="127" t="s">
        <v>399</v>
      </c>
      <c r="D131" s="128" t="s">
        <v>453</v>
      </c>
      <c r="E131" s="127" t="s">
        <v>207</v>
      </c>
      <c r="F131" s="141" t="s">
        <v>454</v>
      </c>
      <c r="G131" s="130" t="n">
        <v>146.4</v>
      </c>
      <c r="H131" s="130" t="n">
        <v>26.4</v>
      </c>
      <c r="I131" s="131" t="s">
        <v>73</v>
      </c>
      <c r="J131" s="130" t="n">
        <f aca="false">IF(I131="SI",G131-H131,G131)</f>
        <v>120</v>
      </c>
      <c r="K131" s="126" t="s">
        <v>433</v>
      </c>
      <c r="L131" s="126" t="n">
        <v>2018</v>
      </c>
      <c r="M131" s="126" t="n">
        <v>15253</v>
      </c>
      <c r="N131" s="127" t="s">
        <v>419</v>
      </c>
      <c r="O131" s="129" t="s">
        <v>430</v>
      </c>
      <c r="P131" s="127" t="s">
        <v>431</v>
      </c>
      <c r="Q131" s="127" t="s">
        <v>431</v>
      </c>
      <c r="R131" s="126" t="n">
        <v>6</v>
      </c>
      <c r="S131" s="129" t="s">
        <v>78</v>
      </c>
      <c r="T131" s="126" t="n">
        <v>1040303</v>
      </c>
      <c r="U131" s="126" t="n">
        <v>1680</v>
      </c>
      <c r="V131" s="126" t="n">
        <v>4</v>
      </c>
      <c r="W131" s="126" t="n">
        <v>1</v>
      </c>
      <c r="X131" s="132" t="n">
        <v>2019</v>
      </c>
      <c r="Y131" s="132" t="n">
        <v>6</v>
      </c>
      <c r="Z131" s="132" t="n">
        <v>0</v>
      </c>
      <c r="AA131" s="133"/>
      <c r="AB131" s="126" t="n">
        <v>14</v>
      </c>
      <c r="AC131" s="127" t="s">
        <v>436</v>
      </c>
      <c r="AD131" s="136" t="s">
        <v>290</v>
      </c>
      <c r="AE131" s="136" t="s">
        <v>436</v>
      </c>
      <c r="AF131" s="137" t="e">
        <f aca="false">AE131-AD131</f>
        <v>#VALUE!</v>
      </c>
      <c r="AG131" s="138" t="n">
        <f aca="false">IF(AI131="SI",0,J131)</f>
        <v>120</v>
      </c>
      <c r="AH131" s="139" t="e">
        <f aca="false">AG131*AF131</f>
        <v>#VALUE!</v>
      </c>
      <c r="AI131" s="140"/>
    </row>
    <row r="132" customFormat="false" ht="36" hidden="false" customHeight="false" outlineLevel="0" collapsed="false">
      <c r="A132" s="126" t="n">
        <v>2018</v>
      </c>
      <c r="B132" s="126" t="n">
        <v>1240</v>
      </c>
      <c r="C132" s="127" t="s">
        <v>399</v>
      </c>
      <c r="D132" s="128" t="s">
        <v>455</v>
      </c>
      <c r="E132" s="127" t="s">
        <v>207</v>
      </c>
      <c r="F132" s="141" t="s">
        <v>456</v>
      </c>
      <c r="G132" s="130" t="n">
        <v>5.91</v>
      </c>
      <c r="H132" s="130" t="n">
        <v>1.07</v>
      </c>
      <c r="I132" s="131" t="s">
        <v>73</v>
      </c>
      <c r="J132" s="130" t="n">
        <f aca="false">IF(I132="SI",G132-H132,G132)</f>
        <v>4.84</v>
      </c>
      <c r="K132" s="126" t="s">
        <v>433</v>
      </c>
      <c r="L132" s="126" t="n">
        <v>2018</v>
      </c>
      <c r="M132" s="126" t="n">
        <v>15259</v>
      </c>
      <c r="N132" s="127" t="s">
        <v>419</v>
      </c>
      <c r="O132" s="129" t="s">
        <v>430</v>
      </c>
      <c r="P132" s="127" t="s">
        <v>431</v>
      </c>
      <c r="Q132" s="127" t="s">
        <v>431</v>
      </c>
      <c r="R132" s="126" t="n">
        <v>6</v>
      </c>
      <c r="S132" s="129" t="s">
        <v>78</v>
      </c>
      <c r="T132" s="126" t="n">
        <v>1050103</v>
      </c>
      <c r="U132" s="126" t="n">
        <v>2010</v>
      </c>
      <c r="V132" s="126" t="n">
        <v>6</v>
      </c>
      <c r="W132" s="126" t="n">
        <v>1</v>
      </c>
      <c r="X132" s="132" t="n">
        <v>2019</v>
      </c>
      <c r="Y132" s="132" t="n">
        <v>7</v>
      </c>
      <c r="Z132" s="132" t="n">
        <v>0</v>
      </c>
      <c r="AA132" s="133"/>
      <c r="AB132" s="126" t="n">
        <v>15</v>
      </c>
      <c r="AC132" s="127" t="s">
        <v>436</v>
      </c>
      <c r="AD132" s="136" t="s">
        <v>290</v>
      </c>
      <c r="AE132" s="136" t="s">
        <v>436</v>
      </c>
      <c r="AF132" s="137" t="e">
        <f aca="false">AE132-AD132</f>
        <v>#VALUE!</v>
      </c>
      <c r="AG132" s="138" t="n">
        <f aca="false">IF(AI132="SI",0,J132)</f>
        <v>4.84</v>
      </c>
      <c r="AH132" s="139" t="e">
        <f aca="false">AG132*AF132</f>
        <v>#VALUE!</v>
      </c>
      <c r="AI132" s="140"/>
    </row>
    <row r="133" customFormat="false" ht="36" hidden="false" customHeight="false" outlineLevel="0" collapsed="false">
      <c r="A133" s="126" t="n">
        <v>2018</v>
      </c>
      <c r="B133" s="126" t="n">
        <v>1240</v>
      </c>
      <c r="C133" s="127" t="s">
        <v>399</v>
      </c>
      <c r="D133" s="128" t="s">
        <v>455</v>
      </c>
      <c r="E133" s="127" t="s">
        <v>207</v>
      </c>
      <c r="F133" s="141" t="s">
        <v>456</v>
      </c>
      <c r="G133" s="130" t="n">
        <v>63.62</v>
      </c>
      <c r="H133" s="130" t="n">
        <v>11.47</v>
      </c>
      <c r="I133" s="131" t="s">
        <v>73</v>
      </c>
      <c r="J133" s="130" t="n">
        <f aca="false">IF(I133="SI",G133-H133,G133)</f>
        <v>52.15</v>
      </c>
      <c r="K133" s="126" t="s">
        <v>433</v>
      </c>
      <c r="L133" s="126" t="n">
        <v>2018</v>
      </c>
      <c r="M133" s="126" t="n">
        <v>15259</v>
      </c>
      <c r="N133" s="127" t="s">
        <v>419</v>
      </c>
      <c r="O133" s="129" t="s">
        <v>430</v>
      </c>
      <c r="P133" s="127" t="s">
        <v>431</v>
      </c>
      <c r="Q133" s="127" t="s">
        <v>431</v>
      </c>
      <c r="R133" s="126" t="n">
        <v>6</v>
      </c>
      <c r="S133" s="129" t="s">
        <v>78</v>
      </c>
      <c r="T133" s="126" t="n">
        <v>1050103</v>
      </c>
      <c r="U133" s="126" t="n">
        <v>2010</v>
      </c>
      <c r="V133" s="126" t="n">
        <v>6</v>
      </c>
      <c r="W133" s="126" t="n">
        <v>1</v>
      </c>
      <c r="X133" s="132" t="n">
        <v>2019</v>
      </c>
      <c r="Y133" s="132" t="n">
        <v>7</v>
      </c>
      <c r="Z133" s="132" t="n">
        <v>0</v>
      </c>
      <c r="AA133" s="133"/>
      <c r="AB133" s="126" t="n">
        <v>16</v>
      </c>
      <c r="AC133" s="127" t="s">
        <v>436</v>
      </c>
      <c r="AD133" s="136" t="s">
        <v>290</v>
      </c>
      <c r="AE133" s="136" t="s">
        <v>436</v>
      </c>
      <c r="AF133" s="137" t="e">
        <f aca="false">AE133-AD133</f>
        <v>#VALUE!</v>
      </c>
      <c r="AG133" s="138" t="n">
        <f aca="false">IF(AI133="SI",0,J133)</f>
        <v>52.15</v>
      </c>
      <c r="AH133" s="139" t="e">
        <f aca="false">AG133*AF133</f>
        <v>#VALUE!</v>
      </c>
      <c r="AI133" s="140"/>
    </row>
    <row r="134" customFormat="false" ht="48" hidden="false" customHeight="false" outlineLevel="0" collapsed="false">
      <c r="A134" s="126" t="n">
        <v>2018</v>
      </c>
      <c r="B134" s="126" t="n">
        <v>1241</v>
      </c>
      <c r="C134" s="127" t="s">
        <v>399</v>
      </c>
      <c r="D134" s="128" t="s">
        <v>457</v>
      </c>
      <c r="E134" s="127" t="s">
        <v>377</v>
      </c>
      <c r="F134" s="141" t="s">
        <v>458</v>
      </c>
      <c r="G134" s="130" t="n">
        <v>2889.83</v>
      </c>
      <c r="H134" s="130" t="n">
        <v>521.12</v>
      </c>
      <c r="I134" s="131" t="s">
        <v>73</v>
      </c>
      <c r="J134" s="130" t="n">
        <f aca="false">IF(I134="SI",G134-H134,G134)</f>
        <v>2368.71</v>
      </c>
      <c r="K134" s="126" t="s">
        <v>459</v>
      </c>
      <c r="L134" s="126" t="n">
        <v>2018</v>
      </c>
      <c r="M134" s="126" t="n">
        <v>15299</v>
      </c>
      <c r="N134" s="127" t="s">
        <v>399</v>
      </c>
      <c r="O134" s="129" t="s">
        <v>460</v>
      </c>
      <c r="P134" s="127" t="s">
        <v>461</v>
      </c>
      <c r="Q134" s="127" t="s">
        <v>461</v>
      </c>
      <c r="R134" s="126" t="n">
        <v>6</v>
      </c>
      <c r="S134" s="129" t="s">
        <v>78</v>
      </c>
      <c r="T134" s="126" t="n">
        <v>1010203</v>
      </c>
      <c r="U134" s="126" t="n">
        <v>140</v>
      </c>
      <c r="V134" s="126" t="n">
        <v>16</v>
      </c>
      <c r="W134" s="126" t="n">
        <v>5</v>
      </c>
      <c r="X134" s="132" t="n">
        <v>2018</v>
      </c>
      <c r="Y134" s="132" t="n">
        <v>633</v>
      </c>
      <c r="Z134" s="132" t="n">
        <v>0</v>
      </c>
      <c r="AA134" s="133"/>
      <c r="AB134" s="126" t="n">
        <v>191</v>
      </c>
      <c r="AC134" s="127" t="s">
        <v>128</v>
      </c>
      <c r="AD134" s="136" t="s">
        <v>297</v>
      </c>
      <c r="AE134" s="136" t="s">
        <v>128</v>
      </c>
      <c r="AF134" s="137" t="e">
        <f aca="false">AE134-AD134</f>
        <v>#VALUE!</v>
      </c>
      <c r="AG134" s="138" t="n">
        <f aca="false">IF(AI134="SI",0,J134)</f>
        <v>2368.71</v>
      </c>
      <c r="AH134" s="139" t="e">
        <f aca="false">AG134*AF134</f>
        <v>#VALUE!</v>
      </c>
      <c r="AI134" s="140"/>
    </row>
    <row r="135" customFormat="false" ht="48" hidden="false" customHeight="false" outlineLevel="0" collapsed="false">
      <c r="A135" s="126" t="n">
        <v>2018</v>
      </c>
      <c r="B135" s="126" t="n">
        <v>1242</v>
      </c>
      <c r="C135" s="127" t="s">
        <v>399</v>
      </c>
      <c r="D135" s="128" t="s">
        <v>462</v>
      </c>
      <c r="E135" s="127" t="s">
        <v>377</v>
      </c>
      <c r="F135" s="141" t="s">
        <v>463</v>
      </c>
      <c r="G135" s="130" t="n">
        <v>197.12</v>
      </c>
      <c r="H135" s="130" t="n">
        <v>35.55</v>
      </c>
      <c r="I135" s="131" t="s">
        <v>73</v>
      </c>
      <c r="J135" s="130" t="n">
        <f aca="false">IF(I135="SI",G135-H135,G135)</f>
        <v>161.57</v>
      </c>
      <c r="K135" s="126" t="s">
        <v>459</v>
      </c>
      <c r="L135" s="126" t="n">
        <v>2018</v>
      </c>
      <c r="M135" s="126" t="n">
        <v>15297</v>
      </c>
      <c r="N135" s="127" t="s">
        <v>399</v>
      </c>
      <c r="O135" s="129" t="s">
        <v>460</v>
      </c>
      <c r="P135" s="127" t="s">
        <v>461</v>
      </c>
      <c r="Q135" s="127" t="s">
        <v>461</v>
      </c>
      <c r="R135" s="126" t="n">
        <v>6</v>
      </c>
      <c r="S135" s="129" t="s">
        <v>78</v>
      </c>
      <c r="T135" s="126" t="n">
        <v>1010503</v>
      </c>
      <c r="U135" s="126" t="n">
        <v>470</v>
      </c>
      <c r="V135" s="126" t="n">
        <v>4</v>
      </c>
      <c r="W135" s="126" t="n">
        <v>5</v>
      </c>
      <c r="X135" s="132" t="n">
        <v>2018</v>
      </c>
      <c r="Y135" s="132" t="n">
        <v>634</v>
      </c>
      <c r="Z135" s="132" t="n">
        <v>0</v>
      </c>
      <c r="AA135" s="133"/>
      <c r="AB135" s="126" t="n">
        <v>193</v>
      </c>
      <c r="AC135" s="127" t="s">
        <v>128</v>
      </c>
      <c r="AD135" s="136" t="s">
        <v>297</v>
      </c>
      <c r="AE135" s="136" t="s">
        <v>128</v>
      </c>
      <c r="AF135" s="137" t="e">
        <f aca="false">AE135-AD135</f>
        <v>#VALUE!</v>
      </c>
      <c r="AG135" s="138" t="n">
        <f aca="false">IF(AI135="SI",0,J135)</f>
        <v>161.57</v>
      </c>
      <c r="AH135" s="139" t="e">
        <f aca="false">AG135*AF135</f>
        <v>#VALUE!</v>
      </c>
      <c r="AI135" s="140"/>
    </row>
    <row r="136" customFormat="false" ht="48" hidden="false" customHeight="false" outlineLevel="0" collapsed="false">
      <c r="A136" s="126" t="n">
        <v>2018</v>
      </c>
      <c r="B136" s="126" t="n">
        <v>1242</v>
      </c>
      <c r="C136" s="127" t="s">
        <v>399</v>
      </c>
      <c r="D136" s="128" t="s">
        <v>462</v>
      </c>
      <c r="E136" s="127" t="s">
        <v>377</v>
      </c>
      <c r="F136" s="141" t="s">
        <v>463</v>
      </c>
      <c r="G136" s="130" t="n">
        <v>737.99</v>
      </c>
      <c r="H136" s="130" t="n">
        <v>133.08</v>
      </c>
      <c r="I136" s="131" t="s">
        <v>73</v>
      </c>
      <c r="J136" s="130" t="n">
        <f aca="false">IF(I136="SI",G136-H136,G136)</f>
        <v>604.91</v>
      </c>
      <c r="K136" s="126" t="s">
        <v>459</v>
      </c>
      <c r="L136" s="126" t="n">
        <v>2018</v>
      </c>
      <c r="M136" s="126" t="n">
        <v>15297</v>
      </c>
      <c r="N136" s="127" t="s">
        <v>399</v>
      </c>
      <c r="O136" s="129" t="s">
        <v>460</v>
      </c>
      <c r="P136" s="127" t="s">
        <v>461</v>
      </c>
      <c r="Q136" s="127" t="s">
        <v>461</v>
      </c>
      <c r="R136" s="126" t="n">
        <v>6</v>
      </c>
      <c r="S136" s="129" t="s">
        <v>78</v>
      </c>
      <c r="T136" s="126" t="n">
        <v>1010503</v>
      </c>
      <c r="U136" s="126" t="n">
        <v>470</v>
      </c>
      <c r="V136" s="126" t="n">
        <v>4</v>
      </c>
      <c r="W136" s="126" t="n">
        <v>5</v>
      </c>
      <c r="X136" s="132" t="n">
        <v>2018</v>
      </c>
      <c r="Y136" s="132" t="n">
        <v>634</v>
      </c>
      <c r="Z136" s="132" t="n">
        <v>0</v>
      </c>
      <c r="AA136" s="133"/>
      <c r="AB136" s="126" t="n">
        <v>192</v>
      </c>
      <c r="AC136" s="127" t="s">
        <v>128</v>
      </c>
      <c r="AD136" s="136" t="s">
        <v>297</v>
      </c>
      <c r="AE136" s="136" t="s">
        <v>128</v>
      </c>
      <c r="AF136" s="137" t="e">
        <f aca="false">AE136-AD136</f>
        <v>#VALUE!</v>
      </c>
      <c r="AG136" s="138" t="n">
        <f aca="false">IF(AI136="SI",0,J136)</f>
        <v>604.91</v>
      </c>
      <c r="AH136" s="139" t="e">
        <f aca="false">AG136*AF136</f>
        <v>#VALUE!</v>
      </c>
      <c r="AI136" s="140"/>
    </row>
    <row r="137" customFormat="false" ht="48" hidden="false" customHeight="false" outlineLevel="0" collapsed="false">
      <c r="A137" s="126" t="n">
        <v>2018</v>
      </c>
      <c r="B137" s="126" t="n">
        <v>1243</v>
      </c>
      <c r="C137" s="127" t="s">
        <v>399</v>
      </c>
      <c r="D137" s="128" t="s">
        <v>464</v>
      </c>
      <c r="E137" s="127" t="s">
        <v>377</v>
      </c>
      <c r="F137" s="141" t="s">
        <v>465</v>
      </c>
      <c r="G137" s="130" t="n">
        <v>88.49</v>
      </c>
      <c r="H137" s="130" t="n">
        <v>15.96</v>
      </c>
      <c r="I137" s="131" t="s">
        <v>73</v>
      </c>
      <c r="J137" s="130" t="n">
        <f aca="false">IF(I137="SI",G137-H137,G137)</f>
        <v>72.53</v>
      </c>
      <c r="K137" s="126" t="s">
        <v>459</v>
      </c>
      <c r="L137" s="126" t="n">
        <v>2018</v>
      </c>
      <c r="M137" s="126" t="n">
        <v>15296</v>
      </c>
      <c r="N137" s="127" t="s">
        <v>399</v>
      </c>
      <c r="O137" s="129" t="s">
        <v>460</v>
      </c>
      <c r="P137" s="127" t="s">
        <v>461</v>
      </c>
      <c r="Q137" s="127" t="s">
        <v>461</v>
      </c>
      <c r="R137" s="126" t="n">
        <v>6</v>
      </c>
      <c r="S137" s="129" t="s">
        <v>78</v>
      </c>
      <c r="T137" s="126" t="n">
        <v>1010503</v>
      </c>
      <c r="U137" s="126" t="n">
        <v>470</v>
      </c>
      <c r="V137" s="126" t="n">
        <v>4</v>
      </c>
      <c r="W137" s="126" t="n">
        <v>5</v>
      </c>
      <c r="X137" s="132" t="n">
        <v>2018</v>
      </c>
      <c r="Y137" s="132" t="n">
        <v>634</v>
      </c>
      <c r="Z137" s="132" t="n">
        <v>0</v>
      </c>
      <c r="AA137" s="133"/>
      <c r="AB137" s="126" t="n">
        <v>194</v>
      </c>
      <c r="AC137" s="127" t="s">
        <v>128</v>
      </c>
      <c r="AD137" s="136" t="s">
        <v>297</v>
      </c>
      <c r="AE137" s="136" t="s">
        <v>128</v>
      </c>
      <c r="AF137" s="137" t="e">
        <f aca="false">AE137-AD137</f>
        <v>#VALUE!</v>
      </c>
      <c r="AG137" s="138" t="n">
        <f aca="false">IF(AI137="SI",0,J137)</f>
        <v>72.53</v>
      </c>
      <c r="AH137" s="139" t="e">
        <f aca="false">AG137*AF137</f>
        <v>#VALUE!</v>
      </c>
      <c r="AI137" s="140"/>
    </row>
    <row r="138" customFormat="false" ht="48" hidden="false" customHeight="false" outlineLevel="0" collapsed="false">
      <c r="A138" s="126" t="n">
        <v>2018</v>
      </c>
      <c r="B138" s="126" t="n">
        <v>1244</v>
      </c>
      <c r="C138" s="127" t="s">
        <v>399</v>
      </c>
      <c r="D138" s="128" t="s">
        <v>466</v>
      </c>
      <c r="E138" s="127" t="s">
        <v>377</v>
      </c>
      <c r="F138" s="141" t="s">
        <v>467</v>
      </c>
      <c r="G138" s="130" t="n">
        <v>499.44</v>
      </c>
      <c r="H138" s="130" t="n">
        <v>90.06</v>
      </c>
      <c r="I138" s="131" t="s">
        <v>73</v>
      </c>
      <c r="J138" s="130" t="n">
        <f aca="false">IF(I138="SI",G138-H138,G138)</f>
        <v>409.38</v>
      </c>
      <c r="K138" s="126" t="s">
        <v>459</v>
      </c>
      <c r="L138" s="126" t="n">
        <v>2018</v>
      </c>
      <c r="M138" s="126" t="n">
        <v>15298</v>
      </c>
      <c r="N138" s="127" t="s">
        <v>399</v>
      </c>
      <c r="O138" s="129" t="s">
        <v>460</v>
      </c>
      <c r="P138" s="127" t="s">
        <v>461</v>
      </c>
      <c r="Q138" s="127" t="s">
        <v>461</v>
      </c>
      <c r="R138" s="126" t="n">
        <v>6</v>
      </c>
      <c r="S138" s="129" t="s">
        <v>78</v>
      </c>
      <c r="T138" s="126" t="n">
        <v>1040103</v>
      </c>
      <c r="U138" s="126" t="n">
        <v>1460</v>
      </c>
      <c r="V138" s="126" t="n">
        <v>8</v>
      </c>
      <c r="W138" s="126" t="n">
        <v>5</v>
      </c>
      <c r="X138" s="132" t="n">
        <v>2018</v>
      </c>
      <c r="Y138" s="132" t="n">
        <v>635</v>
      </c>
      <c r="Z138" s="132" t="n">
        <v>0</v>
      </c>
      <c r="AA138" s="133"/>
      <c r="AB138" s="126" t="n">
        <v>201</v>
      </c>
      <c r="AC138" s="127" t="s">
        <v>420</v>
      </c>
      <c r="AD138" s="136" t="s">
        <v>297</v>
      </c>
      <c r="AE138" s="136" t="s">
        <v>420</v>
      </c>
      <c r="AF138" s="137" t="e">
        <f aca="false">AE138-AD138</f>
        <v>#VALUE!</v>
      </c>
      <c r="AG138" s="138" t="n">
        <f aca="false">IF(AI138="SI",0,J138)</f>
        <v>409.38</v>
      </c>
      <c r="AH138" s="139" t="e">
        <f aca="false">AG138*AF138</f>
        <v>#VALUE!</v>
      </c>
      <c r="AI138" s="140"/>
    </row>
    <row r="139" customFormat="false" ht="48" hidden="false" customHeight="false" outlineLevel="0" collapsed="false">
      <c r="A139" s="126" t="n">
        <v>2018</v>
      </c>
      <c r="B139" s="126" t="n">
        <v>1244</v>
      </c>
      <c r="C139" s="127" t="s">
        <v>399</v>
      </c>
      <c r="D139" s="128" t="s">
        <v>466</v>
      </c>
      <c r="E139" s="127" t="s">
        <v>377</v>
      </c>
      <c r="F139" s="141" t="s">
        <v>467</v>
      </c>
      <c r="G139" s="130" t="n">
        <v>1237.75</v>
      </c>
      <c r="H139" s="130" t="n">
        <v>223.2</v>
      </c>
      <c r="I139" s="131" t="s">
        <v>73</v>
      </c>
      <c r="J139" s="130" t="n">
        <f aca="false">IF(I139="SI",G139-H139,G139)</f>
        <v>1014.55</v>
      </c>
      <c r="K139" s="126" t="s">
        <v>459</v>
      </c>
      <c r="L139" s="126" t="n">
        <v>2018</v>
      </c>
      <c r="M139" s="126" t="n">
        <v>15298</v>
      </c>
      <c r="N139" s="127" t="s">
        <v>399</v>
      </c>
      <c r="O139" s="129" t="s">
        <v>460</v>
      </c>
      <c r="P139" s="127" t="s">
        <v>461</v>
      </c>
      <c r="Q139" s="127" t="s">
        <v>461</v>
      </c>
      <c r="R139" s="126" t="n">
        <v>6</v>
      </c>
      <c r="S139" s="129" t="s">
        <v>78</v>
      </c>
      <c r="T139" s="126" t="n">
        <v>1040103</v>
      </c>
      <c r="U139" s="126" t="n">
        <v>1460</v>
      </c>
      <c r="V139" s="126" t="n">
        <v>8</v>
      </c>
      <c r="W139" s="126" t="n">
        <v>5</v>
      </c>
      <c r="X139" s="132" t="n">
        <v>2018</v>
      </c>
      <c r="Y139" s="132" t="n">
        <v>635</v>
      </c>
      <c r="Z139" s="132" t="n">
        <v>0</v>
      </c>
      <c r="AA139" s="133"/>
      <c r="AB139" s="126" t="n">
        <v>202</v>
      </c>
      <c r="AC139" s="127" t="s">
        <v>420</v>
      </c>
      <c r="AD139" s="136" t="s">
        <v>297</v>
      </c>
      <c r="AE139" s="136" t="s">
        <v>420</v>
      </c>
      <c r="AF139" s="137" t="e">
        <f aca="false">AE139-AD139</f>
        <v>#VALUE!</v>
      </c>
      <c r="AG139" s="138" t="n">
        <f aca="false">IF(AI139="SI",0,J139)</f>
        <v>1014.55</v>
      </c>
      <c r="AH139" s="139" t="e">
        <f aca="false">AG139*AF139</f>
        <v>#VALUE!</v>
      </c>
      <c r="AI139" s="140"/>
    </row>
    <row r="140" customFormat="false" ht="48" hidden="false" customHeight="false" outlineLevel="0" collapsed="false">
      <c r="A140" s="126" t="n">
        <v>2018</v>
      </c>
      <c r="B140" s="126" t="n">
        <v>1245</v>
      </c>
      <c r="C140" s="127" t="s">
        <v>399</v>
      </c>
      <c r="D140" s="128" t="s">
        <v>468</v>
      </c>
      <c r="E140" s="127" t="s">
        <v>377</v>
      </c>
      <c r="F140" s="141" t="s">
        <v>469</v>
      </c>
      <c r="G140" s="130" t="n">
        <v>3116.42</v>
      </c>
      <c r="H140" s="130" t="n">
        <v>561.98</v>
      </c>
      <c r="I140" s="131" t="s">
        <v>73</v>
      </c>
      <c r="J140" s="130" t="n">
        <f aca="false">IF(I140="SI",G140-H140,G140)</f>
        <v>2554.44</v>
      </c>
      <c r="K140" s="126" t="s">
        <v>459</v>
      </c>
      <c r="L140" s="126" t="n">
        <v>2018</v>
      </c>
      <c r="M140" s="126" t="n">
        <v>15301</v>
      </c>
      <c r="N140" s="127" t="s">
        <v>399</v>
      </c>
      <c r="O140" s="129" t="s">
        <v>460</v>
      </c>
      <c r="P140" s="127" t="s">
        <v>461</v>
      </c>
      <c r="Q140" s="127" t="s">
        <v>461</v>
      </c>
      <c r="R140" s="126" t="n">
        <v>6</v>
      </c>
      <c r="S140" s="129" t="s">
        <v>78</v>
      </c>
      <c r="T140" s="126" t="n">
        <v>1040203</v>
      </c>
      <c r="U140" s="126" t="n">
        <v>1570</v>
      </c>
      <c r="V140" s="126" t="n">
        <v>6</v>
      </c>
      <c r="W140" s="126" t="n">
        <v>5</v>
      </c>
      <c r="X140" s="132" t="n">
        <v>2018</v>
      </c>
      <c r="Y140" s="132" t="n">
        <v>636</v>
      </c>
      <c r="Z140" s="132" t="n">
        <v>0</v>
      </c>
      <c r="AA140" s="133"/>
      <c r="AB140" s="126" t="n">
        <v>200</v>
      </c>
      <c r="AC140" s="127" t="s">
        <v>128</v>
      </c>
      <c r="AD140" s="136" t="s">
        <v>297</v>
      </c>
      <c r="AE140" s="136" t="s">
        <v>128</v>
      </c>
      <c r="AF140" s="137" t="e">
        <f aca="false">AE140-AD140</f>
        <v>#VALUE!</v>
      </c>
      <c r="AG140" s="138" t="n">
        <f aca="false">IF(AI140="SI",0,J140)</f>
        <v>2554.44</v>
      </c>
      <c r="AH140" s="139" t="e">
        <f aca="false">AG140*AF140</f>
        <v>#VALUE!</v>
      </c>
      <c r="AI140" s="140"/>
    </row>
    <row r="141" customFormat="false" ht="48" hidden="false" customHeight="false" outlineLevel="0" collapsed="false">
      <c r="A141" s="126" t="n">
        <v>2018</v>
      </c>
      <c r="B141" s="126" t="n">
        <v>1246</v>
      </c>
      <c r="C141" s="127" t="s">
        <v>399</v>
      </c>
      <c r="D141" s="128" t="s">
        <v>470</v>
      </c>
      <c r="E141" s="127" t="s">
        <v>377</v>
      </c>
      <c r="F141" s="141" t="s">
        <v>471</v>
      </c>
      <c r="G141" s="130" t="n">
        <v>1294.42</v>
      </c>
      <c r="H141" s="130" t="n">
        <v>233.42</v>
      </c>
      <c r="I141" s="131" t="s">
        <v>73</v>
      </c>
      <c r="J141" s="130" t="n">
        <f aca="false">IF(I141="SI",G141-H141,G141)</f>
        <v>1061</v>
      </c>
      <c r="K141" s="126" t="s">
        <v>459</v>
      </c>
      <c r="L141" s="126" t="n">
        <v>2018</v>
      </c>
      <c r="M141" s="126" t="n">
        <v>15300</v>
      </c>
      <c r="N141" s="127" t="s">
        <v>399</v>
      </c>
      <c r="O141" s="129" t="s">
        <v>460</v>
      </c>
      <c r="P141" s="127" t="s">
        <v>461</v>
      </c>
      <c r="Q141" s="127" t="s">
        <v>461</v>
      </c>
      <c r="R141" s="126" t="n">
        <v>6</v>
      </c>
      <c r="S141" s="129" t="s">
        <v>78</v>
      </c>
      <c r="T141" s="126" t="n">
        <v>1040303</v>
      </c>
      <c r="U141" s="126" t="n">
        <v>1680</v>
      </c>
      <c r="V141" s="126" t="n">
        <v>6</v>
      </c>
      <c r="W141" s="126" t="n">
        <v>5</v>
      </c>
      <c r="X141" s="132" t="n">
        <v>2018</v>
      </c>
      <c r="Y141" s="132" t="n">
        <v>637</v>
      </c>
      <c r="Z141" s="132" t="n">
        <v>0</v>
      </c>
      <c r="AA141" s="133"/>
      <c r="AB141" s="126" t="n">
        <v>195</v>
      </c>
      <c r="AC141" s="127" t="s">
        <v>128</v>
      </c>
      <c r="AD141" s="136" t="s">
        <v>297</v>
      </c>
      <c r="AE141" s="136" t="s">
        <v>128</v>
      </c>
      <c r="AF141" s="137" t="e">
        <f aca="false">AE141-AD141</f>
        <v>#VALUE!</v>
      </c>
      <c r="AG141" s="138" t="n">
        <f aca="false">IF(AI141="SI",0,J141)</f>
        <v>1061</v>
      </c>
      <c r="AH141" s="139" t="e">
        <f aca="false">AG141*AF141</f>
        <v>#VALUE!</v>
      </c>
      <c r="AI141" s="140"/>
    </row>
    <row r="142" customFormat="false" ht="48" hidden="false" customHeight="false" outlineLevel="0" collapsed="false">
      <c r="A142" s="126" t="n">
        <v>2018</v>
      </c>
      <c r="B142" s="126" t="n">
        <v>1247</v>
      </c>
      <c r="C142" s="127" t="s">
        <v>399</v>
      </c>
      <c r="D142" s="128" t="s">
        <v>472</v>
      </c>
      <c r="E142" s="127" t="s">
        <v>377</v>
      </c>
      <c r="F142" s="141" t="s">
        <v>473</v>
      </c>
      <c r="G142" s="130" t="n">
        <v>517.29</v>
      </c>
      <c r="H142" s="130" t="n">
        <v>93.28</v>
      </c>
      <c r="I142" s="131" t="s">
        <v>73</v>
      </c>
      <c r="J142" s="130" t="n">
        <f aca="false">IF(I142="SI",G142-H142,G142)</f>
        <v>424.01</v>
      </c>
      <c r="K142" s="126" t="s">
        <v>459</v>
      </c>
      <c r="L142" s="126" t="n">
        <v>2018</v>
      </c>
      <c r="M142" s="126" t="n">
        <v>15294</v>
      </c>
      <c r="N142" s="127" t="s">
        <v>399</v>
      </c>
      <c r="O142" s="129" t="s">
        <v>460</v>
      </c>
      <c r="P142" s="127" t="s">
        <v>461</v>
      </c>
      <c r="Q142" s="127" t="s">
        <v>461</v>
      </c>
      <c r="R142" s="126" t="n">
        <v>6</v>
      </c>
      <c r="S142" s="129" t="s">
        <v>78</v>
      </c>
      <c r="T142" s="126" t="n">
        <v>1050103</v>
      </c>
      <c r="U142" s="126" t="n">
        <v>2010</v>
      </c>
      <c r="V142" s="126" t="n">
        <v>8</v>
      </c>
      <c r="W142" s="126" t="n">
        <v>5</v>
      </c>
      <c r="X142" s="132" t="n">
        <v>2018</v>
      </c>
      <c r="Y142" s="132" t="n">
        <v>638</v>
      </c>
      <c r="Z142" s="132" t="n">
        <v>0</v>
      </c>
      <c r="AA142" s="133"/>
      <c r="AB142" s="126" t="n">
        <v>197</v>
      </c>
      <c r="AC142" s="127" t="s">
        <v>128</v>
      </c>
      <c r="AD142" s="136" t="s">
        <v>297</v>
      </c>
      <c r="AE142" s="136" t="s">
        <v>128</v>
      </c>
      <c r="AF142" s="137" t="e">
        <f aca="false">AE142-AD142</f>
        <v>#VALUE!</v>
      </c>
      <c r="AG142" s="138" t="n">
        <f aca="false">IF(AI142="SI",0,J142)</f>
        <v>424.01</v>
      </c>
      <c r="AH142" s="139" t="e">
        <f aca="false">AG142*AF142</f>
        <v>#VALUE!</v>
      </c>
      <c r="AI142" s="140"/>
    </row>
    <row r="143" customFormat="false" ht="48" hidden="false" customHeight="false" outlineLevel="0" collapsed="false">
      <c r="A143" s="126" t="n">
        <v>2018</v>
      </c>
      <c r="B143" s="126" t="n">
        <v>1247</v>
      </c>
      <c r="C143" s="127" t="s">
        <v>399</v>
      </c>
      <c r="D143" s="128" t="s">
        <v>472</v>
      </c>
      <c r="E143" s="127" t="s">
        <v>377</v>
      </c>
      <c r="F143" s="141" t="s">
        <v>473</v>
      </c>
      <c r="G143" s="130" t="n">
        <v>48.06</v>
      </c>
      <c r="H143" s="130" t="n">
        <v>8.67</v>
      </c>
      <c r="I143" s="131" t="s">
        <v>73</v>
      </c>
      <c r="J143" s="130" t="n">
        <f aca="false">IF(I143="SI",G143-H143,G143)</f>
        <v>39.39</v>
      </c>
      <c r="K143" s="126" t="s">
        <v>459</v>
      </c>
      <c r="L143" s="126" t="n">
        <v>2018</v>
      </c>
      <c r="M143" s="126" t="n">
        <v>15294</v>
      </c>
      <c r="N143" s="127" t="s">
        <v>399</v>
      </c>
      <c r="O143" s="129" t="s">
        <v>460</v>
      </c>
      <c r="P143" s="127" t="s">
        <v>461</v>
      </c>
      <c r="Q143" s="127" t="s">
        <v>461</v>
      </c>
      <c r="R143" s="126" t="n">
        <v>6</v>
      </c>
      <c r="S143" s="129" t="s">
        <v>78</v>
      </c>
      <c r="T143" s="126" t="n">
        <v>1050103</v>
      </c>
      <c r="U143" s="126" t="n">
        <v>2010</v>
      </c>
      <c r="V143" s="126" t="n">
        <v>8</v>
      </c>
      <c r="W143" s="126" t="n">
        <v>5</v>
      </c>
      <c r="X143" s="132" t="n">
        <v>2018</v>
      </c>
      <c r="Y143" s="132" t="n">
        <v>638</v>
      </c>
      <c r="Z143" s="132" t="n">
        <v>0</v>
      </c>
      <c r="AA143" s="133"/>
      <c r="AB143" s="126" t="n">
        <v>196</v>
      </c>
      <c r="AC143" s="127" t="s">
        <v>128</v>
      </c>
      <c r="AD143" s="136" t="s">
        <v>297</v>
      </c>
      <c r="AE143" s="136" t="s">
        <v>128</v>
      </c>
      <c r="AF143" s="137" t="e">
        <f aca="false">AE143-AD143</f>
        <v>#VALUE!</v>
      </c>
      <c r="AG143" s="138" t="n">
        <f aca="false">IF(AI143="SI",0,J143)</f>
        <v>39.39</v>
      </c>
      <c r="AH143" s="139" t="e">
        <f aca="false">AG143*AF143</f>
        <v>#VALUE!</v>
      </c>
      <c r="AI143" s="140"/>
    </row>
    <row r="144" customFormat="false" ht="60" hidden="false" customHeight="false" outlineLevel="0" collapsed="false">
      <c r="A144" s="126" t="n">
        <v>2018</v>
      </c>
      <c r="B144" s="126" t="n">
        <v>1248</v>
      </c>
      <c r="C144" s="127" t="s">
        <v>399</v>
      </c>
      <c r="D144" s="128" t="s">
        <v>474</v>
      </c>
      <c r="E144" s="127" t="s">
        <v>377</v>
      </c>
      <c r="F144" s="141" t="s">
        <v>475</v>
      </c>
      <c r="G144" s="130" t="n">
        <v>1092.6</v>
      </c>
      <c r="H144" s="130" t="n">
        <v>197.03</v>
      </c>
      <c r="I144" s="131" t="s">
        <v>73</v>
      </c>
      <c r="J144" s="130" t="n">
        <f aca="false">IF(I144="SI",G144-H144,G144)</f>
        <v>895.57</v>
      </c>
      <c r="K144" s="126" t="s">
        <v>459</v>
      </c>
      <c r="L144" s="126" t="n">
        <v>2018</v>
      </c>
      <c r="M144" s="126" t="n">
        <v>15295</v>
      </c>
      <c r="N144" s="127" t="s">
        <v>399</v>
      </c>
      <c r="O144" s="129" t="s">
        <v>460</v>
      </c>
      <c r="P144" s="127" t="s">
        <v>461</v>
      </c>
      <c r="Q144" s="127" t="s">
        <v>461</v>
      </c>
      <c r="R144" s="126" t="n">
        <v>6</v>
      </c>
      <c r="S144" s="129" t="s">
        <v>78</v>
      </c>
      <c r="T144" s="126" t="n">
        <v>1050203</v>
      </c>
      <c r="U144" s="126" t="n">
        <v>2120</v>
      </c>
      <c r="V144" s="126" t="n">
        <v>6</v>
      </c>
      <c r="W144" s="126" t="n">
        <v>5</v>
      </c>
      <c r="X144" s="132" t="n">
        <v>2018</v>
      </c>
      <c r="Y144" s="132" t="n">
        <v>639</v>
      </c>
      <c r="Z144" s="132" t="n">
        <v>0</v>
      </c>
      <c r="AA144" s="133"/>
      <c r="AB144" s="126" t="n">
        <v>217</v>
      </c>
      <c r="AC144" s="127" t="s">
        <v>297</v>
      </c>
      <c r="AD144" s="136" t="s">
        <v>297</v>
      </c>
      <c r="AE144" s="136" t="s">
        <v>297</v>
      </c>
      <c r="AF144" s="137" t="e">
        <f aca="false">AE144-AD144</f>
        <v>#VALUE!</v>
      </c>
      <c r="AG144" s="138" t="n">
        <f aca="false">IF(AI144="SI",0,J144)</f>
        <v>895.57</v>
      </c>
      <c r="AH144" s="139" t="e">
        <f aca="false">AG144*AF144</f>
        <v>#VALUE!</v>
      </c>
      <c r="AI144" s="140"/>
    </row>
    <row r="145" customFormat="false" ht="60" hidden="false" customHeight="false" outlineLevel="0" collapsed="false">
      <c r="A145" s="126" t="n">
        <v>2018</v>
      </c>
      <c r="B145" s="126" t="n">
        <v>1248</v>
      </c>
      <c r="C145" s="127" t="s">
        <v>399</v>
      </c>
      <c r="D145" s="128" t="s">
        <v>474</v>
      </c>
      <c r="E145" s="127" t="s">
        <v>377</v>
      </c>
      <c r="F145" s="141" t="s">
        <v>475</v>
      </c>
      <c r="G145" s="130" t="n">
        <v>648.07</v>
      </c>
      <c r="H145" s="130" t="n">
        <v>116.86</v>
      </c>
      <c r="I145" s="131" t="s">
        <v>73</v>
      </c>
      <c r="J145" s="130" t="n">
        <f aca="false">IF(I145="SI",G145-H145,G145)</f>
        <v>531.21</v>
      </c>
      <c r="K145" s="126" t="s">
        <v>476</v>
      </c>
      <c r="L145" s="126" t="n">
        <v>2018</v>
      </c>
      <c r="M145" s="126" t="n">
        <v>15295</v>
      </c>
      <c r="N145" s="127" t="s">
        <v>399</v>
      </c>
      <c r="O145" s="129" t="s">
        <v>460</v>
      </c>
      <c r="P145" s="127" t="s">
        <v>461</v>
      </c>
      <c r="Q145" s="127" t="s">
        <v>461</v>
      </c>
      <c r="R145" s="126" t="n">
        <v>6</v>
      </c>
      <c r="S145" s="129" t="s">
        <v>78</v>
      </c>
      <c r="T145" s="126" t="n">
        <v>1050203</v>
      </c>
      <c r="U145" s="126" t="n">
        <v>2120</v>
      </c>
      <c r="V145" s="126" t="n">
        <v>6</v>
      </c>
      <c r="W145" s="126" t="n">
        <v>5</v>
      </c>
      <c r="X145" s="132" t="n">
        <v>2019</v>
      </c>
      <c r="Y145" s="132" t="n">
        <v>91</v>
      </c>
      <c r="Z145" s="132" t="n">
        <v>0</v>
      </c>
      <c r="AA145" s="133"/>
      <c r="AB145" s="126" t="n">
        <v>218</v>
      </c>
      <c r="AC145" s="127" t="s">
        <v>297</v>
      </c>
      <c r="AD145" s="136" t="s">
        <v>297</v>
      </c>
      <c r="AE145" s="136" t="s">
        <v>297</v>
      </c>
      <c r="AF145" s="137" t="e">
        <f aca="false">AE145-AD145</f>
        <v>#VALUE!</v>
      </c>
      <c r="AG145" s="138" t="n">
        <f aca="false">IF(AI145="SI",0,J145)</f>
        <v>531.21</v>
      </c>
      <c r="AH145" s="139" t="e">
        <f aca="false">AG145*AF145</f>
        <v>#VALUE!</v>
      </c>
      <c r="AI145" s="140"/>
    </row>
    <row r="146" customFormat="false" ht="60" hidden="false" customHeight="false" outlineLevel="0" collapsed="false">
      <c r="A146" s="126" t="n">
        <v>2018</v>
      </c>
      <c r="B146" s="126" t="n">
        <v>1249</v>
      </c>
      <c r="C146" s="127" t="s">
        <v>399</v>
      </c>
      <c r="D146" s="128" t="s">
        <v>477</v>
      </c>
      <c r="E146" s="127" t="s">
        <v>377</v>
      </c>
      <c r="F146" s="141" t="s">
        <v>478</v>
      </c>
      <c r="G146" s="130" t="n">
        <v>1211.21</v>
      </c>
      <c r="H146" s="130" t="n">
        <v>218.42</v>
      </c>
      <c r="I146" s="131" t="s">
        <v>73</v>
      </c>
      <c r="J146" s="130" t="n">
        <f aca="false">IF(I146="SI",G146-H146,G146)</f>
        <v>992.79</v>
      </c>
      <c r="K146" s="126" t="s">
        <v>459</v>
      </c>
      <c r="L146" s="126" t="n">
        <v>2018</v>
      </c>
      <c r="M146" s="126" t="n">
        <v>15302</v>
      </c>
      <c r="N146" s="127" t="s">
        <v>399</v>
      </c>
      <c r="O146" s="129" t="s">
        <v>460</v>
      </c>
      <c r="P146" s="127" t="s">
        <v>461</v>
      </c>
      <c r="Q146" s="127" t="s">
        <v>461</v>
      </c>
      <c r="R146" s="126" t="n">
        <v>6</v>
      </c>
      <c r="S146" s="129" t="s">
        <v>78</v>
      </c>
      <c r="T146" s="126" t="n">
        <v>1060203</v>
      </c>
      <c r="U146" s="126" t="n">
        <v>2340</v>
      </c>
      <c r="V146" s="126" t="n">
        <v>6</v>
      </c>
      <c r="W146" s="126" t="n">
        <v>5</v>
      </c>
      <c r="X146" s="132" t="n">
        <v>2018</v>
      </c>
      <c r="Y146" s="132" t="n">
        <v>640</v>
      </c>
      <c r="Z146" s="132" t="n">
        <v>0</v>
      </c>
      <c r="AA146" s="133"/>
      <c r="AB146" s="126" t="n">
        <v>199</v>
      </c>
      <c r="AC146" s="127" t="s">
        <v>128</v>
      </c>
      <c r="AD146" s="136" t="s">
        <v>297</v>
      </c>
      <c r="AE146" s="136" t="s">
        <v>128</v>
      </c>
      <c r="AF146" s="137" t="e">
        <f aca="false">AE146-AD146</f>
        <v>#VALUE!</v>
      </c>
      <c r="AG146" s="138" t="n">
        <f aca="false">IF(AI146="SI",0,J146)</f>
        <v>992.79</v>
      </c>
      <c r="AH146" s="139" t="e">
        <f aca="false">AG146*AF146</f>
        <v>#VALUE!</v>
      </c>
      <c r="AI146" s="140"/>
    </row>
    <row r="147" customFormat="false" ht="60" hidden="false" customHeight="false" outlineLevel="0" collapsed="false">
      <c r="A147" s="126" t="n">
        <v>2018</v>
      </c>
      <c r="B147" s="126" t="n">
        <v>1249</v>
      </c>
      <c r="C147" s="127" t="s">
        <v>399</v>
      </c>
      <c r="D147" s="128" t="s">
        <v>477</v>
      </c>
      <c r="E147" s="127" t="s">
        <v>377</v>
      </c>
      <c r="F147" s="141" t="s">
        <v>478</v>
      </c>
      <c r="G147" s="130" t="n">
        <v>758.24</v>
      </c>
      <c r="H147" s="130" t="n">
        <v>136.73</v>
      </c>
      <c r="I147" s="131" t="s">
        <v>73</v>
      </c>
      <c r="J147" s="130" t="n">
        <f aca="false">IF(I147="SI",G147-H147,G147)</f>
        <v>621.51</v>
      </c>
      <c r="K147" s="126" t="s">
        <v>459</v>
      </c>
      <c r="L147" s="126" t="n">
        <v>2018</v>
      </c>
      <c r="M147" s="126" t="n">
        <v>15302</v>
      </c>
      <c r="N147" s="127" t="s">
        <v>399</v>
      </c>
      <c r="O147" s="129" t="s">
        <v>460</v>
      </c>
      <c r="P147" s="127" t="s">
        <v>461</v>
      </c>
      <c r="Q147" s="127" t="s">
        <v>461</v>
      </c>
      <c r="R147" s="126" t="n">
        <v>6</v>
      </c>
      <c r="S147" s="129" t="s">
        <v>78</v>
      </c>
      <c r="T147" s="126" t="n">
        <v>1060203</v>
      </c>
      <c r="U147" s="126" t="n">
        <v>2340</v>
      </c>
      <c r="V147" s="126" t="n">
        <v>6</v>
      </c>
      <c r="W147" s="126" t="n">
        <v>5</v>
      </c>
      <c r="X147" s="132" t="n">
        <v>2018</v>
      </c>
      <c r="Y147" s="132" t="n">
        <v>640</v>
      </c>
      <c r="Z147" s="132" t="n">
        <v>0</v>
      </c>
      <c r="AA147" s="133"/>
      <c r="AB147" s="126" t="n">
        <v>198</v>
      </c>
      <c r="AC147" s="127" t="s">
        <v>128</v>
      </c>
      <c r="AD147" s="136" t="s">
        <v>297</v>
      </c>
      <c r="AE147" s="136" t="s">
        <v>128</v>
      </c>
      <c r="AF147" s="137" t="e">
        <f aca="false">AE147-AD147</f>
        <v>#VALUE!</v>
      </c>
      <c r="AG147" s="138" t="n">
        <f aca="false">IF(AI147="SI",0,J147)</f>
        <v>621.51</v>
      </c>
      <c r="AH147" s="139" t="e">
        <f aca="false">AG147*AF147</f>
        <v>#VALUE!</v>
      </c>
      <c r="AI147" s="140"/>
    </row>
    <row r="148" customFormat="false" ht="60" hidden="false" customHeight="false" outlineLevel="0" collapsed="false">
      <c r="A148" s="126" t="n">
        <v>2018</v>
      </c>
      <c r="B148" s="126" t="n">
        <v>1250</v>
      </c>
      <c r="C148" s="127" t="s">
        <v>399</v>
      </c>
      <c r="D148" s="128" t="s">
        <v>479</v>
      </c>
      <c r="E148" s="127" t="s">
        <v>422</v>
      </c>
      <c r="F148" s="141" t="s">
        <v>480</v>
      </c>
      <c r="G148" s="130" t="n">
        <v>3900</v>
      </c>
      <c r="H148" s="130" t="n">
        <v>703.28</v>
      </c>
      <c r="I148" s="131" t="s">
        <v>73</v>
      </c>
      <c r="J148" s="130" t="n">
        <f aca="false">IF(I148="SI",G148-H148,G148)</f>
        <v>3196.72</v>
      </c>
      <c r="K148" s="126" t="s">
        <v>481</v>
      </c>
      <c r="L148" s="126" t="n">
        <v>2018</v>
      </c>
      <c r="M148" s="126" t="n">
        <v>15293</v>
      </c>
      <c r="N148" s="127" t="s">
        <v>399</v>
      </c>
      <c r="O148" s="129" t="s">
        <v>225</v>
      </c>
      <c r="P148" s="127" t="s">
        <v>226</v>
      </c>
      <c r="Q148" s="127" t="s">
        <v>227</v>
      </c>
      <c r="R148" s="126" t="n">
        <v>6</v>
      </c>
      <c r="S148" s="129" t="s">
        <v>78</v>
      </c>
      <c r="T148" s="126" t="n">
        <v>2090601</v>
      </c>
      <c r="U148" s="126" t="n">
        <v>9030</v>
      </c>
      <c r="V148" s="126" t="n">
        <v>8</v>
      </c>
      <c r="W148" s="126" t="n">
        <v>1</v>
      </c>
      <c r="X148" s="132" t="n">
        <v>2018</v>
      </c>
      <c r="Y148" s="132" t="n">
        <v>632</v>
      </c>
      <c r="Z148" s="132" t="n">
        <v>0</v>
      </c>
      <c r="AA148" s="133"/>
      <c r="AB148" s="126" t="n">
        <v>270</v>
      </c>
      <c r="AC148" s="127" t="s">
        <v>392</v>
      </c>
      <c r="AD148" s="136" t="s">
        <v>482</v>
      </c>
      <c r="AE148" s="136" t="s">
        <v>392</v>
      </c>
      <c r="AF148" s="137" t="e">
        <f aca="false">AE148-AD148</f>
        <v>#VALUE!</v>
      </c>
      <c r="AG148" s="138" t="n">
        <f aca="false">IF(AI148="SI",0,J148)</f>
        <v>3196.72</v>
      </c>
      <c r="AH148" s="139" t="e">
        <f aca="false">AG148*AF148</f>
        <v>#VALUE!</v>
      </c>
      <c r="AI148" s="140"/>
    </row>
    <row r="149" customFormat="false" ht="60" hidden="false" customHeight="false" outlineLevel="0" collapsed="false">
      <c r="A149" s="126" t="n">
        <v>2018</v>
      </c>
      <c r="B149" s="126" t="n">
        <v>1250</v>
      </c>
      <c r="C149" s="127" t="s">
        <v>399</v>
      </c>
      <c r="D149" s="128" t="s">
        <v>479</v>
      </c>
      <c r="E149" s="127" t="s">
        <v>422</v>
      </c>
      <c r="F149" s="141" t="s">
        <v>480</v>
      </c>
      <c r="G149" s="130" t="n">
        <v>1834</v>
      </c>
      <c r="H149" s="130" t="n">
        <v>330.72</v>
      </c>
      <c r="I149" s="131" t="s">
        <v>73</v>
      </c>
      <c r="J149" s="130" t="n">
        <f aca="false">IF(I149="SI",G149-H149,G149)</f>
        <v>1503.28</v>
      </c>
      <c r="K149" s="126" t="s">
        <v>481</v>
      </c>
      <c r="L149" s="126" t="n">
        <v>2018</v>
      </c>
      <c r="M149" s="126" t="n">
        <v>15293</v>
      </c>
      <c r="N149" s="127" t="s">
        <v>399</v>
      </c>
      <c r="O149" s="129" t="s">
        <v>225</v>
      </c>
      <c r="P149" s="127" t="s">
        <v>226</v>
      </c>
      <c r="Q149" s="127" t="s">
        <v>227</v>
      </c>
      <c r="R149" s="126" t="n">
        <v>6</v>
      </c>
      <c r="S149" s="129" t="s">
        <v>78</v>
      </c>
      <c r="T149" s="126" t="n">
        <v>2040101</v>
      </c>
      <c r="U149" s="126" t="n">
        <v>7030</v>
      </c>
      <c r="V149" s="126" t="n">
        <v>4</v>
      </c>
      <c r="W149" s="126" t="n">
        <v>1</v>
      </c>
      <c r="X149" s="132" t="n">
        <v>2018</v>
      </c>
      <c r="Y149" s="132" t="n">
        <v>631</v>
      </c>
      <c r="Z149" s="132" t="n">
        <v>0</v>
      </c>
      <c r="AA149" s="133"/>
      <c r="AB149" s="126" t="n">
        <v>269</v>
      </c>
      <c r="AC149" s="127" t="s">
        <v>392</v>
      </c>
      <c r="AD149" s="136" t="s">
        <v>482</v>
      </c>
      <c r="AE149" s="136" t="s">
        <v>392</v>
      </c>
      <c r="AF149" s="137" t="e">
        <f aca="false">AE149-AD149</f>
        <v>#VALUE!</v>
      </c>
      <c r="AG149" s="138" t="n">
        <f aca="false">IF(AI149="SI",0,J149)</f>
        <v>1503.28</v>
      </c>
      <c r="AH149" s="139" t="e">
        <f aca="false">AG149*AF149</f>
        <v>#VALUE!</v>
      </c>
      <c r="AI149" s="140"/>
    </row>
    <row r="150" customFormat="false" ht="48" hidden="false" customHeight="false" outlineLevel="0" collapsed="false">
      <c r="A150" s="126" t="n">
        <v>2018</v>
      </c>
      <c r="B150" s="126" t="n">
        <v>1251</v>
      </c>
      <c r="C150" s="127" t="s">
        <v>399</v>
      </c>
      <c r="D150" s="128" t="s">
        <v>483</v>
      </c>
      <c r="E150" s="127" t="s">
        <v>422</v>
      </c>
      <c r="F150" s="141" t="s">
        <v>484</v>
      </c>
      <c r="G150" s="130" t="n">
        <v>1224.6</v>
      </c>
      <c r="H150" s="130" t="n">
        <v>0</v>
      </c>
      <c r="I150" s="131" t="s">
        <v>73</v>
      </c>
      <c r="J150" s="130" t="n">
        <f aca="false">IF(I150="SI",G150-H150,G150)</f>
        <v>1224.6</v>
      </c>
      <c r="K150" s="126"/>
      <c r="L150" s="126" t="n">
        <v>2018</v>
      </c>
      <c r="M150" s="126" t="n">
        <v>15291</v>
      </c>
      <c r="N150" s="127" t="s">
        <v>399</v>
      </c>
      <c r="O150" s="129" t="s">
        <v>134</v>
      </c>
      <c r="P150" s="127" t="s">
        <v>135</v>
      </c>
      <c r="Q150" s="127" t="s">
        <v>135</v>
      </c>
      <c r="R150" s="126" t="n">
        <v>1</v>
      </c>
      <c r="S150" s="129" t="s">
        <v>136</v>
      </c>
      <c r="T150" s="126" t="n">
        <v>1040503</v>
      </c>
      <c r="U150" s="126" t="n">
        <v>1900</v>
      </c>
      <c r="V150" s="126" t="n">
        <v>4</v>
      </c>
      <c r="W150" s="126" t="n">
        <v>1</v>
      </c>
      <c r="X150" s="132" t="n">
        <v>2018</v>
      </c>
      <c r="Y150" s="132" t="n">
        <v>510</v>
      </c>
      <c r="Z150" s="132" t="n">
        <v>0</v>
      </c>
      <c r="AA150" s="133"/>
      <c r="AB150" s="126" t="n">
        <v>231</v>
      </c>
      <c r="AC150" s="127" t="s">
        <v>246</v>
      </c>
      <c r="AD150" s="136" t="s">
        <v>392</v>
      </c>
      <c r="AE150" s="136" t="s">
        <v>246</v>
      </c>
      <c r="AF150" s="137" t="n">
        <f aca="false">AE150-AD150</f>
        <v>-181</v>
      </c>
      <c r="AG150" s="138" t="n">
        <f aca="false">IF(AI150="SI",0,J150)</f>
        <v>1224.6</v>
      </c>
      <c r="AH150" s="139" t="n">
        <f aca="false">AG150*AF150</f>
        <v>-221652.6</v>
      </c>
      <c r="AI150" s="140"/>
    </row>
    <row r="151" customFormat="false" ht="48" hidden="false" customHeight="false" outlineLevel="0" collapsed="false">
      <c r="A151" s="126" t="n">
        <v>2018</v>
      </c>
      <c r="B151" s="126" t="n">
        <v>1251</v>
      </c>
      <c r="C151" s="127" t="s">
        <v>399</v>
      </c>
      <c r="D151" s="128" t="s">
        <v>483</v>
      </c>
      <c r="E151" s="127" t="s">
        <v>422</v>
      </c>
      <c r="F151" s="141" t="s">
        <v>484</v>
      </c>
      <c r="G151" s="130" t="n">
        <v>48.98</v>
      </c>
      <c r="H151" s="130" t="n">
        <v>0</v>
      </c>
      <c r="I151" s="131" t="s">
        <v>73</v>
      </c>
      <c r="J151" s="130" t="n">
        <f aca="false">IF(I151="SI",G151-H151,G151)</f>
        <v>48.98</v>
      </c>
      <c r="K151" s="126"/>
      <c r="L151" s="126" t="n">
        <v>2018</v>
      </c>
      <c r="M151" s="126" t="n">
        <v>15291</v>
      </c>
      <c r="N151" s="127" t="s">
        <v>399</v>
      </c>
      <c r="O151" s="129" t="s">
        <v>134</v>
      </c>
      <c r="P151" s="127" t="s">
        <v>135</v>
      </c>
      <c r="Q151" s="127" t="s">
        <v>135</v>
      </c>
      <c r="R151" s="126" t="n">
        <v>1</v>
      </c>
      <c r="S151" s="129" t="s">
        <v>136</v>
      </c>
      <c r="T151" s="126" t="n">
        <v>1040503</v>
      </c>
      <c r="U151" s="126" t="n">
        <v>1900</v>
      </c>
      <c r="V151" s="126" t="n">
        <v>4</v>
      </c>
      <c r="W151" s="126" t="n">
        <v>1</v>
      </c>
      <c r="X151" s="132" t="n">
        <v>2018</v>
      </c>
      <c r="Y151" s="132" t="n">
        <v>510</v>
      </c>
      <c r="Z151" s="132" t="n">
        <v>0</v>
      </c>
      <c r="AA151" s="133"/>
      <c r="AB151" s="126" t="n">
        <v>232</v>
      </c>
      <c r="AC151" s="127" t="s">
        <v>246</v>
      </c>
      <c r="AD151" s="136" t="s">
        <v>392</v>
      </c>
      <c r="AE151" s="136" t="s">
        <v>246</v>
      </c>
      <c r="AF151" s="137" t="n">
        <f aca="false">AE151-AD151</f>
        <v>-181</v>
      </c>
      <c r="AG151" s="138" t="n">
        <f aca="false">IF(AI151="SI",0,J151)</f>
        <v>48.98</v>
      </c>
      <c r="AH151" s="139" t="n">
        <f aca="false">AG151*AF151</f>
        <v>-8865.38</v>
      </c>
      <c r="AI151" s="140"/>
    </row>
    <row r="152" customFormat="false" ht="48" hidden="false" customHeight="false" outlineLevel="0" collapsed="false">
      <c r="A152" s="126" t="n">
        <v>2018</v>
      </c>
      <c r="B152" s="126" t="n">
        <v>1251</v>
      </c>
      <c r="C152" s="127" t="s">
        <v>399</v>
      </c>
      <c r="D152" s="128" t="s">
        <v>483</v>
      </c>
      <c r="E152" s="127" t="s">
        <v>422</v>
      </c>
      <c r="F152" s="141" t="s">
        <v>484</v>
      </c>
      <c r="G152" s="130" t="n">
        <v>1449.16</v>
      </c>
      <c r="H152" s="130" t="n">
        <v>0</v>
      </c>
      <c r="I152" s="131" t="s">
        <v>73</v>
      </c>
      <c r="J152" s="130" t="n">
        <f aca="false">IF(I152="SI",G152-H152,G152)</f>
        <v>1449.16</v>
      </c>
      <c r="K152" s="126"/>
      <c r="L152" s="126" t="n">
        <v>2018</v>
      </c>
      <c r="M152" s="126" t="n">
        <v>15291</v>
      </c>
      <c r="N152" s="127" t="s">
        <v>399</v>
      </c>
      <c r="O152" s="129" t="s">
        <v>134</v>
      </c>
      <c r="P152" s="127" t="s">
        <v>135</v>
      </c>
      <c r="Q152" s="127" t="s">
        <v>135</v>
      </c>
      <c r="R152" s="126" t="n">
        <v>1</v>
      </c>
      <c r="S152" s="129" t="s">
        <v>136</v>
      </c>
      <c r="T152" s="126" t="n">
        <v>1040503</v>
      </c>
      <c r="U152" s="126" t="n">
        <v>1900</v>
      </c>
      <c r="V152" s="126" t="n">
        <v>4</v>
      </c>
      <c r="W152" s="126" t="n">
        <v>1</v>
      </c>
      <c r="X152" s="132" t="n">
        <v>2018</v>
      </c>
      <c r="Y152" s="132" t="n">
        <v>510</v>
      </c>
      <c r="Z152" s="132" t="n">
        <v>0</v>
      </c>
      <c r="AA152" s="133"/>
      <c r="AB152" s="126" t="n">
        <v>233</v>
      </c>
      <c r="AC152" s="127" t="s">
        <v>246</v>
      </c>
      <c r="AD152" s="136" t="s">
        <v>392</v>
      </c>
      <c r="AE152" s="136" t="s">
        <v>246</v>
      </c>
      <c r="AF152" s="137" t="n">
        <f aca="false">AE152-AD152</f>
        <v>-181</v>
      </c>
      <c r="AG152" s="138" t="n">
        <f aca="false">IF(AI152="SI",0,J152)</f>
        <v>1449.16</v>
      </c>
      <c r="AH152" s="139" t="n">
        <f aca="false">AG152*AF152</f>
        <v>-262297.96</v>
      </c>
      <c r="AI152" s="140"/>
    </row>
    <row r="153" customFormat="false" ht="36" hidden="false" customHeight="false" outlineLevel="0" collapsed="false">
      <c r="A153" s="126" t="n">
        <v>2018</v>
      </c>
      <c r="B153" s="126" t="n">
        <v>1251</v>
      </c>
      <c r="C153" s="127" t="s">
        <v>399</v>
      </c>
      <c r="D153" s="128" t="s">
        <v>483</v>
      </c>
      <c r="E153" s="127" t="s">
        <v>422</v>
      </c>
      <c r="F153" s="141" t="s">
        <v>485</v>
      </c>
      <c r="G153" s="130" t="n">
        <v>57.97</v>
      </c>
      <c r="H153" s="130" t="n">
        <v>0</v>
      </c>
      <c r="I153" s="131" t="s">
        <v>73</v>
      </c>
      <c r="J153" s="130" t="n">
        <f aca="false">IF(I153="SI",G153-H153,G153)</f>
        <v>57.97</v>
      </c>
      <c r="K153" s="126"/>
      <c r="L153" s="126" t="n">
        <v>2018</v>
      </c>
      <c r="M153" s="126" t="n">
        <v>15291</v>
      </c>
      <c r="N153" s="127" t="s">
        <v>399</v>
      </c>
      <c r="O153" s="129" t="s">
        <v>134</v>
      </c>
      <c r="P153" s="127" t="s">
        <v>135</v>
      </c>
      <c r="Q153" s="127" t="s">
        <v>135</v>
      </c>
      <c r="R153" s="126" t="n">
        <v>1</v>
      </c>
      <c r="S153" s="129" t="s">
        <v>136</v>
      </c>
      <c r="T153" s="126" t="n">
        <v>1040503</v>
      </c>
      <c r="U153" s="126" t="n">
        <v>1900</v>
      </c>
      <c r="V153" s="126" t="n">
        <v>4</v>
      </c>
      <c r="W153" s="126" t="n">
        <v>1</v>
      </c>
      <c r="X153" s="132" t="n">
        <v>2018</v>
      </c>
      <c r="Y153" s="132" t="n">
        <v>510</v>
      </c>
      <c r="Z153" s="132" t="n">
        <v>0</v>
      </c>
      <c r="AA153" s="133"/>
      <c r="AB153" s="126" t="n">
        <v>234</v>
      </c>
      <c r="AC153" s="127" t="s">
        <v>246</v>
      </c>
      <c r="AD153" s="136" t="s">
        <v>392</v>
      </c>
      <c r="AE153" s="136" t="s">
        <v>246</v>
      </c>
      <c r="AF153" s="137" t="n">
        <f aca="false">AE153-AD153</f>
        <v>-181</v>
      </c>
      <c r="AG153" s="138" t="n">
        <f aca="false">IF(AI153="SI",0,J153)</f>
        <v>57.97</v>
      </c>
      <c r="AH153" s="139" t="n">
        <f aca="false">AG153*AF153</f>
        <v>-10492.57</v>
      </c>
      <c r="AI153" s="140"/>
    </row>
    <row r="154" customFormat="false" ht="36" hidden="false" customHeight="false" outlineLevel="0" collapsed="false">
      <c r="A154" s="126" t="n">
        <v>2018</v>
      </c>
      <c r="B154" s="126" t="n">
        <v>1252</v>
      </c>
      <c r="C154" s="127" t="s">
        <v>399</v>
      </c>
      <c r="D154" s="128" t="s">
        <v>486</v>
      </c>
      <c r="E154" s="127" t="s">
        <v>344</v>
      </c>
      <c r="F154" s="141" t="s">
        <v>487</v>
      </c>
      <c r="G154" s="130" t="n">
        <v>639.04</v>
      </c>
      <c r="H154" s="130" t="n">
        <v>0</v>
      </c>
      <c r="I154" s="131" t="s">
        <v>73</v>
      </c>
      <c r="J154" s="130" t="n">
        <f aca="false">IF(I154="SI",G154-H154,G154)</f>
        <v>639.04</v>
      </c>
      <c r="K154" s="126" t="s">
        <v>488</v>
      </c>
      <c r="L154" s="126" t="n">
        <v>2018</v>
      </c>
      <c r="M154" s="126" t="n">
        <v>15373</v>
      </c>
      <c r="N154" s="127" t="s">
        <v>399</v>
      </c>
      <c r="O154" s="129" t="s">
        <v>489</v>
      </c>
      <c r="P154" s="127" t="s">
        <v>490</v>
      </c>
      <c r="Q154" s="127" t="s">
        <v>491</v>
      </c>
      <c r="R154" s="126" t="n">
        <v>6</v>
      </c>
      <c r="S154" s="129" t="s">
        <v>78</v>
      </c>
      <c r="T154" s="126" t="n">
        <v>1040303</v>
      </c>
      <c r="U154" s="126" t="n">
        <v>1680</v>
      </c>
      <c r="V154" s="126" t="n">
        <v>6</v>
      </c>
      <c r="W154" s="126" t="n">
        <v>5</v>
      </c>
      <c r="X154" s="132" t="n">
        <v>2018</v>
      </c>
      <c r="Y154" s="132" t="n">
        <v>303</v>
      </c>
      <c r="Z154" s="132" t="n">
        <v>0</v>
      </c>
      <c r="AA154" s="133"/>
      <c r="AB154" s="126" t="n">
        <v>2</v>
      </c>
      <c r="AC154" s="127" t="s">
        <v>283</v>
      </c>
      <c r="AD154" s="136" t="s">
        <v>436</v>
      </c>
      <c r="AE154" s="136" t="s">
        <v>283</v>
      </c>
      <c r="AF154" s="137" t="n">
        <f aca="false">AE154-AD154</f>
        <v>-61</v>
      </c>
      <c r="AG154" s="138" t="n">
        <f aca="false">IF(AI154="SI",0,J154)</f>
        <v>639.04</v>
      </c>
      <c r="AH154" s="139" t="n">
        <f aca="false">AG154*AF154</f>
        <v>-38981.44</v>
      </c>
      <c r="AI154" s="140"/>
    </row>
    <row r="155" customFormat="false" ht="36" hidden="false" customHeight="false" outlineLevel="0" collapsed="false">
      <c r="A155" s="126" t="n">
        <v>2018</v>
      </c>
      <c r="B155" s="126" t="n">
        <v>1252</v>
      </c>
      <c r="C155" s="127" t="s">
        <v>399</v>
      </c>
      <c r="D155" s="128" t="s">
        <v>486</v>
      </c>
      <c r="E155" s="127" t="s">
        <v>344</v>
      </c>
      <c r="F155" s="141" t="s">
        <v>487</v>
      </c>
      <c r="G155" s="130" t="n">
        <v>140.59</v>
      </c>
      <c r="H155" s="130" t="n">
        <v>0</v>
      </c>
      <c r="I155" s="131" t="s">
        <v>73</v>
      </c>
      <c r="J155" s="130" t="n">
        <f aca="false">IF(I155="SI",G155-H155,G155)</f>
        <v>140.59</v>
      </c>
      <c r="K155" s="126" t="s">
        <v>488</v>
      </c>
      <c r="L155" s="126" t="n">
        <v>2018</v>
      </c>
      <c r="M155" s="126" t="n">
        <v>15373</v>
      </c>
      <c r="N155" s="127" t="s">
        <v>399</v>
      </c>
      <c r="O155" s="129" t="s">
        <v>489</v>
      </c>
      <c r="P155" s="127" t="s">
        <v>490</v>
      </c>
      <c r="Q155" s="127" t="s">
        <v>491</v>
      </c>
      <c r="R155" s="126" t="n">
        <v>6</v>
      </c>
      <c r="S155" s="129" t="s">
        <v>78</v>
      </c>
      <c r="T155" s="126" t="n">
        <v>1040303</v>
      </c>
      <c r="U155" s="126" t="n">
        <v>1680</v>
      </c>
      <c r="V155" s="126" t="n">
        <v>6</v>
      </c>
      <c r="W155" s="126" t="n">
        <v>5</v>
      </c>
      <c r="X155" s="132" t="n">
        <v>2018</v>
      </c>
      <c r="Y155" s="132" t="n">
        <v>303</v>
      </c>
      <c r="Z155" s="132" t="n">
        <v>0</v>
      </c>
      <c r="AA155" s="133"/>
      <c r="AB155" s="126" t="n">
        <v>17</v>
      </c>
      <c r="AC155" s="127" t="s">
        <v>127</v>
      </c>
      <c r="AD155" s="136" t="s">
        <v>436</v>
      </c>
      <c r="AE155" s="136" t="s">
        <v>127</v>
      </c>
      <c r="AF155" s="137" t="e">
        <f aca="false">AE155-AD155</f>
        <v>#VALUE!</v>
      </c>
      <c r="AG155" s="138" t="n">
        <f aca="false">IF(AI155="SI",0,J155)</f>
        <v>140.59</v>
      </c>
      <c r="AH155" s="139" t="e">
        <f aca="false">AG155*AF155</f>
        <v>#VALUE!</v>
      </c>
      <c r="AI155" s="140"/>
    </row>
    <row r="156" customFormat="false" ht="108" hidden="false" customHeight="false" outlineLevel="0" collapsed="false">
      <c r="A156" s="126" t="n">
        <v>2018</v>
      </c>
      <c r="B156" s="126" t="n">
        <v>1253</v>
      </c>
      <c r="C156" s="127" t="s">
        <v>399</v>
      </c>
      <c r="D156" s="128" t="s">
        <v>492</v>
      </c>
      <c r="E156" s="127" t="s">
        <v>419</v>
      </c>
      <c r="F156" s="141" t="s">
        <v>493</v>
      </c>
      <c r="G156" s="130" t="n">
        <v>424.9</v>
      </c>
      <c r="H156" s="130" t="n">
        <v>0</v>
      </c>
      <c r="I156" s="131" t="s">
        <v>73</v>
      </c>
      <c r="J156" s="130" t="n">
        <f aca="false">IF(I156="SI",G156-H156,G156)</f>
        <v>424.9</v>
      </c>
      <c r="K156" s="126" t="s">
        <v>494</v>
      </c>
      <c r="L156" s="126" t="n">
        <v>2018</v>
      </c>
      <c r="M156" s="126" t="n">
        <v>15368</v>
      </c>
      <c r="N156" s="127" t="s">
        <v>399</v>
      </c>
      <c r="O156" s="129" t="s">
        <v>495</v>
      </c>
      <c r="P156" s="127" t="s">
        <v>496</v>
      </c>
      <c r="Q156" s="127" t="s">
        <v>497</v>
      </c>
      <c r="R156" s="126" t="s">
        <v>498</v>
      </c>
      <c r="S156" s="129" t="s">
        <v>498</v>
      </c>
      <c r="T156" s="126"/>
      <c r="U156" s="126" t="n">
        <v>0</v>
      </c>
      <c r="V156" s="126" t="n">
        <v>0</v>
      </c>
      <c r="W156" s="126" t="n">
        <v>0</v>
      </c>
      <c r="X156" s="132" t="n">
        <v>0</v>
      </c>
      <c r="Y156" s="132" t="n">
        <v>0</v>
      </c>
      <c r="Z156" s="132" t="n">
        <v>0</v>
      </c>
      <c r="AA156" s="133"/>
      <c r="AB156" s="126" t="n">
        <v>0</v>
      </c>
      <c r="AC156" s="127" t="s">
        <v>499</v>
      </c>
      <c r="AD156" s="136" t="s">
        <v>500</v>
      </c>
      <c r="AE156" s="136" t="s">
        <v>499</v>
      </c>
      <c r="AF156" s="137" t="e">
        <f aca="false">AE156-AD156</f>
        <v>#VALUE!</v>
      </c>
      <c r="AG156" s="138" t="n">
        <f aca="false">IF(AI156="SI",0,J156)</f>
        <v>424.9</v>
      </c>
      <c r="AH156" s="139" t="e">
        <f aca="false">AG156*AF156</f>
        <v>#VALUE!</v>
      </c>
      <c r="AI156" s="140"/>
    </row>
    <row r="157" customFormat="false" ht="36" hidden="false" customHeight="false" outlineLevel="0" collapsed="false">
      <c r="A157" s="126" t="n">
        <v>2018</v>
      </c>
      <c r="B157" s="126" t="n">
        <v>1254</v>
      </c>
      <c r="C157" s="127" t="s">
        <v>399</v>
      </c>
      <c r="D157" s="128" t="s">
        <v>501</v>
      </c>
      <c r="E157" s="127" t="s">
        <v>419</v>
      </c>
      <c r="F157" s="141" t="s">
        <v>502</v>
      </c>
      <c r="G157" s="130" t="n">
        <v>183</v>
      </c>
      <c r="H157" s="130" t="n">
        <v>33</v>
      </c>
      <c r="I157" s="131" t="s">
        <v>73</v>
      </c>
      <c r="J157" s="130" t="n">
        <f aca="false">IF(I157="SI",G157-H157,G157)</f>
        <v>150</v>
      </c>
      <c r="K157" s="126" t="s">
        <v>503</v>
      </c>
      <c r="L157" s="126" t="n">
        <v>2018</v>
      </c>
      <c r="M157" s="126" t="n">
        <v>15367</v>
      </c>
      <c r="N157" s="127" t="s">
        <v>399</v>
      </c>
      <c r="O157" s="129" t="s">
        <v>504</v>
      </c>
      <c r="P157" s="127" t="s">
        <v>505</v>
      </c>
      <c r="Q157" s="127" t="s">
        <v>505</v>
      </c>
      <c r="R157" s="126" t="n">
        <v>5</v>
      </c>
      <c r="S157" s="129" t="s">
        <v>89</v>
      </c>
      <c r="T157" s="126" t="n">
        <v>1010303</v>
      </c>
      <c r="U157" s="126" t="n">
        <v>250</v>
      </c>
      <c r="V157" s="126" t="n">
        <v>2</v>
      </c>
      <c r="W157" s="126" t="n">
        <v>1</v>
      </c>
      <c r="X157" s="132" t="n">
        <v>2018</v>
      </c>
      <c r="Y157" s="132" t="n">
        <v>62</v>
      </c>
      <c r="Z157" s="132" t="n">
        <v>0</v>
      </c>
      <c r="AA157" s="133"/>
      <c r="AB157" s="126" t="n">
        <v>292</v>
      </c>
      <c r="AC157" s="127" t="s">
        <v>110</v>
      </c>
      <c r="AD157" s="136" t="s">
        <v>506</v>
      </c>
      <c r="AE157" s="136" t="s">
        <v>110</v>
      </c>
      <c r="AF157" s="137" t="e">
        <f aca="false">AE157-AD157</f>
        <v>#VALUE!</v>
      </c>
      <c r="AG157" s="138" t="n">
        <f aca="false">IF(AI157="SI",0,J157)</f>
        <v>150</v>
      </c>
      <c r="AH157" s="139" t="e">
        <f aca="false">AG157*AF157</f>
        <v>#VALUE!</v>
      </c>
      <c r="AI157" s="140"/>
    </row>
    <row r="158" customFormat="false" ht="60" hidden="false" customHeight="false" outlineLevel="0" collapsed="false">
      <c r="A158" s="126" t="n">
        <v>2018</v>
      </c>
      <c r="B158" s="126" t="n">
        <v>1255</v>
      </c>
      <c r="C158" s="127" t="s">
        <v>399</v>
      </c>
      <c r="D158" s="128" t="s">
        <v>507</v>
      </c>
      <c r="E158" s="127" t="s">
        <v>344</v>
      </c>
      <c r="F158" s="141" t="s">
        <v>508</v>
      </c>
      <c r="G158" s="130" t="n">
        <v>1341.6</v>
      </c>
      <c r="H158" s="130" t="n">
        <v>0</v>
      </c>
      <c r="I158" s="131" t="s">
        <v>73</v>
      </c>
      <c r="J158" s="130" t="n">
        <f aca="false">IF(I158="SI",G158-H158,G158)</f>
        <v>1341.6</v>
      </c>
      <c r="K158" s="126" t="s">
        <v>509</v>
      </c>
      <c r="L158" s="126" t="n">
        <v>2018</v>
      </c>
      <c r="M158" s="126" t="n">
        <v>15359</v>
      </c>
      <c r="N158" s="127" t="s">
        <v>399</v>
      </c>
      <c r="O158" s="129" t="s">
        <v>510</v>
      </c>
      <c r="P158" s="127" t="s">
        <v>511</v>
      </c>
      <c r="Q158" s="127" t="s">
        <v>512</v>
      </c>
      <c r="R158" s="126" t="n">
        <v>1</v>
      </c>
      <c r="S158" s="129" t="s">
        <v>136</v>
      </c>
      <c r="T158" s="126" t="n">
        <v>1010203</v>
      </c>
      <c r="U158" s="126" t="n">
        <v>140</v>
      </c>
      <c r="V158" s="126" t="n">
        <v>8</v>
      </c>
      <c r="W158" s="126" t="n">
        <v>1</v>
      </c>
      <c r="X158" s="132" t="n">
        <v>2017</v>
      </c>
      <c r="Y158" s="132" t="n">
        <v>548</v>
      </c>
      <c r="Z158" s="132" t="n">
        <v>0</v>
      </c>
      <c r="AA158" s="133"/>
      <c r="AB158" s="126" t="n">
        <v>388</v>
      </c>
      <c r="AC158" s="127" t="s">
        <v>513</v>
      </c>
      <c r="AD158" s="136" t="s">
        <v>513</v>
      </c>
      <c r="AE158" s="136" t="s">
        <v>513</v>
      </c>
      <c r="AF158" s="137" t="e">
        <f aca="false">AE158-AD158</f>
        <v>#VALUE!</v>
      </c>
      <c r="AG158" s="138" t="n">
        <f aca="false">IF(AI158="SI",0,J158)</f>
        <v>1341.6</v>
      </c>
      <c r="AH158" s="139" t="e">
        <f aca="false">AG158*AF158</f>
        <v>#VALUE!</v>
      </c>
      <c r="AI158" s="140"/>
    </row>
    <row r="159" customFormat="false" ht="132" hidden="false" customHeight="false" outlineLevel="0" collapsed="false">
      <c r="A159" s="126" t="n">
        <v>2018</v>
      </c>
      <c r="B159" s="126" t="n">
        <v>1256</v>
      </c>
      <c r="C159" s="127" t="s">
        <v>399</v>
      </c>
      <c r="D159" s="128" t="s">
        <v>514</v>
      </c>
      <c r="E159" s="127" t="s">
        <v>399</v>
      </c>
      <c r="F159" s="141" t="s">
        <v>515</v>
      </c>
      <c r="G159" s="130" t="n">
        <v>1679.16</v>
      </c>
      <c r="H159" s="130" t="n">
        <v>302.8</v>
      </c>
      <c r="I159" s="131" t="s">
        <v>73</v>
      </c>
      <c r="J159" s="130" t="n">
        <f aca="false">IF(I159="SI",G159-H159,G159)</f>
        <v>1376.36</v>
      </c>
      <c r="K159" s="126" t="s">
        <v>231</v>
      </c>
      <c r="L159" s="126" t="n">
        <v>2018</v>
      </c>
      <c r="M159" s="126" t="n">
        <v>15360</v>
      </c>
      <c r="N159" s="127" t="s">
        <v>399</v>
      </c>
      <c r="O159" s="129" t="s">
        <v>232</v>
      </c>
      <c r="P159" s="127" t="s">
        <v>233</v>
      </c>
      <c r="Q159" s="127"/>
      <c r="R159" s="126" t="n">
        <v>6</v>
      </c>
      <c r="S159" s="129" t="s">
        <v>78</v>
      </c>
      <c r="T159" s="126" t="n">
        <v>2080101</v>
      </c>
      <c r="U159" s="126" t="n">
        <v>8230</v>
      </c>
      <c r="V159" s="126" t="n">
        <v>4</v>
      </c>
      <c r="W159" s="126" t="n">
        <v>1</v>
      </c>
      <c r="X159" s="132" t="n">
        <v>2018</v>
      </c>
      <c r="Y159" s="132" t="n">
        <v>358</v>
      </c>
      <c r="Z159" s="132" t="n">
        <v>0</v>
      </c>
      <c r="AA159" s="133"/>
      <c r="AB159" s="126" t="n">
        <v>389</v>
      </c>
      <c r="AC159" s="127" t="s">
        <v>513</v>
      </c>
      <c r="AD159" s="136" t="s">
        <v>482</v>
      </c>
      <c r="AE159" s="136" t="s">
        <v>513</v>
      </c>
      <c r="AF159" s="137" t="e">
        <f aca="false">AE159-AD159</f>
        <v>#VALUE!</v>
      </c>
      <c r="AG159" s="138" t="n">
        <f aca="false">IF(AI159="SI",0,J159)</f>
        <v>1376.36</v>
      </c>
      <c r="AH159" s="139" t="e">
        <f aca="false">AG159*AF159</f>
        <v>#VALUE!</v>
      </c>
      <c r="AI159" s="140"/>
    </row>
    <row r="160" customFormat="false" ht="48" hidden="false" customHeight="false" outlineLevel="0" collapsed="false">
      <c r="A160" s="126" t="n">
        <v>2018</v>
      </c>
      <c r="B160" s="126" t="n">
        <v>1257</v>
      </c>
      <c r="C160" s="127" t="s">
        <v>516</v>
      </c>
      <c r="D160" s="128" t="s">
        <v>517</v>
      </c>
      <c r="E160" s="127" t="s">
        <v>516</v>
      </c>
      <c r="F160" s="141" t="s">
        <v>518</v>
      </c>
      <c r="G160" s="130" t="n">
        <v>75585.87</v>
      </c>
      <c r="H160" s="130" t="n">
        <v>13630.24</v>
      </c>
      <c r="I160" s="131" t="s">
        <v>73</v>
      </c>
      <c r="J160" s="130" t="n">
        <f aca="false">IF(I160="SI",G160-H160,G160)</f>
        <v>61955.63</v>
      </c>
      <c r="K160" s="126"/>
      <c r="L160" s="126" t="n">
        <v>2018</v>
      </c>
      <c r="M160" s="126" t="n">
        <v>15424</v>
      </c>
      <c r="N160" s="127" t="s">
        <v>516</v>
      </c>
      <c r="O160" s="129" t="s">
        <v>519</v>
      </c>
      <c r="P160" s="127" t="s">
        <v>520</v>
      </c>
      <c r="Q160" s="127"/>
      <c r="R160" s="126" t="n">
        <v>6</v>
      </c>
      <c r="S160" s="129" t="s">
        <v>78</v>
      </c>
      <c r="T160" s="126" t="n">
        <v>2080101</v>
      </c>
      <c r="U160" s="126" t="n">
        <v>8230</v>
      </c>
      <c r="V160" s="126" t="n">
        <v>4</v>
      </c>
      <c r="W160" s="126" t="n">
        <v>1</v>
      </c>
      <c r="X160" s="132" t="n">
        <v>2018</v>
      </c>
      <c r="Y160" s="132" t="n">
        <v>57</v>
      </c>
      <c r="Z160" s="132" t="n">
        <v>1</v>
      </c>
      <c r="AA160" s="133"/>
      <c r="AB160" s="126" t="n">
        <v>307</v>
      </c>
      <c r="AC160" s="127" t="s">
        <v>521</v>
      </c>
      <c r="AD160" s="136" t="s">
        <v>426</v>
      </c>
      <c r="AE160" s="136" t="s">
        <v>521</v>
      </c>
      <c r="AF160" s="137" t="e">
        <f aca="false">AE160-AD160</f>
        <v>#VALUE!</v>
      </c>
      <c r="AG160" s="138" t="n">
        <f aca="false">IF(AI160="SI",0,J160)</f>
        <v>61955.63</v>
      </c>
      <c r="AH160" s="139" t="e">
        <f aca="false">AG160*AF160</f>
        <v>#VALUE!</v>
      </c>
      <c r="AI160" s="140"/>
    </row>
    <row r="161" customFormat="false" ht="36" hidden="false" customHeight="false" outlineLevel="0" collapsed="false">
      <c r="A161" s="126" t="n">
        <v>2018</v>
      </c>
      <c r="B161" s="126" t="n">
        <v>1258</v>
      </c>
      <c r="C161" s="127" t="s">
        <v>516</v>
      </c>
      <c r="D161" s="128" t="s">
        <v>522</v>
      </c>
      <c r="E161" s="127" t="s">
        <v>399</v>
      </c>
      <c r="F161" s="141" t="s">
        <v>523</v>
      </c>
      <c r="G161" s="130" t="n">
        <v>1464</v>
      </c>
      <c r="H161" s="130" t="n">
        <v>264</v>
      </c>
      <c r="I161" s="131" t="s">
        <v>73</v>
      </c>
      <c r="J161" s="130" t="n">
        <f aca="false">IF(I161="SI",G161-H161,G161)</f>
        <v>1200</v>
      </c>
      <c r="K161" s="126" t="s">
        <v>524</v>
      </c>
      <c r="L161" s="126" t="n">
        <v>2018</v>
      </c>
      <c r="M161" s="126" t="n">
        <v>15387</v>
      </c>
      <c r="N161" s="127" t="s">
        <v>399</v>
      </c>
      <c r="O161" s="129" t="s">
        <v>525</v>
      </c>
      <c r="P161" s="127" t="s">
        <v>526</v>
      </c>
      <c r="Q161" s="127"/>
      <c r="R161" s="126" t="n">
        <v>1</v>
      </c>
      <c r="S161" s="129" t="s">
        <v>136</v>
      </c>
      <c r="T161" s="126" t="n">
        <v>1060303</v>
      </c>
      <c r="U161" s="126" t="n">
        <v>2450</v>
      </c>
      <c r="V161" s="126" t="n">
        <v>4</v>
      </c>
      <c r="W161" s="126" t="n">
        <v>1</v>
      </c>
      <c r="X161" s="132" t="n">
        <v>2018</v>
      </c>
      <c r="Y161" s="132" t="n">
        <v>580</v>
      </c>
      <c r="Z161" s="132" t="n">
        <v>0</v>
      </c>
      <c r="AA161" s="133"/>
      <c r="AB161" s="126" t="n">
        <v>220</v>
      </c>
      <c r="AC161" s="127" t="s">
        <v>246</v>
      </c>
      <c r="AD161" s="136" t="s">
        <v>246</v>
      </c>
      <c r="AE161" s="136" t="s">
        <v>246</v>
      </c>
      <c r="AF161" s="137" t="n">
        <f aca="false">AE161-AD161</f>
        <v>0</v>
      </c>
      <c r="AG161" s="138" t="n">
        <f aca="false">IF(AI161="SI",0,J161)</f>
        <v>1200</v>
      </c>
      <c r="AH161" s="139" t="n">
        <f aca="false">AG161*AF161</f>
        <v>0</v>
      </c>
      <c r="AI161" s="140"/>
    </row>
    <row r="162" customFormat="false" ht="48" hidden="false" customHeight="false" outlineLevel="0" collapsed="false">
      <c r="A162" s="126" t="n">
        <v>2018</v>
      </c>
      <c r="B162" s="126" t="n">
        <v>1259</v>
      </c>
      <c r="C162" s="127" t="s">
        <v>516</v>
      </c>
      <c r="D162" s="128" t="s">
        <v>527</v>
      </c>
      <c r="E162" s="127" t="s">
        <v>399</v>
      </c>
      <c r="F162" s="141" t="s">
        <v>528</v>
      </c>
      <c r="G162" s="130" t="n">
        <v>116.58</v>
      </c>
      <c r="H162" s="130" t="n">
        <v>25.65</v>
      </c>
      <c r="I162" s="131" t="s">
        <v>73</v>
      </c>
      <c r="J162" s="130" t="n">
        <f aca="false">IF(I162="SI",G162-H162,G162)</f>
        <v>90.93</v>
      </c>
      <c r="K162" s="126" t="s">
        <v>529</v>
      </c>
      <c r="L162" s="126" t="n">
        <v>2018</v>
      </c>
      <c r="M162" s="126" t="n">
        <v>15432</v>
      </c>
      <c r="N162" s="127" t="s">
        <v>516</v>
      </c>
      <c r="O162" s="129" t="s">
        <v>530</v>
      </c>
      <c r="P162" s="127" t="s">
        <v>531</v>
      </c>
      <c r="Q162" s="127"/>
      <c r="R162" s="126" t="n">
        <v>6</v>
      </c>
      <c r="S162" s="129" t="s">
        <v>78</v>
      </c>
      <c r="T162" s="126" t="n">
        <v>2040101</v>
      </c>
      <c r="U162" s="126" t="n">
        <v>7030</v>
      </c>
      <c r="V162" s="126" t="n">
        <v>4</v>
      </c>
      <c r="W162" s="126" t="n">
        <v>1</v>
      </c>
      <c r="X162" s="132" t="n">
        <v>2018</v>
      </c>
      <c r="Y162" s="132" t="n">
        <v>264</v>
      </c>
      <c r="Z162" s="132" t="n">
        <v>0</v>
      </c>
      <c r="AA162" s="133"/>
      <c r="AB162" s="126" t="n">
        <v>306</v>
      </c>
      <c r="AC162" s="127" t="s">
        <v>521</v>
      </c>
      <c r="AD162" s="136" t="s">
        <v>277</v>
      </c>
      <c r="AE162" s="136" t="s">
        <v>521</v>
      </c>
      <c r="AF162" s="137" t="e">
        <f aca="false">AE162-AD162</f>
        <v>#VALUE!</v>
      </c>
      <c r="AG162" s="138" t="n">
        <f aca="false">IF(AI162="SI",0,J162)</f>
        <v>90.93</v>
      </c>
      <c r="AH162" s="139" t="e">
        <f aca="false">AG162*AF162</f>
        <v>#VALUE!</v>
      </c>
      <c r="AI162" s="140"/>
    </row>
    <row r="163" customFormat="false" ht="48" hidden="false" customHeight="false" outlineLevel="0" collapsed="false">
      <c r="A163" s="126" t="n">
        <v>2018</v>
      </c>
      <c r="B163" s="126" t="n">
        <v>1260</v>
      </c>
      <c r="C163" s="127" t="s">
        <v>516</v>
      </c>
      <c r="D163" s="128" t="s">
        <v>532</v>
      </c>
      <c r="E163" s="127" t="s">
        <v>399</v>
      </c>
      <c r="F163" s="141" t="s">
        <v>528</v>
      </c>
      <c r="G163" s="130" t="n">
        <v>1199.76</v>
      </c>
      <c r="H163" s="130" t="n">
        <v>216.35</v>
      </c>
      <c r="I163" s="131" t="s">
        <v>73</v>
      </c>
      <c r="J163" s="130" t="n">
        <f aca="false">IF(I163="SI",G163-H163,G163)</f>
        <v>983.41</v>
      </c>
      <c r="K163" s="126" t="s">
        <v>529</v>
      </c>
      <c r="L163" s="126" t="n">
        <v>2018</v>
      </c>
      <c r="M163" s="126" t="n">
        <v>15433</v>
      </c>
      <c r="N163" s="127" t="s">
        <v>516</v>
      </c>
      <c r="O163" s="129" t="s">
        <v>530</v>
      </c>
      <c r="P163" s="127" t="s">
        <v>531</v>
      </c>
      <c r="Q163" s="127"/>
      <c r="R163" s="126" t="n">
        <v>6</v>
      </c>
      <c r="S163" s="129" t="s">
        <v>78</v>
      </c>
      <c r="T163" s="126" t="n">
        <v>2040101</v>
      </c>
      <c r="U163" s="126" t="n">
        <v>7030</v>
      </c>
      <c r="V163" s="126" t="n">
        <v>4</v>
      </c>
      <c r="W163" s="126" t="n">
        <v>1</v>
      </c>
      <c r="X163" s="132" t="n">
        <v>2018</v>
      </c>
      <c r="Y163" s="132" t="n">
        <v>264</v>
      </c>
      <c r="Z163" s="132" t="n">
        <v>0</v>
      </c>
      <c r="AA163" s="133"/>
      <c r="AB163" s="126" t="n">
        <v>305</v>
      </c>
      <c r="AC163" s="127" t="s">
        <v>521</v>
      </c>
      <c r="AD163" s="136" t="s">
        <v>277</v>
      </c>
      <c r="AE163" s="136" t="s">
        <v>521</v>
      </c>
      <c r="AF163" s="137" t="e">
        <f aca="false">AE163-AD163</f>
        <v>#VALUE!</v>
      </c>
      <c r="AG163" s="138" t="n">
        <f aca="false">IF(AI163="SI",0,J163)</f>
        <v>983.41</v>
      </c>
      <c r="AH163" s="139" t="e">
        <f aca="false">AG163*AF163</f>
        <v>#VALUE!</v>
      </c>
      <c r="AI163" s="140"/>
    </row>
    <row r="164" customFormat="false" ht="36" hidden="false" customHeight="false" outlineLevel="0" collapsed="false">
      <c r="A164" s="126" t="n">
        <v>2019</v>
      </c>
      <c r="B164" s="126" t="n">
        <v>1</v>
      </c>
      <c r="C164" s="127" t="s">
        <v>436</v>
      </c>
      <c r="D164" s="128" t="s">
        <v>533</v>
      </c>
      <c r="E164" s="127" t="s">
        <v>516</v>
      </c>
      <c r="F164" s="141" t="s">
        <v>534</v>
      </c>
      <c r="G164" s="130" t="n">
        <v>30522.12</v>
      </c>
      <c r="H164" s="130" t="n">
        <v>5503.99</v>
      </c>
      <c r="I164" s="131" t="s">
        <v>73</v>
      </c>
      <c r="J164" s="130" t="n">
        <f aca="false">IF(I164="SI",G164-H164,G164)</f>
        <v>25018.13</v>
      </c>
      <c r="K164" s="126"/>
      <c r="L164" s="126" t="n">
        <v>2019</v>
      </c>
      <c r="M164" s="126" t="n">
        <v>13</v>
      </c>
      <c r="N164" s="127" t="s">
        <v>152</v>
      </c>
      <c r="O164" s="129" t="s">
        <v>519</v>
      </c>
      <c r="P164" s="127" t="s">
        <v>520</v>
      </c>
      <c r="Q164" s="127"/>
      <c r="R164" s="126" t="n">
        <v>6</v>
      </c>
      <c r="S164" s="129" t="s">
        <v>78</v>
      </c>
      <c r="T164" s="126" t="n">
        <v>2080101</v>
      </c>
      <c r="U164" s="126" t="n">
        <v>8230</v>
      </c>
      <c r="V164" s="126" t="n">
        <v>4</v>
      </c>
      <c r="W164" s="126" t="n">
        <v>1</v>
      </c>
      <c r="X164" s="132" t="n">
        <v>2018</v>
      </c>
      <c r="Y164" s="132" t="n">
        <v>57</v>
      </c>
      <c r="Z164" s="132" t="n">
        <v>1</v>
      </c>
      <c r="AA164" s="133"/>
      <c r="AB164" s="126" t="n">
        <v>545</v>
      </c>
      <c r="AC164" s="127" t="s">
        <v>535</v>
      </c>
      <c r="AD164" s="136" t="s">
        <v>426</v>
      </c>
      <c r="AE164" s="136" t="s">
        <v>536</v>
      </c>
      <c r="AF164" s="137" t="e">
        <f aca="false">AE164-AD164</f>
        <v>#VALUE!</v>
      </c>
      <c r="AG164" s="138" t="n">
        <f aca="false">IF(AI164="SI",0,J164)</f>
        <v>25018.13</v>
      </c>
      <c r="AH164" s="139" t="e">
        <f aca="false">AG164*AF164</f>
        <v>#VALUE!</v>
      </c>
      <c r="AI164" s="140"/>
    </row>
    <row r="165" customFormat="false" ht="14.4" hidden="false" customHeight="false" outlineLevel="0" collapsed="false">
      <c r="A165" s="126" t="n">
        <v>2019</v>
      </c>
      <c r="B165" s="126" t="n">
        <v>2</v>
      </c>
      <c r="C165" s="127" t="s">
        <v>436</v>
      </c>
      <c r="D165" s="128" t="s">
        <v>537</v>
      </c>
      <c r="E165" s="127" t="s">
        <v>516</v>
      </c>
      <c r="F165" s="141" t="s">
        <v>538</v>
      </c>
      <c r="G165" s="130" t="n">
        <v>650</v>
      </c>
      <c r="H165" s="130" t="n">
        <v>0</v>
      </c>
      <c r="I165" s="131" t="s">
        <v>73</v>
      </c>
      <c r="J165" s="130" t="n">
        <f aca="false">IF(I165="SI",G165-H165,G165)</f>
        <v>650</v>
      </c>
      <c r="K165" s="126" t="s">
        <v>539</v>
      </c>
      <c r="L165" s="126" t="n">
        <v>2019</v>
      </c>
      <c r="M165" s="126" t="n">
        <v>11</v>
      </c>
      <c r="N165" s="127" t="s">
        <v>152</v>
      </c>
      <c r="O165" s="129" t="s">
        <v>540</v>
      </c>
      <c r="P165" s="127" t="s">
        <v>541</v>
      </c>
      <c r="Q165" s="127" t="s">
        <v>541</v>
      </c>
      <c r="R165" s="126" t="n">
        <v>1</v>
      </c>
      <c r="S165" s="129" t="s">
        <v>136</v>
      </c>
      <c r="T165" s="126" t="n">
        <v>1060303</v>
      </c>
      <c r="U165" s="126" t="n">
        <v>2450</v>
      </c>
      <c r="V165" s="126" t="n">
        <v>4</v>
      </c>
      <c r="W165" s="126" t="n">
        <v>1</v>
      </c>
      <c r="X165" s="132" t="n">
        <v>2018</v>
      </c>
      <c r="Y165" s="132" t="n">
        <v>595</v>
      </c>
      <c r="Z165" s="132" t="n">
        <v>0</v>
      </c>
      <c r="AA165" s="133"/>
      <c r="AB165" s="126" t="n">
        <v>221</v>
      </c>
      <c r="AC165" s="127" t="s">
        <v>246</v>
      </c>
      <c r="AD165" s="136" t="s">
        <v>542</v>
      </c>
      <c r="AE165" s="136" t="s">
        <v>246</v>
      </c>
      <c r="AF165" s="137" t="n">
        <f aca="false">AE165-AD165</f>
        <v>-31</v>
      </c>
      <c r="AG165" s="138" t="n">
        <f aca="false">IF(AI165="SI",0,J165)</f>
        <v>650</v>
      </c>
      <c r="AH165" s="139" t="n">
        <f aca="false">AG165*AF165</f>
        <v>-20150</v>
      </c>
      <c r="AI165" s="140"/>
    </row>
    <row r="166" customFormat="false" ht="72" hidden="false" customHeight="false" outlineLevel="0" collapsed="false">
      <c r="A166" s="126" t="n">
        <v>2019</v>
      </c>
      <c r="B166" s="126" t="n">
        <v>3</v>
      </c>
      <c r="C166" s="127" t="s">
        <v>436</v>
      </c>
      <c r="D166" s="128" t="s">
        <v>543</v>
      </c>
      <c r="E166" s="127" t="s">
        <v>516</v>
      </c>
      <c r="F166" s="141" t="s">
        <v>544</v>
      </c>
      <c r="G166" s="130" t="n">
        <v>800</v>
      </c>
      <c r="H166" s="130" t="n">
        <v>0</v>
      </c>
      <c r="I166" s="131" t="s">
        <v>73</v>
      </c>
      <c r="J166" s="130" t="n">
        <f aca="false">IF(I166="SI",G166-H166,G166)</f>
        <v>800</v>
      </c>
      <c r="K166" s="126" t="s">
        <v>545</v>
      </c>
      <c r="L166" s="126" t="n">
        <v>2019</v>
      </c>
      <c r="M166" s="126" t="n">
        <v>10</v>
      </c>
      <c r="N166" s="127" t="s">
        <v>152</v>
      </c>
      <c r="O166" s="129" t="s">
        <v>188</v>
      </c>
      <c r="P166" s="127" t="s">
        <v>189</v>
      </c>
      <c r="Q166" s="127" t="s">
        <v>190</v>
      </c>
      <c r="R166" s="126" t="n">
        <v>6</v>
      </c>
      <c r="S166" s="129" t="s">
        <v>78</v>
      </c>
      <c r="T166" s="126" t="n">
        <v>2010501</v>
      </c>
      <c r="U166" s="126" t="n">
        <v>6130</v>
      </c>
      <c r="V166" s="126" t="n">
        <v>4</v>
      </c>
      <c r="W166" s="126" t="n">
        <v>2</v>
      </c>
      <c r="X166" s="132" t="n">
        <v>2018</v>
      </c>
      <c r="Y166" s="132" t="n">
        <v>645</v>
      </c>
      <c r="Z166" s="132" t="n">
        <v>0</v>
      </c>
      <c r="AA166" s="133"/>
      <c r="AB166" s="126" t="n">
        <v>222</v>
      </c>
      <c r="AC166" s="127" t="s">
        <v>246</v>
      </c>
      <c r="AD166" s="136" t="s">
        <v>246</v>
      </c>
      <c r="AE166" s="136" t="s">
        <v>246</v>
      </c>
      <c r="AF166" s="137" t="n">
        <f aca="false">AE166-AD166</f>
        <v>0</v>
      </c>
      <c r="AG166" s="138" t="n">
        <f aca="false">IF(AI166="SI",0,J166)</f>
        <v>800</v>
      </c>
      <c r="AH166" s="139" t="n">
        <f aca="false">AG166*AF166</f>
        <v>0</v>
      </c>
      <c r="AI166" s="140"/>
    </row>
    <row r="167" customFormat="false" ht="24" hidden="false" customHeight="false" outlineLevel="0" collapsed="false">
      <c r="A167" s="126" t="n">
        <v>2019</v>
      </c>
      <c r="B167" s="126" t="n">
        <v>4</v>
      </c>
      <c r="C167" s="127" t="s">
        <v>436</v>
      </c>
      <c r="D167" s="128" t="s">
        <v>546</v>
      </c>
      <c r="E167" s="127" t="s">
        <v>145</v>
      </c>
      <c r="F167" s="141" t="s">
        <v>547</v>
      </c>
      <c r="G167" s="130" t="n">
        <v>122.39</v>
      </c>
      <c r="H167" s="130" t="n">
        <v>22.07</v>
      </c>
      <c r="I167" s="131" t="s">
        <v>73</v>
      </c>
      <c r="J167" s="130" t="n">
        <f aca="false">IF(I167="SI",G167-H167,G167)</f>
        <v>100.32</v>
      </c>
      <c r="K167" s="126" t="s">
        <v>301</v>
      </c>
      <c r="L167" s="126" t="n">
        <v>2019</v>
      </c>
      <c r="M167" s="126" t="n">
        <v>9</v>
      </c>
      <c r="N167" s="127" t="s">
        <v>152</v>
      </c>
      <c r="O167" s="129" t="s">
        <v>302</v>
      </c>
      <c r="P167" s="127" t="s">
        <v>303</v>
      </c>
      <c r="Q167" s="127" t="s">
        <v>304</v>
      </c>
      <c r="R167" s="126" t="s">
        <v>498</v>
      </c>
      <c r="S167" s="129" t="s">
        <v>498</v>
      </c>
      <c r="T167" s="126"/>
      <c r="U167" s="126" t="n">
        <v>0</v>
      </c>
      <c r="V167" s="126" t="n">
        <v>0</v>
      </c>
      <c r="W167" s="126" t="n">
        <v>0</v>
      </c>
      <c r="X167" s="132" t="n">
        <v>0</v>
      </c>
      <c r="Y167" s="132" t="n">
        <v>0</v>
      </c>
      <c r="Z167" s="132" t="n">
        <v>0</v>
      </c>
      <c r="AA167" s="133"/>
      <c r="AB167" s="126" t="n">
        <v>0</v>
      </c>
      <c r="AC167" s="127" t="s">
        <v>376</v>
      </c>
      <c r="AD167" s="136" t="s">
        <v>548</v>
      </c>
      <c r="AE167" s="136" t="s">
        <v>376</v>
      </c>
      <c r="AF167" s="137" t="e">
        <f aca="false">AE167-AD167</f>
        <v>#VALUE!</v>
      </c>
      <c r="AG167" s="138" t="n">
        <f aca="false">IF(AI167="SI",0,J167)</f>
        <v>100.32</v>
      </c>
      <c r="AH167" s="139" t="e">
        <f aca="false">AG167*AF167</f>
        <v>#VALUE!</v>
      </c>
      <c r="AI167" s="140"/>
    </row>
    <row r="168" customFormat="false" ht="36" hidden="false" customHeight="false" outlineLevel="0" collapsed="false">
      <c r="A168" s="126" t="n">
        <v>2019</v>
      </c>
      <c r="B168" s="126" t="n">
        <v>5</v>
      </c>
      <c r="C168" s="127" t="s">
        <v>436</v>
      </c>
      <c r="D168" s="128" t="s">
        <v>549</v>
      </c>
      <c r="E168" s="127" t="s">
        <v>101</v>
      </c>
      <c r="F168" s="141" t="s">
        <v>550</v>
      </c>
      <c r="G168" s="130" t="n">
        <v>2541.16</v>
      </c>
      <c r="H168" s="130" t="n">
        <v>458.24</v>
      </c>
      <c r="I168" s="131" t="s">
        <v>73</v>
      </c>
      <c r="J168" s="130" t="n">
        <f aca="false">IF(I168="SI",G168-H168,G168)</f>
        <v>2082.92</v>
      </c>
      <c r="K168" s="126" t="s">
        <v>170</v>
      </c>
      <c r="L168" s="126" t="n">
        <v>2019</v>
      </c>
      <c r="M168" s="126" t="n">
        <v>8</v>
      </c>
      <c r="N168" s="127" t="s">
        <v>152</v>
      </c>
      <c r="O168" s="129" t="s">
        <v>171</v>
      </c>
      <c r="P168" s="127" t="s">
        <v>172</v>
      </c>
      <c r="Q168" s="127" t="s">
        <v>173</v>
      </c>
      <c r="R168" s="126" t="n">
        <v>6</v>
      </c>
      <c r="S168" s="129" t="s">
        <v>78</v>
      </c>
      <c r="T168" s="126" t="n">
        <v>2080201</v>
      </c>
      <c r="U168" s="126" t="n">
        <v>8330</v>
      </c>
      <c r="V168" s="126" t="n">
        <v>4</v>
      </c>
      <c r="W168" s="126" t="n">
        <v>1</v>
      </c>
      <c r="X168" s="132" t="n">
        <v>2018</v>
      </c>
      <c r="Y168" s="132" t="n">
        <v>239</v>
      </c>
      <c r="Z168" s="132" t="n">
        <v>0</v>
      </c>
      <c r="AA168" s="133"/>
      <c r="AB168" s="126" t="n">
        <v>390</v>
      </c>
      <c r="AC168" s="127" t="s">
        <v>551</v>
      </c>
      <c r="AD168" s="136" t="s">
        <v>506</v>
      </c>
      <c r="AE168" s="136" t="s">
        <v>551</v>
      </c>
      <c r="AF168" s="137" t="e">
        <f aca="false">AE168-AD168</f>
        <v>#VALUE!</v>
      </c>
      <c r="AG168" s="138" t="n">
        <f aca="false">IF(AI168="SI",0,J168)</f>
        <v>2082.92</v>
      </c>
      <c r="AH168" s="139" t="e">
        <f aca="false">AG168*AF168</f>
        <v>#VALUE!</v>
      </c>
      <c r="AI168" s="140"/>
    </row>
    <row r="169" customFormat="false" ht="36" hidden="false" customHeight="false" outlineLevel="0" collapsed="false">
      <c r="A169" s="126" t="n">
        <v>2019</v>
      </c>
      <c r="B169" s="126" t="n">
        <v>6</v>
      </c>
      <c r="C169" s="127" t="s">
        <v>436</v>
      </c>
      <c r="D169" s="128" t="s">
        <v>552</v>
      </c>
      <c r="E169" s="127" t="s">
        <v>101</v>
      </c>
      <c r="F169" s="141" t="s">
        <v>550</v>
      </c>
      <c r="G169" s="130" t="n">
        <v>717.82</v>
      </c>
      <c r="H169" s="130" t="n">
        <v>129.44</v>
      </c>
      <c r="I169" s="131" t="s">
        <v>73</v>
      </c>
      <c r="J169" s="130" t="n">
        <f aca="false">IF(I169="SI",G169-H169,G169)</f>
        <v>588.38</v>
      </c>
      <c r="K169" s="126" t="s">
        <v>170</v>
      </c>
      <c r="L169" s="126" t="n">
        <v>2019</v>
      </c>
      <c r="M169" s="126" t="n">
        <v>7</v>
      </c>
      <c r="N169" s="127" t="s">
        <v>152</v>
      </c>
      <c r="O169" s="129" t="s">
        <v>171</v>
      </c>
      <c r="P169" s="127" t="s">
        <v>172</v>
      </c>
      <c r="Q169" s="127" t="s">
        <v>173</v>
      </c>
      <c r="R169" s="126" t="n">
        <v>6</v>
      </c>
      <c r="S169" s="129" t="s">
        <v>78</v>
      </c>
      <c r="T169" s="126" t="n">
        <v>2080201</v>
      </c>
      <c r="U169" s="126" t="n">
        <v>8330</v>
      </c>
      <c r="V169" s="126" t="n">
        <v>2</v>
      </c>
      <c r="W169" s="126" t="n">
        <v>1</v>
      </c>
      <c r="X169" s="132" t="n">
        <v>2018</v>
      </c>
      <c r="Y169" s="132" t="n">
        <v>238</v>
      </c>
      <c r="Z169" s="132" t="n">
        <v>0</v>
      </c>
      <c r="AA169" s="133"/>
      <c r="AB169" s="126" t="n">
        <v>391</v>
      </c>
      <c r="AC169" s="127" t="s">
        <v>551</v>
      </c>
      <c r="AD169" s="136" t="s">
        <v>506</v>
      </c>
      <c r="AE169" s="136" t="s">
        <v>551</v>
      </c>
      <c r="AF169" s="137" t="e">
        <f aca="false">AE169-AD169</f>
        <v>#VALUE!</v>
      </c>
      <c r="AG169" s="138" t="n">
        <f aca="false">IF(AI169="SI",0,J169)</f>
        <v>588.38</v>
      </c>
      <c r="AH169" s="139" t="e">
        <f aca="false">AG169*AF169</f>
        <v>#VALUE!</v>
      </c>
      <c r="AI169" s="140"/>
    </row>
    <row r="170" customFormat="false" ht="36" hidden="false" customHeight="false" outlineLevel="0" collapsed="false">
      <c r="A170" s="126" t="n">
        <v>2019</v>
      </c>
      <c r="B170" s="126" t="n">
        <v>6</v>
      </c>
      <c r="C170" s="127" t="s">
        <v>436</v>
      </c>
      <c r="D170" s="128" t="s">
        <v>552</v>
      </c>
      <c r="E170" s="127" t="s">
        <v>101</v>
      </c>
      <c r="F170" s="141" t="s">
        <v>550</v>
      </c>
      <c r="G170" s="130" t="n">
        <v>548.05</v>
      </c>
      <c r="H170" s="130" t="n">
        <v>98.83</v>
      </c>
      <c r="I170" s="131" t="s">
        <v>73</v>
      </c>
      <c r="J170" s="130" t="n">
        <f aca="false">IF(I170="SI",G170-H170,G170)</f>
        <v>449.22</v>
      </c>
      <c r="K170" s="126" t="s">
        <v>553</v>
      </c>
      <c r="L170" s="126" t="n">
        <v>2019</v>
      </c>
      <c r="M170" s="126" t="n">
        <v>7</v>
      </c>
      <c r="N170" s="127" t="s">
        <v>152</v>
      </c>
      <c r="O170" s="129" t="s">
        <v>171</v>
      </c>
      <c r="P170" s="127" t="s">
        <v>172</v>
      </c>
      <c r="Q170" s="127" t="s">
        <v>173</v>
      </c>
      <c r="R170" s="126" t="n">
        <v>6</v>
      </c>
      <c r="S170" s="129" t="s">
        <v>78</v>
      </c>
      <c r="T170" s="126" t="n">
        <v>2080201</v>
      </c>
      <c r="U170" s="126" t="n">
        <v>8330</v>
      </c>
      <c r="V170" s="126" t="n">
        <v>2</v>
      </c>
      <c r="W170" s="126" t="n">
        <v>1</v>
      </c>
      <c r="X170" s="132" t="n">
        <v>2019</v>
      </c>
      <c r="Y170" s="132" t="n">
        <v>147</v>
      </c>
      <c r="Z170" s="132" t="n">
        <v>0</v>
      </c>
      <c r="AA170" s="133"/>
      <c r="AB170" s="126" t="n">
        <v>392</v>
      </c>
      <c r="AC170" s="127" t="s">
        <v>551</v>
      </c>
      <c r="AD170" s="136" t="s">
        <v>506</v>
      </c>
      <c r="AE170" s="136" t="s">
        <v>551</v>
      </c>
      <c r="AF170" s="137" t="e">
        <f aca="false">AE170-AD170</f>
        <v>#VALUE!</v>
      </c>
      <c r="AG170" s="138" t="n">
        <f aca="false">IF(AI170="SI",0,J170)</f>
        <v>449.22</v>
      </c>
      <c r="AH170" s="139" t="e">
        <f aca="false">AG170*AF170</f>
        <v>#VALUE!</v>
      </c>
      <c r="AI170" s="140"/>
    </row>
    <row r="171" customFormat="false" ht="36" hidden="false" customHeight="false" outlineLevel="0" collapsed="false">
      <c r="A171" s="126" t="n">
        <v>2019</v>
      </c>
      <c r="B171" s="126" t="n">
        <v>7</v>
      </c>
      <c r="C171" s="127" t="s">
        <v>436</v>
      </c>
      <c r="D171" s="128" t="s">
        <v>554</v>
      </c>
      <c r="E171" s="127" t="s">
        <v>101</v>
      </c>
      <c r="F171" s="141" t="s">
        <v>555</v>
      </c>
      <c r="G171" s="130" t="n">
        <v>228.03</v>
      </c>
      <c r="H171" s="130" t="n">
        <v>41.12</v>
      </c>
      <c r="I171" s="131" t="s">
        <v>73</v>
      </c>
      <c r="J171" s="130" t="n">
        <f aca="false">IF(I171="SI",G171-H171,G171)</f>
        <v>186.91</v>
      </c>
      <c r="K171" s="126" t="s">
        <v>249</v>
      </c>
      <c r="L171" s="126" t="n">
        <v>2019</v>
      </c>
      <c r="M171" s="126" t="n">
        <v>105</v>
      </c>
      <c r="N171" s="127" t="s">
        <v>191</v>
      </c>
      <c r="O171" s="129" t="s">
        <v>250</v>
      </c>
      <c r="P171" s="127" t="s">
        <v>251</v>
      </c>
      <c r="Q171" s="127" t="s">
        <v>252</v>
      </c>
      <c r="R171" s="126" t="n">
        <v>2</v>
      </c>
      <c r="S171" s="129" t="s">
        <v>99</v>
      </c>
      <c r="T171" s="126" t="n">
        <v>1030102</v>
      </c>
      <c r="U171" s="126" t="n">
        <v>1120</v>
      </c>
      <c r="V171" s="126" t="n">
        <v>6</v>
      </c>
      <c r="W171" s="126" t="n">
        <v>1</v>
      </c>
      <c r="X171" s="132" t="n">
        <v>2018</v>
      </c>
      <c r="Y171" s="132" t="n">
        <v>2</v>
      </c>
      <c r="Z171" s="132" t="n">
        <v>0</v>
      </c>
      <c r="AA171" s="133"/>
      <c r="AB171" s="126" t="n">
        <v>283</v>
      </c>
      <c r="AC171" s="127" t="s">
        <v>110</v>
      </c>
      <c r="AD171" s="136" t="s">
        <v>556</v>
      </c>
      <c r="AE171" s="136" t="s">
        <v>110</v>
      </c>
      <c r="AF171" s="137" t="e">
        <f aca="false">AE171-AD171</f>
        <v>#VALUE!</v>
      </c>
      <c r="AG171" s="138" t="n">
        <f aca="false">IF(AI171="SI",0,J171)</f>
        <v>186.91</v>
      </c>
      <c r="AH171" s="139" t="e">
        <f aca="false">AG171*AF171</f>
        <v>#VALUE!</v>
      </c>
      <c r="AI171" s="140"/>
    </row>
    <row r="172" customFormat="false" ht="48" hidden="false" customHeight="false" outlineLevel="0" collapsed="false">
      <c r="A172" s="126" t="n">
        <v>2019</v>
      </c>
      <c r="B172" s="126" t="n">
        <v>8</v>
      </c>
      <c r="C172" s="127" t="s">
        <v>436</v>
      </c>
      <c r="D172" s="128" t="s">
        <v>557</v>
      </c>
      <c r="E172" s="127" t="s">
        <v>399</v>
      </c>
      <c r="F172" s="141" t="s">
        <v>558</v>
      </c>
      <c r="G172" s="130" t="n">
        <v>4991</v>
      </c>
      <c r="H172" s="130" t="n">
        <v>900.02</v>
      </c>
      <c r="I172" s="131" t="s">
        <v>73</v>
      </c>
      <c r="J172" s="130" t="n">
        <f aca="false">IF(I172="SI",G172-H172,G172)</f>
        <v>4090.98</v>
      </c>
      <c r="K172" s="126" t="s">
        <v>559</v>
      </c>
      <c r="L172" s="126" t="n">
        <v>2019</v>
      </c>
      <c r="M172" s="126" t="n">
        <v>134</v>
      </c>
      <c r="N172" s="127" t="s">
        <v>137</v>
      </c>
      <c r="O172" s="129" t="s">
        <v>560</v>
      </c>
      <c r="P172" s="127" t="s">
        <v>561</v>
      </c>
      <c r="Q172" s="127"/>
      <c r="R172" s="126" t="n">
        <v>2</v>
      </c>
      <c r="S172" s="129" t="s">
        <v>99</v>
      </c>
      <c r="T172" s="126" t="n">
        <v>1030103</v>
      </c>
      <c r="U172" s="126" t="n">
        <v>1130</v>
      </c>
      <c r="V172" s="126" t="n">
        <v>2</v>
      </c>
      <c r="W172" s="126" t="n">
        <v>1</v>
      </c>
      <c r="X172" s="132" t="n">
        <v>2018</v>
      </c>
      <c r="Y172" s="132" t="n">
        <v>574</v>
      </c>
      <c r="Z172" s="132" t="n">
        <v>0</v>
      </c>
      <c r="AA172" s="133"/>
      <c r="AB172" s="126" t="n">
        <v>223</v>
      </c>
      <c r="AC172" s="127" t="s">
        <v>246</v>
      </c>
      <c r="AD172" s="136" t="s">
        <v>562</v>
      </c>
      <c r="AE172" s="136" t="s">
        <v>246</v>
      </c>
      <c r="AF172" s="137" t="n">
        <f aca="false">AE172-AD172</f>
        <v>-59</v>
      </c>
      <c r="AG172" s="138" t="n">
        <f aca="false">IF(AI172="SI",0,J172)</f>
        <v>4090.98</v>
      </c>
      <c r="AH172" s="139" t="n">
        <f aca="false">AG172*AF172</f>
        <v>-241367.82</v>
      </c>
      <c r="AI172" s="140"/>
    </row>
    <row r="173" customFormat="false" ht="156" hidden="false" customHeight="false" outlineLevel="0" collapsed="false">
      <c r="A173" s="126" t="n">
        <v>2019</v>
      </c>
      <c r="B173" s="126" t="n">
        <v>9</v>
      </c>
      <c r="C173" s="127" t="s">
        <v>436</v>
      </c>
      <c r="D173" s="128" t="s">
        <v>563</v>
      </c>
      <c r="E173" s="127" t="s">
        <v>137</v>
      </c>
      <c r="F173" s="141" t="s">
        <v>564</v>
      </c>
      <c r="G173" s="130" t="n">
        <v>2684</v>
      </c>
      <c r="H173" s="130" t="n">
        <v>484</v>
      </c>
      <c r="I173" s="131" t="s">
        <v>73</v>
      </c>
      <c r="J173" s="130" t="n">
        <f aca="false">IF(I173="SI",G173-H173,G173)</f>
        <v>2200</v>
      </c>
      <c r="K173" s="126" t="s">
        <v>565</v>
      </c>
      <c r="L173" s="126" t="n">
        <v>2019</v>
      </c>
      <c r="M173" s="126" t="n">
        <v>177</v>
      </c>
      <c r="N173" s="127" t="s">
        <v>264</v>
      </c>
      <c r="O173" s="129" t="s">
        <v>225</v>
      </c>
      <c r="P173" s="127" t="s">
        <v>226</v>
      </c>
      <c r="Q173" s="127" t="s">
        <v>227</v>
      </c>
      <c r="R173" s="126" t="n">
        <v>6</v>
      </c>
      <c r="S173" s="129" t="s">
        <v>78</v>
      </c>
      <c r="T173" s="126" t="n">
        <v>2060201</v>
      </c>
      <c r="U173" s="126" t="n">
        <v>7830</v>
      </c>
      <c r="V173" s="126" t="n">
        <v>6</v>
      </c>
      <c r="W173" s="126" t="n">
        <v>1</v>
      </c>
      <c r="X173" s="132" t="n">
        <v>2018</v>
      </c>
      <c r="Y173" s="132" t="n">
        <v>630</v>
      </c>
      <c r="Z173" s="132" t="n">
        <v>0</v>
      </c>
      <c r="AA173" s="133"/>
      <c r="AB173" s="126" t="n">
        <v>290</v>
      </c>
      <c r="AC173" s="127" t="s">
        <v>110</v>
      </c>
      <c r="AD173" s="136" t="s">
        <v>110</v>
      </c>
      <c r="AE173" s="136" t="s">
        <v>110</v>
      </c>
      <c r="AF173" s="137" t="n">
        <f aca="false">AE173-AD173</f>
        <v>0</v>
      </c>
      <c r="AG173" s="138" t="n">
        <f aca="false">IF(AI173="SI",0,J173)</f>
        <v>2200</v>
      </c>
      <c r="AH173" s="139" t="n">
        <f aca="false">AG173*AF173</f>
        <v>0</v>
      </c>
      <c r="AI173" s="140"/>
    </row>
    <row r="174" customFormat="false" ht="48" hidden="false" customHeight="false" outlineLevel="0" collapsed="false">
      <c r="A174" s="126" t="n">
        <v>2019</v>
      </c>
      <c r="B174" s="126" t="n">
        <v>10</v>
      </c>
      <c r="C174" s="127" t="s">
        <v>436</v>
      </c>
      <c r="D174" s="128" t="s">
        <v>566</v>
      </c>
      <c r="E174" s="127" t="s">
        <v>101</v>
      </c>
      <c r="F174" s="141" t="s">
        <v>567</v>
      </c>
      <c r="G174" s="130" t="n">
        <v>77.46</v>
      </c>
      <c r="H174" s="130" t="n">
        <v>13.97</v>
      </c>
      <c r="I174" s="131" t="s">
        <v>73</v>
      </c>
      <c r="J174" s="130" t="n">
        <f aca="false">IF(I174="SI",G174-H174,G174)</f>
        <v>63.49</v>
      </c>
      <c r="K174" s="126" t="s">
        <v>568</v>
      </c>
      <c r="L174" s="126" t="n">
        <v>2019</v>
      </c>
      <c r="M174" s="126" t="n">
        <v>295</v>
      </c>
      <c r="N174" s="127" t="s">
        <v>569</v>
      </c>
      <c r="O174" s="129" t="s">
        <v>86</v>
      </c>
      <c r="P174" s="127" t="s">
        <v>87</v>
      </c>
      <c r="Q174" s="127" t="s">
        <v>88</v>
      </c>
      <c r="R174" s="126" t="n">
        <v>5</v>
      </c>
      <c r="S174" s="129" t="s">
        <v>89</v>
      </c>
      <c r="T174" s="126" t="n">
        <v>1010403</v>
      </c>
      <c r="U174" s="126" t="n">
        <v>360</v>
      </c>
      <c r="V174" s="126" t="n">
        <v>2</v>
      </c>
      <c r="W174" s="126" t="n">
        <v>1</v>
      </c>
      <c r="X174" s="132" t="n">
        <v>2018</v>
      </c>
      <c r="Y174" s="132" t="n">
        <v>436</v>
      </c>
      <c r="Z174" s="132" t="n">
        <v>0</v>
      </c>
      <c r="AA174" s="133"/>
      <c r="AB174" s="126" t="n">
        <v>425</v>
      </c>
      <c r="AC174" s="127" t="s">
        <v>90</v>
      </c>
      <c r="AD174" s="136" t="s">
        <v>90</v>
      </c>
      <c r="AE174" s="136" t="s">
        <v>91</v>
      </c>
      <c r="AF174" s="137" t="e">
        <f aca="false">AE174-AD174</f>
        <v>#VALUE!</v>
      </c>
      <c r="AG174" s="138" t="n">
        <f aca="false">IF(AI174="SI",0,J174)</f>
        <v>63.49</v>
      </c>
      <c r="AH174" s="139" t="e">
        <f aca="false">AG174*AF174</f>
        <v>#VALUE!</v>
      </c>
      <c r="AI174" s="140"/>
    </row>
    <row r="175" customFormat="false" ht="48" hidden="false" customHeight="false" outlineLevel="0" collapsed="false">
      <c r="A175" s="126" t="n">
        <v>2019</v>
      </c>
      <c r="B175" s="126" t="n">
        <v>11</v>
      </c>
      <c r="C175" s="127" t="s">
        <v>436</v>
      </c>
      <c r="D175" s="128" t="s">
        <v>570</v>
      </c>
      <c r="E175" s="127" t="s">
        <v>101</v>
      </c>
      <c r="F175" s="141" t="s">
        <v>571</v>
      </c>
      <c r="G175" s="130" t="n">
        <v>5405.4</v>
      </c>
      <c r="H175" s="130" t="n">
        <v>257.4</v>
      </c>
      <c r="I175" s="131" t="s">
        <v>73</v>
      </c>
      <c r="J175" s="130" t="n">
        <f aca="false">IF(I175="SI",G175-H175,G175)</f>
        <v>5148</v>
      </c>
      <c r="K175" s="126" t="s">
        <v>159</v>
      </c>
      <c r="L175" s="126" t="n">
        <v>2019</v>
      </c>
      <c r="M175" s="126" t="n">
        <v>296</v>
      </c>
      <c r="N175" s="127" t="s">
        <v>569</v>
      </c>
      <c r="O175" s="129" t="s">
        <v>160</v>
      </c>
      <c r="P175" s="127" t="s">
        <v>161</v>
      </c>
      <c r="Q175" s="127" t="s">
        <v>161</v>
      </c>
      <c r="R175" s="126" t="n">
        <v>1</v>
      </c>
      <c r="S175" s="129" t="s">
        <v>136</v>
      </c>
      <c r="T175" s="126" t="n">
        <v>1100103</v>
      </c>
      <c r="U175" s="126" t="n">
        <v>3770</v>
      </c>
      <c r="V175" s="126" t="n">
        <v>6</v>
      </c>
      <c r="W175" s="126" t="n">
        <v>1</v>
      </c>
      <c r="X175" s="132" t="n">
        <v>2018</v>
      </c>
      <c r="Y175" s="132" t="n">
        <v>412</v>
      </c>
      <c r="Z175" s="132" t="n">
        <v>0</v>
      </c>
      <c r="AA175" s="133"/>
      <c r="AB175" s="126" t="n">
        <v>224</v>
      </c>
      <c r="AC175" s="127" t="s">
        <v>246</v>
      </c>
      <c r="AD175" s="136" t="s">
        <v>392</v>
      </c>
      <c r="AE175" s="136" t="s">
        <v>246</v>
      </c>
      <c r="AF175" s="137" t="n">
        <f aca="false">AE175-AD175</f>
        <v>-181</v>
      </c>
      <c r="AG175" s="138" t="n">
        <f aca="false">IF(AI175="SI",0,J175)</f>
        <v>5148</v>
      </c>
      <c r="AH175" s="139" t="n">
        <f aca="false">AG175*AF175</f>
        <v>-931788</v>
      </c>
      <c r="AI175" s="140"/>
    </row>
    <row r="176" customFormat="false" ht="24" hidden="false" customHeight="false" outlineLevel="0" collapsed="false">
      <c r="A176" s="126" t="n">
        <v>2019</v>
      </c>
      <c r="B176" s="126" t="n">
        <v>12</v>
      </c>
      <c r="C176" s="127" t="s">
        <v>436</v>
      </c>
      <c r="D176" s="128" t="s">
        <v>572</v>
      </c>
      <c r="E176" s="127" t="s">
        <v>101</v>
      </c>
      <c r="F176" s="141" t="s">
        <v>573</v>
      </c>
      <c r="G176" s="130" t="n">
        <v>1947.66</v>
      </c>
      <c r="H176" s="130" t="n">
        <v>351.22</v>
      </c>
      <c r="I176" s="131" t="s">
        <v>73</v>
      </c>
      <c r="J176" s="130" t="n">
        <f aca="false">IF(I176="SI",G176-H176,G176)</f>
        <v>1596.44</v>
      </c>
      <c r="K176" s="126" t="s">
        <v>574</v>
      </c>
      <c r="L176" s="126" t="n">
        <v>2019</v>
      </c>
      <c r="M176" s="126" t="n">
        <v>273</v>
      </c>
      <c r="N176" s="127" t="s">
        <v>569</v>
      </c>
      <c r="O176" s="129" t="s">
        <v>575</v>
      </c>
      <c r="P176" s="127" t="s">
        <v>576</v>
      </c>
      <c r="Q176" s="127" t="s">
        <v>576</v>
      </c>
      <c r="R176" s="126" t="n">
        <v>2</v>
      </c>
      <c r="S176" s="129" t="s">
        <v>99</v>
      </c>
      <c r="T176" s="126" t="n">
        <v>1030102</v>
      </c>
      <c r="U176" s="126" t="n">
        <v>1120</v>
      </c>
      <c r="V176" s="126" t="n">
        <v>4</v>
      </c>
      <c r="W176" s="126" t="n">
        <v>1</v>
      </c>
      <c r="X176" s="132" t="n">
        <v>2018</v>
      </c>
      <c r="Y176" s="132" t="n">
        <v>556</v>
      </c>
      <c r="Z176" s="132" t="n">
        <v>0</v>
      </c>
      <c r="AA176" s="133"/>
      <c r="AB176" s="126" t="n">
        <v>225</v>
      </c>
      <c r="AC176" s="127" t="s">
        <v>246</v>
      </c>
      <c r="AD176" s="136" t="s">
        <v>392</v>
      </c>
      <c r="AE176" s="136" t="s">
        <v>246</v>
      </c>
      <c r="AF176" s="137" t="n">
        <f aca="false">AE176-AD176</f>
        <v>-181</v>
      </c>
      <c r="AG176" s="138" t="n">
        <f aca="false">IF(AI176="SI",0,J176)</f>
        <v>1596.44</v>
      </c>
      <c r="AH176" s="139" t="n">
        <f aca="false">AG176*AF176</f>
        <v>-288955.64</v>
      </c>
      <c r="AI176" s="140"/>
    </row>
    <row r="177" customFormat="false" ht="72" hidden="false" customHeight="false" outlineLevel="0" collapsed="false">
      <c r="A177" s="126" t="n">
        <v>2019</v>
      </c>
      <c r="B177" s="126" t="n">
        <v>13</v>
      </c>
      <c r="C177" s="127" t="s">
        <v>436</v>
      </c>
      <c r="D177" s="128" t="s">
        <v>577</v>
      </c>
      <c r="E177" s="127" t="s">
        <v>569</v>
      </c>
      <c r="F177" s="141" t="s">
        <v>578</v>
      </c>
      <c r="G177" s="130" t="n">
        <v>160</v>
      </c>
      <c r="H177" s="130" t="n">
        <v>0</v>
      </c>
      <c r="I177" s="131" t="s">
        <v>73</v>
      </c>
      <c r="J177" s="130" t="n">
        <f aca="false">IF(I177="SI",G177-H177,G177)</f>
        <v>160</v>
      </c>
      <c r="K177" s="126" t="s">
        <v>579</v>
      </c>
      <c r="L177" s="126" t="n">
        <v>2019</v>
      </c>
      <c r="M177" s="126" t="n">
        <v>314</v>
      </c>
      <c r="N177" s="127" t="s">
        <v>283</v>
      </c>
      <c r="O177" s="129" t="s">
        <v>580</v>
      </c>
      <c r="P177" s="127" t="s">
        <v>581</v>
      </c>
      <c r="Q177" s="127"/>
      <c r="R177" s="126" t="n">
        <v>6</v>
      </c>
      <c r="S177" s="129" t="s">
        <v>78</v>
      </c>
      <c r="T177" s="126" t="n">
        <v>1010603</v>
      </c>
      <c r="U177" s="126" t="n">
        <v>580</v>
      </c>
      <c r="V177" s="126" t="n">
        <v>6</v>
      </c>
      <c r="W177" s="126" t="n">
        <v>1</v>
      </c>
      <c r="X177" s="132" t="n">
        <v>2018</v>
      </c>
      <c r="Y177" s="132" t="n">
        <v>568</v>
      </c>
      <c r="Z177" s="132" t="n">
        <v>0</v>
      </c>
      <c r="AA177" s="133"/>
      <c r="AB177" s="126" t="n">
        <v>486</v>
      </c>
      <c r="AC177" s="127" t="s">
        <v>582</v>
      </c>
      <c r="AD177" s="136" t="s">
        <v>583</v>
      </c>
      <c r="AE177" s="136" t="s">
        <v>584</v>
      </c>
      <c r="AF177" s="137" t="n">
        <f aca="false">AE177-AD177</f>
        <v>-31</v>
      </c>
      <c r="AG177" s="138" t="n">
        <f aca="false">IF(AI177="SI",0,J177)</f>
        <v>160</v>
      </c>
      <c r="AH177" s="139" t="n">
        <f aca="false">AG177*AF177</f>
        <v>-4960</v>
      </c>
      <c r="AI177" s="140"/>
    </row>
    <row r="178" customFormat="false" ht="36" hidden="false" customHeight="false" outlineLevel="0" collapsed="false">
      <c r="A178" s="126" t="n">
        <v>2019</v>
      </c>
      <c r="B178" s="126" t="n">
        <v>14</v>
      </c>
      <c r="C178" s="127" t="s">
        <v>436</v>
      </c>
      <c r="D178" s="128" t="s">
        <v>585</v>
      </c>
      <c r="E178" s="127" t="s">
        <v>569</v>
      </c>
      <c r="F178" s="141" t="s">
        <v>586</v>
      </c>
      <c r="G178" s="130" t="n">
        <v>185.44</v>
      </c>
      <c r="H178" s="130" t="n">
        <v>33.44</v>
      </c>
      <c r="I178" s="131" t="s">
        <v>73</v>
      </c>
      <c r="J178" s="130" t="n">
        <f aca="false">IF(I178="SI",G178-H178,G178)</f>
        <v>152</v>
      </c>
      <c r="K178" s="126" t="s">
        <v>587</v>
      </c>
      <c r="L178" s="126" t="n">
        <v>2019</v>
      </c>
      <c r="M178" s="126" t="n">
        <v>306</v>
      </c>
      <c r="N178" s="127" t="s">
        <v>283</v>
      </c>
      <c r="O178" s="129" t="s">
        <v>281</v>
      </c>
      <c r="P178" s="127" t="s">
        <v>282</v>
      </c>
      <c r="Q178" s="127"/>
      <c r="R178" s="126" t="n">
        <v>1</v>
      </c>
      <c r="S178" s="129" t="s">
        <v>136</v>
      </c>
      <c r="T178" s="126" t="n">
        <v>1060302</v>
      </c>
      <c r="U178" s="126" t="n">
        <v>2440</v>
      </c>
      <c r="V178" s="126" t="n">
        <v>2</v>
      </c>
      <c r="W178" s="126" t="n">
        <v>1</v>
      </c>
      <c r="X178" s="132" t="n">
        <v>2018</v>
      </c>
      <c r="Y178" s="132" t="n">
        <v>612</v>
      </c>
      <c r="Z178" s="132" t="n">
        <v>0</v>
      </c>
      <c r="AA178" s="133"/>
      <c r="AB178" s="126" t="n">
        <v>226</v>
      </c>
      <c r="AC178" s="127" t="s">
        <v>246</v>
      </c>
      <c r="AD178" s="136" t="s">
        <v>362</v>
      </c>
      <c r="AE178" s="136" t="s">
        <v>246</v>
      </c>
      <c r="AF178" s="137" t="n">
        <f aca="false">AE178-AD178</f>
        <v>-212</v>
      </c>
      <c r="AG178" s="138" t="n">
        <f aca="false">IF(AI178="SI",0,J178)</f>
        <v>152</v>
      </c>
      <c r="AH178" s="139" t="n">
        <f aca="false">AG178*AF178</f>
        <v>-32224</v>
      </c>
      <c r="AI178" s="140"/>
    </row>
    <row r="179" customFormat="false" ht="24" hidden="false" customHeight="false" outlineLevel="0" collapsed="false">
      <c r="A179" s="126" t="n">
        <v>2019</v>
      </c>
      <c r="B179" s="126" t="n">
        <v>15</v>
      </c>
      <c r="C179" s="127" t="s">
        <v>436</v>
      </c>
      <c r="D179" s="128" t="s">
        <v>588</v>
      </c>
      <c r="E179" s="127" t="s">
        <v>101</v>
      </c>
      <c r="F179" s="141" t="s">
        <v>293</v>
      </c>
      <c r="G179" s="130" t="n">
        <v>75.45</v>
      </c>
      <c r="H179" s="130" t="n">
        <v>0</v>
      </c>
      <c r="I179" s="131" t="s">
        <v>73</v>
      </c>
      <c r="J179" s="130" t="n">
        <f aca="false">IF(I179="SI",G179-H179,G179)</f>
        <v>75.45</v>
      </c>
      <c r="K179" s="126" t="s">
        <v>294</v>
      </c>
      <c r="L179" s="126" t="n">
        <v>2019</v>
      </c>
      <c r="M179" s="126" t="n">
        <v>362</v>
      </c>
      <c r="N179" s="127" t="s">
        <v>167</v>
      </c>
      <c r="O179" s="129" t="s">
        <v>295</v>
      </c>
      <c r="P179" s="127" t="s">
        <v>296</v>
      </c>
      <c r="Q179" s="127" t="s">
        <v>296</v>
      </c>
      <c r="R179" s="126" t="n">
        <v>1</v>
      </c>
      <c r="S179" s="129" t="s">
        <v>136</v>
      </c>
      <c r="T179" s="126" t="n">
        <v>1050102</v>
      </c>
      <c r="U179" s="126" t="n">
        <v>2000</v>
      </c>
      <c r="V179" s="126" t="n">
        <v>4</v>
      </c>
      <c r="W179" s="126" t="n">
        <v>2</v>
      </c>
      <c r="X179" s="132" t="n">
        <v>2018</v>
      </c>
      <c r="Y179" s="132" t="n">
        <v>48</v>
      </c>
      <c r="Z179" s="132" t="n">
        <v>0</v>
      </c>
      <c r="AA179" s="133"/>
      <c r="AB179" s="126" t="n">
        <v>409</v>
      </c>
      <c r="AC179" s="127" t="s">
        <v>277</v>
      </c>
      <c r="AD179" s="136" t="s">
        <v>180</v>
      </c>
      <c r="AE179" s="136" t="s">
        <v>277</v>
      </c>
      <c r="AF179" s="137" t="e">
        <f aca="false">AE179-AD179</f>
        <v>#VALUE!</v>
      </c>
      <c r="AG179" s="138" t="n">
        <f aca="false">IF(AI179="SI",0,J179)</f>
        <v>75.45</v>
      </c>
      <c r="AH179" s="139" t="e">
        <f aca="false">AG179*AF179</f>
        <v>#VALUE!</v>
      </c>
      <c r="AI179" s="140"/>
    </row>
    <row r="180" customFormat="false" ht="36" hidden="false" customHeight="false" outlineLevel="0" collapsed="false">
      <c r="A180" s="126" t="n">
        <v>2019</v>
      </c>
      <c r="B180" s="126" t="n">
        <v>16</v>
      </c>
      <c r="C180" s="127" t="s">
        <v>436</v>
      </c>
      <c r="D180" s="128" t="s">
        <v>589</v>
      </c>
      <c r="E180" s="127" t="s">
        <v>283</v>
      </c>
      <c r="F180" s="141" t="s">
        <v>590</v>
      </c>
      <c r="G180" s="130" t="n">
        <v>127.1</v>
      </c>
      <c r="H180" s="130" t="n">
        <v>0</v>
      </c>
      <c r="I180" s="131" t="s">
        <v>73</v>
      </c>
      <c r="J180" s="130" t="n">
        <f aca="false">IF(I180="SI",G180-H180,G180)</f>
        <v>127.1</v>
      </c>
      <c r="K180" s="126"/>
      <c r="L180" s="126" t="n">
        <v>2019</v>
      </c>
      <c r="M180" s="126" t="n">
        <v>363</v>
      </c>
      <c r="N180" s="127" t="s">
        <v>167</v>
      </c>
      <c r="O180" s="129" t="s">
        <v>311</v>
      </c>
      <c r="P180" s="127" t="s">
        <v>312</v>
      </c>
      <c r="Q180" s="127" t="s">
        <v>313</v>
      </c>
      <c r="R180" s="126" t="n">
        <v>4</v>
      </c>
      <c r="S180" s="129" t="s">
        <v>314</v>
      </c>
      <c r="T180" s="126" t="n">
        <v>1100405</v>
      </c>
      <c r="U180" s="126" t="n">
        <v>4120</v>
      </c>
      <c r="V180" s="126" t="n">
        <v>10</v>
      </c>
      <c r="W180" s="126" t="n">
        <v>1</v>
      </c>
      <c r="X180" s="132" t="n">
        <v>2018</v>
      </c>
      <c r="Y180" s="132" t="n">
        <v>267</v>
      </c>
      <c r="Z180" s="132" t="n">
        <v>0</v>
      </c>
      <c r="AA180" s="133"/>
      <c r="AB180" s="126" t="n">
        <v>497</v>
      </c>
      <c r="AC180" s="127" t="s">
        <v>582</v>
      </c>
      <c r="AD180" s="136" t="s">
        <v>591</v>
      </c>
      <c r="AE180" s="136" t="s">
        <v>584</v>
      </c>
      <c r="AF180" s="137" t="n">
        <f aca="false">AE180-AD180</f>
        <v>-61</v>
      </c>
      <c r="AG180" s="138" t="n">
        <f aca="false">IF(AI180="SI",0,J180)</f>
        <v>127.1</v>
      </c>
      <c r="AH180" s="139" t="n">
        <f aca="false">AG180*AF180</f>
        <v>-7753.1</v>
      </c>
      <c r="AI180" s="140"/>
    </row>
    <row r="181" customFormat="false" ht="60" hidden="false" customHeight="false" outlineLevel="0" collapsed="false">
      <c r="A181" s="126" t="n">
        <v>2019</v>
      </c>
      <c r="B181" s="126" t="n">
        <v>17</v>
      </c>
      <c r="C181" s="127" t="s">
        <v>436</v>
      </c>
      <c r="D181" s="128" t="s">
        <v>592</v>
      </c>
      <c r="E181" s="127" t="s">
        <v>152</v>
      </c>
      <c r="F181" s="141" t="s">
        <v>593</v>
      </c>
      <c r="G181" s="130" t="n">
        <v>1687.14</v>
      </c>
      <c r="H181" s="130" t="n">
        <v>64.89</v>
      </c>
      <c r="I181" s="131" t="s">
        <v>73</v>
      </c>
      <c r="J181" s="130" t="n">
        <f aca="false">IF(I181="SI",G181-H181,G181)</f>
        <v>1622.25</v>
      </c>
      <c r="K181" s="126" t="s">
        <v>594</v>
      </c>
      <c r="L181" s="126" t="n">
        <v>2019</v>
      </c>
      <c r="M181" s="126" t="n">
        <v>364</v>
      </c>
      <c r="N181" s="127" t="s">
        <v>167</v>
      </c>
      <c r="O181" s="129" t="s">
        <v>595</v>
      </c>
      <c r="P181" s="127" t="s">
        <v>596</v>
      </c>
      <c r="Q181" s="127" t="s">
        <v>596</v>
      </c>
      <c r="R181" s="126" t="n">
        <v>5</v>
      </c>
      <c r="S181" s="129" t="s">
        <v>89</v>
      </c>
      <c r="T181" s="126" t="n">
        <v>1010203</v>
      </c>
      <c r="U181" s="126" t="n">
        <v>140</v>
      </c>
      <c r="V181" s="126" t="n">
        <v>10</v>
      </c>
      <c r="W181" s="126" t="n">
        <v>1</v>
      </c>
      <c r="X181" s="132" t="n">
        <v>2018</v>
      </c>
      <c r="Y181" s="132" t="n">
        <v>474</v>
      </c>
      <c r="Z181" s="132" t="n">
        <v>0</v>
      </c>
      <c r="AA181" s="133"/>
      <c r="AB181" s="126" t="n">
        <v>219</v>
      </c>
      <c r="AC181" s="127" t="s">
        <v>246</v>
      </c>
      <c r="AD181" s="136" t="s">
        <v>246</v>
      </c>
      <c r="AE181" s="136" t="s">
        <v>246</v>
      </c>
      <c r="AF181" s="137" t="n">
        <f aca="false">AE181-AD181</f>
        <v>0</v>
      </c>
      <c r="AG181" s="138" t="n">
        <f aca="false">IF(AI181="SI",0,J181)</f>
        <v>1622.25</v>
      </c>
      <c r="AH181" s="139" t="n">
        <f aca="false">AG181*AF181</f>
        <v>0</v>
      </c>
      <c r="AI181" s="140"/>
    </row>
    <row r="182" customFormat="false" ht="24" hidden="false" customHeight="false" outlineLevel="0" collapsed="false">
      <c r="A182" s="126" t="n">
        <v>2019</v>
      </c>
      <c r="B182" s="126" t="n">
        <v>18</v>
      </c>
      <c r="C182" s="127" t="s">
        <v>436</v>
      </c>
      <c r="D182" s="128" t="s">
        <v>597</v>
      </c>
      <c r="E182" s="127" t="s">
        <v>101</v>
      </c>
      <c r="F182" s="141" t="s">
        <v>598</v>
      </c>
      <c r="G182" s="130" t="n">
        <v>976</v>
      </c>
      <c r="H182" s="130" t="n">
        <v>176</v>
      </c>
      <c r="I182" s="131" t="s">
        <v>73</v>
      </c>
      <c r="J182" s="130" t="n">
        <f aca="false">IF(I182="SI",G182-H182,G182)</f>
        <v>800</v>
      </c>
      <c r="K182" s="126" t="s">
        <v>326</v>
      </c>
      <c r="L182" s="126" t="n">
        <v>2019</v>
      </c>
      <c r="M182" s="126" t="n">
        <v>414</v>
      </c>
      <c r="N182" s="127" t="s">
        <v>436</v>
      </c>
      <c r="O182" s="129" t="s">
        <v>327</v>
      </c>
      <c r="P182" s="127" t="s">
        <v>328</v>
      </c>
      <c r="Q182" s="127"/>
      <c r="R182" s="126" t="n">
        <v>6</v>
      </c>
      <c r="S182" s="129" t="s">
        <v>78</v>
      </c>
      <c r="T182" s="126" t="n">
        <v>1100503</v>
      </c>
      <c r="U182" s="126" t="n">
        <v>4210</v>
      </c>
      <c r="V182" s="126" t="n">
        <v>12</v>
      </c>
      <c r="W182" s="126" t="n">
        <v>1</v>
      </c>
      <c r="X182" s="132" t="n">
        <v>2018</v>
      </c>
      <c r="Y182" s="132" t="n">
        <v>277</v>
      </c>
      <c r="Z182" s="132" t="n">
        <v>0</v>
      </c>
      <c r="AA182" s="133"/>
      <c r="AB182" s="126" t="n">
        <v>271</v>
      </c>
      <c r="AC182" s="127" t="s">
        <v>392</v>
      </c>
      <c r="AD182" s="136" t="s">
        <v>599</v>
      </c>
      <c r="AE182" s="136" t="s">
        <v>392</v>
      </c>
      <c r="AF182" s="137" t="n">
        <f aca="false">AE182-AD182</f>
        <v>-92</v>
      </c>
      <c r="AG182" s="138" t="n">
        <f aca="false">IF(AI182="SI",0,J182)</f>
        <v>800</v>
      </c>
      <c r="AH182" s="139" t="n">
        <f aca="false">AG182*AF182</f>
        <v>-73600</v>
      </c>
      <c r="AI182" s="140"/>
    </row>
    <row r="183" customFormat="false" ht="36" hidden="false" customHeight="false" outlineLevel="0" collapsed="false">
      <c r="A183" s="126" t="n">
        <v>2019</v>
      </c>
      <c r="B183" s="126" t="n">
        <v>19</v>
      </c>
      <c r="C183" s="127" t="s">
        <v>436</v>
      </c>
      <c r="D183" s="128" t="s">
        <v>600</v>
      </c>
      <c r="E183" s="127" t="s">
        <v>137</v>
      </c>
      <c r="F183" s="141" t="s">
        <v>601</v>
      </c>
      <c r="G183" s="130" t="n">
        <v>3432.3</v>
      </c>
      <c r="H183" s="130" t="n">
        <v>618.94</v>
      </c>
      <c r="I183" s="131" t="s">
        <v>73</v>
      </c>
      <c r="J183" s="130" t="n">
        <f aca="false">IF(I183="SI",G183-H183,G183)</f>
        <v>2813.36</v>
      </c>
      <c r="K183" s="126" t="s">
        <v>602</v>
      </c>
      <c r="L183" s="126" t="n">
        <v>2019</v>
      </c>
      <c r="M183" s="126" t="n">
        <v>413</v>
      </c>
      <c r="N183" s="127" t="s">
        <v>436</v>
      </c>
      <c r="O183" s="129" t="s">
        <v>603</v>
      </c>
      <c r="P183" s="127" t="s">
        <v>604</v>
      </c>
      <c r="Q183" s="127" t="s">
        <v>604</v>
      </c>
      <c r="R183" s="126" t="n">
        <v>6</v>
      </c>
      <c r="S183" s="129" t="s">
        <v>78</v>
      </c>
      <c r="T183" s="126" t="n">
        <v>1080203</v>
      </c>
      <c r="U183" s="126" t="n">
        <v>2890</v>
      </c>
      <c r="V183" s="126" t="n">
        <v>2</v>
      </c>
      <c r="W183" s="126" t="n">
        <v>1</v>
      </c>
      <c r="X183" s="132" t="n">
        <v>2018</v>
      </c>
      <c r="Y183" s="132" t="n">
        <v>125</v>
      </c>
      <c r="Z183" s="132" t="n">
        <v>0</v>
      </c>
      <c r="AA183" s="133"/>
      <c r="AB183" s="126" t="n">
        <v>169</v>
      </c>
      <c r="AC183" s="127" t="s">
        <v>100</v>
      </c>
      <c r="AD183" s="136" t="s">
        <v>599</v>
      </c>
      <c r="AE183" s="136" t="s">
        <v>100</v>
      </c>
      <c r="AF183" s="137" t="e">
        <f aca="false">AE183-AD183</f>
        <v>#VALUE!</v>
      </c>
      <c r="AG183" s="138" t="n">
        <f aca="false">IF(AI183="SI",0,J183)</f>
        <v>2813.36</v>
      </c>
      <c r="AH183" s="139" t="e">
        <f aca="false">AG183*AF183</f>
        <v>#VALUE!</v>
      </c>
      <c r="AI183" s="140"/>
    </row>
    <row r="184" customFormat="false" ht="36" hidden="false" customHeight="false" outlineLevel="0" collapsed="false">
      <c r="A184" s="126" t="n">
        <v>2019</v>
      </c>
      <c r="B184" s="126" t="n">
        <v>20</v>
      </c>
      <c r="C184" s="127" t="s">
        <v>436</v>
      </c>
      <c r="D184" s="128" t="s">
        <v>605</v>
      </c>
      <c r="E184" s="127" t="s">
        <v>137</v>
      </c>
      <c r="F184" s="141" t="s">
        <v>601</v>
      </c>
      <c r="G184" s="130" t="n">
        <v>60.79</v>
      </c>
      <c r="H184" s="130" t="n">
        <v>10.96</v>
      </c>
      <c r="I184" s="131" t="s">
        <v>73</v>
      </c>
      <c r="J184" s="130" t="n">
        <f aca="false">IF(I184="SI",G184-H184,G184)</f>
        <v>49.83</v>
      </c>
      <c r="K184" s="126" t="s">
        <v>602</v>
      </c>
      <c r="L184" s="126" t="n">
        <v>2019</v>
      </c>
      <c r="M184" s="126" t="n">
        <v>412</v>
      </c>
      <c r="N184" s="127" t="s">
        <v>436</v>
      </c>
      <c r="O184" s="129" t="s">
        <v>603</v>
      </c>
      <c r="P184" s="127" t="s">
        <v>604</v>
      </c>
      <c r="Q184" s="127" t="s">
        <v>604</v>
      </c>
      <c r="R184" s="126" t="n">
        <v>6</v>
      </c>
      <c r="S184" s="129" t="s">
        <v>78</v>
      </c>
      <c r="T184" s="126" t="n">
        <v>1080203</v>
      </c>
      <c r="U184" s="126" t="n">
        <v>2890</v>
      </c>
      <c r="V184" s="126" t="n">
        <v>2</v>
      </c>
      <c r="W184" s="126" t="n">
        <v>1</v>
      </c>
      <c r="X184" s="132" t="n">
        <v>2018</v>
      </c>
      <c r="Y184" s="132" t="n">
        <v>125</v>
      </c>
      <c r="Z184" s="132" t="n">
        <v>0</v>
      </c>
      <c r="AA184" s="133"/>
      <c r="AB184" s="126" t="n">
        <v>170</v>
      </c>
      <c r="AC184" s="127" t="s">
        <v>100</v>
      </c>
      <c r="AD184" s="136" t="s">
        <v>599</v>
      </c>
      <c r="AE184" s="136" t="s">
        <v>100</v>
      </c>
      <c r="AF184" s="137" t="e">
        <f aca="false">AE184-AD184</f>
        <v>#VALUE!</v>
      </c>
      <c r="AG184" s="138" t="n">
        <f aca="false">IF(AI184="SI",0,J184)</f>
        <v>49.83</v>
      </c>
      <c r="AH184" s="139" t="e">
        <f aca="false">AG184*AF184</f>
        <v>#VALUE!</v>
      </c>
      <c r="AI184" s="140"/>
    </row>
    <row r="185" customFormat="false" ht="36" hidden="false" customHeight="false" outlineLevel="0" collapsed="false">
      <c r="A185" s="126" t="n">
        <v>2019</v>
      </c>
      <c r="B185" s="126" t="n">
        <v>21</v>
      </c>
      <c r="C185" s="127" t="s">
        <v>436</v>
      </c>
      <c r="D185" s="128" t="s">
        <v>606</v>
      </c>
      <c r="E185" s="127" t="s">
        <v>283</v>
      </c>
      <c r="F185" s="141" t="s">
        <v>607</v>
      </c>
      <c r="G185" s="130" t="n">
        <v>402.88</v>
      </c>
      <c r="H185" s="130" t="n">
        <v>72.65</v>
      </c>
      <c r="I185" s="131" t="s">
        <v>73</v>
      </c>
      <c r="J185" s="130" t="n">
        <f aca="false">IF(I185="SI",G185-H185,G185)</f>
        <v>330.23</v>
      </c>
      <c r="K185" s="126"/>
      <c r="L185" s="126" t="n">
        <v>2019</v>
      </c>
      <c r="M185" s="126" t="n">
        <v>415</v>
      </c>
      <c r="N185" s="127" t="s">
        <v>436</v>
      </c>
      <c r="O185" s="129" t="s">
        <v>216</v>
      </c>
      <c r="P185" s="127" t="s">
        <v>217</v>
      </c>
      <c r="Q185" s="127" t="s">
        <v>218</v>
      </c>
      <c r="R185" s="126" t="n">
        <v>1</v>
      </c>
      <c r="S185" s="129" t="s">
        <v>136</v>
      </c>
      <c r="T185" s="126" t="n">
        <v>1060307</v>
      </c>
      <c r="U185" s="126" t="n">
        <v>2490</v>
      </c>
      <c r="V185" s="126" t="n">
        <v>2</v>
      </c>
      <c r="W185" s="126" t="n">
        <v>1</v>
      </c>
      <c r="X185" s="132" t="n">
        <v>2019</v>
      </c>
      <c r="Y185" s="132" t="n">
        <v>18</v>
      </c>
      <c r="Z185" s="132" t="n">
        <v>0</v>
      </c>
      <c r="AA185" s="133"/>
      <c r="AB185" s="126" t="n">
        <v>287</v>
      </c>
      <c r="AC185" s="127" t="s">
        <v>110</v>
      </c>
      <c r="AD185" s="136" t="s">
        <v>110</v>
      </c>
      <c r="AE185" s="136" t="s">
        <v>110</v>
      </c>
      <c r="AF185" s="137" t="n">
        <f aca="false">AE185-AD185</f>
        <v>0</v>
      </c>
      <c r="AG185" s="138" t="n">
        <f aca="false">IF(AI185="SI",0,J185)</f>
        <v>330.23</v>
      </c>
      <c r="AH185" s="139" t="n">
        <f aca="false">AG185*AF185</f>
        <v>0</v>
      </c>
      <c r="AI185" s="140"/>
    </row>
    <row r="186" customFormat="false" ht="36" hidden="false" customHeight="false" outlineLevel="0" collapsed="false">
      <c r="A186" s="126" t="n">
        <v>2019</v>
      </c>
      <c r="B186" s="126" t="n">
        <v>22</v>
      </c>
      <c r="C186" s="127" t="s">
        <v>436</v>
      </c>
      <c r="D186" s="128" t="s">
        <v>608</v>
      </c>
      <c r="E186" s="127" t="s">
        <v>283</v>
      </c>
      <c r="F186" s="141" t="s">
        <v>609</v>
      </c>
      <c r="G186" s="130" t="n">
        <v>11224</v>
      </c>
      <c r="H186" s="130" t="n">
        <v>2024</v>
      </c>
      <c r="I186" s="131" t="s">
        <v>73</v>
      </c>
      <c r="J186" s="130" t="n">
        <f aca="false">IF(I186="SI",G186-H186,G186)</f>
        <v>9200</v>
      </c>
      <c r="K186" s="126"/>
      <c r="L186" s="126" t="n">
        <v>2019</v>
      </c>
      <c r="M186" s="126" t="n">
        <v>361</v>
      </c>
      <c r="N186" s="127" t="s">
        <v>167</v>
      </c>
      <c r="O186" s="129" t="s">
        <v>610</v>
      </c>
      <c r="P186" s="127" t="s">
        <v>611</v>
      </c>
      <c r="Q186" s="127" t="s">
        <v>611</v>
      </c>
      <c r="R186" s="126" t="n">
        <v>1</v>
      </c>
      <c r="S186" s="129" t="s">
        <v>136</v>
      </c>
      <c r="T186" s="126" t="n">
        <v>1060303</v>
      </c>
      <c r="U186" s="126" t="n">
        <v>2450</v>
      </c>
      <c r="V186" s="126" t="n">
        <v>4</v>
      </c>
      <c r="W186" s="126" t="n">
        <v>1</v>
      </c>
      <c r="X186" s="132" t="n">
        <v>2018</v>
      </c>
      <c r="Y186" s="132" t="n">
        <v>578</v>
      </c>
      <c r="Z186" s="132" t="n">
        <v>0</v>
      </c>
      <c r="AA186" s="133"/>
      <c r="AB186" s="126" t="n">
        <v>308</v>
      </c>
      <c r="AC186" s="127" t="s">
        <v>521</v>
      </c>
      <c r="AD186" s="136" t="s">
        <v>521</v>
      </c>
      <c r="AE186" s="136" t="s">
        <v>521</v>
      </c>
      <c r="AF186" s="137" t="n">
        <f aca="false">AE186-AD186</f>
        <v>0</v>
      </c>
      <c r="AG186" s="138" t="n">
        <f aca="false">IF(AI186="SI",0,J186)</f>
        <v>9200</v>
      </c>
      <c r="AH186" s="139" t="n">
        <f aca="false">AG186*AF186</f>
        <v>0</v>
      </c>
      <c r="AI186" s="140"/>
    </row>
    <row r="187" customFormat="false" ht="60" hidden="false" customHeight="false" outlineLevel="0" collapsed="false">
      <c r="A187" s="126" t="n">
        <v>2019</v>
      </c>
      <c r="B187" s="126" t="n">
        <v>23</v>
      </c>
      <c r="C187" s="127" t="s">
        <v>376</v>
      </c>
      <c r="D187" s="128" t="s">
        <v>612</v>
      </c>
      <c r="E187" s="127" t="s">
        <v>145</v>
      </c>
      <c r="F187" s="141" t="s">
        <v>613</v>
      </c>
      <c r="G187" s="130" t="n">
        <v>-122.39</v>
      </c>
      <c r="H187" s="130" t="n">
        <v>-22.07</v>
      </c>
      <c r="I187" s="131" t="s">
        <v>73</v>
      </c>
      <c r="J187" s="130" t="n">
        <f aca="false">IF(I187="SI",G187-H187,G187)</f>
        <v>-100.32</v>
      </c>
      <c r="K187" s="126"/>
      <c r="L187" s="126" t="n">
        <v>2019</v>
      </c>
      <c r="M187" s="126" t="n">
        <v>662</v>
      </c>
      <c r="N187" s="127" t="s">
        <v>376</v>
      </c>
      <c r="O187" s="129" t="s">
        <v>302</v>
      </c>
      <c r="P187" s="127" t="s">
        <v>303</v>
      </c>
      <c r="Q187" s="127" t="s">
        <v>304</v>
      </c>
      <c r="R187" s="126" t="s">
        <v>498</v>
      </c>
      <c r="S187" s="129" t="s">
        <v>498</v>
      </c>
      <c r="T187" s="126"/>
      <c r="U187" s="126" t="n">
        <v>0</v>
      </c>
      <c r="V187" s="126" t="n">
        <v>0</v>
      </c>
      <c r="W187" s="126" t="n">
        <v>0</v>
      </c>
      <c r="X187" s="132" t="n">
        <v>0</v>
      </c>
      <c r="Y187" s="132" t="n">
        <v>0</v>
      </c>
      <c r="Z187" s="132" t="n">
        <v>0</v>
      </c>
      <c r="AA187" s="133"/>
      <c r="AB187" s="126" t="n">
        <v>0</v>
      </c>
      <c r="AC187" s="127" t="s">
        <v>376</v>
      </c>
      <c r="AD187" s="136" t="s">
        <v>432</v>
      </c>
      <c r="AE187" s="136" t="s">
        <v>376</v>
      </c>
      <c r="AF187" s="137" t="e">
        <f aca="false">AE187-AD187</f>
        <v>#VALUE!</v>
      </c>
      <c r="AG187" s="138" t="n">
        <f aca="false">IF(AI187="SI",0,J187)</f>
        <v>-100.32</v>
      </c>
      <c r="AH187" s="139" t="e">
        <f aca="false">AG187*AF187</f>
        <v>#VALUE!</v>
      </c>
      <c r="AI187" s="140"/>
    </row>
    <row r="188" customFormat="false" ht="60" hidden="false" customHeight="false" outlineLevel="0" collapsed="false">
      <c r="A188" s="126" t="n">
        <v>2019</v>
      </c>
      <c r="B188" s="126" t="n">
        <v>24</v>
      </c>
      <c r="C188" s="127" t="s">
        <v>79</v>
      </c>
      <c r="D188" s="128" t="s">
        <v>614</v>
      </c>
      <c r="E188" s="127" t="s">
        <v>127</v>
      </c>
      <c r="F188" s="141" t="s">
        <v>615</v>
      </c>
      <c r="G188" s="130" t="n">
        <v>1647</v>
      </c>
      <c r="H188" s="130" t="n">
        <v>297</v>
      </c>
      <c r="I188" s="131" t="s">
        <v>73</v>
      </c>
      <c r="J188" s="130" t="n">
        <f aca="false">IF(I188="SI",G188-H188,G188)</f>
        <v>1350</v>
      </c>
      <c r="K188" s="126" t="s">
        <v>616</v>
      </c>
      <c r="L188" s="126" t="n">
        <v>2019</v>
      </c>
      <c r="M188" s="126" t="n">
        <v>544</v>
      </c>
      <c r="N188" s="127" t="s">
        <v>127</v>
      </c>
      <c r="O188" s="129" t="s">
        <v>617</v>
      </c>
      <c r="P188" s="127" t="s">
        <v>618</v>
      </c>
      <c r="Q188" s="127"/>
      <c r="R188" s="126" t="n">
        <v>6</v>
      </c>
      <c r="S188" s="129" t="s">
        <v>78</v>
      </c>
      <c r="T188" s="126" t="n">
        <v>2090401</v>
      </c>
      <c r="U188" s="126" t="n">
        <v>8830</v>
      </c>
      <c r="V188" s="126" t="n">
        <v>12</v>
      </c>
      <c r="W188" s="126" t="n">
        <v>1</v>
      </c>
      <c r="X188" s="132" t="n">
        <v>2018</v>
      </c>
      <c r="Y188" s="132" t="n">
        <v>58</v>
      </c>
      <c r="Z188" s="132" t="n">
        <v>2</v>
      </c>
      <c r="AA188" s="133"/>
      <c r="AB188" s="126" t="n">
        <v>286</v>
      </c>
      <c r="AC188" s="127" t="s">
        <v>110</v>
      </c>
      <c r="AD188" s="136" t="s">
        <v>127</v>
      </c>
      <c r="AE188" s="136" t="s">
        <v>110</v>
      </c>
      <c r="AF188" s="137" t="e">
        <f aca="false">AE188-AD188</f>
        <v>#VALUE!</v>
      </c>
      <c r="AG188" s="138" t="n">
        <f aca="false">IF(AI188="SI",0,J188)</f>
        <v>1350</v>
      </c>
      <c r="AH188" s="139" t="e">
        <f aca="false">AG188*AF188</f>
        <v>#VALUE!</v>
      </c>
      <c r="AI188" s="140"/>
    </row>
    <row r="189" customFormat="false" ht="60" hidden="false" customHeight="false" outlineLevel="0" collapsed="false">
      <c r="A189" s="126" t="n">
        <v>2019</v>
      </c>
      <c r="B189" s="126" t="n">
        <v>25</v>
      </c>
      <c r="C189" s="127" t="s">
        <v>79</v>
      </c>
      <c r="D189" s="128" t="s">
        <v>619</v>
      </c>
      <c r="E189" s="127" t="s">
        <v>127</v>
      </c>
      <c r="F189" s="141" t="s">
        <v>615</v>
      </c>
      <c r="G189" s="130" t="n">
        <v>3263.5</v>
      </c>
      <c r="H189" s="130" t="n">
        <v>588.5</v>
      </c>
      <c r="I189" s="131" t="s">
        <v>73</v>
      </c>
      <c r="J189" s="130" t="n">
        <f aca="false">IF(I189="SI",G189-H189,G189)</f>
        <v>2675</v>
      </c>
      <c r="K189" s="126" t="s">
        <v>616</v>
      </c>
      <c r="L189" s="126" t="n">
        <v>2019</v>
      </c>
      <c r="M189" s="126" t="n">
        <v>543</v>
      </c>
      <c r="N189" s="127" t="s">
        <v>127</v>
      </c>
      <c r="O189" s="129" t="s">
        <v>617</v>
      </c>
      <c r="P189" s="127" t="s">
        <v>618</v>
      </c>
      <c r="Q189" s="127"/>
      <c r="R189" s="126" t="n">
        <v>6</v>
      </c>
      <c r="S189" s="129" t="s">
        <v>78</v>
      </c>
      <c r="T189" s="126" t="n">
        <v>2090401</v>
      </c>
      <c r="U189" s="126" t="n">
        <v>8830</v>
      </c>
      <c r="V189" s="126" t="n">
        <v>12</v>
      </c>
      <c r="W189" s="126" t="n">
        <v>1</v>
      </c>
      <c r="X189" s="132" t="n">
        <v>2018</v>
      </c>
      <c r="Y189" s="132" t="n">
        <v>58</v>
      </c>
      <c r="Z189" s="132" t="n">
        <v>2</v>
      </c>
      <c r="AA189" s="133"/>
      <c r="AB189" s="126" t="n">
        <v>284</v>
      </c>
      <c r="AC189" s="127" t="s">
        <v>110</v>
      </c>
      <c r="AD189" s="136" t="s">
        <v>127</v>
      </c>
      <c r="AE189" s="136" t="s">
        <v>110</v>
      </c>
      <c r="AF189" s="137" t="e">
        <f aca="false">AE189-AD189</f>
        <v>#VALUE!</v>
      </c>
      <c r="AG189" s="138" t="n">
        <f aca="false">IF(AI189="SI",0,J189)</f>
        <v>2675</v>
      </c>
      <c r="AH189" s="139" t="e">
        <f aca="false">AG189*AF189</f>
        <v>#VALUE!</v>
      </c>
      <c r="AI189" s="140"/>
    </row>
    <row r="190" customFormat="false" ht="48" hidden="false" customHeight="false" outlineLevel="0" collapsed="false">
      <c r="A190" s="126" t="n">
        <v>2019</v>
      </c>
      <c r="B190" s="126" t="n">
        <v>26</v>
      </c>
      <c r="C190" s="127" t="s">
        <v>79</v>
      </c>
      <c r="D190" s="128" t="s">
        <v>620</v>
      </c>
      <c r="E190" s="127" t="s">
        <v>101</v>
      </c>
      <c r="F190" s="141" t="s">
        <v>621</v>
      </c>
      <c r="G190" s="130" t="n">
        <v>490.44</v>
      </c>
      <c r="H190" s="130" t="n">
        <v>88.44</v>
      </c>
      <c r="I190" s="131" t="s">
        <v>73</v>
      </c>
      <c r="J190" s="130" t="n">
        <f aca="false">IF(I190="SI",G190-H190,G190)</f>
        <v>402</v>
      </c>
      <c r="K190" s="126" t="s">
        <v>622</v>
      </c>
      <c r="L190" s="126" t="n">
        <v>2019</v>
      </c>
      <c r="M190" s="126" t="n">
        <v>497</v>
      </c>
      <c r="N190" s="127" t="s">
        <v>127</v>
      </c>
      <c r="O190" s="129" t="s">
        <v>623</v>
      </c>
      <c r="P190" s="127" t="s">
        <v>624</v>
      </c>
      <c r="Q190" s="127" t="s">
        <v>624</v>
      </c>
      <c r="R190" s="126" t="n">
        <v>1</v>
      </c>
      <c r="S190" s="129" t="s">
        <v>136</v>
      </c>
      <c r="T190" s="126" t="n">
        <v>1010203</v>
      </c>
      <c r="U190" s="126" t="n">
        <v>140</v>
      </c>
      <c r="V190" s="126" t="n">
        <v>18</v>
      </c>
      <c r="W190" s="126" t="n">
        <v>1</v>
      </c>
      <c r="X190" s="132" t="n">
        <v>2018</v>
      </c>
      <c r="Y190" s="132" t="n">
        <v>354</v>
      </c>
      <c r="Z190" s="132" t="n">
        <v>0</v>
      </c>
      <c r="AA190" s="133"/>
      <c r="AB190" s="126" t="n">
        <v>527</v>
      </c>
      <c r="AC190" s="127" t="s">
        <v>625</v>
      </c>
      <c r="AD190" s="136" t="s">
        <v>556</v>
      </c>
      <c r="AE190" s="136" t="s">
        <v>535</v>
      </c>
      <c r="AF190" s="137" t="e">
        <f aca="false">AE190-AD190</f>
        <v>#VALUE!</v>
      </c>
      <c r="AG190" s="138" t="n">
        <f aca="false">IF(AI190="SI",0,J190)</f>
        <v>402</v>
      </c>
      <c r="AH190" s="139" t="e">
        <f aca="false">AG190*AF190</f>
        <v>#VALUE!</v>
      </c>
      <c r="AI190" s="140"/>
    </row>
    <row r="191" customFormat="false" ht="60" hidden="false" customHeight="false" outlineLevel="0" collapsed="false">
      <c r="A191" s="126" t="n">
        <v>2019</v>
      </c>
      <c r="B191" s="126" t="n">
        <v>27</v>
      </c>
      <c r="C191" s="127" t="s">
        <v>79</v>
      </c>
      <c r="D191" s="128" t="s">
        <v>626</v>
      </c>
      <c r="E191" s="127" t="s">
        <v>101</v>
      </c>
      <c r="F191" s="141" t="s">
        <v>627</v>
      </c>
      <c r="G191" s="130" t="n">
        <v>104.63</v>
      </c>
      <c r="H191" s="130" t="n">
        <v>18.87</v>
      </c>
      <c r="I191" s="131" t="s">
        <v>73</v>
      </c>
      <c r="J191" s="130" t="n">
        <f aca="false">IF(I191="SI",G191-H191,G191)</f>
        <v>85.76</v>
      </c>
      <c r="K191" s="126" t="s">
        <v>116</v>
      </c>
      <c r="L191" s="126" t="n">
        <v>2019</v>
      </c>
      <c r="M191" s="126" t="n">
        <v>494</v>
      </c>
      <c r="N191" s="127" t="s">
        <v>127</v>
      </c>
      <c r="O191" s="129" t="s">
        <v>118</v>
      </c>
      <c r="P191" s="127" t="s">
        <v>119</v>
      </c>
      <c r="Q191" s="127"/>
      <c r="R191" s="126" t="n">
        <v>6</v>
      </c>
      <c r="S191" s="129" t="s">
        <v>78</v>
      </c>
      <c r="T191" s="126" t="n">
        <v>1010203</v>
      </c>
      <c r="U191" s="126" t="n">
        <v>140</v>
      </c>
      <c r="V191" s="126" t="n">
        <v>16</v>
      </c>
      <c r="W191" s="126" t="n">
        <v>4</v>
      </c>
      <c r="X191" s="132" t="n">
        <v>2018</v>
      </c>
      <c r="Y191" s="132" t="n">
        <v>99</v>
      </c>
      <c r="Z191" s="132" t="n">
        <v>0</v>
      </c>
      <c r="AA191" s="133"/>
      <c r="AB191" s="126" t="n">
        <v>294</v>
      </c>
      <c r="AC191" s="127" t="s">
        <v>110</v>
      </c>
      <c r="AD191" s="136" t="s">
        <v>506</v>
      </c>
      <c r="AE191" s="136" t="s">
        <v>110</v>
      </c>
      <c r="AF191" s="137" t="e">
        <f aca="false">AE191-AD191</f>
        <v>#VALUE!</v>
      </c>
      <c r="AG191" s="138" t="n">
        <f aca="false">IF(AI191="SI",0,J191)</f>
        <v>85.76</v>
      </c>
      <c r="AH191" s="139" t="e">
        <f aca="false">AG191*AF191</f>
        <v>#VALUE!</v>
      </c>
      <c r="AI191" s="140"/>
    </row>
    <row r="192" customFormat="false" ht="36" hidden="false" customHeight="false" outlineLevel="0" collapsed="false">
      <c r="A192" s="126" t="n">
        <v>2019</v>
      </c>
      <c r="B192" s="126" t="n">
        <v>28</v>
      </c>
      <c r="C192" s="127" t="s">
        <v>79</v>
      </c>
      <c r="D192" s="128" t="s">
        <v>628</v>
      </c>
      <c r="E192" s="127" t="s">
        <v>101</v>
      </c>
      <c r="F192" s="141" t="s">
        <v>629</v>
      </c>
      <c r="G192" s="130" t="n">
        <v>249.99</v>
      </c>
      <c r="H192" s="130" t="n">
        <v>45.08</v>
      </c>
      <c r="I192" s="131" t="s">
        <v>73</v>
      </c>
      <c r="J192" s="130" t="n">
        <f aca="false">IF(I192="SI",G192-H192,G192)</f>
        <v>204.91</v>
      </c>
      <c r="K192" s="126" t="s">
        <v>116</v>
      </c>
      <c r="L192" s="126" t="n">
        <v>2019</v>
      </c>
      <c r="M192" s="126" t="n">
        <v>495</v>
      </c>
      <c r="N192" s="127" t="s">
        <v>127</v>
      </c>
      <c r="O192" s="129" t="s">
        <v>118</v>
      </c>
      <c r="P192" s="127" t="s">
        <v>119</v>
      </c>
      <c r="Q192" s="127"/>
      <c r="R192" s="126" t="n">
        <v>6</v>
      </c>
      <c r="S192" s="129" t="s">
        <v>78</v>
      </c>
      <c r="T192" s="126" t="n">
        <v>1010503</v>
      </c>
      <c r="U192" s="126" t="n">
        <v>470</v>
      </c>
      <c r="V192" s="126" t="n">
        <v>4</v>
      </c>
      <c r="W192" s="126" t="n">
        <v>4</v>
      </c>
      <c r="X192" s="132" t="n">
        <v>2018</v>
      </c>
      <c r="Y192" s="132" t="n">
        <v>100</v>
      </c>
      <c r="Z192" s="132" t="n">
        <v>0</v>
      </c>
      <c r="AA192" s="133"/>
      <c r="AB192" s="126" t="n">
        <v>275</v>
      </c>
      <c r="AC192" s="127" t="s">
        <v>110</v>
      </c>
      <c r="AD192" s="136" t="s">
        <v>506</v>
      </c>
      <c r="AE192" s="136" t="s">
        <v>110</v>
      </c>
      <c r="AF192" s="137" t="e">
        <f aca="false">AE192-AD192</f>
        <v>#VALUE!</v>
      </c>
      <c r="AG192" s="138" t="n">
        <f aca="false">IF(AI192="SI",0,J192)</f>
        <v>204.91</v>
      </c>
      <c r="AH192" s="139" t="e">
        <f aca="false">AG192*AF192</f>
        <v>#VALUE!</v>
      </c>
      <c r="AI192" s="140"/>
    </row>
    <row r="193" customFormat="false" ht="36" hidden="false" customHeight="false" outlineLevel="0" collapsed="false">
      <c r="A193" s="126" t="n">
        <v>2019</v>
      </c>
      <c r="B193" s="126" t="n">
        <v>29</v>
      </c>
      <c r="C193" s="127" t="s">
        <v>79</v>
      </c>
      <c r="D193" s="128" t="s">
        <v>630</v>
      </c>
      <c r="E193" s="127" t="s">
        <v>101</v>
      </c>
      <c r="F193" s="141" t="s">
        <v>629</v>
      </c>
      <c r="G193" s="130" t="n">
        <v>6.01</v>
      </c>
      <c r="H193" s="130" t="n">
        <v>1.08</v>
      </c>
      <c r="I193" s="131" t="s">
        <v>73</v>
      </c>
      <c r="J193" s="130" t="n">
        <f aca="false">IF(I193="SI",G193-H193,G193)</f>
        <v>4.93</v>
      </c>
      <c r="K193" s="126" t="s">
        <v>116</v>
      </c>
      <c r="L193" s="126" t="n">
        <v>2019</v>
      </c>
      <c r="M193" s="126" t="n">
        <v>493</v>
      </c>
      <c r="N193" s="127" t="s">
        <v>127</v>
      </c>
      <c r="O193" s="129" t="s">
        <v>118</v>
      </c>
      <c r="P193" s="127" t="s">
        <v>119</v>
      </c>
      <c r="Q193" s="127"/>
      <c r="R193" s="126" t="n">
        <v>6</v>
      </c>
      <c r="S193" s="129" t="s">
        <v>78</v>
      </c>
      <c r="T193" s="126" t="n">
        <v>1010503</v>
      </c>
      <c r="U193" s="126" t="n">
        <v>470</v>
      </c>
      <c r="V193" s="126" t="n">
        <v>4</v>
      </c>
      <c r="W193" s="126" t="n">
        <v>4</v>
      </c>
      <c r="X193" s="132" t="n">
        <v>2018</v>
      </c>
      <c r="Y193" s="132" t="n">
        <v>100</v>
      </c>
      <c r="Z193" s="132" t="n">
        <v>0</v>
      </c>
      <c r="AA193" s="133"/>
      <c r="AB193" s="126" t="n">
        <v>275</v>
      </c>
      <c r="AC193" s="127" t="s">
        <v>110</v>
      </c>
      <c r="AD193" s="136" t="s">
        <v>506</v>
      </c>
      <c r="AE193" s="136" t="s">
        <v>110</v>
      </c>
      <c r="AF193" s="137" t="e">
        <f aca="false">AE193-AD193</f>
        <v>#VALUE!</v>
      </c>
      <c r="AG193" s="138" t="n">
        <f aca="false">IF(AI193="SI",0,J193)</f>
        <v>4.93</v>
      </c>
      <c r="AH193" s="139" t="e">
        <f aca="false">AG193*AF193</f>
        <v>#VALUE!</v>
      </c>
      <c r="AI193" s="140"/>
    </row>
    <row r="194" customFormat="false" ht="36" hidden="false" customHeight="false" outlineLevel="0" collapsed="false">
      <c r="A194" s="126" t="n">
        <v>2019</v>
      </c>
      <c r="B194" s="126" t="n">
        <v>29</v>
      </c>
      <c r="C194" s="127" t="s">
        <v>79</v>
      </c>
      <c r="D194" s="128" t="s">
        <v>630</v>
      </c>
      <c r="E194" s="127" t="s">
        <v>101</v>
      </c>
      <c r="F194" s="141" t="s">
        <v>629</v>
      </c>
      <c r="G194" s="130" t="n">
        <v>365.87</v>
      </c>
      <c r="H194" s="130" t="n">
        <v>65.98</v>
      </c>
      <c r="I194" s="131" t="s">
        <v>73</v>
      </c>
      <c r="J194" s="130" t="n">
        <f aca="false">IF(I194="SI",G194-H194,G194)</f>
        <v>299.89</v>
      </c>
      <c r="K194" s="126" t="s">
        <v>631</v>
      </c>
      <c r="L194" s="126" t="n">
        <v>2019</v>
      </c>
      <c r="M194" s="126" t="n">
        <v>493</v>
      </c>
      <c r="N194" s="127" t="s">
        <v>127</v>
      </c>
      <c r="O194" s="129" t="s">
        <v>118</v>
      </c>
      <c r="P194" s="127" t="s">
        <v>119</v>
      </c>
      <c r="Q194" s="127"/>
      <c r="R194" s="126" t="n">
        <v>6</v>
      </c>
      <c r="S194" s="129" t="s">
        <v>78</v>
      </c>
      <c r="T194" s="126" t="n">
        <v>1010503</v>
      </c>
      <c r="U194" s="126" t="n">
        <v>470</v>
      </c>
      <c r="V194" s="126" t="n">
        <v>4</v>
      </c>
      <c r="W194" s="126" t="n">
        <v>4</v>
      </c>
      <c r="X194" s="132" t="n">
        <v>2019</v>
      </c>
      <c r="Y194" s="132" t="n">
        <v>120</v>
      </c>
      <c r="Z194" s="132" t="n">
        <v>0</v>
      </c>
      <c r="AA194" s="133"/>
      <c r="AB194" s="126" t="n">
        <v>276</v>
      </c>
      <c r="AC194" s="127" t="s">
        <v>110</v>
      </c>
      <c r="AD194" s="136" t="s">
        <v>506</v>
      </c>
      <c r="AE194" s="136" t="s">
        <v>110</v>
      </c>
      <c r="AF194" s="137" t="e">
        <f aca="false">AE194-AD194</f>
        <v>#VALUE!</v>
      </c>
      <c r="AG194" s="138" t="n">
        <f aca="false">IF(AI194="SI",0,J194)</f>
        <v>299.89</v>
      </c>
      <c r="AH194" s="139" t="e">
        <f aca="false">AG194*AF194</f>
        <v>#VALUE!</v>
      </c>
      <c r="AI194" s="140"/>
    </row>
    <row r="195" customFormat="false" ht="36" hidden="false" customHeight="false" outlineLevel="0" collapsed="false">
      <c r="A195" s="126" t="n">
        <v>2019</v>
      </c>
      <c r="B195" s="126" t="n">
        <v>30</v>
      </c>
      <c r="C195" s="127" t="s">
        <v>79</v>
      </c>
      <c r="D195" s="128" t="s">
        <v>632</v>
      </c>
      <c r="E195" s="127" t="s">
        <v>101</v>
      </c>
      <c r="F195" s="141" t="s">
        <v>629</v>
      </c>
      <c r="G195" s="130" t="n">
        <v>135.21</v>
      </c>
      <c r="H195" s="130" t="n">
        <v>24.38</v>
      </c>
      <c r="I195" s="131" t="s">
        <v>73</v>
      </c>
      <c r="J195" s="130" t="n">
        <f aca="false">IF(I195="SI",G195-H195,G195)</f>
        <v>110.83</v>
      </c>
      <c r="K195" s="126" t="s">
        <v>631</v>
      </c>
      <c r="L195" s="126" t="n">
        <v>2019</v>
      </c>
      <c r="M195" s="126" t="n">
        <v>491</v>
      </c>
      <c r="N195" s="127" t="s">
        <v>127</v>
      </c>
      <c r="O195" s="129" t="s">
        <v>118</v>
      </c>
      <c r="P195" s="127" t="s">
        <v>119</v>
      </c>
      <c r="Q195" s="127"/>
      <c r="R195" s="126" t="n">
        <v>6</v>
      </c>
      <c r="S195" s="129" t="s">
        <v>78</v>
      </c>
      <c r="T195" s="126" t="n">
        <v>1010503</v>
      </c>
      <c r="U195" s="126" t="n">
        <v>470</v>
      </c>
      <c r="V195" s="126" t="n">
        <v>4</v>
      </c>
      <c r="W195" s="126" t="n">
        <v>4</v>
      </c>
      <c r="X195" s="132" t="n">
        <v>2019</v>
      </c>
      <c r="Y195" s="132" t="n">
        <v>120</v>
      </c>
      <c r="Z195" s="132" t="n">
        <v>0</v>
      </c>
      <c r="AA195" s="133"/>
      <c r="AB195" s="126" t="n">
        <v>276</v>
      </c>
      <c r="AC195" s="127" t="s">
        <v>110</v>
      </c>
      <c r="AD195" s="136" t="s">
        <v>506</v>
      </c>
      <c r="AE195" s="136" t="s">
        <v>110</v>
      </c>
      <c r="AF195" s="137" t="e">
        <f aca="false">AE195-AD195</f>
        <v>#VALUE!</v>
      </c>
      <c r="AG195" s="138" t="n">
        <f aca="false">IF(AI195="SI",0,J195)</f>
        <v>110.83</v>
      </c>
      <c r="AH195" s="139" t="e">
        <f aca="false">AG195*AF195</f>
        <v>#VALUE!</v>
      </c>
      <c r="AI195" s="140"/>
    </row>
    <row r="196" customFormat="false" ht="60" hidden="false" customHeight="false" outlineLevel="0" collapsed="false">
      <c r="A196" s="126" t="n">
        <v>2019</v>
      </c>
      <c r="B196" s="126" t="n">
        <v>31</v>
      </c>
      <c r="C196" s="127" t="s">
        <v>79</v>
      </c>
      <c r="D196" s="128" t="s">
        <v>633</v>
      </c>
      <c r="E196" s="127" t="s">
        <v>101</v>
      </c>
      <c r="F196" s="141" t="s">
        <v>634</v>
      </c>
      <c r="G196" s="130" t="n">
        <v>26.25</v>
      </c>
      <c r="H196" s="130" t="n">
        <v>4.73</v>
      </c>
      <c r="I196" s="131" t="s">
        <v>73</v>
      </c>
      <c r="J196" s="130" t="n">
        <f aca="false">IF(I196="SI",G196-H196,G196)</f>
        <v>21.52</v>
      </c>
      <c r="K196" s="126" t="s">
        <v>116</v>
      </c>
      <c r="L196" s="126" t="n">
        <v>2019</v>
      </c>
      <c r="M196" s="126" t="n">
        <v>496</v>
      </c>
      <c r="N196" s="127" t="s">
        <v>127</v>
      </c>
      <c r="O196" s="129" t="s">
        <v>118</v>
      </c>
      <c r="P196" s="127" t="s">
        <v>119</v>
      </c>
      <c r="Q196" s="127"/>
      <c r="R196" s="126" t="n">
        <v>6</v>
      </c>
      <c r="S196" s="129" t="s">
        <v>78</v>
      </c>
      <c r="T196" s="126" t="n">
        <v>1040103</v>
      </c>
      <c r="U196" s="126" t="n">
        <v>1460</v>
      </c>
      <c r="V196" s="126" t="n">
        <v>8</v>
      </c>
      <c r="W196" s="126" t="n">
        <v>4</v>
      </c>
      <c r="X196" s="132" t="n">
        <v>2018</v>
      </c>
      <c r="Y196" s="132" t="n">
        <v>101</v>
      </c>
      <c r="Z196" s="132" t="n">
        <v>0</v>
      </c>
      <c r="AA196" s="133"/>
      <c r="AB196" s="126" t="n">
        <v>296</v>
      </c>
      <c r="AC196" s="127" t="s">
        <v>110</v>
      </c>
      <c r="AD196" s="136" t="s">
        <v>506</v>
      </c>
      <c r="AE196" s="136" t="s">
        <v>110</v>
      </c>
      <c r="AF196" s="137" t="e">
        <f aca="false">AE196-AD196</f>
        <v>#VALUE!</v>
      </c>
      <c r="AG196" s="138" t="n">
        <f aca="false">IF(AI196="SI",0,J196)</f>
        <v>21.52</v>
      </c>
      <c r="AH196" s="139" t="e">
        <f aca="false">AG196*AF196</f>
        <v>#VALUE!</v>
      </c>
      <c r="AI196" s="140"/>
    </row>
    <row r="197" customFormat="false" ht="60" hidden="false" customHeight="false" outlineLevel="0" collapsed="false">
      <c r="A197" s="126" t="n">
        <v>2019</v>
      </c>
      <c r="B197" s="126" t="n">
        <v>31</v>
      </c>
      <c r="C197" s="127" t="s">
        <v>79</v>
      </c>
      <c r="D197" s="128" t="s">
        <v>633</v>
      </c>
      <c r="E197" s="127" t="s">
        <v>101</v>
      </c>
      <c r="F197" s="141" t="s">
        <v>634</v>
      </c>
      <c r="G197" s="130" t="n">
        <v>65.05</v>
      </c>
      <c r="H197" s="130" t="n">
        <v>11.73</v>
      </c>
      <c r="I197" s="131" t="s">
        <v>73</v>
      </c>
      <c r="J197" s="130" t="n">
        <f aca="false">IF(I197="SI",G197-H197,G197)</f>
        <v>53.32</v>
      </c>
      <c r="K197" s="126" t="s">
        <v>116</v>
      </c>
      <c r="L197" s="126" t="n">
        <v>2019</v>
      </c>
      <c r="M197" s="126" t="n">
        <v>496</v>
      </c>
      <c r="N197" s="127" t="s">
        <v>127</v>
      </c>
      <c r="O197" s="129" t="s">
        <v>118</v>
      </c>
      <c r="P197" s="127" t="s">
        <v>119</v>
      </c>
      <c r="Q197" s="127"/>
      <c r="R197" s="126" t="n">
        <v>6</v>
      </c>
      <c r="S197" s="129" t="s">
        <v>78</v>
      </c>
      <c r="T197" s="126" t="n">
        <v>1040103</v>
      </c>
      <c r="U197" s="126" t="n">
        <v>1460</v>
      </c>
      <c r="V197" s="126" t="n">
        <v>8</v>
      </c>
      <c r="W197" s="126" t="n">
        <v>4</v>
      </c>
      <c r="X197" s="132" t="n">
        <v>2018</v>
      </c>
      <c r="Y197" s="132" t="n">
        <v>101</v>
      </c>
      <c r="Z197" s="132" t="n">
        <v>0</v>
      </c>
      <c r="AA197" s="133"/>
      <c r="AB197" s="126" t="n">
        <v>297</v>
      </c>
      <c r="AC197" s="127" t="s">
        <v>110</v>
      </c>
      <c r="AD197" s="136" t="s">
        <v>506</v>
      </c>
      <c r="AE197" s="136" t="s">
        <v>110</v>
      </c>
      <c r="AF197" s="137" t="e">
        <f aca="false">AE197-AD197</f>
        <v>#VALUE!</v>
      </c>
      <c r="AG197" s="138" t="n">
        <f aca="false">IF(AI197="SI",0,J197)</f>
        <v>53.32</v>
      </c>
      <c r="AH197" s="139" t="e">
        <f aca="false">AG197*AF197</f>
        <v>#VALUE!</v>
      </c>
      <c r="AI197" s="140"/>
    </row>
    <row r="198" customFormat="false" ht="60" hidden="false" customHeight="false" outlineLevel="0" collapsed="false">
      <c r="A198" s="126" t="n">
        <v>2019</v>
      </c>
      <c r="B198" s="126" t="n">
        <v>32</v>
      </c>
      <c r="C198" s="127" t="s">
        <v>79</v>
      </c>
      <c r="D198" s="128" t="s">
        <v>635</v>
      </c>
      <c r="E198" s="127" t="s">
        <v>101</v>
      </c>
      <c r="F198" s="141" t="s">
        <v>636</v>
      </c>
      <c r="G198" s="130" t="n">
        <v>91.3</v>
      </c>
      <c r="H198" s="130" t="n">
        <v>16.46</v>
      </c>
      <c r="I198" s="131" t="s">
        <v>73</v>
      </c>
      <c r="J198" s="130" t="n">
        <f aca="false">IF(I198="SI",G198-H198,G198)</f>
        <v>74.84</v>
      </c>
      <c r="K198" s="126" t="s">
        <v>116</v>
      </c>
      <c r="L198" s="126" t="n">
        <v>2019</v>
      </c>
      <c r="M198" s="126" t="n">
        <v>492</v>
      </c>
      <c r="N198" s="127" t="s">
        <v>127</v>
      </c>
      <c r="O198" s="129" t="s">
        <v>118</v>
      </c>
      <c r="P198" s="127" t="s">
        <v>119</v>
      </c>
      <c r="Q198" s="127"/>
      <c r="R198" s="126" t="n">
        <v>6</v>
      </c>
      <c r="S198" s="129" t="s">
        <v>78</v>
      </c>
      <c r="T198" s="126" t="n">
        <v>1040303</v>
      </c>
      <c r="U198" s="126" t="n">
        <v>1680</v>
      </c>
      <c r="V198" s="126" t="n">
        <v>6</v>
      </c>
      <c r="W198" s="126" t="n">
        <v>4</v>
      </c>
      <c r="X198" s="132" t="n">
        <v>2018</v>
      </c>
      <c r="Y198" s="132" t="n">
        <v>103</v>
      </c>
      <c r="Z198" s="132" t="n">
        <v>0</v>
      </c>
      <c r="AA198" s="133"/>
      <c r="AB198" s="126" t="n">
        <v>295</v>
      </c>
      <c r="AC198" s="127" t="s">
        <v>110</v>
      </c>
      <c r="AD198" s="136" t="s">
        <v>506</v>
      </c>
      <c r="AE198" s="136" t="s">
        <v>110</v>
      </c>
      <c r="AF198" s="137" t="e">
        <f aca="false">AE198-AD198</f>
        <v>#VALUE!</v>
      </c>
      <c r="AG198" s="138" t="n">
        <f aca="false">IF(AI198="SI",0,J198)</f>
        <v>74.84</v>
      </c>
      <c r="AH198" s="139" t="e">
        <f aca="false">AG198*AF198</f>
        <v>#VALUE!</v>
      </c>
      <c r="AI198" s="140"/>
    </row>
    <row r="199" customFormat="false" ht="24" hidden="false" customHeight="false" outlineLevel="0" collapsed="false">
      <c r="A199" s="126" t="n">
        <v>2019</v>
      </c>
      <c r="B199" s="126" t="n">
        <v>33</v>
      </c>
      <c r="C199" s="127" t="s">
        <v>79</v>
      </c>
      <c r="D199" s="128" t="s">
        <v>637</v>
      </c>
      <c r="E199" s="127" t="s">
        <v>283</v>
      </c>
      <c r="F199" s="141" t="s">
        <v>638</v>
      </c>
      <c r="G199" s="130" t="n">
        <v>185.15</v>
      </c>
      <c r="H199" s="130" t="n">
        <v>0</v>
      </c>
      <c r="I199" s="131" t="s">
        <v>73</v>
      </c>
      <c r="J199" s="130" t="n">
        <f aca="false">IF(I199="SI",G199-H199,G199)</f>
        <v>185.15</v>
      </c>
      <c r="K199" s="126"/>
      <c r="L199" s="126" t="n">
        <v>2019</v>
      </c>
      <c r="M199" s="126" t="n">
        <v>648</v>
      </c>
      <c r="N199" s="127" t="s">
        <v>290</v>
      </c>
      <c r="O199" s="129" t="s">
        <v>639</v>
      </c>
      <c r="P199" s="127" t="s">
        <v>640</v>
      </c>
      <c r="Q199" s="127"/>
      <c r="R199" s="126" t="n">
        <v>4</v>
      </c>
      <c r="S199" s="129" t="s">
        <v>314</v>
      </c>
      <c r="T199" s="126" t="n">
        <v>1100405</v>
      </c>
      <c r="U199" s="126" t="n">
        <v>4120</v>
      </c>
      <c r="V199" s="126" t="n">
        <v>10</v>
      </c>
      <c r="W199" s="126" t="n">
        <v>1</v>
      </c>
      <c r="X199" s="132" t="n">
        <v>2018</v>
      </c>
      <c r="Y199" s="132" t="n">
        <v>267</v>
      </c>
      <c r="Z199" s="132" t="n">
        <v>0</v>
      </c>
      <c r="AA199" s="133"/>
      <c r="AB199" s="126" t="n">
        <v>288</v>
      </c>
      <c r="AC199" s="127" t="s">
        <v>110</v>
      </c>
      <c r="AD199" s="136" t="s">
        <v>110</v>
      </c>
      <c r="AE199" s="136" t="s">
        <v>110</v>
      </c>
      <c r="AF199" s="137" t="n">
        <f aca="false">AE199-AD199</f>
        <v>0</v>
      </c>
      <c r="AG199" s="138" t="n">
        <f aca="false">IF(AI199="SI",0,J199)</f>
        <v>185.15</v>
      </c>
      <c r="AH199" s="139" t="n">
        <f aca="false">AG199*AF199</f>
        <v>0</v>
      </c>
      <c r="AI199" s="140"/>
    </row>
    <row r="200" customFormat="false" ht="36" hidden="false" customHeight="false" outlineLevel="0" collapsed="false">
      <c r="A200" s="126" t="n">
        <v>2019</v>
      </c>
      <c r="B200" s="126" t="n">
        <v>34</v>
      </c>
      <c r="C200" s="127" t="s">
        <v>79</v>
      </c>
      <c r="D200" s="128" t="s">
        <v>641</v>
      </c>
      <c r="E200" s="127" t="s">
        <v>101</v>
      </c>
      <c r="F200" s="141" t="s">
        <v>642</v>
      </c>
      <c r="G200" s="130" t="n">
        <v>835.69</v>
      </c>
      <c r="H200" s="130" t="n">
        <v>150.7</v>
      </c>
      <c r="I200" s="131" t="s">
        <v>73</v>
      </c>
      <c r="J200" s="130" t="n">
        <f aca="false">IF(I200="SI",G200-H200,G200)</f>
        <v>684.99</v>
      </c>
      <c r="K200" s="126" t="s">
        <v>643</v>
      </c>
      <c r="L200" s="126" t="n">
        <v>2019</v>
      </c>
      <c r="M200" s="126" t="n">
        <v>615</v>
      </c>
      <c r="N200" s="127" t="s">
        <v>290</v>
      </c>
      <c r="O200" s="129" t="s">
        <v>644</v>
      </c>
      <c r="P200" s="127" t="s">
        <v>645</v>
      </c>
      <c r="Q200" s="127" t="s">
        <v>645</v>
      </c>
      <c r="R200" s="126" t="n">
        <v>5</v>
      </c>
      <c r="S200" s="129" t="s">
        <v>89</v>
      </c>
      <c r="T200" s="126" t="n">
        <v>1010303</v>
      </c>
      <c r="U200" s="126" t="n">
        <v>250</v>
      </c>
      <c r="V200" s="126" t="n">
        <v>2</v>
      </c>
      <c r="W200" s="126" t="n">
        <v>1</v>
      </c>
      <c r="X200" s="132" t="n">
        <v>2018</v>
      </c>
      <c r="Y200" s="132" t="n">
        <v>63</v>
      </c>
      <c r="Z200" s="132" t="n">
        <v>0</v>
      </c>
      <c r="AA200" s="133"/>
      <c r="AB200" s="126" t="n">
        <v>410</v>
      </c>
      <c r="AC200" s="127" t="s">
        <v>277</v>
      </c>
      <c r="AD200" s="136" t="s">
        <v>180</v>
      </c>
      <c r="AE200" s="136" t="s">
        <v>277</v>
      </c>
      <c r="AF200" s="137" t="e">
        <f aca="false">AE200-AD200</f>
        <v>#VALUE!</v>
      </c>
      <c r="AG200" s="138" t="n">
        <f aca="false">IF(AI200="SI",0,J200)</f>
        <v>684.99</v>
      </c>
      <c r="AH200" s="139" t="e">
        <f aca="false">AG200*AF200</f>
        <v>#VALUE!</v>
      </c>
      <c r="AI200" s="140"/>
    </row>
    <row r="201" customFormat="false" ht="48" hidden="false" customHeight="false" outlineLevel="0" collapsed="false">
      <c r="A201" s="126" t="n">
        <v>2019</v>
      </c>
      <c r="B201" s="126" t="n">
        <v>35</v>
      </c>
      <c r="C201" s="127" t="s">
        <v>79</v>
      </c>
      <c r="D201" s="128" t="s">
        <v>646</v>
      </c>
      <c r="E201" s="127" t="s">
        <v>127</v>
      </c>
      <c r="F201" s="141" t="s">
        <v>647</v>
      </c>
      <c r="G201" s="130" t="n">
        <v>636.63</v>
      </c>
      <c r="H201" s="130" t="n">
        <v>114.8</v>
      </c>
      <c r="I201" s="131" t="s">
        <v>73</v>
      </c>
      <c r="J201" s="130" t="n">
        <f aca="false">IF(I201="SI",G201-H201,G201)</f>
        <v>521.83</v>
      </c>
      <c r="K201" s="126" t="s">
        <v>318</v>
      </c>
      <c r="L201" s="126" t="n">
        <v>2019</v>
      </c>
      <c r="M201" s="126" t="n">
        <v>610</v>
      </c>
      <c r="N201" s="127" t="s">
        <v>290</v>
      </c>
      <c r="O201" s="129" t="s">
        <v>86</v>
      </c>
      <c r="P201" s="127" t="s">
        <v>87</v>
      </c>
      <c r="Q201" s="127" t="s">
        <v>88</v>
      </c>
      <c r="R201" s="126" t="n">
        <v>2</v>
      </c>
      <c r="S201" s="129" t="s">
        <v>99</v>
      </c>
      <c r="T201" s="126" t="n">
        <v>1030103</v>
      </c>
      <c r="U201" s="126" t="n">
        <v>1130</v>
      </c>
      <c r="V201" s="126" t="n">
        <v>6</v>
      </c>
      <c r="W201" s="126" t="n">
        <v>1</v>
      </c>
      <c r="X201" s="132" t="n">
        <v>2018</v>
      </c>
      <c r="Y201" s="132" t="n">
        <v>496</v>
      </c>
      <c r="Z201" s="132" t="n">
        <v>0</v>
      </c>
      <c r="AA201" s="133"/>
      <c r="AB201" s="126" t="n">
        <v>285</v>
      </c>
      <c r="AC201" s="127" t="s">
        <v>110</v>
      </c>
      <c r="AD201" s="136" t="s">
        <v>556</v>
      </c>
      <c r="AE201" s="136" t="s">
        <v>110</v>
      </c>
      <c r="AF201" s="137" t="e">
        <f aca="false">AE201-AD201</f>
        <v>#VALUE!</v>
      </c>
      <c r="AG201" s="138" t="n">
        <f aca="false">IF(AI201="SI",0,J201)</f>
        <v>521.83</v>
      </c>
      <c r="AH201" s="139" t="e">
        <f aca="false">AG201*AF201</f>
        <v>#VALUE!</v>
      </c>
      <c r="AI201" s="140"/>
    </row>
    <row r="202" customFormat="false" ht="168" hidden="false" customHeight="false" outlineLevel="0" collapsed="false">
      <c r="A202" s="126" t="n">
        <v>2019</v>
      </c>
      <c r="B202" s="126" t="n">
        <v>36</v>
      </c>
      <c r="C202" s="127" t="s">
        <v>79</v>
      </c>
      <c r="D202" s="128" t="s">
        <v>608</v>
      </c>
      <c r="E202" s="127" t="s">
        <v>127</v>
      </c>
      <c r="F202" s="141" t="s">
        <v>648</v>
      </c>
      <c r="G202" s="130" t="n">
        <v>10553</v>
      </c>
      <c r="H202" s="130" t="n">
        <v>1903</v>
      </c>
      <c r="I202" s="131" t="s">
        <v>73</v>
      </c>
      <c r="J202" s="130" t="n">
        <f aca="false">IF(I202="SI",G202-H202,G202)</f>
        <v>8650</v>
      </c>
      <c r="K202" s="126" t="s">
        <v>649</v>
      </c>
      <c r="L202" s="126" t="n">
        <v>2019</v>
      </c>
      <c r="M202" s="126" t="n">
        <v>609</v>
      </c>
      <c r="N202" s="127" t="s">
        <v>290</v>
      </c>
      <c r="O202" s="129" t="s">
        <v>650</v>
      </c>
      <c r="P202" s="127" t="s">
        <v>651</v>
      </c>
      <c r="Q202" s="127" t="s">
        <v>652</v>
      </c>
      <c r="R202" s="126" t="n">
        <v>6</v>
      </c>
      <c r="S202" s="129" t="s">
        <v>78</v>
      </c>
      <c r="T202" s="126" t="n">
        <v>2010501</v>
      </c>
      <c r="U202" s="126" t="n">
        <v>6130</v>
      </c>
      <c r="V202" s="126" t="n">
        <v>4</v>
      </c>
      <c r="W202" s="126" t="n">
        <v>2</v>
      </c>
      <c r="X202" s="132" t="n">
        <v>2018</v>
      </c>
      <c r="Y202" s="132" t="n">
        <v>481</v>
      </c>
      <c r="Z202" s="132" t="n">
        <v>0</v>
      </c>
      <c r="AA202" s="133"/>
      <c r="AB202" s="126" t="n">
        <v>488</v>
      </c>
      <c r="AC202" s="127" t="s">
        <v>582</v>
      </c>
      <c r="AD202" s="136" t="s">
        <v>426</v>
      </c>
      <c r="AE202" s="136" t="s">
        <v>584</v>
      </c>
      <c r="AF202" s="137" t="e">
        <f aca="false">AE202-AD202</f>
        <v>#VALUE!</v>
      </c>
      <c r="AG202" s="138" t="n">
        <f aca="false">IF(AI202="SI",0,J202)</f>
        <v>8650</v>
      </c>
      <c r="AH202" s="139" t="e">
        <f aca="false">AG202*AF202</f>
        <v>#VALUE!</v>
      </c>
      <c r="AI202" s="140"/>
    </row>
    <row r="203" customFormat="false" ht="60" hidden="false" customHeight="false" outlineLevel="0" collapsed="false">
      <c r="A203" s="126" t="n">
        <v>2019</v>
      </c>
      <c r="B203" s="126" t="n">
        <v>37</v>
      </c>
      <c r="C203" s="127" t="s">
        <v>79</v>
      </c>
      <c r="D203" s="128" t="s">
        <v>653</v>
      </c>
      <c r="E203" s="127" t="s">
        <v>436</v>
      </c>
      <c r="F203" s="141" t="s">
        <v>654</v>
      </c>
      <c r="G203" s="130" t="n">
        <v>666.22</v>
      </c>
      <c r="H203" s="130" t="n">
        <v>120.14</v>
      </c>
      <c r="I203" s="131" t="s">
        <v>73</v>
      </c>
      <c r="J203" s="130" t="n">
        <f aca="false">IF(I203="SI",G203-H203,G203)</f>
        <v>546.08</v>
      </c>
      <c r="K203" s="126" t="s">
        <v>602</v>
      </c>
      <c r="L203" s="126" t="n">
        <v>2019</v>
      </c>
      <c r="M203" s="126" t="n">
        <v>573</v>
      </c>
      <c r="N203" s="127" t="s">
        <v>290</v>
      </c>
      <c r="O203" s="129" t="s">
        <v>603</v>
      </c>
      <c r="P203" s="127" t="s">
        <v>604</v>
      </c>
      <c r="Q203" s="127" t="s">
        <v>604</v>
      </c>
      <c r="R203" s="126" t="n">
        <v>6</v>
      </c>
      <c r="S203" s="129" t="s">
        <v>78</v>
      </c>
      <c r="T203" s="126" t="n">
        <v>1010203</v>
      </c>
      <c r="U203" s="126" t="n">
        <v>140</v>
      </c>
      <c r="V203" s="126" t="n">
        <v>16</v>
      </c>
      <c r="W203" s="126" t="n">
        <v>1</v>
      </c>
      <c r="X203" s="132" t="n">
        <v>2018</v>
      </c>
      <c r="Y203" s="132" t="n">
        <v>117</v>
      </c>
      <c r="Z203" s="132" t="n">
        <v>0</v>
      </c>
      <c r="AA203" s="133"/>
      <c r="AB203" s="126" t="n">
        <v>203</v>
      </c>
      <c r="AC203" s="127" t="s">
        <v>420</v>
      </c>
      <c r="AD203" s="136" t="s">
        <v>556</v>
      </c>
      <c r="AE203" s="136" t="s">
        <v>420</v>
      </c>
      <c r="AF203" s="137" t="e">
        <f aca="false">AE203-AD203</f>
        <v>#VALUE!</v>
      </c>
      <c r="AG203" s="138" t="n">
        <f aca="false">IF(AI203="SI",0,J203)</f>
        <v>546.08</v>
      </c>
      <c r="AH203" s="139" t="e">
        <f aca="false">AG203*AF203</f>
        <v>#VALUE!</v>
      </c>
      <c r="AI203" s="140"/>
    </row>
    <row r="204" customFormat="false" ht="60" hidden="false" customHeight="false" outlineLevel="0" collapsed="false">
      <c r="A204" s="126" t="n">
        <v>2019</v>
      </c>
      <c r="B204" s="126" t="n">
        <v>37</v>
      </c>
      <c r="C204" s="127" t="s">
        <v>79</v>
      </c>
      <c r="D204" s="128" t="s">
        <v>653</v>
      </c>
      <c r="E204" s="127" t="s">
        <v>436</v>
      </c>
      <c r="F204" s="141" t="s">
        <v>654</v>
      </c>
      <c r="G204" s="130" t="n">
        <v>57.47</v>
      </c>
      <c r="H204" s="130" t="n">
        <v>10.36</v>
      </c>
      <c r="I204" s="131" t="s">
        <v>73</v>
      </c>
      <c r="J204" s="130" t="n">
        <f aca="false">IF(I204="SI",G204-H204,G204)</f>
        <v>47.11</v>
      </c>
      <c r="K204" s="126" t="s">
        <v>655</v>
      </c>
      <c r="L204" s="126" t="n">
        <v>2019</v>
      </c>
      <c r="M204" s="126" t="n">
        <v>573</v>
      </c>
      <c r="N204" s="127" t="s">
        <v>290</v>
      </c>
      <c r="O204" s="129" t="s">
        <v>603</v>
      </c>
      <c r="P204" s="127" t="s">
        <v>604</v>
      </c>
      <c r="Q204" s="127" t="s">
        <v>604</v>
      </c>
      <c r="R204" s="126" t="n">
        <v>6</v>
      </c>
      <c r="S204" s="129" t="s">
        <v>78</v>
      </c>
      <c r="T204" s="126" t="n">
        <v>1010203</v>
      </c>
      <c r="U204" s="126" t="n">
        <v>140</v>
      </c>
      <c r="V204" s="126" t="n">
        <v>16</v>
      </c>
      <c r="W204" s="126" t="n">
        <v>1</v>
      </c>
      <c r="X204" s="132" t="n">
        <v>2019</v>
      </c>
      <c r="Y204" s="132" t="n">
        <v>57</v>
      </c>
      <c r="Z204" s="132" t="n">
        <v>0</v>
      </c>
      <c r="AA204" s="133"/>
      <c r="AB204" s="126" t="n">
        <v>204</v>
      </c>
      <c r="AC204" s="127" t="s">
        <v>420</v>
      </c>
      <c r="AD204" s="136" t="s">
        <v>556</v>
      </c>
      <c r="AE204" s="136" t="s">
        <v>420</v>
      </c>
      <c r="AF204" s="137" t="e">
        <f aca="false">AE204-AD204</f>
        <v>#VALUE!</v>
      </c>
      <c r="AG204" s="138" t="n">
        <f aca="false">IF(AI204="SI",0,J204)</f>
        <v>47.11</v>
      </c>
      <c r="AH204" s="139" t="e">
        <f aca="false">AG204*AF204</f>
        <v>#VALUE!</v>
      </c>
      <c r="AI204" s="140"/>
    </row>
    <row r="205" customFormat="false" ht="60" hidden="false" customHeight="false" outlineLevel="0" collapsed="false">
      <c r="A205" s="126" t="n">
        <v>2019</v>
      </c>
      <c r="B205" s="126" t="n">
        <v>38</v>
      </c>
      <c r="C205" s="127" t="s">
        <v>79</v>
      </c>
      <c r="D205" s="128" t="s">
        <v>656</v>
      </c>
      <c r="E205" s="127" t="s">
        <v>436</v>
      </c>
      <c r="F205" s="141" t="s">
        <v>657</v>
      </c>
      <c r="G205" s="130" t="n">
        <v>181.34</v>
      </c>
      <c r="H205" s="130" t="n">
        <v>32.7</v>
      </c>
      <c r="I205" s="131" t="s">
        <v>73</v>
      </c>
      <c r="J205" s="130" t="n">
        <f aca="false">IF(I205="SI",G205-H205,G205)</f>
        <v>148.64</v>
      </c>
      <c r="K205" s="126" t="s">
        <v>655</v>
      </c>
      <c r="L205" s="126" t="n">
        <v>2019</v>
      </c>
      <c r="M205" s="126" t="n">
        <v>602</v>
      </c>
      <c r="N205" s="127" t="s">
        <v>290</v>
      </c>
      <c r="O205" s="129" t="s">
        <v>603</v>
      </c>
      <c r="P205" s="127" t="s">
        <v>604</v>
      </c>
      <c r="Q205" s="127" t="s">
        <v>604</v>
      </c>
      <c r="R205" s="126" t="n">
        <v>6</v>
      </c>
      <c r="S205" s="129" t="s">
        <v>78</v>
      </c>
      <c r="T205" s="126" t="n">
        <v>1010503</v>
      </c>
      <c r="U205" s="126" t="n">
        <v>470</v>
      </c>
      <c r="V205" s="126" t="n">
        <v>4</v>
      </c>
      <c r="W205" s="126" t="n">
        <v>1</v>
      </c>
      <c r="X205" s="132" t="n">
        <v>2019</v>
      </c>
      <c r="Y205" s="132" t="n">
        <v>58</v>
      </c>
      <c r="Z205" s="132" t="n">
        <v>0</v>
      </c>
      <c r="AA205" s="133"/>
      <c r="AB205" s="126" t="n">
        <v>205</v>
      </c>
      <c r="AC205" s="127" t="s">
        <v>420</v>
      </c>
      <c r="AD205" s="136" t="s">
        <v>556</v>
      </c>
      <c r="AE205" s="136" t="s">
        <v>420</v>
      </c>
      <c r="AF205" s="137" t="e">
        <f aca="false">AE205-AD205</f>
        <v>#VALUE!</v>
      </c>
      <c r="AG205" s="138" t="n">
        <f aca="false">IF(AI205="SI",0,J205)</f>
        <v>148.64</v>
      </c>
      <c r="AH205" s="139" t="e">
        <f aca="false">AG205*AF205</f>
        <v>#VALUE!</v>
      </c>
      <c r="AI205" s="140"/>
    </row>
    <row r="206" customFormat="false" ht="72" hidden="false" customHeight="false" outlineLevel="0" collapsed="false">
      <c r="A206" s="126" t="n">
        <v>2019</v>
      </c>
      <c r="B206" s="126" t="n">
        <v>39</v>
      </c>
      <c r="C206" s="127" t="s">
        <v>79</v>
      </c>
      <c r="D206" s="128" t="s">
        <v>658</v>
      </c>
      <c r="E206" s="127" t="s">
        <v>436</v>
      </c>
      <c r="F206" s="141" t="s">
        <v>659</v>
      </c>
      <c r="G206" s="130" t="n">
        <v>255.85</v>
      </c>
      <c r="H206" s="130" t="n">
        <v>46.14</v>
      </c>
      <c r="I206" s="131" t="s">
        <v>73</v>
      </c>
      <c r="J206" s="130" t="n">
        <f aca="false">IF(I206="SI",G206-H206,G206)</f>
        <v>209.71</v>
      </c>
      <c r="K206" s="126" t="s">
        <v>655</v>
      </c>
      <c r="L206" s="126" t="n">
        <v>2019</v>
      </c>
      <c r="M206" s="126" t="n">
        <v>569</v>
      </c>
      <c r="N206" s="127" t="s">
        <v>290</v>
      </c>
      <c r="O206" s="129" t="s">
        <v>603</v>
      </c>
      <c r="P206" s="127" t="s">
        <v>604</v>
      </c>
      <c r="Q206" s="127" t="s">
        <v>604</v>
      </c>
      <c r="R206" s="126" t="n">
        <v>6</v>
      </c>
      <c r="S206" s="129" t="s">
        <v>78</v>
      </c>
      <c r="T206" s="126" t="n">
        <v>1010503</v>
      </c>
      <c r="U206" s="126" t="n">
        <v>470</v>
      </c>
      <c r="V206" s="126" t="n">
        <v>4</v>
      </c>
      <c r="W206" s="126" t="n">
        <v>1</v>
      </c>
      <c r="X206" s="132" t="n">
        <v>2019</v>
      </c>
      <c r="Y206" s="132" t="n">
        <v>58</v>
      </c>
      <c r="Z206" s="132" t="n">
        <v>0</v>
      </c>
      <c r="AA206" s="133"/>
      <c r="AB206" s="126" t="n">
        <v>206</v>
      </c>
      <c r="AC206" s="127" t="s">
        <v>420</v>
      </c>
      <c r="AD206" s="136" t="s">
        <v>556</v>
      </c>
      <c r="AE206" s="136" t="s">
        <v>420</v>
      </c>
      <c r="AF206" s="137" t="e">
        <f aca="false">AE206-AD206</f>
        <v>#VALUE!</v>
      </c>
      <c r="AG206" s="138" t="n">
        <f aca="false">IF(AI206="SI",0,J206)</f>
        <v>209.71</v>
      </c>
      <c r="AH206" s="139" t="e">
        <f aca="false">AG206*AF206</f>
        <v>#VALUE!</v>
      </c>
      <c r="AI206" s="140"/>
    </row>
    <row r="207" customFormat="false" ht="72" hidden="false" customHeight="false" outlineLevel="0" collapsed="false">
      <c r="A207" s="126" t="n">
        <v>2019</v>
      </c>
      <c r="B207" s="126" t="n">
        <v>39</v>
      </c>
      <c r="C207" s="127" t="s">
        <v>79</v>
      </c>
      <c r="D207" s="128" t="s">
        <v>658</v>
      </c>
      <c r="E207" s="127" t="s">
        <v>436</v>
      </c>
      <c r="F207" s="141" t="s">
        <v>659</v>
      </c>
      <c r="G207" s="130" t="n">
        <v>68.34</v>
      </c>
      <c r="H207" s="130" t="n">
        <v>12.32</v>
      </c>
      <c r="I207" s="131" t="s">
        <v>73</v>
      </c>
      <c r="J207" s="130" t="n">
        <f aca="false">IF(I207="SI",G207-H207,G207)</f>
        <v>56.02</v>
      </c>
      <c r="K207" s="126" t="s">
        <v>655</v>
      </c>
      <c r="L207" s="126" t="n">
        <v>2019</v>
      </c>
      <c r="M207" s="126" t="n">
        <v>569</v>
      </c>
      <c r="N207" s="127" t="s">
        <v>290</v>
      </c>
      <c r="O207" s="129" t="s">
        <v>603</v>
      </c>
      <c r="P207" s="127" t="s">
        <v>604</v>
      </c>
      <c r="Q207" s="127" t="s">
        <v>604</v>
      </c>
      <c r="R207" s="126" t="n">
        <v>6</v>
      </c>
      <c r="S207" s="129" t="s">
        <v>78</v>
      </c>
      <c r="T207" s="126" t="n">
        <v>1010503</v>
      </c>
      <c r="U207" s="126" t="n">
        <v>470</v>
      </c>
      <c r="V207" s="126" t="n">
        <v>4</v>
      </c>
      <c r="W207" s="126" t="n">
        <v>1</v>
      </c>
      <c r="X207" s="132" t="n">
        <v>2019</v>
      </c>
      <c r="Y207" s="132" t="n">
        <v>58</v>
      </c>
      <c r="Z207" s="132" t="n">
        <v>0</v>
      </c>
      <c r="AA207" s="133"/>
      <c r="AB207" s="126" t="n">
        <v>207</v>
      </c>
      <c r="AC207" s="127" t="s">
        <v>420</v>
      </c>
      <c r="AD207" s="136" t="s">
        <v>556</v>
      </c>
      <c r="AE207" s="136" t="s">
        <v>420</v>
      </c>
      <c r="AF207" s="137" t="e">
        <f aca="false">AE207-AD207</f>
        <v>#VALUE!</v>
      </c>
      <c r="AG207" s="138" t="n">
        <f aca="false">IF(AI207="SI",0,J207)</f>
        <v>56.02</v>
      </c>
      <c r="AH207" s="139" t="e">
        <f aca="false">AG207*AF207</f>
        <v>#VALUE!</v>
      </c>
      <c r="AI207" s="140"/>
    </row>
    <row r="208" customFormat="false" ht="72" hidden="false" customHeight="false" outlineLevel="0" collapsed="false">
      <c r="A208" s="126" t="n">
        <v>2019</v>
      </c>
      <c r="B208" s="126" t="n">
        <v>40</v>
      </c>
      <c r="C208" s="127" t="s">
        <v>79</v>
      </c>
      <c r="D208" s="128" t="s">
        <v>660</v>
      </c>
      <c r="E208" s="127" t="s">
        <v>436</v>
      </c>
      <c r="F208" s="141" t="s">
        <v>661</v>
      </c>
      <c r="G208" s="130" t="n">
        <v>192.81</v>
      </c>
      <c r="H208" s="130" t="n">
        <v>34.77</v>
      </c>
      <c r="I208" s="131" t="s">
        <v>73</v>
      </c>
      <c r="J208" s="130" t="n">
        <f aca="false">IF(I208="SI",G208-H208,G208)</f>
        <v>158.04</v>
      </c>
      <c r="K208" s="126" t="s">
        <v>602</v>
      </c>
      <c r="L208" s="126" t="n">
        <v>2019</v>
      </c>
      <c r="M208" s="126" t="n">
        <v>598</v>
      </c>
      <c r="N208" s="127" t="s">
        <v>290</v>
      </c>
      <c r="O208" s="129" t="s">
        <v>603</v>
      </c>
      <c r="P208" s="127" t="s">
        <v>604</v>
      </c>
      <c r="Q208" s="127" t="s">
        <v>604</v>
      </c>
      <c r="R208" s="126" t="n">
        <v>6</v>
      </c>
      <c r="S208" s="129" t="s">
        <v>78</v>
      </c>
      <c r="T208" s="126" t="n">
        <v>1040103</v>
      </c>
      <c r="U208" s="126" t="n">
        <v>1460</v>
      </c>
      <c r="V208" s="126" t="n">
        <v>8</v>
      </c>
      <c r="W208" s="126" t="n">
        <v>1</v>
      </c>
      <c r="X208" s="132" t="n">
        <v>2018</v>
      </c>
      <c r="Y208" s="132" t="n">
        <v>119</v>
      </c>
      <c r="Z208" s="132" t="n">
        <v>0</v>
      </c>
      <c r="AA208" s="133"/>
      <c r="AB208" s="126" t="n">
        <v>179</v>
      </c>
      <c r="AC208" s="127" t="s">
        <v>128</v>
      </c>
      <c r="AD208" s="136" t="s">
        <v>556</v>
      </c>
      <c r="AE208" s="136" t="s">
        <v>128</v>
      </c>
      <c r="AF208" s="137" t="e">
        <f aca="false">AE208-AD208</f>
        <v>#VALUE!</v>
      </c>
      <c r="AG208" s="138" t="n">
        <f aca="false">IF(AI208="SI",0,J208)</f>
        <v>158.04</v>
      </c>
      <c r="AH208" s="139" t="e">
        <f aca="false">AG208*AF208</f>
        <v>#VALUE!</v>
      </c>
      <c r="AI208" s="140"/>
    </row>
    <row r="209" customFormat="false" ht="72" hidden="false" customHeight="false" outlineLevel="0" collapsed="false">
      <c r="A209" s="126" t="n">
        <v>2019</v>
      </c>
      <c r="B209" s="126" t="n">
        <v>40</v>
      </c>
      <c r="C209" s="127" t="s">
        <v>79</v>
      </c>
      <c r="D209" s="128" t="s">
        <v>660</v>
      </c>
      <c r="E209" s="127" t="s">
        <v>436</v>
      </c>
      <c r="F209" s="141" t="s">
        <v>661</v>
      </c>
      <c r="G209" s="130" t="n">
        <v>477.82</v>
      </c>
      <c r="H209" s="130" t="n">
        <v>86.16</v>
      </c>
      <c r="I209" s="131" t="s">
        <v>73</v>
      </c>
      <c r="J209" s="130" t="n">
        <f aca="false">IF(I209="SI",G209-H209,G209)</f>
        <v>391.66</v>
      </c>
      <c r="K209" s="126" t="s">
        <v>602</v>
      </c>
      <c r="L209" s="126" t="n">
        <v>2019</v>
      </c>
      <c r="M209" s="126" t="n">
        <v>598</v>
      </c>
      <c r="N209" s="127" t="s">
        <v>290</v>
      </c>
      <c r="O209" s="129" t="s">
        <v>603</v>
      </c>
      <c r="P209" s="127" t="s">
        <v>604</v>
      </c>
      <c r="Q209" s="127" t="s">
        <v>604</v>
      </c>
      <c r="R209" s="126" t="n">
        <v>6</v>
      </c>
      <c r="S209" s="129" t="s">
        <v>78</v>
      </c>
      <c r="T209" s="126" t="n">
        <v>1040103</v>
      </c>
      <c r="U209" s="126" t="n">
        <v>1460</v>
      </c>
      <c r="V209" s="126" t="n">
        <v>8</v>
      </c>
      <c r="W209" s="126" t="n">
        <v>1</v>
      </c>
      <c r="X209" s="132" t="n">
        <v>2018</v>
      </c>
      <c r="Y209" s="132" t="n">
        <v>119</v>
      </c>
      <c r="Z209" s="132" t="n">
        <v>0</v>
      </c>
      <c r="AA209" s="133"/>
      <c r="AB209" s="126" t="n">
        <v>180</v>
      </c>
      <c r="AC209" s="127" t="s">
        <v>128</v>
      </c>
      <c r="AD209" s="136" t="s">
        <v>556</v>
      </c>
      <c r="AE209" s="136" t="s">
        <v>128</v>
      </c>
      <c r="AF209" s="137" t="e">
        <f aca="false">AE209-AD209</f>
        <v>#VALUE!</v>
      </c>
      <c r="AG209" s="138" t="n">
        <f aca="false">IF(AI209="SI",0,J209)</f>
        <v>391.66</v>
      </c>
      <c r="AH209" s="139" t="e">
        <f aca="false">AG209*AF209</f>
        <v>#VALUE!</v>
      </c>
      <c r="AI209" s="140"/>
    </row>
    <row r="210" customFormat="false" ht="60" hidden="false" customHeight="false" outlineLevel="0" collapsed="false">
      <c r="A210" s="126" t="n">
        <v>2019</v>
      </c>
      <c r="B210" s="126" t="n">
        <v>41</v>
      </c>
      <c r="C210" s="127" t="s">
        <v>79</v>
      </c>
      <c r="D210" s="128" t="s">
        <v>662</v>
      </c>
      <c r="E210" s="127" t="s">
        <v>436</v>
      </c>
      <c r="F210" s="141" t="s">
        <v>663</v>
      </c>
      <c r="G210" s="130" t="n">
        <v>153.68</v>
      </c>
      <c r="H210" s="130" t="n">
        <v>27.71</v>
      </c>
      <c r="I210" s="131" t="s">
        <v>73</v>
      </c>
      <c r="J210" s="130" t="n">
        <f aca="false">IF(I210="SI",G210-H210,G210)</f>
        <v>125.97</v>
      </c>
      <c r="K210" s="126" t="s">
        <v>602</v>
      </c>
      <c r="L210" s="126" t="n">
        <v>2019</v>
      </c>
      <c r="M210" s="126" t="n">
        <v>599</v>
      </c>
      <c r="N210" s="127" t="s">
        <v>290</v>
      </c>
      <c r="O210" s="129" t="s">
        <v>603</v>
      </c>
      <c r="P210" s="127" t="s">
        <v>604</v>
      </c>
      <c r="Q210" s="127" t="s">
        <v>604</v>
      </c>
      <c r="R210" s="126" t="n">
        <v>6</v>
      </c>
      <c r="S210" s="129" t="s">
        <v>78</v>
      </c>
      <c r="T210" s="126" t="n">
        <v>1040203</v>
      </c>
      <c r="U210" s="126" t="n">
        <v>1570</v>
      </c>
      <c r="V210" s="126" t="n">
        <v>6</v>
      </c>
      <c r="W210" s="126" t="n">
        <v>1</v>
      </c>
      <c r="X210" s="132" t="n">
        <v>2018</v>
      </c>
      <c r="Y210" s="132" t="n">
        <v>120</v>
      </c>
      <c r="Z210" s="132" t="n">
        <v>0</v>
      </c>
      <c r="AA210" s="133"/>
      <c r="AB210" s="126" t="n">
        <v>208</v>
      </c>
      <c r="AC210" s="127" t="s">
        <v>420</v>
      </c>
      <c r="AD210" s="136" t="s">
        <v>556</v>
      </c>
      <c r="AE210" s="136" t="s">
        <v>420</v>
      </c>
      <c r="AF210" s="137" t="e">
        <f aca="false">AE210-AD210</f>
        <v>#VALUE!</v>
      </c>
      <c r="AG210" s="138" t="n">
        <f aca="false">IF(AI210="SI",0,J210)</f>
        <v>125.97</v>
      </c>
      <c r="AH210" s="139" t="e">
        <f aca="false">AG210*AF210</f>
        <v>#VALUE!</v>
      </c>
      <c r="AI210" s="140"/>
    </row>
    <row r="211" customFormat="false" ht="60" hidden="false" customHeight="false" outlineLevel="0" collapsed="false">
      <c r="A211" s="126" t="n">
        <v>2019</v>
      </c>
      <c r="B211" s="126" t="n">
        <v>41</v>
      </c>
      <c r="C211" s="127" t="s">
        <v>79</v>
      </c>
      <c r="D211" s="128" t="s">
        <v>662</v>
      </c>
      <c r="E211" s="127" t="s">
        <v>436</v>
      </c>
      <c r="F211" s="141" t="s">
        <v>663</v>
      </c>
      <c r="G211" s="130" t="n">
        <v>732.54</v>
      </c>
      <c r="H211" s="130" t="n">
        <v>132.1</v>
      </c>
      <c r="I211" s="131" t="s">
        <v>73</v>
      </c>
      <c r="J211" s="130" t="n">
        <f aca="false">IF(I211="SI",G211-H211,G211)</f>
        <v>600.44</v>
      </c>
      <c r="K211" s="126" t="s">
        <v>655</v>
      </c>
      <c r="L211" s="126" t="n">
        <v>2019</v>
      </c>
      <c r="M211" s="126" t="n">
        <v>599</v>
      </c>
      <c r="N211" s="127" t="s">
        <v>290</v>
      </c>
      <c r="O211" s="129" t="s">
        <v>603</v>
      </c>
      <c r="P211" s="127" t="s">
        <v>604</v>
      </c>
      <c r="Q211" s="127" t="s">
        <v>604</v>
      </c>
      <c r="R211" s="126" t="n">
        <v>6</v>
      </c>
      <c r="S211" s="129" t="s">
        <v>78</v>
      </c>
      <c r="T211" s="126" t="n">
        <v>1040203</v>
      </c>
      <c r="U211" s="126" t="n">
        <v>1570</v>
      </c>
      <c r="V211" s="126" t="n">
        <v>6</v>
      </c>
      <c r="W211" s="126" t="n">
        <v>1</v>
      </c>
      <c r="X211" s="132" t="n">
        <v>2019</v>
      </c>
      <c r="Y211" s="132" t="n">
        <v>59</v>
      </c>
      <c r="Z211" s="132" t="n">
        <v>0</v>
      </c>
      <c r="AA211" s="133"/>
      <c r="AB211" s="126" t="n">
        <v>209</v>
      </c>
      <c r="AC211" s="127" t="s">
        <v>420</v>
      </c>
      <c r="AD211" s="136" t="s">
        <v>556</v>
      </c>
      <c r="AE211" s="136" t="s">
        <v>420</v>
      </c>
      <c r="AF211" s="137" t="e">
        <f aca="false">AE211-AD211</f>
        <v>#VALUE!</v>
      </c>
      <c r="AG211" s="138" t="n">
        <f aca="false">IF(AI211="SI",0,J211)</f>
        <v>600.44</v>
      </c>
      <c r="AH211" s="139" t="e">
        <f aca="false">AG211*AF211</f>
        <v>#VALUE!</v>
      </c>
      <c r="AI211" s="140"/>
    </row>
    <row r="212" customFormat="false" ht="60" hidden="false" customHeight="false" outlineLevel="0" collapsed="false">
      <c r="A212" s="126" t="n">
        <v>2019</v>
      </c>
      <c r="B212" s="126" t="n">
        <v>42</v>
      </c>
      <c r="C212" s="127" t="s">
        <v>79</v>
      </c>
      <c r="D212" s="128" t="s">
        <v>664</v>
      </c>
      <c r="E212" s="127" t="s">
        <v>436</v>
      </c>
      <c r="F212" s="141" t="s">
        <v>665</v>
      </c>
      <c r="G212" s="130" t="n">
        <v>1013.76</v>
      </c>
      <c r="H212" s="130" t="n">
        <v>182.81</v>
      </c>
      <c r="I212" s="131" t="s">
        <v>73</v>
      </c>
      <c r="J212" s="130" t="n">
        <f aca="false">IF(I212="SI",G212-H212,G212)</f>
        <v>830.95</v>
      </c>
      <c r="K212" s="126" t="s">
        <v>602</v>
      </c>
      <c r="L212" s="126" t="n">
        <v>2019</v>
      </c>
      <c r="M212" s="126" t="n">
        <v>597</v>
      </c>
      <c r="N212" s="127" t="s">
        <v>290</v>
      </c>
      <c r="O212" s="129" t="s">
        <v>603</v>
      </c>
      <c r="P212" s="127" t="s">
        <v>604</v>
      </c>
      <c r="Q212" s="127" t="s">
        <v>604</v>
      </c>
      <c r="R212" s="126" t="n">
        <v>6</v>
      </c>
      <c r="S212" s="129" t="s">
        <v>78</v>
      </c>
      <c r="T212" s="126" t="n">
        <v>1040303</v>
      </c>
      <c r="U212" s="126" t="n">
        <v>1680</v>
      </c>
      <c r="V212" s="126" t="n">
        <v>6</v>
      </c>
      <c r="W212" s="126" t="n">
        <v>1</v>
      </c>
      <c r="X212" s="132" t="n">
        <v>2018</v>
      </c>
      <c r="Y212" s="132" t="n">
        <v>121</v>
      </c>
      <c r="Z212" s="132" t="n">
        <v>0</v>
      </c>
      <c r="AA212" s="133"/>
      <c r="AB212" s="126" t="n">
        <v>181</v>
      </c>
      <c r="AC212" s="127" t="s">
        <v>128</v>
      </c>
      <c r="AD212" s="136" t="s">
        <v>556</v>
      </c>
      <c r="AE212" s="136" t="s">
        <v>128</v>
      </c>
      <c r="AF212" s="137" t="e">
        <f aca="false">AE212-AD212</f>
        <v>#VALUE!</v>
      </c>
      <c r="AG212" s="138" t="n">
        <f aca="false">IF(AI212="SI",0,J212)</f>
        <v>830.95</v>
      </c>
      <c r="AH212" s="139" t="e">
        <f aca="false">AG212*AF212</f>
        <v>#VALUE!</v>
      </c>
      <c r="AI212" s="140"/>
    </row>
    <row r="213" customFormat="false" ht="60" hidden="false" customHeight="false" outlineLevel="0" collapsed="false">
      <c r="A213" s="126" t="n">
        <v>2019</v>
      </c>
      <c r="B213" s="126" t="n">
        <v>43</v>
      </c>
      <c r="C213" s="127" t="s">
        <v>79</v>
      </c>
      <c r="D213" s="128" t="s">
        <v>666</v>
      </c>
      <c r="E213" s="127" t="s">
        <v>436</v>
      </c>
      <c r="F213" s="141" t="s">
        <v>667</v>
      </c>
      <c r="G213" s="130" t="n">
        <v>126.7</v>
      </c>
      <c r="H213" s="130" t="n">
        <v>22.85</v>
      </c>
      <c r="I213" s="131" t="s">
        <v>73</v>
      </c>
      <c r="J213" s="130" t="n">
        <f aca="false">IF(I213="SI",G213-H213,G213)</f>
        <v>103.85</v>
      </c>
      <c r="K213" s="126" t="s">
        <v>655</v>
      </c>
      <c r="L213" s="126" t="n">
        <v>2019</v>
      </c>
      <c r="M213" s="126" t="n">
        <v>594</v>
      </c>
      <c r="N213" s="127" t="s">
        <v>290</v>
      </c>
      <c r="O213" s="129" t="s">
        <v>603</v>
      </c>
      <c r="P213" s="127" t="s">
        <v>604</v>
      </c>
      <c r="Q213" s="127" t="s">
        <v>604</v>
      </c>
      <c r="R213" s="126" t="n">
        <v>6</v>
      </c>
      <c r="S213" s="129" t="s">
        <v>78</v>
      </c>
      <c r="T213" s="126" t="n">
        <v>1050103</v>
      </c>
      <c r="U213" s="126" t="n">
        <v>2010</v>
      </c>
      <c r="V213" s="126" t="n">
        <v>8</v>
      </c>
      <c r="W213" s="126" t="n">
        <v>1</v>
      </c>
      <c r="X213" s="132" t="n">
        <v>2019</v>
      </c>
      <c r="Y213" s="132" t="n">
        <v>60</v>
      </c>
      <c r="Z213" s="132" t="n">
        <v>0</v>
      </c>
      <c r="AA213" s="133"/>
      <c r="AB213" s="126" t="n">
        <v>212</v>
      </c>
      <c r="AC213" s="127" t="s">
        <v>420</v>
      </c>
      <c r="AD213" s="136" t="s">
        <v>556</v>
      </c>
      <c r="AE213" s="136" t="s">
        <v>420</v>
      </c>
      <c r="AF213" s="137" t="e">
        <f aca="false">AE213-AD213</f>
        <v>#VALUE!</v>
      </c>
      <c r="AG213" s="138" t="n">
        <f aca="false">IF(AI213="SI",0,J213)</f>
        <v>103.85</v>
      </c>
      <c r="AH213" s="139" t="e">
        <f aca="false">AG213*AF213</f>
        <v>#VALUE!</v>
      </c>
      <c r="AI213" s="140"/>
    </row>
    <row r="214" customFormat="false" ht="60" hidden="false" customHeight="false" outlineLevel="0" collapsed="false">
      <c r="A214" s="126" t="n">
        <v>2019</v>
      </c>
      <c r="B214" s="126" t="n">
        <v>43</v>
      </c>
      <c r="C214" s="127" t="s">
        <v>79</v>
      </c>
      <c r="D214" s="128" t="s">
        <v>666</v>
      </c>
      <c r="E214" s="127" t="s">
        <v>436</v>
      </c>
      <c r="F214" s="141" t="s">
        <v>668</v>
      </c>
      <c r="G214" s="130" t="n">
        <v>64.26</v>
      </c>
      <c r="H214" s="130" t="n">
        <v>11.58</v>
      </c>
      <c r="I214" s="131" t="s">
        <v>73</v>
      </c>
      <c r="J214" s="130" t="n">
        <f aca="false">IF(I214="SI",G214-H214,G214)</f>
        <v>52.68</v>
      </c>
      <c r="K214" s="126" t="s">
        <v>602</v>
      </c>
      <c r="L214" s="126" t="n">
        <v>2019</v>
      </c>
      <c r="M214" s="126" t="n">
        <v>594</v>
      </c>
      <c r="N214" s="127" t="s">
        <v>290</v>
      </c>
      <c r="O214" s="129" t="s">
        <v>603</v>
      </c>
      <c r="P214" s="127" t="s">
        <v>604</v>
      </c>
      <c r="Q214" s="127" t="s">
        <v>604</v>
      </c>
      <c r="R214" s="126" t="n">
        <v>6</v>
      </c>
      <c r="S214" s="129" t="s">
        <v>78</v>
      </c>
      <c r="T214" s="126" t="n">
        <v>1050103</v>
      </c>
      <c r="U214" s="126" t="n">
        <v>2010</v>
      </c>
      <c r="V214" s="126" t="n">
        <v>8</v>
      </c>
      <c r="W214" s="126" t="n">
        <v>1</v>
      </c>
      <c r="X214" s="132" t="n">
        <v>2018</v>
      </c>
      <c r="Y214" s="132" t="n">
        <v>122</v>
      </c>
      <c r="Z214" s="132" t="n">
        <v>0</v>
      </c>
      <c r="AA214" s="133"/>
      <c r="AB214" s="126" t="n">
        <v>210</v>
      </c>
      <c r="AC214" s="127" t="s">
        <v>420</v>
      </c>
      <c r="AD214" s="136" t="s">
        <v>556</v>
      </c>
      <c r="AE214" s="136" t="s">
        <v>420</v>
      </c>
      <c r="AF214" s="137" t="e">
        <f aca="false">AE214-AD214</f>
        <v>#VALUE!</v>
      </c>
      <c r="AG214" s="138" t="n">
        <f aca="false">IF(AI214="SI",0,J214)</f>
        <v>52.68</v>
      </c>
      <c r="AH214" s="139" t="e">
        <f aca="false">AG214*AF214</f>
        <v>#VALUE!</v>
      </c>
      <c r="AI214" s="140"/>
    </row>
    <row r="215" customFormat="false" ht="60" hidden="false" customHeight="false" outlineLevel="0" collapsed="false">
      <c r="A215" s="126" t="n">
        <v>2019</v>
      </c>
      <c r="B215" s="126" t="n">
        <v>43</v>
      </c>
      <c r="C215" s="127" t="s">
        <v>79</v>
      </c>
      <c r="D215" s="128" t="s">
        <v>666</v>
      </c>
      <c r="E215" s="127" t="s">
        <v>436</v>
      </c>
      <c r="F215" s="141" t="s">
        <v>668</v>
      </c>
      <c r="G215" s="130" t="n">
        <v>565.12</v>
      </c>
      <c r="H215" s="130" t="n">
        <v>101.91</v>
      </c>
      <c r="I215" s="131" t="s">
        <v>73</v>
      </c>
      <c r="J215" s="130" t="n">
        <f aca="false">IF(I215="SI",G215-H215,G215)</f>
        <v>463.21</v>
      </c>
      <c r="K215" s="126" t="s">
        <v>602</v>
      </c>
      <c r="L215" s="126" t="n">
        <v>2019</v>
      </c>
      <c r="M215" s="126" t="n">
        <v>594</v>
      </c>
      <c r="N215" s="127" t="s">
        <v>290</v>
      </c>
      <c r="O215" s="129" t="s">
        <v>603</v>
      </c>
      <c r="P215" s="127" t="s">
        <v>604</v>
      </c>
      <c r="Q215" s="127" t="s">
        <v>604</v>
      </c>
      <c r="R215" s="126" t="n">
        <v>6</v>
      </c>
      <c r="S215" s="129" t="s">
        <v>78</v>
      </c>
      <c r="T215" s="126" t="n">
        <v>1050103</v>
      </c>
      <c r="U215" s="126" t="n">
        <v>2010</v>
      </c>
      <c r="V215" s="126" t="n">
        <v>8</v>
      </c>
      <c r="W215" s="126" t="n">
        <v>1</v>
      </c>
      <c r="X215" s="132" t="n">
        <v>2018</v>
      </c>
      <c r="Y215" s="132" t="n">
        <v>122</v>
      </c>
      <c r="Z215" s="132" t="n">
        <v>0</v>
      </c>
      <c r="AA215" s="133"/>
      <c r="AB215" s="126" t="n">
        <v>211</v>
      </c>
      <c r="AC215" s="127" t="s">
        <v>420</v>
      </c>
      <c r="AD215" s="136" t="s">
        <v>556</v>
      </c>
      <c r="AE215" s="136" t="s">
        <v>420</v>
      </c>
      <c r="AF215" s="137" t="e">
        <f aca="false">AE215-AD215</f>
        <v>#VALUE!</v>
      </c>
      <c r="AG215" s="138" t="n">
        <f aca="false">IF(AI215="SI",0,J215)</f>
        <v>463.21</v>
      </c>
      <c r="AH215" s="139" t="e">
        <f aca="false">AG215*AF215</f>
        <v>#VALUE!</v>
      </c>
      <c r="AI215" s="140"/>
    </row>
    <row r="216" customFormat="false" ht="60" hidden="false" customHeight="false" outlineLevel="0" collapsed="false">
      <c r="A216" s="126" t="n">
        <v>2019</v>
      </c>
      <c r="B216" s="126" t="n">
        <v>44</v>
      </c>
      <c r="C216" s="127" t="s">
        <v>79</v>
      </c>
      <c r="D216" s="128" t="s">
        <v>669</v>
      </c>
      <c r="E216" s="127" t="s">
        <v>436</v>
      </c>
      <c r="F216" s="141" t="s">
        <v>670</v>
      </c>
      <c r="G216" s="130" t="n">
        <v>72.11</v>
      </c>
      <c r="H216" s="130" t="n">
        <v>13</v>
      </c>
      <c r="I216" s="131" t="s">
        <v>73</v>
      </c>
      <c r="J216" s="130" t="n">
        <f aca="false">IF(I216="SI",G216-H216,G216)</f>
        <v>59.11</v>
      </c>
      <c r="K216" s="126" t="s">
        <v>602</v>
      </c>
      <c r="L216" s="126" t="n">
        <v>2019</v>
      </c>
      <c r="M216" s="126" t="n">
        <v>605</v>
      </c>
      <c r="N216" s="127" t="s">
        <v>290</v>
      </c>
      <c r="O216" s="129" t="s">
        <v>603</v>
      </c>
      <c r="P216" s="127" t="s">
        <v>604</v>
      </c>
      <c r="Q216" s="127" t="s">
        <v>604</v>
      </c>
      <c r="R216" s="126" t="n">
        <v>6</v>
      </c>
      <c r="S216" s="129" t="s">
        <v>78</v>
      </c>
      <c r="T216" s="126" t="n">
        <v>1050203</v>
      </c>
      <c r="U216" s="126" t="n">
        <v>2120</v>
      </c>
      <c r="V216" s="126" t="n">
        <v>6</v>
      </c>
      <c r="W216" s="126" t="n">
        <v>1</v>
      </c>
      <c r="X216" s="132" t="n">
        <v>2018</v>
      </c>
      <c r="Y216" s="132" t="n">
        <v>123</v>
      </c>
      <c r="Z216" s="132" t="n">
        <v>0</v>
      </c>
      <c r="AA216" s="133"/>
      <c r="AB216" s="126" t="n">
        <v>182</v>
      </c>
      <c r="AC216" s="127" t="s">
        <v>128</v>
      </c>
      <c r="AD216" s="136" t="s">
        <v>556</v>
      </c>
      <c r="AE216" s="136" t="s">
        <v>128</v>
      </c>
      <c r="AF216" s="137" t="e">
        <f aca="false">AE216-AD216</f>
        <v>#VALUE!</v>
      </c>
      <c r="AG216" s="138" t="n">
        <f aca="false">IF(AI216="SI",0,J216)</f>
        <v>59.11</v>
      </c>
      <c r="AH216" s="139" t="e">
        <f aca="false">AG216*AF216</f>
        <v>#VALUE!</v>
      </c>
      <c r="AI216" s="140"/>
    </row>
    <row r="217" customFormat="false" ht="60" hidden="false" customHeight="false" outlineLevel="0" collapsed="false">
      <c r="A217" s="126" t="n">
        <v>2019</v>
      </c>
      <c r="B217" s="126" t="n">
        <v>45</v>
      </c>
      <c r="C217" s="127" t="s">
        <v>79</v>
      </c>
      <c r="D217" s="128" t="s">
        <v>671</v>
      </c>
      <c r="E217" s="127" t="s">
        <v>436</v>
      </c>
      <c r="F217" s="141" t="s">
        <v>672</v>
      </c>
      <c r="G217" s="130" t="n">
        <v>292.42</v>
      </c>
      <c r="H217" s="130" t="n">
        <v>52.73</v>
      </c>
      <c r="I217" s="131" t="s">
        <v>73</v>
      </c>
      <c r="J217" s="130" t="n">
        <f aca="false">IF(I217="SI",G217-H217,G217)</f>
        <v>239.69</v>
      </c>
      <c r="K217" s="126" t="s">
        <v>602</v>
      </c>
      <c r="L217" s="126" t="n">
        <v>2019</v>
      </c>
      <c r="M217" s="126" t="n">
        <v>588</v>
      </c>
      <c r="N217" s="127" t="s">
        <v>290</v>
      </c>
      <c r="O217" s="129" t="s">
        <v>603</v>
      </c>
      <c r="P217" s="127" t="s">
        <v>604</v>
      </c>
      <c r="Q217" s="127" t="s">
        <v>604</v>
      </c>
      <c r="R217" s="126" t="n">
        <v>6</v>
      </c>
      <c r="S217" s="129" t="s">
        <v>78</v>
      </c>
      <c r="T217" s="126" t="n">
        <v>1100503</v>
      </c>
      <c r="U217" s="126" t="n">
        <v>4210</v>
      </c>
      <c r="V217" s="126" t="n">
        <v>6</v>
      </c>
      <c r="W217" s="126" t="n">
        <v>1</v>
      </c>
      <c r="X217" s="132" t="n">
        <v>2018</v>
      </c>
      <c r="Y217" s="132" t="n">
        <v>126</v>
      </c>
      <c r="Z217" s="132" t="n">
        <v>0</v>
      </c>
      <c r="AA217" s="133"/>
      <c r="AB217" s="126" t="n">
        <v>213</v>
      </c>
      <c r="AC217" s="127" t="s">
        <v>420</v>
      </c>
      <c r="AD217" s="136" t="s">
        <v>556</v>
      </c>
      <c r="AE217" s="136" t="s">
        <v>420</v>
      </c>
      <c r="AF217" s="137" t="e">
        <f aca="false">AE217-AD217</f>
        <v>#VALUE!</v>
      </c>
      <c r="AG217" s="138" t="n">
        <f aca="false">IF(AI217="SI",0,J217)</f>
        <v>239.69</v>
      </c>
      <c r="AH217" s="139" t="e">
        <f aca="false">AG217*AF217</f>
        <v>#VALUE!</v>
      </c>
      <c r="AI217" s="140"/>
    </row>
    <row r="218" customFormat="false" ht="60" hidden="false" customHeight="false" outlineLevel="0" collapsed="false">
      <c r="A218" s="126" t="n">
        <v>2019</v>
      </c>
      <c r="B218" s="126" t="n">
        <v>45</v>
      </c>
      <c r="C218" s="127" t="s">
        <v>79</v>
      </c>
      <c r="D218" s="128" t="s">
        <v>671</v>
      </c>
      <c r="E218" s="127" t="s">
        <v>436</v>
      </c>
      <c r="F218" s="141" t="s">
        <v>672</v>
      </c>
      <c r="G218" s="130" t="n">
        <v>371</v>
      </c>
      <c r="H218" s="130" t="n">
        <v>66.9</v>
      </c>
      <c r="I218" s="131" t="s">
        <v>73</v>
      </c>
      <c r="J218" s="130" t="n">
        <f aca="false">IF(I218="SI",G218-H218,G218)</f>
        <v>304.1</v>
      </c>
      <c r="K218" s="126" t="s">
        <v>655</v>
      </c>
      <c r="L218" s="126" t="n">
        <v>2019</v>
      </c>
      <c r="M218" s="126" t="n">
        <v>588</v>
      </c>
      <c r="N218" s="127" t="s">
        <v>290</v>
      </c>
      <c r="O218" s="129" t="s">
        <v>603</v>
      </c>
      <c r="P218" s="127" t="s">
        <v>604</v>
      </c>
      <c r="Q218" s="127" t="s">
        <v>604</v>
      </c>
      <c r="R218" s="126" t="n">
        <v>6</v>
      </c>
      <c r="S218" s="129" t="s">
        <v>78</v>
      </c>
      <c r="T218" s="126" t="n">
        <v>1100503</v>
      </c>
      <c r="U218" s="126" t="n">
        <v>4210</v>
      </c>
      <c r="V218" s="126" t="n">
        <v>6</v>
      </c>
      <c r="W218" s="126" t="n">
        <v>1</v>
      </c>
      <c r="X218" s="132" t="n">
        <v>2019</v>
      </c>
      <c r="Y218" s="132" t="n">
        <v>61</v>
      </c>
      <c r="Z218" s="132" t="n">
        <v>0</v>
      </c>
      <c r="AA218" s="133"/>
      <c r="AB218" s="126" t="n">
        <v>214</v>
      </c>
      <c r="AC218" s="127" t="s">
        <v>420</v>
      </c>
      <c r="AD218" s="136" t="s">
        <v>556</v>
      </c>
      <c r="AE218" s="136" t="s">
        <v>420</v>
      </c>
      <c r="AF218" s="137" t="e">
        <f aca="false">AE218-AD218</f>
        <v>#VALUE!</v>
      </c>
      <c r="AG218" s="138" t="n">
        <f aca="false">IF(AI218="SI",0,J218)</f>
        <v>304.1</v>
      </c>
      <c r="AH218" s="139" t="e">
        <f aca="false">AG218*AF218</f>
        <v>#VALUE!</v>
      </c>
      <c r="AI218" s="140"/>
    </row>
    <row r="219" customFormat="false" ht="72" hidden="false" customHeight="false" outlineLevel="0" collapsed="false">
      <c r="A219" s="126" t="n">
        <v>2019</v>
      </c>
      <c r="B219" s="126" t="n">
        <v>46</v>
      </c>
      <c r="C219" s="127" t="s">
        <v>79</v>
      </c>
      <c r="D219" s="128" t="s">
        <v>673</v>
      </c>
      <c r="E219" s="127" t="s">
        <v>436</v>
      </c>
      <c r="F219" s="141" t="s">
        <v>674</v>
      </c>
      <c r="G219" s="130" t="n">
        <v>208.19</v>
      </c>
      <c r="H219" s="130" t="n">
        <v>37.54</v>
      </c>
      <c r="I219" s="131" t="s">
        <v>73</v>
      </c>
      <c r="J219" s="130" t="n">
        <f aca="false">IF(I219="SI",G219-H219,G219)</f>
        <v>170.65</v>
      </c>
      <c r="K219" s="126" t="s">
        <v>602</v>
      </c>
      <c r="L219" s="126" t="n">
        <v>2019</v>
      </c>
      <c r="M219" s="126" t="n">
        <v>562</v>
      </c>
      <c r="N219" s="127" t="s">
        <v>290</v>
      </c>
      <c r="O219" s="129" t="s">
        <v>603</v>
      </c>
      <c r="P219" s="127" t="s">
        <v>604</v>
      </c>
      <c r="Q219" s="127" t="s">
        <v>604</v>
      </c>
      <c r="R219" s="126" t="n">
        <v>6</v>
      </c>
      <c r="S219" s="129" t="s">
        <v>78</v>
      </c>
      <c r="T219" s="126" t="n">
        <v>1080203</v>
      </c>
      <c r="U219" s="126" t="n">
        <v>2890</v>
      </c>
      <c r="V219" s="126" t="n">
        <v>2</v>
      </c>
      <c r="W219" s="126" t="n">
        <v>1</v>
      </c>
      <c r="X219" s="132" t="n">
        <v>2018</v>
      </c>
      <c r="Y219" s="132" t="n">
        <v>125</v>
      </c>
      <c r="Z219" s="132" t="n">
        <v>0</v>
      </c>
      <c r="AA219" s="133"/>
      <c r="AB219" s="126" t="n">
        <v>183</v>
      </c>
      <c r="AC219" s="127" t="s">
        <v>128</v>
      </c>
      <c r="AD219" s="136" t="s">
        <v>556</v>
      </c>
      <c r="AE219" s="136" t="s">
        <v>128</v>
      </c>
      <c r="AF219" s="137" t="e">
        <f aca="false">AE219-AD219</f>
        <v>#VALUE!</v>
      </c>
      <c r="AG219" s="138" t="n">
        <f aca="false">IF(AI219="SI",0,J219)</f>
        <v>170.65</v>
      </c>
      <c r="AH219" s="139" t="e">
        <f aca="false">AG219*AF219</f>
        <v>#VALUE!</v>
      </c>
      <c r="AI219" s="140"/>
    </row>
    <row r="220" customFormat="false" ht="72" hidden="false" customHeight="false" outlineLevel="0" collapsed="false">
      <c r="A220" s="126" t="n">
        <v>2019</v>
      </c>
      <c r="B220" s="126" t="n">
        <v>47</v>
      </c>
      <c r="C220" s="127" t="s">
        <v>79</v>
      </c>
      <c r="D220" s="128" t="s">
        <v>675</v>
      </c>
      <c r="E220" s="127" t="s">
        <v>436</v>
      </c>
      <c r="F220" s="141" t="s">
        <v>676</v>
      </c>
      <c r="G220" s="130" t="n">
        <v>267.77</v>
      </c>
      <c r="H220" s="130" t="n">
        <v>48.29</v>
      </c>
      <c r="I220" s="131" t="s">
        <v>73</v>
      </c>
      <c r="J220" s="130" t="n">
        <f aca="false">IF(I220="SI",G220-H220,G220)</f>
        <v>219.48</v>
      </c>
      <c r="K220" s="126" t="s">
        <v>602</v>
      </c>
      <c r="L220" s="126" t="n">
        <v>2019</v>
      </c>
      <c r="M220" s="126" t="n">
        <v>563</v>
      </c>
      <c r="N220" s="127" t="s">
        <v>290</v>
      </c>
      <c r="O220" s="129" t="s">
        <v>603</v>
      </c>
      <c r="P220" s="127" t="s">
        <v>604</v>
      </c>
      <c r="Q220" s="127" t="s">
        <v>604</v>
      </c>
      <c r="R220" s="126" t="n">
        <v>6</v>
      </c>
      <c r="S220" s="129" t="s">
        <v>78</v>
      </c>
      <c r="T220" s="126" t="n">
        <v>1080203</v>
      </c>
      <c r="U220" s="126" t="n">
        <v>2890</v>
      </c>
      <c r="V220" s="126" t="n">
        <v>2</v>
      </c>
      <c r="W220" s="126" t="n">
        <v>1</v>
      </c>
      <c r="X220" s="132" t="n">
        <v>2018</v>
      </c>
      <c r="Y220" s="132" t="n">
        <v>125</v>
      </c>
      <c r="Z220" s="132" t="n">
        <v>0</v>
      </c>
      <c r="AA220" s="133"/>
      <c r="AB220" s="126" t="n">
        <v>183</v>
      </c>
      <c r="AC220" s="127" t="s">
        <v>128</v>
      </c>
      <c r="AD220" s="136" t="s">
        <v>556</v>
      </c>
      <c r="AE220" s="136" t="s">
        <v>128</v>
      </c>
      <c r="AF220" s="137" t="e">
        <f aca="false">AE220-AD220</f>
        <v>#VALUE!</v>
      </c>
      <c r="AG220" s="138" t="n">
        <f aca="false">IF(AI220="SI",0,J220)</f>
        <v>219.48</v>
      </c>
      <c r="AH220" s="139" t="e">
        <f aca="false">AG220*AF220</f>
        <v>#VALUE!</v>
      </c>
      <c r="AI220" s="140"/>
    </row>
    <row r="221" customFormat="false" ht="72" hidden="false" customHeight="false" outlineLevel="0" collapsed="false">
      <c r="A221" s="126" t="n">
        <v>2019</v>
      </c>
      <c r="B221" s="126" t="n">
        <v>48</v>
      </c>
      <c r="C221" s="127" t="s">
        <v>79</v>
      </c>
      <c r="D221" s="128" t="s">
        <v>677</v>
      </c>
      <c r="E221" s="127" t="s">
        <v>436</v>
      </c>
      <c r="F221" s="141" t="s">
        <v>678</v>
      </c>
      <c r="G221" s="130" t="n">
        <v>408.76</v>
      </c>
      <c r="H221" s="130" t="n">
        <v>73.71</v>
      </c>
      <c r="I221" s="131" t="s">
        <v>73</v>
      </c>
      <c r="J221" s="130" t="n">
        <f aca="false">IF(I221="SI",G221-H221,G221)</f>
        <v>335.05</v>
      </c>
      <c r="K221" s="126" t="s">
        <v>602</v>
      </c>
      <c r="L221" s="126" t="n">
        <v>2019</v>
      </c>
      <c r="M221" s="126" t="n">
        <v>564</v>
      </c>
      <c r="N221" s="127" t="s">
        <v>290</v>
      </c>
      <c r="O221" s="129" t="s">
        <v>603</v>
      </c>
      <c r="P221" s="127" t="s">
        <v>604</v>
      </c>
      <c r="Q221" s="127" t="s">
        <v>604</v>
      </c>
      <c r="R221" s="126" t="n">
        <v>6</v>
      </c>
      <c r="S221" s="129" t="s">
        <v>78</v>
      </c>
      <c r="T221" s="126" t="n">
        <v>1080203</v>
      </c>
      <c r="U221" s="126" t="n">
        <v>2890</v>
      </c>
      <c r="V221" s="126" t="n">
        <v>2</v>
      </c>
      <c r="W221" s="126" t="n">
        <v>1</v>
      </c>
      <c r="X221" s="132" t="n">
        <v>2018</v>
      </c>
      <c r="Y221" s="132" t="n">
        <v>125</v>
      </c>
      <c r="Z221" s="132" t="n">
        <v>0</v>
      </c>
      <c r="AA221" s="133"/>
      <c r="AB221" s="126" t="n">
        <v>184</v>
      </c>
      <c r="AC221" s="127" t="s">
        <v>128</v>
      </c>
      <c r="AD221" s="136" t="s">
        <v>556</v>
      </c>
      <c r="AE221" s="136" t="s">
        <v>128</v>
      </c>
      <c r="AF221" s="137" t="e">
        <f aca="false">AE221-AD221</f>
        <v>#VALUE!</v>
      </c>
      <c r="AG221" s="138" t="n">
        <f aca="false">IF(AI221="SI",0,J221)</f>
        <v>335.05</v>
      </c>
      <c r="AH221" s="139" t="e">
        <f aca="false">AG221*AF221</f>
        <v>#VALUE!</v>
      </c>
      <c r="AI221" s="140"/>
    </row>
    <row r="222" customFormat="false" ht="72" hidden="false" customHeight="false" outlineLevel="0" collapsed="false">
      <c r="A222" s="126" t="n">
        <v>2019</v>
      </c>
      <c r="B222" s="126" t="n">
        <v>49</v>
      </c>
      <c r="C222" s="127" t="s">
        <v>79</v>
      </c>
      <c r="D222" s="128" t="s">
        <v>679</v>
      </c>
      <c r="E222" s="127" t="s">
        <v>436</v>
      </c>
      <c r="F222" s="141" t="s">
        <v>680</v>
      </c>
      <c r="G222" s="130" t="n">
        <v>156.56</v>
      </c>
      <c r="H222" s="130" t="n">
        <v>28.23</v>
      </c>
      <c r="I222" s="131" t="s">
        <v>73</v>
      </c>
      <c r="J222" s="130" t="n">
        <f aca="false">IF(I222="SI",G222-H222,G222)</f>
        <v>128.33</v>
      </c>
      <c r="K222" s="126" t="s">
        <v>602</v>
      </c>
      <c r="L222" s="126" t="n">
        <v>2019</v>
      </c>
      <c r="M222" s="126" t="n">
        <v>565</v>
      </c>
      <c r="N222" s="127" t="s">
        <v>290</v>
      </c>
      <c r="O222" s="129" t="s">
        <v>603</v>
      </c>
      <c r="P222" s="127" t="s">
        <v>604</v>
      </c>
      <c r="Q222" s="127" t="s">
        <v>604</v>
      </c>
      <c r="R222" s="126" t="n">
        <v>6</v>
      </c>
      <c r="S222" s="129" t="s">
        <v>78</v>
      </c>
      <c r="T222" s="126" t="n">
        <v>1080203</v>
      </c>
      <c r="U222" s="126" t="n">
        <v>2890</v>
      </c>
      <c r="V222" s="126" t="n">
        <v>2</v>
      </c>
      <c r="W222" s="126" t="n">
        <v>1</v>
      </c>
      <c r="X222" s="132" t="n">
        <v>2018</v>
      </c>
      <c r="Y222" s="132" t="n">
        <v>125</v>
      </c>
      <c r="Z222" s="132" t="n">
        <v>0</v>
      </c>
      <c r="AA222" s="133"/>
      <c r="AB222" s="126" t="n">
        <v>183</v>
      </c>
      <c r="AC222" s="127" t="s">
        <v>128</v>
      </c>
      <c r="AD222" s="136" t="s">
        <v>556</v>
      </c>
      <c r="AE222" s="136" t="s">
        <v>128</v>
      </c>
      <c r="AF222" s="137" t="e">
        <f aca="false">AE222-AD222</f>
        <v>#VALUE!</v>
      </c>
      <c r="AG222" s="138" t="n">
        <f aca="false">IF(AI222="SI",0,J222)</f>
        <v>128.33</v>
      </c>
      <c r="AH222" s="139" t="e">
        <f aca="false">AG222*AF222</f>
        <v>#VALUE!</v>
      </c>
      <c r="AI222" s="140"/>
    </row>
    <row r="223" customFormat="false" ht="72" hidden="false" customHeight="false" outlineLevel="0" collapsed="false">
      <c r="A223" s="126" t="n">
        <v>2019</v>
      </c>
      <c r="B223" s="126" t="n">
        <v>50</v>
      </c>
      <c r="C223" s="127" t="s">
        <v>79</v>
      </c>
      <c r="D223" s="128" t="s">
        <v>681</v>
      </c>
      <c r="E223" s="127" t="s">
        <v>436</v>
      </c>
      <c r="F223" s="141" t="s">
        <v>682</v>
      </c>
      <c r="G223" s="130" t="n">
        <v>91.78</v>
      </c>
      <c r="H223" s="130" t="n">
        <v>16.55</v>
      </c>
      <c r="I223" s="131" t="s">
        <v>73</v>
      </c>
      <c r="J223" s="130" t="n">
        <f aca="false">IF(I223="SI",G223-H223,G223)</f>
        <v>75.23</v>
      </c>
      <c r="K223" s="126" t="s">
        <v>602</v>
      </c>
      <c r="L223" s="126" t="n">
        <v>2019</v>
      </c>
      <c r="M223" s="126" t="n">
        <v>566</v>
      </c>
      <c r="N223" s="127" t="s">
        <v>290</v>
      </c>
      <c r="O223" s="129" t="s">
        <v>603</v>
      </c>
      <c r="P223" s="127" t="s">
        <v>604</v>
      </c>
      <c r="Q223" s="127" t="s">
        <v>604</v>
      </c>
      <c r="R223" s="126" t="n">
        <v>6</v>
      </c>
      <c r="S223" s="129" t="s">
        <v>78</v>
      </c>
      <c r="T223" s="126" t="n">
        <v>1080203</v>
      </c>
      <c r="U223" s="126" t="n">
        <v>2890</v>
      </c>
      <c r="V223" s="126" t="n">
        <v>2</v>
      </c>
      <c r="W223" s="126" t="n">
        <v>1</v>
      </c>
      <c r="X223" s="132" t="n">
        <v>2018</v>
      </c>
      <c r="Y223" s="132" t="n">
        <v>125</v>
      </c>
      <c r="Z223" s="132" t="n">
        <v>0</v>
      </c>
      <c r="AA223" s="133"/>
      <c r="AB223" s="126" t="n">
        <v>187</v>
      </c>
      <c r="AC223" s="127" t="s">
        <v>128</v>
      </c>
      <c r="AD223" s="136" t="s">
        <v>556</v>
      </c>
      <c r="AE223" s="136" t="s">
        <v>128</v>
      </c>
      <c r="AF223" s="137" t="e">
        <f aca="false">AE223-AD223</f>
        <v>#VALUE!</v>
      </c>
      <c r="AG223" s="138" t="n">
        <f aca="false">IF(AI223="SI",0,J223)</f>
        <v>75.23</v>
      </c>
      <c r="AH223" s="139" t="e">
        <f aca="false">AG223*AF223</f>
        <v>#VALUE!</v>
      </c>
      <c r="AI223" s="140"/>
    </row>
    <row r="224" customFormat="false" ht="72" hidden="false" customHeight="false" outlineLevel="0" collapsed="false">
      <c r="A224" s="126" t="n">
        <v>2019</v>
      </c>
      <c r="B224" s="126" t="n">
        <v>51</v>
      </c>
      <c r="C224" s="127" t="s">
        <v>79</v>
      </c>
      <c r="D224" s="128" t="s">
        <v>683</v>
      </c>
      <c r="E224" s="127" t="s">
        <v>436</v>
      </c>
      <c r="F224" s="141" t="s">
        <v>684</v>
      </c>
      <c r="G224" s="130" t="n">
        <v>467.33</v>
      </c>
      <c r="H224" s="130" t="n">
        <v>84.27</v>
      </c>
      <c r="I224" s="131" t="s">
        <v>73</v>
      </c>
      <c r="J224" s="130" t="n">
        <f aca="false">IF(I224="SI",G224-H224,G224)</f>
        <v>383.06</v>
      </c>
      <c r="K224" s="126" t="s">
        <v>602</v>
      </c>
      <c r="L224" s="126" t="n">
        <v>2019</v>
      </c>
      <c r="M224" s="126" t="n">
        <v>567</v>
      </c>
      <c r="N224" s="127" t="s">
        <v>290</v>
      </c>
      <c r="O224" s="129" t="s">
        <v>603</v>
      </c>
      <c r="P224" s="127" t="s">
        <v>604</v>
      </c>
      <c r="Q224" s="127" t="s">
        <v>604</v>
      </c>
      <c r="R224" s="126" t="n">
        <v>6</v>
      </c>
      <c r="S224" s="129" t="s">
        <v>78</v>
      </c>
      <c r="T224" s="126" t="n">
        <v>1080203</v>
      </c>
      <c r="U224" s="126" t="n">
        <v>2890</v>
      </c>
      <c r="V224" s="126" t="n">
        <v>2</v>
      </c>
      <c r="W224" s="126" t="n">
        <v>1</v>
      </c>
      <c r="X224" s="132" t="n">
        <v>2018</v>
      </c>
      <c r="Y224" s="132" t="n">
        <v>125</v>
      </c>
      <c r="Z224" s="132" t="n">
        <v>0</v>
      </c>
      <c r="AA224" s="133"/>
      <c r="AB224" s="126" t="n">
        <v>187</v>
      </c>
      <c r="AC224" s="127" t="s">
        <v>128</v>
      </c>
      <c r="AD224" s="136" t="s">
        <v>556</v>
      </c>
      <c r="AE224" s="136" t="s">
        <v>128</v>
      </c>
      <c r="AF224" s="137" t="e">
        <f aca="false">AE224-AD224</f>
        <v>#VALUE!</v>
      </c>
      <c r="AG224" s="138" t="n">
        <f aca="false">IF(AI224="SI",0,J224)</f>
        <v>383.06</v>
      </c>
      <c r="AH224" s="139" t="e">
        <f aca="false">AG224*AF224</f>
        <v>#VALUE!</v>
      </c>
      <c r="AI224" s="140"/>
    </row>
    <row r="225" customFormat="false" ht="72" hidden="false" customHeight="false" outlineLevel="0" collapsed="false">
      <c r="A225" s="126" t="n">
        <v>2019</v>
      </c>
      <c r="B225" s="126" t="n">
        <v>52</v>
      </c>
      <c r="C225" s="127" t="s">
        <v>79</v>
      </c>
      <c r="D225" s="128" t="s">
        <v>685</v>
      </c>
      <c r="E225" s="127" t="s">
        <v>436</v>
      </c>
      <c r="F225" s="141" t="s">
        <v>686</v>
      </c>
      <c r="G225" s="130" t="n">
        <v>818.11</v>
      </c>
      <c r="H225" s="130" t="n">
        <v>147.53</v>
      </c>
      <c r="I225" s="131" t="s">
        <v>73</v>
      </c>
      <c r="J225" s="130" t="n">
        <f aca="false">IF(I225="SI",G225-H225,G225)</f>
        <v>670.58</v>
      </c>
      <c r="K225" s="126" t="s">
        <v>602</v>
      </c>
      <c r="L225" s="126" t="n">
        <v>2019</v>
      </c>
      <c r="M225" s="126" t="n">
        <v>568</v>
      </c>
      <c r="N225" s="127" t="s">
        <v>290</v>
      </c>
      <c r="O225" s="129" t="s">
        <v>603</v>
      </c>
      <c r="P225" s="127" t="s">
        <v>604</v>
      </c>
      <c r="Q225" s="127" t="s">
        <v>604</v>
      </c>
      <c r="R225" s="126" t="n">
        <v>6</v>
      </c>
      <c r="S225" s="129" t="s">
        <v>78</v>
      </c>
      <c r="T225" s="126" t="n">
        <v>1080203</v>
      </c>
      <c r="U225" s="126" t="n">
        <v>2890</v>
      </c>
      <c r="V225" s="126" t="n">
        <v>2</v>
      </c>
      <c r="W225" s="126" t="n">
        <v>1</v>
      </c>
      <c r="X225" s="132" t="n">
        <v>2018</v>
      </c>
      <c r="Y225" s="132" t="n">
        <v>125</v>
      </c>
      <c r="Z225" s="132" t="n">
        <v>0</v>
      </c>
      <c r="AA225" s="133"/>
      <c r="AB225" s="126" t="n">
        <v>185</v>
      </c>
      <c r="AC225" s="127" t="s">
        <v>128</v>
      </c>
      <c r="AD225" s="136" t="s">
        <v>556</v>
      </c>
      <c r="AE225" s="136" t="s">
        <v>128</v>
      </c>
      <c r="AF225" s="137" t="e">
        <f aca="false">AE225-AD225</f>
        <v>#VALUE!</v>
      </c>
      <c r="AG225" s="138" t="n">
        <f aca="false">IF(AI225="SI",0,J225)</f>
        <v>670.58</v>
      </c>
      <c r="AH225" s="139" t="e">
        <f aca="false">AG225*AF225</f>
        <v>#VALUE!</v>
      </c>
      <c r="AI225" s="140"/>
    </row>
    <row r="226" customFormat="false" ht="72" hidden="false" customHeight="false" outlineLevel="0" collapsed="false">
      <c r="A226" s="126" t="n">
        <v>2019</v>
      </c>
      <c r="B226" s="126" t="n">
        <v>53</v>
      </c>
      <c r="C226" s="127" t="s">
        <v>79</v>
      </c>
      <c r="D226" s="128" t="s">
        <v>687</v>
      </c>
      <c r="E226" s="127" t="s">
        <v>436</v>
      </c>
      <c r="F226" s="141" t="s">
        <v>688</v>
      </c>
      <c r="G226" s="130" t="n">
        <v>3345</v>
      </c>
      <c r="H226" s="130" t="n">
        <v>603.2</v>
      </c>
      <c r="I226" s="131" t="s">
        <v>73</v>
      </c>
      <c r="J226" s="130" t="n">
        <f aca="false">IF(I226="SI",G226-H226,G226)</f>
        <v>2741.8</v>
      </c>
      <c r="K226" s="126" t="s">
        <v>602</v>
      </c>
      <c r="L226" s="126" t="n">
        <v>2019</v>
      </c>
      <c r="M226" s="126" t="n">
        <v>570</v>
      </c>
      <c r="N226" s="127" t="s">
        <v>290</v>
      </c>
      <c r="O226" s="129" t="s">
        <v>603</v>
      </c>
      <c r="P226" s="127" t="s">
        <v>604</v>
      </c>
      <c r="Q226" s="127" t="s">
        <v>604</v>
      </c>
      <c r="R226" s="126" t="n">
        <v>6</v>
      </c>
      <c r="S226" s="129" t="s">
        <v>78</v>
      </c>
      <c r="T226" s="126" t="n">
        <v>1080203</v>
      </c>
      <c r="U226" s="126" t="n">
        <v>2890</v>
      </c>
      <c r="V226" s="126" t="n">
        <v>2</v>
      </c>
      <c r="W226" s="126" t="n">
        <v>1</v>
      </c>
      <c r="X226" s="132" t="n">
        <v>2018</v>
      </c>
      <c r="Y226" s="132" t="n">
        <v>125</v>
      </c>
      <c r="Z226" s="132" t="n">
        <v>0</v>
      </c>
      <c r="AA226" s="133"/>
      <c r="AB226" s="126" t="n">
        <v>187</v>
      </c>
      <c r="AC226" s="127" t="s">
        <v>128</v>
      </c>
      <c r="AD226" s="136" t="s">
        <v>556</v>
      </c>
      <c r="AE226" s="136" t="s">
        <v>128</v>
      </c>
      <c r="AF226" s="137" t="e">
        <f aca="false">AE226-AD226</f>
        <v>#VALUE!</v>
      </c>
      <c r="AG226" s="138" t="n">
        <f aca="false">IF(AI226="SI",0,J226)</f>
        <v>2741.8</v>
      </c>
      <c r="AH226" s="139" t="e">
        <f aca="false">AG226*AF226</f>
        <v>#VALUE!</v>
      </c>
      <c r="AI226" s="140"/>
    </row>
    <row r="227" customFormat="false" ht="72" hidden="false" customHeight="false" outlineLevel="0" collapsed="false">
      <c r="A227" s="126" t="n">
        <v>2019</v>
      </c>
      <c r="B227" s="126" t="n">
        <v>54</v>
      </c>
      <c r="C227" s="127" t="s">
        <v>79</v>
      </c>
      <c r="D227" s="128" t="s">
        <v>689</v>
      </c>
      <c r="E227" s="127" t="s">
        <v>436</v>
      </c>
      <c r="F227" s="141" t="s">
        <v>690</v>
      </c>
      <c r="G227" s="130" t="n">
        <v>134.91</v>
      </c>
      <c r="H227" s="130" t="n">
        <v>24.33</v>
      </c>
      <c r="I227" s="131" t="s">
        <v>73</v>
      </c>
      <c r="J227" s="130" t="n">
        <f aca="false">IF(I227="SI",G227-H227,G227)</f>
        <v>110.58</v>
      </c>
      <c r="K227" s="126" t="s">
        <v>602</v>
      </c>
      <c r="L227" s="126" t="n">
        <v>2019</v>
      </c>
      <c r="M227" s="126" t="n">
        <v>571</v>
      </c>
      <c r="N227" s="127" t="s">
        <v>290</v>
      </c>
      <c r="O227" s="129" t="s">
        <v>603</v>
      </c>
      <c r="P227" s="127" t="s">
        <v>604</v>
      </c>
      <c r="Q227" s="127" t="s">
        <v>604</v>
      </c>
      <c r="R227" s="126" t="n">
        <v>6</v>
      </c>
      <c r="S227" s="129" t="s">
        <v>78</v>
      </c>
      <c r="T227" s="126" t="n">
        <v>1080203</v>
      </c>
      <c r="U227" s="126" t="n">
        <v>2890</v>
      </c>
      <c r="V227" s="126" t="n">
        <v>2</v>
      </c>
      <c r="W227" s="126" t="n">
        <v>1</v>
      </c>
      <c r="X227" s="132" t="n">
        <v>2018</v>
      </c>
      <c r="Y227" s="132" t="n">
        <v>125</v>
      </c>
      <c r="Z227" s="132" t="n">
        <v>0</v>
      </c>
      <c r="AA227" s="133"/>
      <c r="AB227" s="126" t="n">
        <v>187</v>
      </c>
      <c r="AC227" s="127" t="s">
        <v>128</v>
      </c>
      <c r="AD227" s="136" t="s">
        <v>556</v>
      </c>
      <c r="AE227" s="136" t="s">
        <v>128</v>
      </c>
      <c r="AF227" s="137" t="e">
        <f aca="false">AE227-AD227</f>
        <v>#VALUE!</v>
      </c>
      <c r="AG227" s="138" t="n">
        <f aca="false">IF(AI227="SI",0,J227)</f>
        <v>110.58</v>
      </c>
      <c r="AH227" s="139" t="e">
        <f aca="false">AG227*AF227</f>
        <v>#VALUE!</v>
      </c>
      <c r="AI227" s="140"/>
    </row>
    <row r="228" customFormat="false" ht="84" hidden="false" customHeight="false" outlineLevel="0" collapsed="false">
      <c r="A228" s="126" t="n">
        <v>2019</v>
      </c>
      <c r="B228" s="126" t="n">
        <v>55</v>
      </c>
      <c r="C228" s="127" t="s">
        <v>79</v>
      </c>
      <c r="D228" s="128" t="s">
        <v>691</v>
      </c>
      <c r="E228" s="127" t="s">
        <v>436</v>
      </c>
      <c r="F228" s="141" t="s">
        <v>692</v>
      </c>
      <c r="G228" s="130" t="n">
        <v>425.37</v>
      </c>
      <c r="H228" s="130" t="n">
        <v>76.71</v>
      </c>
      <c r="I228" s="131" t="s">
        <v>73</v>
      </c>
      <c r="J228" s="130" t="n">
        <f aca="false">IF(I228="SI",G228-H228,G228)</f>
        <v>348.66</v>
      </c>
      <c r="K228" s="126" t="s">
        <v>602</v>
      </c>
      <c r="L228" s="126" t="n">
        <v>2019</v>
      </c>
      <c r="M228" s="126" t="n">
        <v>572</v>
      </c>
      <c r="N228" s="127" t="s">
        <v>290</v>
      </c>
      <c r="O228" s="129" t="s">
        <v>603</v>
      </c>
      <c r="P228" s="127" t="s">
        <v>604</v>
      </c>
      <c r="Q228" s="127" t="s">
        <v>604</v>
      </c>
      <c r="R228" s="126" t="n">
        <v>6</v>
      </c>
      <c r="S228" s="129" t="s">
        <v>78</v>
      </c>
      <c r="T228" s="126" t="n">
        <v>1080203</v>
      </c>
      <c r="U228" s="126" t="n">
        <v>2890</v>
      </c>
      <c r="V228" s="126" t="n">
        <v>2</v>
      </c>
      <c r="W228" s="126" t="n">
        <v>1</v>
      </c>
      <c r="X228" s="132" t="n">
        <v>2018</v>
      </c>
      <c r="Y228" s="132" t="n">
        <v>125</v>
      </c>
      <c r="Z228" s="132" t="n">
        <v>0</v>
      </c>
      <c r="AA228" s="133"/>
      <c r="AB228" s="126" t="n">
        <v>184</v>
      </c>
      <c r="AC228" s="127" t="s">
        <v>128</v>
      </c>
      <c r="AD228" s="136" t="s">
        <v>556</v>
      </c>
      <c r="AE228" s="136" t="s">
        <v>128</v>
      </c>
      <c r="AF228" s="137" t="e">
        <f aca="false">AE228-AD228</f>
        <v>#VALUE!</v>
      </c>
      <c r="AG228" s="138" t="n">
        <f aca="false">IF(AI228="SI",0,J228)</f>
        <v>348.66</v>
      </c>
      <c r="AH228" s="139" t="e">
        <f aca="false">AG228*AF228</f>
        <v>#VALUE!</v>
      </c>
      <c r="AI228" s="140"/>
    </row>
    <row r="229" customFormat="false" ht="72" hidden="false" customHeight="false" outlineLevel="0" collapsed="false">
      <c r="A229" s="126" t="n">
        <v>2019</v>
      </c>
      <c r="B229" s="126" t="n">
        <v>56</v>
      </c>
      <c r="C229" s="127" t="s">
        <v>79</v>
      </c>
      <c r="D229" s="128" t="s">
        <v>693</v>
      </c>
      <c r="E229" s="127" t="s">
        <v>436</v>
      </c>
      <c r="F229" s="141" t="s">
        <v>694</v>
      </c>
      <c r="G229" s="130" t="n">
        <v>890.78</v>
      </c>
      <c r="H229" s="130" t="n">
        <v>160.63</v>
      </c>
      <c r="I229" s="131" t="s">
        <v>73</v>
      </c>
      <c r="J229" s="130" t="n">
        <f aca="false">IF(I229="SI",G229-H229,G229)</f>
        <v>730.15</v>
      </c>
      <c r="K229" s="126" t="s">
        <v>602</v>
      </c>
      <c r="L229" s="126" t="n">
        <v>2019</v>
      </c>
      <c r="M229" s="126" t="n">
        <v>574</v>
      </c>
      <c r="N229" s="127" t="s">
        <v>290</v>
      </c>
      <c r="O229" s="129" t="s">
        <v>603</v>
      </c>
      <c r="P229" s="127" t="s">
        <v>604</v>
      </c>
      <c r="Q229" s="127" t="s">
        <v>604</v>
      </c>
      <c r="R229" s="126" t="n">
        <v>6</v>
      </c>
      <c r="S229" s="129" t="s">
        <v>78</v>
      </c>
      <c r="T229" s="126" t="n">
        <v>1080203</v>
      </c>
      <c r="U229" s="126" t="n">
        <v>2890</v>
      </c>
      <c r="V229" s="126" t="n">
        <v>2</v>
      </c>
      <c r="W229" s="126" t="n">
        <v>1</v>
      </c>
      <c r="X229" s="132" t="n">
        <v>2018</v>
      </c>
      <c r="Y229" s="132" t="n">
        <v>125</v>
      </c>
      <c r="Z229" s="132" t="n">
        <v>0</v>
      </c>
      <c r="AA229" s="133"/>
      <c r="AB229" s="126" t="n">
        <v>188</v>
      </c>
      <c r="AC229" s="127" t="s">
        <v>128</v>
      </c>
      <c r="AD229" s="136" t="s">
        <v>556</v>
      </c>
      <c r="AE229" s="136" t="s">
        <v>128</v>
      </c>
      <c r="AF229" s="137" t="e">
        <f aca="false">AE229-AD229</f>
        <v>#VALUE!</v>
      </c>
      <c r="AG229" s="138" t="n">
        <f aca="false">IF(AI229="SI",0,J229)</f>
        <v>730.15</v>
      </c>
      <c r="AH229" s="139" t="e">
        <f aca="false">AG229*AF229</f>
        <v>#VALUE!</v>
      </c>
      <c r="AI229" s="140"/>
    </row>
    <row r="230" customFormat="false" ht="72" hidden="false" customHeight="false" outlineLevel="0" collapsed="false">
      <c r="A230" s="126" t="n">
        <v>2019</v>
      </c>
      <c r="B230" s="126" t="n">
        <v>57</v>
      </c>
      <c r="C230" s="127" t="s">
        <v>79</v>
      </c>
      <c r="D230" s="128" t="s">
        <v>695</v>
      </c>
      <c r="E230" s="127" t="s">
        <v>436</v>
      </c>
      <c r="F230" s="141" t="s">
        <v>696</v>
      </c>
      <c r="G230" s="130" t="n">
        <v>1429.51</v>
      </c>
      <c r="H230" s="130" t="n">
        <v>257.78</v>
      </c>
      <c r="I230" s="131" t="s">
        <v>73</v>
      </c>
      <c r="J230" s="130" t="n">
        <f aca="false">IF(I230="SI",G230-H230,G230)</f>
        <v>1171.73</v>
      </c>
      <c r="K230" s="126" t="s">
        <v>602</v>
      </c>
      <c r="L230" s="126" t="n">
        <v>2019</v>
      </c>
      <c r="M230" s="126" t="n">
        <v>575</v>
      </c>
      <c r="N230" s="127" t="s">
        <v>290</v>
      </c>
      <c r="O230" s="129" t="s">
        <v>603</v>
      </c>
      <c r="P230" s="127" t="s">
        <v>604</v>
      </c>
      <c r="Q230" s="127" t="s">
        <v>604</v>
      </c>
      <c r="R230" s="126" t="n">
        <v>6</v>
      </c>
      <c r="S230" s="129" t="s">
        <v>78</v>
      </c>
      <c r="T230" s="126" t="n">
        <v>1080203</v>
      </c>
      <c r="U230" s="126" t="n">
        <v>2890</v>
      </c>
      <c r="V230" s="126" t="n">
        <v>2</v>
      </c>
      <c r="W230" s="126" t="n">
        <v>1</v>
      </c>
      <c r="X230" s="132" t="n">
        <v>2018</v>
      </c>
      <c r="Y230" s="132" t="n">
        <v>125</v>
      </c>
      <c r="Z230" s="132" t="n">
        <v>0</v>
      </c>
      <c r="AA230" s="133"/>
      <c r="AB230" s="126" t="n">
        <v>188</v>
      </c>
      <c r="AC230" s="127" t="s">
        <v>128</v>
      </c>
      <c r="AD230" s="136" t="s">
        <v>556</v>
      </c>
      <c r="AE230" s="136" t="s">
        <v>128</v>
      </c>
      <c r="AF230" s="137" t="e">
        <f aca="false">AE230-AD230</f>
        <v>#VALUE!</v>
      </c>
      <c r="AG230" s="138" t="n">
        <f aca="false">IF(AI230="SI",0,J230)</f>
        <v>1171.73</v>
      </c>
      <c r="AH230" s="139" t="e">
        <f aca="false">AG230*AF230</f>
        <v>#VALUE!</v>
      </c>
      <c r="AI230" s="140"/>
    </row>
    <row r="231" customFormat="false" ht="72" hidden="false" customHeight="false" outlineLevel="0" collapsed="false">
      <c r="A231" s="126" t="n">
        <v>2019</v>
      </c>
      <c r="B231" s="126" t="n">
        <v>58</v>
      </c>
      <c r="C231" s="127" t="s">
        <v>79</v>
      </c>
      <c r="D231" s="128" t="s">
        <v>697</v>
      </c>
      <c r="E231" s="127" t="s">
        <v>436</v>
      </c>
      <c r="F231" s="141" t="s">
        <v>698</v>
      </c>
      <c r="G231" s="130" t="n">
        <v>169.87</v>
      </c>
      <c r="H231" s="130" t="n">
        <v>30.63</v>
      </c>
      <c r="I231" s="131" t="s">
        <v>73</v>
      </c>
      <c r="J231" s="130" t="n">
        <f aca="false">IF(I231="SI",G231-H231,G231)</f>
        <v>139.24</v>
      </c>
      <c r="K231" s="126" t="s">
        <v>602</v>
      </c>
      <c r="L231" s="126" t="n">
        <v>2019</v>
      </c>
      <c r="M231" s="126" t="n">
        <v>576</v>
      </c>
      <c r="N231" s="127" t="s">
        <v>290</v>
      </c>
      <c r="O231" s="129" t="s">
        <v>603</v>
      </c>
      <c r="P231" s="127" t="s">
        <v>604</v>
      </c>
      <c r="Q231" s="127" t="s">
        <v>604</v>
      </c>
      <c r="R231" s="126" t="n">
        <v>6</v>
      </c>
      <c r="S231" s="129" t="s">
        <v>78</v>
      </c>
      <c r="T231" s="126" t="n">
        <v>1080203</v>
      </c>
      <c r="U231" s="126" t="n">
        <v>2890</v>
      </c>
      <c r="V231" s="126" t="n">
        <v>2</v>
      </c>
      <c r="W231" s="126" t="n">
        <v>1</v>
      </c>
      <c r="X231" s="132" t="n">
        <v>2018</v>
      </c>
      <c r="Y231" s="132" t="n">
        <v>125</v>
      </c>
      <c r="Z231" s="132" t="n">
        <v>0</v>
      </c>
      <c r="AA231" s="133"/>
      <c r="AB231" s="126" t="n">
        <v>188</v>
      </c>
      <c r="AC231" s="127" t="s">
        <v>128</v>
      </c>
      <c r="AD231" s="136" t="s">
        <v>556</v>
      </c>
      <c r="AE231" s="136" t="s">
        <v>128</v>
      </c>
      <c r="AF231" s="137" t="e">
        <f aca="false">AE231-AD231</f>
        <v>#VALUE!</v>
      </c>
      <c r="AG231" s="138" t="n">
        <f aca="false">IF(AI231="SI",0,J231)</f>
        <v>139.24</v>
      </c>
      <c r="AH231" s="139" t="e">
        <f aca="false">AG231*AF231</f>
        <v>#VALUE!</v>
      </c>
      <c r="AI231" s="140"/>
    </row>
    <row r="232" customFormat="false" ht="72" hidden="false" customHeight="false" outlineLevel="0" collapsed="false">
      <c r="A232" s="126" t="n">
        <v>2019</v>
      </c>
      <c r="B232" s="126" t="n">
        <v>59</v>
      </c>
      <c r="C232" s="127" t="s">
        <v>79</v>
      </c>
      <c r="D232" s="128" t="s">
        <v>699</v>
      </c>
      <c r="E232" s="127" t="s">
        <v>436</v>
      </c>
      <c r="F232" s="141" t="s">
        <v>700</v>
      </c>
      <c r="G232" s="130" t="n">
        <v>985.11</v>
      </c>
      <c r="H232" s="130" t="n">
        <v>177.64</v>
      </c>
      <c r="I232" s="131" t="s">
        <v>73</v>
      </c>
      <c r="J232" s="130" t="n">
        <f aca="false">IF(I232="SI",G232-H232,G232)</f>
        <v>807.47</v>
      </c>
      <c r="K232" s="126" t="s">
        <v>602</v>
      </c>
      <c r="L232" s="126" t="n">
        <v>2019</v>
      </c>
      <c r="M232" s="126" t="n">
        <v>577</v>
      </c>
      <c r="N232" s="127" t="s">
        <v>290</v>
      </c>
      <c r="O232" s="129" t="s">
        <v>603</v>
      </c>
      <c r="P232" s="127" t="s">
        <v>604</v>
      </c>
      <c r="Q232" s="127" t="s">
        <v>604</v>
      </c>
      <c r="R232" s="126" t="n">
        <v>6</v>
      </c>
      <c r="S232" s="129" t="s">
        <v>78</v>
      </c>
      <c r="T232" s="126" t="n">
        <v>1080203</v>
      </c>
      <c r="U232" s="126" t="n">
        <v>2890</v>
      </c>
      <c r="V232" s="126" t="n">
        <v>2</v>
      </c>
      <c r="W232" s="126" t="n">
        <v>1</v>
      </c>
      <c r="X232" s="132" t="n">
        <v>2018</v>
      </c>
      <c r="Y232" s="132" t="n">
        <v>125</v>
      </c>
      <c r="Z232" s="132" t="n">
        <v>0</v>
      </c>
      <c r="AA232" s="133"/>
      <c r="AB232" s="126" t="n">
        <v>188</v>
      </c>
      <c r="AC232" s="127" t="s">
        <v>128</v>
      </c>
      <c r="AD232" s="136" t="s">
        <v>556</v>
      </c>
      <c r="AE232" s="136" t="s">
        <v>128</v>
      </c>
      <c r="AF232" s="137" t="e">
        <f aca="false">AE232-AD232</f>
        <v>#VALUE!</v>
      </c>
      <c r="AG232" s="138" t="n">
        <f aca="false">IF(AI232="SI",0,J232)</f>
        <v>807.47</v>
      </c>
      <c r="AH232" s="139" t="e">
        <f aca="false">AG232*AF232</f>
        <v>#VALUE!</v>
      </c>
      <c r="AI232" s="140"/>
    </row>
    <row r="233" customFormat="false" ht="72" hidden="false" customHeight="false" outlineLevel="0" collapsed="false">
      <c r="A233" s="126" t="n">
        <v>2019</v>
      </c>
      <c r="B233" s="126" t="n">
        <v>60</v>
      </c>
      <c r="C233" s="127" t="s">
        <v>79</v>
      </c>
      <c r="D233" s="128" t="s">
        <v>701</v>
      </c>
      <c r="E233" s="127" t="s">
        <v>436</v>
      </c>
      <c r="F233" s="141" t="s">
        <v>702</v>
      </c>
      <c r="G233" s="130" t="n">
        <v>510.96</v>
      </c>
      <c r="H233" s="130" t="n">
        <v>92.14</v>
      </c>
      <c r="I233" s="131" t="s">
        <v>73</v>
      </c>
      <c r="J233" s="130" t="n">
        <f aca="false">IF(I233="SI",G233-H233,G233)</f>
        <v>418.82</v>
      </c>
      <c r="K233" s="126" t="s">
        <v>602</v>
      </c>
      <c r="L233" s="126" t="n">
        <v>2019</v>
      </c>
      <c r="M233" s="126" t="n">
        <v>578</v>
      </c>
      <c r="N233" s="127" t="s">
        <v>290</v>
      </c>
      <c r="O233" s="129" t="s">
        <v>603</v>
      </c>
      <c r="P233" s="127" t="s">
        <v>604</v>
      </c>
      <c r="Q233" s="127" t="s">
        <v>604</v>
      </c>
      <c r="R233" s="126" t="n">
        <v>6</v>
      </c>
      <c r="S233" s="129" t="s">
        <v>78</v>
      </c>
      <c r="T233" s="126" t="n">
        <v>1080203</v>
      </c>
      <c r="U233" s="126" t="n">
        <v>2890</v>
      </c>
      <c r="V233" s="126" t="n">
        <v>2</v>
      </c>
      <c r="W233" s="126" t="n">
        <v>1</v>
      </c>
      <c r="X233" s="132" t="n">
        <v>2018</v>
      </c>
      <c r="Y233" s="132" t="n">
        <v>125</v>
      </c>
      <c r="Z233" s="132" t="n">
        <v>0</v>
      </c>
      <c r="AA233" s="133"/>
      <c r="AB233" s="126" t="n">
        <v>188</v>
      </c>
      <c r="AC233" s="127" t="s">
        <v>128</v>
      </c>
      <c r="AD233" s="136" t="s">
        <v>556</v>
      </c>
      <c r="AE233" s="136" t="s">
        <v>128</v>
      </c>
      <c r="AF233" s="137" t="e">
        <f aca="false">AE233-AD233</f>
        <v>#VALUE!</v>
      </c>
      <c r="AG233" s="138" t="n">
        <f aca="false">IF(AI233="SI",0,J233)</f>
        <v>418.82</v>
      </c>
      <c r="AH233" s="139" t="e">
        <f aca="false">AG233*AF233</f>
        <v>#VALUE!</v>
      </c>
      <c r="AI233" s="140"/>
    </row>
    <row r="234" customFormat="false" ht="72" hidden="false" customHeight="false" outlineLevel="0" collapsed="false">
      <c r="A234" s="126" t="n">
        <v>2019</v>
      </c>
      <c r="B234" s="126" t="n">
        <v>61</v>
      </c>
      <c r="C234" s="127" t="s">
        <v>79</v>
      </c>
      <c r="D234" s="128" t="s">
        <v>703</v>
      </c>
      <c r="E234" s="127" t="s">
        <v>436</v>
      </c>
      <c r="F234" s="141" t="s">
        <v>704</v>
      </c>
      <c r="G234" s="130" t="n">
        <v>159.12</v>
      </c>
      <c r="H234" s="130" t="n">
        <v>28.69</v>
      </c>
      <c r="I234" s="131" t="s">
        <v>73</v>
      </c>
      <c r="J234" s="130" t="n">
        <f aca="false">IF(I234="SI",G234-H234,G234)</f>
        <v>130.43</v>
      </c>
      <c r="K234" s="126" t="s">
        <v>602</v>
      </c>
      <c r="L234" s="126" t="n">
        <v>2019</v>
      </c>
      <c r="M234" s="126" t="n">
        <v>579</v>
      </c>
      <c r="N234" s="127" t="s">
        <v>290</v>
      </c>
      <c r="O234" s="129" t="s">
        <v>603</v>
      </c>
      <c r="P234" s="127" t="s">
        <v>604</v>
      </c>
      <c r="Q234" s="127" t="s">
        <v>604</v>
      </c>
      <c r="R234" s="126" t="n">
        <v>6</v>
      </c>
      <c r="S234" s="129" t="s">
        <v>78</v>
      </c>
      <c r="T234" s="126" t="n">
        <v>1080203</v>
      </c>
      <c r="U234" s="126" t="n">
        <v>2890</v>
      </c>
      <c r="V234" s="126" t="n">
        <v>2</v>
      </c>
      <c r="W234" s="126" t="n">
        <v>1</v>
      </c>
      <c r="X234" s="132" t="n">
        <v>2018</v>
      </c>
      <c r="Y234" s="132" t="n">
        <v>125</v>
      </c>
      <c r="Z234" s="132" t="n">
        <v>0</v>
      </c>
      <c r="AA234" s="133"/>
      <c r="AB234" s="126" t="n">
        <v>189</v>
      </c>
      <c r="AC234" s="127" t="s">
        <v>128</v>
      </c>
      <c r="AD234" s="136" t="s">
        <v>556</v>
      </c>
      <c r="AE234" s="136" t="s">
        <v>128</v>
      </c>
      <c r="AF234" s="137" t="e">
        <f aca="false">AE234-AD234</f>
        <v>#VALUE!</v>
      </c>
      <c r="AG234" s="138" t="n">
        <f aca="false">IF(AI234="SI",0,J234)</f>
        <v>130.43</v>
      </c>
      <c r="AH234" s="139" t="e">
        <f aca="false">AG234*AF234</f>
        <v>#VALUE!</v>
      </c>
      <c r="AI234" s="140"/>
    </row>
    <row r="235" customFormat="false" ht="72" hidden="false" customHeight="false" outlineLevel="0" collapsed="false">
      <c r="A235" s="126" t="n">
        <v>2019</v>
      </c>
      <c r="B235" s="126" t="n">
        <v>62</v>
      </c>
      <c r="C235" s="127" t="s">
        <v>79</v>
      </c>
      <c r="D235" s="128" t="s">
        <v>705</v>
      </c>
      <c r="E235" s="127" t="s">
        <v>436</v>
      </c>
      <c r="F235" s="141" t="s">
        <v>706</v>
      </c>
      <c r="G235" s="130" t="n">
        <v>940.1</v>
      </c>
      <c r="H235" s="130" t="n">
        <v>169.53</v>
      </c>
      <c r="I235" s="131" t="s">
        <v>73</v>
      </c>
      <c r="J235" s="130" t="n">
        <f aca="false">IF(I235="SI",G235-H235,G235)</f>
        <v>770.57</v>
      </c>
      <c r="K235" s="126" t="s">
        <v>602</v>
      </c>
      <c r="L235" s="126" t="n">
        <v>2019</v>
      </c>
      <c r="M235" s="126" t="n">
        <v>580</v>
      </c>
      <c r="N235" s="127" t="s">
        <v>290</v>
      </c>
      <c r="O235" s="129" t="s">
        <v>603</v>
      </c>
      <c r="P235" s="127" t="s">
        <v>604</v>
      </c>
      <c r="Q235" s="127" t="s">
        <v>604</v>
      </c>
      <c r="R235" s="126" t="n">
        <v>6</v>
      </c>
      <c r="S235" s="129" t="s">
        <v>78</v>
      </c>
      <c r="T235" s="126" t="n">
        <v>1080203</v>
      </c>
      <c r="U235" s="126" t="n">
        <v>2890</v>
      </c>
      <c r="V235" s="126" t="n">
        <v>2</v>
      </c>
      <c r="W235" s="126" t="n">
        <v>1</v>
      </c>
      <c r="X235" s="132" t="n">
        <v>2018</v>
      </c>
      <c r="Y235" s="132" t="n">
        <v>125</v>
      </c>
      <c r="Z235" s="132" t="n">
        <v>0</v>
      </c>
      <c r="AA235" s="133"/>
      <c r="AB235" s="126" t="n">
        <v>189</v>
      </c>
      <c r="AC235" s="127" t="s">
        <v>128</v>
      </c>
      <c r="AD235" s="136" t="s">
        <v>556</v>
      </c>
      <c r="AE235" s="136" t="s">
        <v>128</v>
      </c>
      <c r="AF235" s="137" t="e">
        <f aca="false">AE235-AD235</f>
        <v>#VALUE!</v>
      </c>
      <c r="AG235" s="138" t="n">
        <f aca="false">IF(AI235="SI",0,J235)</f>
        <v>770.57</v>
      </c>
      <c r="AH235" s="139" t="e">
        <f aca="false">AG235*AF235</f>
        <v>#VALUE!</v>
      </c>
      <c r="AI235" s="140"/>
    </row>
    <row r="236" customFormat="false" ht="72" hidden="false" customHeight="false" outlineLevel="0" collapsed="false">
      <c r="A236" s="126" t="n">
        <v>2019</v>
      </c>
      <c r="B236" s="126" t="n">
        <v>63</v>
      </c>
      <c r="C236" s="127" t="s">
        <v>79</v>
      </c>
      <c r="D236" s="128" t="s">
        <v>707</v>
      </c>
      <c r="E236" s="127" t="s">
        <v>436</v>
      </c>
      <c r="F236" s="141" t="s">
        <v>708</v>
      </c>
      <c r="G236" s="130" t="n">
        <v>1134.92</v>
      </c>
      <c r="H236" s="130" t="n">
        <v>204.66</v>
      </c>
      <c r="I236" s="131" t="s">
        <v>73</v>
      </c>
      <c r="J236" s="130" t="n">
        <f aca="false">IF(I236="SI",G236-H236,G236)</f>
        <v>930.26</v>
      </c>
      <c r="K236" s="126" t="s">
        <v>602</v>
      </c>
      <c r="L236" s="126" t="n">
        <v>2019</v>
      </c>
      <c r="M236" s="126" t="n">
        <v>581</v>
      </c>
      <c r="N236" s="127" t="s">
        <v>290</v>
      </c>
      <c r="O236" s="129" t="s">
        <v>603</v>
      </c>
      <c r="P236" s="127" t="s">
        <v>604</v>
      </c>
      <c r="Q236" s="127" t="s">
        <v>604</v>
      </c>
      <c r="R236" s="126" t="n">
        <v>6</v>
      </c>
      <c r="S236" s="129" t="s">
        <v>78</v>
      </c>
      <c r="T236" s="126" t="n">
        <v>1080203</v>
      </c>
      <c r="U236" s="126" t="n">
        <v>2890</v>
      </c>
      <c r="V236" s="126" t="n">
        <v>2</v>
      </c>
      <c r="W236" s="126" t="n">
        <v>1</v>
      </c>
      <c r="X236" s="132" t="n">
        <v>2018</v>
      </c>
      <c r="Y236" s="132" t="n">
        <v>125</v>
      </c>
      <c r="Z236" s="132" t="n">
        <v>0</v>
      </c>
      <c r="AA236" s="133"/>
      <c r="AB236" s="126" t="n">
        <v>189</v>
      </c>
      <c r="AC236" s="127" t="s">
        <v>128</v>
      </c>
      <c r="AD236" s="136" t="s">
        <v>556</v>
      </c>
      <c r="AE236" s="136" t="s">
        <v>128</v>
      </c>
      <c r="AF236" s="137" t="e">
        <f aca="false">AE236-AD236</f>
        <v>#VALUE!</v>
      </c>
      <c r="AG236" s="138" t="n">
        <f aca="false">IF(AI236="SI",0,J236)</f>
        <v>930.26</v>
      </c>
      <c r="AH236" s="139" t="e">
        <f aca="false">AG236*AF236</f>
        <v>#VALUE!</v>
      </c>
      <c r="AI236" s="140"/>
    </row>
    <row r="237" customFormat="false" ht="72" hidden="false" customHeight="false" outlineLevel="0" collapsed="false">
      <c r="A237" s="126" t="n">
        <v>2019</v>
      </c>
      <c r="B237" s="126" t="n">
        <v>64</v>
      </c>
      <c r="C237" s="127" t="s">
        <v>79</v>
      </c>
      <c r="D237" s="128" t="s">
        <v>709</v>
      </c>
      <c r="E237" s="127" t="s">
        <v>436</v>
      </c>
      <c r="F237" s="141" t="s">
        <v>710</v>
      </c>
      <c r="G237" s="130" t="n">
        <v>1323.7</v>
      </c>
      <c r="H237" s="130" t="n">
        <v>238.7</v>
      </c>
      <c r="I237" s="131" t="s">
        <v>73</v>
      </c>
      <c r="J237" s="130" t="n">
        <f aca="false">IF(I237="SI",G237-H237,G237)</f>
        <v>1085</v>
      </c>
      <c r="K237" s="126" t="s">
        <v>602</v>
      </c>
      <c r="L237" s="126" t="n">
        <v>2019</v>
      </c>
      <c r="M237" s="126" t="n">
        <v>582</v>
      </c>
      <c r="N237" s="127" t="s">
        <v>290</v>
      </c>
      <c r="O237" s="129" t="s">
        <v>603</v>
      </c>
      <c r="P237" s="127" t="s">
        <v>604</v>
      </c>
      <c r="Q237" s="127" t="s">
        <v>604</v>
      </c>
      <c r="R237" s="126" t="n">
        <v>6</v>
      </c>
      <c r="S237" s="129" t="s">
        <v>78</v>
      </c>
      <c r="T237" s="126" t="n">
        <v>1080203</v>
      </c>
      <c r="U237" s="126" t="n">
        <v>2890</v>
      </c>
      <c r="V237" s="126" t="n">
        <v>2</v>
      </c>
      <c r="W237" s="126" t="n">
        <v>1</v>
      </c>
      <c r="X237" s="132" t="n">
        <v>2018</v>
      </c>
      <c r="Y237" s="132" t="n">
        <v>125</v>
      </c>
      <c r="Z237" s="132" t="n">
        <v>0</v>
      </c>
      <c r="AA237" s="133"/>
      <c r="AB237" s="126" t="n">
        <v>189</v>
      </c>
      <c r="AC237" s="127" t="s">
        <v>128</v>
      </c>
      <c r="AD237" s="136" t="s">
        <v>556</v>
      </c>
      <c r="AE237" s="136" t="s">
        <v>128</v>
      </c>
      <c r="AF237" s="137" t="e">
        <f aca="false">AE237-AD237</f>
        <v>#VALUE!</v>
      </c>
      <c r="AG237" s="138" t="n">
        <f aca="false">IF(AI237="SI",0,J237)</f>
        <v>1085</v>
      </c>
      <c r="AH237" s="139" t="e">
        <f aca="false">AG237*AF237</f>
        <v>#VALUE!</v>
      </c>
      <c r="AI237" s="140"/>
    </row>
    <row r="238" customFormat="false" ht="72" hidden="false" customHeight="false" outlineLevel="0" collapsed="false">
      <c r="A238" s="126" t="n">
        <v>2019</v>
      </c>
      <c r="B238" s="126" t="n">
        <v>65</v>
      </c>
      <c r="C238" s="127" t="s">
        <v>79</v>
      </c>
      <c r="D238" s="128" t="s">
        <v>711</v>
      </c>
      <c r="E238" s="127" t="s">
        <v>436</v>
      </c>
      <c r="F238" s="141" t="s">
        <v>712</v>
      </c>
      <c r="G238" s="130" t="n">
        <v>132.26</v>
      </c>
      <c r="H238" s="130" t="n">
        <v>23.85</v>
      </c>
      <c r="I238" s="131" t="s">
        <v>73</v>
      </c>
      <c r="J238" s="130" t="n">
        <f aca="false">IF(I238="SI",G238-H238,G238)</f>
        <v>108.41</v>
      </c>
      <c r="K238" s="126" t="s">
        <v>602</v>
      </c>
      <c r="L238" s="126" t="n">
        <v>2019</v>
      </c>
      <c r="M238" s="126" t="n">
        <v>583</v>
      </c>
      <c r="N238" s="127" t="s">
        <v>290</v>
      </c>
      <c r="O238" s="129" t="s">
        <v>603</v>
      </c>
      <c r="P238" s="127" t="s">
        <v>604</v>
      </c>
      <c r="Q238" s="127" t="s">
        <v>604</v>
      </c>
      <c r="R238" s="126" t="n">
        <v>6</v>
      </c>
      <c r="S238" s="129" t="s">
        <v>78</v>
      </c>
      <c r="T238" s="126" t="n">
        <v>1080203</v>
      </c>
      <c r="U238" s="126" t="n">
        <v>2890</v>
      </c>
      <c r="V238" s="126" t="n">
        <v>2</v>
      </c>
      <c r="W238" s="126" t="n">
        <v>1</v>
      </c>
      <c r="X238" s="132" t="n">
        <v>2018</v>
      </c>
      <c r="Y238" s="132" t="n">
        <v>125</v>
      </c>
      <c r="Z238" s="132" t="n">
        <v>0</v>
      </c>
      <c r="AA238" s="133"/>
      <c r="AB238" s="126" t="n">
        <v>189</v>
      </c>
      <c r="AC238" s="127" t="s">
        <v>128</v>
      </c>
      <c r="AD238" s="136" t="s">
        <v>556</v>
      </c>
      <c r="AE238" s="136" t="s">
        <v>128</v>
      </c>
      <c r="AF238" s="137" t="e">
        <f aca="false">AE238-AD238</f>
        <v>#VALUE!</v>
      </c>
      <c r="AG238" s="138" t="n">
        <f aca="false">IF(AI238="SI",0,J238)</f>
        <v>108.41</v>
      </c>
      <c r="AH238" s="139" t="e">
        <f aca="false">AG238*AF238</f>
        <v>#VALUE!</v>
      </c>
      <c r="AI238" s="140"/>
    </row>
    <row r="239" customFormat="false" ht="72" hidden="false" customHeight="false" outlineLevel="0" collapsed="false">
      <c r="A239" s="126" t="n">
        <v>2019</v>
      </c>
      <c r="B239" s="126" t="n">
        <v>66</v>
      </c>
      <c r="C239" s="127" t="s">
        <v>79</v>
      </c>
      <c r="D239" s="128" t="s">
        <v>713</v>
      </c>
      <c r="E239" s="127" t="s">
        <v>436</v>
      </c>
      <c r="F239" s="141" t="s">
        <v>714</v>
      </c>
      <c r="G239" s="130" t="n">
        <v>570.35</v>
      </c>
      <c r="H239" s="130" t="n">
        <v>102.85</v>
      </c>
      <c r="I239" s="131" t="s">
        <v>73</v>
      </c>
      <c r="J239" s="130" t="n">
        <f aca="false">IF(I239="SI",G239-H239,G239)</f>
        <v>467.5</v>
      </c>
      <c r="K239" s="126" t="s">
        <v>602</v>
      </c>
      <c r="L239" s="126" t="n">
        <v>2019</v>
      </c>
      <c r="M239" s="126" t="n">
        <v>584</v>
      </c>
      <c r="N239" s="127" t="s">
        <v>290</v>
      </c>
      <c r="O239" s="129" t="s">
        <v>603</v>
      </c>
      <c r="P239" s="127" t="s">
        <v>604</v>
      </c>
      <c r="Q239" s="127" t="s">
        <v>604</v>
      </c>
      <c r="R239" s="126" t="n">
        <v>6</v>
      </c>
      <c r="S239" s="129" t="s">
        <v>78</v>
      </c>
      <c r="T239" s="126" t="n">
        <v>1080203</v>
      </c>
      <c r="U239" s="126" t="n">
        <v>2890</v>
      </c>
      <c r="V239" s="126" t="n">
        <v>2</v>
      </c>
      <c r="W239" s="126" t="n">
        <v>1</v>
      </c>
      <c r="X239" s="132" t="n">
        <v>2018</v>
      </c>
      <c r="Y239" s="132" t="n">
        <v>125</v>
      </c>
      <c r="Z239" s="132" t="n">
        <v>0</v>
      </c>
      <c r="AA239" s="133"/>
      <c r="AB239" s="126" t="n">
        <v>190</v>
      </c>
      <c r="AC239" s="127" t="s">
        <v>128</v>
      </c>
      <c r="AD239" s="136" t="s">
        <v>556</v>
      </c>
      <c r="AE239" s="136" t="s">
        <v>128</v>
      </c>
      <c r="AF239" s="137" t="e">
        <f aca="false">AE239-AD239</f>
        <v>#VALUE!</v>
      </c>
      <c r="AG239" s="138" t="n">
        <f aca="false">IF(AI239="SI",0,J239)</f>
        <v>467.5</v>
      </c>
      <c r="AH239" s="139" t="e">
        <f aca="false">AG239*AF239</f>
        <v>#VALUE!</v>
      </c>
      <c r="AI239" s="140"/>
    </row>
    <row r="240" customFormat="false" ht="72" hidden="false" customHeight="false" outlineLevel="0" collapsed="false">
      <c r="A240" s="126" t="n">
        <v>2019</v>
      </c>
      <c r="B240" s="126" t="n">
        <v>67</v>
      </c>
      <c r="C240" s="127" t="s">
        <v>79</v>
      </c>
      <c r="D240" s="128" t="s">
        <v>715</v>
      </c>
      <c r="E240" s="127" t="s">
        <v>436</v>
      </c>
      <c r="F240" s="141" t="s">
        <v>716</v>
      </c>
      <c r="G240" s="130" t="n">
        <v>173.81</v>
      </c>
      <c r="H240" s="130" t="n">
        <v>31.34</v>
      </c>
      <c r="I240" s="131" t="s">
        <v>73</v>
      </c>
      <c r="J240" s="130" t="n">
        <f aca="false">IF(I240="SI",G240-H240,G240)</f>
        <v>142.47</v>
      </c>
      <c r="K240" s="126" t="s">
        <v>602</v>
      </c>
      <c r="L240" s="126" t="n">
        <v>2019</v>
      </c>
      <c r="M240" s="126" t="n">
        <v>585</v>
      </c>
      <c r="N240" s="127" t="s">
        <v>290</v>
      </c>
      <c r="O240" s="129" t="s">
        <v>603</v>
      </c>
      <c r="P240" s="127" t="s">
        <v>604</v>
      </c>
      <c r="Q240" s="127" t="s">
        <v>604</v>
      </c>
      <c r="R240" s="126" t="n">
        <v>6</v>
      </c>
      <c r="S240" s="129" t="s">
        <v>78</v>
      </c>
      <c r="T240" s="126" t="n">
        <v>1080203</v>
      </c>
      <c r="U240" s="126" t="n">
        <v>2890</v>
      </c>
      <c r="V240" s="126" t="n">
        <v>2</v>
      </c>
      <c r="W240" s="126" t="n">
        <v>1</v>
      </c>
      <c r="X240" s="132" t="n">
        <v>2018</v>
      </c>
      <c r="Y240" s="132" t="n">
        <v>125</v>
      </c>
      <c r="Z240" s="132" t="n">
        <v>0</v>
      </c>
      <c r="AA240" s="133"/>
      <c r="AB240" s="126" t="n">
        <v>184</v>
      </c>
      <c r="AC240" s="127" t="s">
        <v>128</v>
      </c>
      <c r="AD240" s="136" t="s">
        <v>556</v>
      </c>
      <c r="AE240" s="136" t="s">
        <v>128</v>
      </c>
      <c r="AF240" s="137" t="e">
        <f aca="false">AE240-AD240</f>
        <v>#VALUE!</v>
      </c>
      <c r="AG240" s="138" t="n">
        <f aca="false">IF(AI240="SI",0,J240)</f>
        <v>142.47</v>
      </c>
      <c r="AH240" s="139" t="e">
        <f aca="false">AG240*AF240</f>
        <v>#VALUE!</v>
      </c>
      <c r="AI240" s="140"/>
    </row>
    <row r="241" customFormat="false" ht="72" hidden="false" customHeight="false" outlineLevel="0" collapsed="false">
      <c r="A241" s="126" t="n">
        <v>2019</v>
      </c>
      <c r="B241" s="126" t="n">
        <v>68</v>
      </c>
      <c r="C241" s="127" t="s">
        <v>79</v>
      </c>
      <c r="D241" s="128" t="s">
        <v>717</v>
      </c>
      <c r="E241" s="127" t="s">
        <v>436</v>
      </c>
      <c r="F241" s="141" t="s">
        <v>718</v>
      </c>
      <c r="G241" s="130" t="n">
        <v>58.58</v>
      </c>
      <c r="H241" s="130" t="n">
        <v>10.56</v>
      </c>
      <c r="I241" s="131" t="s">
        <v>73</v>
      </c>
      <c r="J241" s="130" t="n">
        <f aca="false">IF(I241="SI",G241-H241,G241)</f>
        <v>48.02</v>
      </c>
      <c r="K241" s="126" t="s">
        <v>602</v>
      </c>
      <c r="L241" s="126" t="n">
        <v>2019</v>
      </c>
      <c r="M241" s="126" t="n">
        <v>586</v>
      </c>
      <c r="N241" s="127" t="s">
        <v>290</v>
      </c>
      <c r="O241" s="129" t="s">
        <v>603</v>
      </c>
      <c r="P241" s="127" t="s">
        <v>604</v>
      </c>
      <c r="Q241" s="127" t="s">
        <v>604</v>
      </c>
      <c r="R241" s="126" t="n">
        <v>6</v>
      </c>
      <c r="S241" s="129" t="s">
        <v>78</v>
      </c>
      <c r="T241" s="126" t="n">
        <v>1080203</v>
      </c>
      <c r="U241" s="126" t="n">
        <v>2890</v>
      </c>
      <c r="V241" s="126" t="n">
        <v>2</v>
      </c>
      <c r="W241" s="126" t="n">
        <v>1</v>
      </c>
      <c r="X241" s="132" t="n">
        <v>2018</v>
      </c>
      <c r="Y241" s="132" t="n">
        <v>125</v>
      </c>
      <c r="Z241" s="132" t="n">
        <v>0</v>
      </c>
      <c r="AA241" s="133"/>
      <c r="AB241" s="126" t="n">
        <v>184</v>
      </c>
      <c r="AC241" s="127" t="s">
        <v>128</v>
      </c>
      <c r="AD241" s="136" t="s">
        <v>556</v>
      </c>
      <c r="AE241" s="136" t="s">
        <v>128</v>
      </c>
      <c r="AF241" s="137" t="e">
        <f aca="false">AE241-AD241</f>
        <v>#VALUE!</v>
      </c>
      <c r="AG241" s="138" t="n">
        <f aca="false">IF(AI241="SI",0,J241)</f>
        <v>48.02</v>
      </c>
      <c r="AH241" s="139" t="e">
        <f aca="false">AG241*AF241</f>
        <v>#VALUE!</v>
      </c>
      <c r="AI241" s="140"/>
    </row>
    <row r="242" customFormat="false" ht="72" hidden="false" customHeight="false" outlineLevel="0" collapsed="false">
      <c r="A242" s="126" t="n">
        <v>2019</v>
      </c>
      <c r="B242" s="126" t="n">
        <v>69</v>
      </c>
      <c r="C242" s="127" t="s">
        <v>79</v>
      </c>
      <c r="D242" s="128" t="s">
        <v>719</v>
      </c>
      <c r="E242" s="127" t="s">
        <v>436</v>
      </c>
      <c r="F242" s="141" t="s">
        <v>720</v>
      </c>
      <c r="G242" s="130" t="n">
        <v>253.46</v>
      </c>
      <c r="H242" s="130" t="n">
        <v>45.71</v>
      </c>
      <c r="I242" s="131" t="s">
        <v>73</v>
      </c>
      <c r="J242" s="130" t="n">
        <f aca="false">IF(I242="SI",G242-H242,G242)</f>
        <v>207.75</v>
      </c>
      <c r="K242" s="126" t="s">
        <v>602</v>
      </c>
      <c r="L242" s="126" t="n">
        <v>2019</v>
      </c>
      <c r="M242" s="126" t="n">
        <v>587</v>
      </c>
      <c r="N242" s="127" t="s">
        <v>290</v>
      </c>
      <c r="O242" s="129" t="s">
        <v>603</v>
      </c>
      <c r="P242" s="127" t="s">
        <v>604</v>
      </c>
      <c r="Q242" s="127" t="s">
        <v>604</v>
      </c>
      <c r="R242" s="126" t="n">
        <v>6</v>
      </c>
      <c r="S242" s="129" t="s">
        <v>78</v>
      </c>
      <c r="T242" s="126" t="n">
        <v>1080203</v>
      </c>
      <c r="U242" s="126" t="n">
        <v>2890</v>
      </c>
      <c r="V242" s="126" t="n">
        <v>2</v>
      </c>
      <c r="W242" s="126" t="n">
        <v>1</v>
      </c>
      <c r="X242" s="132" t="n">
        <v>2018</v>
      </c>
      <c r="Y242" s="132" t="n">
        <v>125</v>
      </c>
      <c r="Z242" s="132" t="n">
        <v>0</v>
      </c>
      <c r="AA242" s="133"/>
      <c r="AB242" s="126" t="n">
        <v>190</v>
      </c>
      <c r="AC242" s="127" t="s">
        <v>128</v>
      </c>
      <c r="AD242" s="136" t="s">
        <v>556</v>
      </c>
      <c r="AE242" s="136" t="s">
        <v>128</v>
      </c>
      <c r="AF242" s="137" t="e">
        <f aca="false">AE242-AD242</f>
        <v>#VALUE!</v>
      </c>
      <c r="AG242" s="138" t="n">
        <f aca="false">IF(AI242="SI",0,J242)</f>
        <v>207.75</v>
      </c>
      <c r="AH242" s="139" t="e">
        <f aca="false">AG242*AF242</f>
        <v>#VALUE!</v>
      </c>
      <c r="AI242" s="140"/>
    </row>
    <row r="243" customFormat="false" ht="72" hidden="false" customHeight="false" outlineLevel="0" collapsed="false">
      <c r="A243" s="126" t="n">
        <v>2019</v>
      </c>
      <c r="B243" s="126" t="n">
        <v>70</v>
      </c>
      <c r="C243" s="127" t="s">
        <v>79</v>
      </c>
      <c r="D243" s="128" t="s">
        <v>721</v>
      </c>
      <c r="E243" s="127" t="s">
        <v>436</v>
      </c>
      <c r="F243" s="141" t="s">
        <v>722</v>
      </c>
      <c r="G243" s="130" t="n">
        <v>1142.29</v>
      </c>
      <c r="H243" s="130" t="n">
        <v>205.99</v>
      </c>
      <c r="I243" s="131" t="s">
        <v>73</v>
      </c>
      <c r="J243" s="130" t="n">
        <f aca="false">IF(I243="SI",G243-H243,G243)</f>
        <v>936.3</v>
      </c>
      <c r="K243" s="126" t="s">
        <v>602</v>
      </c>
      <c r="L243" s="126" t="n">
        <v>2019</v>
      </c>
      <c r="M243" s="126" t="n">
        <v>589</v>
      </c>
      <c r="N243" s="127" t="s">
        <v>290</v>
      </c>
      <c r="O243" s="129" t="s">
        <v>603</v>
      </c>
      <c r="P243" s="127" t="s">
        <v>604</v>
      </c>
      <c r="Q243" s="127" t="s">
        <v>604</v>
      </c>
      <c r="R243" s="126" t="n">
        <v>6</v>
      </c>
      <c r="S243" s="129" t="s">
        <v>78</v>
      </c>
      <c r="T243" s="126" t="n">
        <v>1080203</v>
      </c>
      <c r="U243" s="126" t="n">
        <v>2890</v>
      </c>
      <c r="V243" s="126" t="n">
        <v>2</v>
      </c>
      <c r="W243" s="126" t="n">
        <v>1</v>
      </c>
      <c r="X243" s="132" t="n">
        <v>2018</v>
      </c>
      <c r="Y243" s="132" t="n">
        <v>125</v>
      </c>
      <c r="Z243" s="132" t="n">
        <v>0</v>
      </c>
      <c r="AA243" s="133"/>
      <c r="AB243" s="126" t="n">
        <v>190</v>
      </c>
      <c r="AC243" s="127" t="s">
        <v>128</v>
      </c>
      <c r="AD243" s="136" t="s">
        <v>556</v>
      </c>
      <c r="AE243" s="136" t="s">
        <v>128</v>
      </c>
      <c r="AF243" s="137" t="e">
        <f aca="false">AE243-AD243</f>
        <v>#VALUE!</v>
      </c>
      <c r="AG243" s="138" t="n">
        <f aca="false">IF(AI243="SI",0,J243)</f>
        <v>936.3</v>
      </c>
      <c r="AH243" s="139" t="e">
        <f aca="false">AG243*AF243</f>
        <v>#VALUE!</v>
      </c>
      <c r="AI243" s="140"/>
    </row>
    <row r="244" customFormat="false" ht="84" hidden="false" customHeight="false" outlineLevel="0" collapsed="false">
      <c r="A244" s="126" t="n">
        <v>2019</v>
      </c>
      <c r="B244" s="126" t="n">
        <v>71</v>
      </c>
      <c r="C244" s="127" t="s">
        <v>79</v>
      </c>
      <c r="D244" s="128" t="s">
        <v>723</v>
      </c>
      <c r="E244" s="127" t="s">
        <v>436</v>
      </c>
      <c r="F244" s="141" t="s">
        <v>724</v>
      </c>
      <c r="G244" s="130" t="n">
        <v>709.39</v>
      </c>
      <c r="H244" s="130" t="n">
        <v>127.92</v>
      </c>
      <c r="I244" s="131" t="s">
        <v>73</v>
      </c>
      <c r="J244" s="130" t="n">
        <f aca="false">IF(I244="SI",G244-H244,G244)</f>
        <v>581.47</v>
      </c>
      <c r="K244" s="126" t="s">
        <v>602</v>
      </c>
      <c r="L244" s="126" t="n">
        <v>2019</v>
      </c>
      <c r="M244" s="126" t="n">
        <v>590</v>
      </c>
      <c r="N244" s="127" t="s">
        <v>290</v>
      </c>
      <c r="O244" s="129" t="s">
        <v>603</v>
      </c>
      <c r="P244" s="127" t="s">
        <v>604</v>
      </c>
      <c r="Q244" s="127" t="s">
        <v>604</v>
      </c>
      <c r="R244" s="126" t="n">
        <v>6</v>
      </c>
      <c r="S244" s="129" t="s">
        <v>78</v>
      </c>
      <c r="T244" s="126" t="n">
        <v>1080203</v>
      </c>
      <c r="U244" s="126" t="n">
        <v>2890</v>
      </c>
      <c r="V244" s="126" t="n">
        <v>2</v>
      </c>
      <c r="W244" s="126" t="n">
        <v>1</v>
      </c>
      <c r="X244" s="132" t="n">
        <v>2018</v>
      </c>
      <c r="Y244" s="132" t="n">
        <v>125</v>
      </c>
      <c r="Z244" s="132" t="n">
        <v>0</v>
      </c>
      <c r="AA244" s="133"/>
      <c r="AB244" s="126" t="n">
        <v>184</v>
      </c>
      <c r="AC244" s="127" t="s">
        <v>128</v>
      </c>
      <c r="AD244" s="136" t="s">
        <v>556</v>
      </c>
      <c r="AE244" s="136" t="s">
        <v>128</v>
      </c>
      <c r="AF244" s="137" t="e">
        <f aca="false">AE244-AD244</f>
        <v>#VALUE!</v>
      </c>
      <c r="AG244" s="138" t="n">
        <f aca="false">IF(AI244="SI",0,J244)</f>
        <v>581.47</v>
      </c>
      <c r="AH244" s="139" t="e">
        <f aca="false">AG244*AF244</f>
        <v>#VALUE!</v>
      </c>
      <c r="AI244" s="140"/>
    </row>
    <row r="245" customFormat="false" ht="72" hidden="false" customHeight="false" outlineLevel="0" collapsed="false">
      <c r="A245" s="126" t="n">
        <v>2019</v>
      </c>
      <c r="B245" s="126" t="n">
        <v>72</v>
      </c>
      <c r="C245" s="127" t="s">
        <v>79</v>
      </c>
      <c r="D245" s="128" t="s">
        <v>725</v>
      </c>
      <c r="E245" s="127" t="s">
        <v>436</v>
      </c>
      <c r="F245" s="141" t="s">
        <v>726</v>
      </c>
      <c r="G245" s="130" t="n">
        <v>391.71</v>
      </c>
      <c r="H245" s="130" t="n">
        <v>70.64</v>
      </c>
      <c r="I245" s="131" t="s">
        <v>73</v>
      </c>
      <c r="J245" s="130" t="n">
        <f aca="false">IF(I245="SI",G245-H245,G245)</f>
        <v>321.07</v>
      </c>
      <c r="K245" s="126" t="s">
        <v>602</v>
      </c>
      <c r="L245" s="126" t="n">
        <v>2019</v>
      </c>
      <c r="M245" s="126" t="n">
        <v>591</v>
      </c>
      <c r="N245" s="127" t="s">
        <v>290</v>
      </c>
      <c r="O245" s="129" t="s">
        <v>603</v>
      </c>
      <c r="P245" s="127" t="s">
        <v>604</v>
      </c>
      <c r="Q245" s="127" t="s">
        <v>604</v>
      </c>
      <c r="R245" s="126" t="n">
        <v>6</v>
      </c>
      <c r="S245" s="129" t="s">
        <v>78</v>
      </c>
      <c r="T245" s="126" t="n">
        <v>1080203</v>
      </c>
      <c r="U245" s="126" t="n">
        <v>2890</v>
      </c>
      <c r="V245" s="126" t="n">
        <v>2</v>
      </c>
      <c r="W245" s="126" t="n">
        <v>1</v>
      </c>
      <c r="X245" s="132" t="n">
        <v>2018</v>
      </c>
      <c r="Y245" s="132" t="n">
        <v>125</v>
      </c>
      <c r="Z245" s="132" t="n">
        <v>0</v>
      </c>
      <c r="AA245" s="133"/>
      <c r="AB245" s="126" t="n">
        <v>190</v>
      </c>
      <c r="AC245" s="127" t="s">
        <v>128</v>
      </c>
      <c r="AD245" s="136" t="s">
        <v>556</v>
      </c>
      <c r="AE245" s="136" t="s">
        <v>128</v>
      </c>
      <c r="AF245" s="137" t="e">
        <f aca="false">AE245-AD245</f>
        <v>#VALUE!</v>
      </c>
      <c r="AG245" s="138" t="n">
        <f aca="false">IF(AI245="SI",0,J245)</f>
        <v>321.07</v>
      </c>
      <c r="AH245" s="139" t="e">
        <f aca="false">AG245*AF245</f>
        <v>#VALUE!</v>
      </c>
      <c r="AI245" s="140"/>
    </row>
    <row r="246" customFormat="false" ht="72" hidden="false" customHeight="false" outlineLevel="0" collapsed="false">
      <c r="A246" s="126" t="n">
        <v>2019</v>
      </c>
      <c r="B246" s="126" t="n">
        <v>73</v>
      </c>
      <c r="C246" s="127" t="s">
        <v>79</v>
      </c>
      <c r="D246" s="128" t="s">
        <v>727</v>
      </c>
      <c r="E246" s="127" t="s">
        <v>436</v>
      </c>
      <c r="F246" s="141" t="s">
        <v>728</v>
      </c>
      <c r="G246" s="130" t="n">
        <v>1984.11</v>
      </c>
      <c r="H246" s="130" t="n">
        <v>357.79</v>
      </c>
      <c r="I246" s="131" t="s">
        <v>73</v>
      </c>
      <c r="J246" s="130" t="n">
        <f aca="false">IF(I246="SI",G246-H246,G246)</f>
        <v>1626.32</v>
      </c>
      <c r="K246" s="126" t="s">
        <v>602</v>
      </c>
      <c r="L246" s="126" t="n">
        <v>2019</v>
      </c>
      <c r="M246" s="126" t="n">
        <v>592</v>
      </c>
      <c r="N246" s="127" t="s">
        <v>290</v>
      </c>
      <c r="O246" s="129" t="s">
        <v>603</v>
      </c>
      <c r="P246" s="127" t="s">
        <v>604</v>
      </c>
      <c r="Q246" s="127" t="s">
        <v>604</v>
      </c>
      <c r="R246" s="126" t="n">
        <v>6</v>
      </c>
      <c r="S246" s="129" t="s">
        <v>78</v>
      </c>
      <c r="T246" s="126" t="n">
        <v>1080203</v>
      </c>
      <c r="U246" s="126" t="n">
        <v>2890</v>
      </c>
      <c r="V246" s="126" t="n">
        <v>2</v>
      </c>
      <c r="W246" s="126" t="n">
        <v>1</v>
      </c>
      <c r="X246" s="132" t="n">
        <v>2018</v>
      </c>
      <c r="Y246" s="132" t="n">
        <v>125</v>
      </c>
      <c r="Z246" s="132" t="n">
        <v>0</v>
      </c>
      <c r="AA246" s="133"/>
      <c r="AB246" s="126" t="n">
        <v>190</v>
      </c>
      <c r="AC246" s="127" t="s">
        <v>128</v>
      </c>
      <c r="AD246" s="136" t="s">
        <v>556</v>
      </c>
      <c r="AE246" s="136" t="s">
        <v>128</v>
      </c>
      <c r="AF246" s="137" t="e">
        <f aca="false">AE246-AD246</f>
        <v>#VALUE!</v>
      </c>
      <c r="AG246" s="138" t="n">
        <f aca="false">IF(AI246="SI",0,J246)</f>
        <v>1626.32</v>
      </c>
      <c r="AH246" s="139" t="e">
        <f aca="false">AG246*AF246</f>
        <v>#VALUE!</v>
      </c>
      <c r="AI246" s="140"/>
    </row>
    <row r="247" customFormat="false" ht="72" hidden="false" customHeight="false" outlineLevel="0" collapsed="false">
      <c r="A247" s="126" t="n">
        <v>2019</v>
      </c>
      <c r="B247" s="126" t="n">
        <v>74</v>
      </c>
      <c r="C247" s="127" t="s">
        <v>79</v>
      </c>
      <c r="D247" s="128" t="s">
        <v>729</v>
      </c>
      <c r="E247" s="127" t="s">
        <v>436</v>
      </c>
      <c r="F247" s="141" t="s">
        <v>730</v>
      </c>
      <c r="G247" s="130" t="n">
        <v>756.71</v>
      </c>
      <c r="H247" s="130" t="n">
        <v>136.46</v>
      </c>
      <c r="I247" s="131" t="s">
        <v>73</v>
      </c>
      <c r="J247" s="130" t="n">
        <f aca="false">IF(I247="SI",G247-H247,G247)</f>
        <v>620.25</v>
      </c>
      <c r="K247" s="126" t="s">
        <v>602</v>
      </c>
      <c r="L247" s="126" t="n">
        <v>2019</v>
      </c>
      <c r="M247" s="126" t="n">
        <v>593</v>
      </c>
      <c r="N247" s="127" t="s">
        <v>290</v>
      </c>
      <c r="O247" s="129" t="s">
        <v>603</v>
      </c>
      <c r="P247" s="127" t="s">
        <v>604</v>
      </c>
      <c r="Q247" s="127" t="s">
        <v>604</v>
      </c>
      <c r="R247" s="126" t="n">
        <v>6</v>
      </c>
      <c r="S247" s="129" t="s">
        <v>78</v>
      </c>
      <c r="T247" s="126" t="n">
        <v>1080203</v>
      </c>
      <c r="U247" s="126" t="n">
        <v>2890</v>
      </c>
      <c r="V247" s="126" t="n">
        <v>2</v>
      </c>
      <c r="W247" s="126" t="n">
        <v>1</v>
      </c>
      <c r="X247" s="132" t="n">
        <v>2018</v>
      </c>
      <c r="Y247" s="132" t="n">
        <v>125</v>
      </c>
      <c r="Z247" s="132" t="n">
        <v>0</v>
      </c>
      <c r="AA247" s="133"/>
      <c r="AB247" s="126" t="n">
        <v>186</v>
      </c>
      <c r="AC247" s="127" t="s">
        <v>128</v>
      </c>
      <c r="AD247" s="136" t="s">
        <v>556</v>
      </c>
      <c r="AE247" s="136" t="s">
        <v>128</v>
      </c>
      <c r="AF247" s="137" t="e">
        <f aca="false">AE247-AD247</f>
        <v>#VALUE!</v>
      </c>
      <c r="AG247" s="138" t="n">
        <f aca="false">IF(AI247="SI",0,J247)</f>
        <v>620.25</v>
      </c>
      <c r="AH247" s="139" t="e">
        <f aca="false">AG247*AF247</f>
        <v>#VALUE!</v>
      </c>
      <c r="AI247" s="140"/>
    </row>
    <row r="248" customFormat="false" ht="72" hidden="false" customHeight="false" outlineLevel="0" collapsed="false">
      <c r="A248" s="126" t="n">
        <v>2019</v>
      </c>
      <c r="B248" s="126" t="n">
        <v>75</v>
      </c>
      <c r="C248" s="127" t="s">
        <v>79</v>
      </c>
      <c r="D248" s="128" t="s">
        <v>731</v>
      </c>
      <c r="E248" s="127" t="s">
        <v>436</v>
      </c>
      <c r="F248" s="141" t="s">
        <v>732</v>
      </c>
      <c r="G248" s="130" t="n">
        <v>518.51</v>
      </c>
      <c r="H248" s="130" t="n">
        <v>93.5</v>
      </c>
      <c r="I248" s="131" t="s">
        <v>73</v>
      </c>
      <c r="J248" s="130" t="n">
        <f aca="false">IF(I248="SI",G248-H248,G248)</f>
        <v>425.01</v>
      </c>
      <c r="K248" s="126" t="s">
        <v>602</v>
      </c>
      <c r="L248" s="126" t="n">
        <v>2019</v>
      </c>
      <c r="M248" s="126" t="n">
        <v>595</v>
      </c>
      <c r="N248" s="127" t="s">
        <v>290</v>
      </c>
      <c r="O248" s="129" t="s">
        <v>603</v>
      </c>
      <c r="P248" s="127" t="s">
        <v>604</v>
      </c>
      <c r="Q248" s="127" t="s">
        <v>604</v>
      </c>
      <c r="R248" s="126" t="n">
        <v>6</v>
      </c>
      <c r="S248" s="129" t="s">
        <v>78</v>
      </c>
      <c r="T248" s="126" t="n">
        <v>1080203</v>
      </c>
      <c r="U248" s="126" t="n">
        <v>2890</v>
      </c>
      <c r="V248" s="126" t="n">
        <v>2</v>
      </c>
      <c r="W248" s="126" t="n">
        <v>1</v>
      </c>
      <c r="X248" s="132" t="n">
        <v>2018</v>
      </c>
      <c r="Y248" s="132" t="n">
        <v>125</v>
      </c>
      <c r="Z248" s="132" t="n">
        <v>0</v>
      </c>
      <c r="AA248" s="133"/>
      <c r="AB248" s="126" t="n">
        <v>186</v>
      </c>
      <c r="AC248" s="127" t="s">
        <v>128</v>
      </c>
      <c r="AD248" s="136" t="s">
        <v>556</v>
      </c>
      <c r="AE248" s="136" t="s">
        <v>128</v>
      </c>
      <c r="AF248" s="137" t="e">
        <f aca="false">AE248-AD248</f>
        <v>#VALUE!</v>
      </c>
      <c r="AG248" s="138" t="n">
        <f aca="false">IF(AI248="SI",0,J248)</f>
        <v>425.01</v>
      </c>
      <c r="AH248" s="139" t="e">
        <f aca="false">AG248*AF248</f>
        <v>#VALUE!</v>
      </c>
      <c r="AI248" s="140"/>
    </row>
    <row r="249" customFormat="false" ht="72" hidden="false" customHeight="false" outlineLevel="0" collapsed="false">
      <c r="A249" s="126" t="n">
        <v>2019</v>
      </c>
      <c r="B249" s="126" t="n">
        <v>76</v>
      </c>
      <c r="C249" s="127" t="s">
        <v>79</v>
      </c>
      <c r="D249" s="128" t="s">
        <v>733</v>
      </c>
      <c r="E249" s="127" t="s">
        <v>436</v>
      </c>
      <c r="F249" s="141" t="s">
        <v>734</v>
      </c>
      <c r="G249" s="130" t="n">
        <v>100.19</v>
      </c>
      <c r="H249" s="130" t="n">
        <v>18.07</v>
      </c>
      <c r="I249" s="131" t="s">
        <v>73</v>
      </c>
      <c r="J249" s="130" t="n">
        <f aca="false">IF(I249="SI",G249-H249,G249)</f>
        <v>82.12</v>
      </c>
      <c r="K249" s="126" t="s">
        <v>602</v>
      </c>
      <c r="L249" s="126" t="n">
        <v>2019</v>
      </c>
      <c r="M249" s="126" t="n">
        <v>596</v>
      </c>
      <c r="N249" s="127" t="s">
        <v>290</v>
      </c>
      <c r="O249" s="129" t="s">
        <v>603</v>
      </c>
      <c r="P249" s="127" t="s">
        <v>604</v>
      </c>
      <c r="Q249" s="127" t="s">
        <v>604</v>
      </c>
      <c r="R249" s="126" t="n">
        <v>6</v>
      </c>
      <c r="S249" s="129" t="s">
        <v>78</v>
      </c>
      <c r="T249" s="126" t="n">
        <v>1080203</v>
      </c>
      <c r="U249" s="126" t="n">
        <v>2890</v>
      </c>
      <c r="V249" s="126" t="n">
        <v>2</v>
      </c>
      <c r="W249" s="126" t="n">
        <v>1</v>
      </c>
      <c r="X249" s="132" t="n">
        <v>2018</v>
      </c>
      <c r="Y249" s="132" t="n">
        <v>125</v>
      </c>
      <c r="Z249" s="132" t="n">
        <v>0</v>
      </c>
      <c r="AA249" s="133"/>
      <c r="AB249" s="126" t="n">
        <v>186</v>
      </c>
      <c r="AC249" s="127" t="s">
        <v>128</v>
      </c>
      <c r="AD249" s="136" t="s">
        <v>556</v>
      </c>
      <c r="AE249" s="136" t="s">
        <v>128</v>
      </c>
      <c r="AF249" s="137" t="e">
        <f aca="false">AE249-AD249</f>
        <v>#VALUE!</v>
      </c>
      <c r="AG249" s="138" t="n">
        <f aca="false">IF(AI249="SI",0,J249)</f>
        <v>82.12</v>
      </c>
      <c r="AH249" s="139" t="e">
        <f aca="false">AG249*AF249</f>
        <v>#VALUE!</v>
      </c>
      <c r="AI249" s="140"/>
    </row>
    <row r="250" customFormat="false" ht="72" hidden="false" customHeight="false" outlineLevel="0" collapsed="false">
      <c r="A250" s="126" t="n">
        <v>2019</v>
      </c>
      <c r="B250" s="126" t="n">
        <v>77</v>
      </c>
      <c r="C250" s="127" t="s">
        <v>79</v>
      </c>
      <c r="D250" s="128" t="s">
        <v>735</v>
      </c>
      <c r="E250" s="127" t="s">
        <v>436</v>
      </c>
      <c r="F250" s="141" t="s">
        <v>736</v>
      </c>
      <c r="G250" s="130" t="n">
        <v>315.64</v>
      </c>
      <c r="H250" s="130" t="n">
        <v>56.92</v>
      </c>
      <c r="I250" s="131" t="s">
        <v>73</v>
      </c>
      <c r="J250" s="130" t="n">
        <f aca="false">IF(I250="SI",G250-H250,G250)</f>
        <v>258.72</v>
      </c>
      <c r="K250" s="126" t="s">
        <v>602</v>
      </c>
      <c r="L250" s="126" t="n">
        <v>2019</v>
      </c>
      <c r="M250" s="126" t="n">
        <v>600</v>
      </c>
      <c r="N250" s="127" t="s">
        <v>290</v>
      </c>
      <c r="O250" s="129" t="s">
        <v>603</v>
      </c>
      <c r="P250" s="127" t="s">
        <v>604</v>
      </c>
      <c r="Q250" s="127" t="s">
        <v>604</v>
      </c>
      <c r="R250" s="126" t="n">
        <v>6</v>
      </c>
      <c r="S250" s="129" t="s">
        <v>78</v>
      </c>
      <c r="T250" s="126" t="n">
        <v>1080203</v>
      </c>
      <c r="U250" s="126" t="n">
        <v>2890</v>
      </c>
      <c r="V250" s="126" t="n">
        <v>2</v>
      </c>
      <c r="W250" s="126" t="n">
        <v>1</v>
      </c>
      <c r="X250" s="132" t="n">
        <v>2018</v>
      </c>
      <c r="Y250" s="132" t="n">
        <v>125</v>
      </c>
      <c r="Z250" s="132" t="n">
        <v>0</v>
      </c>
      <c r="AA250" s="133"/>
      <c r="AB250" s="126" t="n">
        <v>186</v>
      </c>
      <c r="AC250" s="127" t="s">
        <v>128</v>
      </c>
      <c r="AD250" s="136" t="s">
        <v>556</v>
      </c>
      <c r="AE250" s="136" t="s">
        <v>128</v>
      </c>
      <c r="AF250" s="137" t="e">
        <f aca="false">AE250-AD250</f>
        <v>#VALUE!</v>
      </c>
      <c r="AG250" s="138" t="n">
        <f aca="false">IF(AI250="SI",0,J250)</f>
        <v>258.72</v>
      </c>
      <c r="AH250" s="139" t="e">
        <f aca="false">AG250*AF250</f>
        <v>#VALUE!</v>
      </c>
      <c r="AI250" s="140"/>
    </row>
    <row r="251" customFormat="false" ht="72" hidden="false" customHeight="false" outlineLevel="0" collapsed="false">
      <c r="A251" s="126" t="n">
        <v>2019</v>
      </c>
      <c r="B251" s="126" t="n">
        <v>78</v>
      </c>
      <c r="C251" s="127" t="s">
        <v>79</v>
      </c>
      <c r="D251" s="128" t="s">
        <v>737</v>
      </c>
      <c r="E251" s="127" t="s">
        <v>436</v>
      </c>
      <c r="F251" s="141" t="s">
        <v>738</v>
      </c>
      <c r="G251" s="130" t="n">
        <v>217.07</v>
      </c>
      <c r="H251" s="130" t="n">
        <v>39.14</v>
      </c>
      <c r="I251" s="131" t="s">
        <v>73</v>
      </c>
      <c r="J251" s="130" t="n">
        <f aca="false">IF(I251="SI",G251-H251,G251)</f>
        <v>177.93</v>
      </c>
      <c r="K251" s="126" t="s">
        <v>602</v>
      </c>
      <c r="L251" s="126" t="n">
        <v>2019</v>
      </c>
      <c r="M251" s="126" t="n">
        <v>601</v>
      </c>
      <c r="N251" s="127" t="s">
        <v>290</v>
      </c>
      <c r="O251" s="129" t="s">
        <v>603</v>
      </c>
      <c r="P251" s="127" t="s">
        <v>604</v>
      </c>
      <c r="Q251" s="127" t="s">
        <v>604</v>
      </c>
      <c r="R251" s="126" t="n">
        <v>6</v>
      </c>
      <c r="S251" s="129" t="s">
        <v>78</v>
      </c>
      <c r="T251" s="126" t="n">
        <v>1080203</v>
      </c>
      <c r="U251" s="126" t="n">
        <v>2890</v>
      </c>
      <c r="V251" s="126" t="n">
        <v>2</v>
      </c>
      <c r="W251" s="126" t="n">
        <v>1</v>
      </c>
      <c r="X251" s="132" t="n">
        <v>2018</v>
      </c>
      <c r="Y251" s="132" t="n">
        <v>125</v>
      </c>
      <c r="Z251" s="132" t="n">
        <v>0</v>
      </c>
      <c r="AA251" s="133"/>
      <c r="AB251" s="126" t="n">
        <v>186</v>
      </c>
      <c r="AC251" s="127" t="s">
        <v>128</v>
      </c>
      <c r="AD251" s="136" t="s">
        <v>556</v>
      </c>
      <c r="AE251" s="136" t="s">
        <v>128</v>
      </c>
      <c r="AF251" s="137" t="e">
        <f aca="false">AE251-AD251</f>
        <v>#VALUE!</v>
      </c>
      <c r="AG251" s="138" t="n">
        <f aca="false">IF(AI251="SI",0,J251)</f>
        <v>177.93</v>
      </c>
      <c r="AH251" s="139" t="e">
        <f aca="false">AG251*AF251</f>
        <v>#VALUE!</v>
      </c>
      <c r="AI251" s="140"/>
    </row>
    <row r="252" customFormat="false" ht="72" hidden="false" customHeight="false" outlineLevel="0" collapsed="false">
      <c r="A252" s="126" t="n">
        <v>2019</v>
      </c>
      <c r="B252" s="126" t="n">
        <v>79</v>
      </c>
      <c r="C252" s="127" t="s">
        <v>79</v>
      </c>
      <c r="D252" s="128" t="s">
        <v>739</v>
      </c>
      <c r="E252" s="127" t="s">
        <v>436</v>
      </c>
      <c r="F252" s="141" t="s">
        <v>740</v>
      </c>
      <c r="G252" s="130" t="n">
        <v>410.49</v>
      </c>
      <c r="H252" s="130" t="n">
        <v>74.02</v>
      </c>
      <c r="I252" s="131" t="s">
        <v>73</v>
      </c>
      <c r="J252" s="130" t="n">
        <f aca="false">IF(I252="SI",G252-H252,G252)</f>
        <v>336.47</v>
      </c>
      <c r="K252" s="126" t="s">
        <v>602</v>
      </c>
      <c r="L252" s="126" t="n">
        <v>2019</v>
      </c>
      <c r="M252" s="126" t="n">
        <v>603</v>
      </c>
      <c r="N252" s="127" t="s">
        <v>290</v>
      </c>
      <c r="O252" s="129" t="s">
        <v>603</v>
      </c>
      <c r="P252" s="127" t="s">
        <v>604</v>
      </c>
      <c r="Q252" s="127" t="s">
        <v>604</v>
      </c>
      <c r="R252" s="126" t="n">
        <v>6</v>
      </c>
      <c r="S252" s="129" t="s">
        <v>78</v>
      </c>
      <c r="T252" s="126" t="n">
        <v>1080203</v>
      </c>
      <c r="U252" s="126" t="n">
        <v>2890</v>
      </c>
      <c r="V252" s="126" t="n">
        <v>2</v>
      </c>
      <c r="W252" s="126" t="n">
        <v>1</v>
      </c>
      <c r="X252" s="132" t="n">
        <v>2018</v>
      </c>
      <c r="Y252" s="132" t="n">
        <v>125</v>
      </c>
      <c r="Z252" s="132" t="n">
        <v>0</v>
      </c>
      <c r="AA252" s="133"/>
      <c r="AB252" s="126" t="n">
        <v>185</v>
      </c>
      <c r="AC252" s="127" t="s">
        <v>128</v>
      </c>
      <c r="AD252" s="136" t="s">
        <v>556</v>
      </c>
      <c r="AE252" s="136" t="s">
        <v>128</v>
      </c>
      <c r="AF252" s="137" t="e">
        <f aca="false">AE252-AD252</f>
        <v>#VALUE!</v>
      </c>
      <c r="AG252" s="138" t="n">
        <f aca="false">IF(AI252="SI",0,J252)</f>
        <v>336.47</v>
      </c>
      <c r="AH252" s="139" t="e">
        <f aca="false">AG252*AF252</f>
        <v>#VALUE!</v>
      </c>
      <c r="AI252" s="140"/>
    </row>
    <row r="253" customFormat="false" ht="72" hidden="false" customHeight="false" outlineLevel="0" collapsed="false">
      <c r="A253" s="126" t="n">
        <v>2019</v>
      </c>
      <c r="B253" s="126" t="n">
        <v>80</v>
      </c>
      <c r="C253" s="127" t="s">
        <v>79</v>
      </c>
      <c r="D253" s="128" t="s">
        <v>741</v>
      </c>
      <c r="E253" s="127" t="s">
        <v>436</v>
      </c>
      <c r="F253" s="141" t="s">
        <v>742</v>
      </c>
      <c r="G253" s="130" t="n">
        <v>191.95</v>
      </c>
      <c r="H253" s="130" t="n">
        <v>34.61</v>
      </c>
      <c r="I253" s="131" t="s">
        <v>73</v>
      </c>
      <c r="J253" s="130" t="n">
        <f aca="false">IF(I253="SI",G253-H253,G253)</f>
        <v>157.34</v>
      </c>
      <c r="K253" s="126" t="s">
        <v>602</v>
      </c>
      <c r="L253" s="126" t="n">
        <v>2019</v>
      </c>
      <c r="M253" s="126" t="n">
        <v>604</v>
      </c>
      <c r="N253" s="127" t="s">
        <v>290</v>
      </c>
      <c r="O253" s="129" t="s">
        <v>603</v>
      </c>
      <c r="P253" s="127" t="s">
        <v>604</v>
      </c>
      <c r="Q253" s="127" t="s">
        <v>604</v>
      </c>
      <c r="R253" s="126" t="n">
        <v>6</v>
      </c>
      <c r="S253" s="129" t="s">
        <v>78</v>
      </c>
      <c r="T253" s="126" t="n">
        <v>1080203</v>
      </c>
      <c r="U253" s="126" t="n">
        <v>2890</v>
      </c>
      <c r="V253" s="126" t="n">
        <v>2</v>
      </c>
      <c r="W253" s="126" t="n">
        <v>1</v>
      </c>
      <c r="X253" s="132" t="n">
        <v>2018</v>
      </c>
      <c r="Y253" s="132" t="n">
        <v>125</v>
      </c>
      <c r="Z253" s="132" t="n">
        <v>0</v>
      </c>
      <c r="AA253" s="133"/>
      <c r="AB253" s="126" t="n">
        <v>185</v>
      </c>
      <c r="AC253" s="127" t="s">
        <v>128</v>
      </c>
      <c r="AD253" s="136" t="s">
        <v>556</v>
      </c>
      <c r="AE253" s="136" t="s">
        <v>128</v>
      </c>
      <c r="AF253" s="137" t="e">
        <f aca="false">AE253-AD253</f>
        <v>#VALUE!</v>
      </c>
      <c r="AG253" s="138" t="n">
        <f aca="false">IF(AI253="SI",0,J253)</f>
        <v>157.34</v>
      </c>
      <c r="AH253" s="139" t="e">
        <f aca="false">AG253*AF253</f>
        <v>#VALUE!</v>
      </c>
      <c r="AI253" s="140"/>
    </row>
    <row r="254" customFormat="false" ht="72" hidden="false" customHeight="false" outlineLevel="0" collapsed="false">
      <c r="A254" s="126" t="n">
        <v>2019</v>
      </c>
      <c r="B254" s="126" t="n">
        <v>81</v>
      </c>
      <c r="C254" s="127" t="s">
        <v>79</v>
      </c>
      <c r="D254" s="128" t="s">
        <v>743</v>
      </c>
      <c r="E254" s="127" t="s">
        <v>436</v>
      </c>
      <c r="F254" s="141" t="s">
        <v>744</v>
      </c>
      <c r="G254" s="130" t="n">
        <v>269.32</v>
      </c>
      <c r="H254" s="130" t="n">
        <v>48.57</v>
      </c>
      <c r="I254" s="131" t="s">
        <v>73</v>
      </c>
      <c r="J254" s="130" t="n">
        <f aca="false">IF(I254="SI",G254-H254,G254)</f>
        <v>220.75</v>
      </c>
      <c r="K254" s="126" t="s">
        <v>602</v>
      </c>
      <c r="L254" s="126" t="n">
        <v>2019</v>
      </c>
      <c r="M254" s="126" t="n">
        <v>606</v>
      </c>
      <c r="N254" s="127" t="s">
        <v>290</v>
      </c>
      <c r="O254" s="129" t="s">
        <v>603</v>
      </c>
      <c r="P254" s="127" t="s">
        <v>604</v>
      </c>
      <c r="Q254" s="127" t="s">
        <v>604</v>
      </c>
      <c r="R254" s="126" t="n">
        <v>6</v>
      </c>
      <c r="S254" s="129" t="s">
        <v>78</v>
      </c>
      <c r="T254" s="126" t="n">
        <v>1080203</v>
      </c>
      <c r="U254" s="126" t="n">
        <v>2890</v>
      </c>
      <c r="V254" s="126" t="n">
        <v>2</v>
      </c>
      <c r="W254" s="126" t="n">
        <v>1</v>
      </c>
      <c r="X254" s="132" t="n">
        <v>2018</v>
      </c>
      <c r="Y254" s="132" t="n">
        <v>125</v>
      </c>
      <c r="Z254" s="132" t="n">
        <v>0</v>
      </c>
      <c r="AA254" s="133"/>
      <c r="AB254" s="126" t="n">
        <v>185</v>
      </c>
      <c r="AC254" s="127" t="s">
        <v>128</v>
      </c>
      <c r="AD254" s="136" t="s">
        <v>556</v>
      </c>
      <c r="AE254" s="136" t="s">
        <v>128</v>
      </c>
      <c r="AF254" s="137" t="e">
        <f aca="false">AE254-AD254</f>
        <v>#VALUE!</v>
      </c>
      <c r="AG254" s="138" t="n">
        <f aca="false">IF(AI254="SI",0,J254)</f>
        <v>220.75</v>
      </c>
      <c r="AH254" s="139" t="e">
        <f aca="false">AG254*AF254</f>
        <v>#VALUE!</v>
      </c>
      <c r="AI254" s="140"/>
    </row>
    <row r="255" customFormat="false" ht="84" hidden="false" customHeight="false" outlineLevel="0" collapsed="false">
      <c r="A255" s="126" t="n">
        <v>2019</v>
      </c>
      <c r="B255" s="126" t="n">
        <v>82</v>
      </c>
      <c r="C255" s="127" t="s">
        <v>79</v>
      </c>
      <c r="D255" s="128" t="s">
        <v>745</v>
      </c>
      <c r="E255" s="127" t="s">
        <v>436</v>
      </c>
      <c r="F255" s="141" t="s">
        <v>746</v>
      </c>
      <c r="G255" s="130" t="n">
        <v>1050.97</v>
      </c>
      <c r="H255" s="130" t="n">
        <v>189.52</v>
      </c>
      <c r="I255" s="131" t="s">
        <v>73</v>
      </c>
      <c r="J255" s="130" t="n">
        <f aca="false">IF(I255="SI",G255-H255,G255)</f>
        <v>861.45</v>
      </c>
      <c r="K255" s="126" t="s">
        <v>602</v>
      </c>
      <c r="L255" s="126" t="n">
        <v>2019</v>
      </c>
      <c r="M255" s="126" t="n">
        <v>607</v>
      </c>
      <c r="N255" s="127" t="s">
        <v>290</v>
      </c>
      <c r="O255" s="129" t="s">
        <v>603</v>
      </c>
      <c r="P255" s="127" t="s">
        <v>604</v>
      </c>
      <c r="Q255" s="127" t="s">
        <v>604</v>
      </c>
      <c r="R255" s="126" t="n">
        <v>6</v>
      </c>
      <c r="S255" s="129" t="s">
        <v>78</v>
      </c>
      <c r="T255" s="126" t="n">
        <v>1080203</v>
      </c>
      <c r="U255" s="126" t="n">
        <v>2890</v>
      </c>
      <c r="V255" s="126" t="n">
        <v>2</v>
      </c>
      <c r="W255" s="126" t="n">
        <v>1</v>
      </c>
      <c r="X255" s="132" t="n">
        <v>2018</v>
      </c>
      <c r="Y255" s="132" t="n">
        <v>125</v>
      </c>
      <c r="Z255" s="132" t="n">
        <v>0</v>
      </c>
      <c r="AA255" s="133"/>
      <c r="AB255" s="126" t="n">
        <v>184</v>
      </c>
      <c r="AC255" s="127" t="s">
        <v>128</v>
      </c>
      <c r="AD255" s="136" t="s">
        <v>556</v>
      </c>
      <c r="AE255" s="136" t="s">
        <v>128</v>
      </c>
      <c r="AF255" s="137" t="e">
        <f aca="false">AE255-AD255</f>
        <v>#VALUE!</v>
      </c>
      <c r="AG255" s="138" t="n">
        <f aca="false">IF(AI255="SI",0,J255)</f>
        <v>861.45</v>
      </c>
      <c r="AH255" s="139" t="e">
        <f aca="false">AG255*AF255</f>
        <v>#VALUE!</v>
      </c>
      <c r="AI255" s="140"/>
    </row>
    <row r="256" customFormat="false" ht="72" hidden="false" customHeight="false" outlineLevel="0" collapsed="false">
      <c r="A256" s="126" t="n">
        <v>2019</v>
      </c>
      <c r="B256" s="126" t="n">
        <v>83</v>
      </c>
      <c r="C256" s="127" t="s">
        <v>79</v>
      </c>
      <c r="D256" s="128" t="s">
        <v>747</v>
      </c>
      <c r="E256" s="127" t="s">
        <v>436</v>
      </c>
      <c r="F256" s="141" t="s">
        <v>748</v>
      </c>
      <c r="G256" s="130" t="n">
        <v>5.99</v>
      </c>
      <c r="H256" s="130" t="n">
        <v>1.08</v>
      </c>
      <c r="I256" s="131" t="s">
        <v>73</v>
      </c>
      <c r="J256" s="130" t="n">
        <f aca="false">IF(I256="SI",G256-H256,G256)</f>
        <v>4.91</v>
      </c>
      <c r="K256" s="126" t="s">
        <v>602</v>
      </c>
      <c r="L256" s="126" t="n">
        <v>2019</v>
      </c>
      <c r="M256" s="126" t="n">
        <v>608</v>
      </c>
      <c r="N256" s="127" t="s">
        <v>290</v>
      </c>
      <c r="O256" s="129" t="s">
        <v>603</v>
      </c>
      <c r="P256" s="127" t="s">
        <v>604</v>
      </c>
      <c r="Q256" s="127" t="s">
        <v>604</v>
      </c>
      <c r="R256" s="126" t="n">
        <v>6</v>
      </c>
      <c r="S256" s="129" t="s">
        <v>78</v>
      </c>
      <c r="T256" s="126" t="n">
        <v>1080203</v>
      </c>
      <c r="U256" s="126" t="n">
        <v>2890</v>
      </c>
      <c r="V256" s="126" t="n">
        <v>2</v>
      </c>
      <c r="W256" s="126" t="n">
        <v>1</v>
      </c>
      <c r="X256" s="132" t="n">
        <v>2018</v>
      </c>
      <c r="Y256" s="132" t="n">
        <v>125</v>
      </c>
      <c r="Z256" s="132" t="n">
        <v>0</v>
      </c>
      <c r="AA256" s="133"/>
      <c r="AB256" s="126" t="n">
        <v>185</v>
      </c>
      <c r="AC256" s="127" t="s">
        <v>128</v>
      </c>
      <c r="AD256" s="136" t="s">
        <v>556</v>
      </c>
      <c r="AE256" s="136" t="s">
        <v>128</v>
      </c>
      <c r="AF256" s="137" t="e">
        <f aca="false">AE256-AD256</f>
        <v>#VALUE!</v>
      </c>
      <c r="AG256" s="138" t="n">
        <f aca="false">IF(AI256="SI",0,J256)</f>
        <v>4.91</v>
      </c>
      <c r="AH256" s="139" t="e">
        <f aca="false">AG256*AF256</f>
        <v>#VALUE!</v>
      </c>
      <c r="AI256" s="140"/>
    </row>
    <row r="257" customFormat="false" ht="36" hidden="false" customHeight="false" outlineLevel="0" collapsed="false">
      <c r="A257" s="126" t="n">
        <v>2019</v>
      </c>
      <c r="B257" s="126" t="n">
        <v>84</v>
      </c>
      <c r="C257" s="127" t="s">
        <v>79</v>
      </c>
      <c r="D257" s="128" t="s">
        <v>749</v>
      </c>
      <c r="E257" s="127" t="s">
        <v>376</v>
      </c>
      <c r="F257" s="141" t="s">
        <v>750</v>
      </c>
      <c r="G257" s="130" t="n">
        <v>35.18</v>
      </c>
      <c r="H257" s="130" t="n">
        <v>6.34</v>
      </c>
      <c r="I257" s="131" t="s">
        <v>73</v>
      </c>
      <c r="J257" s="130" t="n">
        <f aca="false">IF(I257="SI",G257-H257,G257)</f>
        <v>28.84</v>
      </c>
      <c r="K257" s="126" t="s">
        <v>751</v>
      </c>
      <c r="L257" s="126" t="n">
        <v>2019</v>
      </c>
      <c r="M257" s="126" t="n">
        <v>705</v>
      </c>
      <c r="N257" s="127" t="s">
        <v>79</v>
      </c>
      <c r="O257" s="129" t="s">
        <v>752</v>
      </c>
      <c r="P257" s="127" t="s">
        <v>753</v>
      </c>
      <c r="Q257" s="127" t="s">
        <v>754</v>
      </c>
      <c r="R257" s="126" t="n">
        <v>2</v>
      </c>
      <c r="S257" s="129" t="s">
        <v>99</v>
      </c>
      <c r="T257" s="126" t="n">
        <v>1030103</v>
      </c>
      <c r="U257" s="126" t="n">
        <v>1130</v>
      </c>
      <c r="V257" s="126" t="n">
        <v>6</v>
      </c>
      <c r="W257" s="126" t="n">
        <v>1</v>
      </c>
      <c r="X257" s="132" t="n">
        <v>2018</v>
      </c>
      <c r="Y257" s="132" t="n">
        <v>59</v>
      </c>
      <c r="Z257" s="132" t="n">
        <v>0</v>
      </c>
      <c r="AA257" s="133"/>
      <c r="AB257" s="126" t="n">
        <v>496</v>
      </c>
      <c r="AC257" s="127" t="s">
        <v>582</v>
      </c>
      <c r="AD257" s="136" t="s">
        <v>755</v>
      </c>
      <c r="AE257" s="136" t="s">
        <v>584</v>
      </c>
      <c r="AF257" s="137" t="e">
        <f aca="false">AE257-AD257</f>
        <v>#VALUE!</v>
      </c>
      <c r="AG257" s="138" t="n">
        <f aca="false">IF(AI257="SI",0,J257)</f>
        <v>28.84</v>
      </c>
      <c r="AH257" s="139" t="e">
        <f aca="false">AG257*AF257</f>
        <v>#VALUE!</v>
      </c>
      <c r="AI257" s="140"/>
    </row>
    <row r="258" customFormat="false" ht="48" hidden="false" customHeight="false" outlineLevel="0" collapsed="false">
      <c r="A258" s="126" t="n">
        <v>2019</v>
      </c>
      <c r="B258" s="126" t="n">
        <v>85</v>
      </c>
      <c r="C258" s="127" t="s">
        <v>79</v>
      </c>
      <c r="D258" s="128" t="s">
        <v>756</v>
      </c>
      <c r="E258" s="127" t="s">
        <v>376</v>
      </c>
      <c r="F258" s="141" t="s">
        <v>757</v>
      </c>
      <c r="G258" s="130" t="n">
        <v>678.59</v>
      </c>
      <c r="H258" s="130" t="n">
        <v>0</v>
      </c>
      <c r="I258" s="131" t="s">
        <v>73</v>
      </c>
      <c r="J258" s="130" t="n">
        <f aca="false">IF(I258="SI",G258-H258,G258)</f>
        <v>678.59</v>
      </c>
      <c r="K258" s="126" t="s">
        <v>494</v>
      </c>
      <c r="L258" s="126" t="n">
        <v>2019</v>
      </c>
      <c r="M258" s="126" t="n">
        <v>696</v>
      </c>
      <c r="N258" s="127" t="s">
        <v>79</v>
      </c>
      <c r="O258" s="129" t="s">
        <v>495</v>
      </c>
      <c r="P258" s="127" t="s">
        <v>496</v>
      </c>
      <c r="Q258" s="127" t="s">
        <v>497</v>
      </c>
      <c r="R258" s="126" t="n">
        <v>1</v>
      </c>
      <c r="S258" s="129" t="s">
        <v>136</v>
      </c>
      <c r="T258" s="126" t="n">
        <v>1010203</v>
      </c>
      <c r="U258" s="126" t="n">
        <v>140</v>
      </c>
      <c r="V258" s="126" t="n">
        <v>14</v>
      </c>
      <c r="W258" s="126" t="n">
        <v>1</v>
      </c>
      <c r="X258" s="132" t="n">
        <v>2018</v>
      </c>
      <c r="Y258" s="132" t="n">
        <v>330</v>
      </c>
      <c r="Z258" s="132" t="n">
        <v>0</v>
      </c>
      <c r="AA258" s="133"/>
      <c r="AB258" s="126" t="n">
        <v>411</v>
      </c>
      <c r="AC258" s="127" t="s">
        <v>277</v>
      </c>
      <c r="AD258" s="136" t="s">
        <v>180</v>
      </c>
      <c r="AE258" s="136" t="s">
        <v>277</v>
      </c>
      <c r="AF258" s="137" t="e">
        <f aca="false">AE258-AD258</f>
        <v>#VALUE!</v>
      </c>
      <c r="AG258" s="138" t="n">
        <f aca="false">IF(AI258="SI",0,J258)</f>
        <v>678.59</v>
      </c>
      <c r="AH258" s="139" t="e">
        <f aca="false">AG258*AF258</f>
        <v>#VALUE!</v>
      </c>
      <c r="AI258" s="140"/>
    </row>
    <row r="259" customFormat="false" ht="48" hidden="false" customHeight="false" outlineLevel="0" collapsed="false">
      <c r="A259" s="126" t="n">
        <v>2019</v>
      </c>
      <c r="B259" s="126" t="n">
        <v>86</v>
      </c>
      <c r="C259" s="127" t="s">
        <v>79</v>
      </c>
      <c r="D259" s="128" t="s">
        <v>758</v>
      </c>
      <c r="E259" s="127" t="s">
        <v>376</v>
      </c>
      <c r="F259" s="141" t="s">
        <v>759</v>
      </c>
      <c r="G259" s="130" t="n">
        <v>417.42</v>
      </c>
      <c r="H259" s="130" t="n">
        <v>0</v>
      </c>
      <c r="I259" s="131" t="s">
        <v>73</v>
      </c>
      <c r="J259" s="130" t="n">
        <f aca="false">IF(I259="SI",G259-H259,G259)</f>
        <v>417.42</v>
      </c>
      <c r="K259" s="126" t="s">
        <v>494</v>
      </c>
      <c r="L259" s="126" t="n">
        <v>2019</v>
      </c>
      <c r="M259" s="126" t="n">
        <v>695</v>
      </c>
      <c r="N259" s="127" t="s">
        <v>79</v>
      </c>
      <c r="O259" s="129" t="s">
        <v>495</v>
      </c>
      <c r="P259" s="127" t="s">
        <v>496</v>
      </c>
      <c r="Q259" s="127" t="s">
        <v>497</v>
      </c>
      <c r="R259" s="126" t="n">
        <v>1</v>
      </c>
      <c r="S259" s="129" t="s">
        <v>136</v>
      </c>
      <c r="T259" s="126" t="n">
        <v>1010203</v>
      </c>
      <c r="U259" s="126" t="n">
        <v>140</v>
      </c>
      <c r="V259" s="126" t="n">
        <v>14</v>
      </c>
      <c r="W259" s="126" t="n">
        <v>1</v>
      </c>
      <c r="X259" s="132" t="n">
        <v>2018</v>
      </c>
      <c r="Y259" s="132" t="n">
        <v>330</v>
      </c>
      <c r="Z259" s="132" t="n">
        <v>0</v>
      </c>
      <c r="AA259" s="133"/>
      <c r="AB259" s="126" t="n">
        <v>412</v>
      </c>
      <c r="AC259" s="127" t="s">
        <v>277</v>
      </c>
      <c r="AD259" s="136" t="s">
        <v>180</v>
      </c>
      <c r="AE259" s="136" t="s">
        <v>277</v>
      </c>
      <c r="AF259" s="137" t="e">
        <f aca="false">AE259-AD259</f>
        <v>#VALUE!</v>
      </c>
      <c r="AG259" s="138" t="n">
        <f aca="false">IF(AI259="SI",0,J259)</f>
        <v>417.42</v>
      </c>
      <c r="AH259" s="139" t="e">
        <f aca="false">AG259*AF259</f>
        <v>#VALUE!</v>
      </c>
      <c r="AI259" s="140"/>
    </row>
    <row r="260" customFormat="false" ht="24" hidden="false" customHeight="false" outlineLevel="0" collapsed="false">
      <c r="A260" s="126" t="n">
        <v>2019</v>
      </c>
      <c r="B260" s="126" t="n">
        <v>87</v>
      </c>
      <c r="C260" s="127" t="s">
        <v>100</v>
      </c>
      <c r="D260" s="128" t="s">
        <v>760</v>
      </c>
      <c r="E260" s="127" t="s">
        <v>234</v>
      </c>
      <c r="F260" s="141" t="s">
        <v>761</v>
      </c>
      <c r="G260" s="130" t="n">
        <v>357</v>
      </c>
      <c r="H260" s="130" t="n">
        <v>0</v>
      </c>
      <c r="I260" s="131" t="s">
        <v>73</v>
      </c>
      <c r="J260" s="130" t="n">
        <f aca="false">IF(I260="SI",G260-H260,G260)</f>
        <v>357</v>
      </c>
      <c r="K260" s="126" t="s">
        <v>762</v>
      </c>
      <c r="L260" s="126" t="n">
        <v>2019</v>
      </c>
      <c r="M260" s="126" t="n">
        <v>832</v>
      </c>
      <c r="N260" s="127" t="s">
        <v>763</v>
      </c>
      <c r="O260" s="129" t="s">
        <v>764</v>
      </c>
      <c r="P260" s="127" t="s">
        <v>765</v>
      </c>
      <c r="Q260" s="127" t="s">
        <v>766</v>
      </c>
      <c r="R260" s="126" t="n">
        <v>1</v>
      </c>
      <c r="S260" s="129" t="s">
        <v>136</v>
      </c>
      <c r="T260" s="126" t="n">
        <v>1050102</v>
      </c>
      <c r="U260" s="126" t="n">
        <v>2000</v>
      </c>
      <c r="V260" s="126" t="n">
        <v>4</v>
      </c>
      <c r="W260" s="126" t="n">
        <v>1</v>
      </c>
      <c r="X260" s="132" t="n">
        <v>2019</v>
      </c>
      <c r="Y260" s="132" t="n">
        <v>19</v>
      </c>
      <c r="Z260" s="132" t="n">
        <v>0</v>
      </c>
      <c r="AA260" s="133"/>
      <c r="AB260" s="126" t="n">
        <v>289</v>
      </c>
      <c r="AC260" s="127" t="s">
        <v>110</v>
      </c>
      <c r="AD260" s="136" t="s">
        <v>513</v>
      </c>
      <c r="AE260" s="136" t="s">
        <v>110</v>
      </c>
      <c r="AF260" s="137" t="e">
        <f aca="false">AE260-AD260</f>
        <v>#VALUE!</v>
      </c>
      <c r="AG260" s="138" t="n">
        <f aca="false">IF(AI260="SI",0,J260)</f>
        <v>357</v>
      </c>
      <c r="AH260" s="139" t="e">
        <f aca="false">AG260*AF260</f>
        <v>#VALUE!</v>
      </c>
      <c r="AI260" s="140"/>
    </row>
    <row r="261" customFormat="false" ht="72" hidden="false" customHeight="false" outlineLevel="0" collapsed="false">
      <c r="A261" s="126" t="n">
        <v>2019</v>
      </c>
      <c r="B261" s="126" t="n">
        <v>88</v>
      </c>
      <c r="C261" s="127" t="s">
        <v>100</v>
      </c>
      <c r="D261" s="128" t="s">
        <v>767</v>
      </c>
      <c r="E261" s="127" t="s">
        <v>101</v>
      </c>
      <c r="F261" s="141" t="s">
        <v>768</v>
      </c>
      <c r="G261" s="130" t="n">
        <v>358.68</v>
      </c>
      <c r="H261" s="130" t="n">
        <v>64.68</v>
      </c>
      <c r="I261" s="131" t="s">
        <v>73</v>
      </c>
      <c r="J261" s="130" t="n">
        <f aca="false">IF(I261="SI",G261-H261,G261)</f>
        <v>294</v>
      </c>
      <c r="K261" s="126" t="s">
        <v>769</v>
      </c>
      <c r="L261" s="126" t="n">
        <v>2019</v>
      </c>
      <c r="M261" s="126" t="n">
        <v>833</v>
      </c>
      <c r="N261" s="127" t="s">
        <v>763</v>
      </c>
      <c r="O261" s="129" t="s">
        <v>770</v>
      </c>
      <c r="P261" s="127" t="s">
        <v>771</v>
      </c>
      <c r="Q261" s="127" t="s">
        <v>772</v>
      </c>
      <c r="R261" s="126" t="n">
        <v>6</v>
      </c>
      <c r="S261" s="129" t="s">
        <v>78</v>
      </c>
      <c r="T261" s="126" t="n">
        <v>1080102</v>
      </c>
      <c r="U261" s="126" t="n">
        <v>2770</v>
      </c>
      <c r="V261" s="126" t="n">
        <v>2</v>
      </c>
      <c r="W261" s="126" t="n">
        <v>1</v>
      </c>
      <c r="X261" s="132" t="n">
        <v>2018</v>
      </c>
      <c r="Y261" s="132" t="n">
        <v>545</v>
      </c>
      <c r="Z261" s="132" t="n">
        <v>0</v>
      </c>
      <c r="AA261" s="133"/>
      <c r="AB261" s="126" t="n">
        <v>433</v>
      </c>
      <c r="AC261" s="127" t="s">
        <v>180</v>
      </c>
      <c r="AD261" s="136" t="s">
        <v>180</v>
      </c>
      <c r="AE261" s="136" t="s">
        <v>91</v>
      </c>
      <c r="AF261" s="137" t="e">
        <f aca="false">AE261-AD261</f>
        <v>#VALUE!</v>
      </c>
      <c r="AG261" s="138" t="n">
        <f aca="false">IF(AI261="SI",0,J261)</f>
        <v>294</v>
      </c>
      <c r="AH261" s="139" t="e">
        <f aca="false">AG261*AF261</f>
        <v>#VALUE!</v>
      </c>
      <c r="AI261" s="140"/>
    </row>
    <row r="262" customFormat="false" ht="60" hidden="false" customHeight="false" outlineLevel="0" collapsed="false">
      <c r="A262" s="126" t="n">
        <v>2019</v>
      </c>
      <c r="B262" s="126" t="n">
        <v>89</v>
      </c>
      <c r="C262" s="127" t="s">
        <v>100</v>
      </c>
      <c r="D262" s="128" t="s">
        <v>773</v>
      </c>
      <c r="E262" s="127" t="s">
        <v>234</v>
      </c>
      <c r="F262" s="141" t="s">
        <v>774</v>
      </c>
      <c r="G262" s="130" t="n">
        <v>1220</v>
      </c>
      <c r="H262" s="130" t="n">
        <v>220</v>
      </c>
      <c r="I262" s="131" t="s">
        <v>73</v>
      </c>
      <c r="J262" s="130" t="n">
        <f aca="false">IF(I262="SI",G262-H262,G262)</f>
        <v>1000</v>
      </c>
      <c r="K262" s="126"/>
      <c r="L262" s="126" t="n">
        <v>2019</v>
      </c>
      <c r="M262" s="126" t="n">
        <v>834</v>
      </c>
      <c r="N262" s="127" t="s">
        <v>763</v>
      </c>
      <c r="O262" s="129" t="s">
        <v>775</v>
      </c>
      <c r="P262" s="127" t="s">
        <v>776</v>
      </c>
      <c r="Q262" s="127"/>
      <c r="R262" s="126" t="n">
        <v>5</v>
      </c>
      <c r="S262" s="129" t="s">
        <v>89</v>
      </c>
      <c r="T262" s="126" t="n">
        <v>1010303</v>
      </c>
      <c r="U262" s="126" t="n">
        <v>250</v>
      </c>
      <c r="V262" s="126" t="n">
        <v>8</v>
      </c>
      <c r="W262" s="126" t="n">
        <v>1</v>
      </c>
      <c r="X262" s="132" t="n">
        <v>2018</v>
      </c>
      <c r="Y262" s="132" t="n">
        <v>377</v>
      </c>
      <c r="Z262" s="132" t="n">
        <v>0</v>
      </c>
      <c r="AA262" s="133"/>
      <c r="AB262" s="126" t="n">
        <v>293</v>
      </c>
      <c r="AC262" s="127" t="s">
        <v>110</v>
      </c>
      <c r="AD262" s="136" t="s">
        <v>777</v>
      </c>
      <c r="AE262" s="136" t="s">
        <v>110</v>
      </c>
      <c r="AF262" s="137" t="e">
        <f aca="false">AE262-AD262</f>
        <v>#VALUE!</v>
      </c>
      <c r="AG262" s="138" t="n">
        <f aca="false">IF(AI262="SI",0,J262)</f>
        <v>1000</v>
      </c>
      <c r="AH262" s="139" t="e">
        <f aca="false">AG262*AF262</f>
        <v>#VALUE!</v>
      </c>
      <c r="AI262" s="140"/>
    </row>
    <row r="263" customFormat="false" ht="24" hidden="false" customHeight="false" outlineLevel="0" collapsed="false">
      <c r="A263" s="126" t="n">
        <v>2019</v>
      </c>
      <c r="B263" s="126" t="n">
        <v>90</v>
      </c>
      <c r="C263" s="127" t="s">
        <v>100</v>
      </c>
      <c r="D263" s="128" t="s">
        <v>778</v>
      </c>
      <c r="E263" s="127" t="s">
        <v>763</v>
      </c>
      <c r="F263" s="141" t="s">
        <v>779</v>
      </c>
      <c r="G263" s="130" t="n">
        <v>2600</v>
      </c>
      <c r="H263" s="130" t="n">
        <v>0</v>
      </c>
      <c r="I263" s="131" t="s">
        <v>73</v>
      </c>
      <c r="J263" s="130" t="n">
        <f aca="false">IF(I263="SI",G263-H263,G263)</f>
        <v>2600</v>
      </c>
      <c r="K263" s="126" t="s">
        <v>780</v>
      </c>
      <c r="L263" s="126" t="n">
        <v>2019</v>
      </c>
      <c r="M263" s="126" t="n">
        <v>835</v>
      </c>
      <c r="N263" s="127" t="s">
        <v>763</v>
      </c>
      <c r="O263" s="129" t="s">
        <v>781</v>
      </c>
      <c r="P263" s="127" t="s">
        <v>782</v>
      </c>
      <c r="Q263" s="127" t="s">
        <v>783</v>
      </c>
      <c r="R263" s="126" t="n">
        <v>6</v>
      </c>
      <c r="S263" s="129" t="s">
        <v>78</v>
      </c>
      <c r="T263" s="126" t="n">
        <v>1010603</v>
      </c>
      <c r="U263" s="126" t="n">
        <v>580</v>
      </c>
      <c r="V263" s="126" t="n">
        <v>12</v>
      </c>
      <c r="W263" s="126" t="n">
        <v>1</v>
      </c>
      <c r="X263" s="132" t="n">
        <v>2018</v>
      </c>
      <c r="Y263" s="132" t="n">
        <v>454</v>
      </c>
      <c r="Z263" s="132" t="n">
        <v>0</v>
      </c>
      <c r="AA263" s="133"/>
      <c r="AB263" s="126" t="n">
        <v>613</v>
      </c>
      <c r="AC263" s="127" t="s">
        <v>784</v>
      </c>
      <c r="AD263" s="136" t="s">
        <v>506</v>
      </c>
      <c r="AE263" s="136" t="s">
        <v>425</v>
      </c>
      <c r="AF263" s="137" t="e">
        <f aca="false">AE263-AD263</f>
        <v>#VALUE!</v>
      </c>
      <c r="AG263" s="138" t="n">
        <f aca="false">IF(AI263="SI",0,J263)</f>
        <v>2600</v>
      </c>
      <c r="AH263" s="139" t="e">
        <f aca="false">AG263*AF263</f>
        <v>#VALUE!</v>
      </c>
      <c r="AI263" s="140"/>
    </row>
    <row r="264" customFormat="false" ht="36" hidden="false" customHeight="false" outlineLevel="0" collapsed="false">
      <c r="A264" s="126" t="n">
        <v>2019</v>
      </c>
      <c r="B264" s="126" t="n">
        <v>91</v>
      </c>
      <c r="C264" s="127" t="s">
        <v>100</v>
      </c>
      <c r="D264" s="128" t="s">
        <v>785</v>
      </c>
      <c r="E264" s="127" t="s">
        <v>763</v>
      </c>
      <c r="F264" s="141" t="s">
        <v>786</v>
      </c>
      <c r="G264" s="130" t="n">
        <v>2074</v>
      </c>
      <c r="H264" s="130" t="n">
        <v>374</v>
      </c>
      <c r="I264" s="131" t="s">
        <v>73</v>
      </c>
      <c r="J264" s="130" t="n">
        <f aca="false">IF(I264="SI",G264-H264,G264)</f>
        <v>1700</v>
      </c>
      <c r="K264" s="126" t="s">
        <v>787</v>
      </c>
      <c r="L264" s="126" t="n">
        <v>2019</v>
      </c>
      <c r="M264" s="126" t="n">
        <v>925</v>
      </c>
      <c r="N264" s="127" t="s">
        <v>788</v>
      </c>
      <c r="O264" s="129" t="s">
        <v>789</v>
      </c>
      <c r="P264" s="127" t="s">
        <v>790</v>
      </c>
      <c r="Q264" s="127" t="s">
        <v>791</v>
      </c>
      <c r="R264" s="126" t="n">
        <v>1</v>
      </c>
      <c r="S264" s="129" t="s">
        <v>136</v>
      </c>
      <c r="T264" s="126" t="n">
        <v>1010203</v>
      </c>
      <c r="U264" s="126" t="n">
        <v>140</v>
      </c>
      <c r="V264" s="126" t="n">
        <v>18</v>
      </c>
      <c r="W264" s="126" t="n">
        <v>1</v>
      </c>
      <c r="X264" s="132" t="n">
        <v>2019</v>
      </c>
      <c r="Y264" s="132" t="n">
        <v>40</v>
      </c>
      <c r="Z264" s="132" t="n">
        <v>0</v>
      </c>
      <c r="AA264" s="133"/>
      <c r="AB264" s="126" t="n">
        <v>413</v>
      </c>
      <c r="AC264" s="127" t="s">
        <v>277</v>
      </c>
      <c r="AD264" s="136" t="s">
        <v>180</v>
      </c>
      <c r="AE264" s="136" t="s">
        <v>277</v>
      </c>
      <c r="AF264" s="137" t="e">
        <f aca="false">AE264-AD264</f>
        <v>#VALUE!</v>
      </c>
      <c r="AG264" s="138" t="n">
        <f aca="false">IF(AI264="SI",0,J264)</f>
        <v>1700</v>
      </c>
      <c r="AH264" s="139" t="e">
        <f aca="false">AG264*AF264</f>
        <v>#VALUE!</v>
      </c>
      <c r="AI264" s="140"/>
    </row>
    <row r="265" customFormat="false" ht="36" hidden="false" customHeight="false" outlineLevel="0" collapsed="false">
      <c r="A265" s="126" t="n">
        <v>2019</v>
      </c>
      <c r="B265" s="126" t="n">
        <v>92</v>
      </c>
      <c r="C265" s="127" t="s">
        <v>100</v>
      </c>
      <c r="D265" s="128" t="s">
        <v>792</v>
      </c>
      <c r="E265" s="127" t="s">
        <v>793</v>
      </c>
      <c r="F265" s="141" t="s">
        <v>794</v>
      </c>
      <c r="G265" s="130" t="n">
        <v>86.35</v>
      </c>
      <c r="H265" s="130" t="n">
        <v>0</v>
      </c>
      <c r="I265" s="131" t="s">
        <v>73</v>
      </c>
      <c r="J265" s="130" t="n">
        <f aca="false">IF(I265="SI",G265-H265,G265)</f>
        <v>86.35</v>
      </c>
      <c r="K265" s="126"/>
      <c r="L265" s="126" t="n">
        <v>2019</v>
      </c>
      <c r="M265" s="126" t="n">
        <v>927</v>
      </c>
      <c r="N265" s="127" t="s">
        <v>788</v>
      </c>
      <c r="O265" s="129" t="s">
        <v>311</v>
      </c>
      <c r="P265" s="127" t="s">
        <v>312</v>
      </c>
      <c r="Q265" s="127" t="s">
        <v>313</v>
      </c>
      <c r="R265" s="126" t="n">
        <v>4</v>
      </c>
      <c r="S265" s="129" t="s">
        <v>314</v>
      </c>
      <c r="T265" s="126" t="n">
        <v>1100405</v>
      </c>
      <c r="U265" s="126" t="n">
        <v>4120</v>
      </c>
      <c r="V265" s="126" t="n">
        <v>10</v>
      </c>
      <c r="W265" s="126" t="n">
        <v>1</v>
      </c>
      <c r="X265" s="132" t="n">
        <v>2018</v>
      </c>
      <c r="Y265" s="132" t="n">
        <v>267</v>
      </c>
      <c r="Z265" s="132" t="n">
        <v>0</v>
      </c>
      <c r="AA265" s="133"/>
      <c r="AB265" s="126" t="n">
        <v>495</v>
      </c>
      <c r="AC265" s="127" t="s">
        <v>582</v>
      </c>
      <c r="AD265" s="136" t="s">
        <v>795</v>
      </c>
      <c r="AE265" s="136" t="s">
        <v>584</v>
      </c>
      <c r="AF265" s="137" t="e">
        <f aca="false">AE265-AD265</f>
        <v>#VALUE!</v>
      </c>
      <c r="AG265" s="138" t="n">
        <f aca="false">IF(AI265="SI",0,J265)</f>
        <v>86.35</v>
      </c>
      <c r="AH265" s="139" t="e">
        <f aca="false">AG265*AF265</f>
        <v>#VALUE!</v>
      </c>
      <c r="AI265" s="140"/>
    </row>
    <row r="266" customFormat="false" ht="36" hidden="false" customHeight="false" outlineLevel="0" collapsed="false">
      <c r="A266" s="126" t="n">
        <v>2019</v>
      </c>
      <c r="B266" s="126" t="n">
        <v>93</v>
      </c>
      <c r="C266" s="127" t="s">
        <v>100</v>
      </c>
      <c r="D266" s="128" t="s">
        <v>796</v>
      </c>
      <c r="E266" s="127" t="s">
        <v>101</v>
      </c>
      <c r="F266" s="141" t="s">
        <v>797</v>
      </c>
      <c r="G266" s="130" t="n">
        <v>2916</v>
      </c>
      <c r="H266" s="130" t="n">
        <v>525.84</v>
      </c>
      <c r="I266" s="131" t="s">
        <v>73</v>
      </c>
      <c r="J266" s="130" t="n">
        <f aca="false">IF(I266="SI",G266-H266,G266)</f>
        <v>2390.16</v>
      </c>
      <c r="K266" s="126" t="s">
        <v>256</v>
      </c>
      <c r="L266" s="126" t="n">
        <v>2019</v>
      </c>
      <c r="M266" s="126" t="n">
        <v>1029</v>
      </c>
      <c r="N266" s="127" t="s">
        <v>100</v>
      </c>
      <c r="O266" s="129" t="s">
        <v>257</v>
      </c>
      <c r="P266" s="127" t="s">
        <v>258</v>
      </c>
      <c r="Q266" s="127" t="s">
        <v>258</v>
      </c>
      <c r="R266" s="126" t="n">
        <v>6</v>
      </c>
      <c r="S266" s="129" t="s">
        <v>78</v>
      </c>
      <c r="T266" s="126" t="n">
        <v>1090503</v>
      </c>
      <c r="U266" s="126" t="n">
        <v>3550</v>
      </c>
      <c r="V266" s="126" t="n">
        <v>2</v>
      </c>
      <c r="W266" s="126" t="n">
        <v>1</v>
      </c>
      <c r="X266" s="132" t="n">
        <v>2018</v>
      </c>
      <c r="Y266" s="132" t="n">
        <v>433</v>
      </c>
      <c r="Z266" s="132" t="n">
        <v>0</v>
      </c>
      <c r="AA266" s="133"/>
      <c r="AB266" s="126" t="n">
        <v>303</v>
      </c>
      <c r="AC266" s="127" t="s">
        <v>521</v>
      </c>
      <c r="AD266" s="136" t="s">
        <v>798</v>
      </c>
      <c r="AE266" s="136" t="s">
        <v>521</v>
      </c>
      <c r="AF266" s="137" t="e">
        <f aca="false">AE266-AD266</f>
        <v>#VALUE!</v>
      </c>
      <c r="AG266" s="138" t="n">
        <f aca="false">IF(AI266="SI",0,J266)</f>
        <v>2390.16</v>
      </c>
      <c r="AH266" s="139" t="e">
        <f aca="false">AG266*AF266</f>
        <v>#VALUE!</v>
      </c>
      <c r="AI266" s="140"/>
    </row>
    <row r="267" customFormat="false" ht="36" hidden="false" customHeight="false" outlineLevel="0" collapsed="false">
      <c r="A267" s="126" t="n">
        <v>2019</v>
      </c>
      <c r="B267" s="126" t="n">
        <v>93</v>
      </c>
      <c r="C267" s="127" t="s">
        <v>100</v>
      </c>
      <c r="D267" s="128" t="s">
        <v>796</v>
      </c>
      <c r="E267" s="127" t="s">
        <v>101</v>
      </c>
      <c r="F267" s="141" t="s">
        <v>797</v>
      </c>
      <c r="G267" s="130" t="n">
        <v>256</v>
      </c>
      <c r="H267" s="130" t="n">
        <v>46.16</v>
      </c>
      <c r="I267" s="131" t="s">
        <v>73</v>
      </c>
      <c r="J267" s="130" t="n">
        <f aca="false">IF(I267="SI",G267-H267,G267)</f>
        <v>209.84</v>
      </c>
      <c r="K267" s="126" t="s">
        <v>256</v>
      </c>
      <c r="L267" s="126" t="n">
        <v>2019</v>
      </c>
      <c r="M267" s="126" t="n">
        <v>1029</v>
      </c>
      <c r="N267" s="127" t="s">
        <v>100</v>
      </c>
      <c r="O267" s="129" t="s">
        <v>257</v>
      </c>
      <c r="P267" s="127" t="s">
        <v>258</v>
      </c>
      <c r="Q267" s="127" t="s">
        <v>258</v>
      </c>
      <c r="R267" s="126" t="n">
        <v>6</v>
      </c>
      <c r="S267" s="129" t="s">
        <v>78</v>
      </c>
      <c r="T267" s="126" t="n">
        <v>1090603</v>
      </c>
      <c r="U267" s="126" t="n">
        <v>3660</v>
      </c>
      <c r="V267" s="126" t="n">
        <v>2</v>
      </c>
      <c r="W267" s="126" t="n">
        <v>1</v>
      </c>
      <c r="X267" s="132" t="n">
        <v>2018</v>
      </c>
      <c r="Y267" s="132" t="n">
        <v>434</v>
      </c>
      <c r="Z267" s="132" t="n">
        <v>0</v>
      </c>
      <c r="AA267" s="133"/>
      <c r="AB267" s="126" t="n">
        <v>304</v>
      </c>
      <c r="AC267" s="127" t="s">
        <v>521</v>
      </c>
      <c r="AD267" s="136" t="s">
        <v>798</v>
      </c>
      <c r="AE267" s="136" t="s">
        <v>521</v>
      </c>
      <c r="AF267" s="137" t="e">
        <f aca="false">AE267-AD267</f>
        <v>#VALUE!</v>
      </c>
      <c r="AG267" s="138" t="n">
        <f aca="false">IF(AI267="SI",0,J267)</f>
        <v>209.84</v>
      </c>
      <c r="AH267" s="139" t="e">
        <f aca="false">AG267*AF267</f>
        <v>#VALUE!</v>
      </c>
      <c r="AI267" s="140"/>
    </row>
    <row r="268" customFormat="false" ht="72" hidden="false" customHeight="false" outlineLevel="0" collapsed="false">
      <c r="A268" s="126" t="n">
        <v>2019</v>
      </c>
      <c r="B268" s="126" t="n">
        <v>94</v>
      </c>
      <c r="C268" s="127" t="s">
        <v>100</v>
      </c>
      <c r="D268" s="128" t="s">
        <v>799</v>
      </c>
      <c r="E268" s="127" t="s">
        <v>793</v>
      </c>
      <c r="F268" s="141" t="s">
        <v>800</v>
      </c>
      <c r="G268" s="130" t="n">
        <v>556.25</v>
      </c>
      <c r="H268" s="130" t="n">
        <v>100.31</v>
      </c>
      <c r="I268" s="131" t="s">
        <v>73</v>
      </c>
      <c r="J268" s="130" t="n">
        <f aca="false">IF(I268="SI",G268-H268,G268)</f>
        <v>455.94</v>
      </c>
      <c r="K268" s="126" t="s">
        <v>459</v>
      </c>
      <c r="L268" s="126" t="n">
        <v>2019</v>
      </c>
      <c r="M268" s="126" t="n">
        <v>990</v>
      </c>
      <c r="N268" s="127" t="s">
        <v>100</v>
      </c>
      <c r="O268" s="129" t="s">
        <v>460</v>
      </c>
      <c r="P268" s="127" t="s">
        <v>461</v>
      </c>
      <c r="Q268" s="127" t="s">
        <v>461</v>
      </c>
      <c r="R268" s="126" t="n">
        <v>6</v>
      </c>
      <c r="S268" s="129" t="s">
        <v>78</v>
      </c>
      <c r="T268" s="126" t="n">
        <v>1010503</v>
      </c>
      <c r="U268" s="126" t="n">
        <v>470</v>
      </c>
      <c r="V268" s="126" t="n">
        <v>4</v>
      </c>
      <c r="W268" s="126" t="n">
        <v>5</v>
      </c>
      <c r="X268" s="132" t="n">
        <v>2018</v>
      </c>
      <c r="Y268" s="132" t="n">
        <v>634</v>
      </c>
      <c r="Z268" s="132" t="n">
        <v>0</v>
      </c>
      <c r="AA268" s="133"/>
      <c r="AB268" s="126" t="n">
        <v>395</v>
      </c>
      <c r="AC268" s="127" t="s">
        <v>277</v>
      </c>
      <c r="AD268" s="136" t="s">
        <v>180</v>
      </c>
      <c r="AE268" s="136" t="s">
        <v>277</v>
      </c>
      <c r="AF268" s="137" t="e">
        <f aca="false">AE268-AD268</f>
        <v>#VALUE!</v>
      </c>
      <c r="AG268" s="138" t="n">
        <f aca="false">IF(AI268="SI",0,J268)</f>
        <v>455.94</v>
      </c>
      <c r="AH268" s="139" t="e">
        <f aca="false">AG268*AF268</f>
        <v>#VALUE!</v>
      </c>
      <c r="AI268" s="140"/>
    </row>
    <row r="269" customFormat="false" ht="72" hidden="false" customHeight="false" outlineLevel="0" collapsed="false">
      <c r="A269" s="126" t="n">
        <v>2019</v>
      </c>
      <c r="B269" s="126" t="n">
        <v>94</v>
      </c>
      <c r="C269" s="127" t="s">
        <v>100</v>
      </c>
      <c r="D269" s="128" t="s">
        <v>799</v>
      </c>
      <c r="E269" s="127" t="s">
        <v>793</v>
      </c>
      <c r="F269" s="141" t="s">
        <v>800</v>
      </c>
      <c r="G269" s="130" t="n">
        <v>523.72</v>
      </c>
      <c r="H269" s="130" t="n">
        <v>93.67</v>
      </c>
      <c r="I269" s="131" t="s">
        <v>73</v>
      </c>
      <c r="J269" s="130" t="n">
        <f aca="false">IF(I269="SI",G269-H269,G269)</f>
        <v>430.05</v>
      </c>
      <c r="K269" s="126" t="s">
        <v>476</v>
      </c>
      <c r="L269" s="126" t="n">
        <v>2019</v>
      </c>
      <c r="M269" s="126" t="n">
        <v>990</v>
      </c>
      <c r="N269" s="127" t="s">
        <v>100</v>
      </c>
      <c r="O269" s="129" t="s">
        <v>460</v>
      </c>
      <c r="P269" s="127" t="s">
        <v>461</v>
      </c>
      <c r="Q269" s="127" t="s">
        <v>461</v>
      </c>
      <c r="R269" s="126" t="n">
        <v>6</v>
      </c>
      <c r="S269" s="129" t="s">
        <v>78</v>
      </c>
      <c r="T269" s="126" t="n">
        <v>1010503</v>
      </c>
      <c r="U269" s="126" t="n">
        <v>470</v>
      </c>
      <c r="V269" s="126" t="n">
        <v>4</v>
      </c>
      <c r="W269" s="126" t="n">
        <v>5</v>
      </c>
      <c r="X269" s="132" t="n">
        <v>2019</v>
      </c>
      <c r="Y269" s="132" t="n">
        <v>86</v>
      </c>
      <c r="Z269" s="132" t="n">
        <v>0</v>
      </c>
      <c r="AA269" s="133"/>
      <c r="AB269" s="126" t="n">
        <v>396</v>
      </c>
      <c r="AC269" s="127" t="s">
        <v>277</v>
      </c>
      <c r="AD269" s="136" t="s">
        <v>180</v>
      </c>
      <c r="AE269" s="136" t="s">
        <v>277</v>
      </c>
      <c r="AF269" s="137" t="e">
        <f aca="false">AE269-AD269</f>
        <v>#VALUE!</v>
      </c>
      <c r="AG269" s="138" t="n">
        <f aca="false">IF(AI269="SI",0,J269)</f>
        <v>430.05</v>
      </c>
      <c r="AH269" s="139" t="e">
        <f aca="false">AG269*AF269</f>
        <v>#VALUE!</v>
      </c>
      <c r="AI269" s="140"/>
    </row>
    <row r="270" customFormat="false" ht="72" hidden="false" customHeight="false" outlineLevel="0" collapsed="false">
      <c r="A270" s="126" t="n">
        <v>2019</v>
      </c>
      <c r="B270" s="126" t="n">
        <v>94</v>
      </c>
      <c r="C270" s="127" t="s">
        <v>100</v>
      </c>
      <c r="D270" s="128" t="s">
        <v>799</v>
      </c>
      <c r="E270" s="127" t="s">
        <v>793</v>
      </c>
      <c r="F270" s="141" t="s">
        <v>800</v>
      </c>
      <c r="G270" s="130" t="n">
        <v>288.46</v>
      </c>
      <c r="H270" s="130" t="n">
        <v>51.81</v>
      </c>
      <c r="I270" s="131" t="s">
        <v>73</v>
      </c>
      <c r="J270" s="130" t="n">
        <f aca="false">IF(I270="SI",G270-H270,G270)</f>
        <v>236.65</v>
      </c>
      <c r="K270" s="126" t="s">
        <v>476</v>
      </c>
      <c r="L270" s="126" t="n">
        <v>2019</v>
      </c>
      <c r="M270" s="126" t="n">
        <v>990</v>
      </c>
      <c r="N270" s="127" t="s">
        <v>100</v>
      </c>
      <c r="O270" s="129" t="s">
        <v>460</v>
      </c>
      <c r="P270" s="127" t="s">
        <v>461</v>
      </c>
      <c r="Q270" s="127" t="s">
        <v>461</v>
      </c>
      <c r="R270" s="126" t="n">
        <v>6</v>
      </c>
      <c r="S270" s="129" t="s">
        <v>78</v>
      </c>
      <c r="T270" s="126" t="n">
        <v>1010503</v>
      </c>
      <c r="U270" s="126" t="n">
        <v>470</v>
      </c>
      <c r="V270" s="126" t="n">
        <v>4</v>
      </c>
      <c r="W270" s="126" t="n">
        <v>5</v>
      </c>
      <c r="X270" s="132" t="n">
        <v>2019</v>
      </c>
      <c r="Y270" s="132" t="n">
        <v>86</v>
      </c>
      <c r="Z270" s="132" t="n">
        <v>0</v>
      </c>
      <c r="AA270" s="133"/>
      <c r="AB270" s="126" t="n">
        <v>397</v>
      </c>
      <c r="AC270" s="127" t="s">
        <v>277</v>
      </c>
      <c r="AD270" s="136" t="s">
        <v>180</v>
      </c>
      <c r="AE270" s="136" t="s">
        <v>277</v>
      </c>
      <c r="AF270" s="137" t="e">
        <f aca="false">AE270-AD270</f>
        <v>#VALUE!</v>
      </c>
      <c r="AG270" s="138" t="n">
        <f aca="false">IF(AI270="SI",0,J270)</f>
        <v>236.65</v>
      </c>
      <c r="AH270" s="139" t="e">
        <f aca="false">AG270*AF270</f>
        <v>#VALUE!</v>
      </c>
      <c r="AI270" s="140"/>
    </row>
    <row r="271" customFormat="false" ht="72" hidden="false" customHeight="false" outlineLevel="0" collapsed="false">
      <c r="A271" s="126" t="n">
        <v>2019</v>
      </c>
      <c r="B271" s="126" t="n">
        <v>95</v>
      </c>
      <c r="C271" s="127" t="s">
        <v>100</v>
      </c>
      <c r="D271" s="128" t="s">
        <v>801</v>
      </c>
      <c r="E271" s="127" t="s">
        <v>793</v>
      </c>
      <c r="F271" s="141" t="s">
        <v>802</v>
      </c>
      <c r="G271" s="130" t="n">
        <v>771.97</v>
      </c>
      <c r="H271" s="130" t="n">
        <v>138.93</v>
      </c>
      <c r="I271" s="131" t="s">
        <v>73</v>
      </c>
      <c r="J271" s="130" t="n">
        <f aca="false">IF(I271="SI",G271-H271,G271)</f>
        <v>633.04</v>
      </c>
      <c r="K271" s="126" t="s">
        <v>476</v>
      </c>
      <c r="L271" s="126" t="n">
        <v>2019</v>
      </c>
      <c r="M271" s="126" t="n">
        <v>991</v>
      </c>
      <c r="N271" s="127" t="s">
        <v>100</v>
      </c>
      <c r="O271" s="129" t="s">
        <v>460</v>
      </c>
      <c r="P271" s="127" t="s">
        <v>461</v>
      </c>
      <c r="Q271" s="127" t="s">
        <v>461</v>
      </c>
      <c r="R271" s="126" t="n">
        <v>6</v>
      </c>
      <c r="S271" s="129" t="s">
        <v>78</v>
      </c>
      <c r="T271" s="126" t="n">
        <v>1040103</v>
      </c>
      <c r="U271" s="126" t="n">
        <v>1460</v>
      </c>
      <c r="V271" s="126" t="n">
        <v>8</v>
      </c>
      <c r="W271" s="126" t="n">
        <v>5</v>
      </c>
      <c r="X271" s="132" t="n">
        <v>2019</v>
      </c>
      <c r="Y271" s="132" t="n">
        <v>87</v>
      </c>
      <c r="Z271" s="132" t="n">
        <v>0</v>
      </c>
      <c r="AA271" s="133"/>
      <c r="AB271" s="126" t="n">
        <v>399</v>
      </c>
      <c r="AC271" s="127" t="s">
        <v>277</v>
      </c>
      <c r="AD271" s="136" t="s">
        <v>180</v>
      </c>
      <c r="AE271" s="136" t="s">
        <v>277</v>
      </c>
      <c r="AF271" s="137" t="e">
        <f aca="false">AE271-AD271</f>
        <v>#VALUE!</v>
      </c>
      <c r="AG271" s="138" t="n">
        <f aca="false">IF(AI271="SI",0,J271)</f>
        <v>633.04</v>
      </c>
      <c r="AH271" s="139" t="e">
        <f aca="false">AG271*AF271</f>
        <v>#VALUE!</v>
      </c>
      <c r="AI271" s="140"/>
    </row>
    <row r="272" customFormat="false" ht="72" hidden="false" customHeight="false" outlineLevel="0" collapsed="false">
      <c r="A272" s="126" t="n">
        <v>2019</v>
      </c>
      <c r="B272" s="126" t="n">
        <v>95</v>
      </c>
      <c r="C272" s="127" t="s">
        <v>100</v>
      </c>
      <c r="D272" s="128" t="s">
        <v>801</v>
      </c>
      <c r="E272" s="127" t="s">
        <v>793</v>
      </c>
      <c r="F272" s="141" t="s">
        <v>802</v>
      </c>
      <c r="G272" s="130" t="n">
        <v>1913.15</v>
      </c>
      <c r="H272" s="130" t="n">
        <v>344.3</v>
      </c>
      <c r="I272" s="131" t="s">
        <v>73</v>
      </c>
      <c r="J272" s="130" t="n">
        <f aca="false">IF(I272="SI",G272-H272,G272)</f>
        <v>1568.85</v>
      </c>
      <c r="K272" s="126" t="s">
        <v>476</v>
      </c>
      <c r="L272" s="126" t="n">
        <v>2019</v>
      </c>
      <c r="M272" s="126" t="n">
        <v>991</v>
      </c>
      <c r="N272" s="127" t="s">
        <v>100</v>
      </c>
      <c r="O272" s="129" t="s">
        <v>460</v>
      </c>
      <c r="P272" s="127" t="s">
        <v>461</v>
      </c>
      <c r="Q272" s="127" t="s">
        <v>461</v>
      </c>
      <c r="R272" s="126" t="n">
        <v>6</v>
      </c>
      <c r="S272" s="129" t="s">
        <v>78</v>
      </c>
      <c r="T272" s="126" t="n">
        <v>1040103</v>
      </c>
      <c r="U272" s="126" t="n">
        <v>1460</v>
      </c>
      <c r="V272" s="126" t="n">
        <v>8</v>
      </c>
      <c r="W272" s="126" t="n">
        <v>5</v>
      </c>
      <c r="X272" s="132" t="n">
        <v>2019</v>
      </c>
      <c r="Y272" s="132" t="n">
        <v>87</v>
      </c>
      <c r="Z272" s="132" t="n">
        <v>0</v>
      </c>
      <c r="AA272" s="133"/>
      <c r="AB272" s="126" t="n">
        <v>400</v>
      </c>
      <c r="AC272" s="127" t="s">
        <v>277</v>
      </c>
      <c r="AD272" s="136" t="s">
        <v>180</v>
      </c>
      <c r="AE272" s="136" t="s">
        <v>277</v>
      </c>
      <c r="AF272" s="137" t="e">
        <f aca="false">AE272-AD272</f>
        <v>#VALUE!</v>
      </c>
      <c r="AG272" s="138" t="n">
        <f aca="false">IF(AI272="SI",0,J272)</f>
        <v>1568.85</v>
      </c>
      <c r="AH272" s="139" t="e">
        <f aca="false">AG272*AF272</f>
        <v>#VALUE!</v>
      </c>
      <c r="AI272" s="140"/>
    </row>
    <row r="273" customFormat="false" ht="72" hidden="false" customHeight="false" outlineLevel="0" collapsed="false">
      <c r="A273" s="126" t="n">
        <v>2019</v>
      </c>
      <c r="B273" s="126" t="n">
        <v>96</v>
      </c>
      <c r="C273" s="127" t="s">
        <v>100</v>
      </c>
      <c r="D273" s="128" t="s">
        <v>803</v>
      </c>
      <c r="E273" s="127" t="s">
        <v>793</v>
      </c>
      <c r="F273" s="141" t="s">
        <v>804</v>
      </c>
      <c r="G273" s="130" t="n">
        <v>203.86</v>
      </c>
      <c r="H273" s="130" t="n">
        <v>36.39</v>
      </c>
      <c r="I273" s="131" t="s">
        <v>73</v>
      </c>
      <c r="J273" s="130" t="n">
        <f aca="false">IF(I273="SI",G273-H273,G273)</f>
        <v>167.47</v>
      </c>
      <c r="K273" s="126" t="s">
        <v>459</v>
      </c>
      <c r="L273" s="126" t="n">
        <v>2019</v>
      </c>
      <c r="M273" s="126" t="n">
        <v>992</v>
      </c>
      <c r="N273" s="127" t="s">
        <v>100</v>
      </c>
      <c r="O273" s="129" t="s">
        <v>460</v>
      </c>
      <c r="P273" s="127" t="s">
        <v>461</v>
      </c>
      <c r="Q273" s="127" t="s">
        <v>461</v>
      </c>
      <c r="R273" s="126" t="n">
        <v>6</v>
      </c>
      <c r="S273" s="129" t="s">
        <v>78</v>
      </c>
      <c r="T273" s="126" t="n">
        <v>1060203</v>
      </c>
      <c r="U273" s="126" t="n">
        <v>2340</v>
      </c>
      <c r="V273" s="126" t="n">
        <v>6</v>
      </c>
      <c r="W273" s="126" t="n">
        <v>5</v>
      </c>
      <c r="X273" s="132" t="n">
        <v>2018</v>
      </c>
      <c r="Y273" s="132" t="n">
        <v>640</v>
      </c>
      <c r="Z273" s="132" t="n">
        <v>0</v>
      </c>
      <c r="AA273" s="133"/>
      <c r="AB273" s="126" t="n">
        <v>405</v>
      </c>
      <c r="AC273" s="127" t="s">
        <v>277</v>
      </c>
      <c r="AD273" s="136" t="s">
        <v>180</v>
      </c>
      <c r="AE273" s="136" t="s">
        <v>277</v>
      </c>
      <c r="AF273" s="137" t="e">
        <f aca="false">AE273-AD273</f>
        <v>#VALUE!</v>
      </c>
      <c r="AG273" s="138" t="n">
        <f aca="false">IF(AI273="SI",0,J273)</f>
        <v>167.47</v>
      </c>
      <c r="AH273" s="139" t="e">
        <f aca="false">AG273*AF273</f>
        <v>#VALUE!</v>
      </c>
      <c r="AI273" s="140"/>
    </row>
    <row r="274" customFormat="false" ht="72" hidden="false" customHeight="false" outlineLevel="0" collapsed="false">
      <c r="A274" s="126" t="n">
        <v>2019</v>
      </c>
      <c r="B274" s="126" t="n">
        <v>96</v>
      </c>
      <c r="C274" s="127" t="s">
        <v>100</v>
      </c>
      <c r="D274" s="128" t="s">
        <v>803</v>
      </c>
      <c r="E274" s="127" t="s">
        <v>793</v>
      </c>
      <c r="F274" s="141" t="s">
        <v>804</v>
      </c>
      <c r="G274" s="130" t="n">
        <v>908.8</v>
      </c>
      <c r="H274" s="130" t="n">
        <v>163.88</v>
      </c>
      <c r="I274" s="131" t="s">
        <v>73</v>
      </c>
      <c r="J274" s="130" t="n">
        <f aca="false">IF(I274="SI",G274-H274,G274)</f>
        <v>744.92</v>
      </c>
      <c r="K274" s="126" t="s">
        <v>476</v>
      </c>
      <c r="L274" s="126" t="n">
        <v>2019</v>
      </c>
      <c r="M274" s="126" t="n">
        <v>992</v>
      </c>
      <c r="N274" s="127" t="s">
        <v>100</v>
      </c>
      <c r="O274" s="129" t="s">
        <v>460</v>
      </c>
      <c r="P274" s="127" t="s">
        <v>461</v>
      </c>
      <c r="Q274" s="127" t="s">
        <v>461</v>
      </c>
      <c r="R274" s="126" t="n">
        <v>6</v>
      </c>
      <c r="S274" s="129" t="s">
        <v>78</v>
      </c>
      <c r="T274" s="126" t="n">
        <v>1060203</v>
      </c>
      <c r="U274" s="126" t="n">
        <v>2340</v>
      </c>
      <c r="V274" s="126" t="n">
        <v>6</v>
      </c>
      <c r="W274" s="126" t="n">
        <v>5</v>
      </c>
      <c r="X274" s="132" t="n">
        <v>2019</v>
      </c>
      <c r="Y274" s="132" t="n">
        <v>92</v>
      </c>
      <c r="Z274" s="132" t="n">
        <v>0</v>
      </c>
      <c r="AA274" s="133"/>
      <c r="AB274" s="126" t="n">
        <v>406</v>
      </c>
      <c r="AC274" s="127" t="s">
        <v>277</v>
      </c>
      <c r="AD274" s="136" t="s">
        <v>180</v>
      </c>
      <c r="AE274" s="136" t="s">
        <v>277</v>
      </c>
      <c r="AF274" s="137" t="e">
        <f aca="false">AE274-AD274</f>
        <v>#VALUE!</v>
      </c>
      <c r="AG274" s="138" t="n">
        <f aca="false">IF(AI274="SI",0,J274)</f>
        <v>744.92</v>
      </c>
      <c r="AH274" s="139" t="e">
        <f aca="false">AG274*AF274</f>
        <v>#VALUE!</v>
      </c>
      <c r="AI274" s="140"/>
    </row>
    <row r="275" customFormat="false" ht="72" hidden="false" customHeight="false" outlineLevel="0" collapsed="false">
      <c r="A275" s="126" t="n">
        <v>2019</v>
      </c>
      <c r="B275" s="126" t="n">
        <v>96</v>
      </c>
      <c r="C275" s="127" t="s">
        <v>100</v>
      </c>
      <c r="D275" s="128" t="s">
        <v>803</v>
      </c>
      <c r="E275" s="127" t="s">
        <v>793</v>
      </c>
      <c r="F275" s="141" t="s">
        <v>804</v>
      </c>
      <c r="G275" s="130" t="n">
        <v>1777.36</v>
      </c>
      <c r="H275" s="130" t="n">
        <v>319.91</v>
      </c>
      <c r="I275" s="131" t="s">
        <v>73</v>
      </c>
      <c r="J275" s="130" t="n">
        <f aca="false">IF(I275="SI",G275-H275,G275)</f>
        <v>1457.45</v>
      </c>
      <c r="K275" s="126" t="s">
        <v>476</v>
      </c>
      <c r="L275" s="126" t="n">
        <v>2019</v>
      </c>
      <c r="M275" s="126" t="n">
        <v>992</v>
      </c>
      <c r="N275" s="127" t="s">
        <v>100</v>
      </c>
      <c r="O275" s="129" t="s">
        <v>460</v>
      </c>
      <c r="P275" s="127" t="s">
        <v>461</v>
      </c>
      <c r="Q275" s="127" t="s">
        <v>461</v>
      </c>
      <c r="R275" s="126" t="n">
        <v>6</v>
      </c>
      <c r="S275" s="129" t="s">
        <v>78</v>
      </c>
      <c r="T275" s="126" t="n">
        <v>1060203</v>
      </c>
      <c r="U275" s="126" t="n">
        <v>2340</v>
      </c>
      <c r="V275" s="126" t="n">
        <v>6</v>
      </c>
      <c r="W275" s="126" t="n">
        <v>5</v>
      </c>
      <c r="X275" s="132" t="n">
        <v>2019</v>
      </c>
      <c r="Y275" s="132" t="n">
        <v>92</v>
      </c>
      <c r="Z275" s="132" t="n">
        <v>0</v>
      </c>
      <c r="AA275" s="133"/>
      <c r="AB275" s="126" t="n">
        <v>407</v>
      </c>
      <c r="AC275" s="127" t="s">
        <v>277</v>
      </c>
      <c r="AD275" s="136" t="s">
        <v>180</v>
      </c>
      <c r="AE275" s="136" t="s">
        <v>277</v>
      </c>
      <c r="AF275" s="137" t="e">
        <f aca="false">AE275-AD275</f>
        <v>#VALUE!</v>
      </c>
      <c r="AG275" s="138" t="n">
        <f aca="false">IF(AI275="SI",0,J275)</f>
        <v>1457.45</v>
      </c>
      <c r="AH275" s="139" t="e">
        <f aca="false">AG275*AF275</f>
        <v>#VALUE!</v>
      </c>
      <c r="AI275" s="140"/>
    </row>
    <row r="276" customFormat="false" ht="72" hidden="false" customHeight="false" outlineLevel="0" collapsed="false">
      <c r="A276" s="126" t="n">
        <v>2019</v>
      </c>
      <c r="B276" s="126" t="n">
        <v>97</v>
      </c>
      <c r="C276" s="127" t="s">
        <v>100</v>
      </c>
      <c r="D276" s="128" t="s">
        <v>805</v>
      </c>
      <c r="E276" s="127" t="s">
        <v>793</v>
      </c>
      <c r="F276" s="141" t="s">
        <v>806</v>
      </c>
      <c r="G276" s="130" t="n">
        <v>345.88</v>
      </c>
      <c r="H276" s="130" t="n">
        <v>62.37</v>
      </c>
      <c r="I276" s="131" t="s">
        <v>73</v>
      </c>
      <c r="J276" s="130" t="n">
        <f aca="false">IF(I276="SI",G276-H276,G276)</f>
        <v>283.51</v>
      </c>
      <c r="K276" s="126" t="s">
        <v>476</v>
      </c>
      <c r="L276" s="126" t="n">
        <v>2019</v>
      </c>
      <c r="M276" s="126" t="n">
        <v>993</v>
      </c>
      <c r="N276" s="127" t="s">
        <v>100</v>
      </c>
      <c r="O276" s="129" t="s">
        <v>460</v>
      </c>
      <c r="P276" s="127" t="s">
        <v>461</v>
      </c>
      <c r="Q276" s="127" t="s">
        <v>461</v>
      </c>
      <c r="R276" s="126" t="n">
        <v>6</v>
      </c>
      <c r="S276" s="129" t="s">
        <v>78</v>
      </c>
      <c r="T276" s="126" t="n">
        <v>1010503</v>
      </c>
      <c r="U276" s="126" t="n">
        <v>470</v>
      </c>
      <c r="V276" s="126" t="n">
        <v>4</v>
      </c>
      <c r="W276" s="126" t="n">
        <v>5</v>
      </c>
      <c r="X276" s="132" t="n">
        <v>2019</v>
      </c>
      <c r="Y276" s="132" t="n">
        <v>86</v>
      </c>
      <c r="Z276" s="132" t="n">
        <v>0</v>
      </c>
      <c r="AA276" s="133"/>
      <c r="AB276" s="126" t="n">
        <v>398</v>
      </c>
      <c r="AC276" s="127" t="s">
        <v>277</v>
      </c>
      <c r="AD276" s="136" t="s">
        <v>180</v>
      </c>
      <c r="AE276" s="136" t="s">
        <v>277</v>
      </c>
      <c r="AF276" s="137" t="e">
        <f aca="false">AE276-AD276</f>
        <v>#VALUE!</v>
      </c>
      <c r="AG276" s="138" t="n">
        <f aca="false">IF(AI276="SI",0,J276)</f>
        <v>283.51</v>
      </c>
      <c r="AH276" s="139" t="e">
        <f aca="false">AG276*AF276</f>
        <v>#VALUE!</v>
      </c>
      <c r="AI276" s="140"/>
    </row>
    <row r="277" customFormat="false" ht="48" hidden="false" customHeight="false" outlineLevel="0" collapsed="false">
      <c r="A277" s="126" t="n">
        <v>2019</v>
      </c>
      <c r="B277" s="126" t="n">
        <v>98</v>
      </c>
      <c r="C277" s="127" t="s">
        <v>100</v>
      </c>
      <c r="D277" s="128" t="s">
        <v>807</v>
      </c>
      <c r="E277" s="127" t="s">
        <v>793</v>
      </c>
      <c r="F277" s="141" t="s">
        <v>808</v>
      </c>
      <c r="G277" s="130" t="n">
        <v>77.5</v>
      </c>
      <c r="H277" s="130" t="n">
        <v>13.89</v>
      </c>
      <c r="I277" s="131" t="s">
        <v>73</v>
      </c>
      <c r="J277" s="130" t="n">
        <f aca="false">IF(I277="SI",G277-H277,G277)</f>
        <v>63.61</v>
      </c>
      <c r="K277" s="126" t="s">
        <v>459</v>
      </c>
      <c r="L277" s="126" t="n">
        <v>2019</v>
      </c>
      <c r="M277" s="126" t="n">
        <v>994</v>
      </c>
      <c r="N277" s="127" t="s">
        <v>100</v>
      </c>
      <c r="O277" s="129" t="s">
        <v>460</v>
      </c>
      <c r="P277" s="127" t="s">
        <v>461</v>
      </c>
      <c r="Q277" s="127" t="s">
        <v>461</v>
      </c>
      <c r="R277" s="126" t="n">
        <v>6</v>
      </c>
      <c r="S277" s="129" t="s">
        <v>78</v>
      </c>
      <c r="T277" s="126" t="n">
        <v>1050103</v>
      </c>
      <c r="U277" s="126" t="n">
        <v>2010</v>
      </c>
      <c r="V277" s="126" t="n">
        <v>8</v>
      </c>
      <c r="W277" s="126" t="n">
        <v>5</v>
      </c>
      <c r="X277" s="132" t="n">
        <v>2018</v>
      </c>
      <c r="Y277" s="132" t="n">
        <v>638</v>
      </c>
      <c r="Z277" s="132" t="n">
        <v>0</v>
      </c>
      <c r="AA277" s="133"/>
      <c r="AB277" s="126" t="n">
        <v>403</v>
      </c>
      <c r="AC277" s="127" t="s">
        <v>277</v>
      </c>
      <c r="AD277" s="136" t="s">
        <v>180</v>
      </c>
      <c r="AE277" s="136" t="s">
        <v>277</v>
      </c>
      <c r="AF277" s="137" t="e">
        <f aca="false">AE277-AD277</f>
        <v>#VALUE!</v>
      </c>
      <c r="AG277" s="138" t="n">
        <f aca="false">IF(AI277="SI",0,J277)</f>
        <v>63.61</v>
      </c>
      <c r="AH277" s="139" t="e">
        <f aca="false">AG277*AF277</f>
        <v>#VALUE!</v>
      </c>
      <c r="AI277" s="140"/>
    </row>
    <row r="278" customFormat="false" ht="48" hidden="false" customHeight="false" outlineLevel="0" collapsed="false">
      <c r="A278" s="126" t="n">
        <v>2019</v>
      </c>
      <c r="B278" s="126" t="n">
        <v>98</v>
      </c>
      <c r="C278" s="127" t="s">
        <v>100</v>
      </c>
      <c r="D278" s="128" t="s">
        <v>807</v>
      </c>
      <c r="E278" s="127" t="s">
        <v>793</v>
      </c>
      <c r="F278" s="141" t="s">
        <v>808</v>
      </c>
      <c r="G278" s="130" t="n">
        <v>834.31</v>
      </c>
      <c r="H278" s="130" t="n">
        <v>149.56</v>
      </c>
      <c r="I278" s="131" t="s">
        <v>73</v>
      </c>
      <c r="J278" s="130" t="n">
        <f aca="false">IF(I278="SI",G278-H278,G278)</f>
        <v>684.75</v>
      </c>
      <c r="K278" s="126" t="s">
        <v>459</v>
      </c>
      <c r="L278" s="126" t="n">
        <v>2019</v>
      </c>
      <c r="M278" s="126" t="n">
        <v>994</v>
      </c>
      <c r="N278" s="127" t="s">
        <v>100</v>
      </c>
      <c r="O278" s="129" t="s">
        <v>460</v>
      </c>
      <c r="P278" s="127" t="s">
        <v>461</v>
      </c>
      <c r="Q278" s="127" t="s">
        <v>461</v>
      </c>
      <c r="R278" s="126" t="n">
        <v>6</v>
      </c>
      <c r="S278" s="129" t="s">
        <v>78</v>
      </c>
      <c r="T278" s="126" t="n">
        <v>1050103</v>
      </c>
      <c r="U278" s="126" t="n">
        <v>2010</v>
      </c>
      <c r="V278" s="126" t="n">
        <v>8</v>
      </c>
      <c r="W278" s="126" t="n">
        <v>5</v>
      </c>
      <c r="X278" s="132" t="n">
        <v>2018</v>
      </c>
      <c r="Y278" s="132" t="n">
        <v>638</v>
      </c>
      <c r="Z278" s="132" t="n">
        <v>0</v>
      </c>
      <c r="AA278" s="133"/>
      <c r="AB278" s="126" t="n">
        <v>404</v>
      </c>
      <c r="AC278" s="127" t="s">
        <v>277</v>
      </c>
      <c r="AD278" s="136" t="s">
        <v>180</v>
      </c>
      <c r="AE278" s="136" t="s">
        <v>277</v>
      </c>
      <c r="AF278" s="137" t="e">
        <f aca="false">AE278-AD278</f>
        <v>#VALUE!</v>
      </c>
      <c r="AG278" s="138" t="n">
        <f aca="false">IF(AI278="SI",0,J278)</f>
        <v>684.75</v>
      </c>
      <c r="AH278" s="139" t="e">
        <f aca="false">AG278*AF278</f>
        <v>#VALUE!</v>
      </c>
      <c r="AI278" s="140"/>
    </row>
    <row r="279" customFormat="false" ht="72" hidden="false" customHeight="false" outlineLevel="0" collapsed="false">
      <c r="A279" s="126" t="n">
        <v>2019</v>
      </c>
      <c r="B279" s="126" t="n">
        <v>99</v>
      </c>
      <c r="C279" s="127" t="s">
        <v>100</v>
      </c>
      <c r="D279" s="128" t="s">
        <v>809</v>
      </c>
      <c r="E279" s="127" t="s">
        <v>793</v>
      </c>
      <c r="F279" s="141" t="s">
        <v>810</v>
      </c>
      <c r="G279" s="130" t="n">
        <v>140.79</v>
      </c>
      <c r="H279" s="130" t="n">
        <v>25.39</v>
      </c>
      <c r="I279" s="131" t="s">
        <v>73</v>
      </c>
      <c r="J279" s="130" t="n">
        <f aca="false">IF(I279="SI",G279-H279,G279)</f>
        <v>115.4</v>
      </c>
      <c r="K279" s="126" t="s">
        <v>459</v>
      </c>
      <c r="L279" s="126" t="n">
        <v>2019</v>
      </c>
      <c r="M279" s="126" t="n">
        <v>995</v>
      </c>
      <c r="N279" s="127" t="s">
        <v>100</v>
      </c>
      <c r="O279" s="129" t="s">
        <v>460</v>
      </c>
      <c r="P279" s="127" t="s">
        <v>461</v>
      </c>
      <c r="Q279" s="127" t="s">
        <v>461</v>
      </c>
      <c r="R279" s="126" t="n">
        <v>6</v>
      </c>
      <c r="S279" s="129" t="s">
        <v>78</v>
      </c>
      <c r="T279" s="126" t="n">
        <v>1010203</v>
      </c>
      <c r="U279" s="126" t="n">
        <v>140</v>
      </c>
      <c r="V279" s="126" t="n">
        <v>16</v>
      </c>
      <c r="W279" s="126" t="n">
        <v>5</v>
      </c>
      <c r="X279" s="132" t="n">
        <v>2018</v>
      </c>
      <c r="Y279" s="132" t="n">
        <v>633</v>
      </c>
      <c r="Z279" s="132" t="n">
        <v>0</v>
      </c>
      <c r="AA279" s="133"/>
      <c r="AB279" s="126" t="n">
        <v>393</v>
      </c>
      <c r="AC279" s="127" t="s">
        <v>811</v>
      </c>
      <c r="AD279" s="136" t="s">
        <v>180</v>
      </c>
      <c r="AE279" s="136" t="s">
        <v>811</v>
      </c>
      <c r="AF279" s="137" t="e">
        <f aca="false">AE279-AD279</f>
        <v>#VALUE!</v>
      </c>
      <c r="AG279" s="138" t="n">
        <f aca="false">IF(AI279="SI",0,J279)</f>
        <v>115.4</v>
      </c>
      <c r="AH279" s="139" t="e">
        <f aca="false">AG279*AF279</f>
        <v>#VALUE!</v>
      </c>
      <c r="AI279" s="140"/>
    </row>
    <row r="280" customFormat="false" ht="72" hidden="false" customHeight="false" outlineLevel="0" collapsed="false">
      <c r="A280" s="126" t="n">
        <v>2019</v>
      </c>
      <c r="B280" s="126" t="n">
        <v>99</v>
      </c>
      <c r="C280" s="127" t="s">
        <v>100</v>
      </c>
      <c r="D280" s="128" t="s">
        <v>809</v>
      </c>
      <c r="E280" s="127" t="s">
        <v>793</v>
      </c>
      <c r="F280" s="141" t="s">
        <v>810</v>
      </c>
      <c r="G280" s="130" t="n">
        <v>4892.8</v>
      </c>
      <c r="H280" s="130" t="n">
        <v>882.31</v>
      </c>
      <c r="I280" s="131" t="s">
        <v>73</v>
      </c>
      <c r="J280" s="130" t="n">
        <f aca="false">IF(I280="SI",G280-H280,G280)</f>
        <v>4010.49</v>
      </c>
      <c r="K280" s="126" t="s">
        <v>476</v>
      </c>
      <c r="L280" s="126" t="n">
        <v>2019</v>
      </c>
      <c r="M280" s="126" t="n">
        <v>995</v>
      </c>
      <c r="N280" s="127" t="s">
        <v>100</v>
      </c>
      <c r="O280" s="129" t="s">
        <v>460</v>
      </c>
      <c r="P280" s="127" t="s">
        <v>461</v>
      </c>
      <c r="Q280" s="127" t="s">
        <v>461</v>
      </c>
      <c r="R280" s="126" t="n">
        <v>6</v>
      </c>
      <c r="S280" s="129" t="s">
        <v>78</v>
      </c>
      <c r="T280" s="126" t="n">
        <v>1010203</v>
      </c>
      <c r="U280" s="126" t="n">
        <v>140</v>
      </c>
      <c r="V280" s="126" t="n">
        <v>16</v>
      </c>
      <c r="W280" s="126" t="n">
        <v>5</v>
      </c>
      <c r="X280" s="132" t="n">
        <v>2019</v>
      </c>
      <c r="Y280" s="132" t="n">
        <v>85</v>
      </c>
      <c r="Z280" s="132" t="n">
        <v>0</v>
      </c>
      <c r="AA280" s="133"/>
      <c r="AB280" s="126" t="n">
        <v>394</v>
      </c>
      <c r="AC280" s="127" t="s">
        <v>811</v>
      </c>
      <c r="AD280" s="136" t="s">
        <v>180</v>
      </c>
      <c r="AE280" s="136" t="s">
        <v>811</v>
      </c>
      <c r="AF280" s="137" t="e">
        <f aca="false">AE280-AD280</f>
        <v>#VALUE!</v>
      </c>
      <c r="AG280" s="138" t="n">
        <f aca="false">IF(AI280="SI",0,J280)</f>
        <v>4010.49</v>
      </c>
      <c r="AH280" s="139" t="e">
        <f aca="false">AG280*AF280</f>
        <v>#VALUE!</v>
      </c>
      <c r="AI280" s="140"/>
    </row>
    <row r="281" customFormat="false" ht="72" hidden="false" customHeight="false" outlineLevel="0" collapsed="false">
      <c r="A281" s="126" t="n">
        <v>2019</v>
      </c>
      <c r="B281" s="126" t="n">
        <v>100</v>
      </c>
      <c r="C281" s="127" t="s">
        <v>100</v>
      </c>
      <c r="D281" s="128" t="s">
        <v>812</v>
      </c>
      <c r="E281" s="127" t="s">
        <v>793</v>
      </c>
      <c r="F281" s="141" t="s">
        <v>813</v>
      </c>
      <c r="G281" s="130" t="n">
        <v>4617.61</v>
      </c>
      <c r="H281" s="130" t="n">
        <v>832.68</v>
      </c>
      <c r="I281" s="131" t="s">
        <v>73</v>
      </c>
      <c r="J281" s="130" t="n">
        <f aca="false">IF(I281="SI",G281-H281,G281)</f>
        <v>3784.93</v>
      </c>
      <c r="K281" s="126" t="s">
        <v>476</v>
      </c>
      <c r="L281" s="126" t="n">
        <v>2019</v>
      </c>
      <c r="M281" s="126" t="n">
        <v>989</v>
      </c>
      <c r="N281" s="127" t="s">
        <v>100</v>
      </c>
      <c r="O281" s="129" t="s">
        <v>460</v>
      </c>
      <c r="P281" s="127" t="s">
        <v>461</v>
      </c>
      <c r="Q281" s="127" t="s">
        <v>461</v>
      </c>
      <c r="R281" s="126" t="n">
        <v>6</v>
      </c>
      <c r="S281" s="129" t="s">
        <v>78</v>
      </c>
      <c r="T281" s="126" t="n">
        <v>1040203</v>
      </c>
      <c r="U281" s="126" t="n">
        <v>1570</v>
      </c>
      <c r="V281" s="126" t="n">
        <v>6</v>
      </c>
      <c r="W281" s="126" t="n">
        <v>5</v>
      </c>
      <c r="X281" s="132" t="n">
        <v>2019</v>
      </c>
      <c r="Y281" s="132" t="n">
        <v>88</v>
      </c>
      <c r="Z281" s="132" t="n">
        <v>0</v>
      </c>
      <c r="AA281" s="133"/>
      <c r="AB281" s="126" t="n">
        <v>401</v>
      </c>
      <c r="AC281" s="127" t="s">
        <v>277</v>
      </c>
      <c r="AD281" s="136" t="s">
        <v>180</v>
      </c>
      <c r="AE281" s="136" t="s">
        <v>277</v>
      </c>
      <c r="AF281" s="137" t="e">
        <f aca="false">AE281-AD281</f>
        <v>#VALUE!</v>
      </c>
      <c r="AG281" s="138" t="n">
        <f aca="false">IF(AI281="SI",0,J281)</f>
        <v>3784.93</v>
      </c>
      <c r="AH281" s="139" t="e">
        <f aca="false">AG281*AF281</f>
        <v>#VALUE!</v>
      </c>
      <c r="AI281" s="140"/>
    </row>
    <row r="282" customFormat="false" ht="60" hidden="false" customHeight="false" outlineLevel="0" collapsed="false">
      <c r="A282" s="126" t="n">
        <v>2019</v>
      </c>
      <c r="B282" s="126" t="n">
        <v>101</v>
      </c>
      <c r="C282" s="127" t="s">
        <v>100</v>
      </c>
      <c r="D282" s="128" t="s">
        <v>814</v>
      </c>
      <c r="E282" s="127" t="s">
        <v>793</v>
      </c>
      <c r="F282" s="141" t="s">
        <v>815</v>
      </c>
      <c r="G282" s="130" t="n">
        <v>103.16</v>
      </c>
      <c r="H282" s="130" t="n">
        <v>18.6</v>
      </c>
      <c r="I282" s="131" t="s">
        <v>73</v>
      </c>
      <c r="J282" s="130" t="n">
        <f aca="false">IF(I282="SI",G282-H282,G282)</f>
        <v>84.56</v>
      </c>
      <c r="K282" s="126" t="s">
        <v>459</v>
      </c>
      <c r="L282" s="126" t="n">
        <v>2019</v>
      </c>
      <c r="M282" s="126" t="n">
        <v>996</v>
      </c>
      <c r="N282" s="127" t="s">
        <v>100</v>
      </c>
      <c r="O282" s="129" t="s">
        <v>460</v>
      </c>
      <c r="P282" s="127" t="s">
        <v>461</v>
      </c>
      <c r="Q282" s="127" t="s">
        <v>461</v>
      </c>
      <c r="R282" s="126" t="n">
        <v>6</v>
      </c>
      <c r="S282" s="129" t="s">
        <v>78</v>
      </c>
      <c r="T282" s="126" t="n">
        <v>1040303</v>
      </c>
      <c r="U282" s="126" t="n">
        <v>1680</v>
      </c>
      <c r="V282" s="126" t="n">
        <v>6</v>
      </c>
      <c r="W282" s="126" t="n">
        <v>5</v>
      </c>
      <c r="X282" s="132" t="n">
        <v>2018</v>
      </c>
      <c r="Y282" s="132" t="n">
        <v>637</v>
      </c>
      <c r="Z282" s="132" t="n">
        <v>0</v>
      </c>
      <c r="AA282" s="133"/>
      <c r="AB282" s="126" t="n">
        <v>402</v>
      </c>
      <c r="AC282" s="127" t="s">
        <v>277</v>
      </c>
      <c r="AD282" s="136" t="s">
        <v>180</v>
      </c>
      <c r="AE282" s="136" t="s">
        <v>277</v>
      </c>
      <c r="AF282" s="137" t="e">
        <f aca="false">AE282-AD282</f>
        <v>#VALUE!</v>
      </c>
      <c r="AG282" s="138" t="n">
        <f aca="false">IF(AI282="SI",0,J282)</f>
        <v>84.56</v>
      </c>
      <c r="AH282" s="139" t="e">
        <f aca="false">AG282*AF282</f>
        <v>#VALUE!</v>
      </c>
      <c r="AI282" s="140"/>
    </row>
    <row r="283" customFormat="false" ht="60" hidden="false" customHeight="false" outlineLevel="0" collapsed="false">
      <c r="A283" s="126" t="n">
        <v>2019</v>
      </c>
      <c r="B283" s="126" t="n">
        <v>101</v>
      </c>
      <c r="C283" s="127" t="s">
        <v>100</v>
      </c>
      <c r="D283" s="128" t="s">
        <v>814</v>
      </c>
      <c r="E283" s="127" t="s">
        <v>793</v>
      </c>
      <c r="F283" s="141" t="s">
        <v>815</v>
      </c>
      <c r="G283" s="130" t="n">
        <v>2057.29</v>
      </c>
      <c r="H283" s="130" t="n">
        <v>370.99</v>
      </c>
      <c r="I283" s="131" t="s">
        <v>73</v>
      </c>
      <c r="J283" s="130" t="n">
        <f aca="false">IF(I283="SI",G283-H283,G283)</f>
        <v>1686.3</v>
      </c>
      <c r="K283" s="126" t="s">
        <v>476</v>
      </c>
      <c r="L283" s="126" t="n">
        <v>2019</v>
      </c>
      <c r="M283" s="126" t="n">
        <v>996</v>
      </c>
      <c r="N283" s="127" t="s">
        <v>100</v>
      </c>
      <c r="O283" s="129" t="s">
        <v>460</v>
      </c>
      <c r="P283" s="127" t="s">
        <v>461</v>
      </c>
      <c r="Q283" s="127" t="s">
        <v>461</v>
      </c>
      <c r="R283" s="126" t="n">
        <v>6</v>
      </c>
      <c r="S283" s="129" t="s">
        <v>78</v>
      </c>
      <c r="T283" s="126" t="n">
        <v>1040303</v>
      </c>
      <c r="U283" s="126" t="n">
        <v>1680</v>
      </c>
      <c r="V283" s="126" t="n">
        <v>6</v>
      </c>
      <c r="W283" s="126" t="n">
        <v>5</v>
      </c>
      <c r="X283" s="132" t="n">
        <v>2019</v>
      </c>
      <c r="Y283" s="132" t="n">
        <v>89</v>
      </c>
      <c r="Z283" s="132" t="n">
        <v>0</v>
      </c>
      <c r="AA283" s="133"/>
      <c r="AB283" s="126" t="n">
        <v>418</v>
      </c>
      <c r="AC283" s="127" t="s">
        <v>277</v>
      </c>
      <c r="AD283" s="136" t="s">
        <v>180</v>
      </c>
      <c r="AE283" s="136" t="s">
        <v>277</v>
      </c>
      <c r="AF283" s="137" t="e">
        <f aca="false">AE283-AD283</f>
        <v>#VALUE!</v>
      </c>
      <c r="AG283" s="138" t="n">
        <f aca="false">IF(AI283="SI",0,J283)</f>
        <v>1686.3</v>
      </c>
      <c r="AH283" s="139" t="e">
        <f aca="false">AG283*AF283</f>
        <v>#VALUE!</v>
      </c>
      <c r="AI283" s="140"/>
    </row>
    <row r="284" customFormat="false" ht="48" hidden="false" customHeight="false" outlineLevel="0" collapsed="false">
      <c r="A284" s="126" t="n">
        <v>2019</v>
      </c>
      <c r="B284" s="126" t="n">
        <v>102</v>
      </c>
      <c r="C284" s="127" t="s">
        <v>100</v>
      </c>
      <c r="D284" s="128" t="s">
        <v>816</v>
      </c>
      <c r="E284" s="127" t="s">
        <v>234</v>
      </c>
      <c r="F284" s="141" t="s">
        <v>817</v>
      </c>
      <c r="G284" s="130" t="n">
        <v>942.22</v>
      </c>
      <c r="H284" s="130" t="n">
        <v>141.01</v>
      </c>
      <c r="I284" s="131" t="s">
        <v>73</v>
      </c>
      <c r="J284" s="130" t="n">
        <f aca="false">IF(I284="SI",G284-H284,G284)</f>
        <v>801.21</v>
      </c>
      <c r="K284" s="126" t="s">
        <v>488</v>
      </c>
      <c r="L284" s="126" t="n">
        <v>2019</v>
      </c>
      <c r="M284" s="126" t="n">
        <v>882</v>
      </c>
      <c r="N284" s="127" t="s">
        <v>793</v>
      </c>
      <c r="O284" s="129" t="s">
        <v>489</v>
      </c>
      <c r="P284" s="127" t="s">
        <v>490</v>
      </c>
      <c r="Q284" s="127" t="s">
        <v>491</v>
      </c>
      <c r="R284" s="126" t="n">
        <v>6</v>
      </c>
      <c r="S284" s="129" t="s">
        <v>78</v>
      </c>
      <c r="T284" s="126" t="n">
        <v>1040303</v>
      </c>
      <c r="U284" s="126" t="n">
        <v>1680</v>
      </c>
      <c r="V284" s="126" t="n">
        <v>6</v>
      </c>
      <c r="W284" s="126" t="n">
        <v>5</v>
      </c>
      <c r="X284" s="132" t="n">
        <v>2018</v>
      </c>
      <c r="Y284" s="132" t="n">
        <v>303</v>
      </c>
      <c r="Z284" s="132" t="n">
        <v>0</v>
      </c>
      <c r="AA284" s="133"/>
      <c r="AB284" s="126" t="n">
        <v>264</v>
      </c>
      <c r="AC284" s="127" t="s">
        <v>392</v>
      </c>
      <c r="AD284" s="136" t="s">
        <v>110</v>
      </c>
      <c r="AE284" s="136" t="s">
        <v>392</v>
      </c>
      <c r="AF284" s="137" t="n">
        <f aca="false">AE284-AD284</f>
        <v>-123</v>
      </c>
      <c r="AG284" s="138" t="n">
        <f aca="false">IF(AI284="SI",0,J284)</f>
        <v>801.21</v>
      </c>
      <c r="AH284" s="139" t="n">
        <f aca="false">AG284*AF284</f>
        <v>-98548.83</v>
      </c>
      <c r="AI284" s="140"/>
    </row>
    <row r="285" customFormat="false" ht="48" hidden="false" customHeight="false" outlineLevel="0" collapsed="false">
      <c r="A285" s="126" t="n">
        <v>2019</v>
      </c>
      <c r="B285" s="126" t="n">
        <v>103</v>
      </c>
      <c r="C285" s="127" t="s">
        <v>128</v>
      </c>
      <c r="D285" s="128" t="s">
        <v>818</v>
      </c>
      <c r="E285" s="127" t="s">
        <v>763</v>
      </c>
      <c r="F285" s="141" t="s">
        <v>819</v>
      </c>
      <c r="G285" s="130" t="n">
        <v>589.08</v>
      </c>
      <c r="H285" s="130" t="n">
        <v>101.72</v>
      </c>
      <c r="I285" s="131" t="s">
        <v>73</v>
      </c>
      <c r="J285" s="130" t="n">
        <f aca="false">IF(I285="SI",G285-H285,G285)</f>
        <v>487.36</v>
      </c>
      <c r="K285" s="126" t="s">
        <v>820</v>
      </c>
      <c r="L285" s="126" t="n">
        <v>2019</v>
      </c>
      <c r="M285" s="126" t="n">
        <v>1050</v>
      </c>
      <c r="N285" s="127" t="s">
        <v>128</v>
      </c>
      <c r="O285" s="129" t="s">
        <v>821</v>
      </c>
      <c r="P285" s="127" t="s">
        <v>822</v>
      </c>
      <c r="Q285" s="127" t="s">
        <v>823</v>
      </c>
      <c r="R285" s="126" t="n">
        <v>6</v>
      </c>
      <c r="S285" s="129" t="s">
        <v>78</v>
      </c>
      <c r="T285" s="126" t="n">
        <v>1010203</v>
      </c>
      <c r="U285" s="126" t="n">
        <v>140</v>
      </c>
      <c r="V285" s="126" t="n">
        <v>14</v>
      </c>
      <c r="W285" s="126" t="n">
        <v>3</v>
      </c>
      <c r="X285" s="132" t="n">
        <v>2018</v>
      </c>
      <c r="Y285" s="132" t="n">
        <v>455</v>
      </c>
      <c r="Z285" s="132" t="n">
        <v>0</v>
      </c>
      <c r="AA285" s="133"/>
      <c r="AB285" s="126" t="n">
        <v>320</v>
      </c>
      <c r="AC285" s="127" t="s">
        <v>506</v>
      </c>
      <c r="AD285" s="136" t="s">
        <v>513</v>
      </c>
      <c r="AE285" s="136" t="s">
        <v>506</v>
      </c>
      <c r="AF285" s="137" t="e">
        <f aca="false">AE285-AD285</f>
        <v>#VALUE!</v>
      </c>
      <c r="AG285" s="138" t="n">
        <f aca="false">IF(AI285="SI",0,J285)</f>
        <v>487.36</v>
      </c>
      <c r="AH285" s="139" t="e">
        <f aca="false">AG285*AF285</f>
        <v>#VALUE!</v>
      </c>
      <c r="AI285" s="140"/>
    </row>
    <row r="286" customFormat="false" ht="48" hidden="false" customHeight="false" outlineLevel="0" collapsed="false">
      <c r="A286" s="126" t="n">
        <v>2019</v>
      </c>
      <c r="B286" s="126" t="n">
        <v>103</v>
      </c>
      <c r="C286" s="127" t="s">
        <v>128</v>
      </c>
      <c r="D286" s="128" t="s">
        <v>818</v>
      </c>
      <c r="E286" s="127" t="s">
        <v>763</v>
      </c>
      <c r="F286" s="141" t="s">
        <v>819</v>
      </c>
      <c r="G286" s="130" t="n">
        <v>70.88</v>
      </c>
      <c r="H286" s="130" t="n">
        <v>12.24</v>
      </c>
      <c r="I286" s="131" t="s">
        <v>73</v>
      </c>
      <c r="J286" s="130" t="n">
        <f aca="false">IF(I286="SI",G286-H286,G286)</f>
        <v>58.64</v>
      </c>
      <c r="K286" s="126" t="s">
        <v>820</v>
      </c>
      <c r="L286" s="126" t="n">
        <v>2019</v>
      </c>
      <c r="M286" s="126" t="n">
        <v>1050</v>
      </c>
      <c r="N286" s="127" t="s">
        <v>128</v>
      </c>
      <c r="O286" s="129" t="s">
        <v>821</v>
      </c>
      <c r="P286" s="127" t="s">
        <v>822</v>
      </c>
      <c r="Q286" s="127" t="s">
        <v>823</v>
      </c>
      <c r="R286" s="126" t="n">
        <v>6</v>
      </c>
      <c r="S286" s="129" t="s">
        <v>78</v>
      </c>
      <c r="T286" s="126" t="n">
        <v>1010203</v>
      </c>
      <c r="U286" s="126" t="n">
        <v>140</v>
      </c>
      <c r="V286" s="126" t="n">
        <v>14</v>
      </c>
      <c r="W286" s="126" t="n">
        <v>3</v>
      </c>
      <c r="X286" s="132" t="n">
        <v>2019</v>
      </c>
      <c r="Y286" s="132" t="n">
        <v>149</v>
      </c>
      <c r="Z286" s="132" t="n">
        <v>0</v>
      </c>
      <c r="AA286" s="133"/>
      <c r="AB286" s="126" t="n">
        <v>321</v>
      </c>
      <c r="AC286" s="127" t="s">
        <v>506</v>
      </c>
      <c r="AD286" s="136" t="s">
        <v>513</v>
      </c>
      <c r="AE286" s="136" t="s">
        <v>506</v>
      </c>
      <c r="AF286" s="137" t="e">
        <f aca="false">AE286-AD286</f>
        <v>#VALUE!</v>
      </c>
      <c r="AG286" s="138" t="n">
        <f aca="false">IF(AI286="SI",0,J286)</f>
        <v>58.64</v>
      </c>
      <c r="AH286" s="139" t="e">
        <f aca="false">AG286*AF286</f>
        <v>#VALUE!</v>
      </c>
      <c r="AI286" s="140"/>
    </row>
    <row r="287" customFormat="false" ht="36" hidden="false" customHeight="false" outlineLevel="0" collapsed="false">
      <c r="A287" s="126" t="n">
        <v>2019</v>
      </c>
      <c r="B287" s="126" t="n">
        <v>104</v>
      </c>
      <c r="C287" s="127" t="s">
        <v>420</v>
      </c>
      <c r="D287" s="128" t="s">
        <v>824</v>
      </c>
      <c r="E287" s="127" t="s">
        <v>763</v>
      </c>
      <c r="F287" s="141" t="s">
        <v>825</v>
      </c>
      <c r="G287" s="130" t="n">
        <v>112.8</v>
      </c>
      <c r="H287" s="130" t="n">
        <v>0</v>
      </c>
      <c r="I287" s="131" t="s">
        <v>73</v>
      </c>
      <c r="J287" s="130" t="n">
        <f aca="false">IF(I287="SI",G287-H287,G287)</f>
        <v>112.8</v>
      </c>
      <c r="K287" s="126"/>
      <c r="L287" s="126" t="n">
        <v>2019</v>
      </c>
      <c r="M287" s="126" t="n">
        <v>1092</v>
      </c>
      <c r="N287" s="127" t="s">
        <v>128</v>
      </c>
      <c r="O287" s="129" t="s">
        <v>826</v>
      </c>
      <c r="P287" s="127" t="s">
        <v>827</v>
      </c>
      <c r="Q287" s="127"/>
      <c r="R287" s="126" t="n">
        <v>4</v>
      </c>
      <c r="S287" s="129" t="s">
        <v>314</v>
      </c>
      <c r="T287" s="126" t="n">
        <v>1100405</v>
      </c>
      <c r="U287" s="126" t="n">
        <v>4120</v>
      </c>
      <c r="V287" s="126" t="n">
        <v>10</v>
      </c>
      <c r="W287" s="126" t="n">
        <v>1</v>
      </c>
      <c r="X287" s="132" t="n">
        <v>2018</v>
      </c>
      <c r="Y287" s="132" t="n">
        <v>267</v>
      </c>
      <c r="Z287" s="132" t="n">
        <v>0</v>
      </c>
      <c r="AA287" s="133"/>
      <c r="AB287" s="126" t="n">
        <v>291</v>
      </c>
      <c r="AC287" s="127" t="s">
        <v>110</v>
      </c>
      <c r="AD287" s="136" t="s">
        <v>513</v>
      </c>
      <c r="AE287" s="136" t="s">
        <v>110</v>
      </c>
      <c r="AF287" s="137" t="e">
        <f aca="false">AE287-AD287</f>
        <v>#VALUE!</v>
      </c>
      <c r="AG287" s="138" t="n">
        <f aca="false">IF(AI287="SI",0,J287)</f>
        <v>112.8</v>
      </c>
      <c r="AH287" s="139" t="e">
        <f aca="false">AG287*AF287</f>
        <v>#VALUE!</v>
      </c>
      <c r="AI287" s="140"/>
    </row>
    <row r="288" customFormat="false" ht="72" hidden="false" customHeight="false" outlineLevel="0" collapsed="false">
      <c r="A288" s="126" t="n">
        <v>2019</v>
      </c>
      <c r="B288" s="126" t="n">
        <v>105</v>
      </c>
      <c r="C288" s="127" t="s">
        <v>420</v>
      </c>
      <c r="D288" s="128" t="s">
        <v>828</v>
      </c>
      <c r="E288" s="127" t="s">
        <v>79</v>
      </c>
      <c r="F288" s="141" t="s">
        <v>829</v>
      </c>
      <c r="G288" s="130" t="n">
        <v>198511.69</v>
      </c>
      <c r="H288" s="130" t="n">
        <v>18046.52</v>
      </c>
      <c r="I288" s="131" t="s">
        <v>73</v>
      </c>
      <c r="J288" s="130" t="n">
        <f aca="false">IF(I288="SI",G288-H288,G288)</f>
        <v>180465.17</v>
      </c>
      <c r="K288" s="126"/>
      <c r="L288" s="126" t="n">
        <v>2019</v>
      </c>
      <c r="M288" s="126" t="n">
        <v>1125</v>
      </c>
      <c r="N288" s="127" t="s">
        <v>420</v>
      </c>
      <c r="O288" s="129" t="s">
        <v>830</v>
      </c>
      <c r="P288" s="127" t="s">
        <v>831</v>
      </c>
      <c r="Q288" s="127" t="s">
        <v>832</v>
      </c>
      <c r="R288" s="126" t="n">
        <v>6</v>
      </c>
      <c r="S288" s="129" t="s">
        <v>78</v>
      </c>
      <c r="T288" s="126" t="n">
        <v>1090503</v>
      </c>
      <c r="U288" s="126" t="n">
        <v>3550</v>
      </c>
      <c r="V288" s="126" t="n">
        <v>8</v>
      </c>
      <c r="W288" s="126" t="n">
        <v>1</v>
      </c>
      <c r="X288" s="132" t="n">
        <v>2018</v>
      </c>
      <c r="Y288" s="132" t="n">
        <v>390</v>
      </c>
      <c r="Z288" s="132" t="n">
        <v>0</v>
      </c>
      <c r="AA288" s="133"/>
      <c r="AB288" s="126" t="n">
        <v>437</v>
      </c>
      <c r="AC288" s="127" t="s">
        <v>180</v>
      </c>
      <c r="AD288" s="136" t="s">
        <v>90</v>
      </c>
      <c r="AE288" s="136" t="s">
        <v>91</v>
      </c>
      <c r="AF288" s="137" t="e">
        <f aca="false">AE288-AD288</f>
        <v>#VALUE!</v>
      </c>
      <c r="AG288" s="138" t="n">
        <f aca="false">IF(AI288="SI",0,J288)</f>
        <v>180465.17</v>
      </c>
      <c r="AH288" s="139" t="e">
        <f aca="false">AG288*AF288</f>
        <v>#VALUE!</v>
      </c>
      <c r="AI288" s="140"/>
    </row>
    <row r="289" customFormat="false" ht="48" hidden="false" customHeight="false" outlineLevel="0" collapsed="false">
      <c r="A289" s="126" t="n">
        <v>2019</v>
      </c>
      <c r="B289" s="126" t="n">
        <v>106</v>
      </c>
      <c r="C289" s="127" t="s">
        <v>548</v>
      </c>
      <c r="D289" s="128" t="s">
        <v>833</v>
      </c>
      <c r="E289" s="127" t="s">
        <v>420</v>
      </c>
      <c r="F289" s="141" t="s">
        <v>834</v>
      </c>
      <c r="G289" s="130" t="n">
        <v>405.82</v>
      </c>
      <c r="H289" s="130" t="n">
        <v>0</v>
      </c>
      <c r="I289" s="131" t="s">
        <v>73</v>
      </c>
      <c r="J289" s="130" t="n">
        <f aca="false">IF(I289="SI",G289-H289,G289)</f>
        <v>405.82</v>
      </c>
      <c r="K289" s="126" t="s">
        <v>494</v>
      </c>
      <c r="L289" s="126" t="n">
        <v>2019</v>
      </c>
      <c r="M289" s="126" t="n">
        <v>1196</v>
      </c>
      <c r="N289" s="127" t="s">
        <v>548</v>
      </c>
      <c r="O289" s="129" t="s">
        <v>495</v>
      </c>
      <c r="P289" s="127" t="s">
        <v>496</v>
      </c>
      <c r="Q289" s="127" t="s">
        <v>497</v>
      </c>
      <c r="R289" s="126" t="n">
        <v>1</v>
      </c>
      <c r="S289" s="129" t="s">
        <v>136</v>
      </c>
      <c r="T289" s="126" t="n">
        <v>1010203</v>
      </c>
      <c r="U289" s="126" t="n">
        <v>140</v>
      </c>
      <c r="V289" s="126" t="n">
        <v>14</v>
      </c>
      <c r="W289" s="126" t="n">
        <v>1</v>
      </c>
      <c r="X289" s="132" t="n">
        <v>2018</v>
      </c>
      <c r="Y289" s="132" t="n">
        <v>330</v>
      </c>
      <c r="Z289" s="132" t="n">
        <v>0</v>
      </c>
      <c r="AA289" s="133"/>
      <c r="AB289" s="126" t="n">
        <v>414</v>
      </c>
      <c r="AC289" s="127" t="s">
        <v>277</v>
      </c>
      <c r="AD289" s="136" t="s">
        <v>180</v>
      </c>
      <c r="AE289" s="136" t="s">
        <v>277</v>
      </c>
      <c r="AF289" s="137" t="e">
        <f aca="false">AE289-AD289</f>
        <v>#VALUE!</v>
      </c>
      <c r="AG289" s="138" t="n">
        <f aca="false">IF(AI289="SI",0,J289)</f>
        <v>405.82</v>
      </c>
      <c r="AH289" s="139" t="e">
        <f aca="false">AG289*AF289</f>
        <v>#VALUE!</v>
      </c>
      <c r="AI289" s="140"/>
    </row>
    <row r="290" customFormat="false" ht="72" hidden="false" customHeight="false" outlineLevel="0" collapsed="false">
      <c r="A290" s="126" t="n">
        <v>2019</v>
      </c>
      <c r="B290" s="126" t="n">
        <v>107</v>
      </c>
      <c r="C290" s="127" t="s">
        <v>548</v>
      </c>
      <c r="D290" s="128" t="s">
        <v>835</v>
      </c>
      <c r="E290" s="127" t="s">
        <v>420</v>
      </c>
      <c r="F290" s="141" t="s">
        <v>836</v>
      </c>
      <c r="G290" s="130" t="n">
        <v>976</v>
      </c>
      <c r="H290" s="130" t="n">
        <v>176</v>
      </c>
      <c r="I290" s="131" t="s">
        <v>73</v>
      </c>
      <c r="J290" s="130" t="n">
        <f aca="false">IF(I290="SI",G290-H290,G290)</f>
        <v>800</v>
      </c>
      <c r="K290" s="126" t="s">
        <v>837</v>
      </c>
      <c r="L290" s="126" t="n">
        <v>2019</v>
      </c>
      <c r="M290" s="126" t="n">
        <v>1195</v>
      </c>
      <c r="N290" s="127" t="s">
        <v>548</v>
      </c>
      <c r="O290" s="129" t="s">
        <v>838</v>
      </c>
      <c r="P290" s="127" t="s">
        <v>839</v>
      </c>
      <c r="Q290" s="127"/>
      <c r="R290" s="126" t="n">
        <v>1</v>
      </c>
      <c r="S290" s="129" t="s">
        <v>136</v>
      </c>
      <c r="T290" s="126" t="n">
        <v>1010202</v>
      </c>
      <c r="U290" s="126" t="n">
        <v>130</v>
      </c>
      <c r="V290" s="126" t="n">
        <v>2</v>
      </c>
      <c r="W290" s="126" t="n">
        <v>1</v>
      </c>
      <c r="X290" s="132" t="n">
        <v>2019</v>
      </c>
      <c r="Y290" s="132" t="n">
        <v>26</v>
      </c>
      <c r="Z290" s="132" t="n">
        <v>0</v>
      </c>
      <c r="AA290" s="133"/>
      <c r="AB290" s="126" t="n">
        <v>0</v>
      </c>
      <c r="AC290" s="127" t="s">
        <v>548</v>
      </c>
      <c r="AD290" s="136" t="s">
        <v>180</v>
      </c>
      <c r="AE290" s="136" t="s">
        <v>548</v>
      </c>
      <c r="AF290" s="137" t="e">
        <f aca="false">AE290-AD290</f>
        <v>#VALUE!</v>
      </c>
      <c r="AG290" s="138" t="n">
        <f aca="false">IF(AI290="SI",0,J290)</f>
        <v>800</v>
      </c>
      <c r="AH290" s="139" t="e">
        <f aca="false">AG290*AF290</f>
        <v>#VALUE!</v>
      </c>
      <c r="AI290" s="140"/>
    </row>
    <row r="291" customFormat="false" ht="120" hidden="false" customHeight="false" outlineLevel="0" collapsed="false">
      <c r="A291" s="126" t="n">
        <v>2019</v>
      </c>
      <c r="B291" s="126" t="n">
        <v>108</v>
      </c>
      <c r="C291" s="127" t="s">
        <v>548</v>
      </c>
      <c r="D291" s="128" t="s">
        <v>840</v>
      </c>
      <c r="E291" s="127" t="s">
        <v>420</v>
      </c>
      <c r="F291" s="141" t="s">
        <v>841</v>
      </c>
      <c r="G291" s="130" t="n">
        <v>-976</v>
      </c>
      <c r="H291" s="130" t="n">
        <v>-176</v>
      </c>
      <c r="I291" s="131" t="s">
        <v>73</v>
      </c>
      <c r="J291" s="130" t="n">
        <f aca="false">IF(I291="SI",G291-H291,G291)</f>
        <v>-800</v>
      </c>
      <c r="K291" s="126" t="s">
        <v>837</v>
      </c>
      <c r="L291" s="126" t="n">
        <v>2019</v>
      </c>
      <c r="M291" s="126" t="n">
        <v>1197</v>
      </c>
      <c r="N291" s="127" t="s">
        <v>548</v>
      </c>
      <c r="O291" s="129" t="s">
        <v>838</v>
      </c>
      <c r="P291" s="127" t="s">
        <v>839</v>
      </c>
      <c r="Q291" s="127"/>
      <c r="R291" s="126" t="n">
        <v>1</v>
      </c>
      <c r="S291" s="129" t="s">
        <v>136</v>
      </c>
      <c r="T291" s="126" t="n">
        <v>1010202</v>
      </c>
      <c r="U291" s="126" t="n">
        <v>130</v>
      </c>
      <c r="V291" s="126" t="n">
        <v>2</v>
      </c>
      <c r="W291" s="126" t="n">
        <v>1</v>
      </c>
      <c r="X291" s="132" t="n">
        <v>2019</v>
      </c>
      <c r="Y291" s="132" t="n">
        <v>26</v>
      </c>
      <c r="Z291" s="132" t="n">
        <v>0</v>
      </c>
      <c r="AA291" s="133"/>
      <c r="AB291" s="126" t="n">
        <v>0</v>
      </c>
      <c r="AC291" s="127" t="s">
        <v>548</v>
      </c>
      <c r="AD291" s="136" t="s">
        <v>180</v>
      </c>
      <c r="AE291" s="136" t="s">
        <v>548</v>
      </c>
      <c r="AF291" s="137" t="e">
        <f aca="false">AE291-AD291</f>
        <v>#VALUE!</v>
      </c>
      <c r="AG291" s="138" t="n">
        <f aca="false">IF(AI291="SI",0,J291)</f>
        <v>-800</v>
      </c>
      <c r="AH291" s="139" t="e">
        <f aca="false">AG291*AF291</f>
        <v>#VALUE!</v>
      </c>
      <c r="AI291" s="140"/>
    </row>
    <row r="292" customFormat="false" ht="48" hidden="false" customHeight="false" outlineLevel="0" collapsed="false">
      <c r="A292" s="126" t="n">
        <v>2019</v>
      </c>
      <c r="B292" s="126" t="n">
        <v>109</v>
      </c>
      <c r="C292" s="127" t="s">
        <v>548</v>
      </c>
      <c r="D292" s="128" t="s">
        <v>842</v>
      </c>
      <c r="E292" s="127" t="s">
        <v>420</v>
      </c>
      <c r="F292" s="141" t="s">
        <v>843</v>
      </c>
      <c r="G292" s="130" t="n">
        <v>976</v>
      </c>
      <c r="H292" s="130" t="n">
        <v>176</v>
      </c>
      <c r="I292" s="131" t="s">
        <v>73</v>
      </c>
      <c r="J292" s="130" t="n">
        <f aca="false">IF(I292="SI",G292-H292,G292)</f>
        <v>800</v>
      </c>
      <c r="K292" s="126" t="s">
        <v>837</v>
      </c>
      <c r="L292" s="126" t="n">
        <v>2019</v>
      </c>
      <c r="M292" s="126" t="n">
        <v>1199</v>
      </c>
      <c r="N292" s="127" t="s">
        <v>548</v>
      </c>
      <c r="O292" s="129" t="s">
        <v>838</v>
      </c>
      <c r="P292" s="127" t="s">
        <v>839</v>
      </c>
      <c r="Q292" s="127"/>
      <c r="R292" s="126" t="n">
        <v>1</v>
      </c>
      <c r="S292" s="129" t="s">
        <v>136</v>
      </c>
      <c r="T292" s="126" t="n">
        <v>1010202</v>
      </c>
      <c r="U292" s="126" t="n">
        <v>130</v>
      </c>
      <c r="V292" s="126" t="n">
        <v>2</v>
      </c>
      <c r="W292" s="126" t="n">
        <v>1</v>
      </c>
      <c r="X292" s="132" t="n">
        <v>2019</v>
      </c>
      <c r="Y292" s="132" t="n">
        <v>26</v>
      </c>
      <c r="Z292" s="132" t="n">
        <v>0</v>
      </c>
      <c r="AA292" s="133"/>
      <c r="AB292" s="126" t="n">
        <v>438</v>
      </c>
      <c r="AC292" s="127" t="s">
        <v>180</v>
      </c>
      <c r="AD292" s="136" t="s">
        <v>180</v>
      </c>
      <c r="AE292" s="136" t="s">
        <v>91</v>
      </c>
      <c r="AF292" s="137" t="e">
        <f aca="false">AE292-AD292</f>
        <v>#VALUE!</v>
      </c>
      <c r="AG292" s="138" t="n">
        <f aca="false">IF(AI292="SI",0,J292)</f>
        <v>800</v>
      </c>
      <c r="AH292" s="139" t="e">
        <f aca="false">AG292*AF292</f>
        <v>#VALUE!</v>
      </c>
      <c r="AI292" s="140"/>
    </row>
    <row r="293" customFormat="false" ht="48" hidden="false" customHeight="false" outlineLevel="0" collapsed="false">
      <c r="A293" s="126" t="n">
        <v>2019</v>
      </c>
      <c r="B293" s="126" t="n">
        <v>110</v>
      </c>
      <c r="C293" s="127" t="s">
        <v>548</v>
      </c>
      <c r="D293" s="128" t="s">
        <v>844</v>
      </c>
      <c r="E293" s="127" t="s">
        <v>420</v>
      </c>
      <c r="F293" s="141" t="s">
        <v>845</v>
      </c>
      <c r="G293" s="130" t="n">
        <v>341.2</v>
      </c>
      <c r="H293" s="130" t="n">
        <v>61.53</v>
      </c>
      <c r="I293" s="131" t="s">
        <v>73</v>
      </c>
      <c r="J293" s="130" t="n">
        <f aca="false">IF(I293="SI",G293-H293,G293)</f>
        <v>279.67</v>
      </c>
      <c r="K293" s="126" t="s">
        <v>331</v>
      </c>
      <c r="L293" s="126" t="n">
        <v>2019</v>
      </c>
      <c r="M293" s="126" t="n">
        <v>1198</v>
      </c>
      <c r="N293" s="127" t="s">
        <v>548</v>
      </c>
      <c r="O293" s="129" t="s">
        <v>332</v>
      </c>
      <c r="P293" s="127" t="s">
        <v>333</v>
      </c>
      <c r="Q293" s="127"/>
      <c r="R293" s="126" t="n">
        <v>6</v>
      </c>
      <c r="S293" s="129" t="s">
        <v>78</v>
      </c>
      <c r="T293" s="126" t="n">
        <v>1040303</v>
      </c>
      <c r="U293" s="126" t="n">
        <v>1680</v>
      </c>
      <c r="V293" s="126" t="n">
        <v>2</v>
      </c>
      <c r="W293" s="126" t="n">
        <v>1</v>
      </c>
      <c r="X293" s="132" t="n">
        <v>2018</v>
      </c>
      <c r="Y293" s="132" t="n">
        <v>176</v>
      </c>
      <c r="Z293" s="132" t="n">
        <v>0</v>
      </c>
      <c r="AA293" s="133"/>
      <c r="AB293" s="126" t="n">
        <v>452</v>
      </c>
      <c r="AC293" s="127" t="s">
        <v>91</v>
      </c>
      <c r="AD293" s="136" t="s">
        <v>180</v>
      </c>
      <c r="AE293" s="136" t="s">
        <v>91</v>
      </c>
      <c r="AF293" s="137" t="e">
        <f aca="false">AE293-AD293</f>
        <v>#VALUE!</v>
      </c>
      <c r="AG293" s="138" t="n">
        <f aca="false">IF(AI293="SI",0,J293)</f>
        <v>279.67</v>
      </c>
      <c r="AH293" s="139" t="e">
        <f aca="false">AG293*AF293</f>
        <v>#VALUE!</v>
      </c>
      <c r="AI293" s="140"/>
    </row>
    <row r="294" customFormat="false" ht="48" hidden="false" customHeight="false" outlineLevel="0" collapsed="false">
      <c r="A294" s="126" t="n">
        <v>2019</v>
      </c>
      <c r="B294" s="126" t="n">
        <v>110</v>
      </c>
      <c r="C294" s="127" t="s">
        <v>548</v>
      </c>
      <c r="D294" s="128" t="s">
        <v>844</v>
      </c>
      <c r="E294" s="127" t="s">
        <v>420</v>
      </c>
      <c r="F294" s="141" t="s">
        <v>845</v>
      </c>
      <c r="G294" s="130" t="n">
        <v>108.8</v>
      </c>
      <c r="H294" s="130" t="n">
        <v>19.62</v>
      </c>
      <c r="I294" s="131" t="s">
        <v>73</v>
      </c>
      <c r="J294" s="130" t="n">
        <f aca="false">IF(I294="SI",G294-H294,G294)</f>
        <v>89.18</v>
      </c>
      <c r="K294" s="126" t="s">
        <v>331</v>
      </c>
      <c r="L294" s="126" t="n">
        <v>2019</v>
      </c>
      <c r="M294" s="126" t="n">
        <v>1198</v>
      </c>
      <c r="N294" s="127" t="s">
        <v>548</v>
      </c>
      <c r="O294" s="129" t="s">
        <v>332</v>
      </c>
      <c r="P294" s="127" t="s">
        <v>333</v>
      </c>
      <c r="Q294" s="127"/>
      <c r="R294" s="126" t="n">
        <v>6</v>
      </c>
      <c r="S294" s="129" t="s">
        <v>78</v>
      </c>
      <c r="T294" s="126" t="n">
        <v>1040203</v>
      </c>
      <c r="U294" s="126" t="n">
        <v>1570</v>
      </c>
      <c r="V294" s="126" t="n">
        <v>2</v>
      </c>
      <c r="W294" s="126" t="n">
        <v>1</v>
      </c>
      <c r="X294" s="132" t="n">
        <v>2018</v>
      </c>
      <c r="Y294" s="132" t="n">
        <v>175</v>
      </c>
      <c r="Z294" s="132" t="n">
        <v>0</v>
      </c>
      <c r="AA294" s="133"/>
      <c r="AB294" s="126" t="n">
        <v>453</v>
      </c>
      <c r="AC294" s="127" t="s">
        <v>91</v>
      </c>
      <c r="AD294" s="136" t="s">
        <v>180</v>
      </c>
      <c r="AE294" s="136" t="s">
        <v>91</v>
      </c>
      <c r="AF294" s="137" t="e">
        <f aca="false">AE294-AD294</f>
        <v>#VALUE!</v>
      </c>
      <c r="AG294" s="138" t="n">
        <f aca="false">IF(AI294="SI",0,J294)</f>
        <v>89.18</v>
      </c>
      <c r="AH294" s="139" t="e">
        <f aca="false">AG294*AF294</f>
        <v>#VALUE!</v>
      </c>
      <c r="AI294" s="140"/>
    </row>
    <row r="295" customFormat="false" ht="48" hidden="false" customHeight="false" outlineLevel="0" collapsed="false">
      <c r="A295" s="126" t="n">
        <v>2019</v>
      </c>
      <c r="B295" s="126" t="n">
        <v>110</v>
      </c>
      <c r="C295" s="127" t="s">
        <v>548</v>
      </c>
      <c r="D295" s="128" t="s">
        <v>844</v>
      </c>
      <c r="E295" s="127" t="s">
        <v>420</v>
      </c>
      <c r="F295" s="141" t="s">
        <v>845</v>
      </c>
      <c r="G295" s="130" t="n">
        <v>404</v>
      </c>
      <c r="H295" s="130" t="n">
        <v>72.85</v>
      </c>
      <c r="I295" s="131" t="s">
        <v>73</v>
      </c>
      <c r="J295" s="130" t="n">
        <f aca="false">IF(I295="SI",G295-H295,G295)</f>
        <v>331.15</v>
      </c>
      <c r="K295" s="126" t="s">
        <v>331</v>
      </c>
      <c r="L295" s="126" t="n">
        <v>2019</v>
      </c>
      <c r="M295" s="126" t="n">
        <v>1198</v>
      </c>
      <c r="N295" s="127" t="s">
        <v>548</v>
      </c>
      <c r="O295" s="129" t="s">
        <v>332</v>
      </c>
      <c r="P295" s="127" t="s">
        <v>333</v>
      </c>
      <c r="Q295" s="127"/>
      <c r="R295" s="126" t="n">
        <v>6</v>
      </c>
      <c r="S295" s="129" t="s">
        <v>78</v>
      </c>
      <c r="T295" s="126" t="n">
        <v>1010503</v>
      </c>
      <c r="U295" s="126" t="n">
        <v>470</v>
      </c>
      <c r="V295" s="126" t="n">
        <v>2</v>
      </c>
      <c r="W295" s="126" t="n">
        <v>1</v>
      </c>
      <c r="X295" s="132" t="n">
        <v>2019</v>
      </c>
      <c r="Y295" s="132" t="n">
        <v>173</v>
      </c>
      <c r="Z295" s="132" t="n">
        <v>0</v>
      </c>
      <c r="AA295" s="133"/>
      <c r="AB295" s="126" t="n">
        <v>454</v>
      </c>
      <c r="AC295" s="127" t="s">
        <v>91</v>
      </c>
      <c r="AD295" s="136" t="s">
        <v>180</v>
      </c>
      <c r="AE295" s="136" t="s">
        <v>91</v>
      </c>
      <c r="AF295" s="137" t="e">
        <f aca="false">AE295-AD295</f>
        <v>#VALUE!</v>
      </c>
      <c r="AG295" s="138" t="n">
        <f aca="false">IF(AI295="SI",0,J295)</f>
        <v>331.15</v>
      </c>
      <c r="AH295" s="139" t="e">
        <f aca="false">AG295*AF295</f>
        <v>#VALUE!</v>
      </c>
      <c r="AI295" s="140"/>
    </row>
    <row r="296" customFormat="false" ht="84" hidden="false" customHeight="false" outlineLevel="0" collapsed="false">
      <c r="A296" s="126" t="n">
        <v>2019</v>
      </c>
      <c r="B296" s="126" t="n">
        <v>111</v>
      </c>
      <c r="C296" s="127" t="s">
        <v>500</v>
      </c>
      <c r="D296" s="128" t="s">
        <v>846</v>
      </c>
      <c r="E296" s="127" t="s">
        <v>548</v>
      </c>
      <c r="F296" s="141" t="s">
        <v>847</v>
      </c>
      <c r="G296" s="130" t="n">
        <v>42.7</v>
      </c>
      <c r="H296" s="130" t="n">
        <v>7.7</v>
      </c>
      <c r="I296" s="131" t="s">
        <v>73</v>
      </c>
      <c r="J296" s="130" t="n">
        <f aca="false">IF(I296="SI",G296-H296,G296)</f>
        <v>35</v>
      </c>
      <c r="K296" s="126" t="s">
        <v>848</v>
      </c>
      <c r="L296" s="126" t="n">
        <v>2019</v>
      </c>
      <c r="M296" s="126" t="n">
        <v>1289</v>
      </c>
      <c r="N296" s="127" t="s">
        <v>500</v>
      </c>
      <c r="O296" s="129" t="s">
        <v>849</v>
      </c>
      <c r="P296" s="127" t="s">
        <v>850</v>
      </c>
      <c r="Q296" s="127" t="s">
        <v>850</v>
      </c>
      <c r="R296" s="126" t="n">
        <v>1</v>
      </c>
      <c r="S296" s="129" t="s">
        <v>136</v>
      </c>
      <c r="T296" s="126" t="n">
        <v>1010202</v>
      </c>
      <c r="U296" s="126" t="n">
        <v>130</v>
      </c>
      <c r="V296" s="126" t="n">
        <v>2</v>
      </c>
      <c r="W296" s="126" t="n">
        <v>1</v>
      </c>
      <c r="X296" s="132" t="n">
        <v>2018</v>
      </c>
      <c r="Y296" s="132" t="n">
        <v>613</v>
      </c>
      <c r="Z296" s="132" t="n">
        <v>0</v>
      </c>
      <c r="AA296" s="133"/>
      <c r="AB296" s="126" t="n">
        <v>632</v>
      </c>
      <c r="AC296" s="127" t="s">
        <v>851</v>
      </c>
      <c r="AD296" s="136" t="s">
        <v>426</v>
      </c>
      <c r="AE296" s="136" t="s">
        <v>425</v>
      </c>
      <c r="AF296" s="137" t="e">
        <f aca="false">AE296-AD296</f>
        <v>#VALUE!</v>
      </c>
      <c r="AG296" s="138" t="n">
        <f aca="false">IF(AI296="SI",0,J296)</f>
        <v>35</v>
      </c>
      <c r="AH296" s="139" t="e">
        <f aca="false">AG296*AF296</f>
        <v>#VALUE!</v>
      </c>
      <c r="AI296" s="140"/>
    </row>
    <row r="297" customFormat="false" ht="48" hidden="false" customHeight="false" outlineLevel="0" collapsed="false">
      <c r="A297" s="126" t="n">
        <v>2019</v>
      </c>
      <c r="B297" s="126" t="n">
        <v>112</v>
      </c>
      <c r="C297" s="127" t="s">
        <v>246</v>
      </c>
      <c r="D297" s="128" t="s">
        <v>852</v>
      </c>
      <c r="E297" s="127" t="s">
        <v>420</v>
      </c>
      <c r="F297" s="141" t="s">
        <v>853</v>
      </c>
      <c r="G297" s="130" t="n">
        <v>880</v>
      </c>
      <c r="H297" s="130" t="n">
        <v>158.69</v>
      </c>
      <c r="I297" s="131" t="s">
        <v>73</v>
      </c>
      <c r="J297" s="130" t="n">
        <f aca="false">IF(I297="SI",G297-H297,G297)</f>
        <v>721.31</v>
      </c>
      <c r="K297" s="126"/>
      <c r="L297" s="126" t="n">
        <v>2019</v>
      </c>
      <c r="M297" s="126" t="n">
        <v>1241</v>
      </c>
      <c r="N297" s="127" t="s">
        <v>500</v>
      </c>
      <c r="O297" s="129" t="s">
        <v>854</v>
      </c>
      <c r="P297" s="127" t="s">
        <v>855</v>
      </c>
      <c r="Q297" s="127" t="s">
        <v>856</v>
      </c>
      <c r="R297" s="126" t="s">
        <v>498</v>
      </c>
      <c r="S297" s="129" t="s">
        <v>498</v>
      </c>
      <c r="T297" s="126"/>
      <c r="U297" s="126" t="n">
        <v>0</v>
      </c>
      <c r="V297" s="126" t="n">
        <v>0</v>
      </c>
      <c r="W297" s="126" t="n">
        <v>0</v>
      </c>
      <c r="X297" s="132" t="n">
        <v>0</v>
      </c>
      <c r="Y297" s="132" t="n">
        <v>0</v>
      </c>
      <c r="Z297" s="132" t="n">
        <v>0</v>
      </c>
      <c r="AA297" s="133"/>
      <c r="AB297" s="126" t="n">
        <v>0</v>
      </c>
      <c r="AC297" s="127" t="s">
        <v>499</v>
      </c>
      <c r="AD297" s="136" t="s">
        <v>420</v>
      </c>
      <c r="AE297" s="136" t="s">
        <v>499</v>
      </c>
      <c r="AF297" s="137" t="e">
        <f aca="false">AE297-AD297</f>
        <v>#VALUE!</v>
      </c>
      <c r="AG297" s="138" t="n">
        <f aca="false">IF(AI297="SI",0,J297)</f>
        <v>721.31</v>
      </c>
      <c r="AH297" s="139" t="e">
        <f aca="false">AG297*AF297</f>
        <v>#VALUE!</v>
      </c>
      <c r="AI297" s="140"/>
    </row>
    <row r="298" customFormat="false" ht="36" hidden="false" customHeight="false" outlineLevel="0" collapsed="false">
      <c r="A298" s="126" t="n">
        <v>2019</v>
      </c>
      <c r="B298" s="126" t="n">
        <v>113</v>
      </c>
      <c r="C298" s="127" t="s">
        <v>499</v>
      </c>
      <c r="D298" s="128" t="s">
        <v>857</v>
      </c>
      <c r="E298" s="127" t="s">
        <v>297</v>
      </c>
      <c r="F298" s="141" t="s">
        <v>858</v>
      </c>
      <c r="G298" s="130" t="n">
        <v>62.6</v>
      </c>
      <c r="H298" s="130" t="n">
        <v>0</v>
      </c>
      <c r="I298" s="131" t="s">
        <v>73</v>
      </c>
      <c r="J298" s="130" t="n">
        <f aca="false">IF(I298="SI",G298-H298,G298)</f>
        <v>62.6</v>
      </c>
      <c r="K298" s="126"/>
      <c r="L298" s="126" t="n">
        <v>2019</v>
      </c>
      <c r="M298" s="126" t="n">
        <v>1384</v>
      </c>
      <c r="N298" s="127" t="s">
        <v>246</v>
      </c>
      <c r="O298" s="129" t="s">
        <v>311</v>
      </c>
      <c r="P298" s="127" t="s">
        <v>312</v>
      </c>
      <c r="Q298" s="127" t="s">
        <v>313</v>
      </c>
      <c r="R298" s="126" t="n">
        <v>4</v>
      </c>
      <c r="S298" s="129" t="s">
        <v>314</v>
      </c>
      <c r="T298" s="126" t="n">
        <v>1100405</v>
      </c>
      <c r="U298" s="126" t="n">
        <v>4120</v>
      </c>
      <c r="V298" s="126" t="n">
        <v>10</v>
      </c>
      <c r="W298" s="126" t="n">
        <v>1</v>
      </c>
      <c r="X298" s="132" t="n">
        <v>2018</v>
      </c>
      <c r="Y298" s="132" t="n">
        <v>267</v>
      </c>
      <c r="Z298" s="132" t="n">
        <v>0</v>
      </c>
      <c r="AA298" s="133"/>
      <c r="AB298" s="126" t="n">
        <v>631</v>
      </c>
      <c r="AC298" s="127" t="s">
        <v>851</v>
      </c>
      <c r="AD298" s="136" t="s">
        <v>859</v>
      </c>
      <c r="AE298" s="136" t="s">
        <v>425</v>
      </c>
      <c r="AF298" s="137" t="e">
        <f aca="false">AE298-AD298</f>
        <v>#VALUE!</v>
      </c>
      <c r="AG298" s="138" t="n">
        <f aca="false">IF(AI298="SI",0,J298)</f>
        <v>62.6</v>
      </c>
      <c r="AH298" s="139" t="e">
        <f aca="false">AG298*AF298</f>
        <v>#VALUE!</v>
      </c>
      <c r="AI298" s="140"/>
    </row>
    <row r="299" customFormat="false" ht="36" hidden="false" customHeight="false" outlineLevel="0" collapsed="false">
      <c r="A299" s="126" t="n">
        <v>2019</v>
      </c>
      <c r="B299" s="126" t="n">
        <v>114</v>
      </c>
      <c r="C299" s="127" t="s">
        <v>499</v>
      </c>
      <c r="D299" s="128" t="s">
        <v>860</v>
      </c>
      <c r="E299" s="127" t="s">
        <v>548</v>
      </c>
      <c r="F299" s="141" t="s">
        <v>861</v>
      </c>
      <c r="G299" s="130" t="n">
        <v>691.74</v>
      </c>
      <c r="H299" s="130" t="n">
        <v>124.74</v>
      </c>
      <c r="I299" s="131" t="s">
        <v>73</v>
      </c>
      <c r="J299" s="130" t="n">
        <f aca="false">IF(I299="SI",G299-H299,G299)</f>
        <v>567</v>
      </c>
      <c r="K299" s="126" t="s">
        <v>862</v>
      </c>
      <c r="L299" s="126" t="n">
        <v>2019</v>
      </c>
      <c r="M299" s="126" t="n">
        <v>1286</v>
      </c>
      <c r="N299" s="127" t="s">
        <v>500</v>
      </c>
      <c r="O299" s="129" t="s">
        <v>863</v>
      </c>
      <c r="P299" s="127" t="s">
        <v>864</v>
      </c>
      <c r="Q299" s="127" t="s">
        <v>864</v>
      </c>
      <c r="R299" s="126" t="n">
        <v>1</v>
      </c>
      <c r="S299" s="129" t="s">
        <v>136</v>
      </c>
      <c r="T299" s="126" t="n">
        <v>1050103</v>
      </c>
      <c r="U299" s="126" t="n">
        <v>2010</v>
      </c>
      <c r="V299" s="126" t="n">
        <v>4</v>
      </c>
      <c r="W299" s="126" t="n">
        <v>1</v>
      </c>
      <c r="X299" s="132" t="n">
        <v>2019</v>
      </c>
      <c r="Y299" s="132" t="n">
        <v>8</v>
      </c>
      <c r="Z299" s="132" t="n">
        <v>0</v>
      </c>
      <c r="AA299" s="133"/>
      <c r="AB299" s="126" t="n">
        <v>439</v>
      </c>
      <c r="AC299" s="127" t="s">
        <v>180</v>
      </c>
      <c r="AD299" s="136" t="s">
        <v>865</v>
      </c>
      <c r="AE299" s="136" t="s">
        <v>91</v>
      </c>
      <c r="AF299" s="137" t="e">
        <f aca="false">AE299-AD299</f>
        <v>#VALUE!</v>
      </c>
      <c r="AG299" s="138" t="n">
        <f aca="false">IF(AI299="SI",0,J299)</f>
        <v>567</v>
      </c>
      <c r="AH299" s="139" t="e">
        <f aca="false">AG299*AF299</f>
        <v>#VALUE!</v>
      </c>
      <c r="AI299" s="140"/>
    </row>
    <row r="300" customFormat="false" ht="84" hidden="false" customHeight="false" outlineLevel="0" collapsed="false">
      <c r="A300" s="126" t="n">
        <v>2019</v>
      </c>
      <c r="B300" s="126" t="n">
        <v>115</v>
      </c>
      <c r="C300" s="127" t="s">
        <v>499</v>
      </c>
      <c r="D300" s="128" t="s">
        <v>866</v>
      </c>
      <c r="E300" s="127" t="s">
        <v>763</v>
      </c>
      <c r="F300" s="141" t="s">
        <v>867</v>
      </c>
      <c r="G300" s="130" t="n">
        <v>280.6</v>
      </c>
      <c r="H300" s="130" t="n">
        <v>50.6</v>
      </c>
      <c r="I300" s="131" t="s">
        <v>73</v>
      </c>
      <c r="J300" s="130" t="n">
        <f aca="false">IF(I300="SI",G300-H300,G300)</f>
        <v>230</v>
      </c>
      <c r="K300" s="126" t="s">
        <v>868</v>
      </c>
      <c r="L300" s="126" t="n">
        <v>2019</v>
      </c>
      <c r="M300" s="126" t="n">
        <v>1287</v>
      </c>
      <c r="N300" s="127" t="s">
        <v>500</v>
      </c>
      <c r="O300" s="129" t="s">
        <v>869</v>
      </c>
      <c r="P300" s="127" t="s">
        <v>870</v>
      </c>
      <c r="Q300" s="127"/>
      <c r="R300" s="126" t="n">
        <v>6</v>
      </c>
      <c r="S300" s="129" t="s">
        <v>78</v>
      </c>
      <c r="T300" s="126" t="n">
        <v>2040101</v>
      </c>
      <c r="U300" s="126" t="n">
        <v>7030</v>
      </c>
      <c r="V300" s="126" t="n">
        <v>4</v>
      </c>
      <c r="W300" s="126" t="n">
        <v>1</v>
      </c>
      <c r="X300" s="132" t="n">
        <v>2018</v>
      </c>
      <c r="Y300" s="132" t="n">
        <v>658</v>
      </c>
      <c r="Z300" s="132" t="n">
        <v>0</v>
      </c>
      <c r="AA300" s="133"/>
      <c r="AB300" s="126" t="n">
        <v>455</v>
      </c>
      <c r="AC300" s="127" t="s">
        <v>91</v>
      </c>
      <c r="AD300" s="136" t="s">
        <v>180</v>
      </c>
      <c r="AE300" s="136" t="s">
        <v>91</v>
      </c>
      <c r="AF300" s="137" t="e">
        <f aca="false">AE300-AD300</f>
        <v>#VALUE!</v>
      </c>
      <c r="AG300" s="138" t="n">
        <f aca="false">IF(AI300="SI",0,J300)</f>
        <v>230</v>
      </c>
      <c r="AH300" s="139" t="e">
        <f aca="false">AG300*AF300</f>
        <v>#VALUE!</v>
      </c>
      <c r="AI300" s="140"/>
    </row>
    <row r="301" customFormat="false" ht="84" hidden="false" customHeight="false" outlineLevel="0" collapsed="false">
      <c r="A301" s="126" t="n">
        <v>2019</v>
      </c>
      <c r="B301" s="126" t="n">
        <v>115</v>
      </c>
      <c r="C301" s="127" t="s">
        <v>499</v>
      </c>
      <c r="D301" s="128" t="s">
        <v>866</v>
      </c>
      <c r="E301" s="127" t="s">
        <v>763</v>
      </c>
      <c r="F301" s="141" t="s">
        <v>867</v>
      </c>
      <c r="G301" s="130" t="n">
        <v>695.4</v>
      </c>
      <c r="H301" s="130" t="n">
        <v>125.4</v>
      </c>
      <c r="I301" s="131" t="s">
        <v>73</v>
      </c>
      <c r="J301" s="130" t="n">
        <f aca="false">IF(I301="SI",G301-H301,G301)</f>
        <v>570</v>
      </c>
      <c r="K301" s="126" t="s">
        <v>868</v>
      </c>
      <c r="L301" s="126" t="n">
        <v>2019</v>
      </c>
      <c r="M301" s="126" t="n">
        <v>1287</v>
      </c>
      <c r="N301" s="127" t="s">
        <v>500</v>
      </c>
      <c r="O301" s="129" t="s">
        <v>869</v>
      </c>
      <c r="P301" s="127" t="s">
        <v>870</v>
      </c>
      <c r="Q301" s="127"/>
      <c r="R301" s="126" t="n">
        <v>6</v>
      </c>
      <c r="S301" s="129" t="s">
        <v>78</v>
      </c>
      <c r="T301" s="126" t="n">
        <v>2040101</v>
      </c>
      <c r="U301" s="126" t="n">
        <v>7030</v>
      </c>
      <c r="V301" s="126" t="n">
        <v>4</v>
      </c>
      <c r="W301" s="126" t="n">
        <v>1</v>
      </c>
      <c r="X301" s="132" t="n">
        <v>2018</v>
      </c>
      <c r="Y301" s="132" t="n">
        <v>658</v>
      </c>
      <c r="Z301" s="132" t="n">
        <v>0</v>
      </c>
      <c r="AA301" s="133"/>
      <c r="AB301" s="126" t="n">
        <v>456</v>
      </c>
      <c r="AC301" s="127" t="s">
        <v>91</v>
      </c>
      <c r="AD301" s="136" t="s">
        <v>180</v>
      </c>
      <c r="AE301" s="136" t="s">
        <v>91</v>
      </c>
      <c r="AF301" s="137" t="e">
        <f aca="false">AE301-AD301</f>
        <v>#VALUE!</v>
      </c>
      <c r="AG301" s="138" t="n">
        <f aca="false">IF(AI301="SI",0,J301)</f>
        <v>570</v>
      </c>
      <c r="AH301" s="139" t="e">
        <f aca="false">AG301*AF301</f>
        <v>#VALUE!</v>
      </c>
      <c r="AI301" s="140"/>
    </row>
    <row r="302" customFormat="false" ht="24" hidden="false" customHeight="false" outlineLevel="0" collapsed="false">
      <c r="A302" s="126" t="n">
        <v>2019</v>
      </c>
      <c r="B302" s="126" t="n">
        <v>116</v>
      </c>
      <c r="C302" s="127" t="s">
        <v>499</v>
      </c>
      <c r="D302" s="128" t="s">
        <v>871</v>
      </c>
      <c r="E302" s="127" t="s">
        <v>548</v>
      </c>
      <c r="F302" s="141" t="s">
        <v>872</v>
      </c>
      <c r="G302" s="130" t="n">
        <v>1359.14</v>
      </c>
      <c r="H302" s="130" t="n">
        <v>245.09</v>
      </c>
      <c r="I302" s="131" t="s">
        <v>73</v>
      </c>
      <c r="J302" s="130" t="n">
        <f aca="false">IF(I302="SI",G302-H302,G302)</f>
        <v>1114.05</v>
      </c>
      <c r="K302" s="126" t="s">
        <v>873</v>
      </c>
      <c r="L302" s="126" t="n">
        <v>2019</v>
      </c>
      <c r="M302" s="126" t="n">
        <v>1317</v>
      </c>
      <c r="N302" s="127" t="s">
        <v>297</v>
      </c>
      <c r="O302" s="129" t="s">
        <v>874</v>
      </c>
      <c r="P302" s="127" t="s">
        <v>875</v>
      </c>
      <c r="Q302" s="127"/>
      <c r="R302" s="126" t="n">
        <v>6</v>
      </c>
      <c r="S302" s="129" t="s">
        <v>78</v>
      </c>
      <c r="T302" s="126" t="n">
        <v>1080102</v>
      </c>
      <c r="U302" s="126" t="n">
        <v>2770</v>
      </c>
      <c r="V302" s="126" t="n">
        <v>2</v>
      </c>
      <c r="W302" s="126" t="n">
        <v>1</v>
      </c>
      <c r="X302" s="132" t="n">
        <v>2019</v>
      </c>
      <c r="Y302" s="132" t="n">
        <v>62</v>
      </c>
      <c r="Z302" s="132" t="n">
        <v>0</v>
      </c>
      <c r="AA302" s="133"/>
      <c r="AB302" s="126" t="n">
        <v>630</v>
      </c>
      <c r="AC302" s="127" t="s">
        <v>851</v>
      </c>
      <c r="AD302" s="136" t="s">
        <v>180</v>
      </c>
      <c r="AE302" s="136" t="s">
        <v>425</v>
      </c>
      <c r="AF302" s="137" t="e">
        <f aca="false">AE302-AD302</f>
        <v>#VALUE!</v>
      </c>
      <c r="AG302" s="138" t="n">
        <f aca="false">IF(AI302="SI",0,J302)</f>
        <v>1114.05</v>
      </c>
      <c r="AH302" s="139" t="e">
        <f aca="false">AG302*AF302</f>
        <v>#VALUE!</v>
      </c>
      <c r="AI302" s="140"/>
    </row>
    <row r="303" customFormat="false" ht="60" hidden="false" customHeight="false" outlineLevel="0" collapsed="false">
      <c r="A303" s="126" t="n">
        <v>2019</v>
      </c>
      <c r="B303" s="126" t="n">
        <v>117</v>
      </c>
      <c r="C303" s="127" t="s">
        <v>499</v>
      </c>
      <c r="D303" s="128" t="s">
        <v>876</v>
      </c>
      <c r="E303" s="127" t="s">
        <v>500</v>
      </c>
      <c r="F303" s="141" t="s">
        <v>877</v>
      </c>
      <c r="G303" s="130" t="n">
        <v>1154</v>
      </c>
      <c r="H303" s="130" t="n">
        <v>0</v>
      </c>
      <c r="I303" s="131" t="s">
        <v>73</v>
      </c>
      <c r="J303" s="130" t="n">
        <f aca="false">IF(I303="SI",G303-H303,G303)</f>
        <v>1154</v>
      </c>
      <c r="K303" s="126"/>
      <c r="L303" s="126" t="n">
        <v>2019</v>
      </c>
      <c r="M303" s="126" t="n">
        <v>1301</v>
      </c>
      <c r="N303" s="127" t="s">
        <v>500</v>
      </c>
      <c r="O303" s="129" t="s">
        <v>878</v>
      </c>
      <c r="P303" s="127" t="s">
        <v>879</v>
      </c>
      <c r="Q303" s="127" t="s">
        <v>880</v>
      </c>
      <c r="R303" s="126" t="n">
        <v>6</v>
      </c>
      <c r="S303" s="129" t="s">
        <v>78</v>
      </c>
      <c r="T303" s="126" t="n">
        <v>2010501</v>
      </c>
      <c r="U303" s="126" t="n">
        <v>6130</v>
      </c>
      <c r="V303" s="126" t="n">
        <v>4</v>
      </c>
      <c r="W303" s="126" t="n">
        <v>1</v>
      </c>
      <c r="X303" s="132" t="n">
        <v>2017</v>
      </c>
      <c r="Y303" s="132" t="n">
        <v>281</v>
      </c>
      <c r="Z303" s="132" t="n">
        <v>0</v>
      </c>
      <c r="AA303" s="133"/>
      <c r="AB303" s="126" t="n">
        <v>440</v>
      </c>
      <c r="AC303" s="127" t="s">
        <v>180</v>
      </c>
      <c r="AD303" s="136" t="s">
        <v>91</v>
      </c>
      <c r="AE303" s="136" t="s">
        <v>91</v>
      </c>
      <c r="AF303" s="137" t="n">
        <f aca="false">AE303-AD303</f>
        <v>0</v>
      </c>
      <c r="AG303" s="138" t="n">
        <f aca="false">IF(AI303="SI",0,J303)</f>
        <v>1154</v>
      </c>
      <c r="AH303" s="139" t="n">
        <f aca="false">AG303*AF303</f>
        <v>0</v>
      </c>
      <c r="AI303" s="140"/>
    </row>
    <row r="304" customFormat="false" ht="60" hidden="false" customHeight="false" outlineLevel="0" collapsed="false">
      <c r="A304" s="126" t="n">
        <v>2019</v>
      </c>
      <c r="B304" s="126" t="n">
        <v>118</v>
      </c>
      <c r="C304" s="127" t="s">
        <v>499</v>
      </c>
      <c r="D304" s="128" t="s">
        <v>881</v>
      </c>
      <c r="E304" s="127" t="s">
        <v>500</v>
      </c>
      <c r="F304" s="141" t="s">
        <v>882</v>
      </c>
      <c r="G304" s="130" t="n">
        <v>700</v>
      </c>
      <c r="H304" s="130" t="n">
        <v>0</v>
      </c>
      <c r="I304" s="131" t="s">
        <v>73</v>
      </c>
      <c r="J304" s="130" t="n">
        <f aca="false">IF(I304="SI",G304-H304,G304)</f>
        <v>700</v>
      </c>
      <c r="K304" s="126" t="s">
        <v>883</v>
      </c>
      <c r="L304" s="126" t="n">
        <v>2019</v>
      </c>
      <c r="M304" s="126" t="n">
        <v>1316</v>
      </c>
      <c r="N304" s="127" t="s">
        <v>297</v>
      </c>
      <c r="O304" s="129" t="s">
        <v>878</v>
      </c>
      <c r="P304" s="127" t="s">
        <v>879</v>
      </c>
      <c r="Q304" s="127" t="s">
        <v>880</v>
      </c>
      <c r="R304" s="126" t="n">
        <v>1</v>
      </c>
      <c r="S304" s="129" t="s">
        <v>136</v>
      </c>
      <c r="T304" s="126" t="n">
        <v>1010503</v>
      </c>
      <c r="U304" s="126" t="n">
        <v>470</v>
      </c>
      <c r="V304" s="126" t="n">
        <v>10</v>
      </c>
      <c r="W304" s="126" t="n">
        <v>1</v>
      </c>
      <c r="X304" s="132" t="n">
        <v>2018</v>
      </c>
      <c r="Y304" s="132" t="n">
        <v>604</v>
      </c>
      <c r="Z304" s="132" t="n">
        <v>0</v>
      </c>
      <c r="AA304" s="133"/>
      <c r="AB304" s="126" t="n">
        <v>441</v>
      </c>
      <c r="AC304" s="127" t="s">
        <v>180</v>
      </c>
      <c r="AD304" s="136" t="s">
        <v>884</v>
      </c>
      <c r="AE304" s="136" t="s">
        <v>91</v>
      </c>
      <c r="AF304" s="137" t="n">
        <f aca="false">AE304-AD304</f>
        <v>-31</v>
      </c>
      <c r="AG304" s="138" t="n">
        <f aca="false">IF(AI304="SI",0,J304)</f>
        <v>700</v>
      </c>
      <c r="AH304" s="139" t="n">
        <f aca="false">AG304*AF304</f>
        <v>-21700</v>
      </c>
      <c r="AI304" s="140"/>
    </row>
    <row r="305" customFormat="false" ht="60" hidden="false" customHeight="false" outlineLevel="0" collapsed="false">
      <c r="A305" s="126" t="n">
        <v>2019</v>
      </c>
      <c r="B305" s="126" t="n">
        <v>119</v>
      </c>
      <c r="C305" s="127" t="s">
        <v>885</v>
      </c>
      <c r="D305" s="128" t="s">
        <v>886</v>
      </c>
      <c r="E305" s="127" t="s">
        <v>376</v>
      </c>
      <c r="F305" s="141" t="s">
        <v>887</v>
      </c>
      <c r="G305" s="130" t="n">
        <v>-424.9</v>
      </c>
      <c r="H305" s="130" t="n">
        <v>0</v>
      </c>
      <c r="I305" s="131" t="s">
        <v>73</v>
      </c>
      <c r="J305" s="130" t="n">
        <f aca="false">IF(I305="SI",G305-H305,G305)</f>
        <v>-424.9</v>
      </c>
      <c r="K305" s="126" t="s">
        <v>494</v>
      </c>
      <c r="L305" s="126" t="n">
        <v>2019</v>
      </c>
      <c r="M305" s="126" t="n">
        <v>1859</v>
      </c>
      <c r="N305" s="127" t="s">
        <v>885</v>
      </c>
      <c r="O305" s="129" t="s">
        <v>495</v>
      </c>
      <c r="P305" s="127" t="s">
        <v>496</v>
      </c>
      <c r="Q305" s="127" t="s">
        <v>497</v>
      </c>
      <c r="R305" s="126" t="s">
        <v>498</v>
      </c>
      <c r="S305" s="129" t="s">
        <v>498</v>
      </c>
      <c r="T305" s="126"/>
      <c r="U305" s="126" t="n">
        <v>0</v>
      </c>
      <c r="V305" s="126" t="n">
        <v>0</v>
      </c>
      <c r="W305" s="126" t="n">
        <v>0</v>
      </c>
      <c r="X305" s="132" t="n">
        <v>0</v>
      </c>
      <c r="Y305" s="132" t="n">
        <v>0</v>
      </c>
      <c r="Z305" s="132" t="n">
        <v>0</v>
      </c>
      <c r="AA305" s="133"/>
      <c r="AB305" s="126" t="n">
        <v>0</v>
      </c>
      <c r="AC305" s="127" t="s">
        <v>499</v>
      </c>
      <c r="AD305" s="136" t="s">
        <v>888</v>
      </c>
      <c r="AE305" s="136" t="s">
        <v>499</v>
      </c>
      <c r="AF305" s="137" t="e">
        <f aca="false">AE305-AD305</f>
        <v>#VALUE!</v>
      </c>
      <c r="AG305" s="138" t="n">
        <f aca="false">IF(AI305="SI",0,J305)</f>
        <v>-424.9</v>
      </c>
      <c r="AH305" s="139" t="e">
        <f aca="false">AG305*AF305</f>
        <v>#VALUE!</v>
      </c>
      <c r="AI305" s="140"/>
    </row>
    <row r="306" customFormat="false" ht="36" hidden="false" customHeight="false" outlineLevel="0" collapsed="false">
      <c r="A306" s="126" t="n">
        <v>2019</v>
      </c>
      <c r="B306" s="126" t="n">
        <v>120</v>
      </c>
      <c r="C306" s="127" t="s">
        <v>499</v>
      </c>
      <c r="D306" s="128" t="s">
        <v>889</v>
      </c>
      <c r="E306" s="127" t="s">
        <v>297</v>
      </c>
      <c r="F306" s="141" t="s">
        <v>890</v>
      </c>
      <c r="G306" s="130" t="n">
        <v>976</v>
      </c>
      <c r="H306" s="130" t="n">
        <v>176</v>
      </c>
      <c r="I306" s="131" t="s">
        <v>73</v>
      </c>
      <c r="J306" s="130" t="n">
        <f aca="false">IF(I306="SI",G306-H306,G306)</f>
        <v>800</v>
      </c>
      <c r="K306" s="126" t="s">
        <v>891</v>
      </c>
      <c r="L306" s="126" t="n">
        <v>2019</v>
      </c>
      <c r="M306" s="126" t="n">
        <v>1421</v>
      </c>
      <c r="N306" s="127" t="s">
        <v>499</v>
      </c>
      <c r="O306" s="129" t="s">
        <v>892</v>
      </c>
      <c r="P306" s="127" t="s">
        <v>893</v>
      </c>
      <c r="Q306" s="127"/>
      <c r="R306" s="126" t="n">
        <v>2</v>
      </c>
      <c r="S306" s="129" t="s">
        <v>99</v>
      </c>
      <c r="T306" s="126" t="n">
        <v>1080103</v>
      </c>
      <c r="U306" s="126" t="n">
        <v>2780</v>
      </c>
      <c r="V306" s="126" t="n">
        <v>8</v>
      </c>
      <c r="W306" s="126" t="n">
        <v>1</v>
      </c>
      <c r="X306" s="132" t="n">
        <v>2018</v>
      </c>
      <c r="Y306" s="132" t="n">
        <v>614</v>
      </c>
      <c r="Z306" s="132" t="n">
        <v>0</v>
      </c>
      <c r="AA306" s="133"/>
      <c r="AB306" s="126" t="n">
        <v>415</v>
      </c>
      <c r="AC306" s="127" t="s">
        <v>277</v>
      </c>
      <c r="AD306" s="136" t="s">
        <v>180</v>
      </c>
      <c r="AE306" s="136" t="s">
        <v>277</v>
      </c>
      <c r="AF306" s="137" t="e">
        <f aca="false">AE306-AD306</f>
        <v>#VALUE!</v>
      </c>
      <c r="AG306" s="138" t="n">
        <f aca="false">IF(AI306="SI",0,J306)</f>
        <v>800</v>
      </c>
      <c r="AH306" s="139" t="e">
        <f aca="false">AG306*AF306</f>
        <v>#VALUE!</v>
      </c>
      <c r="AI306" s="140"/>
    </row>
    <row r="307" customFormat="false" ht="72" hidden="false" customHeight="false" outlineLevel="0" collapsed="false">
      <c r="A307" s="126" t="n">
        <v>2019</v>
      </c>
      <c r="B307" s="126" t="n">
        <v>122</v>
      </c>
      <c r="C307" s="127" t="s">
        <v>499</v>
      </c>
      <c r="D307" s="128" t="s">
        <v>894</v>
      </c>
      <c r="E307" s="127" t="s">
        <v>297</v>
      </c>
      <c r="F307" s="141" t="s">
        <v>895</v>
      </c>
      <c r="G307" s="130" t="n">
        <v>7968.91</v>
      </c>
      <c r="H307" s="130" t="n">
        <v>1437.02</v>
      </c>
      <c r="I307" s="131" t="s">
        <v>73</v>
      </c>
      <c r="J307" s="130" t="n">
        <f aca="false">IF(I307="SI",G307-H307,G307)</f>
        <v>6531.89</v>
      </c>
      <c r="K307" s="126" t="s">
        <v>896</v>
      </c>
      <c r="L307" s="126" t="n">
        <v>2019</v>
      </c>
      <c r="M307" s="126" t="n">
        <v>1424</v>
      </c>
      <c r="N307" s="127" t="s">
        <v>499</v>
      </c>
      <c r="O307" s="129" t="s">
        <v>892</v>
      </c>
      <c r="P307" s="127" t="s">
        <v>893</v>
      </c>
      <c r="Q307" s="127"/>
      <c r="R307" s="126" t="n">
        <v>2</v>
      </c>
      <c r="S307" s="129" t="s">
        <v>99</v>
      </c>
      <c r="T307" s="126" t="n">
        <v>1080103</v>
      </c>
      <c r="U307" s="126" t="n">
        <v>2780</v>
      </c>
      <c r="V307" s="126" t="n">
        <v>8</v>
      </c>
      <c r="W307" s="126" t="n">
        <v>1</v>
      </c>
      <c r="X307" s="132" t="n">
        <v>2018</v>
      </c>
      <c r="Y307" s="132" t="n">
        <v>577</v>
      </c>
      <c r="Z307" s="132" t="n">
        <v>0</v>
      </c>
      <c r="AA307" s="133"/>
      <c r="AB307" s="126" t="n">
        <v>417</v>
      </c>
      <c r="AC307" s="127" t="s">
        <v>277</v>
      </c>
      <c r="AD307" s="136" t="s">
        <v>180</v>
      </c>
      <c r="AE307" s="136" t="s">
        <v>277</v>
      </c>
      <c r="AF307" s="137" t="e">
        <f aca="false">AE307-AD307</f>
        <v>#VALUE!</v>
      </c>
      <c r="AG307" s="138" t="n">
        <f aca="false">IF(AI307="SI",0,J307)</f>
        <v>6531.89</v>
      </c>
      <c r="AH307" s="139" t="e">
        <f aca="false">AG307*AF307</f>
        <v>#VALUE!</v>
      </c>
      <c r="AI307" s="140"/>
    </row>
    <row r="308" customFormat="false" ht="48" hidden="false" customHeight="false" outlineLevel="0" collapsed="false">
      <c r="A308" s="126" t="n">
        <v>2019</v>
      </c>
      <c r="B308" s="126" t="n">
        <v>123</v>
      </c>
      <c r="C308" s="127" t="s">
        <v>499</v>
      </c>
      <c r="D308" s="128" t="s">
        <v>897</v>
      </c>
      <c r="E308" s="127" t="s">
        <v>246</v>
      </c>
      <c r="F308" s="141" t="s">
        <v>898</v>
      </c>
      <c r="G308" s="130" t="n">
        <v>-880</v>
      </c>
      <c r="H308" s="130" t="n">
        <v>-158.69</v>
      </c>
      <c r="I308" s="131" t="s">
        <v>73</v>
      </c>
      <c r="J308" s="130" t="n">
        <f aca="false">IF(I308="SI",G308-H308,G308)</f>
        <v>-721.31</v>
      </c>
      <c r="K308" s="126"/>
      <c r="L308" s="126" t="n">
        <v>2019</v>
      </c>
      <c r="M308" s="126" t="n">
        <v>1425</v>
      </c>
      <c r="N308" s="127" t="s">
        <v>499</v>
      </c>
      <c r="O308" s="129" t="s">
        <v>854</v>
      </c>
      <c r="P308" s="127" t="s">
        <v>855</v>
      </c>
      <c r="Q308" s="127" t="s">
        <v>856</v>
      </c>
      <c r="R308" s="126" t="s">
        <v>498</v>
      </c>
      <c r="S308" s="129" t="s">
        <v>498</v>
      </c>
      <c r="T308" s="126"/>
      <c r="U308" s="126" t="n">
        <v>0</v>
      </c>
      <c r="V308" s="126" t="n">
        <v>0</v>
      </c>
      <c r="W308" s="126" t="n">
        <v>0</v>
      </c>
      <c r="X308" s="132" t="n">
        <v>0</v>
      </c>
      <c r="Y308" s="132" t="n">
        <v>0</v>
      </c>
      <c r="Z308" s="132" t="n">
        <v>0</v>
      </c>
      <c r="AA308" s="133"/>
      <c r="AB308" s="126" t="n">
        <v>0</v>
      </c>
      <c r="AC308" s="127" t="s">
        <v>499</v>
      </c>
      <c r="AD308" s="136" t="s">
        <v>246</v>
      </c>
      <c r="AE308" s="136" t="s">
        <v>499</v>
      </c>
      <c r="AF308" s="137" t="n">
        <f aca="false">AE308-AD308</f>
        <v>90</v>
      </c>
      <c r="AG308" s="138" t="n">
        <f aca="false">IF(AI308="SI",0,J308)</f>
        <v>-721.31</v>
      </c>
      <c r="AH308" s="139" t="n">
        <f aca="false">AG308*AF308</f>
        <v>-64917.9</v>
      </c>
      <c r="AI308" s="140"/>
    </row>
    <row r="309" customFormat="false" ht="24" hidden="false" customHeight="false" outlineLevel="0" collapsed="false">
      <c r="A309" s="126" t="n">
        <v>2019</v>
      </c>
      <c r="B309" s="126" t="n">
        <v>124</v>
      </c>
      <c r="C309" s="127" t="s">
        <v>499</v>
      </c>
      <c r="D309" s="128" t="s">
        <v>899</v>
      </c>
      <c r="E309" s="127" t="s">
        <v>246</v>
      </c>
      <c r="F309" s="141" t="s">
        <v>900</v>
      </c>
      <c r="G309" s="130" t="n">
        <v>253</v>
      </c>
      <c r="H309" s="130" t="n">
        <v>45.62</v>
      </c>
      <c r="I309" s="131" t="s">
        <v>73</v>
      </c>
      <c r="J309" s="130" t="n">
        <f aca="false">IF(I309="SI",G309-H309,G309)</f>
        <v>207.38</v>
      </c>
      <c r="K309" s="126" t="s">
        <v>901</v>
      </c>
      <c r="L309" s="126" t="n">
        <v>2019</v>
      </c>
      <c r="M309" s="126" t="n">
        <v>1422</v>
      </c>
      <c r="N309" s="127" t="s">
        <v>499</v>
      </c>
      <c r="O309" s="129" t="s">
        <v>854</v>
      </c>
      <c r="P309" s="127" t="s">
        <v>855</v>
      </c>
      <c r="Q309" s="127" t="s">
        <v>856</v>
      </c>
      <c r="R309" s="126" t="n">
        <v>6</v>
      </c>
      <c r="S309" s="129" t="s">
        <v>78</v>
      </c>
      <c r="T309" s="126" t="n">
        <v>2040101</v>
      </c>
      <c r="U309" s="126" t="n">
        <v>7030</v>
      </c>
      <c r="V309" s="126" t="n">
        <v>4</v>
      </c>
      <c r="W309" s="126" t="n">
        <v>1</v>
      </c>
      <c r="X309" s="132" t="n">
        <v>2018</v>
      </c>
      <c r="Y309" s="132" t="n">
        <v>659</v>
      </c>
      <c r="Z309" s="132" t="n">
        <v>0</v>
      </c>
      <c r="AA309" s="133"/>
      <c r="AB309" s="126" t="n">
        <v>546</v>
      </c>
      <c r="AC309" s="127" t="s">
        <v>535</v>
      </c>
      <c r="AD309" s="136" t="s">
        <v>902</v>
      </c>
      <c r="AE309" s="136" t="s">
        <v>536</v>
      </c>
      <c r="AF309" s="137" t="e">
        <f aca="false">AE309-AD309</f>
        <v>#VALUE!</v>
      </c>
      <c r="AG309" s="138" t="n">
        <f aca="false">IF(AI309="SI",0,J309)</f>
        <v>207.38</v>
      </c>
      <c r="AH309" s="139" t="e">
        <f aca="false">AG309*AF309</f>
        <v>#VALUE!</v>
      </c>
      <c r="AI309" s="140"/>
    </row>
    <row r="310" customFormat="false" ht="24" hidden="false" customHeight="false" outlineLevel="0" collapsed="false">
      <c r="A310" s="126" t="n">
        <v>2019</v>
      </c>
      <c r="B310" s="126" t="n">
        <v>124</v>
      </c>
      <c r="C310" s="127" t="s">
        <v>499</v>
      </c>
      <c r="D310" s="128" t="s">
        <v>899</v>
      </c>
      <c r="E310" s="127" t="s">
        <v>246</v>
      </c>
      <c r="F310" s="141" t="s">
        <v>900</v>
      </c>
      <c r="G310" s="130" t="n">
        <v>627</v>
      </c>
      <c r="H310" s="130" t="n">
        <v>113.07</v>
      </c>
      <c r="I310" s="131" t="s">
        <v>73</v>
      </c>
      <c r="J310" s="130" t="n">
        <f aca="false">IF(I310="SI",G310-H310,G310)</f>
        <v>513.93</v>
      </c>
      <c r="K310" s="126" t="s">
        <v>901</v>
      </c>
      <c r="L310" s="126" t="n">
        <v>2019</v>
      </c>
      <c r="M310" s="126" t="n">
        <v>1422</v>
      </c>
      <c r="N310" s="127" t="s">
        <v>499</v>
      </c>
      <c r="O310" s="129" t="s">
        <v>854</v>
      </c>
      <c r="P310" s="127" t="s">
        <v>855</v>
      </c>
      <c r="Q310" s="127" t="s">
        <v>856</v>
      </c>
      <c r="R310" s="126" t="n">
        <v>6</v>
      </c>
      <c r="S310" s="129" t="s">
        <v>78</v>
      </c>
      <c r="T310" s="126" t="n">
        <v>2040101</v>
      </c>
      <c r="U310" s="126" t="n">
        <v>7030</v>
      </c>
      <c r="V310" s="126" t="n">
        <v>4</v>
      </c>
      <c r="W310" s="126" t="n">
        <v>1</v>
      </c>
      <c r="X310" s="132" t="n">
        <v>2018</v>
      </c>
      <c r="Y310" s="132" t="n">
        <v>659</v>
      </c>
      <c r="Z310" s="132" t="n">
        <v>0</v>
      </c>
      <c r="AA310" s="133"/>
      <c r="AB310" s="126" t="n">
        <v>547</v>
      </c>
      <c r="AC310" s="127" t="s">
        <v>535</v>
      </c>
      <c r="AD310" s="136" t="s">
        <v>902</v>
      </c>
      <c r="AE310" s="136" t="s">
        <v>536</v>
      </c>
      <c r="AF310" s="137" t="e">
        <f aca="false">AE310-AD310</f>
        <v>#VALUE!</v>
      </c>
      <c r="AG310" s="138" t="n">
        <f aca="false">IF(AI310="SI",0,J310)</f>
        <v>513.93</v>
      </c>
      <c r="AH310" s="139" t="e">
        <f aca="false">AG310*AF310</f>
        <v>#VALUE!</v>
      </c>
      <c r="AI310" s="140"/>
    </row>
    <row r="311" customFormat="false" ht="60" hidden="false" customHeight="false" outlineLevel="0" collapsed="false">
      <c r="A311" s="126" t="n">
        <v>2019</v>
      </c>
      <c r="B311" s="126" t="n">
        <v>126</v>
      </c>
      <c r="C311" s="127" t="s">
        <v>499</v>
      </c>
      <c r="D311" s="128" t="s">
        <v>903</v>
      </c>
      <c r="E311" s="127" t="s">
        <v>420</v>
      </c>
      <c r="F311" s="141" t="s">
        <v>904</v>
      </c>
      <c r="G311" s="130" t="n">
        <v>1463.28</v>
      </c>
      <c r="H311" s="130" t="n">
        <v>56.28</v>
      </c>
      <c r="I311" s="131" t="s">
        <v>73</v>
      </c>
      <c r="J311" s="130" t="n">
        <f aca="false">IF(I311="SI",G311-H311,G311)</f>
        <v>1407</v>
      </c>
      <c r="K311" s="126" t="s">
        <v>905</v>
      </c>
      <c r="L311" s="126" t="n">
        <v>2019</v>
      </c>
      <c r="M311" s="126" t="n">
        <v>1463</v>
      </c>
      <c r="N311" s="127" t="s">
        <v>499</v>
      </c>
      <c r="O311" s="129" t="s">
        <v>595</v>
      </c>
      <c r="P311" s="127" t="s">
        <v>596</v>
      </c>
      <c r="Q311" s="127" t="s">
        <v>596</v>
      </c>
      <c r="R311" s="126" t="n">
        <v>5</v>
      </c>
      <c r="S311" s="129" t="s">
        <v>89</v>
      </c>
      <c r="T311" s="126" t="n">
        <v>1010203</v>
      </c>
      <c r="U311" s="126" t="n">
        <v>140</v>
      </c>
      <c r="V311" s="126" t="n">
        <v>10</v>
      </c>
      <c r="W311" s="126" t="n">
        <v>1</v>
      </c>
      <c r="X311" s="132" t="n">
        <v>2019</v>
      </c>
      <c r="Y311" s="132" t="n">
        <v>56</v>
      </c>
      <c r="Z311" s="132" t="n">
        <v>0</v>
      </c>
      <c r="AA311" s="133"/>
      <c r="AB311" s="126" t="n">
        <v>416</v>
      </c>
      <c r="AC311" s="127" t="s">
        <v>277</v>
      </c>
      <c r="AD311" s="136" t="s">
        <v>90</v>
      </c>
      <c r="AE311" s="136" t="s">
        <v>277</v>
      </c>
      <c r="AF311" s="137" t="e">
        <f aca="false">AE311-AD311</f>
        <v>#VALUE!</v>
      </c>
      <c r="AG311" s="138" t="n">
        <f aca="false">IF(AI311="SI",0,J311)</f>
        <v>1407</v>
      </c>
      <c r="AH311" s="139" t="e">
        <f aca="false">AG311*AF311</f>
        <v>#VALUE!</v>
      </c>
      <c r="AI311" s="140"/>
    </row>
    <row r="312" customFormat="false" ht="36" hidden="false" customHeight="false" outlineLevel="0" collapsed="false">
      <c r="A312" s="126" t="n">
        <v>2019</v>
      </c>
      <c r="B312" s="126" t="n">
        <v>128</v>
      </c>
      <c r="C312" s="127" t="s">
        <v>906</v>
      </c>
      <c r="D312" s="128" t="s">
        <v>907</v>
      </c>
      <c r="E312" s="127" t="s">
        <v>297</v>
      </c>
      <c r="F312" s="141" t="s">
        <v>908</v>
      </c>
      <c r="G312" s="130" t="n">
        <v>97.6</v>
      </c>
      <c r="H312" s="130" t="n">
        <v>17.6</v>
      </c>
      <c r="I312" s="131" t="s">
        <v>73</v>
      </c>
      <c r="J312" s="130" t="n">
        <f aca="false">IF(I312="SI",G312-H312,G312)</f>
        <v>80</v>
      </c>
      <c r="K312" s="126" t="s">
        <v>909</v>
      </c>
      <c r="L312" s="126" t="n">
        <v>2019</v>
      </c>
      <c r="M312" s="126" t="n">
        <v>1487</v>
      </c>
      <c r="N312" s="127" t="s">
        <v>906</v>
      </c>
      <c r="O312" s="129" t="s">
        <v>910</v>
      </c>
      <c r="P312" s="127" t="s">
        <v>911</v>
      </c>
      <c r="Q312" s="127"/>
      <c r="R312" s="126" t="n">
        <v>1</v>
      </c>
      <c r="S312" s="129" t="s">
        <v>136</v>
      </c>
      <c r="T312" s="126" t="n">
        <v>1010203</v>
      </c>
      <c r="U312" s="126" t="n">
        <v>140</v>
      </c>
      <c r="V312" s="126" t="n">
        <v>18</v>
      </c>
      <c r="W312" s="126" t="n">
        <v>1</v>
      </c>
      <c r="X312" s="132" t="n">
        <v>2019</v>
      </c>
      <c r="Y312" s="132" t="n">
        <v>21</v>
      </c>
      <c r="Z312" s="132" t="n">
        <v>0</v>
      </c>
      <c r="AA312" s="133"/>
      <c r="AB312" s="126" t="n">
        <v>629</v>
      </c>
      <c r="AC312" s="127" t="s">
        <v>851</v>
      </c>
      <c r="AD312" s="136" t="s">
        <v>859</v>
      </c>
      <c r="AE312" s="136" t="s">
        <v>425</v>
      </c>
      <c r="AF312" s="137" t="e">
        <f aca="false">AE312-AD312</f>
        <v>#VALUE!</v>
      </c>
      <c r="AG312" s="138" t="n">
        <f aca="false">IF(AI312="SI",0,J312)</f>
        <v>80</v>
      </c>
      <c r="AH312" s="139" t="e">
        <f aca="false">AG312*AF312</f>
        <v>#VALUE!</v>
      </c>
      <c r="AI312" s="140"/>
    </row>
    <row r="313" customFormat="false" ht="48" hidden="false" customHeight="false" outlineLevel="0" collapsed="false">
      <c r="A313" s="126" t="n">
        <v>2019</v>
      </c>
      <c r="B313" s="126" t="n">
        <v>129</v>
      </c>
      <c r="C313" s="127" t="s">
        <v>906</v>
      </c>
      <c r="D313" s="128" t="s">
        <v>912</v>
      </c>
      <c r="E313" s="127" t="s">
        <v>499</v>
      </c>
      <c r="F313" s="141" t="s">
        <v>913</v>
      </c>
      <c r="G313" s="130" t="n">
        <v>3321.74</v>
      </c>
      <c r="H313" s="130" t="n">
        <v>599</v>
      </c>
      <c r="I313" s="131" t="s">
        <v>73</v>
      </c>
      <c r="J313" s="130" t="n">
        <f aca="false">IF(I313="SI",G313-H313,G313)</f>
        <v>2722.74</v>
      </c>
      <c r="K313" s="126" t="s">
        <v>914</v>
      </c>
      <c r="L313" s="126" t="n">
        <v>2019</v>
      </c>
      <c r="M313" s="126" t="n">
        <v>1486</v>
      </c>
      <c r="N313" s="127" t="s">
        <v>906</v>
      </c>
      <c r="O313" s="129" t="s">
        <v>915</v>
      </c>
      <c r="P313" s="127" t="s">
        <v>916</v>
      </c>
      <c r="Q313" s="127" t="s">
        <v>917</v>
      </c>
      <c r="R313" s="126" t="n">
        <v>6</v>
      </c>
      <c r="S313" s="129" t="s">
        <v>78</v>
      </c>
      <c r="T313" s="126" t="n">
        <v>2010501</v>
      </c>
      <c r="U313" s="126" t="n">
        <v>6130</v>
      </c>
      <c r="V313" s="126" t="n">
        <v>8</v>
      </c>
      <c r="W313" s="126" t="n">
        <v>1</v>
      </c>
      <c r="X313" s="132" t="n">
        <v>2018</v>
      </c>
      <c r="Y313" s="132" t="n">
        <v>655</v>
      </c>
      <c r="Z313" s="132" t="n">
        <v>0</v>
      </c>
      <c r="AA313" s="133"/>
      <c r="AB313" s="126" t="n">
        <v>442</v>
      </c>
      <c r="AC313" s="127" t="s">
        <v>180</v>
      </c>
      <c r="AD313" s="136" t="s">
        <v>902</v>
      </c>
      <c r="AE313" s="136" t="s">
        <v>91</v>
      </c>
      <c r="AF313" s="137" t="n">
        <f aca="false">AE313-AD313</f>
        <v>-90</v>
      </c>
      <c r="AG313" s="138" t="n">
        <f aca="false">IF(AI313="SI",0,J313)</f>
        <v>2722.74</v>
      </c>
      <c r="AH313" s="139" t="n">
        <f aca="false">AG313*AF313</f>
        <v>-245046.6</v>
      </c>
      <c r="AI313" s="140"/>
    </row>
    <row r="314" customFormat="false" ht="48" hidden="false" customHeight="false" outlineLevel="0" collapsed="false">
      <c r="A314" s="126" t="n">
        <v>2019</v>
      </c>
      <c r="B314" s="126" t="n">
        <v>129</v>
      </c>
      <c r="C314" s="127" t="s">
        <v>906</v>
      </c>
      <c r="D314" s="128" t="s">
        <v>912</v>
      </c>
      <c r="E314" s="127" t="s">
        <v>499</v>
      </c>
      <c r="F314" s="141" t="s">
        <v>913</v>
      </c>
      <c r="G314" s="130" t="n">
        <v>887.26</v>
      </c>
      <c r="H314" s="130" t="n">
        <v>160</v>
      </c>
      <c r="I314" s="131" t="s">
        <v>73</v>
      </c>
      <c r="J314" s="130" t="n">
        <f aca="false">IF(I314="SI",G314-H314,G314)</f>
        <v>727.26</v>
      </c>
      <c r="K314" s="126" t="s">
        <v>914</v>
      </c>
      <c r="L314" s="126" t="n">
        <v>2019</v>
      </c>
      <c r="M314" s="126" t="n">
        <v>1486</v>
      </c>
      <c r="N314" s="127" t="s">
        <v>906</v>
      </c>
      <c r="O314" s="129" t="s">
        <v>915</v>
      </c>
      <c r="P314" s="127" t="s">
        <v>916</v>
      </c>
      <c r="Q314" s="127" t="s">
        <v>917</v>
      </c>
      <c r="R314" s="126" t="n">
        <v>6</v>
      </c>
      <c r="S314" s="129" t="s">
        <v>78</v>
      </c>
      <c r="T314" s="126" t="n">
        <v>2010501</v>
      </c>
      <c r="U314" s="126" t="n">
        <v>6130</v>
      </c>
      <c r="V314" s="126" t="n">
        <v>8</v>
      </c>
      <c r="W314" s="126" t="n">
        <v>1</v>
      </c>
      <c r="X314" s="132" t="n">
        <v>2018</v>
      </c>
      <c r="Y314" s="132" t="n">
        <v>655</v>
      </c>
      <c r="Z314" s="132" t="n">
        <v>0</v>
      </c>
      <c r="AA314" s="133"/>
      <c r="AB314" s="126" t="n">
        <v>443</v>
      </c>
      <c r="AC314" s="127" t="s">
        <v>180</v>
      </c>
      <c r="AD314" s="136" t="s">
        <v>902</v>
      </c>
      <c r="AE314" s="136" t="s">
        <v>91</v>
      </c>
      <c r="AF314" s="137" t="n">
        <f aca="false">AE314-AD314</f>
        <v>-90</v>
      </c>
      <c r="AG314" s="138" t="n">
        <f aca="false">IF(AI314="SI",0,J314)</f>
        <v>727.26</v>
      </c>
      <c r="AH314" s="139" t="n">
        <f aca="false">AG314*AF314</f>
        <v>-65453.4</v>
      </c>
      <c r="AI314" s="140"/>
    </row>
    <row r="315" customFormat="false" ht="60" hidden="false" customHeight="false" outlineLevel="0" collapsed="false">
      <c r="A315" s="126" t="n">
        <v>2019</v>
      </c>
      <c r="B315" s="126" t="n">
        <v>130</v>
      </c>
      <c r="C315" s="127" t="s">
        <v>906</v>
      </c>
      <c r="D315" s="128" t="s">
        <v>918</v>
      </c>
      <c r="E315" s="127" t="s">
        <v>499</v>
      </c>
      <c r="F315" s="141" t="s">
        <v>919</v>
      </c>
      <c r="G315" s="130" t="n">
        <v>3266.42</v>
      </c>
      <c r="H315" s="130" t="n">
        <v>589.03</v>
      </c>
      <c r="I315" s="131" t="s">
        <v>73</v>
      </c>
      <c r="J315" s="130" t="n">
        <f aca="false">IF(I315="SI",G315-H315,G315)</f>
        <v>2677.39</v>
      </c>
      <c r="K315" s="126" t="s">
        <v>655</v>
      </c>
      <c r="L315" s="126" t="n">
        <v>2019</v>
      </c>
      <c r="M315" s="126" t="n">
        <v>1488</v>
      </c>
      <c r="N315" s="127" t="s">
        <v>906</v>
      </c>
      <c r="O315" s="129" t="s">
        <v>603</v>
      </c>
      <c r="P315" s="127" t="s">
        <v>604</v>
      </c>
      <c r="Q315" s="127" t="s">
        <v>604</v>
      </c>
      <c r="R315" s="126" t="n">
        <v>6</v>
      </c>
      <c r="S315" s="129" t="s">
        <v>78</v>
      </c>
      <c r="T315" s="126" t="n">
        <v>1080203</v>
      </c>
      <c r="U315" s="126" t="n">
        <v>2890</v>
      </c>
      <c r="V315" s="126" t="n">
        <v>2</v>
      </c>
      <c r="W315" s="126" t="n">
        <v>1</v>
      </c>
      <c r="X315" s="132" t="n">
        <v>2019</v>
      </c>
      <c r="Y315" s="132" t="n">
        <v>178</v>
      </c>
      <c r="Z315" s="132" t="n">
        <v>0</v>
      </c>
      <c r="AA315" s="133"/>
      <c r="AB315" s="126" t="n">
        <v>465</v>
      </c>
      <c r="AC315" s="127" t="s">
        <v>91</v>
      </c>
      <c r="AD315" s="136" t="s">
        <v>277</v>
      </c>
      <c r="AE315" s="136" t="s">
        <v>91</v>
      </c>
      <c r="AF315" s="137" t="e">
        <f aca="false">AE315-AD315</f>
        <v>#VALUE!</v>
      </c>
      <c r="AG315" s="138" t="n">
        <f aca="false">IF(AI315="SI",0,J315)</f>
        <v>2677.39</v>
      </c>
      <c r="AH315" s="139" t="e">
        <f aca="false">AG315*AF315</f>
        <v>#VALUE!</v>
      </c>
      <c r="AI315" s="140"/>
    </row>
    <row r="316" customFormat="false" ht="72" hidden="false" customHeight="false" outlineLevel="0" collapsed="false">
      <c r="A316" s="126" t="n">
        <v>2019</v>
      </c>
      <c r="B316" s="126" t="n">
        <v>131</v>
      </c>
      <c r="C316" s="127" t="s">
        <v>920</v>
      </c>
      <c r="D316" s="128" t="s">
        <v>921</v>
      </c>
      <c r="E316" s="127" t="s">
        <v>499</v>
      </c>
      <c r="F316" s="141" t="s">
        <v>922</v>
      </c>
      <c r="G316" s="130" t="n">
        <v>219.75</v>
      </c>
      <c r="H316" s="130" t="n">
        <v>19.98</v>
      </c>
      <c r="I316" s="131" t="s">
        <v>73</v>
      </c>
      <c r="J316" s="130" t="n">
        <f aca="false">IF(I316="SI",G316-H316,G316)</f>
        <v>199.77</v>
      </c>
      <c r="K316" s="126" t="s">
        <v>116</v>
      </c>
      <c r="L316" s="126" t="n">
        <v>2019</v>
      </c>
      <c r="M316" s="126" t="n">
        <v>1492</v>
      </c>
      <c r="N316" s="127" t="s">
        <v>906</v>
      </c>
      <c r="O316" s="129" t="s">
        <v>118</v>
      </c>
      <c r="P316" s="127" t="s">
        <v>119</v>
      </c>
      <c r="Q316" s="127"/>
      <c r="R316" s="126" t="n">
        <v>6</v>
      </c>
      <c r="S316" s="129" t="s">
        <v>78</v>
      </c>
      <c r="T316" s="126" t="n">
        <v>1010203</v>
      </c>
      <c r="U316" s="126" t="n">
        <v>140</v>
      </c>
      <c r="V316" s="126" t="n">
        <v>16</v>
      </c>
      <c r="W316" s="126" t="n">
        <v>4</v>
      </c>
      <c r="X316" s="132" t="n">
        <v>2018</v>
      </c>
      <c r="Y316" s="132" t="n">
        <v>99</v>
      </c>
      <c r="Z316" s="132" t="n">
        <v>0</v>
      </c>
      <c r="AA316" s="133"/>
      <c r="AB316" s="126" t="n">
        <v>515</v>
      </c>
      <c r="AC316" s="127" t="s">
        <v>582</v>
      </c>
      <c r="AD316" s="136" t="s">
        <v>536</v>
      </c>
      <c r="AE316" s="136" t="s">
        <v>584</v>
      </c>
      <c r="AF316" s="137" t="e">
        <f aca="false">AE316-AD316</f>
        <v>#VALUE!</v>
      </c>
      <c r="AG316" s="138" t="n">
        <f aca="false">IF(AI316="SI",0,J316)</f>
        <v>199.77</v>
      </c>
      <c r="AH316" s="139" t="e">
        <f aca="false">AG316*AF316</f>
        <v>#VALUE!</v>
      </c>
      <c r="AI316" s="140"/>
    </row>
    <row r="317" customFormat="false" ht="72" hidden="false" customHeight="false" outlineLevel="0" collapsed="false">
      <c r="A317" s="126" t="n">
        <v>2019</v>
      </c>
      <c r="B317" s="126" t="n">
        <v>132</v>
      </c>
      <c r="C317" s="127" t="s">
        <v>920</v>
      </c>
      <c r="D317" s="128" t="s">
        <v>923</v>
      </c>
      <c r="E317" s="127" t="s">
        <v>499</v>
      </c>
      <c r="F317" s="141" t="s">
        <v>924</v>
      </c>
      <c r="G317" s="130" t="n">
        <v>95.1</v>
      </c>
      <c r="H317" s="130" t="n">
        <v>8.65</v>
      </c>
      <c r="I317" s="131" t="s">
        <v>73</v>
      </c>
      <c r="J317" s="130" t="n">
        <f aca="false">IF(I317="SI",G317-H317,G317)</f>
        <v>86.45</v>
      </c>
      <c r="K317" s="126" t="s">
        <v>116</v>
      </c>
      <c r="L317" s="126" t="n">
        <v>2019</v>
      </c>
      <c r="M317" s="126" t="n">
        <v>1495</v>
      </c>
      <c r="N317" s="127" t="s">
        <v>906</v>
      </c>
      <c r="O317" s="129" t="s">
        <v>118</v>
      </c>
      <c r="P317" s="127" t="s">
        <v>119</v>
      </c>
      <c r="Q317" s="127"/>
      <c r="R317" s="126" t="n">
        <v>6</v>
      </c>
      <c r="S317" s="129" t="s">
        <v>78</v>
      </c>
      <c r="T317" s="126" t="n">
        <v>1010503</v>
      </c>
      <c r="U317" s="126" t="n">
        <v>470</v>
      </c>
      <c r="V317" s="126" t="n">
        <v>4</v>
      </c>
      <c r="W317" s="126" t="n">
        <v>4</v>
      </c>
      <c r="X317" s="132" t="n">
        <v>2018</v>
      </c>
      <c r="Y317" s="132" t="n">
        <v>100</v>
      </c>
      <c r="Z317" s="132" t="n">
        <v>0</v>
      </c>
      <c r="AA317" s="133"/>
      <c r="AB317" s="126" t="n">
        <v>518</v>
      </c>
      <c r="AC317" s="127" t="s">
        <v>582</v>
      </c>
      <c r="AD317" s="136" t="s">
        <v>536</v>
      </c>
      <c r="AE317" s="136" t="s">
        <v>584</v>
      </c>
      <c r="AF317" s="137" t="e">
        <f aca="false">AE317-AD317</f>
        <v>#VALUE!</v>
      </c>
      <c r="AG317" s="138" t="n">
        <f aca="false">IF(AI317="SI",0,J317)</f>
        <v>86.45</v>
      </c>
      <c r="AH317" s="139" t="e">
        <f aca="false">AG317*AF317</f>
        <v>#VALUE!</v>
      </c>
      <c r="AI317" s="140"/>
    </row>
    <row r="318" customFormat="false" ht="72" hidden="false" customHeight="false" outlineLevel="0" collapsed="false">
      <c r="A318" s="126" t="n">
        <v>2019</v>
      </c>
      <c r="B318" s="126" t="n">
        <v>132</v>
      </c>
      <c r="C318" s="127" t="s">
        <v>920</v>
      </c>
      <c r="D318" s="128" t="s">
        <v>923</v>
      </c>
      <c r="E318" s="127" t="s">
        <v>499</v>
      </c>
      <c r="F318" s="141" t="s">
        <v>924</v>
      </c>
      <c r="G318" s="130" t="n">
        <v>25.42</v>
      </c>
      <c r="H318" s="130" t="n">
        <v>2.31</v>
      </c>
      <c r="I318" s="131" t="s">
        <v>73</v>
      </c>
      <c r="J318" s="130" t="n">
        <f aca="false">IF(I318="SI",G318-H318,G318)</f>
        <v>23.11</v>
      </c>
      <c r="K318" s="126" t="s">
        <v>116</v>
      </c>
      <c r="L318" s="126" t="n">
        <v>2019</v>
      </c>
      <c r="M318" s="126" t="n">
        <v>1495</v>
      </c>
      <c r="N318" s="127" t="s">
        <v>906</v>
      </c>
      <c r="O318" s="129" t="s">
        <v>118</v>
      </c>
      <c r="P318" s="127" t="s">
        <v>119</v>
      </c>
      <c r="Q318" s="127"/>
      <c r="R318" s="126" t="n">
        <v>6</v>
      </c>
      <c r="S318" s="129" t="s">
        <v>78</v>
      </c>
      <c r="T318" s="126" t="n">
        <v>1010503</v>
      </c>
      <c r="U318" s="126" t="n">
        <v>470</v>
      </c>
      <c r="V318" s="126" t="n">
        <v>4</v>
      </c>
      <c r="W318" s="126" t="n">
        <v>4</v>
      </c>
      <c r="X318" s="132" t="n">
        <v>2018</v>
      </c>
      <c r="Y318" s="132" t="n">
        <v>100</v>
      </c>
      <c r="Z318" s="132" t="n">
        <v>0</v>
      </c>
      <c r="AA318" s="133"/>
      <c r="AB318" s="126" t="n">
        <v>519</v>
      </c>
      <c r="AC318" s="127" t="s">
        <v>582</v>
      </c>
      <c r="AD318" s="136" t="s">
        <v>536</v>
      </c>
      <c r="AE318" s="136" t="s">
        <v>584</v>
      </c>
      <c r="AF318" s="137" t="e">
        <f aca="false">AE318-AD318</f>
        <v>#VALUE!</v>
      </c>
      <c r="AG318" s="138" t="n">
        <f aca="false">IF(AI318="SI",0,J318)</f>
        <v>23.11</v>
      </c>
      <c r="AH318" s="139" t="e">
        <f aca="false">AG318*AF318</f>
        <v>#VALUE!</v>
      </c>
      <c r="AI318" s="140"/>
    </row>
    <row r="319" customFormat="false" ht="72" hidden="false" customHeight="false" outlineLevel="0" collapsed="false">
      <c r="A319" s="126" t="n">
        <v>2019</v>
      </c>
      <c r="B319" s="126" t="n">
        <v>133</v>
      </c>
      <c r="C319" s="127" t="s">
        <v>920</v>
      </c>
      <c r="D319" s="128" t="s">
        <v>925</v>
      </c>
      <c r="E319" s="127" t="s">
        <v>499</v>
      </c>
      <c r="F319" s="141" t="s">
        <v>926</v>
      </c>
      <c r="G319" s="130" t="n">
        <v>17.74</v>
      </c>
      <c r="H319" s="130" t="n">
        <v>1.61</v>
      </c>
      <c r="I319" s="131" t="s">
        <v>73</v>
      </c>
      <c r="J319" s="130" t="n">
        <f aca="false">IF(I319="SI",G319-H319,G319)</f>
        <v>16.13</v>
      </c>
      <c r="K319" s="126" t="s">
        <v>631</v>
      </c>
      <c r="L319" s="126" t="n">
        <v>2019</v>
      </c>
      <c r="M319" s="126" t="n">
        <v>1490</v>
      </c>
      <c r="N319" s="127" t="s">
        <v>906</v>
      </c>
      <c r="O319" s="129" t="s">
        <v>118</v>
      </c>
      <c r="P319" s="127" t="s">
        <v>119</v>
      </c>
      <c r="Q319" s="127"/>
      <c r="R319" s="126" t="n">
        <v>6</v>
      </c>
      <c r="S319" s="129" t="s">
        <v>78</v>
      </c>
      <c r="T319" s="126" t="n">
        <v>1010503</v>
      </c>
      <c r="U319" s="126" t="n">
        <v>470</v>
      </c>
      <c r="V319" s="126" t="n">
        <v>4</v>
      </c>
      <c r="W319" s="126" t="n">
        <v>4</v>
      </c>
      <c r="X319" s="132" t="n">
        <v>2019</v>
      </c>
      <c r="Y319" s="132" t="n">
        <v>120</v>
      </c>
      <c r="Z319" s="132" t="n">
        <v>0</v>
      </c>
      <c r="AA319" s="133"/>
      <c r="AB319" s="126" t="n">
        <v>516</v>
      </c>
      <c r="AC319" s="127" t="s">
        <v>582</v>
      </c>
      <c r="AD319" s="136" t="s">
        <v>536</v>
      </c>
      <c r="AE319" s="136" t="s">
        <v>584</v>
      </c>
      <c r="AF319" s="137" t="e">
        <f aca="false">AE319-AD319</f>
        <v>#VALUE!</v>
      </c>
      <c r="AG319" s="138" t="n">
        <f aca="false">IF(AI319="SI",0,J319)</f>
        <v>16.13</v>
      </c>
      <c r="AH319" s="139" t="e">
        <f aca="false">AG319*AF319</f>
        <v>#VALUE!</v>
      </c>
      <c r="AI319" s="140"/>
    </row>
    <row r="320" customFormat="false" ht="72" hidden="false" customHeight="false" outlineLevel="0" collapsed="false">
      <c r="A320" s="126" t="n">
        <v>2019</v>
      </c>
      <c r="B320" s="126" t="n">
        <v>133</v>
      </c>
      <c r="C320" s="127" t="s">
        <v>920</v>
      </c>
      <c r="D320" s="128" t="s">
        <v>925</v>
      </c>
      <c r="E320" s="127" t="s">
        <v>499</v>
      </c>
      <c r="F320" s="141" t="s">
        <v>926</v>
      </c>
      <c r="G320" s="130" t="n">
        <v>4.76</v>
      </c>
      <c r="H320" s="130" t="n">
        <v>0.44</v>
      </c>
      <c r="I320" s="131" t="s">
        <v>73</v>
      </c>
      <c r="J320" s="130" t="n">
        <f aca="false">IF(I320="SI",G320-H320,G320)</f>
        <v>4.32</v>
      </c>
      <c r="K320" s="126" t="s">
        <v>631</v>
      </c>
      <c r="L320" s="126" t="n">
        <v>2019</v>
      </c>
      <c r="M320" s="126" t="n">
        <v>1490</v>
      </c>
      <c r="N320" s="127" t="s">
        <v>906</v>
      </c>
      <c r="O320" s="129" t="s">
        <v>118</v>
      </c>
      <c r="P320" s="127" t="s">
        <v>119</v>
      </c>
      <c r="Q320" s="127"/>
      <c r="R320" s="126" t="n">
        <v>6</v>
      </c>
      <c r="S320" s="129" t="s">
        <v>78</v>
      </c>
      <c r="T320" s="126" t="n">
        <v>1010503</v>
      </c>
      <c r="U320" s="126" t="n">
        <v>470</v>
      </c>
      <c r="V320" s="126" t="n">
        <v>4</v>
      </c>
      <c r="W320" s="126" t="n">
        <v>4</v>
      </c>
      <c r="X320" s="132" t="n">
        <v>2019</v>
      </c>
      <c r="Y320" s="132" t="n">
        <v>120</v>
      </c>
      <c r="Z320" s="132" t="n">
        <v>0</v>
      </c>
      <c r="AA320" s="133"/>
      <c r="AB320" s="126" t="n">
        <v>517</v>
      </c>
      <c r="AC320" s="127" t="s">
        <v>582</v>
      </c>
      <c r="AD320" s="136" t="s">
        <v>536</v>
      </c>
      <c r="AE320" s="136" t="s">
        <v>584</v>
      </c>
      <c r="AF320" s="137" t="e">
        <f aca="false">AE320-AD320</f>
        <v>#VALUE!</v>
      </c>
      <c r="AG320" s="138" t="n">
        <f aca="false">IF(AI320="SI",0,J320)</f>
        <v>4.32</v>
      </c>
      <c r="AH320" s="139" t="e">
        <f aca="false">AG320*AF320</f>
        <v>#VALUE!</v>
      </c>
      <c r="AI320" s="140"/>
    </row>
    <row r="321" customFormat="false" ht="84" hidden="false" customHeight="false" outlineLevel="0" collapsed="false">
      <c r="A321" s="126" t="n">
        <v>2019</v>
      </c>
      <c r="B321" s="126" t="n">
        <v>134</v>
      </c>
      <c r="C321" s="127" t="s">
        <v>920</v>
      </c>
      <c r="D321" s="128" t="s">
        <v>927</v>
      </c>
      <c r="E321" s="127" t="s">
        <v>499</v>
      </c>
      <c r="F321" s="141" t="s">
        <v>928</v>
      </c>
      <c r="G321" s="130" t="n">
        <v>2.29</v>
      </c>
      <c r="H321" s="130" t="n">
        <v>0.21</v>
      </c>
      <c r="I321" s="131" t="s">
        <v>73</v>
      </c>
      <c r="J321" s="130" t="n">
        <f aca="false">IF(I321="SI",G321-H321,G321)</f>
        <v>2.08</v>
      </c>
      <c r="K321" s="126" t="s">
        <v>116</v>
      </c>
      <c r="L321" s="126" t="n">
        <v>2019</v>
      </c>
      <c r="M321" s="126" t="n">
        <v>1493</v>
      </c>
      <c r="N321" s="127" t="s">
        <v>906</v>
      </c>
      <c r="O321" s="129" t="s">
        <v>118</v>
      </c>
      <c r="P321" s="127" t="s">
        <v>119</v>
      </c>
      <c r="Q321" s="127"/>
      <c r="R321" s="126" t="n">
        <v>6</v>
      </c>
      <c r="S321" s="129" t="s">
        <v>78</v>
      </c>
      <c r="T321" s="126" t="n">
        <v>1010503</v>
      </c>
      <c r="U321" s="126" t="n">
        <v>470</v>
      </c>
      <c r="V321" s="126" t="n">
        <v>4</v>
      </c>
      <c r="W321" s="126" t="n">
        <v>4</v>
      </c>
      <c r="X321" s="132" t="n">
        <v>2018</v>
      </c>
      <c r="Y321" s="132" t="n">
        <v>100</v>
      </c>
      <c r="Z321" s="132" t="n">
        <v>0</v>
      </c>
      <c r="AA321" s="133"/>
      <c r="AB321" s="126" t="n">
        <v>519</v>
      </c>
      <c r="AC321" s="127" t="s">
        <v>582</v>
      </c>
      <c r="AD321" s="136" t="s">
        <v>536</v>
      </c>
      <c r="AE321" s="136" t="s">
        <v>584</v>
      </c>
      <c r="AF321" s="137" t="e">
        <f aca="false">AE321-AD321</f>
        <v>#VALUE!</v>
      </c>
      <c r="AG321" s="138" t="n">
        <f aca="false">IF(AI321="SI",0,J321)</f>
        <v>2.08</v>
      </c>
      <c r="AH321" s="139" t="e">
        <f aca="false">AG321*AF321</f>
        <v>#VALUE!</v>
      </c>
      <c r="AI321" s="140"/>
    </row>
    <row r="322" customFormat="false" ht="72" hidden="false" customHeight="false" outlineLevel="0" collapsed="false">
      <c r="A322" s="126" t="n">
        <v>2019</v>
      </c>
      <c r="B322" s="126" t="n">
        <v>135</v>
      </c>
      <c r="C322" s="127" t="s">
        <v>920</v>
      </c>
      <c r="D322" s="128" t="s">
        <v>929</v>
      </c>
      <c r="E322" s="127" t="s">
        <v>499</v>
      </c>
      <c r="F322" s="141" t="s">
        <v>930</v>
      </c>
      <c r="G322" s="130" t="n">
        <v>148.71</v>
      </c>
      <c r="H322" s="130" t="n">
        <v>13.52</v>
      </c>
      <c r="I322" s="131" t="s">
        <v>73</v>
      </c>
      <c r="J322" s="130" t="n">
        <f aca="false">IF(I322="SI",G322-H322,G322)</f>
        <v>135.19</v>
      </c>
      <c r="K322" s="126" t="s">
        <v>631</v>
      </c>
      <c r="L322" s="126" t="n">
        <v>2019</v>
      </c>
      <c r="M322" s="126" t="n">
        <v>1491</v>
      </c>
      <c r="N322" s="127" t="s">
        <v>906</v>
      </c>
      <c r="O322" s="129" t="s">
        <v>118</v>
      </c>
      <c r="P322" s="127" t="s">
        <v>119</v>
      </c>
      <c r="Q322" s="127"/>
      <c r="R322" s="126" t="n">
        <v>6</v>
      </c>
      <c r="S322" s="129" t="s">
        <v>78</v>
      </c>
      <c r="T322" s="126" t="n">
        <v>1010503</v>
      </c>
      <c r="U322" s="126" t="n">
        <v>470</v>
      </c>
      <c r="V322" s="126" t="n">
        <v>4</v>
      </c>
      <c r="W322" s="126" t="n">
        <v>4</v>
      </c>
      <c r="X322" s="132" t="n">
        <v>2019</v>
      </c>
      <c r="Y322" s="132" t="n">
        <v>120</v>
      </c>
      <c r="Z322" s="132" t="n">
        <v>0</v>
      </c>
      <c r="AA322" s="133"/>
      <c r="AB322" s="126" t="n">
        <v>517</v>
      </c>
      <c r="AC322" s="127" t="s">
        <v>582</v>
      </c>
      <c r="AD322" s="136" t="s">
        <v>536</v>
      </c>
      <c r="AE322" s="136" t="s">
        <v>584</v>
      </c>
      <c r="AF322" s="137" t="e">
        <f aca="false">AE322-AD322</f>
        <v>#VALUE!</v>
      </c>
      <c r="AG322" s="138" t="n">
        <f aca="false">IF(AI322="SI",0,J322)</f>
        <v>135.19</v>
      </c>
      <c r="AH322" s="139" t="e">
        <f aca="false">AG322*AF322</f>
        <v>#VALUE!</v>
      </c>
      <c r="AI322" s="140"/>
    </row>
    <row r="323" customFormat="false" ht="72" hidden="false" customHeight="false" outlineLevel="0" collapsed="false">
      <c r="A323" s="126" t="n">
        <v>2019</v>
      </c>
      <c r="B323" s="126" t="n">
        <v>136</v>
      </c>
      <c r="C323" s="127" t="s">
        <v>920</v>
      </c>
      <c r="D323" s="128" t="s">
        <v>931</v>
      </c>
      <c r="E323" s="127" t="s">
        <v>499</v>
      </c>
      <c r="F323" s="141" t="s">
        <v>932</v>
      </c>
      <c r="G323" s="130" t="n">
        <v>130.33</v>
      </c>
      <c r="H323" s="130" t="n">
        <v>11.85</v>
      </c>
      <c r="I323" s="131" t="s">
        <v>73</v>
      </c>
      <c r="J323" s="130" t="n">
        <f aca="false">IF(I323="SI",G323-H323,G323)</f>
        <v>118.48</v>
      </c>
      <c r="K323" s="126" t="s">
        <v>116</v>
      </c>
      <c r="L323" s="126" t="n">
        <v>2019</v>
      </c>
      <c r="M323" s="126" t="n">
        <v>1494</v>
      </c>
      <c r="N323" s="127" t="s">
        <v>906</v>
      </c>
      <c r="O323" s="129" t="s">
        <v>118</v>
      </c>
      <c r="P323" s="127" t="s">
        <v>119</v>
      </c>
      <c r="Q323" s="127"/>
      <c r="R323" s="126" t="n">
        <v>6</v>
      </c>
      <c r="S323" s="129" t="s">
        <v>78</v>
      </c>
      <c r="T323" s="126" t="n">
        <v>1040303</v>
      </c>
      <c r="U323" s="126" t="n">
        <v>1680</v>
      </c>
      <c r="V323" s="126" t="n">
        <v>6</v>
      </c>
      <c r="W323" s="126" t="n">
        <v>4</v>
      </c>
      <c r="X323" s="132" t="n">
        <v>2018</v>
      </c>
      <c r="Y323" s="132" t="n">
        <v>103</v>
      </c>
      <c r="Z323" s="132" t="n">
        <v>0</v>
      </c>
      <c r="AA323" s="133"/>
      <c r="AB323" s="126" t="n">
        <v>520</v>
      </c>
      <c r="AC323" s="127" t="s">
        <v>582</v>
      </c>
      <c r="AD323" s="136" t="s">
        <v>536</v>
      </c>
      <c r="AE323" s="136" t="s">
        <v>584</v>
      </c>
      <c r="AF323" s="137" t="e">
        <f aca="false">AE323-AD323</f>
        <v>#VALUE!</v>
      </c>
      <c r="AG323" s="138" t="n">
        <f aca="false">IF(AI323="SI",0,J323)</f>
        <v>118.48</v>
      </c>
      <c r="AH323" s="139" t="e">
        <f aca="false">AG323*AF323</f>
        <v>#VALUE!</v>
      </c>
      <c r="AI323" s="140"/>
    </row>
    <row r="324" customFormat="false" ht="72" hidden="false" customHeight="false" outlineLevel="0" collapsed="false">
      <c r="A324" s="126" t="n">
        <v>2019</v>
      </c>
      <c r="B324" s="126" t="n">
        <v>137</v>
      </c>
      <c r="C324" s="127" t="s">
        <v>920</v>
      </c>
      <c r="D324" s="128" t="s">
        <v>933</v>
      </c>
      <c r="E324" s="127" t="s">
        <v>499</v>
      </c>
      <c r="F324" s="141" t="s">
        <v>934</v>
      </c>
      <c r="G324" s="130" t="n">
        <v>2.61</v>
      </c>
      <c r="H324" s="130" t="n">
        <v>0.24</v>
      </c>
      <c r="I324" s="131" t="s">
        <v>73</v>
      </c>
      <c r="J324" s="130" t="n">
        <f aca="false">IF(I324="SI",G324-H324,G324)</f>
        <v>2.37</v>
      </c>
      <c r="K324" s="126" t="s">
        <v>631</v>
      </c>
      <c r="L324" s="126" t="n">
        <v>2019</v>
      </c>
      <c r="M324" s="126" t="n">
        <v>1496</v>
      </c>
      <c r="N324" s="127" t="s">
        <v>906</v>
      </c>
      <c r="O324" s="129" t="s">
        <v>118</v>
      </c>
      <c r="P324" s="127" t="s">
        <v>119</v>
      </c>
      <c r="Q324" s="127"/>
      <c r="R324" s="126" t="n">
        <v>6</v>
      </c>
      <c r="S324" s="129" t="s">
        <v>78</v>
      </c>
      <c r="T324" s="126" t="n">
        <v>1010503</v>
      </c>
      <c r="U324" s="126" t="n">
        <v>470</v>
      </c>
      <c r="V324" s="126" t="n">
        <v>4</v>
      </c>
      <c r="W324" s="126" t="n">
        <v>4</v>
      </c>
      <c r="X324" s="132" t="n">
        <v>2019</v>
      </c>
      <c r="Y324" s="132" t="n">
        <v>120</v>
      </c>
      <c r="Z324" s="132" t="n">
        <v>0</v>
      </c>
      <c r="AA324" s="133"/>
      <c r="AB324" s="126" t="n">
        <v>517</v>
      </c>
      <c r="AC324" s="127" t="s">
        <v>582</v>
      </c>
      <c r="AD324" s="136" t="s">
        <v>536</v>
      </c>
      <c r="AE324" s="136" t="s">
        <v>584</v>
      </c>
      <c r="AF324" s="137" t="e">
        <f aca="false">AE324-AD324</f>
        <v>#VALUE!</v>
      </c>
      <c r="AG324" s="138" t="n">
        <f aca="false">IF(AI324="SI",0,J324)</f>
        <v>2.37</v>
      </c>
      <c r="AH324" s="139" t="e">
        <f aca="false">AG324*AF324</f>
        <v>#VALUE!</v>
      </c>
      <c r="AI324" s="140"/>
    </row>
    <row r="325" customFormat="false" ht="72" hidden="false" customHeight="false" outlineLevel="0" collapsed="false">
      <c r="A325" s="126" t="n">
        <v>2019</v>
      </c>
      <c r="B325" s="126" t="n">
        <v>138</v>
      </c>
      <c r="C325" s="127" t="s">
        <v>920</v>
      </c>
      <c r="D325" s="128" t="s">
        <v>935</v>
      </c>
      <c r="E325" s="127" t="s">
        <v>499</v>
      </c>
      <c r="F325" s="141" t="s">
        <v>936</v>
      </c>
      <c r="G325" s="130" t="n">
        <v>19.98</v>
      </c>
      <c r="H325" s="130" t="n">
        <v>1.81</v>
      </c>
      <c r="I325" s="131" t="s">
        <v>73</v>
      </c>
      <c r="J325" s="130" t="n">
        <f aca="false">IF(I325="SI",G325-H325,G325)</f>
        <v>18.17</v>
      </c>
      <c r="K325" s="126" t="s">
        <v>116</v>
      </c>
      <c r="L325" s="126" t="n">
        <v>2019</v>
      </c>
      <c r="M325" s="126" t="n">
        <v>1489</v>
      </c>
      <c r="N325" s="127" t="s">
        <v>906</v>
      </c>
      <c r="O325" s="129" t="s">
        <v>118</v>
      </c>
      <c r="P325" s="127" t="s">
        <v>119</v>
      </c>
      <c r="Q325" s="127"/>
      <c r="R325" s="126" t="n">
        <v>6</v>
      </c>
      <c r="S325" s="129" t="s">
        <v>78</v>
      </c>
      <c r="T325" s="126" t="n">
        <v>1060203</v>
      </c>
      <c r="U325" s="126" t="n">
        <v>2340</v>
      </c>
      <c r="V325" s="126" t="n">
        <v>6</v>
      </c>
      <c r="W325" s="126" t="n">
        <v>4</v>
      </c>
      <c r="X325" s="132" t="n">
        <v>2018</v>
      </c>
      <c r="Y325" s="132" t="n">
        <v>107</v>
      </c>
      <c r="Z325" s="132" t="n">
        <v>0</v>
      </c>
      <c r="AA325" s="133"/>
      <c r="AB325" s="126" t="n">
        <v>521</v>
      </c>
      <c r="AC325" s="127" t="s">
        <v>582</v>
      </c>
      <c r="AD325" s="136" t="s">
        <v>536</v>
      </c>
      <c r="AE325" s="136" t="s">
        <v>584</v>
      </c>
      <c r="AF325" s="137" t="e">
        <f aca="false">AE325-AD325</f>
        <v>#VALUE!</v>
      </c>
      <c r="AG325" s="138" t="n">
        <f aca="false">IF(AI325="SI",0,J325)</f>
        <v>18.17</v>
      </c>
      <c r="AH325" s="139" t="e">
        <f aca="false">AG325*AF325</f>
        <v>#VALUE!</v>
      </c>
      <c r="AI325" s="140"/>
    </row>
    <row r="326" customFormat="false" ht="72" hidden="false" customHeight="false" outlineLevel="0" collapsed="false">
      <c r="A326" s="126" t="n">
        <v>2019</v>
      </c>
      <c r="B326" s="126" t="n">
        <v>138</v>
      </c>
      <c r="C326" s="127" t="s">
        <v>920</v>
      </c>
      <c r="D326" s="128" t="s">
        <v>935</v>
      </c>
      <c r="E326" s="127" t="s">
        <v>499</v>
      </c>
      <c r="F326" s="141" t="s">
        <v>936</v>
      </c>
      <c r="G326" s="130" t="n">
        <v>31.93</v>
      </c>
      <c r="H326" s="130" t="n">
        <v>2.91</v>
      </c>
      <c r="I326" s="131" t="s">
        <v>73</v>
      </c>
      <c r="J326" s="130" t="n">
        <f aca="false">IF(I326="SI",G326-H326,G326)</f>
        <v>29.02</v>
      </c>
      <c r="K326" s="126" t="s">
        <v>116</v>
      </c>
      <c r="L326" s="126" t="n">
        <v>2019</v>
      </c>
      <c r="M326" s="126" t="n">
        <v>1489</v>
      </c>
      <c r="N326" s="127" t="s">
        <v>906</v>
      </c>
      <c r="O326" s="129" t="s">
        <v>118</v>
      </c>
      <c r="P326" s="127" t="s">
        <v>119</v>
      </c>
      <c r="Q326" s="127"/>
      <c r="R326" s="126" t="n">
        <v>6</v>
      </c>
      <c r="S326" s="129" t="s">
        <v>78</v>
      </c>
      <c r="T326" s="126" t="n">
        <v>1060203</v>
      </c>
      <c r="U326" s="126" t="n">
        <v>2340</v>
      </c>
      <c r="V326" s="126" t="n">
        <v>6</v>
      </c>
      <c r="W326" s="126" t="n">
        <v>4</v>
      </c>
      <c r="X326" s="132" t="n">
        <v>2018</v>
      </c>
      <c r="Y326" s="132" t="n">
        <v>107</v>
      </c>
      <c r="Z326" s="132" t="n">
        <v>0</v>
      </c>
      <c r="AA326" s="133"/>
      <c r="AB326" s="126" t="n">
        <v>522</v>
      </c>
      <c r="AC326" s="127" t="s">
        <v>582</v>
      </c>
      <c r="AD326" s="136" t="s">
        <v>536</v>
      </c>
      <c r="AE326" s="136" t="s">
        <v>584</v>
      </c>
      <c r="AF326" s="137" t="e">
        <f aca="false">AE326-AD326</f>
        <v>#VALUE!</v>
      </c>
      <c r="AG326" s="138" t="n">
        <f aca="false">IF(AI326="SI",0,J326)</f>
        <v>29.02</v>
      </c>
      <c r="AH326" s="139" t="e">
        <f aca="false">AG326*AF326</f>
        <v>#VALUE!</v>
      </c>
      <c r="AI326" s="140"/>
    </row>
    <row r="327" customFormat="false" ht="72" hidden="false" customHeight="false" outlineLevel="0" collapsed="false">
      <c r="A327" s="126" t="n">
        <v>2019</v>
      </c>
      <c r="B327" s="126" t="n">
        <v>140</v>
      </c>
      <c r="C327" s="127" t="s">
        <v>392</v>
      </c>
      <c r="D327" s="128" t="s">
        <v>241</v>
      </c>
      <c r="E327" s="127" t="s">
        <v>788</v>
      </c>
      <c r="F327" s="141" t="s">
        <v>937</v>
      </c>
      <c r="G327" s="130" t="n">
        <v>2105.2</v>
      </c>
      <c r="H327" s="130" t="n">
        <v>359.97</v>
      </c>
      <c r="I327" s="131" t="s">
        <v>73</v>
      </c>
      <c r="J327" s="130" t="n">
        <f aca="false">IF(I327="SI",G327-H327,G327)</f>
        <v>1745.23</v>
      </c>
      <c r="K327" s="126" t="s">
        <v>938</v>
      </c>
      <c r="L327" s="126" t="n">
        <v>2019</v>
      </c>
      <c r="M327" s="126" t="n">
        <v>1628</v>
      </c>
      <c r="N327" s="127" t="s">
        <v>392</v>
      </c>
      <c r="O327" s="129" t="s">
        <v>939</v>
      </c>
      <c r="P327" s="127" t="s">
        <v>940</v>
      </c>
      <c r="Q327" s="127"/>
      <c r="R327" s="126" t="n">
        <v>6</v>
      </c>
      <c r="S327" s="129" t="s">
        <v>78</v>
      </c>
      <c r="T327" s="126" t="n">
        <v>1010603</v>
      </c>
      <c r="U327" s="126" t="n">
        <v>580</v>
      </c>
      <c r="V327" s="126" t="n">
        <v>12</v>
      </c>
      <c r="W327" s="126" t="n">
        <v>1</v>
      </c>
      <c r="X327" s="132" t="n">
        <v>2018</v>
      </c>
      <c r="Y327" s="132" t="n">
        <v>395</v>
      </c>
      <c r="Z327" s="132" t="n">
        <v>0</v>
      </c>
      <c r="AA327" s="133"/>
      <c r="AB327" s="126" t="n">
        <v>614</v>
      </c>
      <c r="AC327" s="127" t="s">
        <v>784</v>
      </c>
      <c r="AD327" s="136" t="s">
        <v>941</v>
      </c>
      <c r="AE327" s="136" t="s">
        <v>425</v>
      </c>
      <c r="AF327" s="137" t="e">
        <f aca="false">AE327-AD327</f>
        <v>#VALUE!</v>
      </c>
      <c r="AG327" s="138" t="n">
        <f aca="false">IF(AI327="SI",0,J327)</f>
        <v>1745.23</v>
      </c>
      <c r="AH327" s="139" t="e">
        <f aca="false">AG327*AF327</f>
        <v>#VALUE!</v>
      </c>
      <c r="AI327" s="140"/>
    </row>
    <row r="328" customFormat="false" ht="60" hidden="false" customHeight="false" outlineLevel="0" collapsed="false">
      <c r="A328" s="126" t="n">
        <v>2019</v>
      </c>
      <c r="B328" s="126" t="n">
        <v>141</v>
      </c>
      <c r="C328" s="127" t="s">
        <v>392</v>
      </c>
      <c r="D328" s="128" t="s">
        <v>942</v>
      </c>
      <c r="E328" s="127" t="s">
        <v>297</v>
      </c>
      <c r="F328" s="141" t="s">
        <v>943</v>
      </c>
      <c r="G328" s="130" t="n">
        <v>5405.4</v>
      </c>
      <c r="H328" s="130" t="n">
        <v>257.4</v>
      </c>
      <c r="I328" s="131" t="s">
        <v>73</v>
      </c>
      <c r="J328" s="130" t="n">
        <f aca="false">IF(I328="SI",G328-H328,G328)</f>
        <v>5148</v>
      </c>
      <c r="K328" s="126" t="s">
        <v>159</v>
      </c>
      <c r="L328" s="126" t="n">
        <v>2019</v>
      </c>
      <c r="M328" s="126" t="n">
        <v>1648</v>
      </c>
      <c r="N328" s="127" t="s">
        <v>392</v>
      </c>
      <c r="O328" s="129" t="s">
        <v>160</v>
      </c>
      <c r="P328" s="127" t="s">
        <v>161</v>
      </c>
      <c r="Q328" s="127" t="s">
        <v>161</v>
      </c>
      <c r="R328" s="126" t="n">
        <v>1</v>
      </c>
      <c r="S328" s="129" t="s">
        <v>136</v>
      </c>
      <c r="T328" s="126" t="n">
        <v>1100103</v>
      </c>
      <c r="U328" s="126" t="n">
        <v>3770</v>
      </c>
      <c r="V328" s="126" t="n">
        <v>6</v>
      </c>
      <c r="W328" s="126" t="n">
        <v>1</v>
      </c>
      <c r="X328" s="132" t="n">
        <v>2019</v>
      </c>
      <c r="Y328" s="132" t="n">
        <v>412</v>
      </c>
      <c r="Z328" s="132" t="n">
        <v>0</v>
      </c>
      <c r="AA328" s="133"/>
      <c r="AB328" s="126" t="n">
        <v>628</v>
      </c>
      <c r="AC328" s="127" t="s">
        <v>851</v>
      </c>
      <c r="AD328" s="136" t="s">
        <v>426</v>
      </c>
      <c r="AE328" s="136" t="s">
        <v>425</v>
      </c>
      <c r="AF328" s="137" t="e">
        <f aca="false">AE328-AD328</f>
        <v>#VALUE!</v>
      </c>
      <c r="AG328" s="138" t="n">
        <f aca="false">IF(AI328="SI",0,J328)</f>
        <v>5148</v>
      </c>
      <c r="AH328" s="139" t="e">
        <f aca="false">AG328*AF328</f>
        <v>#VALUE!</v>
      </c>
      <c r="AI328" s="140"/>
    </row>
    <row r="329" customFormat="false" ht="48" hidden="false" customHeight="false" outlineLevel="0" collapsed="false">
      <c r="A329" s="126" t="n">
        <v>2019</v>
      </c>
      <c r="B329" s="126" t="n">
        <v>142</v>
      </c>
      <c r="C329" s="127" t="s">
        <v>362</v>
      </c>
      <c r="D329" s="128" t="s">
        <v>944</v>
      </c>
      <c r="E329" s="127" t="s">
        <v>920</v>
      </c>
      <c r="F329" s="141" t="s">
        <v>945</v>
      </c>
      <c r="G329" s="130" t="n">
        <v>1448.26</v>
      </c>
      <c r="H329" s="130" t="n">
        <v>261.16</v>
      </c>
      <c r="I329" s="131" t="s">
        <v>73</v>
      </c>
      <c r="J329" s="130" t="n">
        <f aca="false">IF(I329="SI",G329-H329,G329)</f>
        <v>1187.1</v>
      </c>
      <c r="K329" s="126" t="s">
        <v>318</v>
      </c>
      <c r="L329" s="126" t="n">
        <v>2019</v>
      </c>
      <c r="M329" s="126" t="n">
        <v>1667</v>
      </c>
      <c r="N329" s="127" t="s">
        <v>362</v>
      </c>
      <c r="O329" s="129" t="s">
        <v>86</v>
      </c>
      <c r="P329" s="127" t="s">
        <v>87</v>
      </c>
      <c r="Q329" s="127" t="s">
        <v>88</v>
      </c>
      <c r="R329" s="126" t="n">
        <v>2</v>
      </c>
      <c r="S329" s="129" t="s">
        <v>99</v>
      </c>
      <c r="T329" s="126" t="n">
        <v>1030103</v>
      </c>
      <c r="U329" s="126" t="n">
        <v>1130</v>
      </c>
      <c r="V329" s="126" t="n">
        <v>6</v>
      </c>
      <c r="W329" s="126" t="n">
        <v>1</v>
      </c>
      <c r="X329" s="132" t="n">
        <v>2019</v>
      </c>
      <c r="Y329" s="132" t="n">
        <v>33</v>
      </c>
      <c r="Z329" s="132" t="n">
        <v>0</v>
      </c>
      <c r="AA329" s="133"/>
      <c r="AB329" s="126" t="n">
        <v>485</v>
      </c>
      <c r="AC329" s="127" t="s">
        <v>582</v>
      </c>
      <c r="AD329" s="136" t="s">
        <v>582</v>
      </c>
      <c r="AE329" s="136" t="s">
        <v>584</v>
      </c>
      <c r="AF329" s="137" t="n">
        <f aca="false">AE329-AD329</f>
        <v>61</v>
      </c>
      <c r="AG329" s="138" t="n">
        <f aca="false">IF(AI329="SI",0,J329)</f>
        <v>1187.1</v>
      </c>
      <c r="AH329" s="139" t="n">
        <f aca="false">AG329*AF329</f>
        <v>72413.1</v>
      </c>
      <c r="AI329" s="140"/>
    </row>
    <row r="330" customFormat="false" ht="36" hidden="false" customHeight="false" outlineLevel="0" collapsed="false">
      <c r="A330" s="126" t="n">
        <v>2019</v>
      </c>
      <c r="B330" s="126" t="n">
        <v>143</v>
      </c>
      <c r="C330" s="127" t="s">
        <v>110</v>
      </c>
      <c r="D330" s="128" t="s">
        <v>946</v>
      </c>
      <c r="E330" s="127" t="s">
        <v>297</v>
      </c>
      <c r="F330" s="141" t="s">
        <v>947</v>
      </c>
      <c r="G330" s="130" t="n">
        <v>1265.87</v>
      </c>
      <c r="H330" s="130" t="n">
        <v>228.27</v>
      </c>
      <c r="I330" s="131" t="s">
        <v>73</v>
      </c>
      <c r="J330" s="130" t="n">
        <f aca="false">IF(I330="SI",G330-H330,G330)</f>
        <v>1037.6</v>
      </c>
      <c r="K330" s="126" t="s">
        <v>553</v>
      </c>
      <c r="L330" s="126" t="n">
        <v>2019</v>
      </c>
      <c r="M330" s="126" t="n">
        <v>1703</v>
      </c>
      <c r="N330" s="127" t="s">
        <v>362</v>
      </c>
      <c r="O330" s="129" t="s">
        <v>171</v>
      </c>
      <c r="P330" s="127" t="s">
        <v>172</v>
      </c>
      <c r="Q330" s="127" t="s">
        <v>173</v>
      </c>
      <c r="R330" s="126" t="n">
        <v>6</v>
      </c>
      <c r="S330" s="129" t="s">
        <v>78</v>
      </c>
      <c r="T330" s="126" t="n">
        <v>2080201</v>
      </c>
      <c r="U330" s="126" t="n">
        <v>8330</v>
      </c>
      <c r="V330" s="126" t="n">
        <v>2</v>
      </c>
      <c r="W330" s="126" t="n">
        <v>1</v>
      </c>
      <c r="X330" s="132" t="n">
        <v>2019</v>
      </c>
      <c r="Y330" s="132" t="n">
        <v>147</v>
      </c>
      <c r="Z330" s="132" t="n">
        <v>0</v>
      </c>
      <c r="AA330" s="133"/>
      <c r="AB330" s="126" t="n">
        <v>543</v>
      </c>
      <c r="AC330" s="127" t="s">
        <v>535</v>
      </c>
      <c r="AD330" s="136" t="s">
        <v>784</v>
      </c>
      <c r="AE330" s="136" t="s">
        <v>536</v>
      </c>
      <c r="AF330" s="137" t="e">
        <f aca="false">AE330-AD330</f>
        <v>#VALUE!</v>
      </c>
      <c r="AG330" s="138" t="n">
        <f aca="false">IF(AI330="SI",0,J330)</f>
        <v>1037.6</v>
      </c>
      <c r="AH330" s="139" t="e">
        <f aca="false">AG330*AF330</f>
        <v>#VALUE!</v>
      </c>
      <c r="AI330" s="140"/>
    </row>
    <row r="331" customFormat="false" ht="60" hidden="false" customHeight="false" outlineLevel="0" collapsed="false">
      <c r="A331" s="126" t="n">
        <v>2019</v>
      </c>
      <c r="B331" s="126" t="n">
        <v>144</v>
      </c>
      <c r="C331" s="127" t="s">
        <v>110</v>
      </c>
      <c r="D331" s="128" t="s">
        <v>948</v>
      </c>
      <c r="E331" s="127" t="s">
        <v>362</v>
      </c>
      <c r="F331" s="141" t="s">
        <v>949</v>
      </c>
      <c r="G331" s="130" t="n">
        <v>7564</v>
      </c>
      <c r="H331" s="130" t="n">
        <v>1364</v>
      </c>
      <c r="I331" s="131" t="s">
        <v>73</v>
      </c>
      <c r="J331" s="130" t="n">
        <f aca="false">IF(I331="SI",G331-H331,G331)</f>
        <v>6200</v>
      </c>
      <c r="K331" s="126" t="s">
        <v>950</v>
      </c>
      <c r="L331" s="126" t="n">
        <v>2019</v>
      </c>
      <c r="M331" s="126" t="n">
        <v>1716</v>
      </c>
      <c r="N331" s="127" t="s">
        <v>110</v>
      </c>
      <c r="O331" s="129" t="s">
        <v>650</v>
      </c>
      <c r="P331" s="127" t="s">
        <v>651</v>
      </c>
      <c r="Q331" s="127" t="s">
        <v>652</v>
      </c>
      <c r="R331" s="126" t="n">
        <v>2</v>
      </c>
      <c r="S331" s="129" t="s">
        <v>99</v>
      </c>
      <c r="T331" s="126" t="n">
        <v>1030103</v>
      </c>
      <c r="U331" s="126" t="n">
        <v>1130</v>
      </c>
      <c r="V331" s="126" t="n">
        <v>6</v>
      </c>
      <c r="W331" s="126" t="n">
        <v>1</v>
      </c>
      <c r="X331" s="132" t="n">
        <v>2019</v>
      </c>
      <c r="Y331" s="132" t="n">
        <v>108</v>
      </c>
      <c r="Z331" s="132" t="n">
        <v>0</v>
      </c>
      <c r="AA331" s="133"/>
      <c r="AB331" s="126" t="n">
        <v>487</v>
      </c>
      <c r="AC331" s="127" t="s">
        <v>582</v>
      </c>
      <c r="AD331" s="136" t="s">
        <v>591</v>
      </c>
      <c r="AE331" s="136" t="s">
        <v>584</v>
      </c>
      <c r="AF331" s="137" t="n">
        <f aca="false">AE331-AD331</f>
        <v>-61</v>
      </c>
      <c r="AG331" s="138" t="n">
        <f aca="false">IF(AI331="SI",0,J331)</f>
        <v>6200</v>
      </c>
      <c r="AH331" s="139" t="n">
        <f aca="false">AG331*AF331</f>
        <v>-378200</v>
      </c>
      <c r="AI331" s="140"/>
    </row>
    <row r="332" customFormat="false" ht="36" hidden="false" customHeight="false" outlineLevel="0" collapsed="false">
      <c r="A332" s="126" t="n">
        <v>2019</v>
      </c>
      <c r="B332" s="126" t="n">
        <v>145</v>
      </c>
      <c r="C332" s="127" t="s">
        <v>110</v>
      </c>
      <c r="D332" s="128" t="s">
        <v>951</v>
      </c>
      <c r="E332" s="127" t="s">
        <v>906</v>
      </c>
      <c r="F332" s="141" t="s">
        <v>952</v>
      </c>
      <c r="G332" s="130" t="n">
        <v>3918.86</v>
      </c>
      <c r="H332" s="130" t="n">
        <v>706.68</v>
      </c>
      <c r="I332" s="131" t="s">
        <v>73</v>
      </c>
      <c r="J332" s="130" t="n">
        <f aca="false">IF(I332="SI",G332-H332,G332)</f>
        <v>3212.18</v>
      </c>
      <c r="K332" s="126" t="s">
        <v>953</v>
      </c>
      <c r="L332" s="126" t="n">
        <v>2019</v>
      </c>
      <c r="M332" s="126" t="n">
        <v>1713</v>
      </c>
      <c r="N332" s="127" t="s">
        <v>110</v>
      </c>
      <c r="O332" s="129" t="s">
        <v>954</v>
      </c>
      <c r="P332" s="127" t="s">
        <v>955</v>
      </c>
      <c r="Q332" s="127" t="s">
        <v>956</v>
      </c>
      <c r="R332" s="126" t="n">
        <v>6</v>
      </c>
      <c r="S332" s="129" t="s">
        <v>78</v>
      </c>
      <c r="T332" s="126" t="n">
        <v>2060201</v>
      </c>
      <c r="U332" s="126" t="n">
        <v>7830</v>
      </c>
      <c r="V332" s="126" t="n">
        <v>8</v>
      </c>
      <c r="W332" s="126" t="n">
        <v>1</v>
      </c>
      <c r="X332" s="132" t="n">
        <v>2018</v>
      </c>
      <c r="Y332" s="132" t="n">
        <v>667</v>
      </c>
      <c r="Z332" s="132" t="n">
        <v>0</v>
      </c>
      <c r="AA332" s="133"/>
      <c r="AB332" s="126" t="n">
        <v>552</v>
      </c>
      <c r="AC332" s="127" t="s">
        <v>957</v>
      </c>
      <c r="AD332" s="136" t="s">
        <v>535</v>
      </c>
      <c r="AE332" s="136" t="s">
        <v>958</v>
      </c>
      <c r="AF332" s="137" t="e">
        <f aca="false">AE332-AD332</f>
        <v>#VALUE!</v>
      </c>
      <c r="AG332" s="138" t="n">
        <f aca="false">IF(AI332="SI",0,J332)</f>
        <v>3212.18</v>
      </c>
      <c r="AH332" s="139" t="e">
        <f aca="false">AG332*AF332</f>
        <v>#VALUE!</v>
      </c>
      <c r="AI332" s="140"/>
    </row>
    <row r="333" customFormat="false" ht="36" hidden="false" customHeight="false" outlineLevel="0" collapsed="false">
      <c r="A333" s="126" t="n">
        <v>2019</v>
      </c>
      <c r="B333" s="126" t="n">
        <v>145</v>
      </c>
      <c r="C333" s="127" t="s">
        <v>110</v>
      </c>
      <c r="D333" s="128" t="s">
        <v>951</v>
      </c>
      <c r="E333" s="127" t="s">
        <v>906</v>
      </c>
      <c r="F333" s="141" t="s">
        <v>952</v>
      </c>
      <c r="G333" s="130" t="n">
        <v>1937.14</v>
      </c>
      <c r="H333" s="130" t="n">
        <v>349.32</v>
      </c>
      <c r="I333" s="131" t="s">
        <v>73</v>
      </c>
      <c r="J333" s="130" t="n">
        <f aca="false">IF(I333="SI",G333-H333,G333)</f>
        <v>1587.82</v>
      </c>
      <c r="K333" s="126" t="s">
        <v>953</v>
      </c>
      <c r="L333" s="126" t="n">
        <v>2019</v>
      </c>
      <c r="M333" s="126" t="n">
        <v>1713</v>
      </c>
      <c r="N333" s="127" t="s">
        <v>110</v>
      </c>
      <c r="O333" s="129" t="s">
        <v>954</v>
      </c>
      <c r="P333" s="127" t="s">
        <v>955</v>
      </c>
      <c r="Q333" s="127" t="s">
        <v>956</v>
      </c>
      <c r="R333" s="126" t="n">
        <v>6</v>
      </c>
      <c r="S333" s="129" t="s">
        <v>78</v>
      </c>
      <c r="T333" s="126" t="n">
        <v>2060201</v>
      </c>
      <c r="U333" s="126" t="n">
        <v>7830</v>
      </c>
      <c r="V333" s="126" t="n">
        <v>11</v>
      </c>
      <c r="W333" s="126" t="n">
        <v>1</v>
      </c>
      <c r="X333" s="132" t="n">
        <v>2018</v>
      </c>
      <c r="Y333" s="132" t="n">
        <v>668</v>
      </c>
      <c r="Z333" s="132" t="n">
        <v>0</v>
      </c>
      <c r="AA333" s="133"/>
      <c r="AB333" s="126" t="n">
        <v>553</v>
      </c>
      <c r="AC333" s="127" t="s">
        <v>957</v>
      </c>
      <c r="AD333" s="136" t="s">
        <v>535</v>
      </c>
      <c r="AE333" s="136" t="s">
        <v>958</v>
      </c>
      <c r="AF333" s="137" t="e">
        <f aca="false">AE333-AD333</f>
        <v>#VALUE!</v>
      </c>
      <c r="AG333" s="138" t="n">
        <f aca="false">IF(AI333="SI",0,J333)</f>
        <v>1587.82</v>
      </c>
      <c r="AH333" s="139" t="e">
        <f aca="false">AG333*AF333</f>
        <v>#VALUE!</v>
      </c>
      <c r="AI333" s="140"/>
    </row>
    <row r="334" customFormat="false" ht="84" hidden="false" customHeight="false" outlineLevel="0" collapsed="false">
      <c r="A334" s="126" t="n">
        <v>2019</v>
      </c>
      <c r="B334" s="126" t="n">
        <v>146</v>
      </c>
      <c r="C334" s="127" t="s">
        <v>110</v>
      </c>
      <c r="D334" s="128" t="s">
        <v>272</v>
      </c>
      <c r="E334" s="127" t="s">
        <v>376</v>
      </c>
      <c r="F334" s="141" t="s">
        <v>959</v>
      </c>
      <c r="G334" s="130" t="n">
        <v>854.92</v>
      </c>
      <c r="H334" s="130" t="n">
        <v>154.17</v>
      </c>
      <c r="I334" s="131" t="s">
        <v>73</v>
      </c>
      <c r="J334" s="130" t="n">
        <f aca="false">IF(I334="SI",G334-H334,G334)</f>
        <v>700.75</v>
      </c>
      <c r="K334" s="126" t="s">
        <v>960</v>
      </c>
      <c r="L334" s="126" t="n">
        <v>2019</v>
      </c>
      <c r="M334" s="126" t="n">
        <v>1719</v>
      </c>
      <c r="N334" s="127" t="s">
        <v>110</v>
      </c>
      <c r="O334" s="129" t="s">
        <v>961</v>
      </c>
      <c r="P334" s="127" t="s">
        <v>962</v>
      </c>
      <c r="Q334" s="127" t="s">
        <v>963</v>
      </c>
      <c r="R334" s="126" t="n">
        <v>2</v>
      </c>
      <c r="S334" s="129" t="s">
        <v>99</v>
      </c>
      <c r="T334" s="126" t="n">
        <v>1030103</v>
      </c>
      <c r="U334" s="126" t="n">
        <v>1130</v>
      </c>
      <c r="V334" s="126" t="n">
        <v>12</v>
      </c>
      <c r="W334" s="126" t="n">
        <v>1</v>
      </c>
      <c r="X334" s="132" t="n">
        <v>2018</v>
      </c>
      <c r="Y334" s="132" t="n">
        <v>80</v>
      </c>
      <c r="Z334" s="132" t="n">
        <v>0</v>
      </c>
      <c r="AA334" s="133"/>
      <c r="AB334" s="126" t="n">
        <v>494</v>
      </c>
      <c r="AC334" s="127" t="s">
        <v>582</v>
      </c>
      <c r="AD334" s="136" t="s">
        <v>591</v>
      </c>
      <c r="AE334" s="136" t="s">
        <v>584</v>
      </c>
      <c r="AF334" s="137" t="n">
        <f aca="false">AE334-AD334</f>
        <v>-61</v>
      </c>
      <c r="AG334" s="138" t="n">
        <f aca="false">IF(AI334="SI",0,J334)</f>
        <v>700.75</v>
      </c>
      <c r="AH334" s="139" t="n">
        <f aca="false">AG334*AF334</f>
        <v>-42745.75</v>
      </c>
      <c r="AI334" s="140"/>
    </row>
    <row r="335" customFormat="false" ht="84" hidden="false" customHeight="false" outlineLevel="0" collapsed="false">
      <c r="A335" s="126" t="n">
        <v>2019</v>
      </c>
      <c r="B335" s="126" t="n">
        <v>147</v>
      </c>
      <c r="C335" s="127" t="s">
        <v>110</v>
      </c>
      <c r="D335" s="128" t="s">
        <v>964</v>
      </c>
      <c r="E335" s="127" t="s">
        <v>376</v>
      </c>
      <c r="F335" s="141" t="s">
        <v>965</v>
      </c>
      <c r="G335" s="130" t="n">
        <v>1586</v>
      </c>
      <c r="H335" s="130" t="n">
        <v>286</v>
      </c>
      <c r="I335" s="131" t="s">
        <v>73</v>
      </c>
      <c r="J335" s="130" t="n">
        <f aca="false">IF(I335="SI",G335-H335,G335)</f>
        <v>1300</v>
      </c>
      <c r="K335" s="126" t="s">
        <v>960</v>
      </c>
      <c r="L335" s="126" t="n">
        <v>2019</v>
      </c>
      <c r="M335" s="126" t="n">
        <v>1715</v>
      </c>
      <c r="N335" s="127" t="s">
        <v>110</v>
      </c>
      <c r="O335" s="129" t="s">
        <v>961</v>
      </c>
      <c r="P335" s="127" t="s">
        <v>962</v>
      </c>
      <c r="Q335" s="127" t="s">
        <v>963</v>
      </c>
      <c r="R335" s="126" t="n">
        <v>2</v>
      </c>
      <c r="S335" s="129" t="s">
        <v>99</v>
      </c>
      <c r="T335" s="126" t="n">
        <v>1030103</v>
      </c>
      <c r="U335" s="126" t="n">
        <v>1130</v>
      </c>
      <c r="V335" s="126" t="n">
        <v>12</v>
      </c>
      <c r="W335" s="126" t="n">
        <v>1</v>
      </c>
      <c r="X335" s="132" t="n">
        <v>2018</v>
      </c>
      <c r="Y335" s="132" t="n">
        <v>80</v>
      </c>
      <c r="Z335" s="132" t="n">
        <v>0</v>
      </c>
      <c r="AA335" s="133"/>
      <c r="AB335" s="126" t="n">
        <v>493</v>
      </c>
      <c r="AC335" s="127" t="s">
        <v>582</v>
      </c>
      <c r="AD335" s="136" t="s">
        <v>591</v>
      </c>
      <c r="AE335" s="136" t="s">
        <v>584</v>
      </c>
      <c r="AF335" s="137" t="n">
        <f aca="false">AE335-AD335</f>
        <v>-61</v>
      </c>
      <c r="AG335" s="138" t="n">
        <f aca="false">IF(AI335="SI",0,J335)</f>
        <v>1300</v>
      </c>
      <c r="AH335" s="139" t="n">
        <f aca="false">AG335*AF335</f>
        <v>-79300</v>
      </c>
      <c r="AI335" s="140"/>
    </row>
    <row r="336" customFormat="false" ht="36" hidden="false" customHeight="false" outlineLevel="0" collapsed="false">
      <c r="A336" s="126" t="n">
        <v>2019</v>
      </c>
      <c r="B336" s="126" t="n">
        <v>148</v>
      </c>
      <c r="C336" s="127" t="s">
        <v>110</v>
      </c>
      <c r="D336" s="128" t="s">
        <v>966</v>
      </c>
      <c r="E336" s="127" t="s">
        <v>376</v>
      </c>
      <c r="F336" s="141" t="s">
        <v>967</v>
      </c>
      <c r="G336" s="130" t="n">
        <v>518.5</v>
      </c>
      <c r="H336" s="130" t="n">
        <v>93.5</v>
      </c>
      <c r="I336" s="131" t="s">
        <v>73</v>
      </c>
      <c r="J336" s="130" t="n">
        <f aca="false">IF(I336="SI",G336-H336,G336)</f>
        <v>425</v>
      </c>
      <c r="K336" s="126" t="s">
        <v>960</v>
      </c>
      <c r="L336" s="126" t="n">
        <v>2019</v>
      </c>
      <c r="M336" s="126" t="n">
        <v>1714</v>
      </c>
      <c r="N336" s="127" t="s">
        <v>110</v>
      </c>
      <c r="O336" s="129" t="s">
        <v>961</v>
      </c>
      <c r="P336" s="127" t="s">
        <v>962</v>
      </c>
      <c r="Q336" s="127" t="s">
        <v>963</v>
      </c>
      <c r="R336" s="126" t="n">
        <v>2</v>
      </c>
      <c r="S336" s="129" t="s">
        <v>99</v>
      </c>
      <c r="T336" s="126" t="n">
        <v>1030103</v>
      </c>
      <c r="U336" s="126" t="n">
        <v>1130</v>
      </c>
      <c r="V336" s="126" t="n">
        <v>12</v>
      </c>
      <c r="W336" s="126" t="n">
        <v>1</v>
      </c>
      <c r="X336" s="132" t="n">
        <v>2018</v>
      </c>
      <c r="Y336" s="132" t="n">
        <v>80</v>
      </c>
      <c r="Z336" s="132" t="n">
        <v>0</v>
      </c>
      <c r="AA336" s="133"/>
      <c r="AB336" s="126" t="n">
        <v>492</v>
      </c>
      <c r="AC336" s="127" t="s">
        <v>582</v>
      </c>
      <c r="AD336" s="136" t="s">
        <v>591</v>
      </c>
      <c r="AE336" s="136" t="s">
        <v>584</v>
      </c>
      <c r="AF336" s="137" t="n">
        <f aca="false">AE336-AD336</f>
        <v>-61</v>
      </c>
      <c r="AG336" s="138" t="n">
        <f aca="false">IF(AI336="SI",0,J336)</f>
        <v>425</v>
      </c>
      <c r="AH336" s="139" t="n">
        <f aca="false">AG336*AF336</f>
        <v>-25925</v>
      </c>
      <c r="AI336" s="140"/>
    </row>
    <row r="337" customFormat="false" ht="84" hidden="false" customHeight="false" outlineLevel="0" collapsed="false">
      <c r="A337" s="126" t="n">
        <v>2019</v>
      </c>
      <c r="B337" s="126" t="n">
        <v>150</v>
      </c>
      <c r="C337" s="127" t="s">
        <v>110</v>
      </c>
      <c r="D337" s="128" t="s">
        <v>968</v>
      </c>
      <c r="E337" s="127" t="s">
        <v>362</v>
      </c>
      <c r="F337" s="141" t="s">
        <v>969</v>
      </c>
      <c r="G337" s="130" t="n">
        <v>159.5</v>
      </c>
      <c r="H337" s="130" t="n">
        <v>0</v>
      </c>
      <c r="I337" s="131" t="s">
        <v>73</v>
      </c>
      <c r="J337" s="130" t="n">
        <f aca="false">IF(I337="SI",G337-H337,G337)</f>
        <v>159.5</v>
      </c>
      <c r="K337" s="126" t="s">
        <v>970</v>
      </c>
      <c r="L337" s="126" t="n">
        <v>2019</v>
      </c>
      <c r="M337" s="126" t="n">
        <v>1718</v>
      </c>
      <c r="N337" s="127" t="s">
        <v>110</v>
      </c>
      <c r="O337" s="129" t="s">
        <v>971</v>
      </c>
      <c r="P337" s="127" t="s">
        <v>972</v>
      </c>
      <c r="Q337" s="127"/>
      <c r="R337" s="126" t="n">
        <v>2</v>
      </c>
      <c r="S337" s="129" t="s">
        <v>99</v>
      </c>
      <c r="T337" s="126" t="n">
        <v>1030102</v>
      </c>
      <c r="U337" s="126" t="n">
        <v>1120</v>
      </c>
      <c r="V337" s="126" t="n">
        <v>2</v>
      </c>
      <c r="W337" s="126" t="n">
        <v>1</v>
      </c>
      <c r="X337" s="132" t="n">
        <v>2019</v>
      </c>
      <c r="Y337" s="132" t="n">
        <v>107</v>
      </c>
      <c r="Z337" s="132" t="n">
        <v>0</v>
      </c>
      <c r="AA337" s="133"/>
      <c r="AB337" s="126" t="n">
        <v>627</v>
      </c>
      <c r="AC337" s="127" t="s">
        <v>851</v>
      </c>
      <c r="AD337" s="136" t="s">
        <v>426</v>
      </c>
      <c r="AE337" s="136" t="s">
        <v>425</v>
      </c>
      <c r="AF337" s="137" t="e">
        <f aca="false">AE337-AD337</f>
        <v>#VALUE!</v>
      </c>
      <c r="AG337" s="138" t="n">
        <f aca="false">IF(AI337="SI",0,J337)</f>
        <v>159.5</v>
      </c>
      <c r="AH337" s="139" t="e">
        <f aca="false">AG337*AF337</f>
        <v>#VALUE!</v>
      </c>
      <c r="AI337" s="140"/>
    </row>
    <row r="338" customFormat="false" ht="24" hidden="false" customHeight="false" outlineLevel="0" collapsed="false">
      <c r="A338" s="126" t="n">
        <v>2019</v>
      </c>
      <c r="B338" s="126" t="n">
        <v>151</v>
      </c>
      <c r="C338" s="127" t="s">
        <v>110</v>
      </c>
      <c r="D338" s="128" t="s">
        <v>973</v>
      </c>
      <c r="E338" s="127" t="s">
        <v>297</v>
      </c>
      <c r="F338" s="141" t="s">
        <v>974</v>
      </c>
      <c r="G338" s="130" t="n">
        <v>50.95</v>
      </c>
      <c r="H338" s="130" t="n">
        <v>9.19</v>
      </c>
      <c r="I338" s="131" t="s">
        <v>73</v>
      </c>
      <c r="J338" s="130" t="n">
        <f aca="false">IF(I338="SI",G338-H338,G338)</f>
        <v>41.76</v>
      </c>
      <c r="K338" s="126" t="s">
        <v>769</v>
      </c>
      <c r="L338" s="126" t="n">
        <v>2019</v>
      </c>
      <c r="M338" s="126" t="n">
        <v>1720</v>
      </c>
      <c r="N338" s="127" t="s">
        <v>110</v>
      </c>
      <c r="O338" s="129" t="s">
        <v>770</v>
      </c>
      <c r="P338" s="127" t="s">
        <v>771</v>
      </c>
      <c r="Q338" s="127" t="s">
        <v>772</v>
      </c>
      <c r="R338" s="126" t="n">
        <v>6</v>
      </c>
      <c r="S338" s="129" t="s">
        <v>78</v>
      </c>
      <c r="T338" s="126" t="n">
        <v>1080103</v>
      </c>
      <c r="U338" s="126" t="n">
        <v>2780</v>
      </c>
      <c r="V338" s="126" t="n">
        <v>2</v>
      </c>
      <c r="W338" s="126" t="n">
        <v>1</v>
      </c>
      <c r="X338" s="132" t="n">
        <v>2018</v>
      </c>
      <c r="Y338" s="132" t="n">
        <v>546</v>
      </c>
      <c r="Z338" s="132" t="n">
        <v>0</v>
      </c>
      <c r="AA338" s="133"/>
      <c r="AB338" s="126" t="n">
        <v>634</v>
      </c>
      <c r="AC338" s="127" t="s">
        <v>851</v>
      </c>
      <c r="AD338" s="136" t="s">
        <v>426</v>
      </c>
      <c r="AE338" s="136" t="s">
        <v>425</v>
      </c>
      <c r="AF338" s="137" t="e">
        <f aca="false">AE338-AD338</f>
        <v>#VALUE!</v>
      </c>
      <c r="AG338" s="138" t="n">
        <f aca="false">IF(AI338="SI",0,J338)</f>
        <v>41.76</v>
      </c>
      <c r="AH338" s="139" t="e">
        <f aca="false">AG338*AF338</f>
        <v>#VALUE!</v>
      </c>
      <c r="AI338" s="140"/>
    </row>
    <row r="339" customFormat="false" ht="48" hidden="false" customHeight="false" outlineLevel="0" collapsed="false">
      <c r="A339" s="126" t="n">
        <v>2019</v>
      </c>
      <c r="B339" s="126" t="n">
        <v>152</v>
      </c>
      <c r="C339" s="127" t="s">
        <v>110</v>
      </c>
      <c r="D339" s="128" t="s">
        <v>975</v>
      </c>
      <c r="E339" s="127" t="s">
        <v>297</v>
      </c>
      <c r="F339" s="141" t="s">
        <v>976</v>
      </c>
      <c r="G339" s="130" t="n">
        <v>2541.16</v>
      </c>
      <c r="H339" s="130" t="n">
        <v>458.24</v>
      </c>
      <c r="I339" s="131" t="s">
        <v>73</v>
      </c>
      <c r="J339" s="130" t="n">
        <f aca="false">IF(I339="SI",G339-H339,G339)</f>
        <v>2082.92</v>
      </c>
      <c r="K339" s="126" t="s">
        <v>553</v>
      </c>
      <c r="L339" s="126" t="n">
        <v>2019</v>
      </c>
      <c r="M339" s="126" t="n">
        <v>1721</v>
      </c>
      <c r="N339" s="127" t="s">
        <v>110</v>
      </c>
      <c r="O339" s="129" t="s">
        <v>171</v>
      </c>
      <c r="P339" s="127" t="s">
        <v>172</v>
      </c>
      <c r="Q339" s="127" t="s">
        <v>173</v>
      </c>
      <c r="R339" s="126" t="n">
        <v>6</v>
      </c>
      <c r="S339" s="129" t="s">
        <v>78</v>
      </c>
      <c r="T339" s="126" t="n">
        <v>1080203</v>
      </c>
      <c r="U339" s="126" t="n">
        <v>2890</v>
      </c>
      <c r="V339" s="126" t="n">
        <v>4</v>
      </c>
      <c r="W339" s="126" t="n">
        <v>1</v>
      </c>
      <c r="X339" s="132" t="n">
        <v>2019</v>
      </c>
      <c r="Y339" s="132" t="n">
        <v>146</v>
      </c>
      <c r="Z339" s="132" t="n">
        <v>0</v>
      </c>
      <c r="AA339" s="133"/>
      <c r="AB339" s="126" t="n">
        <v>544</v>
      </c>
      <c r="AC339" s="127" t="s">
        <v>535</v>
      </c>
      <c r="AD339" s="136" t="s">
        <v>535</v>
      </c>
      <c r="AE339" s="136" t="s">
        <v>536</v>
      </c>
      <c r="AF339" s="137" t="e">
        <f aca="false">AE339-AD339</f>
        <v>#VALUE!</v>
      </c>
      <c r="AG339" s="138" t="n">
        <f aca="false">IF(AI339="SI",0,J339)</f>
        <v>2082.92</v>
      </c>
      <c r="AH339" s="139" t="e">
        <f aca="false">AG339*AF339</f>
        <v>#VALUE!</v>
      </c>
      <c r="AI339" s="140"/>
    </row>
    <row r="340" customFormat="false" ht="60" hidden="false" customHeight="false" outlineLevel="0" collapsed="false">
      <c r="A340" s="126" t="n">
        <v>2019</v>
      </c>
      <c r="B340" s="126" t="n">
        <v>153</v>
      </c>
      <c r="C340" s="127" t="s">
        <v>110</v>
      </c>
      <c r="D340" s="128" t="s">
        <v>977</v>
      </c>
      <c r="E340" s="127" t="s">
        <v>599</v>
      </c>
      <c r="F340" s="141" t="s">
        <v>978</v>
      </c>
      <c r="G340" s="130" t="n">
        <v>442.53</v>
      </c>
      <c r="H340" s="130" t="n">
        <v>79.8</v>
      </c>
      <c r="I340" s="131" t="s">
        <v>73</v>
      </c>
      <c r="J340" s="130" t="n">
        <f aca="false">IF(I340="SI",G340-H340,G340)</f>
        <v>362.73</v>
      </c>
      <c r="K340" s="126" t="s">
        <v>655</v>
      </c>
      <c r="L340" s="126" t="n">
        <v>2019</v>
      </c>
      <c r="M340" s="126" t="n">
        <v>1729</v>
      </c>
      <c r="N340" s="127" t="s">
        <v>110</v>
      </c>
      <c r="O340" s="129" t="s">
        <v>603</v>
      </c>
      <c r="P340" s="127" t="s">
        <v>604</v>
      </c>
      <c r="Q340" s="127" t="s">
        <v>604</v>
      </c>
      <c r="R340" s="126" t="n">
        <v>6</v>
      </c>
      <c r="S340" s="129" t="s">
        <v>78</v>
      </c>
      <c r="T340" s="126" t="n">
        <v>1010203</v>
      </c>
      <c r="U340" s="126" t="n">
        <v>140</v>
      </c>
      <c r="V340" s="126" t="n">
        <v>16</v>
      </c>
      <c r="W340" s="126" t="n">
        <v>1</v>
      </c>
      <c r="X340" s="132" t="n">
        <v>2019</v>
      </c>
      <c r="Y340" s="132" t="n">
        <v>57</v>
      </c>
      <c r="Z340" s="132" t="n">
        <v>0</v>
      </c>
      <c r="AA340" s="133"/>
      <c r="AB340" s="126" t="n">
        <v>457</v>
      </c>
      <c r="AC340" s="127" t="s">
        <v>91</v>
      </c>
      <c r="AD340" s="136" t="s">
        <v>884</v>
      </c>
      <c r="AE340" s="136" t="s">
        <v>91</v>
      </c>
      <c r="AF340" s="137" t="n">
        <f aca="false">AE340-AD340</f>
        <v>-31</v>
      </c>
      <c r="AG340" s="138" t="n">
        <f aca="false">IF(AI340="SI",0,J340)</f>
        <v>362.73</v>
      </c>
      <c r="AH340" s="139" t="n">
        <f aca="false">AG340*AF340</f>
        <v>-11244.63</v>
      </c>
      <c r="AI340" s="140"/>
    </row>
    <row r="341" customFormat="false" ht="60" hidden="false" customHeight="false" outlineLevel="0" collapsed="false">
      <c r="A341" s="126" t="n">
        <v>2019</v>
      </c>
      <c r="B341" s="126" t="n">
        <v>153</v>
      </c>
      <c r="C341" s="127" t="s">
        <v>110</v>
      </c>
      <c r="D341" s="128" t="s">
        <v>977</v>
      </c>
      <c r="E341" s="127" t="s">
        <v>599</v>
      </c>
      <c r="F341" s="141" t="s">
        <v>978</v>
      </c>
      <c r="G341" s="130" t="n">
        <v>254.2</v>
      </c>
      <c r="H341" s="130" t="n">
        <v>45.84</v>
      </c>
      <c r="I341" s="131" t="s">
        <v>73</v>
      </c>
      <c r="J341" s="130" t="n">
        <f aca="false">IF(I341="SI",G341-H341,G341)</f>
        <v>208.36</v>
      </c>
      <c r="K341" s="126" t="s">
        <v>655</v>
      </c>
      <c r="L341" s="126" t="n">
        <v>2019</v>
      </c>
      <c r="M341" s="126" t="n">
        <v>1729</v>
      </c>
      <c r="N341" s="127" t="s">
        <v>110</v>
      </c>
      <c r="O341" s="129" t="s">
        <v>603</v>
      </c>
      <c r="P341" s="127" t="s">
        <v>604</v>
      </c>
      <c r="Q341" s="127" t="s">
        <v>604</v>
      </c>
      <c r="R341" s="126" t="n">
        <v>6</v>
      </c>
      <c r="S341" s="129" t="s">
        <v>78</v>
      </c>
      <c r="T341" s="126" t="n">
        <v>1010203</v>
      </c>
      <c r="U341" s="126" t="n">
        <v>140</v>
      </c>
      <c r="V341" s="126" t="n">
        <v>16</v>
      </c>
      <c r="W341" s="126" t="n">
        <v>1</v>
      </c>
      <c r="X341" s="132" t="n">
        <v>2019</v>
      </c>
      <c r="Y341" s="132" t="n">
        <v>164</v>
      </c>
      <c r="Z341" s="132" t="n">
        <v>0</v>
      </c>
      <c r="AA341" s="133"/>
      <c r="AB341" s="126" t="n">
        <v>458</v>
      </c>
      <c r="AC341" s="127" t="s">
        <v>91</v>
      </c>
      <c r="AD341" s="136" t="s">
        <v>884</v>
      </c>
      <c r="AE341" s="136" t="s">
        <v>91</v>
      </c>
      <c r="AF341" s="137" t="n">
        <f aca="false">AE341-AD341</f>
        <v>-31</v>
      </c>
      <c r="AG341" s="138" t="n">
        <f aca="false">IF(AI341="SI",0,J341)</f>
        <v>208.36</v>
      </c>
      <c r="AH341" s="139" t="n">
        <f aca="false">AG341*AF341</f>
        <v>-6459.16</v>
      </c>
      <c r="AI341" s="140"/>
    </row>
    <row r="342" customFormat="false" ht="60" hidden="false" customHeight="false" outlineLevel="0" collapsed="false">
      <c r="A342" s="126" t="n">
        <v>2019</v>
      </c>
      <c r="B342" s="126" t="n">
        <v>154</v>
      </c>
      <c r="C342" s="127" t="s">
        <v>110</v>
      </c>
      <c r="D342" s="128" t="s">
        <v>979</v>
      </c>
      <c r="E342" s="127" t="s">
        <v>599</v>
      </c>
      <c r="F342" s="141" t="s">
        <v>980</v>
      </c>
      <c r="G342" s="130" t="n">
        <v>169.73</v>
      </c>
      <c r="H342" s="130" t="n">
        <v>30.61</v>
      </c>
      <c r="I342" s="131" t="s">
        <v>73</v>
      </c>
      <c r="J342" s="130" t="n">
        <f aca="false">IF(I342="SI",G342-H342,G342)</f>
        <v>139.12</v>
      </c>
      <c r="K342" s="126" t="s">
        <v>655</v>
      </c>
      <c r="L342" s="126" t="n">
        <v>2019</v>
      </c>
      <c r="M342" s="126" t="n">
        <v>1710</v>
      </c>
      <c r="N342" s="127" t="s">
        <v>110</v>
      </c>
      <c r="O342" s="129" t="s">
        <v>603</v>
      </c>
      <c r="P342" s="127" t="s">
        <v>604</v>
      </c>
      <c r="Q342" s="127" t="s">
        <v>604</v>
      </c>
      <c r="R342" s="126" t="n">
        <v>6</v>
      </c>
      <c r="S342" s="129" t="s">
        <v>78</v>
      </c>
      <c r="T342" s="126" t="n">
        <v>1010503</v>
      </c>
      <c r="U342" s="126" t="n">
        <v>470</v>
      </c>
      <c r="V342" s="126" t="n">
        <v>4</v>
      </c>
      <c r="W342" s="126" t="n">
        <v>1</v>
      </c>
      <c r="X342" s="132" t="n">
        <v>2019</v>
      </c>
      <c r="Y342" s="132" t="n">
        <v>58</v>
      </c>
      <c r="Z342" s="132" t="n">
        <v>0</v>
      </c>
      <c r="AA342" s="133"/>
      <c r="AB342" s="126" t="n">
        <v>432</v>
      </c>
      <c r="AC342" s="127" t="s">
        <v>180</v>
      </c>
      <c r="AD342" s="136" t="s">
        <v>884</v>
      </c>
      <c r="AE342" s="136" t="s">
        <v>91</v>
      </c>
      <c r="AF342" s="137" t="n">
        <f aca="false">AE342-AD342</f>
        <v>-31</v>
      </c>
      <c r="AG342" s="138" t="n">
        <f aca="false">IF(AI342="SI",0,J342)</f>
        <v>139.12</v>
      </c>
      <c r="AH342" s="139" t="n">
        <f aca="false">AG342*AF342</f>
        <v>-4312.72</v>
      </c>
      <c r="AI342" s="140"/>
    </row>
    <row r="343" customFormat="false" ht="60" hidden="false" customHeight="false" outlineLevel="0" collapsed="false">
      <c r="A343" s="126" t="n">
        <v>2019</v>
      </c>
      <c r="B343" s="126" t="n">
        <v>155</v>
      </c>
      <c r="C343" s="127" t="s">
        <v>110</v>
      </c>
      <c r="D343" s="128" t="s">
        <v>981</v>
      </c>
      <c r="E343" s="127" t="s">
        <v>599</v>
      </c>
      <c r="F343" s="141" t="s">
        <v>982</v>
      </c>
      <c r="G343" s="130" t="n">
        <v>267.46</v>
      </c>
      <c r="H343" s="130" t="n">
        <v>48.23</v>
      </c>
      <c r="I343" s="131" t="s">
        <v>73</v>
      </c>
      <c r="J343" s="130" t="n">
        <f aca="false">IF(I343="SI",G343-H343,G343)</f>
        <v>219.23</v>
      </c>
      <c r="K343" s="126" t="s">
        <v>655</v>
      </c>
      <c r="L343" s="126" t="n">
        <v>2019</v>
      </c>
      <c r="M343" s="126" t="n">
        <v>1711</v>
      </c>
      <c r="N343" s="127" t="s">
        <v>110</v>
      </c>
      <c r="O343" s="129" t="s">
        <v>603</v>
      </c>
      <c r="P343" s="127" t="s">
        <v>604</v>
      </c>
      <c r="Q343" s="127" t="s">
        <v>604</v>
      </c>
      <c r="R343" s="126" t="n">
        <v>6</v>
      </c>
      <c r="S343" s="129" t="s">
        <v>78</v>
      </c>
      <c r="T343" s="126" t="n">
        <v>1040203</v>
      </c>
      <c r="U343" s="126" t="n">
        <v>1570</v>
      </c>
      <c r="V343" s="126" t="n">
        <v>6</v>
      </c>
      <c r="W343" s="126" t="n">
        <v>1</v>
      </c>
      <c r="X343" s="132" t="n">
        <v>2019</v>
      </c>
      <c r="Y343" s="132" t="n">
        <v>59</v>
      </c>
      <c r="Z343" s="132" t="n">
        <v>0</v>
      </c>
      <c r="AA343" s="133"/>
      <c r="AB343" s="126" t="n">
        <v>463</v>
      </c>
      <c r="AC343" s="127" t="s">
        <v>91</v>
      </c>
      <c r="AD343" s="136" t="s">
        <v>884</v>
      </c>
      <c r="AE343" s="136" t="s">
        <v>91</v>
      </c>
      <c r="AF343" s="137" t="n">
        <f aca="false">AE343-AD343</f>
        <v>-31</v>
      </c>
      <c r="AG343" s="138" t="n">
        <f aca="false">IF(AI343="SI",0,J343)</f>
        <v>219.23</v>
      </c>
      <c r="AH343" s="139" t="n">
        <f aca="false">AG343*AF343</f>
        <v>-6796.13</v>
      </c>
      <c r="AI343" s="140"/>
    </row>
    <row r="344" customFormat="false" ht="60" hidden="false" customHeight="false" outlineLevel="0" collapsed="false">
      <c r="A344" s="126" t="n">
        <v>2019</v>
      </c>
      <c r="B344" s="126" t="n">
        <v>155</v>
      </c>
      <c r="C344" s="127" t="s">
        <v>110</v>
      </c>
      <c r="D344" s="128" t="s">
        <v>981</v>
      </c>
      <c r="E344" s="127" t="s">
        <v>599</v>
      </c>
      <c r="F344" s="141" t="s">
        <v>982</v>
      </c>
      <c r="G344" s="130" t="n">
        <v>713.66</v>
      </c>
      <c r="H344" s="130" t="n">
        <v>128.69</v>
      </c>
      <c r="I344" s="131" t="s">
        <v>73</v>
      </c>
      <c r="J344" s="130" t="n">
        <f aca="false">IF(I344="SI",G344-H344,G344)</f>
        <v>584.97</v>
      </c>
      <c r="K344" s="126" t="s">
        <v>655</v>
      </c>
      <c r="L344" s="126" t="n">
        <v>2019</v>
      </c>
      <c r="M344" s="126" t="n">
        <v>1711</v>
      </c>
      <c r="N344" s="127" t="s">
        <v>110</v>
      </c>
      <c r="O344" s="129" t="s">
        <v>603</v>
      </c>
      <c r="P344" s="127" t="s">
        <v>604</v>
      </c>
      <c r="Q344" s="127" t="s">
        <v>604</v>
      </c>
      <c r="R344" s="126" t="n">
        <v>6</v>
      </c>
      <c r="S344" s="129" t="s">
        <v>78</v>
      </c>
      <c r="T344" s="126" t="n">
        <v>1040203</v>
      </c>
      <c r="U344" s="126" t="n">
        <v>1570</v>
      </c>
      <c r="V344" s="126" t="n">
        <v>6</v>
      </c>
      <c r="W344" s="126" t="n">
        <v>1</v>
      </c>
      <c r="X344" s="132" t="n">
        <v>2019</v>
      </c>
      <c r="Y344" s="132" t="n">
        <v>167</v>
      </c>
      <c r="Z344" s="132" t="n">
        <v>0</v>
      </c>
      <c r="AA344" s="133"/>
      <c r="AB344" s="126" t="n">
        <v>464</v>
      </c>
      <c r="AC344" s="127" t="s">
        <v>91</v>
      </c>
      <c r="AD344" s="136" t="s">
        <v>884</v>
      </c>
      <c r="AE344" s="136" t="s">
        <v>91</v>
      </c>
      <c r="AF344" s="137" t="n">
        <f aca="false">AE344-AD344</f>
        <v>-31</v>
      </c>
      <c r="AG344" s="138" t="n">
        <f aca="false">IF(AI344="SI",0,J344)</f>
        <v>584.97</v>
      </c>
      <c r="AH344" s="139" t="n">
        <f aca="false">AG344*AF344</f>
        <v>-18134.07</v>
      </c>
      <c r="AI344" s="140"/>
    </row>
    <row r="345" customFormat="false" ht="84" hidden="false" customHeight="false" outlineLevel="0" collapsed="false">
      <c r="A345" s="126" t="n">
        <v>2019</v>
      </c>
      <c r="B345" s="126" t="n">
        <v>156</v>
      </c>
      <c r="C345" s="127" t="s">
        <v>110</v>
      </c>
      <c r="D345" s="128" t="s">
        <v>983</v>
      </c>
      <c r="E345" s="127" t="s">
        <v>599</v>
      </c>
      <c r="F345" s="141" t="s">
        <v>984</v>
      </c>
      <c r="G345" s="130" t="n">
        <v>493.85</v>
      </c>
      <c r="H345" s="130" t="n">
        <v>89.05</v>
      </c>
      <c r="I345" s="131" t="s">
        <v>73</v>
      </c>
      <c r="J345" s="130" t="n">
        <f aca="false">IF(I345="SI",G345-H345,G345)</f>
        <v>404.8</v>
      </c>
      <c r="K345" s="126" t="s">
        <v>655</v>
      </c>
      <c r="L345" s="126" t="n">
        <v>2019</v>
      </c>
      <c r="M345" s="126" t="n">
        <v>1712</v>
      </c>
      <c r="N345" s="127" t="s">
        <v>110</v>
      </c>
      <c r="O345" s="129" t="s">
        <v>603</v>
      </c>
      <c r="P345" s="127" t="s">
        <v>604</v>
      </c>
      <c r="Q345" s="127" t="s">
        <v>604</v>
      </c>
      <c r="R345" s="126" t="n">
        <v>6</v>
      </c>
      <c r="S345" s="129" t="s">
        <v>78</v>
      </c>
      <c r="T345" s="126" t="n">
        <v>1060203</v>
      </c>
      <c r="U345" s="126" t="n">
        <v>2340</v>
      </c>
      <c r="V345" s="126" t="n">
        <v>6</v>
      </c>
      <c r="W345" s="126" t="n">
        <v>1</v>
      </c>
      <c r="X345" s="132" t="n">
        <v>2019</v>
      </c>
      <c r="Y345" s="132" t="n">
        <v>172</v>
      </c>
      <c r="Z345" s="132" t="n">
        <v>0</v>
      </c>
      <c r="AA345" s="133"/>
      <c r="AB345" s="126" t="n">
        <v>461</v>
      </c>
      <c r="AC345" s="127" t="s">
        <v>91</v>
      </c>
      <c r="AD345" s="136" t="s">
        <v>884</v>
      </c>
      <c r="AE345" s="136" t="s">
        <v>91</v>
      </c>
      <c r="AF345" s="137" t="n">
        <f aca="false">AE345-AD345</f>
        <v>-31</v>
      </c>
      <c r="AG345" s="138" t="n">
        <f aca="false">IF(AI345="SI",0,J345)</f>
        <v>404.8</v>
      </c>
      <c r="AH345" s="139" t="n">
        <f aca="false">AG345*AF345</f>
        <v>-12548.8</v>
      </c>
      <c r="AI345" s="140"/>
    </row>
    <row r="346" customFormat="false" ht="84" hidden="false" customHeight="false" outlineLevel="0" collapsed="false">
      <c r="A346" s="126" t="n">
        <v>2019</v>
      </c>
      <c r="B346" s="126" t="n">
        <v>156</v>
      </c>
      <c r="C346" s="127" t="s">
        <v>110</v>
      </c>
      <c r="D346" s="128" t="s">
        <v>983</v>
      </c>
      <c r="E346" s="127" t="s">
        <v>599</v>
      </c>
      <c r="F346" s="141" t="s">
        <v>984</v>
      </c>
      <c r="G346" s="130" t="n">
        <v>788.89</v>
      </c>
      <c r="H346" s="130" t="n">
        <v>142.26</v>
      </c>
      <c r="I346" s="131" t="s">
        <v>73</v>
      </c>
      <c r="J346" s="130" t="n">
        <f aca="false">IF(I346="SI",G346-H346,G346)</f>
        <v>646.63</v>
      </c>
      <c r="K346" s="126" t="s">
        <v>655</v>
      </c>
      <c r="L346" s="126" t="n">
        <v>2019</v>
      </c>
      <c r="M346" s="126" t="n">
        <v>1712</v>
      </c>
      <c r="N346" s="127" t="s">
        <v>110</v>
      </c>
      <c r="O346" s="129" t="s">
        <v>603</v>
      </c>
      <c r="P346" s="127" t="s">
        <v>604</v>
      </c>
      <c r="Q346" s="127" t="s">
        <v>604</v>
      </c>
      <c r="R346" s="126" t="n">
        <v>6</v>
      </c>
      <c r="S346" s="129" t="s">
        <v>78</v>
      </c>
      <c r="T346" s="126" t="n">
        <v>1060203</v>
      </c>
      <c r="U346" s="126" t="n">
        <v>2340</v>
      </c>
      <c r="V346" s="126" t="n">
        <v>6</v>
      </c>
      <c r="W346" s="126" t="n">
        <v>1</v>
      </c>
      <c r="X346" s="132" t="n">
        <v>2019</v>
      </c>
      <c r="Y346" s="132" t="n">
        <v>172</v>
      </c>
      <c r="Z346" s="132" t="n">
        <v>0</v>
      </c>
      <c r="AA346" s="133"/>
      <c r="AB346" s="126" t="n">
        <v>462</v>
      </c>
      <c r="AC346" s="127" t="s">
        <v>91</v>
      </c>
      <c r="AD346" s="136" t="s">
        <v>884</v>
      </c>
      <c r="AE346" s="136" t="s">
        <v>91</v>
      </c>
      <c r="AF346" s="137" t="n">
        <f aca="false">AE346-AD346</f>
        <v>-31</v>
      </c>
      <c r="AG346" s="138" t="n">
        <f aca="false">IF(AI346="SI",0,J346)</f>
        <v>646.63</v>
      </c>
      <c r="AH346" s="139" t="n">
        <f aca="false">AG346*AF346</f>
        <v>-20045.53</v>
      </c>
      <c r="AI346" s="140"/>
    </row>
    <row r="347" customFormat="false" ht="72" hidden="false" customHeight="false" outlineLevel="0" collapsed="false">
      <c r="A347" s="126" t="n">
        <v>2019</v>
      </c>
      <c r="B347" s="126" t="n">
        <v>157</v>
      </c>
      <c r="C347" s="127" t="s">
        <v>110</v>
      </c>
      <c r="D347" s="128" t="s">
        <v>985</v>
      </c>
      <c r="E347" s="127" t="s">
        <v>599</v>
      </c>
      <c r="F347" s="141" t="s">
        <v>986</v>
      </c>
      <c r="G347" s="130" t="n">
        <v>680.5</v>
      </c>
      <c r="H347" s="130" t="n">
        <v>122.71</v>
      </c>
      <c r="I347" s="131" t="s">
        <v>73</v>
      </c>
      <c r="J347" s="130" t="n">
        <f aca="false">IF(I347="SI",G347-H347,G347)</f>
        <v>557.79</v>
      </c>
      <c r="K347" s="126" t="s">
        <v>655</v>
      </c>
      <c r="L347" s="126" t="n">
        <v>2019</v>
      </c>
      <c r="M347" s="126" t="n">
        <v>1709</v>
      </c>
      <c r="N347" s="127" t="s">
        <v>110</v>
      </c>
      <c r="O347" s="129" t="s">
        <v>603</v>
      </c>
      <c r="P347" s="127" t="s">
        <v>604</v>
      </c>
      <c r="Q347" s="127" t="s">
        <v>604</v>
      </c>
      <c r="R347" s="126" t="n">
        <v>6</v>
      </c>
      <c r="S347" s="129" t="s">
        <v>78</v>
      </c>
      <c r="T347" s="126" t="n">
        <v>1080203</v>
      </c>
      <c r="U347" s="126" t="n">
        <v>2890</v>
      </c>
      <c r="V347" s="126" t="n">
        <v>2</v>
      </c>
      <c r="W347" s="126" t="n">
        <v>1</v>
      </c>
      <c r="X347" s="132" t="n">
        <v>2019</v>
      </c>
      <c r="Y347" s="132" t="n">
        <v>178</v>
      </c>
      <c r="Z347" s="132" t="n">
        <v>0</v>
      </c>
      <c r="AA347" s="133"/>
      <c r="AB347" s="126" t="n">
        <v>465</v>
      </c>
      <c r="AC347" s="127" t="s">
        <v>91</v>
      </c>
      <c r="AD347" s="136" t="s">
        <v>884</v>
      </c>
      <c r="AE347" s="136" t="s">
        <v>91</v>
      </c>
      <c r="AF347" s="137" t="n">
        <f aca="false">AE347-AD347</f>
        <v>-31</v>
      </c>
      <c r="AG347" s="138" t="n">
        <f aca="false">IF(AI347="SI",0,J347)</f>
        <v>557.79</v>
      </c>
      <c r="AH347" s="139" t="n">
        <f aca="false">AG347*AF347</f>
        <v>-17291.49</v>
      </c>
      <c r="AI347" s="140"/>
    </row>
    <row r="348" customFormat="false" ht="72" hidden="false" customHeight="false" outlineLevel="0" collapsed="false">
      <c r="A348" s="126" t="n">
        <v>2019</v>
      </c>
      <c r="B348" s="126" t="n">
        <v>158</v>
      </c>
      <c r="C348" s="127" t="s">
        <v>110</v>
      </c>
      <c r="D348" s="128" t="s">
        <v>987</v>
      </c>
      <c r="E348" s="127" t="s">
        <v>599</v>
      </c>
      <c r="F348" s="141" t="s">
        <v>988</v>
      </c>
      <c r="G348" s="130" t="n">
        <v>1139.2</v>
      </c>
      <c r="H348" s="130" t="n">
        <v>205.43</v>
      </c>
      <c r="I348" s="131" t="s">
        <v>73</v>
      </c>
      <c r="J348" s="130" t="n">
        <f aca="false">IF(I348="SI",G348-H348,G348)</f>
        <v>933.77</v>
      </c>
      <c r="K348" s="126" t="s">
        <v>655</v>
      </c>
      <c r="L348" s="126" t="n">
        <v>2019</v>
      </c>
      <c r="M348" s="126" t="n">
        <v>1733</v>
      </c>
      <c r="N348" s="127" t="s">
        <v>110</v>
      </c>
      <c r="O348" s="129" t="s">
        <v>603</v>
      </c>
      <c r="P348" s="127" t="s">
        <v>604</v>
      </c>
      <c r="Q348" s="127" t="s">
        <v>604</v>
      </c>
      <c r="R348" s="126" t="n">
        <v>6</v>
      </c>
      <c r="S348" s="129" t="s">
        <v>78</v>
      </c>
      <c r="T348" s="126" t="n">
        <v>1080203</v>
      </c>
      <c r="U348" s="126" t="n">
        <v>2890</v>
      </c>
      <c r="V348" s="126" t="n">
        <v>2</v>
      </c>
      <c r="W348" s="126" t="n">
        <v>1</v>
      </c>
      <c r="X348" s="132" t="n">
        <v>2019</v>
      </c>
      <c r="Y348" s="132" t="n">
        <v>178</v>
      </c>
      <c r="Z348" s="132" t="n">
        <v>0</v>
      </c>
      <c r="AA348" s="133"/>
      <c r="AB348" s="126" t="n">
        <v>465</v>
      </c>
      <c r="AC348" s="127" t="s">
        <v>91</v>
      </c>
      <c r="AD348" s="136" t="s">
        <v>884</v>
      </c>
      <c r="AE348" s="136" t="s">
        <v>91</v>
      </c>
      <c r="AF348" s="137" t="n">
        <f aca="false">AE348-AD348</f>
        <v>-31</v>
      </c>
      <c r="AG348" s="138" t="n">
        <f aca="false">IF(AI348="SI",0,J348)</f>
        <v>933.77</v>
      </c>
      <c r="AH348" s="139" t="n">
        <f aca="false">AG348*AF348</f>
        <v>-28946.87</v>
      </c>
      <c r="AI348" s="140"/>
    </row>
    <row r="349" customFormat="false" ht="48" hidden="false" customHeight="false" outlineLevel="0" collapsed="false">
      <c r="A349" s="126" t="n">
        <v>2019</v>
      </c>
      <c r="B349" s="126" t="n">
        <v>160</v>
      </c>
      <c r="C349" s="127" t="s">
        <v>521</v>
      </c>
      <c r="D349" s="128" t="s">
        <v>989</v>
      </c>
      <c r="E349" s="127" t="s">
        <v>362</v>
      </c>
      <c r="F349" s="141" t="s">
        <v>990</v>
      </c>
      <c r="G349" s="130" t="n">
        <v>220</v>
      </c>
      <c r="H349" s="130" t="n">
        <v>0</v>
      </c>
      <c r="I349" s="131" t="s">
        <v>73</v>
      </c>
      <c r="J349" s="130" t="n">
        <f aca="false">IF(I349="SI",G349-H349,G349)</f>
        <v>220</v>
      </c>
      <c r="K349" s="126" t="s">
        <v>194</v>
      </c>
      <c r="L349" s="126" t="n">
        <v>2019</v>
      </c>
      <c r="M349" s="126" t="n">
        <v>1825</v>
      </c>
      <c r="N349" s="127" t="s">
        <v>521</v>
      </c>
      <c r="O349" s="129" t="s">
        <v>188</v>
      </c>
      <c r="P349" s="127" t="s">
        <v>189</v>
      </c>
      <c r="Q349" s="127" t="s">
        <v>190</v>
      </c>
      <c r="R349" s="126" t="n">
        <v>1</v>
      </c>
      <c r="S349" s="129" t="s">
        <v>136</v>
      </c>
      <c r="T349" s="126" t="n">
        <v>1010203</v>
      </c>
      <c r="U349" s="126" t="n">
        <v>140</v>
      </c>
      <c r="V349" s="126" t="n">
        <v>18</v>
      </c>
      <c r="W349" s="126" t="n">
        <v>1</v>
      </c>
      <c r="X349" s="132" t="n">
        <v>2019</v>
      </c>
      <c r="Y349" s="132" t="n">
        <v>169</v>
      </c>
      <c r="Z349" s="132" t="n">
        <v>0</v>
      </c>
      <c r="AA349" s="133"/>
      <c r="AB349" s="126" t="n">
        <v>490</v>
      </c>
      <c r="AC349" s="127" t="s">
        <v>582</v>
      </c>
      <c r="AD349" s="136" t="s">
        <v>536</v>
      </c>
      <c r="AE349" s="136" t="s">
        <v>584</v>
      </c>
      <c r="AF349" s="137" t="e">
        <f aca="false">AE349-AD349</f>
        <v>#VALUE!</v>
      </c>
      <c r="AG349" s="138" t="n">
        <f aca="false">IF(AI349="SI",0,J349)</f>
        <v>220</v>
      </c>
      <c r="AH349" s="139" t="e">
        <f aca="false">AG349*AF349</f>
        <v>#VALUE!</v>
      </c>
      <c r="AI349" s="140"/>
    </row>
    <row r="350" customFormat="false" ht="36" hidden="false" customHeight="false" outlineLevel="0" collapsed="false">
      <c r="A350" s="126" t="n">
        <v>2019</v>
      </c>
      <c r="B350" s="126" t="n">
        <v>161</v>
      </c>
      <c r="C350" s="127" t="s">
        <v>521</v>
      </c>
      <c r="D350" s="128" t="s">
        <v>991</v>
      </c>
      <c r="E350" s="127" t="s">
        <v>362</v>
      </c>
      <c r="F350" s="141" t="s">
        <v>992</v>
      </c>
      <c r="G350" s="130" t="n">
        <v>69</v>
      </c>
      <c r="H350" s="130" t="n">
        <v>0</v>
      </c>
      <c r="I350" s="131" t="s">
        <v>73</v>
      </c>
      <c r="J350" s="130" t="n">
        <f aca="false">IF(I350="SI",G350-H350,G350)</f>
        <v>69</v>
      </c>
      <c r="K350" s="126" t="s">
        <v>187</v>
      </c>
      <c r="L350" s="126" t="n">
        <v>2019</v>
      </c>
      <c r="M350" s="126" t="n">
        <v>1824</v>
      </c>
      <c r="N350" s="127" t="s">
        <v>521</v>
      </c>
      <c r="O350" s="129" t="s">
        <v>188</v>
      </c>
      <c r="P350" s="127" t="s">
        <v>189</v>
      </c>
      <c r="Q350" s="127" t="s">
        <v>190</v>
      </c>
      <c r="R350" s="126" t="n">
        <v>1</v>
      </c>
      <c r="S350" s="129" t="s">
        <v>136</v>
      </c>
      <c r="T350" s="126" t="n">
        <v>1010203</v>
      </c>
      <c r="U350" s="126" t="n">
        <v>140</v>
      </c>
      <c r="V350" s="126" t="n">
        <v>18</v>
      </c>
      <c r="W350" s="126" t="n">
        <v>1</v>
      </c>
      <c r="X350" s="132" t="n">
        <v>2019</v>
      </c>
      <c r="Y350" s="132" t="n">
        <v>270</v>
      </c>
      <c r="Z350" s="132" t="n">
        <v>0</v>
      </c>
      <c r="AA350" s="133"/>
      <c r="AB350" s="126" t="n">
        <v>491</v>
      </c>
      <c r="AC350" s="127" t="s">
        <v>582</v>
      </c>
      <c r="AD350" s="136" t="s">
        <v>536</v>
      </c>
      <c r="AE350" s="136" t="s">
        <v>584</v>
      </c>
      <c r="AF350" s="137" t="e">
        <f aca="false">AE350-AD350</f>
        <v>#VALUE!</v>
      </c>
      <c r="AG350" s="138" t="n">
        <f aca="false">IF(AI350="SI",0,J350)</f>
        <v>69</v>
      </c>
      <c r="AH350" s="139" t="e">
        <f aca="false">AG350*AF350</f>
        <v>#VALUE!</v>
      </c>
      <c r="AI350" s="140"/>
    </row>
    <row r="351" customFormat="false" ht="108" hidden="false" customHeight="false" outlineLevel="0" collapsed="false">
      <c r="A351" s="126" t="n">
        <v>2019</v>
      </c>
      <c r="B351" s="126" t="n">
        <v>162</v>
      </c>
      <c r="C351" s="127" t="s">
        <v>521</v>
      </c>
      <c r="D351" s="128" t="s">
        <v>993</v>
      </c>
      <c r="E351" s="127" t="s">
        <v>362</v>
      </c>
      <c r="F351" s="141" t="s">
        <v>994</v>
      </c>
      <c r="G351" s="130" t="n">
        <v>3755.01</v>
      </c>
      <c r="H351" s="130" t="n">
        <v>677.13</v>
      </c>
      <c r="I351" s="131" t="s">
        <v>73</v>
      </c>
      <c r="J351" s="130" t="n">
        <f aca="false">IF(I351="SI",G351-H351,G351)</f>
        <v>3077.88</v>
      </c>
      <c r="K351" s="126" t="s">
        <v>995</v>
      </c>
      <c r="L351" s="126" t="n">
        <v>2019</v>
      </c>
      <c r="M351" s="126" t="n">
        <v>1826</v>
      </c>
      <c r="N351" s="127" t="s">
        <v>521</v>
      </c>
      <c r="O351" s="129" t="s">
        <v>225</v>
      </c>
      <c r="P351" s="127" t="s">
        <v>226</v>
      </c>
      <c r="Q351" s="127" t="s">
        <v>227</v>
      </c>
      <c r="R351" s="126" t="n">
        <v>6</v>
      </c>
      <c r="S351" s="129" t="s">
        <v>78</v>
      </c>
      <c r="T351" s="126" t="n">
        <v>2010501</v>
      </c>
      <c r="U351" s="126" t="n">
        <v>6130</v>
      </c>
      <c r="V351" s="126" t="n">
        <v>8</v>
      </c>
      <c r="W351" s="126" t="n">
        <v>1</v>
      </c>
      <c r="X351" s="132" t="n">
        <v>2018</v>
      </c>
      <c r="Y351" s="132" t="n">
        <v>654</v>
      </c>
      <c r="Z351" s="132" t="n">
        <v>0</v>
      </c>
      <c r="AA351" s="133"/>
      <c r="AB351" s="126" t="n">
        <v>524</v>
      </c>
      <c r="AC351" s="127" t="s">
        <v>582</v>
      </c>
      <c r="AD351" s="136" t="s">
        <v>536</v>
      </c>
      <c r="AE351" s="136" t="s">
        <v>584</v>
      </c>
      <c r="AF351" s="137" t="e">
        <f aca="false">AE351-AD351</f>
        <v>#VALUE!</v>
      </c>
      <c r="AG351" s="138" t="n">
        <f aca="false">IF(AI351="SI",0,J351)</f>
        <v>3077.88</v>
      </c>
      <c r="AH351" s="139" t="e">
        <f aca="false">AG351*AF351</f>
        <v>#VALUE!</v>
      </c>
      <c r="AI351" s="140"/>
    </row>
    <row r="352" customFormat="false" ht="108" hidden="false" customHeight="false" outlineLevel="0" collapsed="false">
      <c r="A352" s="126" t="n">
        <v>2019</v>
      </c>
      <c r="B352" s="126" t="n">
        <v>162</v>
      </c>
      <c r="C352" s="127" t="s">
        <v>521</v>
      </c>
      <c r="D352" s="128" t="s">
        <v>993</v>
      </c>
      <c r="E352" s="127" t="s">
        <v>362</v>
      </c>
      <c r="F352" s="141" t="s">
        <v>994</v>
      </c>
      <c r="G352" s="130" t="n">
        <v>1002.99</v>
      </c>
      <c r="H352" s="130" t="n">
        <v>180.87</v>
      </c>
      <c r="I352" s="131" t="s">
        <v>73</v>
      </c>
      <c r="J352" s="130" t="n">
        <f aca="false">IF(I352="SI",G352-H352,G352)</f>
        <v>822.12</v>
      </c>
      <c r="K352" s="126" t="s">
        <v>995</v>
      </c>
      <c r="L352" s="126" t="n">
        <v>2019</v>
      </c>
      <c r="M352" s="126" t="n">
        <v>1826</v>
      </c>
      <c r="N352" s="127" t="s">
        <v>521</v>
      </c>
      <c r="O352" s="129" t="s">
        <v>225</v>
      </c>
      <c r="P352" s="127" t="s">
        <v>226</v>
      </c>
      <c r="Q352" s="127" t="s">
        <v>227</v>
      </c>
      <c r="R352" s="126" t="n">
        <v>6</v>
      </c>
      <c r="S352" s="129" t="s">
        <v>78</v>
      </c>
      <c r="T352" s="126" t="n">
        <v>2010501</v>
      </c>
      <c r="U352" s="126" t="n">
        <v>6130</v>
      </c>
      <c r="V352" s="126" t="n">
        <v>8</v>
      </c>
      <c r="W352" s="126" t="n">
        <v>1</v>
      </c>
      <c r="X352" s="132" t="n">
        <v>2018</v>
      </c>
      <c r="Y352" s="132" t="n">
        <v>654</v>
      </c>
      <c r="Z352" s="132" t="n">
        <v>0</v>
      </c>
      <c r="AA352" s="133"/>
      <c r="AB352" s="126" t="n">
        <v>525</v>
      </c>
      <c r="AC352" s="127" t="s">
        <v>582</v>
      </c>
      <c r="AD352" s="136" t="s">
        <v>536</v>
      </c>
      <c r="AE352" s="136" t="s">
        <v>584</v>
      </c>
      <c r="AF352" s="137" t="e">
        <f aca="false">AE352-AD352</f>
        <v>#VALUE!</v>
      </c>
      <c r="AG352" s="138" t="n">
        <f aca="false">IF(AI352="SI",0,J352)</f>
        <v>822.12</v>
      </c>
      <c r="AH352" s="139" t="e">
        <f aca="false">AG352*AF352</f>
        <v>#VALUE!</v>
      </c>
      <c r="AI352" s="140"/>
    </row>
    <row r="353" customFormat="false" ht="60" hidden="false" customHeight="false" outlineLevel="0" collapsed="false">
      <c r="A353" s="126" t="n">
        <v>2019</v>
      </c>
      <c r="B353" s="126" t="n">
        <v>163</v>
      </c>
      <c r="C353" s="127" t="s">
        <v>521</v>
      </c>
      <c r="D353" s="128" t="s">
        <v>996</v>
      </c>
      <c r="E353" s="127" t="s">
        <v>599</v>
      </c>
      <c r="F353" s="141" t="s">
        <v>997</v>
      </c>
      <c r="G353" s="130" t="n">
        <v>227.87</v>
      </c>
      <c r="H353" s="130" t="n">
        <v>41.09</v>
      </c>
      <c r="I353" s="131" t="s">
        <v>73</v>
      </c>
      <c r="J353" s="130" t="n">
        <f aca="false">IF(I353="SI",G353-H353,G353)</f>
        <v>186.78</v>
      </c>
      <c r="K353" s="126" t="s">
        <v>655</v>
      </c>
      <c r="L353" s="126" t="n">
        <v>2019</v>
      </c>
      <c r="M353" s="126" t="n">
        <v>1786</v>
      </c>
      <c r="N353" s="127" t="s">
        <v>521</v>
      </c>
      <c r="O353" s="129" t="s">
        <v>603</v>
      </c>
      <c r="P353" s="127" t="s">
        <v>604</v>
      </c>
      <c r="Q353" s="127" t="s">
        <v>604</v>
      </c>
      <c r="R353" s="126" t="n">
        <v>6</v>
      </c>
      <c r="S353" s="129" t="s">
        <v>78</v>
      </c>
      <c r="T353" s="126" t="n">
        <v>1040103</v>
      </c>
      <c r="U353" s="126" t="n">
        <v>1460</v>
      </c>
      <c r="V353" s="126" t="n">
        <v>8</v>
      </c>
      <c r="W353" s="126" t="n">
        <v>1</v>
      </c>
      <c r="X353" s="132" t="n">
        <v>2019</v>
      </c>
      <c r="Y353" s="132" t="n">
        <v>166</v>
      </c>
      <c r="Z353" s="132" t="n">
        <v>0</v>
      </c>
      <c r="AA353" s="133"/>
      <c r="AB353" s="126" t="n">
        <v>459</v>
      </c>
      <c r="AC353" s="127" t="s">
        <v>91</v>
      </c>
      <c r="AD353" s="136" t="s">
        <v>884</v>
      </c>
      <c r="AE353" s="136" t="s">
        <v>91</v>
      </c>
      <c r="AF353" s="137" t="n">
        <f aca="false">AE353-AD353</f>
        <v>-31</v>
      </c>
      <c r="AG353" s="138" t="n">
        <f aca="false">IF(AI353="SI",0,J353)</f>
        <v>186.78</v>
      </c>
      <c r="AH353" s="139" t="n">
        <f aca="false">AG353*AF353</f>
        <v>-5790.18</v>
      </c>
      <c r="AI353" s="140"/>
    </row>
    <row r="354" customFormat="false" ht="60" hidden="false" customHeight="false" outlineLevel="0" collapsed="false">
      <c r="A354" s="126" t="n">
        <v>2019</v>
      </c>
      <c r="B354" s="126" t="n">
        <v>163</v>
      </c>
      <c r="C354" s="127" t="s">
        <v>521</v>
      </c>
      <c r="D354" s="128" t="s">
        <v>996</v>
      </c>
      <c r="E354" s="127" t="s">
        <v>599</v>
      </c>
      <c r="F354" s="141" t="s">
        <v>997</v>
      </c>
      <c r="G354" s="130" t="n">
        <v>564.72</v>
      </c>
      <c r="H354" s="130" t="n">
        <v>101.84</v>
      </c>
      <c r="I354" s="131" t="s">
        <v>73</v>
      </c>
      <c r="J354" s="130" t="n">
        <f aca="false">IF(I354="SI",G354-H354,G354)</f>
        <v>462.88</v>
      </c>
      <c r="K354" s="126" t="s">
        <v>655</v>
      </c>
      <c r="L354" s="126" t="n">
        <v>2019</v>
      </c>
      <c r="M354" s="126" t="n">
        <v>1786</v>
      </c>
      <c r="N354" s="127" t="s">
        <v>521</v>
      </c>
      <c r="O354" s="129" t="s">
        <v>603</v>
      </c>
      <c r="P354" s="127" t="s">
        <v>604</v>
      </c>
      <c r="Q354" s="127" t="s">
        <v>604</v>
      </c>
      <c r="R354" s="126" t="n">
        <v>6</v>
      </c>
      <c r="S354" s="129" t="s">
        <v>78</v>
      </c>
      <c r="T354" s="126" t="n">
        <v>1040103</v>
      </c>
      <c r="U354" s="126" t="n">
        <v>1460</v>
      </c>
      <c r="V354" s="126" t="n">
        <v>8</v>
      </c>
      <c r="W354" s="126" t="n">
        <v>1</v>
      </c>
      <c r="X354" s="132" t="n">
        <v>2019</v>
      </c>
      <c r="Y354" s="132" t="n">
        <v>166</v>
      </c>
      <c r="Z354" s="132" t="n">
        <v>0</v>
      </c>
      <c r="AA354" s="133"/>
      <c r="AB354" s="126" t="n">
        <v>460</v>
      </c>
      <c r="AC354" s="127" t="s">
        <v>91</v>
      </c>
      <c r="AD354" s="136" t="s">
        <v>884</v>
      </c>
      <c r="AE354" s="136" t="s">
        <v>91</v>
      </c>
      <c r="AF354" s="137" t="n">
        <f aca="false">AE354-AD354</f>
        <v>-31</v>
      </c>
      <c r="AG354" s="138" t="n">
        <f aca="false">IF(AI354="SI",0,J354)</f>
        <v>462.88</v>
      </c>
      <c r="AH354" s="139" t="n">
        <f aca="false">AG354*AF354</f>
        <v>-14349.28</v>
      </c>
      <c r="AI354" s="140"/>
    </row>
    <row r="355" customFormat="false" ht="36" hidden="false" customHeight="false" outlineLevel="0" collapsed="false">
      <c r="A355" s="126" t="n">
        <v>2019</v>
      </c>
      <c r="B355" s="126" t="n">
        <v>164</v>
      </c>
      <c r="C355" s="127" t="s">
        <v>521</v>
      </c>
      <c r="D355" s="128" t="s">
        <v>998</v>
      </c>
      <c r="E355" s="127" t="s">
        <v>110</v>
      </c>
      <c r="F355" s="141" t="s">
        <v>999</v>
      </c>
      <c r="G355" s="130" t="n">
        <v>4066.99</v>
      </c>
      <c r="H355" s="130" t="n">
        <v>733.39</v>
      </c>
      <c r="I355" s="131" t="s">
        <v>73</v>
      </c>
      <c r="J355" s="130" t="n">
        <f aca="false">IF(I355="SI",G355-H355,G355)</f>
        <v>3333.6</v>
      </c>
      <c r="K355" s="126" t="s">
        <v>574</v>
      </c>
      <c r="L355" s="126" t="n">
        <v>2019</v>
      </c>
      <c r="M355" s="126" t="n">
        <v>1785</v>
      </c>
      <c r="N355" s="127" t="s">
        <v>521</v>
      </c>
      <c r="O355" s="129" t="s">
        <v>575</v>
      </c>
      <c r="P355" s="127" t="s">
        <v>576</v>
      </c>
      <c r="Q355" s="127" t="s">
        <v>576</v>
      </c>
      <c r="R355" s="126" t="n">
        <v>2</v>
      </c>
      <c r="S355" s="129" t="s">
        <v>99</v>
      </c>
      <c r="T355" s="126" t="n">
        <v>1030102</v>
      </c>
      <c r="U355" s="126" t="n">
        <v>1120</v>
      </c>
      <c r="V355" s="126" t="n">
        <v>4</v>
      </c>
      <c r="W355" s="126" t="n">
        <v>1</v>
      </c>
      <c r="X355" s="132" t="n">
        <v>2018</v>
      </c>
      <c r="Y355" s="132" t="n">
        <v>556</v>
      </c>
      <c r="Z355" s="132" t="n">
        <v>0</v>
      </c>
      <c r="AA355" s="133"/>
      <c r="AB355" s="126" t="n">
        <v>528</v>
      </c>
      <c r="AC355" s="127" t="s">
        <v>625</v>
      </c>
      <c r="AD355" s="136" t="s">
        <v>426</v>
      </c>
      <c r="AE355" s="136" t="s">
        <v>535</v>
      </c>
      <c r="AF355" s="137" t="e">
        <f aca="false">AE355-AD355</f>
        <v>#VALUE!</v>
      </c>
      <c r="AG355" s="138" t="n">
        <f aca="false">IF(AI355="SI",0,J355)</f>
        <v>3333.6</v>
      </c>
      <c r="AH355" s="139" t="e">
        <f aca="false">AG355*AF355</f>
        <v>#VALUE!</v>
      </c>
      <c r="AI355" s="140"/>
    </row>
    <row r="356" customFormat="false" ht="48" hidden="false" customHeight="false" outlineLevel="0" collapsed="false">
      <c r="A356" s="126" t="n">
        <v>2019</v>
      </c>
      <c r="B356" s="126" t="n">
        <v>165</v>
      </c>
      <c r="C356" s="127" t="s">
        <v>885</v>
      </c>
      <c r="D356" s="128" t="s">
        <v>1000</v>
      </c>
      <c r="E356" s="127" t="s">
        <v>521</v>
      </c>
      <c r="F356" s="141" t="s">
        <v>1001</v>
      </c>
      <c r="G356" s="130" t="n">
        <v>332.8</v>
      </c>
      <c r="H356" s="130" t="n">
        <v>12.8</v>
      </c>
      <c r="I356" s="131" t="s">
        <v>73</v>
      </c>
      <c r="J356" s="130" t="n">
        <f aca="false">IF(I356="SI",G356-H356,G356)</f>
        <v>320</v>
      </c>
      <c r="K356" s="126" t="s">
        <v>1002</v>
      </c>
      <c r="L356" s="126" t="n">
        <v>2019</v>
      </c>
      <c r="M356" s="126" t="n">
        <v>1858</v>
      </c>
      <c r="N356" s="127" t="s">
        <v>885</v>
      </c>
      <c r="O356" s="129" t="s">
        <v>1003</v>
      </c>
      <c r="P356" s="127" t="s">
        <v>1004</v>
      </c>
      <c r="Q356" s="127"/>
      <c r="R356" s="126" t="n">
        <v>2</v>
      </c>
      <c r="S356" s="129" t="s">
        <v>99</v>
      </c>
      <c r="T356" s="126" t="n">
        <v>1030102</v>
      </c>
      <c r="U356" s="126" t="n">
        <v>1120</v>
      </c>
      <c r="V356" s="126" t="n">
        <v>2</v>
      </c>
      <c r="W356" s="126" t="n">
        <v>1</v>
      </c>
      <c r="X356" s="132" t="n">
        <v>2019</v>
      </c>
      <c r="Y356" s="132" t="n">
        <v>109</v>
      </c>
      <c r="Z356" s="132" t="n">
        <v>0</v>
      </c>
      <c r="AA356" s="133"/>
      <c r="AB356" s="126" t="n">
        <v>489</v>
      </c>
      <c r="AC356" s="127" t="s">
        <v>582</v>
      </c>
      <c r="AD356" s="136" t="s">
        <v>625</v>
      </c>
      <c r="AE356" s="136" t="s">
        <v>584</v>
      </c>
      <c r="AF356" s="137" t="n">
        <f aca="false">AE356-AD356</f>
        <v>-122</v>
      </c>
      <c r="AG356" s="138" t="n">
        <f aca="false">IF(AI356="SI",0,J356)</f>
        <v>320</v>
      </c>
      <c r="AH356" s="139" t="n">
        <f aca="false">AG356*AF356</f>
        <v>-39040</v>
      </c>
      <c r="AI356" s="140"/>
    </row>
    <row r="357" customFormat="false" ht="36" hidden="false" customHeight="false" outlineLevel="0" collapsed="false">
      <c r="A357" s="126" t="n">
        <v>2019</v>
      </c>
      <c r="B357" s="126" t="n">
        <v>166</v>
      </c>
      <c r="C357" s="127" t="s">
        <v>432</v>
      </c>
      <c r="D357" s="128" t="s">
        <v>1005</v>
      </c>
      <c r="E357" s="127" t="s">
        <v>885</v>
      </c>
      <c r="F357" s="141" t="s">
        <v>1006</v>
      </c>
      <c r="G357" s="130" t="n">
        <v>-14.65</v>
      </c>
      <c r="H357" s="130" t="n">
        <v>-2.64</v>
      </c>
      <c r="I357" s="131" t="s">
        <v>73</v>
      </c>
      <c r="J357" s="130" t="n">
        <f aca="false">IF(I357="SI",G357-H357,G357)</f>
        <v>-12.01</v>
      </c>
      <c r="K357" s="126" t="s">
        <v>574</v>
      </c>
      <c r="L357" s="126" t="n">
        <v>2019</v>
      </c>
      <c r="M357" s="126" t="n">
        <v>1947</v>
      </c>
      <c r="N357" s="127" t="s">
        <v>556</v>
      </c>
      <c r="O357" s="129" t="s">
        <v>575</v>
      </c>
      <c r="P357" s="127" t="s">
        <v>576</v>
      </c>
      <c r="Q357" s="127" t="s">
        <v>576</v>
      </c>
      <c r="R357" s="126" t="n">
        <v>2</v>
      </c>
      <c r="S357" s="129" t="s">
        <v>99</v>
      </c>
      <c r="T357" s="126" t="n">
        <v>1030102</v>
      </c>
      <c r="U357" s="126" t="n">
        <v>1120</v>
      </c>
      <c r="V357" s="126" t="n">
        <v>4</v>
      </c>
      <c r="W357" s="126" t="n">
        <v>1</v>
      </c>
      <c r="X357" s="132" t="n">
        <v>2018</v>
      </c>
      <c r="Y357" s="132" t="n">
        <v>556</v>
      </c>
      <c r="Z357" s="132" t="n">
        <v>0</v>
      </c>
      <c r="AA357" s="133"/>
      <c r="AB357" s="126" t="n">
        <v>528</v>
      </c>
      <c r="AC357" s="127" t="s">
        <v>625</v>
      </c>
      <c r="AD357" s="136" t="s">
        <v>755</v>
      </c>
      <c r="AE357" s="136" t="s">
        <v>535</v>
      </c>
      <c r="AF357" s="137" t="e">
        <f aca="false">AE357-AD357</f>
        <v>#VALUE!</v>
      </c>
      <c r="AG357" s="138" t="n">
        <f aca="false">IF(AI357="SI",0,J357)</f>
        <v>-12.01</v>
      </c>
      <c r="AH357" s="139" t="e">
        <f aca="false">AG357*AF357</f>
        <v>#VALUE!</v>
      </c>
      <c r="AI357" s="140"/>
    </row>
    <row r="358" customFormat="false" ht="108" hidden="false" customHeight="false" outlineLevel="0" collapsed="false">
      <c r="A358" s="126" t="n">
        <v>2019</v>
      </c>
      <c r="B358" s="126" t="n">
        <v>167</v>
      </c>
      <c r="C358" s="127" t="s">
        <v>551</v>
      </c>
      <c r="D358" s="128" t="s">
        <v>1007</v>
      </c>
      <c r="E358" s="127" t="s">
        <v>156</v>
      </c>
      <c r="F358" s="141" t="s">
        <v>1008</v>
      </c>
      <c r="G358" s="130" t="n">
        <v>1100</v>
      </c>
      <c r="H358" s="130" t="n">
        <v>198.36</v>
      </c>
      <c r="I358" s="131" t="s">
        <v>73</v>
      </c>
      <c r="J358" s="130" t="n">
        <f aca="false">IF(I358="SI",G358-H358,G358)</f>
        <v>901.64</v>
      </c>
      <c r="K358" s="126" t="s">
        <v>1009</v>
      </c>
      <c r="L358" s="126" t="n">
        <v>2019</v>
      </c>
      <c r="M358" s="126" t="n">
        <v>2062</v>
      </c>
      <c r="N358" s="127" t="s">
        <v>1010</v>
      </c>
      <c r="O358" s="129" t="s">
        <v>1011</v>
      </c>
      <c r="P358" s="127" t="s">
        <v>1012</v>
      </c>
      <c r="Q358" s="127"/>
      <c r="R358" s="126" t="n">
        <v>6</v>
      </c>
      <c r="S358" s="129" t="s">
        <v>78</v>
      </c>
      <c r="T358" s="126" t="n">
        <v>1010502</v>
      </c>
      <c r="U358" s="126" t="n">
        <v>460</v>
      </c>
      <c r="V358" s="126" t="n">
        <v>2</v>
      </c>
      <c r="W358" s="126" t="n">
        <v>1</v>
      </c>
      <c r="X358" s="132" t="n">
        <v>2018</v>
      </c>
      <c r="Y358" s="132" t="n">
        <v>601</v>
      </c>
      <c r="Z358" s="132" t="n">
        <v>0</v>
      </c>
      <c r="AA358" s="133"/>
      <c r="AB358" s="126" t="n">
        <v>534</v>
      </c>
      <c r="AC358" s="127" t="s">
        <v>625</v>
      </c>
      <c r="AD358" s="136" t="s">
        <v>1013</v>
      </c>
      <c r="AE358" s="136" t="s">
        <v>535</v>
      </c>
      <c r="AF358" s="137" t="e">
        <f aca="false">AE358-AD358</f>
        <v>#VALUE!</v>
      </c>
      <c r="AG358" s="138" t="n">
        <f aca="false">IF(AI358="SI",0,J358)</f>
        <v>901.64</v>
      </c>
      <c r="AH358" s="139" t="e">
        <f aca="false">AG358*AF358</f>
        <v>#VALUE!</v>
      </c>
      <c r="AI358" s="140"/>
    </row>
    <row r="359" customFormat="false" ht="108" hidden="false" customHeight="false" outlineLevel="0" collapsed="false">
      <c r="A359" s="126" t="n">
        <v>2019</v>
      </c>
      <c r="B359" s="126" t="n">
        <v>167</v>
      </c>
      <c r="C359" s="127" t="s">
        <v>551</v>
      </c>
      <c r="D359" s="128" t="s">
        <v>1007</v>
      </c>
      <c r="E359" s="127" t="s">
        <v>156</v>
      </c>
      <c r="F359" s="141" t="s">
        <v>1008</v>
      </c>
      <c r="G359" s="130" t="n">
        <v>315.69</v>
      </c>
      <c r="H359" s="130" t="n">
        <v>56.93</v>
      </c>
      <c r="I359" s="131" t="s">
        <v>73</v>
      </c>
      <c r="J359" s="130" t="n">
        <f aca="false">IF(I359="SI",G359-H359,G359)</f>
        <v>258.76</v>
      </c>
      <c r="K359" s="126" t="s">
        <v>1009</v>
      </c>
      <c r="L359" s="126" t="n">
        <v>2019</v>
      </c>
      <c r="M359" s="126" t="n">
        <v>2062</v>
      </c>
      <c r="N359" s="127" t="s">
        <v>1010</v>
      </c>
      <c r="O359" s="129" t="s">
        <v>1011</v>
      </c>
      <c r="P359" s="127" t="s">
        <v>1012</v>
      </c>
      <c r="Q359" s="127"/>
      <c r="R359" s="126" t="n">
        <v>6</v>
      </c>
      <c r="S359" s="129" t="s">
        <v>78</v>
      </c>
      <c r="T359" s="126" t="n">
        <v>1010502</v>
      </c>
      <c r="U359" s="126" t="n">
        <v>460</v>
      </c>
      <c r="V359" s="126" t="n">
        <v>2</v>
      </c>
      <c r="W359" s="126" t="n">
        <v>1</v>
      </c>
      <c r="X359" s="132" t="n">
        <v>2018</v>
      </c>
      <c r="Y359" s="132" t="n">
        <v>601</v>
      </c>
      <c r="Z359" s="132" t="n">
        <v>0</v>
      </c>
      <c r="AA359" s="133"/>
      <c r="AB359" s="126" t="n">
        <v>535</v>
      </c>
      <c r="AC359" s="127" t="s">
        <v>625</v>
      </c>
      <c r="AD359" s="136" t="s">
        <v>1013</v>
      </c>
      <c r="AE359" s="136" t="s">
        <v>535</v>
      </c>
      <c r="AF359" s="137" t="e">
        <f aca="false">AE359-AD359</f>
        <v>#VALUE!</v>
      </c>
      <c r="AG359" s="138" t="n">
        <f aca="false">IF(AI359="SI",0,J359)</f>
        <v>258.76</v>
      </c>
      <c r="AH359" s="139" t="e">
        <f aca="false">AG359*AF359</f>
        <v>#VALUE!</v>
      </c>
      <c r="AI359" s="140"/>
    </row>
    <row r="360" customFormat="false" ht="108" hidden="false" customHeight="false" outlineLevel="0" collapsed="false">
      <c r="A360" s="126" t="n">
        <v>2019</v>
      </c>
      <c r="B360" s="126" t="n">
        <v>167</v>
      </c>
      <c r="C360" s="127" t="s">
        <v>551</v>
      </c>
      <c r="D360" s="128" t="s">
        <v>1007</v>
      </c>
      <c r="E360" s="127" t="s">
        <v>156</v>
      </c>
      <c r="F360" s="141" t="s">
        <v>1008</v>
      </c>
      <c r="G360" s="130" t="n">
        <v>84.31</v>
      </c>
      <c r="H360" s="130" t="n">
        <v>15.2</v>
      </c>
      <c r="I360" s="131" t="s">
        <v>73</v>
      </c>
      <c r="J360" s="130" t="n">
        <f aca="false">IF(I360="SI",G360-H360,G360)</f>
        <v>69.11</v>
      </c>
      <c r="K360" s="126" t="s">
        <v>1009</v>
      </c>
      <c r="L360" s="126" t="n">
        <v>2019</v>
      </c>
      <c r="M360" s="126" t="n">
        <v>2062</v>
      </c>
      <c r="N360" s="127" t="s">
        <v>1010</v>
      </c>
      <c r="O360" s="129" t="s">
        <v>1011</v>
      </c>
      <c r="P360" s="127" t="s">
        <v>1012</v>
      </c>
      <c r="Q360" s="127"/>
      <c r="R360" s="126" t="n">
        <v>6</v>
      </c>
      <c r="S360" s="129" t="s">
        <v>78</v>
      </c>
      <c r="T360" s="126" t="n">
        <v>1010502</v>
      </c>
      <c r="U360" s="126" t="n">
        <v>460</v>
      </c>
      <c r="V360" s="126" t="n">
        <v>2</v>
      </c>
      <c r="W360" s="126" t="n">
        <v>1</v>
      </c>
      <c r="X360" s="132" t="n">
        <v>2018</v>
      </c>
      <c r="Y360" s="132" t="n">
        <v>601</v>
      </c>
      <c r="Z360" s="132" t="n">
        <v>0</v>
      </c>
      <c r="AA360" s="133"/>
      <c r="AB360" s="126" t="n">
        <v>536</v>
      </c>
      <c r="AC360" s="127" t="s">
        <v>625</v>
      </c>
      <c r="AD360" s="136" t="s">
        <v>1013</v>
      </c>
      <c r="AE360" s="136" t="s">
        <v>535</v>
      </c>
      <c r="AF360" s="137" t="e">
        <f aca="false">AE360-AD360</f>
        <v>#VALUE!</v>
      </c>
      <c r="AG360" s="138" t="n">
        <f aca="false">IF(AI360="SI",0,J360)</f>
        <v>69.11</v>
      </c>
      <c r="AH360" s="139" t="e">
        <f aca="false">AG360*AF360</f>
        <v>#VALUE!</v>
      </c>
      <c r="AI360" s="140"/>
    </row>
    <row r="361" customFormat="false" ht="108" hidden="false" customHeight="false" outlineLevel="0" collapsed="false">
      <c r="A361" s="126" t="n">
        <v>2019</v>
      </c>
      <c r="B361" s="126" t="n">
        <v>167</v>
      </c>
      <c r="C361" s="127" t="s">
        <v>551</v>
      </c>
      <c r="D361" s="128" t="s">
        <v>1007</v>
      </c>
      <c r="E361" s="127" t="s">
        <v>156</v>
      </c>
      <c r="F361" s="141" t="s">
        <v>1008</v>
      </c>
      <c r="G361" s="130" t="n">
        <v>287.51</v>
      </c>
      <c r="H361" s="130" t="n">
        <v>51.85</v>
      </c>
      <c r="I361" s="131" t="s">
        <v>73</v>
      </c>
      <c r="J361" s="130" t="n">
        <f aca="false">IF(I361="SI",G361-H361,G361)</f>
        <v>235.66</v>
      </c>
      <c r="K361" s="126" t="s">
        <v>1009</v>
      </c>
      <c r="L361" s="126" t="n">
        <v>2019</v>
      </c>
      <c r="M361" s="126" t="n">
        <v>2062</v>
      </c>
      <c r="N361" s="127" t="s">
        <v>1010</v>
      </c>
      <c r="O361" s="129" t="s">
        <v>1011</v>
      </c>
      <c r="P361" s="127" t="s">
        <v>1012</v>
      </c>
      <c r="Q361" s="127"/>
      <c r="R361" s="126" t="n">
        <v>6</v>
      </c>
      <c r="S361" s="129" t="s">
        <v>78</v>
      </c>
      <c r="T361" s="126" t="n">
        <v>1040102</v>
      </c>
      <c r="U361" s="126" t="n">
        <v>1450</v>
      </c>
      <c r="V361" s="126" t="n">
        <v>2</v>
      </c>
      <c r="W361" s="126" t="n">
        <v>1</v>
      </c>
      <c r="X361" s="132" t="n">
        <v>2018</v>
      </c>
      <c r="Y361" s="132" t="n">
        <v>602</v>
      </c>
      <c r="Z361" s="132" t="n">
        <v>0</v>
      </c>
      <c r="AA361" s="133"/>
      <c r="AB361" s="126" t="n">
        <v>537</v>
      </c>
      <c r="AC361" s="127" t="s">
        <v>625</v>
      </c>
      <c r="AD361" s="136" t="s">
        <v>1013</v>
      </c>
      <c r="AE361" s="136" t="s">
        <v>535</v>
      </c>
      <c r="AF361" s="137" t="e">
        <f aca="false">AE361-AD361</f>
        <v>#VALUE!</v>
      </c>
      <c r="AG361" s="138" t="n">
        <f aca="false">IF(AI361="SI",0,J361)</f>
        <v>235.66</v>
      </c>
      <c r="AH361" s="139" t="e">
        <f aca="false">AG361*AF361</f>
        <v>#VALUE!</v>
      </c>
      <c r="AI361" s="140"/>
    </row>
    <row r="362" customFormat="false" ht="108" hidden="false" customHeight="false" outlineLevel="0" collapsed="false">
      <c r="A362" s="126" t="n">
        <v>2019</v>
      </c>
      <c r="B362" s="126" t="n">
        <v>167</v>
      </c>
      <c r="C362" s="127" t="s">
        <v>551</v>
      </c>
      <c r="D362" s="128" t="s">
        <v>1007</v>
      </c>
      <c r="E362" s="127" t="s">
        <v>156</v>
      </c>
      <c r="F362" s="141" t="s">
        <v>1008</v>
      </c>
      <c r="G362" s="130" t="n">
        <v>712.49</v>
      </c>
      <c r="H362" s="130" t="n">
        <v>128.48</v>
      </c>
      <c r="I362" s="131" t="s">
        <v>73</v>
      </c>
      <c r="J362" s="130" t="n">
        <f aca="false">IF(I362="SI",G362-H362,G362)</f>
        <v>584.01</v>
      </c>
      <c r="K362" s="126" t="s">
        <v>1009</v>
      </c>
      <c r="L362" s="126" t="n">
        <v>2019</v>
      </c>
      <c r="M362" s="126" t="n">
        <v>2062</v>
      </c>
      <c r="N362" s="127" t="s">
        <v>1010</v>
      </c>
      <c r="O362" s="129" t="s">
        <v>1011</v>
      </c>
      <c r="P362" s="127" t="s">
        <v>1012</v>
      </c>
      <c r="Q362" s="127"/>
      <c r="R362" s="126" t="n">
        <v>6</v>
      </c>
      <c r="S362" s="129" t="s">
        <v>78</v>
      </c>
      <c r="T362" s="126" t="n">
        <v>1040102</v>
      </c>
      <c r="U362" s="126" t="n">
        <v>1450</v>
      </c>
      <c r="V362" s="126" t="n">
        <v>2</v>
      </c>
      <c r="W362" s="126" t="n">
        <v>1</v>
      </c>
      <c r="X362" s="132" t="n">
        <v>2018</v>
      </c>
      <c r="Y362" s="132" t="n">
        <v>602</v>
      </c>
      <c r="Z362" s="132" t="n">
        <v>0</v>
      </c>
      <c r="AA362" s="133"/>
      <c r="AB362" s="126" t="n">
        <v>538</v>
      </c>
      <c r="AC362" s="127" t="s">
        <v>625</v>
      </c>
      <c r="AD362" s="136" t="s">
        <v>1013</v>
      </c>
      <c r="AE362" s="136" t="s">
        <v>535</v>
      </c>
      <c r="AF362" s="137" t="e">
        <f aca="false">AE362-AD362</f>
        <v>#VALUE!</v>
      </c>
      <c r="AG362" s="138" t="n">
        <f aca="false">IF(AI362="SI",0,J362)</f>
        <v>584.01</v>
      </c>
      <c r="AH362" s="139" t="e">
        <f aca="false">AG362*AF362</f>
        <v>#VALUE!</v>
      </c>
      <c r="AI362" s="140"/>
    </row>
    <row r="363" customFormat="false" ht="108" hidden="false" customHeight="false" outlineLevel="0" collapsed="false">
      <c r="A363" s="126" t="n">
        <v>2019</v>
      </c>
      <c r="B363" s="126" t="n">
        <v>167</v>
      </c>
      <c r="C363" s="127" t="s">
        <v>551</v>
      </c>
      <c r="D363" s="128" t="s">
        <v>1007</v>
      </c>
      <c r="E363" s="127" t="s">
        <v>156</v>
      </c>
      <c r="F363" s="141" t="s">
        <v>1008</v>
      </c>
      <c r="G363" s="130" t="n">
        <v>40.8</v>
      </c>
      <c r="H363" s="130" t="n">
        <v>7.36</v>
      </c>
      <c r="I363" s="131" t="s">
        <v>73</v>
      </c>
      <c r="J363" s="130" t="n">
        <f aca="false">IF(I363="SI",G363-H363,G363)</f>
        <v>33.44</v>
      </c>
      <c r="K363" s="126" t="s">
        <v>1009</v>
      </c>
      <c r="L363" s="126" t="n">
        <v>2019</v>
      </c>
      <c r="M363" s="126" t="n">
        <v>2062</v>
      </c>
      <c r="N363" s="127" t="s">
        <v>1010</v>
      </c>
      <c r="O363" s="129" t="s">
        <v>1011</v>
      </c>
      <c r="P363" s="127" t="s">
        <v>1012</v>
      </c>
      <c r="Q363" s="127"/>
      <c r="R363" s="126" t="n">
        <v>6</v>
      </c>
      <c r="S363" s="129" t="s">
        <v>78</v>
      </c>
      <c r="T363" s="126" t="n">
        <v>1050102</v>
      </c>
      <c r="U363" s="126" t="n">
        <v>2000</v>
      </c>
      <c r="V363" s="126" t="n">
        <v>2</v>
      </c>
      <c r="W363" s="126" t="n">
        <v>1</v>
      </c>
      <c r="X363" s="132" t="n">
        <v>2018</v>
      </c>
      <c r="Y363" s="132" t="n">
        <v>603</v>
      </c>
      <c r="Z363" s="132" t="n">
        <v>0</v>
      </c>
      <c r="AA363" s="133"/>
      <c r="AB363" s="126" t="n">
        <v>539</v>
      </c>
      <c r="AC363" s="127" t="s">
        <v>625</v>
      </c>
      <c r="AD363" s="136" t="s">
        <v>1013</v>
      </c>
      <c r="AE363" s="136" t="s">
        <v>535</v>
      </c>
      <c r="AF363" s="137" t="e">
        <f aca="false">AE363-AD363</f>
        <v>#VALUE!</v>
      </c>
      <c r="AG363" s="138" t="n">
        <f aca="false">IF(AI363="SI",0,J363)</f>
        <v>33.44</v>
      </c>
      <c r="AH363" s="139" t="e">
        <f aca="false">AG363*AF363</f>
        <v>#VALUE!</v>
      </c>
      <c r="AI363" s="140"/>
    </row>
    <row r="364" customFormat="false" ht="108" hidden="false" customHeight="false" outlineLevel="0" collapsed="false">
      <c r="A364" s="126" t="n">
        <v>2019</v>
      </c>
      <c r="B364" s="126" t="n">
        <v>167</v>
      </c>
      <c r="C364" s="127" t="s">
        <v>551</v>
      </c>
      <c r="D364" s="128" t="s">
        <v>1007</v>
      </c>
      <c r="E364" s="127" t="s">
        <v>156</v>
      </c>
      <c r="F364" s="141" t="s">
        <v>1008</v>
      </c>
      <c r="G364" s="130" t="n">
        <v>439.2</v>
      </c>
      <c r="H364" s="130" t="n">
        <v>79.2</v>
      </c>
      <c r="I364" s="131" t="s">
        <v>73</v>
      </c>
      <c r="J364" s="130" t="n">
        <f aca="false">IF(I364="SI",G364-H364,G364)</f>
        <v>360</v>
      </c>
      <c r="K364" s="126" t="s">
        <v>1009</v>
      </c>
      <c r="L364" s="126" t="n">
        <v>2019</v>
      </c>
      <c r="M364" s="126" t="n">
        <v>2062</v>
      </c>
      <c r="N364" s="127" t="s">
        <v>1010</v>
      </c>
      <c r="O364" s="129" t="s">
        <v>1011</v>
      </c>
      <c r="P364" s="127" t="s">
        <v>1012</v>
      </c>
      <c r="Q364" s="127"/>
      <c r="R364" s="126" t="n">
        <v>6</v>
      </c>
      <c r="S364" s="129" t="s">
        <v>78</v>
      </c>
      <c r="T364" s="126" t="n">
        <v>1050102</v>
      </c>
      <c r="U364" s="126" t="n">
        <v>2000</v>
      </c>
      <c r="V364" s="126" t="n">
        <v>2</v>
      </c>
      <c r="W364" s="126" t="n">
        <v>1</v>
      </c>
      <c r="X364" s="132" t="n">
        <v>2018</v>
      </c>
      <c r="Y364" s="132" t="n">
        <v>603</v>
      </c>
      <c r="Z364" s="132" t="n">
        <v>0</v>
      </c>
      <c r="AA364" s="133"/>
      <c r="AB364" s="126" t="n">
        <v>540</v>
      </c>
      <c r="AC364" s="127" t="s">
        <v>625</v>
      </c>
      <c r="AD364" s="136" t="s">
        <v>1013</v>
      </c>
      <c r="AE364" s="136" t="s">
        <v>535</v>
      </c>
      <c r="AF364" s="137" t="e">
        <f aca="false">AE364-AD364</f>
        <v>#VALUE!</v>
      </c>
      <c r="AG364" s="138" t="n">
        <f aca="false">IF(AI364="SI",0,J364)</f>
        <v>360</v>
      </c>
      <c r="AH364" s="139" t="e">
        <f aca="false">AG364*AF364</f>
        <v>#VALUE!</v>
      </c>
      <c r="AI364" s="140"/>
    </row>
    <row r="365" customFormat="false" ht="60" hidden="false" customHeight="false" outlineLevel="0" collapsed="false">
      <c r="A365" s="126" t="n">
        <v>2019</v>
      </c>
      <c r="B365" s="126" t="n">
        <v>168</v>
      </c>
      <c r="C365" s="127" t="s">
        <v>551</v>
      </c>
      <c r="D365" s="128" t="s">
        <v>1014</v>
      </c>
      <c r="E365" s="127" t="s">
        <v>156</v>
      </c>
      <c r="F365" s="141" t="s">
        <v>1015</v>
      </c>
      <c r="G365" s="130" t="n">
        <v>36476.83</v>
      </c>
      <c r="H365" s="130" t="n">
        <v>6577.79</v>
      </c>
      <c r="I365" s="131" t="s">
        <v>73</v>
      </c>
      <c r="J365" s="130" t="n">
        <f aca="false">IF(I365="SI",G365-H365,G365)</f>
        <v>29899.04</v>
      </c>
      <c r="K365" s="126" t="s">
        <v>1016</v>
      </c>
      <c r="L365" s="126" t="n">
        <v>2019</v>
      </c>
      <c r="M365" s="126" t="n">
        <v>2063</v>
      </c>
      <c r="N365" s="127" t="s">
        <v>1010</v>
      </c>
      <c r="O365" s="129" t="s">
        <v>1011</v>
      </c>
      <c r="P365" s="127" t="s">
        <v>1012</v>
      </c>
      <c r="Q365" s="127"/>
      <c r="R365" s="126" t="n">
        <v>6</v>
      </c>
      <c r="S365" s="129" t="s">
        <v>78</v>
      </c>
      <c r="T365" s="126" t="n">
        <v>2050201</v>
      </c>
      <c r="U365" s="126" t="n">
        <v>7630</v>
      </c>
      <c r="V365" s="126" t="n">
        <v>4</v>
      </c>
      <c r="W365" s="126" t="n">
        <v>1</v>
      </c>
      <c r="X365" s="132" t="n">
        <v>2018</v>
      </c>
      <c r="Y365" s="132" t="n">
        <v>543</v>
      </c>
      <c r="Z365" s="132" t="n">
        <v>0</v>
      </c>
      <c r="AA365" s="133"/>
      <c r="AB365" s="126" t="n">
        <v>523</v>
      </c>
      <c r="AC365" s="127" t="s">
        <v>582</v>
      </c>
      <c r="AD365" s="136" t="s">
        <v>1013</v>
      </c>
      <c r="AE365" s="136" t="s">
        <v>584</v>
      </c>
      <c r="AF365" s="137" t="e">
        <f aca="false">AE365-AD365</f>
        <v>#VALUE!</v>
      </c>
      <c r="AG365" s="138" t="n">
        <f aca="false">IF(AI365="SI",0,J365)</f>
        <v>29899.04</v>
      </c>
      <c r="AH365" s="139" t="e">
        <f aca="false">AG365*AF365</f>
        <v>#VALUE!</v>
      </c>
      <c r="AI365" s="140"/>
    </row>
    <row r="366" customFormat="false" ht="72" hidden="false" customHeight="false" outlineLevel="0" collapsed="false">
      <c r="A366" s="126" t="n">
        <v>2019</v>
      </c>
      <c r="B366" s="126" t="n">
        <v>169</v>
      </c>
      <c r="C366" s="127" t="s">
        <v>551</v>
      </c>
      <c r="D366" s="128" t="s">
        <v>1017</v>
      </c>
      <c r="E366" s="127" t="s">
        <v>1010</v>
      </c>
      <c r="F366" s="141" t="s">
        <v>1018</v>
      </c>
      <c r="G366" s="130" t="n">
        <v>1586</v>
      </c>
      <c r="H366" s="130" t="n">
        <v>286</v>
      </c>
      <c r="I366" s="131" t="s">
        <v>73</v>
      </c>
      <c r="J366" s="130" t="n">
        <f aca="false">IF(I366="SI",G366-H366,G366)</f>
        <v>1300</v>
      </c>
      <c r="K366" s="126" t="s">
        <v>1019</v>
      </c>
      <c r="L366" s="126" t="n">
        <v>2019</v>
      </c>
      <c r="M366" s="126" t="n">
        <v>2139</v>
      </c>
      <c r="N366" s="127" t="s">
        <v>506</v>
      </c>
      <c r="O366" s="129" t="s">
        <v>1020</v>
      </c>
      <c r="P366" s="127" t="s">
        <v>1021</v>
      </c>
      <c r="Q366" s="127" t="s">
        <v>1021</v>
      </c>
      <c r="R366" s="126" t="n">
        <v>6</v>
      </c>
      <c r="S366" s="129" t="s">
        <v>78</v>
      </c>
      <c r="T366" s="126" t="n">
        <v>1010503</v>
      </c>
      <c r="U366" s="126" t="n">
        <v>470</v>
      </c>
      <c r="V366" s="126" t="n">
        <v>2</v>
      </c>
      <c r="W366" s="126" t="n">
        <v>1</v>
      </c>
      <c r="X366" s="132" t="n">
        <v>2019</v>
      </c>
      <c r="Y366" s="132" t="n">
        <v>141</v>
      </c>
      <c r="Z366" s="132" t="n">
        <v>0</v>
      </c>
      <c r="AA366" s="133"/>
      <c r="AB366" s="126" t="n">
        <v>533</v>
      </c>
      <c r="AC366" s="127" t="s">
        <v>625</v>
      </c>
      <c r="AD366" s="136" t="s">
        <v>957</v>
      </c>
      <c r="AE366" s="136" t="s">
        <v>535</v>
      </c>
      <c r="AF366" s="137" t="e">
        <f aca="false">AE366-AD366</f>
        <v>#VALUE!</v>
      </c>
      <c r="AG366" s="138" t="n">
        <f aca="false">IF(AI366="SI",0,J366)</f>
        <v>1300</v>
      </c>
      <c r="AH366" s="139" t="e">
        <f aca="false">AG366*AF366</f>
        <v>#VALUE!</v>
      </c>
      <c r="AI366" s="140"/>
    </row>
    <row r="367" customFormat="false" ht="84" hidden="false" customHeight="false" outlineLevel="0" collapsed="false">
      <c r="A367" s="126" t="n">
        <v>2019</v>
      </c>
      <c r="B367" s="126" t="n">
        <v>170</v>
      </c>
      <c r="C367" s="127" t="s">
        <v>551</v>
      </c>
      <c r="D367" s="128" t="s">
        <v>1022</v>
      </c>
      <c r="E367" s="127" t="s">
        <v>432</v>
      </c>
      <c r="F367" s="141" t="s">
        <v>1023</v>
      </c>
      <c r="G367" s="130" t="n">
        <v>1079.53</v>
      </c>
      <c r="H367" s="130" t="n">
        <v>194.77</v>
      </c>
      <c r="I367" s="131" t="s">
        <v>73</v>
      </c>
      <c r="J367" s="130" t="n">
        <f aca="false">IF(I367="SI",G367-H367,G367)</f>
        <v>884.76</v>
      </c>
      <c r="K367" s="126" t="s">
        <v>488</v>
      </c>
      <c r="L367" s="126" t="n">
        <v>2019</v>
      </c>
      <c r="M367" s="126" t="n">
        <v>2214</v>
      </c>
      <c r="N367" s="127" t="s">
        <v>513</v>
      </c>
      <c r="O367" s="129" t="s">
        <v>489</v>
      </c>
      <c r="P367" s="127" t="s">
        <v>490</v>
      </c>
      <c r="Q367" s="127" t="s">
        <v>491</v>
      </c>
      <c r="R367" s="126" t="n">
        <v>6</v>
      </c>
      <c r="S367" s="129" t="s">
        <v>78</v>
      </c>
      <c r="T367" s="126" t="n">
        <v>1040303</v>
      </c>
      <c r="U367" s="126" t="n">
        <v>1680</v>
      </c>
      <c r="V367" s="126" t="n">
        <v>6</v>
      </c>
      <c r="W367" s="126" t="n">
        <v>5</v>
      </c>
      <c r="X367" s="132" t="n">
        <v>2018</v>
      </c>
      <c r="Y367" s="132" t="n">
        <v>303</v>
      </c>
      <c r="Z367" s="132" t="n">
        <v>0</v>
      </c>
      <c r="AA367" s="133"/>
      <c r="AB367" s="126" t="n">
        <v>514</v>
      </c>
      <c r="AC367" s="127" t="s">
        <v>582</v>
      </c>
      <c r="AD367" s="136" t="s">
        <v>1024</v>
      </c>
      <c r="AE367" s="136" t="s">
        <v>584</v>
      </c>
      <c r="AF367" s="137" t="n">
        <f aca="false">AE367-AD367</f>
        <v>-92</v>
      </c>
      <c r="AG367" s="138" t="n">
        <f aca="false">IF(AI367="SI",0,J367)</f>
        <v>884.76</v>
      </c>
      <c r="AH367" s="139" t="n">
        <f aca="false">AG367*AF367</f>
        <v>-81397.92</v>
      </c>
      <c r="AI367" s="140"/>
    </row>
    <row r="368" customFormat="false" ht="36" hidden="false" customHeight="false" outlineLevel="0" collapsed="false">
      <c r="A368" s="126" t="n">
        <v>2019</v>
      </c>
      <c r="B368" s="126" t="n">
        <v>171</v>
      </c>
      <c r="C368" s="127" t="s">
        <v>551</v>
      </c>
      <c r="D368" s="128" t="s">
        <v>1025</v>
      </c>
      <c r="E368" s="127" t="s">
        <v>362</v>
      </c>
      <c r="F368" s="141" t="s">
        <v>1026</v>
      </c>
      <c r="G368" s="130" t="n">
        <v>169.58</v>
      </c>
      <c r="H368" s="130" t="n">
        <v>30.58</v>
      </c>
      <c r="I368" s="131" t="s">
        <v>73</v>
      </c>
      <c r="J368" s="130" t="n">
        <f aca="false">IF(I368="SI",G368-H368,G368)</f>
        <v>139</v>
      </c>
      <c r="K368" s="126" t="s">
        <v>1027</v>
      </c>
      <c r="L368" s="126" t="n">
        <v>2019</v>
      </c>
      <c r="M368" s="126" t="n">
        <v>2058</v>
      </c>
      <c r="N368" s="127" t="s">
        <v>1010</v>
      </c>
      <c r="O368" s="129" t="s">
        <v>281</v>
      </c>
      <c r="P368" s="127" t="s">
        <v>282</v>
      </c>
      <c r="Q368" s="127"/>
      <c r="R368" s="126" t="n">
        <v>1</v>
      </c>
      <c r="S368" s="129" t="s">
        <v>136</v>
      </c>
      <c r="T368" s="126" t="n">
        <v>1060302</v>
      </c>
      <c r="U368" s="126" t="n">
        <v>2440</v>
      </c>
      <c r="V368" s="126" t="n">
        <v>2</v>
      </c>
      <c r="W368" s="126" t="n">
        <v>1</v>
      </c>
      <c r="X368" s="132" t="n">
        <v>2017</v>
      </c>
      <c r="Y368" s="132" t="n">
        <v>583</v>
      </c>
      <c r="Z368" s="132" t="n">
        <v>0</v>
      </c>
      <c r="AA368" s="133"/>
      <c r="AB368" s="126" t="n">
        <v>542</v>
      </c>
      <c r="AC368" s="127" t="s">
        <v>535</v>
      </c>
      <c r="AD368" s="136" t="s">
        <v>1013</v>
      </c>
      <c r="AE368" s="136" t="s">
        <v>536</v>
      </c>
      <c r="AF368" s="137" t="e">
        <f aca="false">AE368-AD368</f>
        <v>#VALUE!</v>
      </c>
      <c r="AG368" s="138" t="n">
        <f aca="false">IF(AI368="SI",0,J368)</f>
        <v>139</v>
      </c>
      <c r="AH368" s="139" t="e">
        <f aca="false">AG368*AF368</f>
        <v>#VALUE!</v>
      </c>
      <c r="AI368" s="140"/>
    </row>
    <row r="369" customFormat="false" ht="36" hidden="false" customHeight="false" outlineLevel="0" collapsed="false">
      <c r="A369" s="126" t="n">
        <v>2019</v>
      </c>
      <c r="B369" s="126" t="n">
        <v>172</v>
      </c>
      <c r="C369" s="127" t="s">
        <v>551</v>
      </c>
      <c r="D369" s="128" t="s">
        <v>1028</v>
      </c>
      <c r="E369" s="127" t="s">
        <v>499</v>
      </c>
      <c r="F369" s="141" t="s">
        <v>1029</v>
      </c>
      <c r="G369" s="130" t="n">
        <v>1129.84</v>
      </c>
      <c r="H369" s="130" t="n">
        <v>203.74</v>
      </c>
      <c r="I369" s="131" t="s">
        <v>73</v>
      </c>
      <c r="J369" s="130" t="n">
        <f aca="false">IF(I369="SI",G369-H369,G369)</f>
        <v>926.1</v>
      </c>
      <c r="K369" s="126"/>
      <c r="L369" s="126" t="n">
        <v>2019</v>
      </c>
      <c r="M369" s="126" t="n">
        <v>2061</v>
      </c>
      <c r="N369" s="127" t="s">
        <v>1010</v>
      </c>
      <c r="O369" s="129" t="s">
        <v>1030</v>
      </c>
      <c r="P369" s="127" t="s">
        <v>1031</v>
      </c>
      <c r="Q369" s="127" t="s">
        <v>1032</v>
      </c>
      <c r="R369" s="126" t="n">
        <v>1</v>
      </c>
      <c r="S369" s="129" t="s">
        <v>136</v>
      </c>
      <c r="T369" s="126" t="n">
        <v>1010205</v>
      </c>
      <c r="U369" s="126" t="n">
        <v>160</v>
      </c>
      <c r="V369" s="126" t="n">
        <v>5</v>
      </c>
      <c r="W369" s="126" t="n">
        <v>1</v>
      </c>
      <c r="X369" s="132" t="n">
        <v>2019</v>
      </c>
      <c r="Y369" s="132" t="n">
        <v>24</v>
      </c>
      <c r="Z369" s="132" t="n">
        <v>0</v>
      </c>
      <c r="AA369" s="133"/>
      <c r="AB369" s="126" t="n">
        <v>444</v>
      </c>
      <c r="AC369" s="127" t="s">
        <v>180</v>
      </c>
      <c r="AD369" s="136" t="s">
        <v>902</v>
      </c>
      <c r="AE369" s="136" t="s">
        <v>91</v>
      </c>
      <c r="AF369" s="137" t="n">
        <f aca="false">AE369-AD369</f>
        <v>-90</v>
      </c>
      <c r="AG369" s="138" t="n">
        <f aca="false">IF(AI369="SI",0,J369)</f>
        <v>926.1</v>
      </c>
      <c r="AH369" s="139" t="n">
        <f aca="false">AG369*AF369</f>
        <v>-83349</v>
      </c>
      <c r="AI369" s="140"/>
    </row>
    <row r="370" customFormat="false" ht="48" hidden="false" customHeight="false" outlineLevel="0" collapsed="false">
      <c r="A370" s="126" t="n">
        <v>2019</v>
      </c>
      <c r="B370" s="126" t="n">
        <v>173</v>
      </c>
      <c r="C370" s="127" t="s">
        <v>551</v>
      </c>
      <c r="D370" s="128" t="s">
        <v>1033</v>
      </c>
      <c r="E370" s="127" t="s">
        <v>499</v>
      </c>
      <c r="F370" s="141" t="s">
        <v>1034</v>
      </c>
      <c r="G370" s="130" t="n">
        <v>126.01</v>
      </c>
      <c r="H370" s="130" t="n">
        <v>22.72</v>
      </c>
      <c r="I370" s="131" t="s">
        <v>73</v>
      </c>
      <c r="J370" s="130" t="n">
        <f aca="false">IF(I370="SI",G370-H370,G370)</f>
        <v>103.29</v>
      </c>
      <c r="K370" s="126" t="s">
        <v>1035</v>
      </c>
      <c r="L370" s="126" t="n">
        <v>2019</v>
      </c>
      <c r="M370" s="126" t="n">
        <v>2060</v>
      </c>
      <c r="N370" s="127" t="s">
        <v>1010</v>
      </c>
      <c r="O370" s="129" t="s">
        <v>1030</v>
      </c>
      <c r="P370" s="127" t="s">
        <v>1031</v>
      </c>
      <c r="Q370" s="127" t="s">
        <v>1032</v>
      </c>
      <c r="R370" s="126" t="n">
        <v>2</v>
      </c>
      <c r="S370" s="129" t="s">
        <v>99</v>
      </c>
      <c r="T370" s="126" t="n">
        <v>1030103</v>
      </c>
      <c r="U370" s="126" t="n">
        <v>1130</v>
      </c>
      <c r="V370" s="126" t="n">
        <v>6</v>
      </c>
      <c r="W370" s="126" t="n">
        <v>1</v>
      </c>
      <c r="X370" s="132" t="n">
        <v>2019</v>
      </c>
      <c r="Y370" s="132" t="n">
        <v>31</v>
      </c>
      <c r="Z370" s="132" t="n">
        <v>0</v>
      </c>
      <c r="AA370" s="133"/>
      <c r="AB370" s="126" t="n">
        <v>434</v>
      </c>
      <c r="AC370" s="127" t="s">
        <v>180</v>
      </c>
      <c r="AD370" s="136" t="s">
        <v>902</v>
      </c>
      <c r="AE370" s="136" t="s">
        <v>91</v>
      </c>
      <c r="AF370" s="137" t="n">
        <f aca="false">AE370-AD370</f>
        <v>-90</v>
      </c>
      <c r="AG370" s="138" t="n">
        <f aca="false">IF(AI370="SI",0,J370)</f>
        <v>103.29</v>
      </c>
      <c r="AH370" s="139" t="n">
        <f aca="false">AG370*AF370</f>
        <v>-9296.1</v>
      </c>
      <c r="AI370" s="140"/>
    </row>
    <row r="371" customFormat="false" ht="36" hidden="false" customHeight="false" outlineLevel="0" collapsed="false">
      <c r="A371" s="126" t="n">
        <v>2019</v>
      </c>
      <c r="B371" s="126" t="n">
        <v>174</v>
      </c>
      <c r="C371" s="127" t="s">
        <v>551</v>
      </c>
      <c r="D371" s="128" t="s">
        <v>1036</v>
      </c>
      <c r="E371" s="127" t="s">
        <v>432</v>
      </c>
      <c r="F371" s="141" t="s">
        <v>1037</v>
      </c>
      <c r="G371" s="130" t="n">
        <v>409.92</v>
      </c>
      <c r="H371" s="130" t="n">
        <v>73.92</v>
      </c>
      <c r="I371" s="131" t="s">
        <v>73</v>
      </c>
      <c r="J371" s="130" t="n">
        <f aca="false">IF(I371="SI",G371-H371,G371)</f>
        <v>336</v>
      </c>
      <c r="K371" s="126" t="s">
        <v>1038</v>
      </c>
      <c r="L371" s="126" t="n">
        <v>2019</v>
      </c>
      <c r="M371" s="126" t="n">
        <v>2059</v>
      </c>
      <c r="N371" s="127" t="s">
        <v>1010</v>
      </c>
      <c r="O371" s="129" t="s">
        <v>1039</v>
      </c>
      <c r="P371" s="127" t="s">
        <v>1040</v>
      </c>
      <c r="Q371" s="127" t="s">
        <v>1040</v>
      </c>
      <c r="R371" s="126" t="n">
        <v>1</v>
      </c>
      <c r="S371" s="129" t="s">
        <v>136</v>
      </c>
      <c r="T371" s="126" t="n">
        <v>1060307</v>
      </c>
      <c r="U371" s="126" t="n">
        <v>2490</v>
      </c>
      <c r="V371" s="126" t="n">
        <v>2</v>
      </c>
      <c r="W371" s="126" t="n">
        <v>1</v>
      </c>
      <c r="X371" s="132" t="n">
        <v>2019</v>
      </c>
      <c r="Y371" s="132" t="n">
        <v>114</v>
      </c>
      <c r="Z371" s="132" t="n">
        <v>0</v>
      </c>
      <c r="AA371" s="133"/>
      <c r="AB371" s="126" t="n">
        <v>498</v>
      </c>
      <c r="AC371" s="127" t="s">
        <v>582</v>
      </c>
      <c r="AD371" s="136" t="s">
        <v>888</v>
      </c>
      <c r="AE371" s="136" t="s">
        <v>584</v>
      </c>
      <c r="AF371" s="137" t="e">
        <f aca="false">AE371-AD371</f>
        <v>#VALUE!</v>
      </c>
      <c r="AG371" s="138" t="n">
        <f aca="false">IF(AI371="SI",0,J371)</f>
        <v>336</v>
      </c>
      <c r="AH371" s="139" t="e">
        <f aca="false">AG371*AF371</f>
        <v>#VALUE!</v>
      </c>
      <c r="AI371" s="140"/>
    </row>
    <row r="372" customFormat="false" ht="48" hidden="false" customHeight="false" outlineLevel="0" collapsed="false">
      <c r="A372" s="126" t="n">
        <v>2019</v>
      </c>
      <c r="B372" s="126" t="n">
        <v>175</v>
      </c>
      <c r="C372" s="127" t="s">
        <v>551</v>
      </c>
      <c r="D372" s="128" t="s">
        <v>1041</v>
      </c>
      <c r="E372" s="127" t="s">
        <v>920</v>
      </c>
      <c r="F372" s="141" t="s">
        <v>1042</v>
      </c>
      <c r="G372" s="130" t="n">
        <v>6.14</v>
      </c>
      <c r="H372" s="130" t="n">
        <v>1.11</v>
      </c>
      <c r="I372" s="131" t="s">
        <v>73</v>
      </c>
      <c r="J372" s="130" t="n">
        <f aca="false">IF(I372="SI",G372-H372,G372)</f>
        <v>5.03</v>
      </c>
      <c r="K372" s="126" t="s">
        <v>433</v>
      </c>
      <c r="L372" s="126" t="n">
        <v>2019</v>
      </c>
      <c r="M372" s="126" t="n">
        <v>2232</v>
      </c>
      <c r="N372" s="127" t="s">
        <v>513</v>
      </c>
      <c r="O372" s="129" t="s">
        <v>430</v>
      </c>
      <c r="P372" s="127" t="s">
        <v>431</v>
      </c>
      <c r="Q372" s="127" t="s">
        <v>431</v>
      </c>
      <c r="R372" s="126" t="n">
        <v>1</v>
      </c>
      <c r="S372" s="129" t="s">
        <v>136</v>
      </c>
      <c r="T372" s="126" t="n">
        <v>1010203</v>
      </c>
      <c r="U372" s="126" t="n">
        <v>140</v>
      </c>
      <c r="V372" s="126" t="n">
        <v>14</v>
      </c>
      <c r="W372" s="126" t="n">
        <v>4</v>
      </c>
      <c r="X372" s="132" t="n">
        <v>2019</v>
      </c>
      <c r="Y372" s="132" t="n">
        <v>2</v>
      </c>
      <c r="Z372" s="132" t="n">
        <v>0</v>
      </c>
      <c r="AA372" s="133"/>
      <c r="AB372" s="126" t="n">
        <v>500</v>
      </c>
      <c r="AC372" s="127" t="s">
        <v>582</v>
      </c>
      <c r="AD372" s="136" t="s">
        <v>888</v>
      </c>
      <c r="AE372" s="136" t="s">
        <v>584</v>
      </c>
      <c r="AF372" s="137" t="e">
        <f aca="false">AE372-AD372</f>
        <v>#VALUE!</v>
      </c>
      <c r="AG372" s="138" t="n">
        <f aca="false">IF(AI372="SI",0,J372)</f>
        <v>5.03</v>
      </c>
      <c r="AH372" s="139" t="e">
        <f aca="false">AG372*AF372</f>
        <v>#VALUE!</v>
      </c>
      <c r="AI372" s="140"/>
    </row>
    <row r="373" customFormat="false" ht="48" hidden="false" customHeight="false" outlineLevel="0" collapsed="false">
      <c r="A373" s="126" t="n">
        <v>2019</v>
      </c>
      <c r="B373" s="126" t="n">
        <v>176</v>
      </c>
      <c r="C373" s="127" t="s">
        <v>551</v>
      </c>
      <c r="D373" s="128" t="s">
        <v>1043</v>
      </c>
      <c r="E373" s="127" t="s">
        <v>920</v>
      </c>
      <c r="F373" s="141" t="s">
        <v>1044</v>
      </c>
      <c r="G373" s="130" t="n">
        <v>214.01</v>
      </c>
      <c r="H373" s="130" t="n">
        <v>38.59</v>
      </c>
      <c r="I373" s="131" t="s">
        <v>73</v>
      </c>
      <c r="J373" s="130" t="n">
        <f aca="false">IF(I373="SI",G373-H373,G373)</f>
        <v>175.42</v>
      </c>
      <c r="K373" s="126" t="s">
        <v>433</v>
      </c>
      <c r="L373" s="126" t="n">
        <v>2019</v>
      </c>
      <c r="M373" s="126" t="n">
        <v>2223</v>
      </c>
      <c r="N373" s="127" t="s">
        <v>513</v>
      </c>
      <c r="O373" s="129" t="s">
        <v>430</v>
      </c>
      <c r="P373" s="127" t="s">
        <v>431</v>
      </c>
      <c r="Q373" s="127" t="s">
        <v>431</v>
      </c>
      <c r="R373" s="126" t="n">
        <v>6</v>
      </c>
      <c r="S373" s="129" t="s">
        <v>78</v>
      </c>
      <c r="T373" s="126" t="n">
        <v>1010203</v>
      </c>
      <c r="U373" s="126" t="n">
        <v>140</v>
      </c>
      <c r="V373" s="126" t="n">
        <v>14</v>
      </c>
      <c r="W373" s="126" t="n">
        <v>4</v>
      </c>
      <c r="X373" s="132" t="n">
        <v>2019</v>
      </c>
      <c r="Y373" s="132" t="n">
        <v>2</v>
      </c>
      <c r="Z373" s="132" t="n">
        <v>0</v>
      </c>
      <c r="AA373" s="133"/>
      <c r="AB373" s="126" t="n">
        <v>501</v>
      </c>
      <c r="AC373" s="127" t="s">
        <v>582</v>
      </c>
      <c r="AD373" s="136" t="s">
        <v>888</v>
      </c>
      <c r="AE373" s="136" t="s">
        <v>584</v>
      </c>
      <c r="AF373" s="137" t="e">
        <f aca="false">AE373-AD373</f>
        <v>#VALUE!</v>
      </c>
      <c r="AG373" s="138" t="n">
        <f aca="false">IF(AI373="SI",0,J373)</f>
        <v>175.42</v>
      </c>
      <c r="AH373" s="139" t="e">
        <f aca="false">AG373*AF373</f>
        <v>#VALUE!</v>
      </c>
      <c r="AI373" s="140"/>
    </row>
    <row r="374" customFormat="false" ht="48" hidden="false" customHeight="false" outlineLevel="0" collapsed="false">
      <c r="A374" s="126" t="n">
        <v>2019</v>
      </c>
      <c r="B374" s="126" t="n">
        <v>177</v>
      </c>
      <c r="C374" s="127" t="s">
        <v>551</v>
      </c>
      <c r="D374" s="128" t="s">
        <v>1045</v>
      </c>
      <c r="E374" s="127" t="s">
        <v>920</v>
      </c>
      <c r="F374" s="141" t="s">
        <v>1046</v>
      </c>
      <c r="G374" s="130" t="n">
        <v>146.16</v>
      </c>
      <c r="H374" s="130" t="n">
        <v>26.36</v>
      </c>
      <c r="I374" s="131" t="s">
        <v>73</v>
      </c>
      <c r="J374" s="130" t="n">
        <f aca="false">IF(I374="SI",G374-H374,G374)</f>
        <v>119.8</v>
      </c>
      <c r="K374" s="126" t="s">
        <v>433</v>
      </c>
      <c r="L374" s="126" t="n">
        <v>2019</v>
      </c>
      <c r="M374" s="126" t="n">
        <v>2226</v>
      </c>
      <c r="N374" s="127" t="s">
        <v>513</v>
      </c>
      <c r="O374" s="129" t="s">
        <v>430</v>
      </c>
      <c r="P374" s="127" t="s">
        <v>431</v>
      </c>
      <c r="Q374" s="127" t="s">
        <v>431</v>
      </c>
      <c r="R374" s="126" t="n">
        <v>6</v>
      </c>
      <c r="S374" s="129" t="s">
        <v>78</v>
      </c>
      <c r="T374" s="126" t="n">
        <v>1010203</v>
      </c>
      <c r="U374" s="126" t="n">
        <v>140</v>
      </c>
      <c r="V374" s="126" t="n">
        <v>14</v>
      </c>
      <c r="W374" s="126" t="n">
        <v>4</v>
      </c>
      <c r="X374" s="132" t="n">
        <v>2019</v>
      </c>
      <c r="Y374" s="132" t="n">
        <v>2</v>
      </c>
      <c r="Z374" s="132" t="n">
        <v>0</v>
      </c>
      <c r="AA374" s="133"/>
      <c r="AB374" s="126" t="n">
        <v>503</v>
      </c>
      <c r="AC374" s="127" t="s">
        <v>582</v>
      </c>
      <c r="AD374" s="136" t="s">
        <v>888</v>
      </c>
      <c r="AE374" s="136" t="s">
        <v>584</v>
      </c>
      <c r="AF374" s="137" t="e">
        <f aca="false">AE374-AD374</f>
        <v>#VALUE!</v>
      </c>
      <c r="AG374" s="138" t="n">
        <f aca="false">IF(AI374="SI",0,J374)</f>
        <v>119.8</v>
      </c>
      <c r="AH374" s="139" t="e">
        <f aca="false">AG374*AF374</f>
        <v>#VALUE!</v>
      </c>
      <c r="AI374" s="140"/>
    </row>
    <row r="375" customFormat="false" ht="60" hidden="false" customHeight="false" outlineLevel="0" collapsed="false">
      <c r="A375" s="126" t="n">
        <v>2019</v>
      </c>
      <c r="B375" s="126" t="n">
        <v>178</v>
      </c>
      <c r="C375" s="127" t="s">
        <v>551</v>
      </c>
      <c r="D375" s="128" t="s">
        <v>1047</v>
      </c>
      <c r="E375" s="127" t="s">
        <v>920</v>
      </c>
      <c r="F375" s="141" t="s">
        <v>1048</v>
      </c>
      <c r="G375" s="130" t="n">
        <v>131.15</v>
      </c>
      <c r="H375" s="130" t="n">
        <v>23.65</v>
      </c>
      <c r="I375" s="131" t="s">
        <v>73</v>
      </c>
      <c r="J375" s="130" t="n">
        <f aca="false">IF(I375="SI",G375-H375,G375)</f>
        <v>107.5</v>
      </c>
      <c r="K375" s="126" t="s">
        <v>433</v>
      </c>
      <c r="L375" s="126" t="n">
        <v>2019</v>
      </c>
      <c r="M375" s="126" t="n">
        <v>2236</v>
      </c>
      <c r="N375" s="127" t="s">
        <v>513</v>
      </c>
      <c r="O375" s="129" t="s">
        <v>430</v>
      </c>
      <c r="P375" s="127" t="s">
        <v>431</v>
      </c>
      <c r="Q375" s="127" t="s">
        <v>431</v>
      </c>
      <c r="R375" s="126" t="n">
        <v>6</v>
      </c>
      <c r="S375" s="129" t="s">
        <v>78</v>
      </c>
      <c r="T375" s="126" t="n">
        <v>1010203</v>
      </c>
      <c r="U375" s="126" t="n">
        <v>140</v>
      </c>
      <c r="V375" s="126" t="n">
        <v>14</v>
      </c>
      <c r="W375" s="126" t="n">
        <v>4</v>
      </c>
      <c r="X375" s="132" t="n">
        <v>2019</v>
      </c>
      <c r="Y375" s="132" t="n">
        <v>2</v>
      </c>
      <c r="Z375" s="132" t="n">
        <v>0</v>
      </c>
      <c r="AA375" s="133"/>
      <c r="AB375" s="126" t="n">
        <v>504</v>
      </c>
      <c r="AC375" s="127" t="s">
        <v>582</v>
      </c>
      <c r="AD375" s="136" t="s">
        <v>888</v>
      </c>
      <c r="AE375" s="136" t="s">
        <v>584</v>
      </c>
      <c r="AF375" s="137" t="e">
        <f aca="false">AE375-AD375</f>
        <v>#VALUE!</v>
      </c>
      <c r="AG375" s="138" t="n">
        <f aca="false">IF(AI375="SI",0,J375)</f>
        <v>107.5</v>
      </c>
      <c r="AH375" s="139" t="e">
        <f aca="false">AG375*AF375</f>
        <v>#VALUE!</v>
      </c>
      <c r="AI375" s="140"/>
    </row>
    <row r="376" customFormat="false" ht="48" hidden="false" customHeight="false" outlineLevel="0" collapsed="false">
      <c r="A376" s="126" t="n">
        <v>2019</v>
      </c>
      <c r="B376" s="126" t="n">
        <v>179</v>
      </c>
      <c r="C376" s="127" t="s">
        <v>551</v>
      </c>
      <c r="D376" s="128" t="s">
        <v>1049</v>
      </c>
      <c r="E376" s="127" t="s">
        <v>920</v>
      </c>
      <c r="F376" s="141" t="s">
        <v>1050</v>
      </c>
      <c r="G376" s="130" t="n">
        <v>88.74</v>
      </c>
      <c r="H376" s="130" t="n">
        <v>16</v>
      </c>
      <c r="I376" s="131" t="s">
        <v>73</v>
      </c>
      <c r="J376" s="130" t="n">
        <f aca="false">IF(I376="SI",G376-H376,G376)</f>
        <v>72.74</v>
      </c>
      <c r="K376" s="126" t="s">
        <v>433</v>
      </c>
      <c r="L376" s="126" t="n">
        <v>2019</v>
      </c>
      <c r="M376" s="126" t="n">
        <v>2229</v>
      </c>
      <c r="N376" s="127" t="s">
        <v>513</v>
      </c>
      <c r="O376" s="129" t="s">
        <v>430</v>
      </c>
      <c r="P376" s="127" t="s">
        <v>431</v>
      </c>
      <c r="Q376" s="127" t="s">
        <v>431</v>
      </c>
      <c r="R376" s="126" t="n">
        <v>6</v>
      </c>
      <c r="S376" s="129" t="s">
        <v>78</v>
      </c>
      <c r="T376" s="126" t="n">
        <v>1010203</v>
      </c>
      <c r="U376" s="126" t="n">
        <v>140</v>
      </c>
      <c r="V376" s="126" t="n">
        <v>14</v>
      </c>
      <c r="W376" s="126" t="n">
        <v>4</v>
      </c>
      <c r="X376" s="132" t="n">
        <v>2019</v>
      </c>
      <c r="Y376" s="132" t="n">
        <v>2</v>
      </c>
      <c r="Z376" s="132" t="n">
        <v>0</v>
      </c>
      <c r="AA376" s="133"/>
      <c r="AB376" s="126" t="n">
        <v>505</v>
      </c>
      <c r="AC376" s="127" t="s">
        <v>582</v>
      </c>
      <c r="AD376" s="136" t="s">
        <v>888</v>
      </c>
      <c r="AE376" s="136" t="s">
        <v>584</v>
      </c>
      <c r="AF376" s="137" t="e">
        <f aca="false">AE376-AD376</f>
        <v>#VALUE!</v>
      </c>
      <c r="AG376" s="138" t="n">
        <f aca="false">IF(AI376="SI",0,J376)</f>
        <v>72.74</v>
      </c>
      <c r="AH376" s="139" t="e">
        <f aca="false">AG376*AF376</f>
        <v>#VALUE!</v>
      </c>
      <c r="AI376" s="140"/>
    </row>
    <row r="377" customFormat="false" ht="48" hidden="false" customHeight="false" outlineLevel="0" collapsed="false">
      <c r="A377" s="126" t="n">
        <v>2019</v>
      </c>
      <c r="B377" s="126" t="n">
        <v>180</v>
      </c>
      <c r="C377" s="127" t="s">
        <v>551</v>
      </c>
      <c r="D377" s="128" t="s">
        <v>1051</v>
      </c>
      <c r="E377" s="127" t="s">
        <v>920</v>
      </c>
      <c r="F377" s="141" t="s">
        <v>1052</v>
      </c>
      <c r="G377" s="130" t="n">
        <v>72.08</v>
      </c>
      <c r="H377" s="130" t="n">
        <v>13</v>
      </c>
      <c r="I377" s="131" t="s">
        <v>73</v>
      </c>
      <c r="J377" s="130" t="n">
        <f aca="false">IF(I377="SI",G377-H377,G377)</f>
        <v>59.08</v>
      </c>
      <c r="K377" s="126" t="s">
        <v>433</v>
      </c>
      <c r="L377" s="126" t="n">
        <v>2019</v>
      </c>
      <c r="M377" s="126" t="n">
        <v>2227</v>
      </c>
      <c r="N377" s="127" t="s">
        <v>513</v>
      </c>
      <c r="O377" s="129" t="s">
        <v>430</v>
      </c>
      <c r="P377" s="127" t="s">
        <v>431</v>
      </c>
      <c r="Q377" s="127" t="s">
        <v>431</v>
      </c>
      <c r="R377" s="126" t="n">
        <v>6</v>
      </c>
      <c r="S377" s="129" t="s">
        <v>78</v>
      </c>
      <c r="T377" s="126" t="n">
        <v>1010203</v>
      </c>
      <c r="U377" s="126" t="n">
        <v>140</v>
      </c>
      <c r="V377" s="126" t="n">
        <v>14</v>
      </c>
      <c r="W377" s="126" t="n">
        <v>4</v>
      </c>
      <c r="X377" s="132" t="n">
        <v>2019</v>
      </c>
      <c r="Y377" s="132" t="n">
        <v>2</v>
      </c>
      <c r="Z377" s="132" t="n">
        <v>0</v>
      </c>
      <c r="AA377" s="133"/>
      <c r="AB377" s="126" t="n">
        <v>506</v>
      </c>
      <c r="AC377" s="127" t="s">
        <v>582</v>
      </c>
      <c r="AD377" s="136" t="s">
        <v>888</v>
      </c>
      <c r="AE377" s="136" t="s">
        <v>584</v>
      </c>
      <c r="AF377" s="137" t="e">
        <f aca="false">AE377-AD377</f>
        <v>#VALUE!</v>
      </c>
      <c r="AG377" s="138" t="n">
        <f aca="false">IF(AI377="SI",0,J377)</f>
        <v>59.08</v>
      </c>
      <c r="AH377" s="139" t="e">
        <f aca="false">AG377*AF377</f>
        <v>#VALUE!</v>
      </c>
      <c r="AI377" s="140"/>
    </row>
    <row r="378" customFormat="false" ht="36" hidden="false" customHeight="false" outlineLevel="0" collapsed="false">
      <c r="A378" s="126" t="n">
        <v>2019</v>
      </c>
      <c r="B378" s="126" t="n">
        <v>181</v>
      </c>
      <c r="C378" s="127" t="s">
        <v>551</v>
      </c>
      <c r="D378" s="128" t="s">
        <v>1053</v>
      </c>
      <c r="E378" s="127" t="s">
        <v>920</v>
      </c>
      <c r="F378" s="141" t="s">
        <v>1054</v>
      </c>
      <c r="G378" s="130" t="n">
        <v>30.22</v>
      </c>
      <c r="H378" s="130" t="n">
        <v>5.45</v>
      </c>
      <c r="I378" s="131" t="s">
        <v>73</v>
      </c>
      <c r="J378" s="130" t="n">
        <f aca="false">IF(I378="SI",G378-H378,G378)</f>
        <v>24.77</v>
      </c>
      <c r="K378" s="126" t="s">
        <v>433</v>
      </c>
      <c r="L378" s="126" t="n">
        <v>2019</v>
      </c>
      <c r="M378" s="126" t="n">
        <v>2225</v>
      </c>
      <c r="N378" s="127" t="s">
        <v>513</v>
      </c>
      <c r="O378" s="129" t="s">
        <v>430</v>
      </c>
      <c r="P378" s="127" t="s">
        <v>431</v>
      </c>
      <c r="Q378" s="127" t="s">
        <v>431</v>
      </c>
      <c r="R378" s="126" t="n">
        <v>6</v>
      </c>
      <c r="S378" s="129" t="s">
        <v>78</v>
      </c>
      <c r="T378" s="126" t="n">
        <v>1040103</v>
      </c>
      <c r="U378" s="126" t="n">
        <v>1460</v>
      </c>
      <c r="V378" s="126" t="n">
        <v>6</v>
      </c>
      <c r="W378" s="126" t="n">
        <v>1</v>
      </c>
      <c r="X378" s="132" t="n">
        <v>2019</v>
      </c>
      <c r="Y378" s="132" t="n">
        <v>4</v>
      </c>
      <c r="Z378" s="132" t="n">
        <v>0</v>
      </c>
      <c r="AA378" s="133"/>
      <c r="AB378" s="126" t="n">
        <v>507</v>
      </c>
      <c r="AC378" s="127" t="s">
        <v>582</v>
      </c>
      <c r="AD378" s="136" t="s">
        <v>888</v>
      </c>
      <c r="AE378" s="136" t="s">
        <v>584</v>
      </c>
      <c r="AF378" s="137" t="e">
        <f aca="false">AE378-AD378</f>
        <v>#VALUE!</v>
      </c>
      <c r="AG378" s="138" t="n">
        <f aca="false">IF(AI378="SI",0,J378)</f>
        <v>24.77</v>
      </c>
      <c r="AH378" s="139" t="e">
        <f aca="false">AG378*AF378</f>
        <v>#VALUE!</v>
      </c>
      <c r="AI378" s="140"/>
    </row>
    <row r="379" customFormat="false" ht="36" hidden="false" customHeight="false" outlineLevel="0" collapsed="false">
      <c r="A379" s="126" t="n">
        <v>2019</v>
      </c>
      <c r="B379" s="126" t="n">
        <v>181</v>
      </c>
      <c r="C379" s="127" t="s">
        <v>551</v>
      </c>
      <c r="D379" s="128" t="s">
        <v>1053</v>
      </c>
      <c r="E379" s="127" t="s">
        <v>920</v>
      </c>
      <c r="F379" s="141" t="s">
        <v>1054</v>
      </c>
      <c r="G379" s="130" t="n">
        <v>74.87</v>
      </c>
      <c r="H379" s="130" t="n">
        <v>13.5</v>
      </c>
      <c r="I379" s="131" t="s">
        <v>73</v>
      </c>
      <c r="J379" s="130" t="n">
        <f aca="false">IF(I379="SI",G379-H379,G379)</f>
        <v>61.37</v>
      </c>
      <c r="K379" s="126" t="s">
        <v>433</v>
      </c>
      <c r="L379" s="126" t="n">
        <v>2019</v>
      </c>
      <c r="M379" s="126" t="n">
        <v>2225</v>
      </c>
      <c r="N379" s="127" t="s">
        <v>513</v>
      </c>
      <c r="O379" s="129" t="s">
        <v>430</v>
      </c>
      <c r="P379" s="127" t="s">
        <v>431</v>
      </c>
      <c r="Q379" s="127" t="s">
        <v>431</v>
      </c>
      <c r="R379" s="126" t="n">
        <v>6</v>
      </c>
      <c r="S379" s="129" t="s">
        <v>78</v>
      </c>
      <c r="T379" s="126" t="n">
        <v>1040103</v>
      </c>
      <c r="U379" s="126" t="n">
        <v>1460</v>
      </c>
      <c r="V379" s="126" t="n">
        <v>6</v>
      </c>
      <c r="W379" s="126" t="n">
        <v>1</v>
      </c>
      <c r="X379" s="132" t="n">
        <v>2019</v>
      </c>
      <c r="Y379" s="132" t="n">
        <v>4</v>
      </c>
      <c r="Z379" s="132" t="n">
        <v>0</v>
      </c>
      <c r="AA379" s="133"/>
      <c r="AB379" s="126" t="n">
        <v>508</v>
      </c>
      <c r="AC379" s="127" t="s">
        <v>582</v>
      </c>
      <c r="AD379" s="136" t="s">
        <v>888</v>
      </c>
      <c r="AE379" s="136" t="s">
        <v>584</v>
      </c>
      <c r="AF379" s="137" t="e">
        <f aca="false">AE379-AD379</f>
        <v>#VALUE!</v>
      </c>
      <c r="AG379" s="138" t="n">
        <f aca="false">IF(AI379="SI",0,J379)</f>
        <v>61.37</v>
      </c>
      <c r="AH379" s="139" t="e">
        <f aca="false">AG379*AF379</f>
        <v>#VALUE!</v>
      </c>
      <c r="AI379" s="140"/>
    </row>
    <row r="380" customFormat="false" ht="48" hidden="false" customHeight="false" outlineLevel="0" collapsed="false">
      <c r="A380" s="126" t="n">
        <v>2019</v>
      </c>
      <c r="B380" s="126" t="n">
        <v>182</v>
      </c>
      <c r="C380" s="127" t="s">
        <v>551</v>
      </c>
      <c r="D380" s="128" t="s">
        <v>1055</v>
      </c>
      <c r="E380" s="127" t="s">
        <v>920</v>
      </c>
      <c r="F380" s="141" t="s">
        <v>1056</v>
      </c>
      <c r="G380" s="130" t="n">
        <v>136.31</v>
      </c>
      <c r="H380" s="130" t="n">
        <v>24.58</v>
      </c>
      <c r="I380" s="131" t="s">
        <v>73</v>
      </c>
      <c r="J380" s="130" t="n">
        <f aca="false">IF(I380="SI",G380-H380,G380)</f>
        <v>111.73</v>
      </c>
      <c r="K380" s="126" t="s">
        <v>433</v>
      </c>
      <c r="L380" s="126" t="n">
        <v>2019</v>
      </c>
      <c r="M380" s="126" t="n">
        <v>2237</v>
      </c>
      <c r="N380" s="127" t="s">
        <v>513</v>
      </c>
      <c r="O380" s="129" t="s">
        <v>430</v>
      </c>
      <c r="P380" s="127" t="s">
        <v>431</v>
      </c>
      <c r="Q380" s="127" t="s">
        <v>431</v>
      </c>
      <c r="R380" s="126" t="n">
        <v>6</v>
      </c>
      <c r="S380" s="129" t="s">
        <v>78</v>
      </c>
      <c r="T380" s="126" t="n">
        <v>1040203</v>
      </c>
      <c r="U380" s="126" t="n">
        <v>1570</v>
      </c>
      <c r="V380" s="126" t="n">
        <v>4</v>
      </c>
      <c r="W380" s="126" t="n">
        <v>1</v>
      </c>
      <c r="X380" s="132" t="n">
        <v>2019</v>
      </c>
      <c r="Y380" s="132" t="n">
        <v>5</v>
      </c>
      <c r="Z380" s="132" t="n">
        <v>0</v>
      </c>
      <c r="AA380" s="133"/>
      <c r="AB380" s="126" t="n">
        <v>509</v>
      </c>
      <c r="AC380" s="127" t="s">
        <v>582</v>
      </c>
      <c r="AD380" s="136" t="s">
        <v>888</v>
      </c>
      <c r="AE380" s="136" t="s">
        <v>584</v>
      </c>
      <c r="AF380" s="137" t="e">
        <f aca="false">AE380-AD380</f>
        <v>#VALUE!</v>
      </c>
      <c r="AG380" s="138" t="n">
        <f aca="false">IF(AI380="SI",0,J380)</f>
        <v>111.73</v>
      </c>
      <c r="AH380" s="139" t="e">
        <f aca="false">AG380*AF380</f>
        <v>#VALUE!</v>
      </c>
      <c r="AI380" s="140"/>
    </row>
    <row r="381" customFormat="false" ht="60" hidden="false" customHeight="false" outlineLevel="0" collapsed="false">
      <c r="A381" s="126" t="n">
        <v>2019</v>
      </c>
      <c r="B381" s="126" t="n">
        <v>183</v>
      </c>
      <c r="C381" s="127" t="s">
        <v>551</v>
      </c>
      <c r="D381" s="128" t="s">
        <v>1057</v>
      </c>
      <c r="E381" s="127" t="s">
        <v>920</v>
      </c>
      <c r="F381" s="141" t="s">
        <v>1058</v>
      </c>
      <c r="G381" s="130" t="n">
        <v>146.4</v>
      </c>
      <c r="H381" s="130" t="n">
        <v>26.4</v>
      </c>
      <c r="I381" s="131" t="s">
        <v>73</v>
      </c>
      <c r="J381" s="130" t="n">
        <f aca="false">IF(I381="SI",G381-H381,G381)</f>
        <v>120</v>
      </c>
      <c r="K381" s="126" t="s">
        <v>433</v>
      </c>
      <c r="L381" s="126" t="n">
        <v>2019</v>
      </c>
      <c r="M381" s="126" t="n">
        <v>2238</v>
      </c>
      <c r="N381" s="127" t="s">
        <v>513</v>
      </c>
      <c r="O381" s="129" t="s">
        <v>430</v>
      </c>
      <c r="P381" s="127" t="s">
        <v>431</v>
      </c>
      <c r="Q381" s="127" t="s">
        <v>431</v>
      </c>
      <c r="R381" s="126" t="n">
        <v>6</v>
      </c>
      <c r="S381" s="129" t="s">
        <v>78</v>
      </c>
      <c r="T381" s="126" t="n">
        <v>1040303</v>
      </c>
      <c r="U381" s="126" t="n">
        <v>1680</v>
      </c>
      <c r="V381" s="126" t="n">
        <v>4</v>
      </c>
      <c r="W381" s="126" t="n">
        <v>1</v>
      </c>
      <c r="X381" s="132" t="n">
        <v>2019</v>
      </c>
      <c r="Y381" s="132" t="n">
        <v>6</v>
      </c>
      <c r="Z381" s="132" t="n">
        <v>0</v>
      </c>
      <c r="AA381" s="133"/>
      <c r="AB381" s="126" t="n">
        <v>510</v>
      </c>
      <c r="AC381" s="127" t="s">
        <v>582</v>
      </c>
      <c r="AD381" s="136" t="s">
        <v>888</v>
      </c>
      <c r="AE381" s="136" t="s">
        <v>584</v>
      </c>
      <c r="AF381" s="137" t="e">
        <f aca="false">AE381-AD381</f>
        <v>#VALUE!</v>
      </c>
      <c r="AG381" s="138" t="n">
        <f aca="false">IF(AI381="SI",0,J381)</f>
        <v>120</v>
      </c>
      <c r="AH381" s="139" t="e">
        <f aca="false">AG381*AF381</f>
        <v>#VALUE!</v>
      </c>
      <c r="AI381" s="140"/>
    </row>
    <row r="382" customFormat="false" ht="60" hidden="false" customHeight="false" outlineLevel="0" collapsed="false">
      <c r="A382" s="126" t="n">
        <v>2019</v>
      </c>
      <c r="B382" s="126" t="n">
        <v>184</v>
      </c>
      <c r="C382" s="127" t="s">
        <v>551</v>
      </c>
      <c r="D382" s="128" t="s">
        <v>1059</v>
      </c>
      <c r="E382" s="127" t="s">
        <v>920</v>
      </c>
      <c r="F382" s="141" t="s">
        <v>1060</v>
      </c>
      <c r="G382" s="130" t="n">
        <v>179.34</v>
      </c>
      <c r="H382" s="130" t="n">
        <v>32.34</v>
      </c>
      <c r="I382" s="131" t="s">
        <v>73</v>
      </c>
      <c r="J382" s="130" t="n">
        <f aca="false">IF(I382="SI",G382-H382,G382)</f>
        <v>147</v>
      </c>
      <c r="K382" s="126" t="s">
        <v>433</v>
      </c>
      <c r="L382" s="126" t="n">
        <v>2019</v>
      </c>
      <c r="M382" s="126" t="n">
        <v>2224</v>
      </c>
      <c r="N382" s="127" t="s">
        <v>513</v>
      </c>
      <c r="O382" s="129" t="s">
        <v>430</v>
      </c>
      <c r="P382" s="127" t="s">
        <v>431</v>
      </c>
      <c r="Q382" s="127" t="s">
        <v>431</v>
      </c>
      <c r="R382" s="126" t="n">
        <v>6</v>
      </c>
      <c r="S382" s="129" t="s">
        <v>78</v>
      </c>
      <c r="T382" s="126" t="n">
        <v>1040303</v>
      </c>
      <c r="U382" s="126" t="n">
        <v>1680</v>
      </c>
      <c r="V382" s="126" t="n">
        <v>4</v>
      </c>
      <c r="W382" s="126" t="n">
        <v>1</v>
      </c>
      <c r="X382" s="132" t="n">
        <v>2019</v>
      </c>
      <c r="Y382" s="132" t="n">
        <v>6</v>
      </c>
      <c r="Z382" s="132" t="n">
        <v>0</v>
      </c>
      <c r="AA382" s="133"/>
      <c r="AB382" s="126" t="n">
        <v>511</v>
      </c>
      <c r="AC382" s="127" t="s">
        <v>582</v>
      </c>
      <c r="AD382" s="136" t="s">
        <v>888</v>
      </c>
      <c r="AE382" s="136" t="s">
        <v>584</v>
      </c>
      <c r="AF382" s="137" t="e">
        <f aca="false">AE382-AD382</f>
        <v>#VALUE!</v>
      </c>
      <c r="AG382" s="138" t="n">
        <f aca="false">IF(AI382="SI",0,J382)</f>
        <v>147</v>
      </c>
      <c r="AH382" s="139" t="e">
        <f aca="false">AG382*AF382</f>
        <v>#VALUE!</v>
      </c>
      <c r="AI382" s="140"/>
    </row>
    <row r="383" customFormat="false" ht="36" hidden="false" customHeight="false" outlineLevel="0" collapsed="false">
      <c r="A383" s="126" t="n">
        <v>2019</v>
      </c>
      <c r="B383" s="126" t="n">
        <v>185</v>
      </c>
      <c r="C383" s="127" t="s">
        <v>551</v>
      </c>
      <c r="D383" s="128" t="s">
        <v>1061</v>
      </c>
      <c r="E383" s="127" t="s">
        <v>920</v>
      </c>
      <c r="F383" s="141" t="s">
        <v>1062</v>
      </c>
      <c r="G383" s="130" t="n">
        <v>5.93</v>
      </c>
      <c r="H383" s="130" t="n">
        <v>1.07</v>
      </c>
      <c r="I383" s="131" t="s">
        <v>73</v>
      </c>
      <c r="J383" s="130" t="n">
        <f aca="false">IF(I383="SI",G383-H383,G383)</f>
        <v>4.86</v>
      </c>
      <c r="K383" s="126" t="s">
        <v>433</v>
      </c>
      <c r="L383" s="126" t="n">
        <v>2019</v>
      </c>
      <c r="M383" s="126" t="n">
        <v>2235</v>
      </c>
      <c r="N383" s="127" t="s">
        <v>513</v>
      </c>
      <c r="O383" s="129" t="s">
        <v>430</v>
      </c>
      <c r="P383" s="127" t="s">
        <v>431</v>
      </c>
      <c r="Q383" s="127" t="s">
        <v>431</v>
      </c>
      <c r="R383" s="126" t="n">
        <v>6</v>
      </c>
      <c r="S383" s="129" t="s">
        <v>78</v>
      </c>
      <c r="T383" s="126" t="n">
        <v>1050103</v>
      </c>
      <c r="U383" s="126" t="n">
        <v>2010</v>
      </c>
      <c r="V383" s="126" t="n">
        <v>6</v>
      </c>
      <c r="W383" s="126" t="n">
        <v>1</v>
      </c>
      <c r="X383" s="132" t="n">
        <v>2019</v>
      </c>
      <c r="Y383" s="132" t="n">
        <v>7</v>
      </c>
      <c r="Z383" s="132" t="n">
        <v>0</v>
      </c>
      <c r="AA383" s="133"/>
      <c r="AB383" s="126" t="n">
        <v>512</v>
      </c>
      <c r="AC383" s="127" t="s">
        <v>582</v>
      </c>
      <c r="AD383" s="136" t="s">
        <v>888</v>
      </c>
      <c r="AE383" s="136" t="s">
        <v>584</v>
      </c>
      <c r="AF383" s="137" t="e">
        <f aca="false">AE383-AD383</f>
        <v>#VALUE!</v>
      </c>
      <c r="AG383" s="138" t="n">
        <f aca="false">IF(AI383="SI",0,J383)</f>
        <v>4.86</v>
      </c>
      <c r="AH383" s="139" t="e">
        <f aca="false">AG383*AF383</f>
        <v>#VALUE!</v>
      </c>
      <c r="AI383" s="140"/>
    </row>
    <row r="384" customFormat="false" ht="36" hidden="false" customHeight="false" outlineLevel="0" collapsed="false">
      <c r="A384" s="126" t="n">
        <v>2019</v>
      </c>
      <c r="B384" s="126" t="n">
        <v>185</v>
      </c>
      <c r="C384" s="127" t="s">
        <v>551</v>
      </c>
      <c r="D384" s="128" t="s">
        <v>1061</v>
      </c>
      <c r="E384" s="127" t="s">
        <v>920</v>
      </c>
      <c r="F384" s="141" t="s">
        <v>1062</v>
      </c>
      <c r="G384" s="130" t="n">
        <v>63.87</v>
      </c>
      <c r="H384" s="130" t="n">
        <v>11.52</v>
      </c>
      <c r="I384" s="131" t="s">
        <v>73</v>
      </c>
      <c r="J384" s="130" t="n">
        <f aca="false">IF(I384="SI",G384-H384,G384)</f>
        <v>52.35</v>
      </c>
      <c r="K384" s="126" t="s">
        <v>433</v>
      </c>
      <c r="L384" s="126" t="n">
        <v>2019</v>
      </c>
      <c r="M384" s="126" t="n">
        <v>2235</v>
      </c>
      <c r="N384" s="127" t="s">
        <v>513</v>
      </c>
      <c r="O384" s="129" t="s">
        <v>430</v>
      </c>
      <c r="P384" s="127" t="s">
        <v>431</v>
      </c>
      <c r="Q384" s="127" t="s">
        <v>431</v>
      </c>
      <c r="R384" s="126" t="n">
        <v>6</v>
      </c>
      <c r="S384" s="129" t="s">
        <v>78</v>
      </c>
      <c r="T384" s="126" t="n">
        <v>1050103</v>
      </c>
      <c r="U384" s="126" t="n">
        <v>2010</v>
      </c>
      <c r="V384" s="126" t="n">
        <v>6</v>
      </c>
      <c r="W384" s="126" t="n">
        <v>1</v>
      </c>
      <c r="X384" s="132" t="n">
        <v>2019</v>
      </c>
      <c r="Y384" s="132" t="n">
        <v>7</v>
      </c>
      <c r="Z384" s="132" t="n">
        <v>0</v>
      </c>
      <c r="AA384" s="133"/>
      <c r="AB384" s="126" t="n">
        <v>513</v>
      </c>
      <c r="AC384" s="127" t="s">
        <v>582</v>
      </c>
      <c r="AD384" s="136" t="s">
        <v>888</v>
      </c>
      <c r="AE384" s="136" t="s">
        <v>584</v>
      </c>
      <c r="AF384" s="137" t="e">
        <f aca="false">AE384-AD384</f>
        <v>#VALUE!</v>
      </c>
      <c r="AG384" s="138" t="n">
        <f aca="false">IF(AI384="SI",0,J384)</f>
        <v>52.35</v>
      </c>
      <c r="AH384" s="139" t="e">
        <f aca="false">AG384*AF384</f>
        <v>#VALUE!</v>
      </c>
      <c r="AI384" s="140"/>
    </row>
    <row r="385" customFormat="false" ht="36" hidden="false" customHeight="false" outlineLevel="0" collapsed="false">
      <c r="A385" s="126" t="n">
        <v>2019</v>
      </c>
      <c r="B385" s="126" t="n">
        <v>186</v>
      </c>
      <c r="C385" s="127" t="s">
        <v>1063</v>
      </c>
      <c r="D385" s="128" t="s">
        <v>1064</v>
      </c>
      <c r="E385" s="127" t="s">
        <v>906</v>
      </c>
      <c r="F385" s="141" t="s">
        <v>1065</v>
      </c>
      <c r="G385" s="130" t="n">
        <v>3647.8</v>
      </c>
      <c r="H385" s="130" t="n">
        <v>657.8</v>
      </c>
      <c r="I385" s="131" t="s">
        <v>73</v>
      </c>
      <c r="J385" s="130" t="n">
        <f aca="false">IF(I385="SI",G385-H385,G385)</f>
        <v>2990</v>
      </c>
      <c r="K385" s="126" t="s">
        <v>326</v>
      </c>
      <c r="L385" s="126" t="n">
        <v>2019</v>
      </c>
      <c r="M385" s="126" t="n">
        <v>2244</v>
      </c>
      <c r="N385" s="127" t="s">
        <v>551</v>
      </c>
      <c r="O385" s="129" t="s">
        <v>327</v>
      </c>
      <c r="P385" s="127" t="s">
        <v>328</v>
      </c>
      <c r="Q385" s="127"/>
      <c r="R385" s="126" t="n">
        <v>6</v>
      </c>
      <c r="S385" s="129" t="s">
        <v>78</v>
      </c>
      <c r="T385" s="126" t="n">
        <v>1100503</v>
      </c>
      <c r="U385" s="126" t="n">
        <v>4210</v>
      </c>
      <c r="V385" s="126" t="n">
        <v>12</v>
      </c>
      <c r="W385" s="126" t="n">
        <v>1</v>
      </c>
      <c r="X385" s="132" t="n">
        <v>2018</v>
      </c>
      <c r="Y385" s="132" t="n">
        <v>277</v>
      </c>
      <c r="Z385" s="132" t="n">
        <v>0</v>
      </c>
      <c r="AA385" s="133"/>
      <c r="AB385" s="126" t="n">
        <v>548</v>
      </c>
      <c r="AC385" s="127" t="s">
        <v>536</v>
      </c>
      <c r="AD385" s="136" t="s">
        <v>795</v>
      </c>
      <c r="AE385" s="136" t="s">
        <v>536</v>
      </c>
      <c r="AF385" s="137" t="e">
        <f aca="false">AE385-AD385</f>
        <v>#VALUE!</v>
      </c>
      <c r="AG385" s="138" t="n">
        <f aca="false">IF(AI385="SI",0,J385)</f>
        <v>2990</v>
      </c>
      <c r="AH385" s="139" t="e">
        <f aca="false">AG385*AF385</f>
        <v>#VALUE!</v>
      </c>
      <c r="AI385" s="140"/>
    </row>
    <row r="386" customFormat="false" ht="48" hidden="false" customHeight="false" outlineLevel="0" collapsed="false">
      <c r="A386" s="126" t="n">
        <v>2019</v>
      </c>
      <c r="B386" s="126" t="n">
        <v>188</v>
      </c>
      <c r="C386" s="127" t="s">
        <v>1063</v>
      </c>
      <c r="D386" s="128" t="s">
        <v>1066</v>
      </c>
      <c r="E386" s="127" t="s">
        <v>920</v>
      </c>
      <c r="F386" s="141" t="s">
        <v>1067</v>
      </c>
      <c r="G386" s="130" t="n">
        <v>155.07</v>
      </c>
      <c r="H386" s="130" t="n">
        <v>27.96</v>
      </c>
      <c r="I386" s="131" t="s">
        <v>73</v>
      </c>
      <c r="J386" s="130" t="n">
        <f aca="false">IF(I386="SI",G386-H386,G386)</f>
        <v>127.11</v>
      </c>
      <c r="K386" s="126" t="s">
        <v>433</v>
      </c>
      <c r="L386" s="126" t="n">
        <v>2019</v>
      </c>
      <c r="M386" s="126" t="n">
        <v>2247</v>
      </c>
      <c r="N386" s="127" t="s">
        <v>551</v>
      </c>
      <c r="O386" s="129" t="s">
        <v>430</v>
      </c>
      <c r="P386" s="127" t="s">
        <v>431</v>
      </c>
      <c r="Q386" s="127" t="s">
        <v>431</v>
      </c>
      <c r="R386" s="126" t="n">
        <v>6</v>
      </c>
      <c r="S386" s="129" t="s">
        <v>78</v>
      </c>
      <c r="T386" s="126" t="n">
        <v>1010203</v>
      </c>
      <c r="U386" s="126" t="n">
        <v>140</v>
      </c>
      <c r="V386" s="126" t="n">
        <v>14</v>
      </c>
      <c r="W386" s="126" t="n">
        <v>4</v>
      </c>
      <c r="X386" s="132" t="n">
        <v>2019</v>
      </c>
      <c r="Y386" s="132" t="n">
        <v>2</v>
      </c>
      <c r="Z386" s="132" t="n">
        <v>0</v>
      </c>
      <c r="AA386" s="133"/>
      <c r="AB386" s="126" t="n">
        <v>502</v>
      </c>
      <c r="AC386" s="127" t="s">
        <v>582</v>
      </c>
      <c r="AD386" s="136" t="s">
        <v>888</v>
      </c>
      <c r="AE386" s="136" t="s">
        <v>584</v>
      </c>
      <c r="AF386" s="137" t="e">
        <f aca="false">AE386-AD386</f>
        <v>#VALUE!</v>
      </c>
      <c r="AG386" s="138" t="n">
        <f aca="false">IF(AI386="SI",0,J386)</f>
        <v>127.11</v>
      </c>
      <c r="AH386" s="139" t="e">
        <f aca="false">AG386*AF386</f>
        <v>#VALUE!</v>
      </c>
      <c r="AI386" s="140"/>
    </row>
    <row r="387" customFormat="false" ht="72" hidden="false" customHeight="false" outlineLevel="0" collapsed="false">
      <c r="A387" s="126" t="n">
        <v>2019</v>
      </c>
      <c r="B387" s="126" t="n">
        <v>189</v>
      </c>
      <c r="C387" s="127" t="s">
        <v>1063</v>
      </c>
      <c r="D387" s="128" t="s">
        <v>1068</v>
      </c>
      <c r="E387" s="127" t="s">
        <v>513</v>
      </c>
      <c r="F387" s="141" t="s">
        <v>1069</v>
      </c>
      <c r="G387" s="130" t="n">
        <v>300</v>
      </c>
      <c r="H387" s="130" t="n">
        <v>54.1</v>
      </c>
      <c r="I387" s="131" t="s">
        <v>73</v>
      </c>
      <c r="J387" s="130" t="n">
        <f aca="false">IF(I387="SI",G387-H387,G387)</f>
        <v>245.9</v>
      </c>
      <c r="K387" s="126" t="s">
        <v>1070</v>
      </c>
      <c r="L387" s="126" t="n">
        <v>2019</v>
      </c>
      <c r="M387" s="126" t="n">
        <v>2246</v>
      </c>
      <c r="N387" s="127" t="s">
        <v>551</v>
      </c>
      <c r="O387" s="129" t="s">
        <v>1011</v>
      </c>
      <c r="P387" s="127" t="s">
        <v>1012</v>
      </c>
      <c r="Q387" s="127"/>
      <c r="R387" s="126" t="n">
        <v>6</v>
      </c>
      <c r="S387" s="129" t="s">
        <v>78</v>
      </c>
      <c r="T387" s="126" t="n">
        <v>1010503</v>
      </c>
      <c r="U387" s="126" t="n">
        <v>470</v>
      </c>
      <c r="V387" s="126" t="n">
        <v>2</v>
      </c>
      <c r="W387" s="126" t="n">
        <v>1</v>
      </c>
      <c r="X387" s="132" t="n">
        <v>2019</v>
      </c>
      <c r="Y387" s="132" t="n">
        <v>203</v>
      </c>
      <c r="Z387" s="132" t="n">
        <v>0</v>
      </c>
      <c r="AA387" s="133"/>
      <c r="AB387" s="126" t="n">
        <v>554</v>
      </c>
      <c r="AC387" s="127" t="s">
        <v>957</v>
      </c>
      <c r="AD387" s="136" t="s">
        <v>795</v>
      </c>
      <c r="AE387" s="136" t="s">
        <v>958</v>
      </c>
      <c r="AF387" s="137" t="e">
        <f aca="false">AE387-AD387</f>
        <v>#VALUE!</v>
      </c>
      <c r="AG387" s="138" t="n">
        <f aca="false">IF(AI387="SI",0,J387)</f>
        <v>245.9</v>
      </c>
      <c r="AH387" s="139" t="e">
        <f aca="false">AG387*AF387</f>
        <v>#VALUE!</v>
      </c>
      <c r="AI387" s="140"/>
    </row>
    <row r="388" customFormat="false" ht="72" hidden="false" customHeight="false" outlineLevel="0" collapsed="false">
      <c r="A388" s="126" t="n">
        <v>2019</v>
      </c>
      <c r="B388" s="126" t="n">
        <v>189</v>
      </c>
      <c r="C388" s="127" t="s">
        <v>1063</v>
      </c>
      <c r="D388" s="128" t="s">
        <v>1068</v>
      </c>
      <c r="E388" s="127" t="s">
        <v>513</v>
      </c>
      <c r="F388" s="141" t="s">
        <v>1069</v>
      </c>
      <c r="G388" s="130" t="n">
        <v>500</v>
      </c>
      <c r="H388" s="130" t="n">
        <v>90.16</v>
      </c>
      <c r="I388" s="131" t="s">
        <v>73</v>
      </c>
      <c r="J388" s="130" t="n">
        <f aca="false">IF(I388="SI",G388-H388,G388)</f>
        <v>409.84</v>
      </c>
      <c r="K388" s="126" t="s">
        <v>1070</v>
      </c>
      <c r="L388" s="126" t="n">
        <v>2019</v>
      </c>
      <c r="M388" s="126" t="n">
        <v>2246</v>
      </c>
      <c r="N388" s="127" t="s">
        <v>551</v>
      </c>
      <c r="O388" s="129" t="s">
        <v>1011</v>
      </c>
      <c r="P388" s="127" t="s">
        <v>1012</v>
      </c>
      <c r="Q388" s="127"/>
      <c r="R388" s="126" t="n">
        <v>6</v>
      </c>
      <c r="S388" s="129" t="s">
        <v>78</v>
      </c>
      <c r="T388" s="126" t="n">
        <v>1040203</v>
      </c>
      <c r="U388" s="126" t="n">
        <v>1570</v>
      </c>
      <c r="V388" s="126" t="n">
        <v>2</v>
      </c>
      <c r="W388" s="126" t="n">
        <v>1</v>
      </c>
      <c r="X388" s="132" t="n">
        <v>2019</v>
      </c>
      <c r="Y388" s="132" t="n">
        <v>206</v>
      </c>
      <c r="Z388" s="132" t="n">
        <v>0</v>
      </c>
      <c r="AA388" s="133"/>
      <c r="AB388" s="126" t="n">
        <v>555</v>
      </c>
      <c r="AC388" s="127" t="s">
        <v>957</v>
      </c>
      <c r="AD388" s="136" t="s">
        <v>795</v>
      </c>
      <c r="AE388" s="136" t="s">
        <v>958</v>
      </c>
      <c r="AF388" s="137" t="e">
        <f aca="false">AE388-AD388</f>
        <v>#VALUE!</v>
      </c>
      <c r="AG388" s="138" t="n">
        <f aca="false">IF(AI388="SI",0,J388)</f>
        <v>409.84</v>
      </c>
      <c r="AH388" s="139" t="e">
        <f aca="false">AG388*AF388</f>
        <v>#VALUE!</v>
      </c>
      <c r="AI388" s="140"/>
    </row>
    <row r="389" customFormat="false" ht="72" hidden="false" customHeight="false" outlineLevel="0" collapsed="false">
      <c r="A389" s="126" t="n">
        <v>2019</v>
      </c>
      <c r="B389" s="126" t="n">
        <v>189</v>
      </c>
      <c r="C389" s="127" t="s">
        <v>1063</v>
      </c>
      <c r="D389" s="128" t="s">
        <v>1068</v>
      </c>
      <c r="E389" s="127" t="s">
        <v>513</v>
      </c>
      <c r="F389" s="141" t="s">
        <v>1069</v>
      </c>
      <c r="G389" s="130" t="n">
        <v>250.42</v>
      </c>
      <c r="H389" s="130" t="n">
        <v>45.16</v>
      </c>
      <c r="I389" s="131" t="s">
        <v>73</v>
      </c>
      <c r="J389" s="130" t="n">
        <f aca="false">IF(I389="SI",G389-H389,G389)</f>
        <v>205.26</v>
      </c>
      <c r="K389" s="126" t="s">
        <v>1070</v>
      </c>
      <c r="L389" s="126" t="n">
        <v>2019</v>
      </c>
      <c r="M389" s="126" t="n">
        <v>2246</v>
      </c>
      <c r="N389" s="127" t="s">
        <v>551</v>
      </c>
      <c r="O389" s="129" t="s">
        <v>1011</v>
      </c>
      <c r="P389" s="127" t="s">
        <v>1012</v>
      </c>
      <c r="Q389" s="127"/>
      <c r="R389" s="126" t="n">
        <v>6</v>
      </c>
      <c r="S389" s="129" t="s">
        <v>78</v>
      </c>
      <c r="T389" s="126" t="n">
        <v>2010501</v>
      </c>
      <c r="U389" s="126" t="n">
        <v>6130</v>
      </c>
      <c r="V389" s="126" t="n">
        <v>8</v>
      </c>
      <c r="W389" s="126" t="n">
        <v>1</v>
      </c>
      <c r="X389" s="132" t="n">
        <v>2019</v>
      </c>
      <c r="Y389" s="132" t="n">
        <v>210</v>
      </c>
      <c r="Z389" s="132" t="n">
        <v>0</v>
      </c>
      <c r="AA389" s="133"/>
      <c r="AB389" s="126" t="n">
        <v>556</v>
      </c>
      <c r="AC389" s="127" t="s">
        <v>957</v>
      </c>
      <c r="AD389" s="136" t="s">
        <v>795</v>
      </c>
      <c r="AE389" s="136" t="s">
        <v>958</v>
      </c>
      <c r="AF389" s="137" t="e">
        <f aca="false">AE389-AD389</f>
        <v>#VALUE!</v>
      </c>
      <c r="AG389" s="138" t="n">
        <f aca="false">IF(AI389="SI",0,J389)</f>
        <v>205.26</v>
      </c>
      <c r="AH389" s="139" t="e">
        <f aca="false">AG389*AF389</f>
        <v>#VALUE!</v>
      </c>
      <c r="AI389" s="140"/>
    </row>
    <row r="390" customFormat="false" ht="72" hidden="false" customHeight="false" outlineLevel="0" collapsed="false">
      <c r="A390" s="126" t="n">
        <v>2019</v>
      </c>
      <c r="B390" s="126" t="n">
        <v>190</v>
      </c>
      <c r="C390" s="127" t="s">
        <v>1063</v>
      </c>
      <c r="D390" s="128" t="s">
        <v>1071</v>
      </c>
      <c r="E390" s="127" t="s">
        <v>513</v>
      </c>
      <c r="F390" s="141" t="s">
        <v>1069</v>
      </c>
      <c r="G390" s="130" t="n">
        <v>510.76</v>
      </c>
      <c r="H390" s="130" t="n">
        <v>92.1</v>
      </c>
      <c r="I390" s="131" t="s">
        <v>73</v>
      </c>
      <c r="J390" s="130" t="n">
        <f aca="false">IF(I390="SI",G390-H390,G390)</f>
        <v>418.66</v>
      </c>
      <c r="K390" s="126" t="s">
        <v>1070</v>
      </c>
      <c r="L390" s="126" t="n">
        <v>2019</v>
      </c>
      <c r="M390" s="126" t="n">
        <v>2245</v>
      </c>
      <c r="N390" s="127" t="s">
        <v>551</v>
      </c>
      <c r="O390" s="129" t="s">
        <v>1011</v>
      </c>
      <c r="P390" s="127" t="s">
        <v>1012</v>
      </c>
      <c r="Q390" s="127"/>
      <c r="R390" s="126" t="n">
        <v>6</v>
      </c>
      <c r="S390" s="129" t="s">
        <v>78</v>
      </c>
      <c r="T390" s="126" t="n">
        <v>1010503</v>
      </c>
      <c r="U390" s="126" t="n">
        <v>470</v>
      </c>
      <c r="V390" s="126" t="n">
        <v>2</v>
      </c>
      <c r="W390" s="126" t="n">
        <v>1</v>
      </c>
      <c r="X390" s="132" t="n">
        <v>2019</v>
      </c>
      <c r="Y390" s="132" t="n">
        <v>203</v>
      </c>
      <c r="Z390" s="132" t="n">
        <v>0</v>
      </c>
      <c r="AA390" s="133"/>
      <c r="AB390" s="126" t="n">
        <v>557</v>
      </c>
      <c r="AC390" s="127" t="s">
        <v>957</v>
      </c>
      <c r="AD390" s="136" t="s">
        <v>795</v>
      </c>
      <c r="AE390" s="136" t="s">
        <v>958</v>
      </c>
      <c r="AF390" s="137" t="e">
        <f aca="false">AE390-AD390</f>
        <v>#VALUE!</v>
      </c>
      <c r="AG390" s="138" t="n">
        <f aca="false">IF(AI390="SI",0,J390)</f>
        <v>418.66</v>
      </c>
      <c r="AH390" s="139" t="e">
        <f aca="false">AG390*AF390</f>
        <v>#VALUE!</v>
      </c>
      <c r="AI390" s="140"/>
    </row>
    <row r="391" customFormat="false" ht="72" hidden="false" customHeight="false" outlineLevel="0" collapsed="false">
      <c r="A391" s="126" t="n">
        <v>2019</v>
      </c>
      <c r="B391" s="126" t="n">
        <v>190</v>
      </c>
      <c r="C391" s="127" t="s">
        <v>1063</v>
      </c>
      <c r="D391" s="128" t="s">
        <v>1071</v>
      </c>
      <c r="E391" s="127" t="s">
        <v>513</v>
      </c>
      <c r="F391" s="141" t="s">
        <v>1069</v>
      </c>
      <c r="G391" s="130" t="n">
        <v>34.5</v>
      </c>
      <c r="H391" s="130" t="n">
        <v>6.22</v>
      </c>
      <c r="I391" s="131" t="s">
        <v>73</v>
      </c>
      <c r="J391" s="130" t="n">
        <f aca="false">IF(I391="SI",G391-H391,G391)</f>
        <v>28.28</v>
      </c>
      <c r="K391" s="126" t="s">
        <v>1070</v>
      </c>
      <c r="L391" s="126" t="n">
        <v>2019</v>
      </c>
      <c r="M391" s="126" t="n">
        <v>2245</v>
      </c>
      <c r="N391" s="127" t="s">
        <v>551</v>
      </c>
      <c r="O391" s="129" t="s">
        <v>1011</v>
      </c>
      <c r="P391" s="127" t="s">
        <v>1012</v>
      </c>
      <c r="Q391" s="127"/>
      <c r="R391" s="126" t="n">
        <v>6</v>
      </c>
      <c r="S391" s="129" t="s">
        <v>78</v>
      </c>
      <c r="T391" s="126" t="n">
        <v>1040103</v>
      </c>
      <c r="U391" s="126" t="n">
        <v>1460</v>
      </c>
      <c r="V391" s="126" t="n">
        <v>2</v>
      </c>
      <c r="W391" s="126" t="n">
        <v>1</v>
      </c>
      <c r="X391" s="132" t="n">
        <v>2018</v>
      </c>
      <c r="Y391" s="132" t="n">
        <v>204</v>
      </c>
      <c r="Z391" s="132" t="n">
        <v>0</v>
      </c>
      <c r="AA391" s="133"/>
      <c r="AB391" s="126" t="n">
        <v>558</v>
      </c>
      <c r="AC391" s="127" t="s">
        <v>957</v>
      </c>
      <c r="AD391" s="136" t="s">
        <v>795</v>
      </c>
      <c r="AE391" s="136" t="s">
        <v>958</v>
      </c>
      <c r="AF391" s="137" t="e">
        <f aca="false">AE391-AD391</f>
        <v>#VALUE!</v>
      </c>
      <c r="AG391" s="138" t="n">
        <f aca="false">IF(AI391="SI",0,J391)</f>
        <v>28.28</v>
      </c>
      <c r="AH391" s="139" t="e">
        <f aca="false">AG391*AF391</f>
        <v>#VALUE!</v>
      </c>
      <c r="AI391" s="140"/>
    </row>
    <row r="392" customFormat="false" ht="72" hidden="false" customHeight="false" outlineLevel="0" collapsed="false">
      <c r="A392" s="126" t="n">
        <v>2019</v>
      </c>
      <c r="B392" s="126" t="n">
        <v>190</v>
      </c>
      <c r="C392" s="127" t="s">
        <v>1063</v>
      </c>
      <c r="D392" s="128" t="s">
        <v>1071</v>
      </c>
      <c r="E392" s="127" t="s">
        <v>513</v>
      </c>
      <c r="F392" s="141" t="s">
        <v>1069</v>
      </c>
      <c r="G392" s="130" t="n">
        <v>85.5</v>
      </c>
      <c r="H392" s="130" t="n">
        <v>15.42</v>
      </c>
      <c r="I392" s="131" t="s">
        <v>73</v>
      </c>
      <c r="J392" s="130" t="n">
        <f aca="false">IF(I392="SI",G392-H392,G392)</f>
        <v>70.08</v>
      </c>
      <c r="K392" s="126" t="s">
        <v>1070</v>
      </c>
      <c r="L392" s="126" t="n">
        <v>2019</v>
      </c>
      <c r="M392" s="126" t="n">
        <v>2245</v>
      </c>
      <c r="N392" s="127" t="s">
        <v>551</v>
      </c>
      <c r="O392" s="129" t="s">
        <v>1011</v>
      </c>
      <c r="P392" s="127" t="s">
        <v>1012</v>
      </c>
      <c r="Q392" s="127"/>
      <c r="R392" s="126" t="n">
        <v>6</v>
      </c>
      <c r="S392" s="129" t="s">
        <v>78</v>
      </c>
      <c r="T392" s="126" t="n">
        <v>1040103</v>
      </c>
      <c r="U392" s="126" t="n">
        <v>1460</v>
      </c>
      <c r="V392" s="126" t="n">
        <v>2</v>
      </c>
      <c r="W392" s="126" t="n">
        <v>1</v>
      </c>
      <c r="X392" s="132" t="n">
        <v>2018</v>
      </c>
      <c r="Y392" s="132" t="n">
        <v>204</v>
      </c>
      <c r="Z392" s="132" t="n">
        <v>0</v>
      </c>
      <c r="AA392" s="133"/>
      <c r="AB392" s="126" t="n">
        <v>559</v>
      </c>
      <c r="AC392" s="127" t="s">
        <v>957</v>
      </c>
      <c r="AD392" s="136" t="s">
        <v>795</v>
      </c>
      <c r="AE392" s="136" t="s">
        <v>958</v>
      </c>
      <c r="AF392" s="137" t="e">
        <f aca="false">AE392-AD392</f>
        <v>#VALUE!</v>
      </c>
      <c r="AG392" s="138" t="n">
        <f aca="false">IF(AI392="SI",0,J392)</f>
        <v>70.08</v>
      </c>
      <c r="AH392" s="139" t="e">
        <f aca="false">AG392*AF392</f>
        <v>#VALUE!</v>
      </c>
      <c r="AI392" s="140"/>
    </row>
    <row r="393" customFormat="false" ht="72" hidden="false" customHeight="false" outlineLevel="0" collapsed="false">
      <c r="A393" s="126" t="n">
        <v>2019</v>
      </c>
      <c r="B393" s="126" t="n">
        <v>190</v>
      </c>
      <c r="C393" s="127" t="s">
        <v>1063</v>
      </c>
      <c r="D393" s="128" t="s">
        <v>1071</v>
      </c>
      <c r="E393" s="127" t="s">
        <v>513</v>
      </c>
      <c r="F393" s="141" t="s">
        <v>1069</v>
      </c>
      <c r="G393" s="130" t="n">
        <v>100</v>
      </c>
      <c r="H393" s="130" t="n">
        <v>18.03</v>
      </c>
      <c r="I393" s="131" t="s">
        <v>73</v>
      </c>
      <c r="J393" s="130" t="n">
        <f aca="false">IF(I393="SI",G393-H393,G393)</f>
        <v>81.97</v>
      </c>
      <c r="K393" s="126" t="s">
        <v>1070</v>
      </c>
      <c r="L393" s="126" t="n">
        <v>2019</v>
      </c>
      <c r="M393" s="126" t="n">
        <v>2245</v>
      </c>
      <c r="N393" s="127" t="s">
        <v>551</v>
      </c>
      <c r="O393" s="129" t="s">
        <v>1011</v>
      </c>
      <c r="P393" s="127" t="s">
        <v>1012</v>
      </c>
      <c r="Q393" s="127"/>
      <c r="R393" s="126" t="n">
        <v>6</v>
      </c>
      <c r="S393" s="129" t="s">
        <v>78</v>
      </c>
      <c r="T393" s="126" t="n">
        <v>1100503</v>
      </c>
      <c r="U393" s="126" t="n">
        <v>4210</v>
      </c>
      <c r="V393" s="126" t="n">
        <v>2</v>
      </c>
      <c r="W393" s="126" t="n">
        <v>1</v>
      </c>
      <c r="X393" s="132" t="n">
        <v>2018</v>
      </c>
      <c r="Y393" s="132" t="n">
        <v>208</v>
      </c>
      <c r="Z393" s="132" t="n">
        <v>0</v>
      </c>
      <c r="AA393" s="133"/>
      <c r="AB393" s="126" t="n">
        <v>560</v>
      </c>
      <c r="AC393" s="127" t="s">
        <v>957</v>
      </c>
      <c r="AD393" s="136" t="s">
        <v>795</v>
      </c>
      <c r="AE393" s="136" t="s">
        <v>958</v>
      </c>
      <c r="AF393" s="137" t="e">
        <f aca="false">AE393-AD393</f>
        <v>#VALUE!</v>
      </c>
      <c r="AG393" s="138" t="n">
        <f aca="false">IF(AI393="SI",0,J393)</f>
        <v>81.97</v>
      </c>
      <c r="AH393" s="139" t="e">
        <f aca="false">AG393*AF393</f>
        <v>#VALUE!</v>
      </c>
      <c r="AI393" s="140"/>
    </row>
    <row r="394" customFormat="false" ht="72" hidden="false" customHeight="false" outlineLevel="0" collapsed="false">
      <c r="A394" s="126" t="n">
        <v>2019</v>
      </c>
      <c r="B394" s="126" t="n">
        <v>190</v>
      </c>
      <c r="C394" s="127" t="s">
        <v>1063</v>
      </c>
      <c r="D394" s="128" t="s">
        <v>1071</v>
      </c>
      <c r="E394" s="127" t="s">
        <v>513</v>
      </c>
      <c r="F394" s="141" t="s">
        <v>1069</v>
      </c>
      <c r="G394" s="130" t="n">
        <v>40</v>
      </c>
      <c r="H394" s="130" t="n">
        <v>7.21</v>
      </c>
      <c r="I394" s="131" t="s">
        <v>73</v>
      </c>
      <c r="J394" s="130" t="n">
        <f aca="false">IF(I394="SI",G394-H394,G394)</f>
        <v>32.79</v>
      </c>
      <c r="K394" s="126" t="s">
        <v>1070</v>
      </c>
      <c r="L394" s="126" t="n">
        <v>2019</v>
      </c>
      <c r="M394" s="126" t="n">
        <v>2245</v>
      </c>
      <c r="N394" s="127" t="s">
        <v>551</v>
      </c>
      <c r="O394" s="129" t="s">
        <v>1011</v>
      </c>
      <c r="P394" s="127" t="s">
        <v>1012</v>
      </c>
      <c r="Q394" s="127"/>
      <c r="R394" s="126" t="n">
        <v>6</v>
      </c>
      <c r="S394" s="129" t="s">
        <v>78</v>
      </c>
      <c r="T394" s="126" t="n">
        <v>1090603</v>
      </c>
      <c r="U394" s="126" t="n">
        <v>3660</v>
      </c>
      <c r="V394" s="126" t="n">
        <v>2</v>
      </c>
      <c r="W394" s="126" t="n">
        <v>1</v>
      </c>
      <c r="X394" s="132" t="n">
        <v>2018</v>
      </c>
      <c r="Y394" s="132" t="n">
        <v>547</v>
      </c>
      <c r="Z394" s="132" t="n">
        <v>0</v>
      </c>
      <c r="AA394" s="133"/>
      <c r="AB394" s="126" t="n">
        <v>561</v>
      </c>
      <c r="AC394" s="127" t="s">
        <v>957</v>
      </c>
      <c r="AD394" s="136" t="s">
        <v>795</v>
      </c>
      <c r="AE394" s="136" t="s">
        <v>958</v>
      </c>
      <c r="AF394" s="137" t="e">
        <f aca="false">AE394-AD394</f>
        <v>#VALUE!</v>
      </c>
      <c r="AG394" s="138" t="n">
        <f aca="false">IF(AI394="SI",0,J394)</f>
        <v>32.79</v>
      </c>
      <c r="AH394" s="139" t="e">
        <f aca="false">AG394*AF394</f>
        <v>#VALUE!</v>
      </c>
      <c r="AI394" s="140"/>
    </row>
    <row r="395" customFormat="false" ht="72" hidden="false" customHeight="false" outlineLevel="0" collapsed="false">
      <c r="A395" s="126" t="n">
        <v>2019</v>
      </c>
      <c r="B395" s="126" t="n">
        <v>190</v>
      </c>
      <c r="C395" s="127" t="s">
        <v>1063</v>
      </c>
      <c r="D395" s="128" t="s">
        <v>1071</v>
      </c>
      <c r="E395" s="127" t="s">
        <v>513</v>
      </c>
      <c r="F395" s="141" t="s">
        <v>1069</v>
      </c>
      <c r="G395" s="130" t="n">
        <v>80.8</v>
      </c>
      <c r="H395" s="130" t="n">
        <v>14.58</v>
      </c>
      <c r="I395" s="131" t="s">
        <v>73</v>
      </c>
      <c r="J395" s="130" t="n">
        <f aca="false">IF(I395="SI",G395-H395,G395)</f>
        <v>66.22</v>
      </c>
      <c r="K395" s="126" t="s">
        <v>1072</v>
      </c>
      <c r="L395" s="126" t="n">
        <v>2019</v>
      </c>
      <c r="M395" s="126" t="n">
        <v>2245</v>
      </c>
      <c r="N395" s="127" t="s">
        <v>551</v>
      </c>
      <c r="O395" s="129" t="s">
        <v>1011</v>
      </c>
      <c r="P395" s="127" t="s">
        <v>1012</v>
      </c>
      <c r="Q395" s="127"/>
      <c r="R395" s="126" t="n">
        <v>6</v>
      </c>
      <c r="S395" s="129" t="s">
        <v>78</v>
      </c>
      <c r="T395" s="126" t="n">
        <v>2010501</v>
      </c>
      <c r="U395" s="126" t="n">
        <v>6130</v>
      </c>
      <c r="V395" s="126" t="n">
        <v>8</v>
      </c>
      <c r="W395" s="126" t="n">
        <v>1</v>
      </c>
      <c r="X395" s="132" t="n">
        <v>2018</v>
      </c>
      <c r="Y395" s="132" t="n">
        <v>653</v>
      </c>
      <c r="Z395" s="132" t="n">
        <v>0</v>
      </c>
      <c r="AA395" s="133"/>
      <c r="AB395" s="126" t="n">
        <v>562</v>
      </c>
      <c r="AC395" s="127" t="s">
        <v>957</v>
      </c>
      <c r="AD395" s="136" t="s">
        <v>795</v>
      </c>
      <c r="AE395" s="136" t="s">
        <v>958</v>
      </c>
      <c r="AF395" s="137" t="e">
        <f aca="false">AE395-AD395</f>
        <v>#VALUE!</v>
      </c>
      <c r="AG395" s="138" t="n">
        <f aca="false">IF(AI395="SI",0,J395)</f>
        <v>66.22</v>
      </c>
      <c r="AH395" s="139" t="e">
        <f aca="false">AG395*AF395</f>
        <v>#VALUE!</v>
      </c>
      <c r="AI395" s="140"/>
    </row>
    <row r="396" customFormat="false" ht="84" hidden="false" customHeight="false" outlineLevel="0" collapsed="false">
      <c r="A396" s="126" t="n">
        <v>2019</v>
      </c>
      <c r="B396" s="126" t="n">
        <v>191</v>
      </c>
      <c r="C396" s="127" t="s">
        <v>1063</v>
      </c>
      <c r="D396" s="128" t="s">
        <v>1073</v>
      </c>
      <c r="E396" s="127" t="s">
        <v>297</v>
      </c>
      <c r="F396" s="141" t="s">
        <v>1074</v>
      </c>
      <c r="G396" s="130" t="n">
        <v>4928</v>
      </c>
      <c r="H396" s="130" t="n">
        <v>448</v>
      </c>
      <c r="I396" s="131" t="s">
        <v>73</v>
      </c>
      <c r="J396" s="130" t="n">
        <f aca="false">IF(I396="SI",G396-H396,G396)</f>
        <v>4480</v>
      </c>
      <c r="K396" s="126" t="s">
        <v>1075</v>
      </c>
      <c r="L396" s="126" t="n">
        <v>2019</v>
      </c>
      <c r="M396" s="126" t="n">
        <v>2346</v>
      </c>
      <c r="N396" s="127" t="s">
        <v>277</v>
      </c>
      <c r="O396" s="129" t="s">
        <v>1076</v>
      </c>
      <c r="P396" s="127" t="s">
        <v>1077</v>
      </c>
      <c r="Q396" s="127" t="s">
        <v>1078</v>
      </c>
      <c r="R396" s="126" t="n">
        <v>6</v>
      </c>
      <c r="S396" s="129" t="s">
        <v>78</v>
      </c>
      <c r="T396" s="126" t="n">
        <v>1090603</v>
      </c>
      <c r="U396" s="126" t="n">
        <v>3660</v>
      </c>
      <c r="V396" s="126" t="n">
        <v>2</v>
      </c>
      <c r="W396" s="126" t="n">
        <v>1</v>
      </c>
      <c r="X396" s="132" t="n">
        <v>2018</v>
      </c>
      <c r="Y396" s="132" t="n">
        <v>611</v>
      </c>
      <c r="Z396" s="132" t="n">
        <v>0</v>
      </c>
      <c r="AA396" s="133"/>
      <c r="AB396" s="126" t="n">
        <v>623</v>
      </c>
      <c r="AC396" s="127" t="s">
        <v>851</v>
      </c>
      <c r="AD396" s="136" t="s">
        <v>1079</v>
      </c>
      <c r="AE396" s="136" t="s">
        <v>425</v>
      </c>
      <c r="AF396" s="137" t="e">
        <f aca="false">AE396-AD396</f>
        <v>#VALUE!</v>
      </c>
      <c r="AG396" s="138" t="n">
        <f aca="false">IF(AI396="SI",0,J396)</f>
        <v>4480</v>
      </c>
      <c r="AH396" s="139" t="e">
        <f aca="false">AG396*AF396</f>
        <v>#VALUE!</v>
      </c>
      <c r="AI396" s="140"/>
    </row>
    <row r="397" customFormat="false" ht="48" hidden="false" customHeight="false" outlineLevel="0" collapsed="false">
      <c r="A397" s="126" t="n">
        <v>2019</v>
      </c>
      <c r="B397" s="126" t="n">
        <v>193</v>
      </c>
      <c r="C397" s="127" t="s">
        <v>90</v>
      </c>
      <c r="D397" s="128" t="s">
        <v>1080</v>
      </c>
      <c r="E397" s="127" t="s">
        <v>551</v>
      </c>
      <c r="F397" s="141" t="s">
        <v>1081</v>
      </c>
      <c r="G397" s="130" t="n">
        <v>349.49</v>
      </c>
      <c r="H397" s="130" t="n">
        <v>32.82</v>
      </c>
      <c r="I397" s="131" t="s">
        <v>73</v>
      </c>
      <c r="J397" s="130" t="n">
        <f aca="false">IF(I397="SI",G397-H397,G397)</f>
        <v>316.67</v>
      </c>
      <c r="K397" s="126" t="s">
        <v>476</v>
      </c>
      <c r="L397" s="126" t="n">
        <v>2019</v>
      </c>
      <c r="M397" s="126" t="n">
        <v>2428</v>
      </c>
      <c r="N397" s="127" t="s">
        <v>1063</v>
      </c>
      <c r="O397" s="129" t="s">
        <v>460</v>
      </c>
      <c r="P397" s="127" t="s">
        <v>461</v>
      </c>
      <c r="Q397" s="127" t="s">
        <v>461</v>
      </c>
      <c r="R397" s="126" t="n">
        <v>6</v>
      </c>
      <c r="S397" s="129" t="s">
        <v>78</v>
      </c>
      <c r="T397" s="126" t="n">
        <v>1010503</v>
      </c>
      <c r="U397" s="126" t="n">
        <v>470</v>
      </c>
      <c r="V397" s="126" t="n">
        <v>4</v>
      </c>
      <c r="W397" s="126" t="n">
        <v>5</v>
      </c>
      <c r="X397" s="132" t="n">
        <v>2019</v>
      </c>
      <c r="Y397" s="132" t="n">
        <v>86</v>
      </c>
      <c r="Z397" s="132" t="n">
        <v>0</v>
      </c>
      <c r="AA397" s="133"/>
      <c r="AB397" s="126" t="n">
        <v>657</v>
      </c>
      <c r="AC397" s="127" t="s">
        <v>851</v>
      </c>
      <c r="AD397" s="136" t="s">
        <v>859</v>
      </c>
      <c r="AE397" s="136" t="s">
        <v>425</v>
      </c>
      <c r="AF397" s="137" t="e">
        <f aca="false">AE397-AD397</f>
        <v>#VALUE!</v>
      </c>
      <c r="AG397" s="138" t="n">
        <f aca="false">IF(AI397="SI",0,J397)</f>
        <v>316.67</v>
      </c>
      <c r="AH397" s="139" t="e">
        <f aca="false">AG397*AF397</f>
        <v>#VALUE!</v>
      </c>
      <c r="AI397" s="140"/>
    </row>
    <row r="398" customFormat="false" ht="60" hidden="false" customHeight="false" outlineLevel="0" collapsed="false">
      <c r="A398" s="126" t="n">
        <v>2019</v>
      </c>
      <c r="B398" s="126" t="n">
        <v>194</v>
      </c>
      <c r="C398" s="127" t="s">
        <v>90</v>
      </c>
      <c r="D398" s="128" t="s">
        <v>1082</v>
      </c>
      <c r="E398" s="127" t="s">
        <v>551</v>
      </c>
      <c r="F398" s="141" t="s">
        <v>1083</v>
      </c>
      <c r="G398" s="130" t="n">
        <v>1190.58</v>
      </c>
      <c r="H398" s="130" t="n">
        <v>185.56</v>
      </c>
      <c r="I398" s="131" t="s">
        <v>73</v>
      </c>
      <c r="J398" s="130" t="n">
        <f aca="false">IF(I398="SI",G398-H398,G398)</f>
        <v>1005.02</v>
      </c>
      <c r="K398" s="126" t="s">
        <v>476</v>
      </c>
      <c r="L398" s="126" t="n">
        <v>2019</v>
      </c>
      <c r="M398" s="126" t="n">
        <v>2426</v>
      </c>
      <c r="N398" s="127" t="s">
        <v>1063</v>
      </c>
      <c r="O398" s="129" t="s">
        <v>460</v>
      </c>
      <c r="P398" s="127" t="s">
        <v>461</v>
      </c>
      <c r="Q398" s="127" t="s">
        <v>461</v>
      </c>
      <c r="R398" s="126" t="n">
        <v>6</v>
      </c>
      <c r="S398" s="129" t="s">
        <v>78</v>
      </c>
      <c r="T398" s="126" t="n">
        <v>1010503</v>
      </c>
      <c r="U398" s="126" t="n">
        <v>470</v>
      </c>
      <c r="V398" s="126" t="n">
        <v>4</v>
      </c>
      <c r="W398" s="126" t="n">
        <v>5</v>
      </c>
      <c r="X398" s="132" t="n">
        <v>2019</v>
      </c>
      <c r="Y398" s="132" t="n">
        <v>86</v>
      </c>
      <c r="Z398" s="132" t="n">
        <v>0</v>
      </c>
      <c r="AA398" s="133"/>
      <c r="AB398" s="126" t="n">
        <v>655</v>
      </c>
      <c r="AC398" s="127" t="s">
        <v>851</v>
      </c>
      <c r="AD398" s="136" t="s">
        <v>859</v>
      </c>
      <c r="AE398" s="136" t="s">
        <v>425</v>
      </c>
      <c r="AF398" s="137" t="e">
        <f aca="false">AE398-AD398</f>
        <v>#VALUE!</v>
      </c>
      <c r="AG398" s="138" t="n">
        <f aca="false">IF(AI398="SI",0,J398)</f>
        <v>1005.02</v>
      </c>
      <c r="AH398" s="139" t="e">
        <f aca="false">AG398*AF398</f>
        <v>#VALUE!</v>
      </c>
      <c r="AI398" s="140"/>
    </row>
    <row r="399" customFormat="false" ht="60" hidden="false" customHeight="false" outlineLevel="0" collapsed="false">
      <c r="A399" s="126" t="n">
        <v>2019</v>
      </c>
      <c r="B399" s="126" t="n">
        <v>194</v>
      </c>
      <c r="C399" s="127" t="s">
        <v>90</v>
      </c>
      <c r="D399" s="128" t="s">
        <v>1082</v>
      </c>
      <c r="E399" s="127" t="s">
        <v>551</v>
      </c>
      <c r="F399" s="141" t="s">
        <v>1083</v>
      </c>
      <c r="G399" s="130" t="n">
        <v>318.01</v>
      </c>
      <c r="H399" s="130" t="n">
        <v>49.56</v>
      </c>
      <c r="I399" s="131" t="s">
        <v>73</v>
      </c>
      <c r="J399" s="130" t="n">
        <f aca="false">IF(I399="SI",G399-H399,G399)</f>
        <v>268.45</v>
      </c>
      <c r="K399" s="126" t="s">
        <v>476</v>
      </c>
      <c r="L399" s="126" t="n">
        <v>2019</v>
      </c>
      <c r="M399" s="126" t="n">
        <v>2426</v>
      </c>
      <c r="N399" s="127" t="s">
        <v>1063</v>
      </c>
      <c r="O399" s="129" t="s">
        <v>460</v>
      </c>
      <c r="P399" s="127" t="s">
        <v>461</v>
      </c>
      <c r="Q399" s="127" t="s">
        <v>461</v>
      </c>
      <c r="R399" s="126" t="n">
        <v>6</v>
      </c>
      <c r="S399" s="129" t="s">
        <v>78</v>
      </c>
      <c r="T399" s="126" t="n">
        <v>1010503</v>
      </c>
      <c r="U399" s="126" t="n">
        <v>470</v>
      </c>
      <c r="V399" s="126" t="n">
        <v>4</v>
      </c>
      <c r="W399" s="126" t="n">
        <v>5</v>
      </c>
      <c r="X399" s="132" t="n">
        <v>2019</v>
      </c>
      <c r="Y399" s="132" t="n">
        <v>86</v>
      </c>
      <c r="Z399" s="132" t="n">
        <v>0</v>
      </c>
      <c r="AA399" s="133"/>
      <c r="AB399" s="126" t="n">
        <v>656</v>
      </c>
      <c r="AC399" s="127" t="s">
        <v>851</v>
      </c>
      <c r="AD399" s="136" t="s">
        <v>859</v>
      </c>
      <c r="AE399" s="136" t="s">
        <v>425</v>
      </c>
      <c r="AF399" s="137" t="e">
        <f aca="false">AE399-AD399</f>
        <v>#VALUE!</v>
      </c>
      <c r="AG399" s="138" t="n">
        <f aca="false">IF(AI399="SI",0,J399)</f>
        <v>268.45</v>
      </c>
      <c r="AH399" s="139" t="e">
        <f aca="false">AG399*AF399</f>
        <v>#VALUE!</v>
      </c>
      <c r="AI399" s="140"/>
    </row>
    <row r="400" customFormat="false" ht="48" hidden="false" customHeight="false" outlineLevel="0" collapsed="false">
      <c r="A400" s="126" t="n">
        <v>2019</v>
      </c>
      <c r="B400" s="126" t="n">
        <v>197</v>
      </c>
      <c r="C400" s="127" t="s">
        <v>90</v>
      </c>
      <c r="D400" s="128" t="s">
        <v>1084</v>
      </c>
      <c r="E400" s="127" t="s">
        <v>551</v>
      </c>
      <c r="F400" s="141" t="s">
        <v>1085</v>
      </c>
      <c r="G400" s="130" t="n">
        <v>2630.92</v>
      </c>
      <c r="H400" s="130" t="n">
        <v>437.51</v>
      </c>
      <c r="I400" s="131" t="s">
        <v>73</v>
      </c>
      <c r="J400" s="130" t="n">
        <f aca="false">IF(I400="SI",G400-H400,G400)</f>
        <v>2193.41</v>
      </c>
      <c r="K400" s="126" t="s">
        <v>476</v>
      </c>
      <c r="L400" s="126" t="n">
        <v>2019</v>
      </c>
      <c r="M400" s="126" t="n">
        <v>2425</v>
      </c>
      <c r="N400" s="127" t="s">
        <v>1063</v>
      </c>
      <c r="O400" s="129" t="s">
        <v>460</v>
      </c>
      <c r="P400" s="127" t="s">
        <v>461</v>
      </c>
      <c r="Q400" s="127" t="s">
        <v>461</v>
      </c>
      <c r="R400" s="126" t="n">
        <v>6</v>
      </c>
      <c r="S400" s="129" t="s">
        <v>78</v>
      </c>
      <c r="T400" s="126" t="n">
        <v>1040303</v>
      </c>
      <c r="U400" s="126" t="n">
        <v>1680</v>
      </c>
      <c r="V400" s="126" t="n">
        <v>6</v>
      </c>
      <c r="W400" s="126" t="n">
        <v>5</v>
      </c>
      <c r="X400" s="132" t="n">
        <v>2019</v>
      </c>
      <c r="Y400" s="132" t="n">
        <v>89</v>
      </c>
      <c r="Z400" s="132" t="n">
        <v>0</v>
      </c>
      <c r="AA400" s="133"/>
      <c r="AB400" s="126" t="n">
        <v>676</v>
      </c>
      <c r="AC400" s="127" t="s">
        <v>1079</v>
      </c>
      <c r="AD400" s="136" t="s">
        <v>859</v>
      </c>
      <c r="AE400" s="136" t="s">
        <v>1079</v>
      </c>
      <c r="AF400" s="137" t="e">
        <f aca="false">AE400-AD400</f>
        <v>#VALUE!</v>
      </c>
      <c r="AG400" s="138" t="n">
        <f aca="false">IF(AI400="SI",0,J400)</f>
        <v>2193.41</v>
      </c>
      <c r="AH400" s="139" t="e">
        <f aca="false">AG400*AF400</f>
        <v>#VALUE!</v>
      </c>
      <c r="AI400" s="140"/>
    </row>
    <row r="401" customFormat="false" ht="48" hidden="false" customHeight="false" outlineLevel="0" collapsed="false">
      <c r="A401" s="126" t="n">
        <v>2019</v>
      </c>
      <c r="B401" s="126" t="n">
        <v>198</v>
      </c>
      <c r="C401" s="127" t="s">
        <v>90</v>
      </c>
      <c r="D401" s="128" t="s">
        <v>1086</v>
      </c>
      <c r="E401" s="127" t="s">
        <v>551</v>
      </c>
      <c r="F401" s="141" t="s">
        <v>1087</v>
      </c>
      <c r="G401" s="130" t="n">
        <v>103.23</v>
      </c>
      <c r="H401" s="130" t="n">
        <v>15.48</v>
      </c>
      <c r="I401" s="131" t="s">
        <v>73</v>
      </c>
      <c r="J401" s="130" t="n">
        <f aca="false">IF(I401="SI",G401-H401,G401)</f>
        <v>87.75</v>
      </c>
      <c r="K401" s="126" t="s">
        <v>476</v>
      </c>
      <c r="L401" s="126" t="n">
        <v>2019</v>
      </c>
      <c r="M401" s="126" t="n">
        <v>2431</v>
      </c>
      <c r="N401" s="127" t="s">
        <v>1063</v>
      </c>
      <c r="O401" s="129" t="s">
        <v>460</v>
      </c>
      <c r="P401" s="127" t="s">
        <v>461</v>
      </c>
      <c r="Q401" s="127" t="s">
        <v>461</v>
      </c>
      <c r="R401" s="126" t="n">
        <v>6</v>
      </c>
      <c r="S401" s="129" t="s">
        <v>78</v>
      </c>
      <c r="T401" s="126" t="n">
        <v>1050103</v>
      </c>
      <c r="U401" s="126" t="n">
        <v>2010</v>
      </c>
      <c r="V401" s="126" t="n">
        <v>8</v>
      </c>
      <c r="W401" s="126" t="n">
        <v>5</v>
      </c>
      <c r="X401" s="132" t="n">
        <v>2019</v>
      </c>
      <c r="Y401" s="132" t="n">
        <v>90</v>
      </c>
      <c r="Z401" s="132" t="n">
        <v>0</v>
      </c>
      <c r="AA401" s="133"/>
      <c r="AB401" s="126" t="n">
        <v>658</v>
      </c>
      <c r="AC401" s="127" t="s">
        <v>851</v>
      </c>
      <c r="AD401" s="136" t="s">
        <v>859</v>
      </c>
      <c r="AE401" s="136" t="s">
        <v>425</v>
      </c>
      <c r="AF401" s="137" t="e">
        <f aca="false">AE401-AD401</f>
        <v>#VALUE!</v>
      </c>
      <c r="AG401" s="138" t="n">
        <f aca="false">IF(AI401="SI",0,J401)</f>
        <v>87.75</v>
      </c>
      <c r="AH401" s="139" t="e">
        <f aca="false">AG401*AF401</f>
        <v>#VALUE!</v>
      </c>
      <c r="AI401" s="140"/>
    </row>
    <row r="402" customFormat="false" ht="48" hidden="false" customHeight="false" outlineLevel="0" collapsed="false">
      <c r="A402" s="126" t="n">
        <v>2019</v>
      </c>
      <c r="B402" s="126" t="n">
        <v>198</v>
      </c>
      <c r="C402" s="127" t="s">
        <v>90</v>
      </c>
      <c r="D402" s="128" t="s">
        <v>1086</v>
      </c>
      <c r="E402" s="127" t="s">
        <v>551</v>
      </c>
      <c r="F402" s="141" t="s">
        <v>1087</v>
      </c>
      <c r="G402" s="130" t="n">
        <v>731.2</v>
      </c>
      <c r="H402" s="130" t="n">
        <v>98.07</v>
      </c>
      <c r="I402" s="131" t="s">
        <v>73</v>
      </c>
      <c r="J402" s="130" t="n">
        <f aca="false">IF(I402="SI",G402-H402,G402)</f>
        <v>633.13</v>
      </c>
      <c r="K402" s="126" t="s">
        <v>476</v>
      </c>
      <c r="L402" s="126" t="n">
        <v>2019</v>
      </c>
      <c r="M402" s="126" t="n">
        <v>2431</v>
      </c>
      <c r="N402" s="127" t="s">
        <v>1063</v>
      </c>
      <c r="O402" s="129" t="s">
        <v>460</v>
      </c>
      <c r="P402" s="127" t="s">
        <v>461</v>
      </c>
      <c r="Q402" s="127" t="s">
        <v>461</v>
      </c>
      <c r="R402" s="126" t="n">
        <v>6</v>
      </c>
      <c r="S402" s="129" t="s">
        <v>78</v>
      </c>
      <c r="T402" s="126" t="n">
        <v>1050103</v>
      </c>
      <c r="U402" s="126" t="n">
        <v>2010</v>
      </c>
      <c r="V402" s="126" t="n">
        <v>8</v>
      </c>
      <c r="W402" s="126" t="n">
        <v>5</v>
      </c>
      <c r="X402" s="132" t="n">
        <v>2019</v>
      </c>
      <c r="Y402" s="132" t="n">
        <v>90</v>
      </c>
      <c r="Z402" s="132" t="n">
        <v>0</v>
      </c>
      <c r="AA402" s="133"/>
      <c r="AB402" s="126" t="n">
        <v>659</v>
      </c>
      <c r="AC402" s="127" t="s">
        <v>851</v>
      </c>
      <c r="AD402" s="136" t="s">
        <v>859</v>
      </c>
      <c r="AE402" s="136" t="s">
        <v>425</v>
      </c>
      <c r="AF402" s="137" t="e">
        <f aca="false">AE402-AD402</f>
        <v>#VALUE!</v>
      </c>
      <c r="AG402" s="138" t="n">
        <f aca="false">IF(AI402="SI",0,J402)</f>
        <v>633.13</v>
      </c>
      <c r="AH402" s="139" t="e">
        <f aca="false">AG402*AF402</f>
        <v>#VALUE!</v>
      </c>
      <c r="AI402" s="140"/>
    </row>
    <row r="403" customFormat="false" ht="48" hidden="false" customHeight="false" outlineLevel="0" collapsed="false">
      <c r="A403" s="126" t="n">
        <v>2019</v>
      </c>
      <c r="B403" s="126" t="n">
        <v>198</v>
      </c>
      <c r="C403" s="127" t="s">
        <v>90</v>
      </c>
      <c r="D403" s="128" t="s">
        <v>1086</v>
      </c>
      <c r="E403" s="127" t="s">
        <v>551</v>
      </c>
      <c r="F403" s="141" t="s">
        <v>1087</v>
      </c>
      <c r="G403" s="130" t="n">
        <v>380</v>
      </c>
      <c r="H403" s="130" t="n">
        <v>68.53</v>
      </c>
      <c r="I403" s="131" t="s">
        <v>73</v>
      </c>
      <c r="J403" s="130" t="n">
        <f aca="false">IF(I403="SI",G403-H403,G403)</f>
        <v>311.47</v>
      </c>
      <c r="K403" s="126" t="s">
        <v>459</v>
      </c>
      <c r="L403" s="126" t="n">
        <v>2019</v>
      </c>
      <c r="M403" s="126" t="n">
        <v>2431</v>
      </c>
      <c r="N403" s="127" t="s">
        <v>1063</v>
      </c>
      <c r="O403" s="129" t="s">
        <v>460</v>
      </c>
      <c r="P403" s="127" t="s">
        <v>461</v>
      </c>
      <c r="Q403" s="127" t="s">
        <v>461</v>
      </c>
      <c r="R403" s="126" t="n">
        <v>6</v>
      </c>
      <c r="S403" s="129" t="s">
        <v>78</v>
      </c>
      <c r="T403" s="126" t="n">
        <v>1050103</v>
      </c>
      <c r="U403" s="126" t="n">
        <v>2010</v>
      </c>
      <c r="V403" s="126" t="n">
        <v>8</v>
      </c>
      <c r="W403" s="126" t="n">
        <v>5</v>
      </c>
      <c r="X403" s="132" t="n">
        <v>2018</v>
      </c>
      <c r="Y403" s="132" t="n">
        <v>638</v>
      </c>
      <c r="Z403" s="132" t="n">
        <v>0</v>
      </c>
      <c r="AA403" s="133"/>
      <c r="AB403" s="126" t="n">
        <v>670</v>
      </c>
      <c r="AC403" s="127" t="s">
        <v>425</v>
      </c>
      <c r="AD403" s="136" t="s">
        <v>859</v>
      </c>
      <c r="AE403" s="136" t="s">
        <v>425</v>
      </c>
      <c r="AF403" s="137" t="e">
        <f aca="false">AE403-AD403</f>
        <v>#VALUE!</v>
      </c>
      <c r="AG403" s="138" t="n">
        <f aca="false">IF(AI403="SI",0,J403)</f>
        <v>311.47</v>
      </c>
      <c r="AH403" s="139" t="e">
        <f aca="false">AG403*AF403</f>
        <v>#VALUE!</v>
      </c>
      <c r="AI403" s="140"/>
    </row>
    <row r="404" customFormat="false" ht="60" hidden="false" customHeight="false" outlineLevel="0" collapsed="false">
      <c r="A404" s="126" t="n">
        <v>2019</v>
      </c>
      <c r="B404" s="126" t="n">
        <v>199</v>
      </c>
      <c r="C404" s="127" t="s">
        <v>90</v>
      </c>
      <c r="D404" s="128" t="s">
        <v>1088</v>
      </c>
      <c r="E404" s="127" t="s">
        <v>551</v>
      </c>
      <c r="F404" s="141" t="s">
        <v>1089</v>
      </c>
      <c r="G404" s="130" t="n">
        <v>1406.67</v>
      </c>
      <c r="H404" s="130" t="n">
        <v>239.45</v>
      </c>
      <c r="I404" s="131" t="s">
        <v>73</v>
      </c>
      <c r="J404" s="130" t="n">
        <f aca="false">IF(I404="SI",G404-H404,G404)</f>
        <v>1167.22</v>
      </c>
      <c r="K404" s="126" t="s">
        <v>476</v>
      </c>
      <c r="L404" s="126" t="n">
        <v>2019</v>
      </c>
      <c r="M404" s="126" t="n">
        <v>2424</v>
      </c>
      <c r="N404" s="127" t="s">
        <v>1063</v>
      </c>
      <c r="O404" s="129" t="s">
        <v>460</v>
      </c>
      <c r="P404" s="127" t="s">
        <v>461</v>
      </c>
      <c r="Q404" s="127" t="s">
        <v>461</v>
      </c>
      <c r="R404" s="126" t="n">
        <v>6</v>
      </c>
      <c r="S404" s="129" t="s">
        <v>78</v>
      </c>
      <c r="T404" s="126" t="n">
        <v>1060203</v>
      </c>
      <c r="U404" s="126" t="n">
        <v>2340</v>
      </c>
      <c r="V404" s="126" t="n">
        <v>6</v>
      </c>
      <c r="W404" s="126" t="n">
        <v>5</v>
      </c>
      <c r="X404" s="132" t="n">
        <v>2019</v>
      </c>
      <c r="Y404" s="132" t="n">
        <v>92</v>
      </c>
      <c r="Z404" s="132" t="n">
        <v>0</v>
      </c>
      <c r="AA404" s="133"/>
      <c r="AB404" s="126" t="n">
        <v>660</v>
      </c>
      <c r="AC404" s="127" t="s">
        <v>851</v>
      </c>
      <c r="AD404" s="136" t="s">
        <v>859</v>
      </c>
      <c r="AE404" s="136" t="s">
        <v>425</v>
      </c>
      <c r="AF404" s="137" t="e">
        <f aca="false">AE404-AD404</f>
        <v>#VALUE!</v>
      </c>
      <c r="AG404" s="138" t="n">
        <f aca="false">IF(AI404="SI",0,J404)</f>
        <v>1167.22</v>
      </c>
      <c r="AH404" s="139" t="e">
        <f aca="false">AG404*AF404</f>
        <v>#VALUE!</v>
      </c>
      <c r="AI404" s="140"/>
    </row>
    <row r="405" customFormat="false" ht="60" hidden="false" customHeight="false" outlineLevel="0" collapsed="false">
      <c r="A405" s="126" t="n">
        <v>2019</v>
      </c>
      <c r="B405" s="126" t="n">
        <v>199</v>
      </c>
      <c r="C405" s="127" t="s">
        <v>90</v>
      </c>
      <c r="D405" s="128" t="s">
        <v>1088</v>
      </c>
      <c r="E405" s="127" t="s">
        <v>551</v>
      </c>
      <c r="F405" s="141" t="s">
        <v>1089</v>
      </c>
      <c r="G405" s="130" t="n">
        <v>2247</v>
      </c>
      <c r="H405" s="130" t="n">
        <v>382.49</v>
      </c>
      <c r="I405" s="131" t="s">
        <v>73</v>
      </c>
      <c r="J405" s="130" t="n">
        <f aca="false">IF(I405="SI",G405-H405,G405)</f>
        <v>1864.51</v>
      </c>
      <c r="K405" s="126" t="s">
        <v>476</v>
      </c>
      <c r="L405" s="126" t="n">
        <v>2019</v>
      </c>
      <c r="M405" s="126" t="n">
        <v>2424</v>
      </c>
      <c r="N405" s="127" t="s">
        <v>1063</v>
      </c>
      <c r="O405" s="129" t="s">
        <v>460</v>
      </c>
      <c r="P405" s="127" t="s">
        <v>461</v>
      </c>
      <c r="Q405" s="127" t="s">
        <v>461</v>
      </c>
      <c r="R405" s="126" t="n">
        <v>6</v>
      </c>
      <c r="S405" s="129" t="s">
        <v>78</v>
      </c>
      <c r="T405" s="126" t="n">
        <v>1060203</v>
      </c>
      <c r="U405" s="126" t="n">
        <v>2340</v>
      </c>
      <c r="V405" s="126" t="n">
        <v>6</v>
      </c>
      <c r="W405" s="126" t="n">
        <v>5</v>
      </c>
      <c r="X405" s="132" t="n">
        <v>2019</v>
      </c>
      <c r="Y405" s="132" t="n">
        <v>92</v>
      </c>
      <c r="Z405" s="132" t="n">
        <v>0</v>
      </c>
      <c r="AA405" s="133"/>
      <c r="AB405" s="126" t="n">
        <v>661</v>
      </c>
      <c r="AC405" s="127" t="s">
        <v>851</v>
      </c>
      <c r="AD405" s="136" t="s">
        <v>859</v>
      </c>
      <c r="AE405" s="136" t="s">
        <v>425</v>
      </c>
      <c r="AF405" s="137" t="e">
        <f aca="false">AE405-AD405</f>
        <v>#VALUE!</v>
      </c>
      <c r="AG405" s="138" t="n">
        <f aca="false">IF(AI405="SI",0,J405)</f>
        <v>1864.51</v>
      </c>
      <c r="AH405" s="139" t="e">
        <f aca="false">AG405*AF405</f>
        <v>#VALUE!</v>
      </c>
      <c r="AI405" s="140"/>
    </row>
    <row r="406" customFormat="false" ht="72" hidden="false" customHeight="false" outlineLevel="0" collapsed="false">
      <c r="A406" s="126" t="n">
        <v>2019</v>
      </c>
      <c r="B406" s="126" t="n">
        <v>200</v>
      </c>
      <c r="C406" s="127" t="s">
        <v>90</v>
      </c>
      <c r="D406" s="128" t="s">
        <v>1090</v>
      </c>
      <c r="E406" s="127" t="s">
        <v>551</v>
      </c>
      <c r="F406" s="141" t="s">
        <v>1091</v>
      </c>
      <c r="G406" s="130" t="n">
        <v>60.28</v>
      </c>
      <c r="H406" s="130" t="n">
        <v>5.48</v>
      </c>
      <c r="I406" s="131" t="s">
        <v>73</v>
      </c>
      <c r="J406" s="130" t="n">
        <f aca="false">IF(I406="SI",G406-H406,G406)</f>
        <v>54.8</v>
      </c>
      <c r="K406" s="126" t="s">
        <v>116</v>
      </c>
      <c r="L406" s="126" t="n">
        <v>2019</v>
      </c>
      <c r="M406" s="126" t="n">
        <v>2422</v>
      </c>
      <c r="N406" s="127" t="s">
        <v>1063</v>
      </c>
      <c r="O406" s="129" t="s">
        <v>118</v>
      </c>
      <c r="P406" s="127" t="s">
        <v>119</v>
      </c>
      <c r="Q406" s="127"/>
      <c r="R406" s="126" t="n">
        <v>6</v>
      </c>
      <c r="S406" s="129" t="s">
        <v>78</v>
      </c>
      <c r="T406" s="126" t="n">
        <v>1040103</v>
      </c>
      <c r="U406" s="126" t="n">
        <v>1460</v>
      </c>
      <c r="V406" s="126" t="n">
        <v>8</v>
      </c>
      <c r="W406" s="126" t="n">
        <v>4</v>
      </c>
      <c r="X406" s="132" t="n">
        <v>2018</v>
      </c>
      <c r="Y406" s="132" t="n">
        <v>101</v>
      </c>
      <c r="Z406" s="132" t="n">
        <v>0</v>
      </c>
      <c r="AA406" s="133"/>
      <c r="AB406" s="126" t="n">
        <v>617</v>
      </c>
      <c r="AC406" s="127" t="s">
        <v>851</v>
      </c>
      <c r="AD406" s="136" t="s">
        <v>1092</v>
      </c>
      <c r="AE406" s="136" t="s">
        <v>425</v>
      </c>
      <c r="AF406" s="137" t="e">
        <f aca="false">AE406-AD406</f>
        <v>#VALUE!</v>
      </c>
      <c r="AG406" s="138" t="n">
        <f aca="false">IF(AI406="SI",0,J406)</f>
        <v>54.8</v>
      </c>
      <c r="AH406" s="139" t="e">
        <f aca="false">AG406*AF406</f>
        <v>#VALUE!</v>
      </c>
      <c r="AI406" s="140"/>
    </row>
    <row r="407" customFormat="false" ht="72" hidden="false" customHeight="false" outlineLevel="0" collapsed="false">
      <c r="A407" s="126" t="n">
        <v>2019</v>
      </c>
      <c r="B407" s="126" t="n">
        <v>200</v>
      </c>
      <c r="C407" s="127" t="s">
        <v>90</v>
      </c>
      <c r="D407" s="128" t="s">
        <v>1090</v>
      </c>
      <c r="E407" s="127" t="s">
        <v>551</v>
      </c>
      <c r="F407" s="141" t="s">
        <v>1091</v>
      </c>
      <c r="G407" s="130" t="n">
        <v>149.38</v>
      </c>
      <c r="H407" s="130" t="n">
        <v>13.58</v>
      </c>
      <c r="I407" s="131" t="s">
        <v>73</v>
      </c>
      <c r="J407" s="130" t="n">
        <f aca="false">IF(I407="SI",G407-H407,G407)</f>
        <v>135.8</v>
      </c>
      <c r="K407" s="126" t="s">
        <v>116</v>
      </c>
      <c r="L407" s="126" t="n">
        <v>2019</v>
      </c>
      <c r="M407" s="126" t="n">
        <v>2422</v>
      </c>
      <c r="N407" s="127" t="s">
        <v>1063</v>
      </c>
      <c r="O407" s="129" t="s">
        <v>118</v>
      </c>
      <c r="P407" s="127" t="s">
        <v>119</v>
      </c>
      <c r="Q407" s="127"/>
      <c r="R407" s="126" t="n">
        <v>6</v>
      </c>
      <c r="S407" s="129" t="s">
        <v>78</v>
      </c>
      <c r="T407" s="126" t="n">
        <v>1040103</v>
      </c>
      <c r="U407" s="126" t="n">
        <v>1460</v>
      </c>
      <c r="V407" s="126" t="n">
        <v>8</v>
      </c>
      <c r="W407" s="126" t="n">
        <v>4</v>
      </c>
      <c r="X407" s="132" t="n">
        <v>2018</v>
      </c>
      <c r="Y407" s="132" t="n">
        <v>101</v>
      </c>
      <c r="Z407" s="132" t="n">
        <v>0</v>
      </c>
      <c r="AA407" s="133"/>
      <c r="AB407" s="126" t="n">
        <v>618</v>
      </c>
      <c r="AC407" s="127" t="s">
        <v>851</v>
      </c>
      <c r="AD407" s="136" t="s">
        <v>1092</v>
      </c>
      <c r="AE407" s="136" t="s">
        <v>425</v>
      </c>
      <c r="AF407" s="137" t="e">
        <f aca="false">AE407-AD407</f>
        <v>#VALUE!</v>
      </c>
      <c r="AG407" s="138" t="n">
        <f aca="false">IF(AI407="SI",0,J407)</f>
        <v>135.8</v>
      </c>
      <c r="AH407" s="139" t="e">
        <f aca="false">AG407*AF407</f>
        <v>#VALUE!</v>
      </c>
      <c r="AI407" s="140"/>
    </row>
    <row r="408" customFormat="false" ht="72" hidden="false" customHeight="false" outlineLevel="0" collapsed="false">
      <c r="A408" s="126" t="n">
        <v>2019</v>
      </c>
      <c r="B408" s="126" t="n">
        <v>201</v>
      </c>
      <c r="C408" s="127" t="s">
        <v>90</v>
      </c>
      <c r="D408" s="128" t="s">
        <v>1093</v>
      </c>
      <c r="E408" s="127" t="s">
        <v>551</v>
      </c>
      <c r="F408" s="141" t="s">
        <v>1094</v>
      </c>
      <c r="G408" s="130" t="n">
        <v>230.71</v>
      </c>
      <c r="H408" s="130" t="n">
        <v>20.97</v>
      </c>
      <c r="I408" s="131" t="s">
        <v>73</v>
      </c>
      <c r="J408" s="130" t="n">
        <f aca="false">IF(I408="SI",G408-H408,G408)</f>
        <v>209.74</v>
      </c>
      <c r="K408" s="126" t="s">
        <v>116</v>
      </c>
      <c r="L408" s="126" t="n">
        <v>2019</v>
      </c>
      <c r="M408" s="126" t="n">
        <v>2421</v>
      </c>
      <c r="N408" s="127" t="s">
        <v>1063</v>
      </c>
      <c r="O408" s="129" t="s">
        <v>118</v>
      </c>
      <c r="P408" s="127" t="s">
        <v>119</v>
      </c>
      <c r="Q408" s="127"/>
      <c r="R408" s="126" t="n">
        <v>6</v>
      </c>
      <c r="S408" s="129" t="s">
        <v>78</v>
      </c>
      <c r="T408" s="126" t="n">
        <v>1060203</v>
      </c>
      <c r="U408" s="126" t="n">
        <v>2340</v>
      </c>
      <c r="V408" s="126" t="n">
        <v>6</v>
      </c>
      <c r="W408" s="126" t="n">
        <v>4</v>
      </c>
      <c r="X408" s="132" t="n">
        <v>2018</v>
      </c>
      <c r="Y408" s="132" t="n">
        <v>107</v>
      </c>
      <c r="Z408" s="132" t="n">
        <v>0</v>
      </c>
      <c r="AA408" s="133"/>
      <c r="AB408" s="126" t="n">
        <v>636</v>
      </c>
      <c r="AC408" s="127" t="s">
        <v>851</v>
      </c>
      <c r="AD408" s="136" t="s">
        <v>1092</v>
      </c>
      <c r="AE408" s="136" t="s">
        <v>425</v>
      </c>
      <c r="AF408" s="137" t="e">
        <f aca="false">AE408-AD408</f>
        <v>#VALUE!</v>
      </c>
      <c r="AG408" s="138" t="n">
        <f aca="false">IF(AI408="SI",0,J408)</f>
        <v>209.74</v>
      </c>
      <c r="AH408" s="139" t="e">
        <f aca="false">AG408*AF408</f>
        <v>#VALUE!</v>
      </c>
      <c r="AI408" s="140"/>
    </row>
    <row r="409" customFormat="false" ht="72" hidden="false" customHeight="false" outlineLevel="0" collapsed="false">
      <c r="A409" s="126" t="n">
        <v>2019</v>
      </c>
      <c r="B409" s="126" t="n">
        <v>201</v>
      </c>
      <c r="C409" s="127" t="s">
        <v>90</v>
      </c>
      <c r="D409" s="128" t="s">
        <v>1093</v>
      </c>
      <c r="E409" s="127" t="s">
        <v>551</v>
      </c>
      <c r="F409" s="141" t="s">
        <v>1094</v>
      </c>
      <c r="G409" s="130" t="n">
        <v>426.75</v>
      </c>
      <c r="H409" s="130" t="n">
        <v>38.8</v>
      </c>
      <c r="I409" s="131" t="s">
        <v>73</v>
      </c>
      <c r="J409" s="130" t="n">
        <f aca="false">IF(I409="SI",G409-H409,G409)</f>
        <v>387.95</v>
      </c>
      <c r="K409" s="126" t="s">
        <v>631</v>
      </c>
      <c r="L409" s="126" t="n">
        <v>2019</v>
      </c>
      <c r="M409" s="126" t="n">
        <v>2421</v>
      </c>
      <c r="N409" s="127" t="s">
        <v>1063</v>
      </c>
      <c r="O409" s="129" t="s">
        <v>118</v>
      </c>
      <c r="P409" s="127" t="s">
        <v>119</v>
      </c>
      <c r="Q409" s="127"/>
      <c r="R409" s="126" t="n">
        <v>6</v>
      </c>
      <c r="S409" s="129" t="s">
        <v>78</v>
      </c>
      <c r="T409" s="126" t="n">
        <v>1060203</v>
      </c>
      <c r="U409" s="126" t="n">
        <v>2340</v>
      </c>
      <c r="V409" s="126" t="n">
        <v>6</v>
      </c>
      <c r="W409" s="126" t="n">
        <v>4</v>
      </c>
      <c r="X409" s="132" t="n">
        <v>2019</v>
      </c>
      <c r="Y409" s="132" t="n">
        <v>104</v>
      </c>
      <c r="Z409" s="132" t="n">
        <v>0</v>
      </c>
      <c r="AA409" s="133"/>
      <c r="AB409" s="126" t="n">
        <v>619</v>
      </c>
      <c r="AC409" s="127" t="s">
        <v>851</v>
      </c>
      <c r="AD409" s="136" t="s">
        <v>1092</v>
      </c>
      <c r="AE409" s="136" t="s">
        <v>425</v>
      </c>
      <c r="AF409" s="137" t="e">
        <f aca="false">AE409-AD409</f>
        <v>#VALUE!</v>
      </c>
      <c r="AG409" s="138" t="n">
        <f aca="false">IF(AI409="SI",0,J409)</f>
        <v>387.95</v>
      </c>
      <c r="AH409" s="139" t="e">
        <f aca="false">AG409*AF409</f>
        <v>#VALUE!</v>
      </c>
      <c r="AI409" s="140"/>
    </row>
    <row r="410" customFormat="false" ht="108" hidden="false" customHeight="false" outlineLevel="0" collapsed="false">
      <c r="A410" s="126" t="n">
        <v>2019</v>
      </c>
      <c r="B410" s="126" t="n">
        <v>203</v>
      </c>
      <c r="C410" s="127" t="s">
        <v>90</v>
      </c>
      <c r="D410" s="128" t="s">
        <v>1095</v>
      </c>
      <c r="E410" s="127" t="s">
        <v>277</v>
      </c>
      <c r="F410" s="141" t="s">
        <v>1096</v>
      </c>
      <c r="G410" s="130" t="n">
        <v>488</v>
      </c>
      <c r="H410" s="130" t="n">
        <v>88</v>
      </c>
      <c r="I410" s="131" t="s">
        <v>73</v>
      </c>
      <c r="J410" s="130" t="n">
        <f aca="false">IF(I410="SI",G410-H410,G410)</f>
        <v>400</v>
      </c>
      <c r="K410" s="126" t="s">
        <v>1097</v>
      </c>
      <c r="L410" s="126" t="n">
        <v>2019</v>
      </c>
      <c r="M410" s="126" t="n">
        <v>2432</v>
      </c>
      <c r="N410" s="127" t="s">
        <v>1063</v>
      </c>
      <c r="O410" s="129" t="s">
        <v>1098</v>
      </c>
      <c r="P410" s="127" t="s">
        <v>1099</v>
      </c>
      <c r="Q410" s="127" t="s">
        <v>1099</v>
      </c>
      <c r="R410" s="126" t="n">
        <v>2</v>
      </c>
      <c r="S410" s="129" t="s">
        <v>99</v>
      </c>
      <c r="T410" s="126" t="n">
        <v>1030103</v>
      </c>
      <c r="U410" s="126" t="n">
        <v>1130</v>
      </c>
      <c r="V410" s="126" t="n">
        <v>6</v>
      </c>
      <c r="W410" s="126" t="n">
        <v>1</v>
      </c>
      <c r="X410" s="132" t="n">
        <v>2019</v>
      </c>
      <c r="Y410" s="132" t="n">
        <v>159</v>
      </c>
      <c r="Z410" s="132" t="n">
        <v>0</v>
      </c>
      <c r="AA410" s="133"/>
      <c r="AB410" s="126" t="n">
        <v>499</v>
      </c>
      <c r="AC410" s="127" t="s">
        <v>582</v>
      </c>
      <c r="AD410" s="136" t="s">
        <v>426</v>
      </c>
      <c r="AE410" s="136" t="s">
        <v>584</v>
      </c>
      <c r="AF410" s="137" t="e">
        <f aca="false">AE410-AD410</f>
        <v>#VALUE!</v>
      </c>
      <c r="AG410" s="138" t="n">
        <f aca="false">IF(AI410="SI",0,J410)</f>
        <v>400</v>
      </c>
      <c r="AH410" s="139" t="e">
        <f aca="false">AG410*AF410</f>
        <v>#VALUE!</v>
      </c>
      <c r="AI410" s="140"/>
    </row>
    <row r="411" customFormat="false" ht="72" hidden="false" customHeight="false" outlineLevel="0" collapsed="false">
      <c r="A411" s="126" t="n">
        <v>2019</v>
      </c>
      <c r="B411" s="126" t="n">
        <v>204</v>
      </c>
      <c r="C411" s="127" t="s">
        <v>90</v>
      </c>
      <c r="D411" s="128" t="s">
        <v>1100</v>
      </c>
      <c r="E411" s="127" t="s">
        <v>811</v>
      </c>
      <c r="F411" s="141" t="s">
        <v>1101</v>
      </c>
      <c r="G411" s="130" t="n">
        <v>7381</v>
      </c>
      <c r="H411" s="130" t="n">
        <v>1331</v>
      </c>
      <c r="I411" s="131" t="s">
        <v>73</v>
      </c>
      <c r="J411" s="130" t="n">
        <f aca="false">IF(I411="SI",G411-H411,G411)</f>
        <v>6050</v>
      </c>
      <c r="K411" s="126" t="s">
        <v>1102</v>
      </c>
      <c r="L411" s="126" t="n">
        <v>2019</v>
      </c>
      <c r="M411" s="126" t="n">
        <v>2419</v>
      </c>
      <c r="N411" s="127" t="s">
        <v>1063</v>
      </c>
      <c r="O411" s="129" t="s">
        <v>892</v>
      </c>
      <c r="P411" s="127" t="s">
        <v>893</v>
      </c>
      <c r="Q411" s="127"/>
      <c r="R411" s="126" t="n">
        <v>2</v>
      </c>
      <c r="S411" s="129" t="s">
        <v>99</v>
      </c>
      <c r="T411" s="126" t="n">
        <v>1080103</v>
      </c>
      <c r="U411" s="126" t="n">
        <v>2780</v>
      </c>
      <c r="V411" s="126" t="n">
        <v>8</v>
      </c>
      <c r="W411" s="126" t="n">
        <v>1</v>
      </c>
      <c r="X411" s="132" t="n">
        <v>2019</v>
      </c>
      <c r="Y411" s="132" t="n">
        <v>161</v>
      </c>
      <c r="Z411" s="132" t="n">
        <v>0</v>
      </c>
      <c r="AA411" s="133"/>
      <c r="AB411" s="126" t="n">
        <v>626</v>
      </c>
      <c r="AC411" s="127" t="s">
        <v>851</v>
      </c>
      <c r="AD411" s="136" t="s">
        <v>426</v>
      </c>
      <c r="AE411" s="136" t="s">
        <v>425</v>
      </c>
      <c r="AF411" s="137" t="e">
        <f aca="false">AE411-AD411</f>
        <v>#VALUE!</v>
      </c>
      <c r="AG411" s="138" t="n">
        <f aca="false">IF(AI411="SI",0,J411)</f>
        <v>6050</v>
      </c>
      <c r="AH411" s="139" t="e">
        <f aca="false">AG411*AF411</f>
        <v>#VALUE!</v>
      </c>
      <c r="AI411" s="140"/>
    </row>
    <row r="412" customFormat="false" ht="48" hidden="false" customHeight="false" outlineLevel="0" collapsed="false">
      <c r="A412" s="126" t="n">
        <v>2019</v>
      </c>
      <c r="B412" s="126" t="n">
        <v>205</v>
      </c>
      <c r="C412" s="127" t="s">
        <v>90</v>
      </c>
      <c r="D412" s="128" t="s">
        <v>1103</v>
      </c>
      <c r="E412" s="127" t="s">
        <v>1063</v>
      </c>
      <c r="F412" s="141" t="s">
        <v>1104</v>
      </c>
      <c r="G412" s="130" t="n">
        <v>463.23</v>
      </c>
      <c r="H412" s="130" t="n">
        <v>0</v>
      </c>
      <c r="I412" s="131" t="s">
        <v>73</v>
      </c>
      <c r="J412" s="130" t="n">
        <f aca="false">IF(I412="SI",G412-H412,G412)</f>
        <v>463.23</v>
      </c>
      <c r="K412" s="126" t="s">
        <v>494</v>
      </c>
      <c r="L412" s="126" t="n">
        <v>2019</v>
      </c>
      <c r="M412" s="126" t="n">
        <v>2480</v>
      </c>
      <c r="N412" s="127" t="s">
        <v>90</v>
      </c>
      <c r="O412" s="129" t="s">
        <v>495</v>
      </c>
      <c r="P412" s="127" t="s">
        <v>496</v>
      </c>
      <c r="Q412" s="127" t="s">
        <v>497</v>
      </c>
      <c r="R412" s="126" t="n">
        <v>1</v>
      </c>
      <c r="S412" s="129" t="s">
        <v>136</v>
      </c>
      <c r="T412" s="126" t="n">
        <v>1010203</v>
      </c>
      <c r="U412" s="126" t="n">
        <v>140</v>
      </c>
      <c r="V412" s="126" t="n">
        <v>14</v>
      </c>
      <c r="W412" s="126" t="n">
        <v>1</v>
      </c>
      <c r="X412" s="132" t="n">
        <v>2018</v>
      </c>
      <c r="Y412" s="132" t="n">
        <v>330</v>
      </c>
      <c r="Z412" s="132" t="n">
        <v>0</v>
      </c>
      <c r="AA412" s="133"/>
      <c r="AB412" s="126" t="n">
        <v>624</v>
      </c>
      <c r="AC412" s="127" t="s">
        <v>851</v>
      </c>
      <c r="AD412" s="136" t="s">
        <v>1105</v>
      </c>
      <c r="AE412" s="136" t="s">
        <v>425</v>
      </c>
      <c r="AF412" s="137" t="e">
        <f aca="false">AE412-AD412</f>
        <v>#VALUE!</v>
      </c>
      <c r="AG412" s="138" t="n">
        <f aca="false">IF(AI412="SI",0,J412)</f>
        <v>463.23</v>
      </c>
      <c r="AH412" s="139" t="e">
        <f aca="false">AG412*AF412</f>
        <v>#VALUE!</v>
      </c>
      <c r="AI412" s="140"/>
    </row>
    <row r="413" customFormat="false" ht="36" hidden="false" customHeight="false" outlineLevel="0" collapsed="false">
      <c r="A413" s="126" t="n">
        <v>2019</v>
      </c>
      <c r="B413" s="126" t="n">
        <v>206</v>
      </c>
      <c r="C413" s="127" t="s">
        <v>90</v>
      </c>
      <c r="D413" s="128" t="s">
        <v>1106</v>
      </c>
      <c r="E413" s="127" t="s">
        <v>1063</v>
      </c>
      <c r="F413" s="141" t="s">
        <v>1107</v>
      </c>
      <c r="G413" s="130" t="n">
        <v>134.2</v>
      </c>
      <c r="H413" s="130" t="n">
        <v>24.2</v>
      </c>
      <c r="I413" s="131" t="s">
        <v>73</v>
      </c>
      <c r="J413" s="130" t="n">
        <f aca="false">IF(I413="SI",G413-H413,G413)</f>
        <v>110</v>
      </c>
      <c r="K413" s="126" t="s">
        <v>1108</v>
      </c>
      <c r="L413" s="126" t="n">
        <v>2019</v>
      </c>
      <c r="M413" s="126" t="n">
        <v>2493</v>
      </c>
      <c r="N413" s="127" t="s">
        <v>90</v>
      </c>
      <c r="O413" s="129" t="s">
        <v>1109</v>
      </c>
      <c r="P413" s="127" t="s">
        <v>1110</v>
      </c>
      <c r="Q413" s="127" t="s">
        <v>1110</v>
      </c>
      <c r="R413" s="126" t="n">
        <v>6</v>
      </c>
      <c r="S413" s="129" t="s">
        <v>78</v>
      </c>
      <c r="T413" s="126" t="n">
        <v>1100503</v>
      </c>
      <c r="U413" s="126" t="n">
        <v>4210</v>
      </c>
      <c r="V413" s="126" t="n">
        <v>8</v>
      </c>
      <c r="W413" s="126" t="n">
        <v>1</v>
      </c>
      <c r="X413" s="132" t="n">
        <v>2018</v>
      </c>
      <c r="Y413" s="132" t="n">
        <v>607</v>
      </c>
      <c r="Z413" s="132" t="n">
        <v>0</v>
      </c>
      <c r="AA413" s="133"/>
      <c r="AB413" s="126" t="n">
        <v>633</v>
      </c>
      <c r="AC413" s="127" t="s">
        <v>851</v>
      </c>
      <c r="AD413" s="136" t="s">
        <v>426</v>
      </c>
      <c r="AE413" s="136" t="s">
        <v>425</v>
      </c>
      <c r="AF413" s="137" t="e">
        <f aca="false">AE413-AD413</f>
        <v>#VALUE!</v>
      </c>
      <c r="AG413" s="138" t="n">
        <f aca="false">IF(AI413="SI",0,J413)</f>
        <v>110</v>
      </c>
      <c r="AH413" s="139" t="e">
        <f aca="false">AG413*AF413</f>
        <v>#VALUE!</v>
      </c>
      <c r="AI413" s="140"/>
    </row>
    <row r="414" customFormat="false" ht="108" hidden="false" customHeight="false" outlineLevel="0" collapsed="false">
      <c r="A414" s="126" t="n">
        <v>2019</v>
      </c>
      <c r="B414" s="126" t="n">
        <v>210</v>
      </c>
      <c r="C414" s="127" t="s">
        <v>582</v>
      </c>
      <c r="D414" s="128" t="s">
        <v>1111</v>
      </c>
      <c r="E414" s="127" t="s">
        <v>180</v>
      </c>
      <c r="F414" s="141" t="s">
        <v>1112</v>
      </c>
      <c r="G414" s="130" t="n">
        <v>2635.2</v>
      </c>
      <c r="H414" s="130" t="n">
        <v>475.2</v>
      </c>
      <c r="I414" s="131" t="s">
        <v>73</v>
      </c>
      <c r="J414" s="130" t="n">
        <f aca="false">IF(I414="SI",G414-H414,G414)</f>
        <v>2160</v>
      </c>
      <c r="K414" s="126" t="s">
        <v>1113</v>
      </c>
      <c r="L414" s="126" t="n">
        <v>2019</v>
      </c>
      <c r="M414" s="126" t="n">
        <v>2615</v>
      </c>
      <c r="N414" s="127" t="s">
        <v>91</v>
      </c>
      <c r="O414" s="129" t="s">
        <v>650</v>
      </c>
      <c r="P414" s="127" t="s">
        <v>651</v>
      </c>
      <c r="Q414" s="127" t="s">
        <v>652</v>
      </c>
      <c r="R414" s="126" t="n">
        <v>2</v>
      </c>
      <c r="S414" s="129" t="s">
        <v>99</v>
      </c>
      <c r="T414" s="126" t="n">
        <v>1030103</v>
      </c>
      <c r="U414" s="126" t="n">
        <v>1130</v>
      </c>
      <c r="V414" s="126" t="n">
        <v>6</v>
      </c>
      <c r="W414" s="126" t="n">
        <v>1</v>
      </c>
      <c r="X414" s="132" t="n">
        <v>2018</v>
      </c>
      <c r="Y414" s="132" t="n">
        <v>629</v>
      </c>
      <c r="Z414" s="132" t="n">
        <v>0</v>
      </c>
      <c r="AA414" s="133"/>
      <c r="AB414" s="126" t="n">
        <v>625</v>
      </c>
      <c r="AC414" s="127" t="s">
        <v>851</v>
      </c>
      <c r="AD414" s="136" t="s">
        <v>1092</v>
      </c>
      <c r="AE414" s="136" t="s">
        <v>425</v>
      </c>
      <c r="AF414" s="137" t="e">
        <f aca="false">AE414-AD414</f>
        <v>#VALUE!</v>
      </c>
      <c r="AG414" s="138" t="n">
        <f aca="false">IF(AI414="SI",0,J414)</f>
        <v>2160</v>
      </c>
      <c r="AH414" s="139" t="e">
        <f aca="false">AG414*AF414</f>
        <v>#VALUE!</v>
      </c>
      <c r="AI414" s="140"/>
    </row>
    <row r="415" customFormat="false" ht="84" hidden="false" customHeight="false" outlineLevel="0" collapsed="false">
      <c r="A415" s="126" t="n">
        <v>2019</v>
      </c>
      <c r="B415" s="126" t="n">
        <v>211</v>
      </c>
      <c r="C415" s="127" t="s">
        <v>582</v>
      </c>
      <c r="D415" s="128" t="s">
        <v>1114</v>
      </c>
      <c r="E415" s="127" t="s">
        <v>90</v>
      </c>
      <c r="F415" s="141" t="s">
        <v>1115</v>
      </c>
      <c r="G415" s="130" t="n">
        <v>2185.61</v>
      </c>
      <c r="H415" s="130" t="n">
        <v>394.13</v>
      </c>
      <c r="I415" s="131" t="s">
        <v>73</v>
      </c>
      <c r="J415" s="130" t="n">
        <f aca="false">IF(I415="SI",G415-H415,G415)</f>
        <v>1791.48</v>
      </c>
      <c r="K415" s="126" t="s">
        <v>1116</v>
      </c>
      <c r="L415" s="126" t="n">
        <v>2019</v>
      </c>
      <c r="M415" s="126" t="n">
        <v>2536</v>
      </c>
      <c r="N415" s="127" t="s">
        <v>180</v>
      </c>
      <c r="O415" s="129" t="s">
        <v>225</v>
      </c>
      <c r="P415" s="127" t="s">
        <v>226</v>
      </c>
      <c r="Q415" s="127" t="s">
        <v>227</v>
      </c>
      <c r="R415" s="126" t="n">
        <v>6</v>
      </c>
      <c r="S415" s="129" t="s">
        <v>78</v>
      </c>
      <c r="T415" s="126" t="n">
        <v>2010501</v>
      </c>
      <c r="U415" s="126" t="n">
        <v>6130</v>
      </c>
      <c r="V415" s="126" t="n">
        <v>8</v>
      </c>
      <c r="W415" s="126" t="n">
        <v>1</v>
      </c>
      <c r="X415" s="132" t="n">
        <v>2018</v>
      </c>
      <c r="Y415" s="132" t="n">
        <v>525</v>
      </c>
      <c r="Z415" s="132" t="n">
        <v>0</v>
      </c>
      <c r="AA415" s="133"/>
      <c r="AB415" s="126" t="n">
        <v>615</v>
      </c>
      <c r="AC415" s="127" t="s">
        <v>851</v>
      </c>
      <c r="AD415" s="136" t="s">
        <v>1105</v>
      </c>
      <c r="AE415" s="136" t="s">
        <v>425</v>
      </c>
      <c r="AF415" s="137" t="e">
        <f aca="false">AE415-AD415</f>
        <v>#VALUE!</v>
      </c>
      <c r="AG415" s="138" t="n">
        <f aca="false">IF(AI415="SI",0,J415)</f>
        <v>1791.48</v>
      </c>
      <c r="AH415" s="139" t="e">
        <f aca="false">AG415*AF415</f>
        <v>#VALUE!</v>
      </c>
      <c r="AI415" s="140"/>
    </row>
    <row r="416" customFormat="false" ht="84" hidden="false" customHeight="false" outlineLevel="0" collapsed="false">
      <c r="A416" s="126" t="n">
        <v>2019</v>
      </c>
      <c r="B416" s="126" t="n">
        <v>211</v>
      </c>
      <c r="C416" s="127" t="s">
        <v>582</v>
      </c>
      <c r="D416" s="128" t="s">
        <v>1114</v>
      </c>
      <c r="E416" s="127" t="s">
        <v>90</v>
      </c>
      <c r="F416" s="141" t="s">
        <v>1115</v>
      </c>
      <c r="G416" s="130" t="n">
        <v>583.79</v>
      </c>
      <c r="H416" s="130" t="n">
        <v>105.27</v>
      </c>
      <c r="I416" s="131" t="s">
        <v>73</v>
      </c>
      <c r="J416" s="130" t="n">
        <f aca="false">IF(I416="SI",G416-H416,G416)</f>
        <v>478.52</v>
      </c>
      <c r="K416" s="126" t="s">
        <v>1116</v>
      </c>
      <c r="L416" s="126" t="n">
        <v>2019</v>
      </c>
      <c r="M416" s="126" t="n">
        <v>2536</v>
      </c>
      <c r="N416" s="127" t="s">
        <v>180</v>
      </c>
      <c r="O416" s="129" t="s">
        <v>225</v>
      </c>
      <c r="P416" s="127" t="s">
        <v>226</v>
      </c>
      <c r="Q416" s="127" t="s">
        <v>227</v>
      </c>
      <c r="R416" s="126" t="n">
        <v>6</v>
      </c>
      <c r="S416" s="129" t="s">
        <v>78</v>
      </c>
      <c r="T416" s="126" t="n">
        <v>2010501</v>
      </c>
      <c r="U416" s="126" t="n">
        <v>6130</v>
      </c>
      <c r="V416" s="126" t="n">
        <v>8</v>
      </c>
      <c r="W416" s="126" t="n">
        <v>1</v>
      </c>
      <c r="X416" s="132" t="n">
        <v>2018</v>
      </c>
      <c r="Y416" s="132" t="n">
        <v>525</v>
      </c>
      <c r="Z416" s="132" t="n">
        <v>0</v>
      </c>
      <c r="AA416" s="133"/>
      <c r="AB416" s="126" t="n">
        <v>616</v>
      </c>
      <c r="AC416" s="127" t="s">
        <v>851</v>
      </c>
      <c r="AD416" s="136" t="s">
        <v>1105</v>
      </c>
      <c r="AE416" s="136" t="s">
        <v>425</v>
      </c>
      <c r="AF416" s="137" t="e">
        <f aca="false">AE416-AD416</f>
        <v>#VALUE!</v>
      </c>
      <c r="AG416" s="138" t="n">
        <f aca="false">IF(AI416="SI",0,J416)</f>
        <v>478.52</v>
      </c>
      <c r="AH416" s="139" t="e">
        <f aca="false">AG416*AF416</f>
        <v>#VALUE!</v>
      </c>
      <c r="AI416" s="140"/>
    </row>
    <row r="417" customFormat="false" ht="108" hidden="false" customHeight="false" outlineLevel="0" collapsed="false">
      <c r="A417" s="126" t="n">
        <v>2019</v>
      </c>
      <c r="B417" s="126" t="n">
        <v>212</v>
      </c>
      <c r="C417" s="127" t="s">
        <v>582</v>
      </c>
      <c r="D417" s="128" t="s">
        <v>1117</v>
      </c>
      <c r="E417" s="127" t="s">
        <v>90</v>
      </c>
      <c r="F417" s="141" t="s">
        <v>994</v>
      </c>
      <c r="G417" s="130" t="n">
        <v>1242.04</v>
      </c>
      <c r="H417" s="130" t="n">
        <v>223.97</v>
      </c>
      <c r="I417" s="131" t="s">
        <v>73</v>
      </c>
      <c r="J417" s="130" t="n">
        <f aca="false">IF(I417="SI",G417-H417,G417)</f>
        <v>1018.07</v>
      </c>
      <c r="K417" s="126" t="s">
        <v>995</v>
      </c>
      <c r="L417" s="126" t="n">
        <v>2019</v>
      </c>
      <c r="M417" s="126" t="n">
        <v>2534</v>
      </c>
      <c r="N417" s="127" t="s">
        <v>180</v>
      </c>
      <c r="O417" s="129" t="s">
        <v>225</v>
      </c>
      <c r="P417" s="127" t="s">
        <v>226</v>
      </c>
      <c r="Q417" s="127" t="s">
        <v>227</v>
      </c>
      <c r="R417" s="126" t="n">
        <v>6</v>
      </c>
      <c r="S417" s="129" t="s">
        <v>78</v>
      </c>
      <c r="T417" s="126" t="n">
        <v>2010501</v>
      </c>
      <c r="U417" s="126" t="n">
        <v>6130</v>
      </c>
      <c r="V417" s="126" t="n">
        <v>8</v>
      </c>
      <c r="W417" s="126" t="n">
        <v>1</v>
      </c>
      <c r="X417" s="132" t="n">
        <v>2018</v>
      </c>
      <c r="Y417" s="132" t="n">
        <v>654</v>
      </c>
      <c r="Z417" s="132" t="n">
        <v>0</v>
      </c>
      <c r="AA417" s="133"/>
      <c r="AB417" s="126" t="n">
        <v>620</v>
      </c>
      <c r="AC417" s="127" t="s">
        <v>851</v>
      </c>
      <c r="AD417" s="136" t="s">
        <v>1105</v>
      </c>
      <c r="AE417" s="136" t="s">
        <v>425</v>
      </c>
      <c r="AF417" s="137" t="e">
        <f aca="false">AE417-AD417</f>
        <v>#VALUE!</v>
      </c>
      <c r="AG417" s="138" t="n">
        <f aca="false">IF(AI417="SI",0,J417)</f>
        <v>1018.07</v>
      </c>
      <c r="AH417" s="139" t="e">
        <f aca="false">AG417*AF417</f>
        <v>#VALUE!</v>
      </c>
      <c r="AI417" s="140"/>
    </row>
    <row r="418" customFormat="false" ht="108" hidden="false" customHeight="false" outlineLevel="0" collapsed="false">
      <c r="A418" s="126" t="n">
        <v>2019</v>
      </c>
      <c r="B418" s="126" t="n">
        <v>212</v>
      </c>
      <c r="C418" s="127" t="s">
        <v>582</v>
      </c>
      <c r="D418" s="128" t="s">
        <v>1117</v>
      </c>
      <c r="E418" s="127" t="s">
        <v>90</v>
      </c>
      <c r="F418" s="141" t="s">
        <v>994</v>
      </c>
      <c r="G418" s="130" t="n">
        <v>315.58</v>
      </c>
      <c r="H418" s="130" t="n">
        <v>56.91</v>
      </c>
      <c r="I418" s="131" t="s">
        <v>73</v>
      </c>
      <c r="J418" s="130" t="n">
        <f aca="false">IF(I418="SI",G418-H418,G418)</f>
        <v>258.67</v>
      </c>
      <c r="K418" s="126" t="s">
        <v>995</v>
      </c>
      <c r="L418" s="126" t="n">
        <v>2019</v>
      </c>
      <c r="M418" s="126" t="n">
        <v>2534</v>
      </c>
      <c r="N418" s="127" t="s">
        <v>180</v>
      </c>
      <c r="O418" s="129" t="s">
        <v>225</v>
      </c>
      <c r="P418" s="127" t="s">
        <v>226</v>
      </c>
      <c r="Q418" s="127" t="s">
        <v>227</v>
      </c>
      <c r="R418" s="126" t="n">
        <v>6</v>
      </c>
      <c r="S418" s="129" t="s">
        <v>78</v>
      </c>
      <c r="T418" s="126" t="n">
        <v>2010501</v>
      </c>
      <c r="U418" s="126" t="n">
        <v>6130</v>
      </c>
      <c r="V418" s="126" t="n">
        <v>8</v>
      </c>
      <c r="W418" s="126" t="n">
        <v>1</v>
      </c>
      <c r="X418" s="132" t="n">
        <v>2018</v>
      </c>
      <c r="Y418" s="132" t="n">
        <v>654</v>
      </c>
      <c r="Z418" s="132" t="n">
        <v>0</v>
      </c>
      <c r="AA418" s="133"/>
      <c r="AB418" s="126" t="n">
        <v>621</v>
      </c>
      <c r="AC418" s="127" t="s">
        <v>851</v>
      </c>
      <c r="AD418" s="136" t="s">
        <v>1105</v>
      </c>
      <c r="AE418" s="136" t="s">
        <v>425</v>
      </c>
      <c r="AF418" s="137" t="e">
        <f aca="false">AE418-AD418</f>
        <v>#VALUE!</v>
      </c>
      <c r="AG418" s="138" t="n">
        <f aca="false">IF(AI418="SI",0,J418)</f>
        <v>258.67</v>
      </c>
      <c r="AH418" s="139" t="e">
        <f aca="false">AG418*AF418</f>
        <v>#VALUE!</v>
      </c>
      <c r="AI418" s="140"/>
    </row>
    <row r="419" customFormat="false" ht="108" hidden="false" customHeight="false" outlineLevel="0" collapsed="false">
      <c r="A419" s="126" t="n">
        <v>2019</v>
      </c>
      <c r="B419" s="126" t="n">
        <v>212</v>
      </c>
      <c r="C419" s="127" t="s">
        <v>582</v>
      </c>
      <c r="D419" s="128" t="s">
        <v>1117</v>
      </c>
      <c r="E419" s="127" t="s">
        <v>90</v>
      </c>
      <c r="F419" s="141" t="s">
        <v>994</v>
      </c>
      <c r="G419" s="130" t="n">
        <v>16.18</v>
      </c>
      <c r="H419" s="130" t="n">
        <v>2.92</v>
      </c>
      <c r="I419" s="131" t="s">
        <v>73</v>
      </c>
      <c r="J419" s="130" t="n">
        <f aca="false">IF(I419="SI",G419-H419,G419)</f>
        <v>13.26</v>
      </c>
      <c r="K419" s="126" t="s">
        <v>1118</v>
      </c>
      <c r="L419" s="126" t="n">
        <v>2019</v>
      </c>
      <c r="M419" s="126" t="n">
        <v>2534</v>
      </c>
      <c r="N419" s="127" t="s">
        <v>180</v>
      </c>
      <c r="O419" s="129" t="s">
        <v>225</v>
      </c>
      <c r="P419" s="127" t="s">
        <v>226</v>
      </c>
      <c r="Q419" s="127" t="s">
        <v>227</v>
      </c>
      <c r="R419" s="126" t="n">
        <v>6</v>
      </c>
      <c r="S419" s="129" t="s">
        <v>78</v>
      </c>
      <c r="T419" s="126" t="n">
        <v>2010501</v>
      </c>
      <c r="U419" s="126" t="n">
        <v>6130</v>
      </c>
      <c r="V419" s="126" t="n">
        <v>8</v>
      </c>
      <c r="W419" s="126" t="n">
        <v>1</v>
      </c>
      <c r="X419" s="132" t="n">
        <v>2019</v>
      </c>
      <c r="Y419" s="132" t="n">
        <v>202</v>
      </c>
      <c r="Z419" s="132" t="n">
        <v>0</v>
      </c>
      <c r="AA419" s="133"/>
      <c r="AB419" s="126" t="n">
        <v>622</v>
      </c>
      <c r="AC419" s="127" t="s">
        <v>851</v>
      </c>
      <c r="AD419" s="136" t="s">
        <v>1105</v>
      </c>
      <c r="AE419" s="136" t="s">
        <v>425</v>
      </c>
      <c r="AF419" s="137" t="e">
        <f aca="false">AE419-AD419</f>
        <v>#VALUE!</v>
      </c>
      <c r="AG419" s="138" t="n">
        <f aca="false">IF(AI419="SI",0,J419)</f>
        <v>13.26</v>
      </c>
      <c r="AH419" s="139" t="e">
        <f aca="false">AG419*AF419</f>
        <v>#VALUE!</v>
      </c>
      <c r="AI419" s="140"/>
    </row>
    <row r="420" customFormat="false" ht="36" hidden="false" customHeight="false" outlineLevel="0" collapsed="false">
      <c r="A420" s="126" t="n">
        <v>2019</v>
      </c>
      <c r="B420" s="126" t="n">
        <v>218</v>
      </c>
      <c r="C420" s="127" t="s">
        <v>582</v>
      </c>
      <c r="D420" s="128" t="s">
        <v>1119</v>
      </c>
      <c r="E420" s="127" t="s">
        <v>1120</v>
      </c>
      <c r="F420" s="141" t="s">
        <v>1121</v>
      </c>
      <c r="G420" s="130" t="n">
        <v>384.8</v>
      </c>
      <c r="H420" s="130" t="n">
        <v>14.8</v>
      </c>
      <c r="I420" s="131" t="s">
        <v>73</v>
      </c>
      <c r="J420" s="130" t="n">
        <f aca="false">IF(I420="SI",G420-H420,G420)</f>
        <v>370</v>
      </c>
      <c r="K420" s="126" t="s">
        <v>1122</v>
      </c>
      <c r="L420" s="126" t="n">
        <v>2019</v>
      </c>
      <c r="M420" s="126" t="n">
        <v>2618</v>
      </c>
      <c r="N420" s="127" t="s">
        <v>91</v>
      </c>
      <c r="O420" s="129" t="s">
        <v>1123</v>
      </c>
      <c r="P420" s="127" t="s">
        <v>1124</v>
      </c>
      <c r="Q420" s="127" t="s">
        <v>1124</v>
      </c>
      <c r="R420" s="126" t="n">
        <v>1</v>
      </c>
      <c r="S420" s="129" t="s">
        <v>136</v>
      </c>
      <c r="T420" s="126" t="n">
        <v>1010202</v>
      </c>
      <c r="U420" s="126" t="n">
        <v>130</v>
      </c>
      <c r="V420" s="126" t="n">
        <v>2</v>
      </c>
      <c r="W420" s="126" t="n">
        <v>2</v>
      </c>
      <c r="X420" s="132" t="n">
        <v>2017</v>
      </c>
      <c r="Y420" s="132" t="n">
        <v>581</v>
      </c>
      <c r="Z420" s="132" t="n">
        <v>0</v>
      </c>
      <c r="AA420" s="133"/>
      <c r="AB420" s="126" t="n">
        <v>635</v>
      </c>
      <c r="AC420" s="127" t="s">
        <v>851</v>
      </c>
      <c r="AD420" s="136" t="s">
        <v>426</v>
      </c>
      <c r="AE420" s="136" t="s">
        <v>425</v>
      </c>
      <c r="AF420" s="137" t="e">
        <f aca="false">AE420-AD420</f>
        <v>#VALUE!</v>
      </c>
      <c r="AG420" s="138" t="n">
        <f aca="false">IF(AI420="SI",0,J420)</f>
        <v>370</v>
      </c>
      <c r="AH420" s="139" t="e">
        <f aca="false">AG420*AF420</f>
        <v>#VALUE!</v>
      </c>
      <c r="AI420" s="140"/>
    </row>
    <row r="421" customFormat="false" ht="48" hidden="false" customHeight="false" outlineLevel="0" collapsed="false">
      <c r="A421" s="126" t="n">
        <v>2019</v>
      </c>
      <c r="B421" s="126" t="n">
        <v>220</v>
      </c>
      <c r="C421" s="127" t="s">
        <v>582</v>
      </c>
      <c r="D421" s="128" t="s">
        <v>1125</v>
      </c>
      <c r="E421" s="127" t="s">
        <v>180</v>
      </c>
      <c r="F421" s="141" t="s">
        <v>1126</v>
      </c>
      <c r="G421" s="130" t="n">
        <v>451.4</v>
      </c>
      <c r="H421" s="130" t="n">
        <v>81.4</v>
      </c>
      <c r="I421" s="131" t="s">
        <v>73</v>
      </c>
      <c r="J421" s="130" t="n">
        <f aca="false">IF(I421="SI",G421-H421,G421)</f>
        <v>370</v>
      </c>
      <c r="K421" s="126" t="s">
        <v>1127</v>
      </c>
      <c r="L421" s="126" t="n">
        <v>2019</v>
      </c>
      <c r="M421" s="126" t="n">
        <v>2621</v>
      </c>
      <c r="N421" s="127" t="s">
        <v>91</v>
      </c>
      <c r="O421" s="129" t="s">
        <v>1128</v>
      </c>
      <c r="P421" s="127" t="s">
        <v>1129</v>
      </c>
      <c r="Q421" s="127" t="s">
        <v>1129</v>
      </c>
      <c r="R421" s="126" t="n">
        <v>5</v>
      </c>
      <c r="S421" s="129" t="s">
        <v>89</v>
      </c>
      <c r="T421" s="126" t="n">
        <v>1010303</v>
      </c>
      <c r="U421" s="126" t="n">
        <v>250</v>
      </c>
      <c r="V421" s="126" t="n">
        <v>2</v>
      </c>
      <c r="W421" s="126" t="n">
        <v>1</v>
      </c>
      <c r="X421" s="132" t="n">
        <v>2019</v>
      </c>
      <c r="Y421" s="132" t="n">
        <v>145</v>
      </c>
      <c r="Z421" s="132" t="n">
        <v>0</v>
      </c>
      <c r="AA421" s="133"/>
      <c r="AB421" s="126" t="n">
        <v>675</v>
      </c>
      <c r="AC421" s="127" t="s">
        <v>425</v>
      </c>
      <c r="AD421" s="136" t="s">
        <v>1105</v>
      </c>
      <c r="AE421" s="136" t="s">
        <v>425</v>
      </c>
      <c r="AF421" s="137" t="e">
        <f aca="false">AE421-AD421</f>
        <v>#VALUE!</v>
      </c>
      <c r="AG421" s="138" t="n">
        <f aca="false">IF(AI421="SI",0,J421)</f>
        <v>370</v>
      </c>
      <c r="AH421" s="139" t="e">
        <f aca="false">AG421*AF421</f>
        <v>#VALUE!</v>
      </c>
      <c r="AI421" s="140"/>
    </row>
    <row r="422" customFormat="false" ht="60" hidden="false" customHeight="false" outlineLevel="0" collapsed="false">
      <c r="A422" s="126" t="n">
        <v>2019</v>
      </c>
      <c r="B422" s="126" t="n">
        <v>221</v>
      </c>
      <c r="C422" s="127" t="s">
        <v>582</v>
      </c>
      <c r="D422" s="128" t="s">
        <v>1130</v>
      </c>
      <c r="E422" s="127" t="s">
        <v>506</v>
      </c>
      <c r="F422" s="141" t="s">
        <v>1131</v>
      </c>
      <c r="G422" s="130" t="n">
        <v>1632.54</v>
      </c>
      <c r="H422" s="130" t="n">
        <v>62.79</v>
      </c>
      <c r="I422" s="131" t="s">
        <v>73</v>
      </c>
      <c r="J422" s="130" t="n">
        <f aca="false">IF(I422="SI",G422-H422,G422)</f>
        <v>1569.75</v>
      </c>
      <c r="K422" s="126" t="s">
        <v>905</v>
      </c>
      <c r="L422" s="126" t="n">
        <v>2019</v>
      </c>
      <c r="M422" s="126" t="n">
        <v>2617</v>
      </c>
      <c r="N422" s="127" t="s">
        <v>91</v>
      </c>
      <c r="O422" s="129" t="s">
        <v>595</v>
      </c>
      <c r="P422" s="127" t="s">
        <v>596</v>
      </c>
      <c r="Q422" s="127" t="s">
        <v>596</v>
      </c>
      <c r="R422" s="126" t="n">
        <v>5</v>
      </c>
      <c r="S422" s="129" t="s">
        <v>89</v>
      </c>
      <c r="T422" s="126" t="n">
        <v>1010203</v>
      </c>
      <c r="U422" s="126" t="n">
        <v>140</v>
      </c>
      <c r="V422" s="126" t="n">
        <v>10</v>
      </c>
      <c r="W422" s="126" t="n">
        <v>1</v>
      </c>
      <c r="X422" s="132" t="n">
        <v>2019</v>
      </c>
      <c r="Y422" s="132" t="n">
        <v>56</v>
      </c>
      <c r="Z422" s="132" t="n">
        <v>0</v>
      </c>
      <c r="AA422" s="133"/>
      <c r="AB422" s="126" t="n">
        <v>549</v>
      </c>
      <c r="AC422" s="127" t="s">
        <v>536</v>
      </c>
      <c r="AD422" s="136" t="s">
        <v>1132</v>
      </c>
      <c r="AE422" s="136" t="s">
        <v>536</v>
      </c>
      <c r="AF422" s="137" t="e">
        <f aca="false">AE422-AD422</f>
        <v>#VALUE!</v>
      </c>
      <c r="AG422" s="138" t="n">
        <f aca="false">IF(AI422="SI",0,J422)</f>
        <v>1569.75</v>
      </c>
      <c r="AH422" s="139" t="e">
        <f aca="false">AG422*AF422</f>
        <v>#VALUE!</v>
      </c>
      <c r="AI422" s="140"/>
    </row>
    <row r="423" customFormat="false" ht="48" hidden="false" customHeight="false" outlineLevel="0" collapsed="false">
      <c r="A423" s="126" t="n">
        <v>2019</v>
      </c>
      <c r="B423" s="126" t="n">
        <v>223</v>
      </c>
      <c r="C423" s="127" t="s">
        <v>584</v>
      </c>
      <c r="D423" s="128" t="s">
        <v>1133</v>
      </c>
      <c r="E423" s="127" t="s">
        <v>902</v>
      </c>
      <c r="F423" s="141" t="s">
        <v>1134</v>
      </c>
      <c r="G423" s="130" t="n">
        <v>2950.35</v>
      </c>
      <c r="H423" s="130" t="n">
        <v>532.03</v>
      </c>
      <c r="I423" s="131" t="s">
        <v>73</v>
      </c>
      <c r="J423" s="130" t="n">
        <f aca="false">IF(I423="SI",G423-H423,G423)</f>
        <v>2418.32</v>
      </c>
      <c r="K423" s="126" t="s">
        <v>655</v>
      </c>
      <c r="L423" s="126" t="n">
        <v>2019</v>
      </c>
      <c r="M423" s="126" t="n">
        <v>2836</v>
      </c>
      <c r="N423" s="127" t="s">
        <v>582</v>
      </c>
      <c r="O423" s="129" t="s">
        <v>603</v>
      </c>
      <c r="P423" s="127" t="s">
        <v>604</v>
      </c>
      <c r="Q423" s="127" t="s">
        <v>604</v>
      </c>
      <c r="R423" s="126" t="n">
        <v>6</v>
      </c>
      <c r="S423" s="129" t="s">
        <v>78</v>
      </c>
      <c r="T423" s="126" t="n">
        <v>1080203</v>
      </c>
      <c r="U423" s="126" t="n">
        <v>2890</v>
      </c>
      <c r="V423" s="126" t="n">
        <v>2</v>
      </c>
      <c r="W423" s="126" t="n">
        <v>1</v>
      </c>
      <c r="X423" s="132" t="n">
        <v>2019</v>
      </c>
      <c r="Y423" s="132" t="n">
        <v>178</v>
      </c>
      <c r="Z423" s="132" t="n">
        <v>0</v>
      </c>
      <c r="AA423" s="133"/>
      <c r="AB423" s="126" t="n">
        <v>564</v>
      </c>
      <c r="AC423" s="127" t="s">
        <v>957</v>
      </c>
      <c r="AD423" s="136" t="s">
        <v>851</v>
      </c>
      <c r="AE423" s="136" t="s">
        <v>958</v>
      </c>
      <c r="AF423" s="137" t="e">
        <f aca="false">AE423-AD423</f>
        <v>#VALUE!</v>
      </c>
      <c r="AG423" s="138" t="n">
        <f aca="false">IF(AI423="SI",0,J423)</f>
        <v>2418.32</v>
      </c>
      <c r="AH423" s="139" t="e">
        <f aca="false">AG423*AF423</f>
        <v>#VALUE!</v>
      </c>
      <c r="AI423" s="140"/>
    </row>
    <row r="424" customFormat="false" ht="48" hidden="false" customHeight="false" outlineLevel="0" collapsed="false">
      <c r="A424" s="126" t="n">
        <v>2019</v>
      </c>
      <c r="B424" s="126" t="n">
        <v>224</v>
      </c>
      <c r="C424" s="127" t="s">
        <v>584</v>
      </c>
      <c r="D424" s="128" t="s">
        <v>1135</v>
      </c>
      <c r="E424" s="127" t="s">
        <v>902</v>
      </c>
      <c r="F424" s="141" t="s">
        <v>1134</v>
      </c>
      <c r="G424" s="130" t="n">
        <v>56.82</v>
      </c>
      <c r="H424" s="130" t="n">
        <v>10.25</v>
      </c>
      <c r="I424" s="131" t="s">
        <v>73</v>
      </c>
      <c r="J424" s="130" t="n">
        <f aca="false">IF(I424="SI",G424-H424,G424)</f>
        <v>46.57</v>
      </c>
      <c r="K424" s="126" t="s">
        <v>655</v>
      </c>
      <c r="L424" s="126" t="n">
        <v>2019</v>
      </c>
      <c r="M424" s="126" t="n">
        <v>2835</v>
      </c>
      <c r="N424" s="127" t="s">
        <v>582</v>
      </c>
      <c r="O424" s="129" t="s">
        <v>603</v>
      </c>
      <c r="P424" s="127" t="s">
        <v>604</v>
      </c>
      <c r="Q424" s="127" t="s">
        <v>604</v>
      </c>
      <c r="R424" s="126" t="n">
        <v>6</v>
      </c>
      <c r="S424" s="129" t="s">
        <v>78</v>
      </c>
      <c r="T424" s="126" t="n">
        <v>1080203</v>
      </c>
      <c r="U424" s="126" t="n">
        <v>2890</v>
      </c>
      <c r="V424" s="126" t="n">
        <v>2</v>
      </c>
      <c r="W424" s="126" t="n">
        <v>1</v>
      </c>
      <c r="X424" s="132" t="n">
        <v>2019</v>
      </c>
      <c r="Y424" s="132" t="n">
        <v>178</v>
      </c>
      <c r="Z424" s="132" t="n">
        <v>0</v>
      </c>
      <c r="AA424" s="133"/>
      <c r="AB424" s="126" t="n">
        <v>563</v>
      </c>
      <c r="AC424" s="127" t="s">
        <v>957</v>
      </c>
      <c r="AD424" s="136" t="s">
        <v>851</v>
      </c>
      <c r="AE424" s="136" t="s">
        <v>958</v>
      </c>
      <c r="AF424" s="137" t="e">
        <f aca="false">AE424-AD424</f>
        <v>#VALUE!</v>
      </c>
      <c r="AG424" s="138" t="n">
        <f aca="false">IF(AI424="SI",0,J424)</f>
        <v>46.57</v>
      </c>
      <c r="AH424" s="139" t="e">
        <f aca="false">AG424*AF424</f>
        <v>#VALUE!</v>
      </c>
      <c r="AI424" s="140"/>
    </row>
    <row r="425" customFormat="false" ht="60" hidden="false" customHeight="false" outlineLevel="0" collapsed="false">
      <c r="A425" s="126" t="n">
        <v>2019</v>
      </c>
      <c r="B425" s="126" t="n">
        <v>236</v>
      </c>
      <c r="C425" s="127" t="s">
        <v>535</v>
      </c>
      <c r="D425" s="128" t="s">
        <v>1136</v>
      </c>
      <c r="E425" s="127" t="s">
        <v>591</v>
      </c>
      <c r="F425" s="141" t="s">
        <v>1137</v>
      </c>
      <c r="G425" s="130" t="n">
        <v>596.07</v>
      </c>
      <c r="H425" s="130" t="n">
        <v>107.49</v>
      </c>
      <c r="I425" s="131" t="s">
        <v>73</v>
      </c>
      <c r="J425" s="130" t="n">
        <f aca="false">IF(I425="SI",G425-H425,G425)</f>
        <v>488.58</v>
      </c>
      <c r="K425" s="126" t="s">
        <v>655</v>
      </c>
      <c r="L425" s="126" t="n">
        <v>2019</v>
      </c>
      <c r="M425" s="126" t="n">
        <v>3138</v>
      </c>
      <c r="N425" s="127" t="s">
        <v>625</v>
      </c>
      <c r="O425" s="129" t="s">
        <v>603</v>
      </c>
      <c r="P425" s="127" t="s">
        <v>604</v>
      </c>
      <c r="Q425" s="127" t="s">
        <v>604</v>
      </c>
      <c r="R425" s="126" t="n">
        <v>6</v>
      </c>
      <c r="S425" s="129" t="s">
        <v>78</v>
      </c>
      <c r="T425" s="126" t="n">
        <v>1100503</v>
      </c>
      <c r="U425" s="126" t="n">
        <v>4210</v>
      </c>
      <c r="V425" s="126" t="n">
        <v>6</v>
      </c>
      <c r="W425" s="126" t="n">
        <v>1</v>
      </c>
      <c r="X425" s="132" t="n">
        <v>2019</v>
      </c>
      <c r="Y425" s="132" t="n">
        <v>61</v>
      </c>
      <c r="Z425" s="132" t="n">
        <v>0</v>
      </c>
      <c r="AA425" s="133"/>
      <c r="AB425" s="126" t="n">
        <v>654</v>
      </c>
      <c r="AC425" s="127" t="s">
        <v>851</v>
      </c>
      <c r="AD425" s="136" t="s">
        <v>1105</v>
      </c>
      <c r="AE425" s="136" t="s">
        <v>851</v>
      </c>
      <c r="AF425" s="137" t="e">
        <f aca="false">AE425-AD425</f>
        <v>#VALUE!</v>
      </c>
      <c r="AG425" s="138" t="n">
        <f aca="false">IF(AI425="SI",0,J425)</f>
        <v>488.58</v>
      </c>
      <c r="AH425" s="139" t="e">
        <f aca="false">AG425*AF425</f>
        <v>#VALUE!</v>
      </c>
      <c r="AI425" s="140"/>
    </row>
    <row r="426" customFormat="false" ht="72" hidden="false" customHeight="false" outlineLevel="0" collapsed="false">
      <c r="A426" s="126" t="n">
        <v>2019</v>
      </c>
      <c r="B426" s="126" t="n">
        <v>237</v>
      </c>
      <c r="C426" s="127" t="s">
        <v>535</v>
      </c>
      <c r="D426" s="128" t="s">
        <v>1138</v>
      </c>
      <c r="E426" s="127" t="s">
        <v>591</v>
      </c>
      <c r="F426" s="141" t="s">
        <v>1139</v>
      </c>
      <c r="G426" s="130" t="n">
        <v>614.49</v>
      </c>
      <c r="H426" s="130" t="n">
        <v>110.81</v>
      </c>
      <c r="I426" s="131" t="s">
        <v>73</v>
      </c>
      <c r="J426" s="130" t="n">
        <f aca="false">IF(I426="SI",G426-H426,G426)</f>
        <v>503.68</v>
      </c>
      <c r="K426" s="126" t="s">
        <v>655</v>
      </c>
      <c r="L426" s="126" t="n">
        <v>2019</v>
      </c>
      <c r="M426" s="126" t="n">
        <v>3127</v>
      </c>
      <c r="N426" s="127" t="s">
        <v>625</v>
      </c>
      <c r="O426" s="129" t="s">
        <v>603</v>
      </c>
      <c r="P426" s="127" t="s">
        <v>604</v>
      </c>
      <c r="Q426" s="127" t="s">
        <v>604</v>
      </c>
      <c r="R426" s="126" t="n">
        <v>6</v>
      </c>
      <c r="S426" s="129" t="s">
        <v>78</v>
      </c>
      <c r="T426" s="126" t="n">
        <v>1010503</v>
      </c>
      <c r="U426" s="126" t="n">
        <v>470</v>
      </c>
      <c r="V426" s="126" t="n">
        <v>4</v>
      </c>
      <c r="W426" s="126" t="n">
        <v>1</v>
      </c>
      <c r="X426" s="132" t="n">
        <v>2019</v>
      </c>
      <c r="Y426" s="132" t="n">
        <v>58</v>
      </c>
      <c r="Z426" s="132" t="n">
        <v>0</v>
      </c>
      <c r="AA426" s="133"/>
      <c r="AB426" s="126" t="n">
        <v>643</v>
      </c>
      <c r="AC426" s="127" t="s">
        <v>851</v>
      </c>
      <c r="AD426" s="136" t="s">
        <v>1105</v>
      </c>
      <c r="AE426" s="136" t="s">
        <v>851</v>
      </c>
      <c r="AF426" s="137" t="e">
        <f aca="false">AE426-AD426</f>
        <v>#VALUE!</v>
      </c>
      <c r="AG426" s="138" t="n">
        <f aca="false">IF(AI426="SI",0,J426)</f>
        <v>503.68</v>
      </c>
      <c r="AH426" s="139" t="e">
        <f aca="false">AG426*AF426</f>
        <v>#VALUE!</v>
      </c>
      <c r="AI426" s="140"/>
    </row>
    <row r="427" customFormat="false" ht="60" hidden="false" customHeight="false" outlineLevel="0" collapsed="false">
      <c r="A427" s="126" t="n">
        <v>2019</v>
      </c>
      <c r="B427" s="126" t="n">
        <v>238</v>
      </c>
      <c r="C427" s="127" t="s">
        <v>535</v>
      </c>
      <c r="D427" s="128" t="s">
        <v>1140</v>
      </c>
      <c r="E427" s="127" t="s">
        <v>591</v>
      </c>
      <c r="F427" s="141" t="s">
        <v>1141</v>
      </c>
      <c r="G427" s="130" t="n">
        <v>217.17</v>
      </c>
      <c r="H427" s="130" t="n">
        <v>39.16</v>
      </c>
      <c r="I427" s="131" t="s">
        <v>73</v>
      </c>
      <c r="J427" s="130" t="n">
        <f aca="false">IF(I427="SI",G427-H427,G427)</f>
        <v>178.01</v>
      </c>
      <c r="K427" s="126" t="s">
        <v>655</v>
      </c>
      <c r="L427" s="126" t="n">
        <v>2019</v>
      </c>
      <c r="M427" s="126" t="n">
        <v>3133</v>
      </c>
      <c r="N427" s="127" t="s">
        <v>625</v>
      </c>
      <c r="O427" s="129" t="s">
        <v>603</v>
      </c>
      <c r="P427" s="127" t="s">
        <v>604</v>
      </c>
      <c r="Q427" s="127" t="s">
        <v>604</v>
      </c>
      <c r="R427" s="126" t="n">
        <v>6</v>
      </c>
      <c r="S427" s="129" t="s">
        <v>78</v>
      </c>
      <c r="T427" s="126" t="n">
        <v>1040103</v>
      </c>
      <c r="U427" s="126" t="n">
        <v>1460</v>
      </c>
      <c r="V427" s="126" t="n">
        <v>8</v>
      </c>
      <c r="W427" s="126" t="n">
        <v>1</v>
      </c>
      <c r="X427" s="132" t="n">
        <v>2019</v>
      </c>
      <c r="Y427" s="132" t="n">
        <v>166</v>
      </c>
      <c r="Z427" s="132" t="n">
        <v>0</v>
      </c>
      <c r="AA427" s="133"/>
      <c r="AB427" s="126" t="n">
        <v>646</v>
      </c>
      <c r="AC427" s="127" t="s">
        <v>851</v>
      </c>
      <c r="AD427" s="136" t="s">
        <v>1105</v>
      </c>
      <c r="AE427" s="136" t="s">
        <v>851</v>
      </c>
      <c r="AF427" s="137" t="e">
        <f aca="false">AE427-AD427</f>
        <v>#VALUE!</v>
      </c>
      <c r="AG427" s="138" t="n">
        <f aca="false">IF(AI427="SI",0,J427)</f>
        <v>178.01</v>
      </c>
      <c r="AH427" s="139" t="e">
        <f aca="false">AG427*AF427</f>
        <v>#VALUE!</v>
      </c>
      <c r="AI427" s="140"/>
    </row>
    <row r="428" customFormat="false" ht="60" hidden="false" customHeight="false" outlineLevel="0" collapsed="false">
      <c r="A428" s="126" t="n">
        <v>2019</v>
      </c>
      <c r="B428" s="126" t="n">
        <v>238</v>
      </c>
      <c r="C428" s="127" t="s">
        <v>535</v>
      </c>
      <c r="D428" s="128" t="s">
        <v>1140</v>
      </c>
      <c r="E428" s="127" t="s">
        <v>591</v>
      </c>
      <c r="F428" s="141" t="s">
        <v>1141</v>
      </c>
      <c r="G428" s="130" t="n">
        <v>538.21</v>
      </c>
      <c r="H428" s="130" t="n">
        <v>97.06</v>
      </c>
      <c r="I428" s="131" t="s">
        <v>73</v>
      </c>
      <c r="J428" s="130" t="n">
        <f aca="false">IF(I428="SI",G428-H428,G428)</f>
        <v>441.15</v>
      </c>
      <c r="K428" s="126" t="s">
        <v>655</v>
      </c>
      <c r="L428" s="126" t="n">
        <v>2019</v>
      </c>
      <c r="M428" s="126" t="n">
        <v>3133</v>
      </c>
      <c r="N428" s="127" t="s">
        <v>625</v>
      </c>
      <c r="O428" s="129" t="s">
        <v>603</v>
      </c>
      <c r="P428" s="127" t="s">
        <v>604</v>
      </c>
      <c r="Q428" s="127" t="s">
        <v>604</v>
      </c>
      <c r="R428" s="126" t="n">
        <v>6</v>
      </c>
      <c r="S428" s="129" t="s">
        <v>78</v>
      </c>
      <c r="T428" s="126" t="n">
        <v>1040103</v>
      </c>
      <c r="U428" s="126" t="n">
        <v>1460</v>
      </c>
      <c r="V428" s="126" t="n">
        <v>8</v>
      </c>
      <c r="W428" s="126" t="n">
        <v>1</v>
      </c>
      <c r="X428" s="132" t="n">
        <v>2019</v>
      </c>
      <c r="Y428" s="132" t="n">
        <v>166</v>
      </c>
      <c r="Z428" s="132" t="n">
        <v>0</v>
      </c>
      <c r="AA428" s="133"/>
      <c r="AB428" s="126" t="n">
        <v>647</v>
      </c>
      <c r="AC428" s="127" t="s">
        <v>851</v>
      </c>
      <c r="AD428" s="136" t="s">
        <v>1105</v>
      </c>
      <c r="AE428" s="136" t="s">
        <v>851</v>
      </c>
      <c r="AF428" s="137" t="e">
        <f aca="false">AE428-AD428</f>
        <v>#VALUE!</v>
      </c>
      <c r="AG428" s="138" t="n">
        <f aca="false">IF(AI428="SI",0,J428)</f>
        <v>441.15</v>
      </c>
      <c r="AH428" s="139" t="e">
        <f aca="false">AG428*AF428</f>
        <v>#VALUE!</v>
      </c>
      <c r="AI428" s="140"/>
    </row>
    <row r="429" customFormat="false" ht="60" hidden="false" customHeight="false" outlineLevel="0" collapsed="false">
      <c r="A429" s="126" t="n">
        <v>2019</v>
      </c>
      <c r="B429" s="126" t="n">
        <v>244</v>
      </c>
      <c r="C429" s="127" t="s">
        <v>535</v>
      </c>
      <c r="D429" s="128" t="s">
        <v>1142</v>
      </c>
      <c r="E429" s="127" t="s">
        <v>591</v>
      </c>
      <c r="F429" s="141" t="s">
        <v>1143</v>
      </c>
      <c r="G429" s="130" t="n">
        <v>840.51</v>
      </c>
      <c r="H429" s="130" t="n">
        <v>151.57</v>
      </c>
      <c r="I429" s="131" t="s">
        <v>73</v>
      </c>
      <c r="J429" s="130" t="n">
        <f aca="false">IF(I429="SI",G429-H429,G429)</f>
        <v>688.94</v>
      </c>
      <c r="K429" s="126" t="s">
        <v>655</v>
      </c>
      <c r="L429" s="126" t="n">
        <v>2019</v>
      </c>
      <c r="M429" s="126" t="n">
        <v>3126</v>
      </c>
      <c r="N429" s="127" t="s">
        <v>625</v>
      </c>
      <c r="O429" s="129" t="s">
        <v>603</v>
      </c>
      <c r="P429" s="127" t="s">
        <v>604</v>
      </c>
      <c r="Q429" s="127" t="s">
        <v>604</v>
      </c>
      <c r="R429" s="126" t="n">
        <v>6</v>
      </c>
      <c r="S429" s="129" t="s">
        <v>78</v>
      </c>
      <c r="T429" s="126" t="n">
        <v>1080203</v>
      </c>
      <c r="U429" s="126" t="n">
        <v>2890</v>
      </c>
      <c r="V429" s="126" t="n">
        <v>2</v>
      </c>
      <c r="W429" s="126" t="n">
        <v>1</v>
      </c>
      <c r="X429" s="132" t="n">
        <v>2019</v>
      </c>
      <c r="Y429" s="132" t="n">
        <v>178</v>
      </c>
      <c r="Z429" s="132" t="n">
        <v>0</v>
      </c>
      <c r="AA429" s="133"/>
      <c r="AB429" s="126" t="n">
        <v>663</v>
      </c>
      <c r="AC429" s="127" t="s">
        <v>851</v>
      </c>
      <c r="AD429" s="136" t="s">
        <v>1105</v>
      </c>
      <c r="AE429" s="136" t="s">
        <v>851</v>
      </c>
      <c r="AF429" s="137" t="e">
        <f aca="false">AE429-AD429</f>
        <v>#VALUE!</v>
      </c>
      <c r="AG429" s="138" t="n">
        <f aca="false">IF(AI429="SI",0,J429)</f>
        <v>688.94</v>
      </c>
      <c r="AH429" s="139" t="e">
        <f aca="false">AG429*AF429</f>
        <v>#VALUE!</v>
      </c>
      <c r="AI429" s="140"/>
    </row>
    <row r="430" customFormat="false" ht="60" hidden="false" customHeight="false" outlineLevel="0" collapsed="false">
      <c r="A430" s="126" t="n">
        <v>2019</v>
      </c>
      <c r="B430" s="126" t="n">
        <v>245</v>
      </c>
      <c r="C430" s="127" t="s">
        <v>535</v>
      </c>
      <c r="D430" s="128" t="s">
        <v>1144</v>
      </c>
      <c r="E430" s="127" t="s">
        <v>591</v>
      </c>
      <c r="F430" s="141" t="s">
        <v>1143</v>
      </c>
      <c r="G430" s="130" t="n">
        <v>445.1</v>
      </c>
      <c r="H430" s="130" t="n">
        <v>80.26</v>
      </c>
      <c r="I430" s="131" t="s">
        <v>73</v>
      </c>
      <c r="J430" s="130" t="n">
        <f aca="false">IF(I430="SI",G430-H430,G430)</f>
        <v>364.84</v>
      </c>
      <c r="K430" s="126" t="s">
        <v>655</v>
      </c>
      <c r="L430" s="126" t="n">
        <v>2019</v>
      </c>
      <c r="M430" s="126" t="n">
        <v>3125</v>
      </c>
      <c r="N430" s="127" t="s">
        <v>625</v>
      </c>
      <c r="O430" s="129" t="s">
        <v>603</v>
      </c>
      <c r="P430" s="127" t="s">
        <v>604</v>
      </c>
      <c r="Q430" s="127" t="s">
        <v>604</v>
      </c>
      <c r="R430" s="126" t="n">
        <v>6</v>
      </c>
      <c r="S430" s="129" t="s">
        <v>78</v>
      </c>
      <c r="T430" s="126" t="n">
        <v>1080203</v>
      </c>
      <c r="U430" s="126" t="n">
        <v>2890</v>
      </c>
      <c r="V430" s="126" t="n">
        <v>2</v>
      </c>
      <c r="W430" s="126" t="n">
        <v>1</v>
      </c>
      <c r="X430" s="132" t="n">
        <v>2019</v>
      </c>
      <c r="Y430" s="132" t="n">
        <v>178</v>
      </c>
      <c r="Z430" s="132" t="n">
        <v>0</v>
      </c>
      <c r="AA430" s="133"/>
      <c r="AB430" s="126" t="n">
        <v>663</v>
      </c>
      <c r="AC430" s="127" t="s">
        <v>851</v>
      </c>
      <c r="AD430" s="136" t="s">
        <v>1105</v>
      </c>
      <c r="AE430" s="136" t="s">
        <v>851</v>
      </c>
      <c r="AF430" s="137" t="e">
        <f aca="false">AE430-AD430</f>
        <v>#VALUE!</v>
      </c>
      <c r="AG430" s="138" t="n">
        <f aca="false">IF(AI430="SI",0,J430)</f>
        <v>364.84</v>
      </c>
      <c r="AH430" s="139" t="e">
        <f aca="false">AG430*AF430</f>
        <v>#VALUE!</v>
      </c>
      <c r="AI430" s="140"/>
    </row>
    <row r="431" customFormat="false" ht="60" hidden="false" customHeight="false" outlineLevel="0" collapsed="false">
      <c r="A431" s="126" t="n">
        <v>2019</v>
      </c>
      <c r="B431" s="126" t="n">
        <v>246</v>
      </c>
      <c r="C431" s="127" t="s">
        <v>535</v>
      </c>
      <c r="D431" s="128" t="s">
        <v>1145</v>
      </c>
      <c r="E431" s="127" t="s">
        <v>591</v>
      </c>
      <c r="F431" s="141" t="s">
        <v>1143</v>
      </c>
      <c r="G431" s="130" t="n">
        <v>191.45</v>
      </c>
      <c r="H431" s="130" t="n">
        <v>34.52</v>
      </c>
      <c r="I431" s="131" t="s">
        <v>73</v>
      </c>
      <c r="J431" s="130" t="n">
        <f aca="false">IF(I431="SI",G431-H431,G431)</f>
        <v>156.93</v>
      </c>
      <c r="K431" s="126" t="s">
        <v>655</v>
      </c>
      <c r="L431" s="126" t="n">
        <v>2019</v>
      </c>
      <c r="M431" s="126" t="n">
        <v>3124</v>
      </c>
      <c r="N431" s="127" t="s">
        <v>625</v>
      </c>
      <c r="O431" s="129" t="s">
        <v>603</v>
      </c>
      <c r="P431" s="127" t="s">
        <v>604</v>
      </c>
      <c r="Q431" s="127" t="s">
        <v>604</v>
      </c>
      <c r="R431" s="126" t="n">
        <v>6</v>
      </c>
      <c r="S431" s="129" t="s">
        <v>78</v>
      </c>
      <c r="T431" s="126" t="n">
        <v>1080203</v>
      </c>
      <c r="U431" s="126" t="n">
        <v>2890</v>
      </c>
      <c r="V431" s="126" t="n">
        <v>2</v>
      </c>
      <c r="W431" s="126" t="n">
        <v>1</v>
      </c>
      <c r="X431" s="132" t="n">
        <v>2019</v>
      </c>
      <c r="Y431" s="132" t="n">
        <v>178</v>
      </c>
      <c r="Z431" s="132" t="n">
        <v>0</v>
      </c>
      <c r="AA431" s="133"/>
      <c r="AB431" s="126" t="n">
        <v>663</v>
      </c>
      <c r="AC431" s="127" t="s">
        <v>851</v>
      </c>
      <c r="AD431" s="136" t="s">
        <v>1105</v>
      </c>
      <c r="AE431" s="136" t="s">
        <v>851</v>
      </c>
      <c r="AF431" s="137" t="e">
        <f aca="false">AE431-AD431</f>
        <v>#VALUE!</v>
      </c>
      <c r="AG431" s="138" t="n">
        <f aca="false">IF(AI431="SI",0,J431)</f>
        <v>156.93</v>
      </c>
      <c r="AH431" s="139" t="e">
        <f aca="false">AG431*AF431</f>
        <v>#VALUE!</v>
      </c>
      <c r="AI431" s="140"/>
    </row>
    <row r="432" customFormat="false" ht="72" hidden="false" customHeight="false" outlineLevel="0" collapsed="false">
      <c r="A432" s="126" t="n">
        <v>2019</v>
      </c>
      <c r="B432" s="126" t="n">
        <v>247</v>
      </c>
      <c r="C432" s="127" t="s">
        <v>535</v>
      </c>
      <c r="D432" s="128" t="s">
        <v>1146</v>
      </c>
      <c r="E432" s="127" t="s">
        <v>591</v>
      </c>
      <c r="F432" s="141" t="s">
        <v>1147</v>
      </c>
      <c r="G432" s="130" t="n">
        <v>239.05</v>
      </c>
      <c r="H432" s="130" t="n">
        <v>43.11</v>
      </c>
      <c r="I432" s="131" t="s">
        <v>73</v>
      </c>
      <c r="J432" s="130" t="n">
        <f aca="false">IF(I432="SI",G432-H432,G432)</f>
        <v>195.94</v>
      </c>
      <c r="K432" s="126" t="s">
        <v>655</v>
      </c>
      <c r="L432" s="126" t="n">
        <v>2019</v>
      </c>
      <c r="M432" s="126" t="n">
        <v>3123</v>
      </c>
      <c r="N432" s="127" t="s">
        <v>625</v>
      </c>
      <c r="O432" s="129" t="s">
        <v>603</v>
      </c>
      <c r="P432" s="127" t="s">
        <v>604</v>
      </c>
      <c r="Q432" s="127" t="s">
        <v>604</v>
      </c>
      <c r="R432" s="126" t="n">
        <v>6</v>
      </c>
      <c r="S432" s="129" t="s">
        <v>78</v>
      </c>
      <c r="T432" s="126" t="n">
        <v>1080203</v>
      </c>
      <c r="U432" s="126" t="n">
        <v>2890</v>
      </c>
      <c r="V432" s="126" t="n">
        <v>2</v>
      </c>
      <c r="W432" s="126" t="n">
        <v>1</v>
      </c>
      <c r="X432" s="132" t="n">
        <v>2019</v>
      </c>
      <c r="Y432" s="132" t="n">
        <v>178</v>
      </c>
      <c r="Z432" s="132" t="n">
        <v>0</v>
      </c>
      <c r="AA432" s="133"/>
      <c r="AB432" s="126" t="n">
        <v>662</v>
      </c>
      <c r="AC432" s="127" t="s">
        <v>851</v>
      </c>
      <c r="AD432" s="136" t="s">
        <v>1105</v>
      </c>
      <c r="AE432" s="136" t="s">
        <v>851</v>
      </c>
      <c r="AF432" s="137" t="e">
        <f aca="false">AE432-AD432</f>
        <v>#VALUE!</v>
      </c>
      <c r="AG432" s="138" t="n">
        <f aca="false">IF(AI432="SI",0,J432)</f>
        <v>195.94</v>
      </c>
      <c r="AH432" s="139" t="e">
        <f aca="false">AG432*AF432</f>
        <v>#VALUE!</v>
      </c>
      <c r="AI432" s="140"/>
    </row>
    <row r="433" customFormat="false" ht="60" hidden="false" customHeight="false" outlineLevel="0" collapsed="false">
      <c r="A433" s="126" t="n">
        <v>2019</v>
      </c>
      <c r="B433" s="126" t="n">
        <v>248</v>
      </c>
      <c r="C433" s="127" t="s">
        <v>535</v>
      </c>
      <c r="D433" s="128" t="s">
        <v>1148</v>
      </c>
      <c r="E433" s="127" t="s">
        <v>591</v>
      </c>
      <c r="F433" s="141" t="s">
        <v>1143</v>
      </c>
      <c r="G433" s="130" t="n">
        <v>117.75</v>
      </c>
      <c r="H433" s="130" t="n">
        <v>21.23</v>
      </c>
      <c r="I433" s="131" t="s">
        <v>73</v>
      </c>
      <c r="J433" s="130" t="n">
        <f aca="false">IF(I433="SI",G433-H433,G433)</f>
        <v>96.52</v>
      </c>
      <c r="K433" s="126" t="s">
        <v>655</v>
      </c>
      <c r="L433" s="126" t="n">
        <v>2019</v>
      </c>
      <c r="M433" s="126" t="n">
        <v>3122</v>
      </c>
      <c r="N433" s="127" t="s">
        <v>625</v>
      </c>
      <c r="O433" s="129" t="s">
        <v>603</v>
      </c>
      <c r="P433" s="127" t="s">
        <v>604</v>
      </c>
      <c r="Q433" s="127" t="s">
        <v>604</v>
      </c>
      <c r="R433" s="126" t="n">
        <v>6</v>
      </c>
      <c r="S433" s="129" t="s">
        <v>78</v>
      </c>
      <c r="T433" s="126" t="n">
        <v>1080203</v>
      </c>
      <c r="U433" s="126" t="n">
        <v>2890</v>
      </c>
      <c r="V433" s="126" t="n">
        <v>2</v>
      </c>
      <c r="W433" s="126" t="n">
        <v>1</v>
      </c>
      <c r="X433" s="132" t="n">
        <v>2019</v>
      </c>
      <c r="Y433" s="132" t="n">
        <v>178</v>
      </c>
      <c r="Z433" s="132" t="n">
        <v>0</v>
      </c>
      <c r="AA433" s="133"/>
      <c r="AB433" s="126" t="n">
        <v>662</v>
      </c>
      <c r="AC433" s="127" t="s">
        <v>851</v>
      </c>
      <c r="AD433" s="136" t="s">
        <v>1105</v>
      </c>
      <c r="AE433" s="136" t="s">
        <v>851</v>
      </c>
      <c r="AF433" s="137" t="e">
        <f aca="false">AE433-AD433</f>
        <v>#VALUE!</v>
      </c>
      <c r="AG433" s="138" t="n">
        <f aca="false">IF(AI433="SI",0,J433)</f>
        <v>96.52</v>
      </c>
      <c r="AH433" s="139" t="e">
        <f aca="false">AG433*AF433</f>
        <v>#VALUE!</v>
      </c>
      <c r="AI433" s="140"/>
    </row>
    <row r="434" customFormat="false" ht="60" hidden="false" customHeight="false" outlineLevel="0" collapsed="false">
      <c r="A434" s="126" t="n">
        <v>2019</v>
      </c>
      <c r="B434" s="126" t="n">
        <v>249</v>
      </c>
      <c r="C434" s="127" t="s">
        <v>535</v>
      </c>
      <c r="D434" s="128" t="s">
        <v>1149</v>
      </c>
      <c r="E434" s="127" t="s">
        <v>591</v>
      </c>
      <c r="F434" s="141" t="s">
        <v>1143</v>
      </c>
      <c r="G434" s="130" t="n">
        <v>117.99</v>
      </c>
      <c r="H434" s="130" t="n">
        <v>21.28</v>
      </c>
      <c r="I434" s="131" t="s">
        <v>73</v>
      </c>
      <c r="J434" s="130" t="n">
        <f aca="false">IF(I434="SI",G434-H434,G434)</f>
        <v>96.71</v>
      </c>
      <c r="K434" s="126" t="s">
        <v>655</v>
      </c>
      <c r="L434" s="126" t="n">
        <v>2019</v>
      </c>
      <c r="M434" s="126" t="n">
        <v>3121</v>
      </c>
      <c r="N434" s="127" t="s">
        <v>625</v>
      </c>
      <c r="O434" s="129" t="s">
        <v>603</v>
      </c>
      <c r="P434" s="127" t="s">
        <v>604</v>
      </c>
      <c r="Q434" s="127" t="s">
        <v>604</v>
      </c>
      <c r="R434" s="126" t="n">
        <v>6</v>
      </c>
      <c r="S434" s="129" t="s">
        <v>78</v>
      </c>
      <c r="T434" s="126" t="n">
        <v>1080203</v>
      </c>
      <c r="U434" s="126" t="n">
        <v>2890</v>
      </c>
      <c r="V434" s="126" t="n">
        <v>2</v>
      </c>
      <c r="W434" s="126" t="n">
        <v>1</v>
      </c>
      <c r="X434" s="132" t="n">
        <v>2019</v>
      </c>
      <c r="Y434" s="132" t="n">
        <v>178</v>
      </c>
      <c r="Z434" s="132" t="n">
        <v>0</v>
      </c>
      <c r="AA434" s="133"/>
      <c r="AB434" s="126" t="n">
        <v>664</v>
      </c>
      <c r="AC434" s="127" t="s">
        <v>851</v>
      </c>
      <c r="AD434" s="136" t="s">
        <v>1105</v>
      </c>
      <c r="AE434" s="136" t="s">
        <v>851</v>
      </c>
      <c r="AF434" s="137" t="e">
        <f aca="false">AE434-AD434</f>
        <v>#VALUE!</v>
      </c>
      <c r="AG434" s="138" t="n">
        <f aca="false">IF(AI434="SI",0,J434)</f>
        <v>96.71</v>
      </c>
      <c r="AH434" s="139" t="e">
        <f aca="false">AG434*AF434</f>
        <v>#VALUE!</v>
      </c>
      <c r="AI434" s="140"/>
    </row>
    <row r="435" customFormat="false" ht="60" hidden="false" customHeight="false" outlineLevel="0" collapsed="false">
      <c r="A435" s="126" t="n">
        <v>2019</v>
      </c>
      <c r="B435" s="126" t="n">
        <v>250</v>
      </c>
      <c r="C435" s="127" t="s">
        <v>535</v>
      </c>
      <c r="D435" s="128" t="s">
        <v>1150</v>
      </c>
      <c r="E435" s="127" t="s">
        <v>591</v>
      </c>
      <c r="F435" s="141" t="s">
        <v>1143</v>
      </c>
      <c r="G435" s="130" t="n">
        <v>142.94</v>
      </c>
      <c r="H435" s="130" t="n">
        <v>25.78</v>
      </c>
      <c r="I435" s="131" t="s">
        <v>73</v>
      </c>
      <c r="J435" s="130" t="n">
        <f aca="false">IF(I435="SI",G435-H435,G435)</f>
        <v>117.16</v>
      </c>
      <c r="K435" s="126" t="s">
        <v>655</v>
      </c>
      <c r="L435" s="126" t="n">
        <v>2019</v>
      </c>
      <c r="M435" s="126" t="n">
        <v>3120</v>
      </c>
      <c r="N435" s="127" t="s">
        <v>625</v>
      </c>
      <c r="O435" s="129" t="s">
        <v>603</v>
      </c>
      <c r="P435" s="127" t="s">
        <v>604</v>
      </c>
      <c r="Q435" s="127" t="s">
        <v>604</v>
      </c>
      <c r="R435" s="126" t="n">
        <v>6</v>
      </c>
      <c r="S435" s="129" t="s">
        <v>78</v>
      </c>
      <c r="T435" s="126" t="n">
        <v>1080203</v>
      </c>
      <c r="U435" s="126" t="n">
        <v>2890</v>
      </c>
      <c r="V435" s="126" t="n">
        <v>2</v>
      </c>
      <c r="W435" s="126" t="n">
        <v>1</v>
      </c>
      <c r="X435" s="132" t="n">
        <v>2019</v>
      </c>
      <c r="Y435" s="132" t="n">
        <v>178</v>
      </c>
      <c r="Z435" s="132" t="n">
        <v>0</v>
      </c>
      <c r="AA435" s="133"/>
      <c r="AB435" s="126" t="n">
        <v>664</v>
      </c>
      <c r="AC435" s="127" t="s">
        <v>851</v>
      </c>
      <c r="AD435" s="136" t="s">
        <v>1105</v>
      </c>
      <c r="AE435" s="136" t="s">
        <v>851</v>
      </c>
      <c r="AF435" s="137" t="e">
        <f aca="false">AE435-AD435</f>
        <v>#VALUE!</v>
      </c>
      <c r="AG435" s="138" t="n">
        <f aca="false">IF(AI435="SI",0,J435)</f>
        <v>117.16</v>
      </c>
      <c r="AH435" s="139" t="e">
        <f aca="false">AG435*AF435</f>
        <v>#VALUE!</v>
      </c>
      <c r="AI435" s="140"/>
    </row>
    <row r="436" customFormat="false" ht="60" hidden="false" customHeight="false" outlineLevel="0" collapsed="false">
      <c r="A436" s="126" t="n">
        <v>2019</v>
      </c>
      <c r="B436" s="126" t="n">
        <v>251</v>
      </c>
      <c r="C436" s="127" t="s">
        <v>535</v>
      </c>
      <c r="D436" s="128" t="s">
        <v>1151</v>
      </c>
      <c r="E436" s="127" t="s">
        <v>591</v>
      </c>
      <c r="F436" s="141" t="s">
        <v>1143</v>
      </c>
      <c r="G436" s="130" t="n">
        <v>5.43</v>
      </c>
      <c r="H436" s="130" t="n">
        <v>0.98</v>
      </c>
      <c r="I436" s="131" t="s">
        <v>73</v>
      </c>
      <c r="J436" s="130" t="n">
        <f aca="false">IF(I436="SI",G436-H436,G436)</f>
        <v>4.45</v>
      </c>
      <c r="K436" s="126" t="s">
        <v>655</v>
      </c>
      <c r="L436" s="126" t="n">
        <v>2019</v>
      </c>
      <c r="M436" s="126" t="n">
        <v>3119</v>
      </c>
      <c r="N436" s="127" t="s">
        <v>625</v>
      </c>
      <c r="O436" s="129" t="s">
        <v>603</v>
      </c>
      <c r="P436" s="127" t="s">
        <v>604</v>
      </c>
      <c r="Q436" s="127" t="s">
        <v>604</v>
      </c>
      <c r="R436" s="126" t="n">
        <v>6</v>
      </c>
      <c r="S436" s="129" t="s">
        <v>78</v>
      </c>
      <c r="T436" s="126" t="n">
        <v>1080203</v>
      </c>
      <c r="U436" s="126" t="n">
        <v>2890</v>
      </c>
      <c r="V436" s="126" t="n">
        <v>2</v>
      </c>
      <c r="W436" s="126" t="n">
        <v>1</v>
      </c>
      <c r="X436" s="132" t="n">
        <v>2019</v>
      </c>
      <c r="Y436" s="132" t="n">
        <v>178</v>
      </c>
      <c r="Z436" s="132" t="n">
        <v>0</v>
      </c>
      <c r="AA436" s="133"/>
      <c r="AB436" s="126" t="n">
        <v>664</v>
      </c>
      <c r="AC436" s="127" t="s">
        <v>851</v>
      </c>
      <c r="AD436" s="136" t="s">
        <v>1105</v>
      </c>
      <c r="AE436" s="136" t="s">
        <v>851</v>
      </c>
      <c r="AF436" s="137" t="e">
        <f aca="false">AE436-AD436</f>
        <v>#VALUE!</v>
      </c>
      <c r="AG436" s="138" t="n">
        <f aca="false">IF(AI436="SI",0,J436)</f>
        <v>4.45</v>
      </c>
      <c r="AH436" s="139" t="e">
        <f aca="false">AG436*AF436</f>
        <v>#VALUE!</v>
      </c>
      <c r="AI436" s="140"/>
    </row>
    <row r="437" customFormat="false" ht="60" hidden="false" customHeight="false" outlineLevel="0" collapsed="false">
      <c r="A437" s="126" t="n">
        <v>2019</v>
      </c>
      <c r="B437" s="126" t="n">
        <v>253</v>
      </c>
      <c r="C437" s="127" t="s">
        <v>535</v>
      </c>
      <c r="D437" s="128" t="s">
        <v>1152</v>
      </c>
      <c r="E437" s="127" t="s">
        <v>591</v>
      </c>
      <c r="F437" s="141" t="s">
        <v>1143</v>
      </c>
      <c r="G437" s="130" t="n">
        <v>140.8</v>
      </c>
      <c r="H437" s="130" t="n">
        <v>25.39</v>
      </c>
      <c r="I437" s="131" t="s">
        <v>73</v>
      </c>
      <c r="J437" s="130" t="n">
        <f aca="false">IF(I437="SI",G437-H437,G437)</f>
        <v>115.41</v>
      </c>
      <c r="K437" s="126" t="s">
        <v>655</v>
      </c>
      <c r="L437" s="126" t="n">
        <v>2019</v>
      </c>
      <c r="M437" s="126" t="n">
        <v>3134</v>
      </c>
      <c r="N437" s="127" t="s">
        <v>625</v>
      </c>
      <c r="O437" s="129" t="s">
        <v>603</v>
      </c>
      <c r="P437" s="127" t="s">
        <v>604</v>
      </c>
      <c r="Q437" s="127" t="s">
        <v>604</v>
      </c>
      <c r="R437" s="126" t="n">
        <v>6</v>
      </c>
      <c r="S437" s="129" t="s">
        <v>78</v>
      </c>
      <c r="T437" s="126" t="n">
        <v>1080203</v>
      </c>
      <c r="U437" s="126" t="n">
        <v>2890</v>
      </c>
      <c r="V437" s="126" t="n">
        <v>2</v>
      </c>
      <c r="W437" s="126" t="n">
        <v>1</v>
      </c>
      <c r="X437" s="132" t="n">
        <v>2019</v>
      </c>
      <c r="Y437" s="132" t="n">
        <v>178</v>
      </c>
      <c r="Z437" s="132" t="n">
        <v>0</v>
      </c>
      <c r="AA437" s="133"/>
      <c r="AB437" s="126" t="n">
        <v>665</v>
      </c>
      <c r="AC437" s="127" t="s">
        <v>851</v>
      </c>
      <c r="AD437" s="136" t="s">
        <v>1105</v>
      </c>
      <c r="AE437" s="136" t="s">
        <v>851</v>
      </c>
      <c r="AF437" s="137" t="e">
        <f aca="false">AE437-AD437</f>
        <v>#VALUE!</v>
      </c>
      <c r="AG437" s="138" t="n">
        <f aca="false">IF(AI437="SI",0,J437)</f>
        <v>115.41</v>
      </c>
      <c r="AH437" s="139" t="e">
        <f aca="false">AG437*AF437</f>
        <v>#VALUE!</v>
      </c>
      <c r="AI437" s="140"/>
    </row>
    <row r="438" customFormat="false" ht="60" hidden="false" customHeight="false" outlineLevel="0" collapsed="false">
      <c r="A438" s="126" t="n">
        <v>2019</v>
      </c>
      <c r="B438" s="126" t="n">
        <v>254</v>
      </c>
      <c r="C438" s="127" t="s">
        <v>535</v>
      </c>
      <c r="D438" s="128" t="s">
        <v>1153</v>
      </c>
      <c r="E438" s="127" t="s">
        <v>591</v>
      </c>
      <c r="F438" s="141" t="s">
        <v>1143</v>
      </c>
      <c r="G438" s="130" t="n">
        <v>998.07</v>
      </c>
      <c r="H438" s="130" t="n">
        <v>179.98</v>
      </c>
      <c r="I438" s="131" t="s">
        <v>73</v>
      </c>
      <c r="J438" s="130" t="n">
        <f aca="false">IF(I438="SI",G438-H438,G438)</f>
        <v>818.09</v>
      </c>
      <c r="K438" s="126" t="s">
        <v>655</v>
      </c>
      <c r="L438" s="126" t="n">
        <v>2019</v>
      </c>
      <c r="M438" s="126" t="n">
        <v>3135</v>
      </c>
      <c r="N438" s="127" t="s">
        <v>625</v>
      </c>
      <c r="O438" s="129" t="s">
        <v>603</v>
      </c>
      <c r="P438" s="127" t="s">
        <v>604</v>
      </c>
      <c r="Q438" s="127" t="s">
        <v>604</v>
      </c>
      <c r="R438" s="126" t="n">
        <v>6</v>
      </c>
      <c r="S438" s="129" t="s">
        <v>78</v>
      </c>
      <c r="T438" s="126" t="n">
        <v>1080203</v>
      </c>
      <c r="U438" s="126" t="n">
        <v>2890</v>
      </c>
      <c r="V438" s="126" t="n">
        <v>2</v>
      </c>
      <c r="W438" s="126" t="n">
        <v>1</v>
      </c>
      <c r="X438" s="132" t="n">
        <v>2019</v>
      </c>
      <c r="Y438" s="132" t="n">
        <v>178</v>
      </c>
      <c r="Z438" s="132" t="n">
        <v>0</v>
      </c>
      <c r="AA438" s="133"/>
      <c r="AB438" s="126" t="n">
        <v>665</v>
      </c>
      <c r="AC438" s="127" t="s">
        <v>851</v>
      </c>
      <c r="AD438" s="136" t="s">
        <v>1105</v>
      </c>
      <c r="AE438" s="136" t="s">
        <v>851</v>
      </c>
      <c r="AF438" s="137" t="e">
        <f aca="false">AE438-AD438</f>
        <v>#VALUE!</v>
      </c>
      <c r="AG438" s="138" t="n">
        <f aca="false">IF(AI438="SI",0,J438)</f>
        <v>818.09</v>
      </c>
      <c r="AH438" s="139" t="e">
        <f aca="false">AG438*AF438</f>
        <v>#VALUE!</v>
      </c>
      <c r="AI438" s="140"/>
    </row>
    <row r="439" customFormat="false" ht="60" hidden="false" customHeight="false" outlineLevel="0" collapsed="false">
      <c r="A439" s="126" t="n">
        <v>2019</v>
      </c>
      <c r="B439" s="126" t="n">
        <v>256</v>
      </c>
      <c r="C439" s="127" t="s">
        <v>535</v>
      </c>
      <c r="D439" s="128" t="s">
        <v>1154</v>
      </c>
      <c r="E439" s="127" t="s">
        <v>591</v>
      </c>
      <c r="F439" s="141" t="s">
        <v>1155</v>
      </c>
      <c r="G439" s="130" t="n">
        <v>167.52</v>
      </c>
      <c r="H439" s="130" t="n">
        <v>30.21</v>
      </c>
      <c r="I439" s="131" t="s">
        <v>73</v>
      </c>
      <c r="J439" s="130" t="n">
        <f aca="false">IF(I439="SI",G439-H439,G439)</f>
        <v>137.31</v>
      </c>
      <c r="K439" s="126" t="s">
        <v>655</v>
      </c>
      <c r="L439" s="126" t="n">
        <v>2019</v>
      </c>
      <c r="M439" s="126" t="n">
        <v>3140</v>
      </c>
      <c r="N439" s="127" t="s">
        <v>625</v>
      </c>
      <c r="O439" s="129" t="s">
        <v>603</v>
      </c>
      <c r="P439" s="127" t="s">
        <v>604</v>
      </c>
      <c r="Q439" s="127" t="s">
        <v>604</v>
      </c>
      <c r="R439" s="126" t="n">
        <v>6</v>
      </c>
      <c r="S439" s="129" t="s">
        <v>78</v>
      </c>
      <c r="T439" s="126" t="n">
        <v>1080203</v>
      </c>
      <c r="U439" s="126" t="n">
        <v>2890</v>
      </c>
      <c r="V439" s="126" t="n">
        <v>2</v>
      </c>
      <c r="W439" s="126" t="n">
        <v>1</v>
      </c>
      <c r="X439" s="132" t="n">
        <v>2019</v>
      </c>
      <c r="Y439" s="132" t="n">
        <v>178</v>
      </c>
      <c r="Z439" s="132" t="n">
        <v>0</v>
      </c>
      <c r="AA439" s="133"/>
      <c r="AB439" s="126" t="n">
        <v>666</v>
      </c>
      <c r="AC439" s="127" t="s">
        <v>851</v>
      </c>
      <c r="AD439" s="136" t="s">
        <v>1105</v>
      </c>
      <c r="AE439" s="136" t="s">
        <v>851</v>
      </c>
      <c r="AF439" s="137" t="e">
        <f aca="false">AE439-AD439</f>
        <v>#VALUE!</v>
      </c>
      <c r="AG439" s="138" t="n">
        <f aca="false">IF(AI439="SI",0,J439)</f>
        <v>137.31</v>
      </c>
      <c r="AH439" s="139" t="e">
        <f aca="false">AG439*AF439</f>
        <v>#VALUE!</v>
      </c>
      <c r="AI439" s="140"/>
    </row>
    <row r="440" customFormat="false" ht="72" hidden="false" customHeight="false" outlineLevel="0" collapsed="false">
      <c r="A440" s="126" t="n">
        <v>2019</v>
      </c>
      <c r="B440" s="126" t="n">
        <v>260</v>
      </c>
      <c r="C440" s="127" t="s">
        <v>535</v>
      </c>
      <c r="D440" s="128" t="s">
        <v>1156</v>
      </c>
      <c r="E440" s="127" t="s">
        <v>591</v>
      </c>
      <c r="F440" s="141" t="s">
        <v>1157</v>
      </c>
      <c r="G440" s="130" t="n">
        <v>260.26</v>
      </c>
      <c r="H440" s="130" t="n">
        <v>46.93</v>
      </c>
      <c r="I440" s="131" t="s">
        <v>73</v>
      </c>
      <c r="J440" s="130" t="n">
        <f aca="false">IF(I440="SI",G440-H440,G440)</f>
        <v>213.33</v>
      </c>
      <c r="K440" s="126" t="s">
        <v>655</v>
      </c>
      <c r="L440" s="126" t="n">
        <v>2019</v>
      </c>
      <c r="M440" s="126" t="n">
        <v>3224</v>
      </c>
      <c r="N440" s="127" t="s">
        <v>535</v>
      </c>
      <c r="O440" s="129" t="s">
        <v>603</v>
      </c>
      <c r="P440" s="127" t="s">
        <v>604</v>
      </c>
      <c r="Q440" s="127" t="s">
        <v>604</v>
      </c>
      <c r="R440" s="126" t="n">
        <v>6</v>
      </c>
      <c r="S440" s="129" t="s">
        <v>78</v>
      </c>
      <c r="T440" s="126" t="n">
        <v>1010503</v>
      </c>
      <c r="U440" s="126" t="n">
        <v>470</v>
      </c>
      <c r="V440" s="126" t="n">
        <v>4</v>
      </c>
      <c r="W440" s="126" t="n">
        <v>1</v>
      </c>
      <c r="X440" s="132" t="n">
        <v>2019</v>
      </c>
      <c r="Y440" s="132" t="n">
        <v>58</v>
      </c>
      <c r="Z440" s="132" t="n">
        <v>0</v>
      </c>
      <c r="AA440" s="133"/>
      <c r="AB440" s="126" t="n">
        <v>644</v>
      </c>
      <c r="AC440" s="127" t="s">
        <v>851</v>
      </c>
      <c r="AD440" s="136" t="s">
        <v>1105</v>
      </c>
      <c r="AE440" s="136" t="s">
        <v>851</v>
      </c>
      <c r="AF440" s="137" t="e">
        <f aca="false">AE440-AD440</f>
        <v>#VALUE!</v>
      </c>
      <c r="AG440" s="138" t="n">
        <f aca="false">IF(AI440="SI",0,J440)</f>
        <v>213.33</v>
      </c>
      <c r="AH440" s="139" t="e">
        <f aca="false">AG440*AF440</f>
        <v>#VALUE!</v>
      </c>
      <c r="AI440" s="140"/>
    </row>
    <row r="441" customFormat="false" ht="72" hidden="false" customHeight="false" outlineLevel="0" collapsed="false">
      <c r="A441" s="126" t="n">
        <v>2019</v>
      </c>
      <c r="B441" s="126" t="n">
        <v>260</v>
      </c>
      <c r="C441" s="127" t="s">
        <v>535</v>
      </c>
      <c r="D441" s="128" t="s">
        <v>1156</v>
      </c>
      <c r="E441" s="127" t="s">
        <v>591</v>
      </c>
      <c r="F441" s="141" t="s">
        <v>1158</v>
      </c>
      <c r="G441" s="130" t="n">
        <v>69.52</v>
      </c>
      <c r="H441" s="130" t="n">
        <v>12.54</v>
      </c>
      <c r="I441" s="131" t="s">
        <v>73</v>
      </c>
      <c r="J441" s="130" t="n">
        <f aca="false">IF(I441="SI",G441-H441,G441)</f>
        <v>56.98</v>
      </c>
      <c r="K441" s="126" t="s">
        <v>655</v>
      </c>
      <c r="L441" s="126" t="n">
        <v>2019</v>
      </c>
      <c r="M441" s="126" t="n">
        <v>3224</v>
      </c>
      <c r="N441" s="127" t="s">
        <v>535</v>
      </c>
      <c r="O441" s="129" t="s">
        <v>603</v>
      </c>
      <c r="P441" s="127" t="s">
        <v>604</v>
      </c>
      <c r="Q441" s="127" t="s">
        <v>604</v>
      </c>
      <c r="R441" s="126" t="n">
        <v>6</v>
      </c>
      <c r="S441" s="129" t="s">
        <v>78</v>
      </c>
      <c r="T441" s="126" t="n">
        <v>1010503</v>
      </c>
      <c r="U441" s="126" t="n">
        <v>470</v>
      </c>
      <c r="V441" s="126" t="n">
        <v>4</v>
      </c>
      <c r="W441" s="126" t="n">
        <v>1</v>
      </c>
      <c r="X441" s="132" t="n">
        <v>2019</v>
      </c>
      <c r="Y441" s="132" t="n">
        <v>58</v>
      </c>
      <c r="Z441" s="132" t="n">
        <v>0</v>
      </c>
      <c r="AA441" s="133"/>
      <c r="AB441" s="126" t="n">
        <v>645</v>
      </c>
      <c r="AC441" s="127" t="s">
        <v>851</v>
      </c>
      <c r="AD441" s="136" t="s">
        <v>1105</v>
      </c>
      <c r="AE441" s="136" t="s">
        <v>851</v>
      </c>
      <c r="AF441" s="137" t="e">
        <f aca="false">AE441-AD441</f>
        <v>#VALUE!</v>
      </c>
      <c r="AG441" s="138" t="n">
        <f aca="false">IF(AI441="SI",0,J441)</f>
        <v>56.98</v>
      </c>
      <c r="AH441" s="139" t="e">
        <f aca="false">AG441*AF441</f>
        <v>#VALUE!</v>
      </c>
      <c r="AI441" s="140"/>
    </row>
    <row r="442" customFormat="false" ht="60" hidden="false" customHeight="false" outlineLevel="0" collapsed="false">
      <c r="A442" s="126" t="n">
        <v>2019</v>
      </c>
      <c r="B442" s="126" t="n">
        <v>261</v>
      </c>
      <c r="C442" s="127" t="s">
        <v>535</v>
      </c>
      <c r="D442" s="128" t="s">
        <v>1159</v>
      </c>
      <c r="E442" s="127" t="s">
        <v>591</v>
      </c>
      <c r="F442" s="141" t="s">
        <v>1160</v>
      </c>
      <c r="G442" s="130" t="n">
        <v>596.96</v>
      </c>
      <c r="H442" s="130" t="n">
        <v>107.65</v>
      </c>
      <c r="I442" s="131" t="s">
        <v>73</v>
      </c>
      <c r="J442" s="130" t="n">
        <f aca="false">IF(I442="SI",G442-H442,G442)</f>
        <v>489.31</v>
      </c>
      <c r="K442" s="126" t="s">
        <v>655</v>
      </c>
      <c r="L442" s="126" t="n">
        <v>2019</v>
      </c>
      <c r="M442" s="126" t="n">
        <v>3212</v>
      </c>
      <c r="N442" s="127" t="s">
        <v>535</v>
      </c>
      <c r="O442" s="129" t="s">
        <v>603</v>
      </c>
      <c r="P442" s="127" t="s">
        <v>604</v>
      </c>
      <c r="Q442" s="127" t="s">
        <v>604</v>
      </c>
      <c r="R442" s="126" t="n">
        <v>6</v>
      </c>
      <c r="S442" s="129" t="s">
        <v>78</v>
      </c>
      <c r="T442" s="126" t="n">
        <v>1040203</v>
      </c>
      <c r="U442" s="126" t="n">
        <v>1570</v>
      </c>
      <c r="V442" s="126" t="n">
        <v>6</v>
      </c>
      <c r="W442" s="126" t="n">
        <v>1</v>
      </c>
      <c r="X442" s="132" t="n">
        <v>2019</v>
      </c>
      <c r="Y442" s="132" t="n">
        <v>167</v>
      </c>
      <c r="Z442" s="132" t="n">
        <v>0</v>
      </c>
      <c r="AA442" s="133"/>
      <c r="AB442" s="126" t="n">
        <v>640</v>
      </c>
      <c r="AC442" s="127" t="s">
        <v>851</v>
      </c>
      <c r="AD442" s="136" t="s">
        <v>1105</v>
      </c>
      <c r="AE442" s="136" t="s">
        <v>851</v>
      </c>
      <c r="AF442" s="137" t="e">
        <f aca="false">AE442-AD442</f>
        <v>#VALUE!</v>
      </c>
      <c r="AG442" s="138" t="n">
        <f aca="false">IF(AI442="SI",0,J442)</f>
        <v>489.31</v>
      </c>
      <c r="AH442" s="139" t="e">
        <f aca="false">AG442*AF442</f>
        <v>#VALUE!</v>
      </c>
      <c r="AI442" s="140"/>
    </row>
    <row r="443" customFormat="false" ht="60" hidden="false" customHeight="false" outlineLevel="0" collapsed="false">
      <c r="A443" s="126" t="n">
        <v>2019</v>
      </c>
      <c r="B443" s="126" t="n">
        <v>261</v>
      </c>
      <c r="C443" s="127" t="s">
        <v>535</v>
      </c>
      <c r="D443" s="128" t="s">
        <v>1159</v>
      </c>
      <c r="E443" s="127" t="s">
        <v>591</v>
      </c>
      <c r="F443" s="141" t="s">
        <v>1160</v>
      </c>
      <c r="G443" s="130" t="n">
        <v>359.64</v>
      </c>
      <c r="H443" s="130" t="n">
        <v>64.85</v>
      </c>
      <c r="I443" s="131" t="s">
        <v>73</v>
      </c>
      <c r="J443" s="130" t="n">
        <f aca="false">IF(I443="SI",G443-H443,G443)</f>
        <v>294.79</v>
      </c>
      <c r="K443" s="126" t="s">
        <v>655</v>
      </c>
      <c r="L443" s="126" t="n">
        <v>2019</v>
      </c>
      <c r="M443" s="126" t="n">
        <v>3212</v>
      </c>
      <c r="N443" s="127" t="s">
        <v>535</v>
      </c>
      <c r="O443" s="129" t="s">
        <v>603</v>
      </c>
      <c r="P443" s="127" t="s">
        <v>604</v>
      </c>
      <c r="Q443" s="127" t="s">
        <v>604</v>
      </c>
      <c r="R443" s="126" t="n">
        <v>5</v>
      </c>
      <c r="S443" s="129" t="s">
        <v>89</v>
      </c>
      <c r="T443" s="126" t="n">
        <v>1040203</v>
      </c>
      <c r="U443" s="126" t="n">
        <v>1570</v>
      </c>
      <c r="V443" s="126" t="n">
        <v>6</v>
      </c>
      <c r="W443" s="126" t="n">
        <v>1</v>
      </c>
      <c r="X443" s="132" t="n">
        <v>2019</v>
      </c>
      <c r="Y443" s="132" t="n">
        <v>167</v>
      </c>
      <c r="Z443" s="132" t="n">
        <v>0</v>
      </c>
      <c r="AA443" s="133"/>
      <c r="AB443" s="126" t="n">
        <v>648</v>
      </c>
      <c r="AC443" s="127" t="s">
        <v>851</v>
      </c>
      <c r="AD443" s="136" t="s">
        <v>1105</v>
      </c>
      <c r="AE443" s="136" t="s">
        <v>851</v>
      </c>
      <c r="AF443" s="137" t="e">
        <f aca="false">AE443-AD443</f>
        <v>#VALUE!</v>
      </c>
      <c r="AG443" s="138" t="n">
        <f aca="false">IF(AI443="SI",0,J443)</f>
        <v>294.79</v>
      </c>
      <c r="AH443" s="139" t="e">
        <f aca="false">AG443*AF443</f>
        <v>#VALUE!</v>
      </c>
      <c r="AI443" s="140"/>
    </row>
    <row r="444" customFormat="false" ht="60" hidden="false" customHeight="false" outlineLevel="0" collapsed="false">
      <c r="A444" s="126" t="n">
        <v>2019</v>
      </c>
      <c r="B444" s="126" t="n">
        <v>262</v>
      </c>
      <c r="C444" s="127" t="s">
        <v>535</v>
      </c>
      <c r="D444" s="128" t="s">
        <v>1161</v>
      </c>
      <c r="E444" s="127" t="s">
        <v>591</v>
      </c>
      <c r="F444" s="141" t="s">
        <v>1162</v>
      </c>
      <c r="G444" s="130" t="n">
        <v>995.24</v>
      </c>
      <c r="H444" s="130" t="n">
        <v>179.47</v>
      </c>
      <c r="I444" s="131" t="s">
        <v>73</v>
      </c>
      <c r="J444" s="130" t="n">
        <f aca="false">IF(I444="SI",G444-H444,G444)</f>
        <v>815.77</v>
      </c>
      <c r="K444" s="126" t="s">
        <v>655</v>
      </c>
      <c r="L444" s="126" t="n">
        <v>2019</v>
      </c>
      <c r="M444" s="126" t="n">
        <v>3237</v>
      </c>
      <c r="N444" s="127" t="s">
        <v>535</v>
      </c>
      <c r="O444" s="129" t="s">
        <v>603</v>
      </c>
      <c r="P444" s="127" t="s">
        <v>604</v>
      </c>
      <c r="Q444" s="127" t="s">
        <v>604</v>
      </c>
      <c r="R444" s="126" t="n">
        <v>6</v>
      </c>
      <c r="S444" s="129" t="s">
        <v>78</v>
      </c>
      <c r="T444" s="126" t="n">
        <v>1040303</v>
      </c>
      <c r="U444" s="126" t="n">
        <v>1680</v>
      </c>
      <c r="V444" s="126" t="n">
        <v>6</v>
      </c>
      <c r="W444" s="126" t="n">
        <v>1</v>
      </c>
      <c r="X444" s="132" t="n">
        <v>2019</v>
      </c>
      <c r="Y444" s="132" t="n">
        <v>168</v>
      </c>
      <c r="Z444" s="132" t="n">
        <v>0</v>
      </c>
      <c r="AA444" s="133"/>
      <c r="AB444" s="126" t="n">
        <v>649</v>
      </c>
      <c r="AC444" s="127" t="s">
        <v>851</v>
      </c>
      <c r="AD444" s="136" t="s">
        <v>1105</v>
      </c>
      <c r="AE444" s="136" t="s">
        <v>851</v>
      </c>
      <c r="AF444" s="137" t="e">
        <f aca="false">AE444-AD444</f>
        <v>#VALUE!</v>
      </c>
      <c r="AG444" s="138" t="n">
        <f aca="false">IF(AI444="SI",0,J444)</f>
        <v>815.77</v>
      </c>
      <c r="AH444" s="139" t="e">
        <f aca="false">AG444*AF444</f>
        <v>#VALUE!</v>
      </c>
      <c r="AI444" s="140"/>
    </row>
    <row r="445" customFormat="false" ht="72" hidden="false" customHeight="false" outlineLevel="0" collapsed="false">
      <c r="A445" s="126" t="n">
        <v>2019</v>
      </c>
      <c r="B445" s="126" t="n">
        <v>263</v>
      </c>
      <c r="C445" s="127" t="s">
        <v>535</v>
      </c>
      <c r="D445" s="128" t="s">
        <v>1163</v>
      </c>
      <c r="E445" s="127" t="s">
        <v>591</v>
      </c>
      <c r="F445" s="141" t="s">
        <v>1164</v>
      </c>
      <c r="G445" s="130" t="n">
        <v>63.49</v>
      </c>
      <c r="H445" s="130" t="n">
        <v>11.45</v>
      </c>
      <c r="I445" s="131" t="s">
        <v>73</v>
      </c>
      <c r="J445" s="130" t="n">
        <f aca="false">IF(I445="SI",G445-H445,G445)</f>
        <v>52.04</v>
      </c>
      <c r="K445" s="126" t="s">
        <v>655</v>
      </c>
      <c r="L445" s="126" t="n">
        <v>2019</v>
      </c>
      <c r="M445" s="126" t="n">
        <v>3214</v>
      </c>
      <c r="N445" s="127" t="s">
        <v>535</v>
      </c>
      <c r="O445" s="129" t="s">
        <v>603</v>
      </c>
      <c r="P445" s="127" t="s">
        <v>604</v>
      </c>
      <c r="Q445" s="127" t="s">
        <v>604</v>
      </c>
      <c r="R445" s="126" t="n">
        <v>6</v>
      </c>
      <c r="S445" s="129" t="s">
        <v>78</v>
      </c>
      <c r="T445" s="126" t="n">
        <v>1050103</v>
      </c>
      <c r="U445" s="126" t="n">
        <v>2010</v>
      </c>
      <c r="V445" s="126" t="n">
        <v>8</v>
      </c>
      <c r="W445" s="126" t="n">
        <v>1</v>
      </c>
      <c r="X445" s="132" t="n">
        <v>2019</v>
      </c>
      <c r="Y445" s="132" t="n">
        <v>60</v>
      </c>
      <c r="Z445" s="132" t="n">
        <v>0</v>
      </c>
      <c r="AA445" s="133"/>
      <c r="AB445" s="126" t="n">
        <v>650</v>
      </c>
      <c r="AC445" s="127" t="s">
        <v>851</v>
      </c>
      <c r="AD445" s="136" t="s">
        <v>1105</v>
      </c>
      <c r="AE445" s="136" t="s">
        <v>851</v>
      </c>
      <c r="AF445" s="137" t="e">
        <f aca="false">AE445-AD445</f>
        <v>#VALUE!</v>
      </c>
      <c r="AG445" s="138" t="n">
        <f aca="false">IF(AI445="SI",0,J445)</f>
        <v>52.04</v>
      </c>
      <c r="AH445" s="139" t="e">
        <f aca="false">AG445*AF445</f>
        <v>#VALUE!</v>
      </c>
      <c r="AI445" s="140"/>
    </row>
    <row r="446" customFormat="false" ht="72" hidden="false" customHeight="false" outlineLevel="0" collapsed="false">
      <c r="A446" s="126" t="n">
        <v>2019</v>
      </c>
      <c r="B446" s="126" t="n">
        <v>263</v>
      </c>
      <c r="C446" s="127" t="s">
        <v>535</v>
      </c>
      <c r="D446" s="128" t="s">
        <v>1163</v>
      </c>
      <c r="E446" s="127" t="s">
        <v>591</v>
      </c>
      <c r="F446" s="141" t="s">
        <v>1164</v>
      </c>
      <c r="G446" s="130" t="n">
        <v>309.81</v>
      </c>
      <c r="H446" s="130" t="n">
        <v>55.87</v>
      </c>
      <c r="I446" s="131" t="s">
        <v>73</v>
      </c>
      <c r="J446" s="130" t="n">
        <f aca="false">IF(I446="SI",G446-H446,G446)</f>
        <v>253.94</v>
      </c>
      <c r="K446" s="126" t="s">
        <v>655</v>
      </c>
      <c r="L446" s="126" t="n">
        <v>2019</v>
      </c>
      <c r="M446" s="126" t="n">
        <v>3214</v>
      </c>
      <c r="N446" s="127" t="s">
        <v>535</v>
      </c>
      <c r="O446" s="129" t="s">
        <v>603</v>
      </c>
      <c r="P446" s="127" t="s">
        <v>604</v>
      </c>
      <c r="Q446" s="127" t="s">
        <v>604</v>
      </c>
      <c r="R446" s="126" t="n">
        <v>6</v>
      </c>
      <c r="S446" s="129" t="s">
        <v>78</v>
      </c>
      <c r="T446" s="126" t="n">
        <v>1050103</v>
      </c>
      <c r="U446" s="126" t="n">
        <v>2010</v>
      </c>
      <c r="V446" s="126" t="n">
        <v>8</v>
      </c>
      <c r="W446" s="126" t="n">
        <v>1</v>
      </c>
      <c r="X446" s="132" t="n">
        <v>2019</v>
      </c>
      <c r="Y446" s="132" t="n">
        <v>60</v>
      </c>
      <c r="Z446" s="132" t="n">
        <v>0</v>
      </c>
      <c r="AA446" s="133"/>
      <c r="AB446" s="126" t="n">
        <v>651</v>
      </c>
      <c r="AC446" s="127" t="s">
        <v>851</v>
      </c>
      <c r="AD446" s="136" t="s">
        <v>1105</v>
      </c>
      <c r="AE446" s="136" t="s">
        <v>851</v>
      </c>
      <c r="AF446" s="137" t="e">
        <f aca="false">AE446-AD446</f>
        <v>#VALUE!</v>
      </c>
      <c r="AG446" s="138" t="n">
        <f aca="false">IF(AI446="SI",0,J446)</f>
        <v>253.94</v>
      </c>
      <c r="AH446" s="139" t="e">
        <f aca="false">AG446*AF446</f>
        <v>#VALUE!</v>
      </c>
      <c r="AI446" s="140"/>
    </row>
    <row r="447" customFormat="false" ht="72" hidden="false" customHeight="false" outlineLevel="0" collapsed="false">
      <c r="A447" s="126" t="n">
        <v>2019</v>
      </c>
      <c r="B447" s="126" t="n">
        <v>263</v>
      </c>
      <c r="C447" s="127" t="s">
        <v>535</v>
      </c>
      <c r="D447" s="128" t="s">
        <v>1163</v>
      </c>
      <c r="E447" s="127" t="s">
        <v>591</v>
      </c>
      <c r="F447" s="141" t="s">
        <v>1164</v>
      </c>
      <c r="G447" s="130" t="n">
        <v>373.66</v>
      </c>
      <c r="H447" s="130" t="n">
        <v>67.38</v>
      </c>
      <c r="I447" s="131" t="s">
        <v>73</v>
      </c>
      <c r="J447" s="130" t="n">
        <f aca="false">IF(I447="SI",G447-H447,G447)</f>
        <v>306.28</v>
      </c>
      <c r="K447" s="126" t="s">
        <v>655</v>
      </c>
      <c r="L447" s="126" t="n">
        <v>2019</v>
      </c>
      <c r="M447" s="126" t="n">
        <v>3214</v>
      </c>
      <c r="N447" s="127" t="s">
        <v>535</v>
      </c>
      <c r="O447" s="129" t="s">
        <v>603</v>
      </c>
      <c r="P447" s="127" t="s">
        <v>604</v>
      </c>
      <c r="Q447" s="127" t="s">
        <v>604</v>
      </c>
      <c r="R447" s="126" t="n">
        <v>6</v>
      </c>
      <c r="S447" s="129" t="s">
        <v>78</v>
      </c>
      <c r="T447" s="126" t="n">
        <v>1050103</v>
      </c>
      <c r="U447" s="126" t="n">
        <v>2010</v>
      </c>
      <c r="V447" s="126" t="n">
        <v>8</v>
      </c>
      <c r="W447" s="126" t="n">
        <v>1</v>
      </c>
      <c r="X447" s="132" t="n">
        <v>2019</v>
      </c>
      <c r="Y447" s="132" t="n">
        <v>170</v>
      </c>
      <c r="Z447" s="132" t="n">
        <v>0</v>
      </c>
      <c r="AA447" s="133"/>
      <c r="AB447" s="126" t="n">
        <v>652</v>
      </c>
      <c r="AC447" s="127" t="s">
        <v>851</v>
      </c>
      <c r="AD447" s="136" t="s">
        <v>1105</v>
      </c>
      <c r="AE447" s="136" t="s">
        <v>851</v>
      </c>
      <c r="AF447" s="137" t="e">
        <f aca="false">AE447-AD447</f>
        <v>#VALUE!</v>
      </c>
      <c r="AG447" s="138" t="n">
        <f aca="false">IF(AI447="SI",0,J447)</f>
        <v>306.28</v>
      </c>
      <c r="AH447" s="139" t="e">
        <f aca="false">AG447*AF447</f>
        <v>#VALUE!</v>
      </c>
      <c r="AI447" s="140"/>
    </row>
    <row r="448" customFormat="false" ht="60" hidden="false" customHeight="false" outlineLevel="0" collapsed="false">
      <c r="A448" s="126" t="n">
        <v>2019</v>
      </c>
      <c r="B448" s="126" t="n">
        <v>265</v>
      </c>
      <c r="C448" s="127" t="s">
        <v>535</v>
      </c>
      <c r="D448" s="128" t="s">
        <v>1165</v>
      </c>
      <c r="E448" s="127" t="s">
        <v>591</v>
      </c>
      <c r="F448" s="141" t="s">
        <v>1166</v>
      </c>
      <c r="G448" s="130" t="n">
        <v>393.25</v>
      </c>
      <c r="H448" s="130" t="n">
        <v>70.91</v>
      </c>
      <c r="I448" s="131" t="s">
        <v>73</v>
      </c>
      <c r="J448" s="130" t="n">
        <f aca="false">IF(I448="SI",G448-H448,G448)</f>
        <v>322.34</v>
      </c>
      <c r="K448" s="126" t="s">
        <v>655</v>
      </c>
      <c r="L448" s="126" t="n">
        <v>2019</v>
      </c>
      <c r="M448" s="126" t="n">
        <v>3211</v>
      </c>
      <c r="N448" s="127" t="s">
        <v>535</v>
      </c>
      <c r="O448" s="129" t="s">
        <v>603</v>
      </c>
      <c r="P448" s="127" t="s">
        <v>604</v>
      </c>
      <c r="Q448" s="127" t="s">
        <v>604</v>
      </c>
      <c r="R448" s="126" t="n">
        <v>6</v>
      </c>
      <c r="S448" s="129" t="s">
        <v>78</v>
      </c>
      <c r="T448" s="126" t="n">
        <v>1080203</v>
      </c>
      <c r="U448" s="126" t="n">
        <v>2890</v>
      </c>
      <c r="V448" s="126" t="n">
        <v>2</v>
      </c>
      <c r="W448" s="126" t="n">
        <v>1</v>
      </c>
      <c r="X448" s="132" t="n">
        <v>2019</v>
      </c>
      <c r="Y448" s="132" t="n">
        <v>178</v>
      </c>
      <c r="Z448" s="132" t="n">
        <v>0</v>
      </c>
      <c r="AA448" s="133"/>
      <c r="AB448" s="126" t="n">
        <v>666</v>
      </c>
      <c r="AC448" s="127" t="s">
        <v>851</v>
      </c>
      <c r="AD448" s="136" t="s">
        <v>1105</v>
      </c>
      <c r="AE448" s="136" t="s">
        <v>851</v>
      </c>
      <c r="AF448" s="137" t="e">
        <f aca="false">AE448-AD448</f>
        <v>#VALUE!</v>
      </c>
      <c r="AG448" s="138" t="n">
        <f aca="false">IF(AI448="SI",0,J448)</f>
        <v>322.34</v>
      </c>
      <c r="AH448" s="139" t="e">
        <f aca="false">AG448*AF448</f>
        <v>#VALUE!</v>
      </c>
      <c r="AI448" s="140"/>
    </row>
    <row r="449" customFormat="false" ht="60" hidden="false" customHeight="false" outlineLevel="0" collapsed="false">
      <c r="A449" s="126" t="n">
        <v>2019</v>
      </c>
      <c r="B449" s="126" t="n">
        <v>271</v>
      </c>
      <c r="C449" s="127" t="s">
        <v>535</v>
      </c>
      <c r="D449" s="128" t="s">
        <v>1167</v>
      </c>
      <c r="E449" s="127" t="s">
        <v>591</v>
      </c>
      <c r="F449" s="141" t="s">
        <v>1168</v>
      </c>
      <c r="G449" s="130" t="n">
        <v>946.49</v>
      </c>
      <c r="H449" s="130" t="n">
        <v>170.68</v>
      </c>
      <c r="I449" s="131" t="s">
        <v>73</v>
      </c>
      <c r="J449" s="130" t="n">
        <f aca="false">IF(I449="SI",G449-H449,G449)</f>
        <v>775.81</v>
      </c>
      <c r="K449" s="126" t="s">
        <v>655</v>
      </c>
      <c r="L449" s="126" t="n">
        <v>2019</v>
      </c>
      <c r="M449" s="126" t="n">
        <v>3219</v>
      </c>
      <c r="N449" s="127" t="s">
        <v>535</v>
      </c>
      <c r="O449" s="129" t="s">
        <v>603</v>
      </c>
      <c r="P449" s="127" t="s">
        <v>604</v>
      </c>
      <c r="Q449" s="127" t="s">
        <v>604</v>
      </c>
      <c r="R449" s="126" t="n">
        <v>6</v>
      </c>
      <c r="S449" s="129" t="s">
        <v>78</v>
      </c>
      <c r="T449" s="126" t="n">
        <v>1080203</v>
      </c>
      <c r="U449" s="126" t="n">
        <v>2890</v>
      </c>
      <c r="V449" s="126" t="n">
        <v>2</v>
      </c>
      <c r="W449" s="126" t="n">
        <v>1</v>
      </c>
      <c r="X449" s="132" t="n">
        <v>2019</v>
      </c>
      <c r="Y449" s="132" t="n">
        <v>178</v>
      </c>
      <c r="Z449" s="132" t="n">
        <v>0</v>
      </c>
      <c r="AA449" s="133"/>
      <c r="AB449" s="126" t="n">
        <v>666</v>
      </c>
      <c r="AC449" s="127" t="s">
        <v>851</v>
      </c>
      <c r="AD449" s="136" t="s">
        <v>1105</v>
      </c>
      <c r="AE449" s="136" t="s">
        <v>851</v>
      </c>
      <c r="AF449" s="137" t="e">
        <f aca="false">AE449-AD449</f>
        <v>#VALUE!</v>
      </c>
      <c r="AG449" s="138" t="n">
        <f aca="false">IF(AI449="SI",0,J449)</f>
        <v>775.81</v>
      </c>
      <c r="AH449" s="139" t="e">
        <f aca="false">AG449*AF449</f>
        <v>#VALUE!</v>
      </c>
      <c r="AI449" s="140"/>
    </row>
    <row r="450" customFormat="false" ht="60" hidden="false" customHeight="false" outlineLevel="0" collapsed="false">
      <c r="A450" s="126" t="n">
        <v>2019</v>
      </c>
      <c r="B450" s="126" t="n">
        <v>272</v>
      </c>
      <c r="C450" s="127" t="s">
        <v>535</v>
      </c>
      <c r="D450" s="128" t="s">
        <v>1169</v>
      </c>
      <c r="E450" s="127" t="s">
        <v>591</v>
      </c>
      <c r="F450" s="141" t="s">
        <v>1166</v>
      </c>
      <c r="G450" s="130" t="n">
        <v>61.6</v>
      </c>
      <c r="H450" s="130" t="n">
        <v>11.11</v>
      </c>
      <c r="I450" s="131" t="s">
        <v>73</v>
      </c>
      <c r="J450" s="130" t="n">
        <f aca="false">IF(I450="SI",G450-H450,G450)</f>
        <v>50.49</v>
      </c>
      <c r="K450" s="126" t="s">
        <v>655</v>
      </c>
      <c r="L450" s="126" t="n">
        <v>2019</v>
      </c>
      <c r="M450" s="126" t="n">
        <v>3220</v>
      </c>
      <c r="N450" s="127" t="s">
        <v>535</v>
      </c>
      <c r="O450" s="129" t="s">
        <v>603</v>
      </c>
      <c r="P450" s="127" t="s">
        <v>604</v>
      </c>
      <c r="Q450" s="127" t="s">
        <v>604</v>
      </c>
      <c r="R450" s="126" t="n">
        <v>6</v>
      </c>
      <c r="S450" s="129" t="s">
        <v>78</v>
      </c>
      <c r="T450" s="126" t="n">
        <v>1080203</v>
      </c>
      <c r="U450" s="126" t="n">
        <v>2890</v>
      </c>
      <c r="V450" s="126" t="n">
        <v>2</v>
      </c>
      <c r="W450" s="126" t="n">
        <v>1</v>
      </c>
      <c r="X450" s="132" t="n">
        <v>2019</v>
      </c>
      <c r="Y450" s="132" t="n">
        <v>178</v>
      </c>
      <c r="Z450" s="132" t="n">
        <v>0</v>
      </c>
      <c r="AA450" s="133"/>
      <c r="AB450" s="126" t="n">
        <v>667</v>
      </c>
      <c r="AC450" s="127" t="s">
        <v>851</v>
      </c>
      <c r="AD450" s="136" t="s">
        <v>1105</v>
      </c>
      <c r="AE450" s="136" t="s">
        <v>851</v>
      </c>
      <c r="AF450" s="137" t="e">
        <f aca="false">AE450-AD450</f>
        <v>#VALUE!</v>
      </c>
      <c r="AG450" s="138" t="n">
        <f aca="false">IF(AI450="SI",0,J450)</f>
        <v>50.49</v>
      </c>
      <c r="AH450" s="139" t="e">
        <f aca="false">AG450*AF450</f>
        <v>#VALUE!</v>
      </c>
      <c r="AI450" s="140"/>
    </row>
    <row r="451" customFormat="false" ht="72" hidden="false" customHeight="false" outlineLevel="0" collapsed="false">
      <c r="A451" s="126" t="n">
        <v>2019</v>
      </c>
      <c r="B451" s="126" t="n">
        <v>275</v>
      </c>
      <c r="C451" s="127" t="s">
        <v>535</v>
      </c>
      <c r="D451" s="128" t="s">
        <v>1170</v>
      </c>
      <c r="E451" s="127" t="s">
        <v>591</v>
      </c>
      <c r="F451" s="141" t="s">
        <v>1171</v>
      </c>
      <c r="G451" s="130" t="n">
        <v>630.45</v>
      </c>
      <c r="H451" s="130" t="n">
        <v>113.69</v>
      </c>
      <c r="I451" s="131" t="s">
        <v>73</v>
      </c>
      <c r="J451" s="130" t="n">
        <f aca="false">IF(I451="SI",G451-H451,G451)</f>
        <v>516.76</v>
      </c>
      <c r="K451" s="126" t="s">
        <v>655</v>
      </c>
      <c r="L451" s="126" t="n">
        <v>2019</v>
      </c>
      <c r="M451" s="126" t="n">
        <v>3223</v>
      </c>
      <c r="N451" s="127" t="s">
        <v>535</v>
      </c>
      <c r="O451" s="129" t="s">
        <v>603</v>
      </c>
      <c r="P451" s="127" t="s">
        <v>604</v>
      </c>
      <c r="Q451" s="127" t="s">
        <v>604</v>
      </c>
      <c r="R451" s="126" t="n">
        <v>6</v>
      </c>
      <c r="S451" s="129" t="s">
        <v>78</v>
      </c>
      <c r="T451" s="126" t="n">
        <v>1080203</v>
      </c>
      <c r="U451" s="126" t="n">
        <v>2890</v>
      </c>
      <c r="V451" s="126" t="n">
        <v>2</v>
      </c>
      <c r="W451" s="126" t="n">
        <v>1</v>
      </c>
      <c r="X451" s="132" t="n">
        <v>2019</v>
      </c>
      <c r="Y451" s="132" t="n">
        <v>178</v>
      </c>
      <c r="Z451" s="132" t="n">
        <v>0</v>
      </c>
      <c r="AA451" s="133"/>
      <c r="AB451" s="126" t="n">
        <v>667</v>
      </c>
      <c r="AC451" s="127" t="s">
        <v>851</v>
      </c>
      <c r="AD451" s="136" t="s">
        <v>1105</v>
      </c>
      <c r="AE451" s="136" t="s">
        <v>851</v>
      </c>
      <c r="AF451" s="137" t="e">
        <f aca="false">AE451-AD451</f>
        <v>#VALUE!</v>
      </c>
      <c r="AG451" s="138" t="n">
        <f aca="false">IF(AI451="SI",0,J451)</f>
        <v>516.76</v>
      </c>
      <c r="AH451" s="139" t="e">
        <f aca="false">AG451*AF451</f>
        <v>#VALUE!</v>
      </c>
      <c r="AI451" s="140"/>
    </row>
    <row r="452" customFormat="false" ht="60" hidden="false" customHeight="false" outlineLevel="0" collapsed="false">
      <c r="A452" s="126" t="n">
        <v>2019</v>
      </c>
      <c r="B452" s="126" t="n">
        <v>276</v>
      </c>
      <c r="C452" s="127" t="s">
        <v>535</v>
      </c>
      <c r="D452" s="128" t="s">
        <v>1172</v>
      </c>
      <c r="E452" s="127" t="s">
        <v>591</v>
      </c>
      <c r="F452" s="141" t="s">
        <v>1173</v>
      </c>
      <c r="G452" s="130" t="n">
        <v>330.46</v>
      </c>
      <c r="H452" s="130" t="n">
        <v>59.59</v>
      </c>
      <c r="I452" s="131" t="s">
        <v>73</v>
      </c>
      <c r="J452" s="130" t="n">
        <f aca="false">IF(I452="SI",G452-H452,G452)</f>
        <v>270.87</v>
      </c>
      <c r="K452" s="126" t="s">
        <v>655</v>
      </c>
      <c r="L452" s="126" t="n">
        <v>2019</v>
      </c>
      <c r="M452" s="126" t="n">
        <v>3225</v>
      </c>
      <c r="N452" s="127" t="s">
        <v>535</v>
      </c>
      <c r="O452" s="129" t="s">
        <v>603</v>
      </c>
      <c r="P452" s="127" t="s">
        <v>604</v>
      </c>
      <c r="Q452" s="127" t="s">
        <v>604</v>
      </c>
      <c r="R452" s="126" t="n">
        <v>6</v>
      </c>
      <c r="S452" s="129" t="s">
        <v>78</v>
      </c>
      <c r="T452" s="126" t="n">
        <v>1010503</v>
      </c>
      <c r="U452" s="126" t="n">
        <v>470</v>
      </c>
      <c r="V452" s="126" t="n">
        <v>4</v>
      </c>
      <c r="W452" s="126" t="n">
        <v>1</v>
      </c>
      <c r="X452" s="132" t="n">
        <v>2019</v>
      </c>
      <c r="Y452" s="132" t="n">
        <v>58</v>
      </c>
      <c r="Z452" s="132" t="n">
        <v>0</v>
      </c>
      <c r="AA452" s="133"/>
      <c r="AB452" s="126" t="n">
        <v>641</v>
      </c>
      <c r="AC452" s="127" t="s">
        <v>851</v>
      </c>
      <c r="AD452" s="136" t="s">
        <v>1105</v>
      </c>
      <c r="AE452" s="136" t="s">
        <v>851</v>
      </c>
      <c r="AF452" s="137" t="e">
        <f aca="false">AE452-AD452</f>
        <v>#VALUE!</v>
      </c>
      <c r="AG452" s="138" t="n">
        <f aca="false">IF(AI452="SI",0,J452)</f>
        <v>270.87</v>
      </c>
      <c r="AH452" s="139" t="e">
        <f aca="false">AG452*AF452</f>
        <v>#VALUE!</v>
      </c>
      <c r="AI452" s="140"/>
    </row>
    <row r="453" customFormat="false" ht="60" hidden="false" customHeight="false" outlineLevel="0" collapsed="false">
      <c r="A453" s="126" t="n">
        <v>2019</v>
      </c>
      <c r="B453" s="126" t="n">
        <v>276</v>
      </c>
      <c r="C453" s="127" t="s">
        <v>535</v>
      </c>
      <c r="D453" s="128" t="s">
        <v>1172</v>
      </c>
      <c r="E453" s="127" t="s">
        <v>591</v>
      </c>
      <c r="F453" s="141" t="s">
        <v>1173</v>
      </c>
      <c r="G453" s="130" t="n">
        <v>61.27</v>
      </c>
      <c r="H453" s="130" t="n">
        <v>11.05</v>
      </c>
      <c r="I453" s="131" t="s">
        <v>73</v>
      </c>
      <c r="J453" s="130" t="n">
        <f aca="false">IF(I453="SI",G453-H453,G453)</f>
        <v>50.22</v>
      </c>
      <c r="K453" s="126" t="s">
        <v>655</v>
      </c>
      <c r="L453" s="126" t="n">
        <v>2019</v>
      </c>
      <c r="M453" s="126" t="n">
        <v>3225</v>
      </c>
      <c r="N453" s="127" t="s">
        <v>535</v>
      </c>
      <c r="O453" s="129" t="s">
        <v>603</v>
      </c>
      <c r="P453" s="127" t="s">
        <v>604</v>
      </c>
      <c r="Q453" s="127" t="s">
        <v>604</v>
      </c>
      <c r="R453" s="126" t="n">
        <v>6</v>
      </c>
      <c r="S453" s="129" t="s">
        <v>78</v>
      </c>
      <c r="T453" s="126" t="n">
        <v>1010503</v>
      </c>
      <c r="U453" s="126" t="n">
        <v>470</v>
      </c>
      <c r="V453" s="126" t="n">
        <v>4</v>
      </c>
      <c r="W453" s="126" t="n">
        <v>1</v>
      </c>
      <c r="X453" s="132" t="n">
        <v>2019</v>
      </c>
      <c r="Y453" s="132" t="n">
        <v>165</v>
      </c>
      <c r="Z453" s="132" t="n">
        <v>0</v>
      </c>
      <c r="AA453" s="133"/>
      <c r="AB453" s="126" t="n">
        <v>642</v>
      </c>
      <c r="AC453" s="127" t="s">
        <v>851</v>
      </c>
      <c r="AD453" s="136" t="s">
        <v>1105</v>
      </c>
      <c r="AE453" s="136" t="s">
        <v>851</v>
      </c>
      <c r="AF453" s="137" t="e">
        <f aca="false">AE453-AD453</f>
        <v>#VALUE!</v>
      </c>
      <c r="AG453" s="138" t="n">
        <f aca="false">IF(AI453="SI",0,J453)</f>
        <v>50.22</v>
      </c>
      <c r="AH453" s="139" t="e">
        <f aca="false">AG453*AF453</f>
        <v>#VALUE!</v>
      </c>
      <c r="AI453" s="140"/>
    </row>
    <row r="454" customFormat="false" ht="60" hidden="false" customHeight="false" outlineLevel="0" collapsed="false">
      <c r="A454" s="126" t="n">
        <v>2019</v>
      </c>
      <c r="B454" s="126" t="n">
        <v>277</v>
      </c>
      <c r="C454" s="127" t="s">
        <v>535</v>
      </c>
      <c r="D454" s="128" t="s">
        <v>1174</v>
      </c>
      <c r="E454" s="127" t="s">
        <v>591</v>
      </c>
      <c r="F454" s="141" t="s">
        <v>1175</v>
      </c>
      <c r="G454" s="130" t="n">
        <v>74.58</v>
      </c>
      <c r="H454" s="130" t="n">
        <v>13.45</v>
      </c>
      <c r="I454" s="131" t="s">
        <v>73</v>
      </c>
      <c r="J454" s="130" t="n">
        <f aca="false">IF(I454="SI",G454-H454,G454)</f>
        <v>61.13</v>
      </c>
      <c r="K454" s="126" t="s">
        <v>655</v>
      </c>
      <c r="L454" s="126" t="n">
        <v>2019</v>
      </c>
      <c r="M454" s="126" t="n">
        <v>3226</v>
      </c>
      <c r="N454" s="127" t="s">
        <v>535</v>
      </c>
      <c r="O454" s="129" t="s">
        <v>603</v>
      </c>
      <c r="P454" s="127" t="s">
        <v>604</v>
      </c>
      <c r="Q454" s="127" t="s">
        <v>604</v>
      </c>
      <c r="R454" s="126" t="n">
        <v>6</v>
      </c>
      <c r="S454" s="129" t="s">
        <v>78</v>
      </c>
      <c r="T454" s="126" t="n">
        <v>1050203</v>
      </c>
      <c r="U454" s="126" t="n">
        <v>2120</v>
      </c>
      <c r="V454" s="126" t="n">
        <v>6</v>
      </c>
      <c r="W454" s="126" t="n">
        <v>1</v>
      </c>
      <c r="X454" s="132" t="n">
        <v>2019</v>
      </c>
      <c r="Y454" s="132" t="n">
        <v>171</v>
      </c>
      <c r="Z454" s="132" t="n">
        <v>0</v>
      </c>
      <c r="AA454" s="133"/>
      <c r="AB454" s="126" t="n">
        <v>653</v>
      </c>
      <c r="AC454" s="127" t="s">
        <v>851</v>
      </c>
      <c r="AD454" s="136" t="s">
        <v>1105</v>
      </c>
      <c r="AE454" s="136" t="s">
        <v>851</v>
      </c>
      <c r="AF454" s="137" t="e">
        <f aca="false">AE454-AD454</f>
        <v>#VALUE!</v>
      </c>
      <c r="AG454" s="138" t="n">
        <f aca="false">IF(AI454="SI",0,J454)</f>
        <v>61.13</v>
      </c>
      <c r="AH454" s="139" t="e">
        <f aca="false">AG454*AF454</f>
        <v>#VALUE!</v>
      </c>
      <c r="AI454" s="140"/>
    </row>
    <row r="455" customFormat="false" ht="60" hidden="false" customHeight="false" outlineLevel="0" collapsed="false">
      <c r="A455" s="126" t="n">
        <v>2019</v>
      </c>
      <c r="B455" s="126" t="n">
        <v>278</v>
      </c>
      <c r="C455" s="127" t="s">
        <v>535</v>
      </c>
      <c r="D455" s="128" t="s">
        <v>1176</v>
      </c>
      <c r="E455" s="127" t="s">
        <v>591</v>
      </c>
      <c r="F455" s="141" t="s">
        <v>1177</v>
      </c>
      <c r="G455" s="130" t="n">
        <v>152.37</v>
      </c>
      <c r="H455" s="130" t="n">
        <v>27.48</v>
      </c>
      <c r="I455" s="131" t="s">
        <v>73</v>
      </c>
      <c r="J455" s="130" t="n">
        <f aca="false">IF(I455="SI",G455-H455,G455)</f>
        <v>124.89</v>
      </c>
      <c r="K455" s="126" t="s">
        <v>655</v>
      </c>
      <c r="L455" s="126" t="n">
        <v>2019</v>
      </c>
      <c r="M455" s="126" t="n">
        <v>3228</v>
      </c>
      <c r="N455" s="127" t="s">
        <v>535</v>
      </c>
      <c r="O455" s="129" t="s">
        <v>603</v>
      </c>
      <c r="P455" s="127" t="s">
        <v>604</v>
      </c>
      <c r="Q455" s="127" t="s">
        <v>604</v>
      </c>
      <c r="R455" s="126" t="n">
        <v>6</v>
      </c>
      <c r="S455" s="129" t="s">
        <v>78</v>
      </c>
      <c r="T455" s="126" t="n">
        <v>1080203</v>
      </c>
      <c r="U455" s="126" t="n">
        <v>2890</v>
      </c>
      <c r="V455" s="126" t="n">
        <v>2</v>
      </c>
      <c r="W455" s="126" t="n">
        <v>1</v>
      </c>
      <c r="X455" s="132" t="n">
        <v>2019</v>
      </c>
      <c r="Y455" s="132" t="n">
        <v>178</v>
      </c>
      <c r="Z455" s="132" t="n">
        <v>0</v>
      </c>
      <c r="AA455" s="133"/>
      <c r="AB455" s="126" t="n">
        <v>668</v>
      </c>
      <c r="AC455" s="127" t="s">
        <v>851</v>
      </c>
      <c r="AD455" s="136" t="s">
        <v>1105</v>
      </c>
      <c r="AE455" s="136" t="s">
        <v>851</v>
      </c>
      <c r="AF455" s="137" t="e">
        <f aca="false">AE455-AD455</f>
        <v>#VALUE!</v>
      </c>
      <c r="AG455" s="138" t="n">
        <f aca="false">IF(AI455="SI",0,J455)</f>
        <v>124.89</v>
      </c>
      <c r="AH455" s="139" t="e">
        <f aca="false">AG455*AF455</f>
        <v>#VALUE!</v>
      </c>
      <c r="AI455" s="140"/>
    </row>
    <row r="456" customFormat="false" ht="60" hidden="false" customHeight="false" outlineLevel="0" collapsed="false">
      <c r="A456" s="126" t="n">
        <v>2019</v>
      </c>
      <c r="B456" s="126" t="n">
        <v>279</v>
      </c>
      <c r="C456" s="127" t="s">
        <v>535</v>
      </c>
      <c r="D456" s="128" t="s">
        <v>1178</v>
      </c>
      <c r="E456" s="127" t="s">
        <v>591</v>
      </c>
      <c r="F456" s="141" t="s">
        <v>1177</v>
      </c>
      <c r="G456" s="130" t="n">
        <v>239.29</v>
      </c>
      <c r="H456" s="130" t="n">
        <v>43.15</v>
      </c>
      <c r="I456" s="131" t="s">
        <v>73</v>
      </c>
      <c r="J456" s="130" t="n">
        <f aca="false">IF(I456="SI",G456-H456,G456)</f>
        <v>196.14</v>
      </c>
      <c r="K456" s="126" t="s">
        <v>655</v>
      </c>
      <c r="L456" s="126" t="n">
        <v>2019</v>
      </c>
      <c r="M456" s="126" t="n">
        <v>3229</v>
      </c>
      <c r="N456" s="127" t="s">
        <v>535</v>
      </c>
      <c r="O456" s="129" t="s">
        <v>603</v>
      </c>
      <c r="P456" s="127" t="s">
        <v>604</v>
      </c>
      <c r="Q456" s="127" t="s">
        <v>604</v>
      </c>
      <c r="R456" s="126" t="n">
        <v>6</v>
      </c>
      <c r="S456" s="129" t="s">
        <v>78</v>
      </c>
      <c r="T456" s="126" t="n">
        <v>1080203</v>
      </c>
      <c r="U456" s="126" t="n">
        <v>2890</v>
      </c>
      <c r="V456" s="126" t="n">
        <v>2</v>
      </c>
      <c r="W456" s="126" t="n">
        <v>1</v>
      </c>
      <c r="X456" s="132" t="n">
        <v>2019</v>
      </c>
      <c r="Y456" s="132" t="n">
        <v>178</v>
      </c>
      <c r="Z456" s="132" t="n">
        <v>0</v>
      </c>
      <c r="AA456" s="133"/>
      <c r="AB456" s="126" t="n">
        <v>668</v>
      </c>
      <c r="AC456" s="127" t="s">
        <v>851</v>
      </c>
      <c r="AD456" s="136" t="s">
        <v>1105</v>
      </c>
      <c r="AE456" s="136" t="s">
        <v>851</v>
      </c>
      <c r="AF456" s="137" t="e">
        <f aca="false">AE456-AD456</f>
        <v>#VALUE!</v>
      </c>
      <c r="AG456" s="138" t="n">
        <f aca="false">IF(AI456="SI",0,J456)</f>
        <v>196.14</v>
      </c>
      <c r="AH456" s="139" t="e">
        <f aca="false">AG456*AF456</f>
        <v>#VALUE!</v>
      </c>
      <c r="AI456" s="140"/>
    </row>
    <row r="457" customFormat="false" ht="60" hidden="false" customHeight="false" outlineLevel="0" collapsed="false">
      <c r="A457" s="126" t="n">
        <v>2019</v>
      </c>
      <c r="B457" s="126" t="n">
        <v>280</v>
      </c>
      <c r="C457" s="127" t="s">
        <v>535</v>
      </c>
      <c r="D457" s="128" t="s">
        <v>1179</v>
      </c>
      <c r="E457" s="127" t="s">
        <v>591</v>
      </c>
      <c r="F457" s="141" t="s">
        <v>1177</v>
      </c>
      <c r="G457" s="130" t="n">
        <v>1194.47</v>
      </c>
      <c r="H457" s="130" t="n">
        <v>215.4</v>
      </c>
      <c r="I457" s="131" t="s">
        <v>73</v>
      </c>
      <c r="J457" s="130" t="n">
        <f aca="false">IF(I457="SI",G457-H457,G457)</f>
        <v>979.07</v>
      </c>
      <c r="K457" s="126" t="s">
        <v>655</v>
      </c>
      <c r="L457" s="126" t="n">
        <v>2019</v>
      </c>
      <c r="M457" s="126" t="n">
        <v>3233</v>
      </c>
      <c r="N457" s="127" t="s">
        <v>535</v>
      </c>
      <c r="O457" s="129" t="s">
        <v>603</v>
      </c>
      <c r="P457" s="127" t="s">
        <v>604</v>
      </c>
      <c r="Q457" s="127" t="s">
        <v>604</v>
      </c>
      <c r="R457" s="126" t="n">
        <v>6</v>
      </c>
      <c r="S457" s="129" t="s">
        <v>78</v>
      </c>
      <c r="T457" s="126" t="n">
        <v>1080203</v>
      </c>
      <c r="U457" s="126" t="n">
        <v>2890</v>
      </c>
      <c r="V457" s="126" t="n">
        <v>2</v>
      </c>
      <c r="W457" s="126" t="n">
        <v>1</v>
      </c>
      <c r="X457" s="132" t="n">
        <v>2019</v>
      </c>
      <c r="Y457" s="132" t="n">
        <v>178</v>
      </c>
      <c r="Z457" s="132" t="n">
        <v>0</v>
      </c>
      <c r="AA457" s="133"/>
      <c r="AB457" s="126" t="n">
        <v>668</v>
      </c>
      <c r="AC457" s="127" t="s">
        <v>851</v>
      </c>
      <c r="AD457" s="136" t="s">
        <v>1105</v>
      </c>
      <c r="AE457" s="136" t="s">
        <v>851</v>
      </c>
      <c r="AF457" s="137" t="e">
        <f aca="false">AE457-AD457</f>
        <v>#VALUE!</v>
      </c>
      <c r="AG457" s="138" t="n">
        <f aca="false">IF(AI457="SI",0,J457)</f>
        <v>979.07</v>
      </c>
      <c r="AH457" s="139" t="e">
        <f aca="false">AG457*AF457</f>
        <v>#VALUE!</v>
      </c>
      <c r="AI457" s="140"/>
    </row>
    <row r="458" customFormat="false" ht="60" hidden="false" customHeight="false" outlineLevel="0" collapsed="false">
      <c r="A458" s="126" t="n">
        <v>2019</v>
      </c>
      <c r="B458" s="126" t="n">
        <v>281</v>
      </c>
      <c r="C458" s="127" t="s">
        <v>535</v>
      </c>
      <c r="D458" s="128" t="s">
        <v>1180</v>
      </c>
      <c r="E458" s="127" t="s">
        <v>591</v>
      </c>
      <c r="F458" s="141" t="s">
        <v>1168</v>
      </c>
      <c r="G458" s="130" t="n">
        <v>385.29</v>
      </c>
      <c r="H458" s="130" t="n">
        <v>69.48</v>
      </c>
      <c r="I458" s="131" t="s">
        <v>73</v>
      </c>
      <c r="J458" s="130" t="n">
        <f aca="false">IF(I458="SI",G458-H458,G458)</f>
        <v>315.81</v>
      </c>
      <c r="K458" s="126" t="s">
        <v>655</v>
      </c>
      <c r="L458" s="126" t="n">
        <v>2019</v>
      </c>
      <c r="M458" s="126" t="n">
        <v>3234</v>
      </c>
      <c r="N458" s="127" t="s">
        <v>535</v>
      </c>
      <c r="O458" s="129" t="s">
        <v>603</v>
      </c>
      <c r="P458" s="127" t="s">
        <v>604</v>
      </c>
      <c r="Q458" s="127" t="s">
        <v>604</v>
      </c>
      <c r="R458" s="126" t="n">
        <v>6</v>
      </c>
      <c r="S458" s="129" t="s">
        <v>78</v>
      </c>
      <c r="T458" s="126" t="n">
        <v>1080203</v>
      </c>
      <c r="U458" s="126" t="n">
        <v>2890</v>
      </c>
      <c r="V458" s="126" t="n">
        <v>2</v>
      </c>
      <c r="W458" s="126" t="n">
        <v>1</v>
      </c>
      <c r="X458" s="132" t="n">
        <v>2019</v>
      </c>
      <c r="Y458" s="132" t="n">
        <v>178</v>
      </c>
      <c r="Z458" s="132" t="n">
        <v>0</v>
      </c>
      <c r="AA458" s="133"/>
      <c r="AB458" s="126" t="n">
        <v>667</v>
      </c>
      <c r="AC458" s="127" t="s">
        <v>851</v>
      </c>
      <c r="AD458" s="136" t="s">
        <v>1105</v>
      </c>
      <c r="AE458" s="136" t="s">
        <v>851</v>
      </c>
      <c r="AF458" s="137" t="e">
        <f aca="false">AE458-AD458</f>
        <v>#VALUE!</v>
      </c>
      <c r="AG458" s="138" t="n">
        <f aca="false">IF(AI458="SI",0,J458)</f>
        <v>315.81</v>
      </c>
      <c r="AH458" s="139" t="e">
        <f aca="false">AG458*AF458</f>
        <v>#VALUE!</v>
      </c>
      <c r="AI458" s="140"/>
    </row>
    <row r="459" customFormat="false" ht="72" hidden="false" customHeight="false" outlineLevel="0" collapsed="false">
      <c r="A459" s="126" t="n">
        <v>2019</v>
      </c>
      <c r="B459" s="126" t="n">
        <v>282</v>
      </c>
      <c r="C459" s="127" t="s">
        <v>535</v>
      </c>
      <c r="D459" s="128" t="s">
        <v>1181</v>
      </c>
      <c r="E459" s="127" t="s">
        <v>591</v>
      </c>
      <c r="F459" s="141" t="s">
        <v>1171</v>
      </c>
      <c r="G459" s="130" t="n">
        <v>170.73</v>
      </c>
      <c r="H459" s="130" t="n">
        <v>30.79</v>
      </c>
      <c r="I459" s="131" t="s">
        <v>73</v>
      </c>
      <c r="J459" s="130" t="n">
        <f aca="false">IF(I459="SI",G459-H459,G459)</f>
        <v>139.94</v>
      </c>
      <c r="K459" s="126" t="s">
        <v>655</v>
      </c>
      <c r="L459" s="126" t="n">
        <v>2019</v>
      </c>
      <c r="M459" s="126" t="n">
        <v>3235</v>
      </c>
      <c r="N459" s="127" t="s">
        <v>535</v>
      </c>
      <c r="O459" s="129" t="s">
        <v>603</v>
      </c>
      <c r="P459" s="127" t="s">
        <v>604</v>
      </c>
      <c r="Q459" s="127" t="s">
        <v>604</v>
      </c>
      <c r="R459" s="126" t="n">
        <v>6</v>
      </c>
      <c r="S459" s="129" t="s">
        <v>78</v>
      </c>
      <c r="T459" s="126" t="n">
        <v>1080203</v>
      </c>
      <c r="U459" s="126" t="n">
        <v>2890</v>
      </c>
      <c r="V459" s="126" t="n">
        <v>2</v>
      </c>
      <c r="W459" s="126" t="n">
        <v>1</v>
      </c>
      <c r="X459" s="132" t="n">
        <v>2019</v>
      </c>
      <c r="Y459" s="132" t="n">
        <v>178</v>
      </c>
      <c r="Z459" s="132" t="n">
        <v>0</v>
      </c>
      <c r="AA459" s="133"/>
      <c r="AB459" s="126" t="n">
        <v>669</v>
      </c>
      <c r="AC459" s="127" t="s">
        <v>851</v>
      </c>
      <c r="AD459" s="136" t="s">
        <v>1105</v>
      </c>
      <c r="AE459" s="136" t="s">
        <v>851</v>
      </c>
      <c r="AF459" s="137" t="e">
        <f aca="false">AE459-AD459</f>
        <v>#VALUE!</v>
      </c>
      <c r="AG459" s="138" t="n">
        <f aca="false">IF(AI459="SI",0,J459)</f>
        <v>139.94</v>
      </c>
      <c r="AH459" s="139" t="e">
        <f aca="false">AG459*AF459</f>
        <v>#VALUE!</v>
      </c>
      <c r="AI459" s="140"/>
    </row>
    <row r="460" customFormat="false" ht="72" hidden="false" customHeight="false" outlineLevel="0" collapsed="false">
      <c r="A460" s="126" t="n">
        <v>2019</v>
      </c>
      <c r="B460" s="126" t="n">
        <v>283</v>
      </c>
      <c r="C460" s="127" t="s">
        <v>535</v>
      </c>
      <c r="D460" s="128" t="s">
        <v>1182</v>
      </c>
      <c r="E460" s="127" t="s">
        <v>591</v>
      </c>
      <c r="F460" s="141" t="s">
        <v>1171</v>
      </c>
      <c r="G460" s="130" t="n">
        <v>475.82</v>
      </c>
      <c r="H460" s="130" t="n">
        <v>85.8</v>
      </c>
      <c r="I460" s="131" t="s">
        <v>73</v>
      </c>
      <c r="J460" s="130" t="n">
        <f aca="false">IF(I460="SI",G460-H460,G460)</f>
        <v>390.02</v>
      </c>
      <c r="K460" s="126" t="s">
        <v>655</v>
      </c>
      <c r="L460" s="126" t="n">
        <v>2019</v>
      </c>
      <c r="M460" s="126" t="n">
        <v>3236</v>
      </c>
      <c r="N460" s="127" t="s">
        <v>535</v>
      </c>
      <c r="O460" s="129" t="s">
        <v>603</v>
      </c>
      <c r="P460" s="127" t="s">
        <v>604</v>
      </c>
      <c r="Q460" s="127" t="s">
        <v>604</v>
      </c>
      <c r="R460" s="126" t="n">
        <v>6</v>
      </c>
      <c r="S460" s="129" t="s">
        <v>78</v>
      </c>
      <c r="T460" s="126" t="n">
        <v>1080203</v>
      </c>
      <c r="U460" s="126" t="n">
        <v>2890</v>
      </c>
      <c r="V460" s="126" t="n">
        <v>2</v>
      </c>
      <c r="W460" s="126" t="n">
        <v>1</v>
      </c>
      <c r="X460" s="132" t="n">
        <v>2019</v>
      </c>
      <c r="Y460" s="132" t="n">
        <v>178</v>
      </c>
      <c r="Z460" s="132" t="n">
        <v>0</v>
      </c>
      <c r="AA460" s="133"/>
      <c r="AB460" s="126" t="n">
        <v>669</v>
      </c>
      <c r="AC460" s="127" t="s">
        <v>851</v>
      </c>
      <c r="AD460" s="136" t="s">
        <v>1105</v>
      </c>
      <c r="AE460" s="136" t="s">
        <v>851</v>
      </c>
      <c r="AF460" s="137" t="e">
        <f aca="false">AE460-AD460</f>
        <v>#VALUE!</v>
      </c>
      <c r="AG460" s="138" t="n">
        <f aca="false">IF(AI460="SI",0,J460)</f>
        <v>390.02</v>
      </c>
      <c r="AH460" s="139" t="e">
        <f aca="false">AG460*AF460</f>
        <v>#VALUE!</v>
      </c>
      <c r="AI460" s="140"/>
    </row>
    <row r="461" customFormat="false" ht="14.4" hidden="false" customHeight="false" outlineLevel="0" collapsed="false">
      <c r="A461" s="126"/>
      <c r="B461" s="126"/>
      <c r="C461" s="127"/>
      <c r="D461" s="128"/>
      <c r="E461" s="127"/>
      <c r="F461" s="141"/>
      <c r="G461" s="130"/>
      <c r="H461" s="130"/>
      <c r="I461" s="131"/>
      <c r="J461" s="130"/>
      <c r="K461" s="126"/>
      <c r="L461" s="126"/>
      <c r="M461" s="126"/>
      <c r="N461" s="127"/>
      <c r="O461" s="129"/>
      <c r="P461" s="127"/>
      <c r="Q461" s="127"/>
      <c r="R461" s="126"/>
      <c r="S461" s="129"/>
      <c r="T461" s="126"/>
      <c r="U461" s="126"/>
      <c r="V461" s="126"/>
      <c r="W461" s="126"/>
      <c r="X461" s="132"/>
      <c r="Y461" s="132"/>
      <c r="Z461" s="132"/>
      <c r="AA461" s="133"/>
      <c r="AB461" s="126"/>
      <c r="AC461" s="127"/>
      <c r="AD461" s="142"/>
      <c r="AE461" s="142"/>
      <c r="AF461" s="143"/>
      <c r="AG461" s="144"/>
      <c r="AH461" s="144"/>
      <c r="AI461" s="145"/>
    </row>
    <row r="462" customFormat="false" ht="14.4" hidden="false" customHeight="false" outlineLevel="0" collapsed="false">
      <c r="A462" s="126"/>
      <c r="B462" s="126"/>
      <c r="C462" s="127"/>
      <c r="D462" s="128"/>
      <c r="E462" s="127"/>
      <c r="F462" s="141"/>
      <c r="G462" s="130"/>
      <c r="H462" s="130"/>
      <c r="I462" s="131"/>
      <c r="J462" s="130"/>
      <c r="K462" s="126"/>
      <c r="L462" s="126"/>
      <c r="M462" s="126"/>
      <c r="N462" s="127"/>
      <c r="O462" s="129"/>
      <c r="P462" s="127"/>
      <c r="Q462" s="127"/>
      <c r="R462" s="126"/>
      <c r="S462" s="129"/>
      <c r="T462" s="126"/>
      <c r="U462" s="126"/>
      <c r="V462" s="126"/>
      <c r="W462" s="126"/>
      <c r="X462" s="132"/>
      <c r="Y462" s="132"/>
      <c r="Z462" s="132"/>
      <c r="AA462" s="133"/>
      <c r="AB462" s="126"/>
      <c r="AC462" s="127"/>
      <c r="AD462" s="142"/>
      <c r="AE462" s="142"/>
      <c r="AF462" s="146" t="s">
        <v>1183</v>
      </c>
      <c r="AG462" s="147" t="n">
        <f aca="false">SUM(AG8:AG460)</f>
        <v>663640.75</v>
      </c>
      <c r="AH462" s="147" t="e">
        <f aca="false">SUM(AH8:AH460)</f>
        <v>#VALUE!</v>
      </c>
      <c r="AI462" s="145"/>
    </row>
    <row r="463" customFormat="false" ht="14.4" hidden="false" customHeight="false" outlineLevel="0" collapsed="false">
      <c r="A463" s="126"/>
      <c r="B463" s="126"/>
      <c r="C463" s="127"/>
      <c r="D463" s="128"/>
      <c r="E463" s="127"/>
      <c r="F463" s="141"/>
      <c r="G463" s="130"/>
      <c r="H463" s="130"/>
      <c r="I463" s="131"/>
      <c r="J463" s="130"/>
      <c r="K463" s="126"/>
      <c r="L463" s="126"/>
      <c r="M463" s="126"/>
      <c r="N463" s="127"/>
      <c r="O463" s="129"/>
      <c r="P463" s="127"/>
      <c r="Q463" s="127"/>
      <c r="R463" s="126"/>
      <c r="S463" s="129"/>
      <c r="T463" s="126"/>
      <c r="U463" s="126"/>
      <c r="V463" s="126"/>
      <c r="W463" s="126"/>
      <c r="X463" s="132"/>
      <c r="Y463" s="132"/>
      <c r="Z463" s="132"/>
      <c r="AA463" s="133"/>
      <c r="AB463" s="126"/>
      <c r="AC463" s="127"/>
      <c r="AD463" s="142"/>
      <c r="AE463" s="142"/>
      <c r="AF463" s="146" t="s">
        <v>1184</v>
      </c>
      <c r="AG463" s="147"/>
      <c r="AH463" s="147" t="e">
        <f aca="false">IF(AG462&lt;&gt;0,AH462/AG462,0)</f>
        <v>#VALUE!</v>
      </c>
      <c r="AI463" s="145"/>
    </row>
    <row r="464" customFormat="false" ht="14.4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  <c r="N464" s="93"/>
      <c r="O464" s="93"/>
      <c r="P464" s="93"/>
      <c r="Q464" s="93"/>
      <c r="S464" s="93"/>
      <c r="AC464" s="93"/>
      <c r="AD464" s="93"/>
      <c r="AE464" s="93"/>
      <c r="AG464" s="97"/>
      <c r="AH464" s="97"/>
    </row>
    <row r="465" customFormat="false" ht="14.4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  <c r="N465" s="93"/>
      <c r="O465" s="93"/>
      <c r="P465" s="93"/>
      <c r="Q465" s="93"/>
      <c r="S465" s="93"/>
      <c r="AC465" s="93"/>
      <c r="AD465" s="93"/>
      <c r="AE465" s="93"/>
      <c r="AF465" s="93"/>
      <c r="AG465" s="93"/>
      <c r="AH465" s="97"/>
    </row>
    <row r="466" customFormat="false" ht="14.4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  <c r="N466" s="93"/>
      <c r="O466" s="93"/>
      <c r="P466" s="93"/>
      <c r="Q466" s="93"/>
      <c r="S466" s="93"/>
      <c r="AC466" s="93"/>
      <c r="AD466" s="93"/>
      <c r="AE466" s="93"/>
      <c r="AF466" s="93"/>
      <c r="AG466" s="93"/>
      <c r="AH466" s="97"/>
    </row>
    <row r="467" customFormat="false" ht="14.4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  <c r="N467" s="93"/>
      <c r="O467" s="93"/>
      <c r="P467" s="93"/>
      <c r="Q467" s="93"/>
      <c r="S467" s="93"/>
      <c r="AC467" s="93"/>
      <c r="AD467" s="93"/>
      <c r="AE467" s="93"/>
      <c r="AF467" s="93"/>
      <c r="AG467" s="93"/>
      <c r="AH467" s="97"/>
    </row>
    <row r="468" customFormat="false" ht="14.4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  <c r="N468" s="93"/>
      <c r="O468" s="93"/>
      <c r="P468" s="93"/>
      <c r="Q468" s="93"/>
      <c r="S468" s="93"/>
      <c r="AC468" s="93"/>
      <c r="AD468" s="93"/>
      <c r="AE468" s="93"/>
      <c r="AF468" s="93"/>
      <c r="AG468" s="93"/>
      <c r="AH468" s="97"/>
    </row>
    <row r="469" customFormat="false" ht="14.4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  <c r="N469" s="93"/>
      <c r="O469" s="93"/>
      <c r="P469" s="93"/>
      <c r="Q469" s="93"/>
      <c r="S469" s="93"/>
      <c r="AC469" s="93"/>
      <c r="AD469" s="93"/>
      <c r="AE469" s="93"/>
      <c r="AF469" s="93"/>
      <c r="AG469" s="93"/>
      <c r="AH469" s="97"/>
    </row>
    <row r="470" customFormat="false" ht="14.4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  <c r="N470" s="93"/>
      <c r="O470" s="93"/>
      <c r="P470" s="93"/>
      <c r="Q470" s="93"/>
      <c r="S470" s="93"/>
      <c r="AC470" s="93"/>
      <c r="AD470" s="93"/>
      <c r="AE470" s="93"/>
      <c r="AF470" s="93"/>
      <c r="AG470" s="93"/>
      <c r="AH470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4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46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48" t="s">
        <v>118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</row>
    <row r="4" s="100" customFormat="true" ht="23.1" hidden="false" customHeight="true" outlineLevel="0" collapsed="false">
      <c r="A4" s="110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50"/>
    </row>
    <row r="5" s="100" customFormat="true" ht="23.1" hidden="false" customHeight="true" outlineLevel="0" collapsed="false">
      <c r="A5" s="151" t="s">
        <v>1186</v>
      </c>
      <c r="B5" s="151"/>
      <c r="C5" s="151"/>
      <c r="D5" s="151"/>
      <c r="E5" s="151"/>
      <c r="F5" s="151"/>
      <c r="G5" s="152" t="n">
        <v>0</v>
      </c>
      <c r="H5" s="153"/>
      <c r="I5" s="153"/>
      <c r="J5" s="153"/>
      <c r="K5" s="153"/>
      <c r="L5" s="153"/>
      <c r="M5" s="153"/>
      <c r="N5" s="153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50"/>
    </row>
    <row r="6" s="100" customFormat="true" ht="23.1" hidden="false" customHeight="true" outlineLevel="0" collapsed="false">
      <c r="A6" s="154" t="s">
        <v>1187</v>
      </c>
      <c r="B6" s="154"/>
      <c r="C6" s="154"/>
      <c r="D6" s="154"/>
      <c r="E6" s="154"/>
      <c r="F6" s="154"/>
      <c r="G6" s="155" t="n">
        <v>0</v>
      </c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5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56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18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57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57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58" t="s">
        <v>1189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arbero.na</cp:lastModifiedBy>
  <cp:lastPrinted>2015-01-23T09:39:52Z</cp:lastPrinted>
  <dcterms:modified xsi:type="dcterms:W3CDTF">2019-04-12T10:02:50Z</dcterms:modified>
  <cp:revision>0</cp:revision>
  <dc:subject/>
  <dc:title/>
</cp:coreProperties>
</file>