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20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85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ndiol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9/04/2024</t>
  </si>
  <si>
    <t xml:space="preserve">20240033PAG</t>
  </si>
  <si>
    <t xml:space="preserve">12/04/2024</t>
  </si>
  <si>
    <t xml:space="preserve">Bolletta Gas relativa al periodo 01/04/2023 - 30/09/2023</t>
  </si>
  <si>
    <t xml:space="preserve">SI</t>
  </si>
  <si>
    <t xml:space="preserve">Z2237CEFBA</t>
  </si>
  <si>
    <t xml:space="preserve">11938273562</t>
  </si>
  <si>
    <t xml:space="preserve">2024</t>
  </si>
  <si>
    <t xml:space="preserve">4929</t>
  </si>
  <si>
    <t xml:space="preserve">18/04/2024</t>
  </si>
  <si>
    <t xml:space="preserve">AGN ENERGIA S.p.a.</t>
  </si>
  <si>
    <t xml:space="preserve">06170180019</t>
  </si>
  <si>
    <t xml:space="preserve">02614910103</t>
  </si>
  <si>
    <t xml:space="preserve">6</t>
  </si>
  <si>
    <t xml:space="preserve">Area TECNICA - LLPP -  PATRIMONIO</t>
  </si>
  <si>
    <t xml:space="preserve">1050203</t>
  </si>
  <si>
    <t xml:space="preserve">18/05/2024</t>
  </si>
  <si>
    <t xml:space="preserve">22/08/2024</t>
  </si>
  <si>
    <t xml:space="preserve">202400144PA</t>
  </si>
  <si>
    <t xml:space="preserve">30/04/2024</t>
  </si>
  <si>
    <t xml:space="preserve">Bolletta Energia Elettrica relativa al periodo 26/07/2023 - 27/07/2023</t>
  </si>
  <si>
    <t xml:space="preserve">12049018357</t>
  </si>
  <si>
    <t xml:space="preserve">5536</t>
  </si>
  <si>
    <t xml:space="preserve">06/05/2024</t>
  </si>
  <si>
    <t xml:space="preserve">05/06/2024</t>
  </si>
  <si>
    <t xml:space="preserve">FE000120240002554049</t>
  </si>
  <si>
    <t xml:space="preserve">01/08/2024</t>
  </si>
  <si>
    <t xml:space="preserve">Fornitura di gas naturale1180334493 - POD/PDR: 00881400377956 - PDR 00881400377956 ex comune  PIAZZA-R. SELLA-1-</t>
  </si>
  <si>
    <t xml:space="preserve">NO</t>
  </si>
  <si>
    <t xml:space="preserve">9451697B19</t>
  </si>
  <si>
    <t xml:space="preserve">12687483846</t>
  </si>
  <si>
    <t xml:space="preserve">9717</t>
  </si>
  <si>
    <t xml:space="preserve">02/08/2024</t>
  </si>
  <si>
    <t xml:space="preserve">AGSM Energia S.p.A</t>
  </si>
  <si>
    <t xml:space="preserve">02968430237</t>
  </si>
  <si>
    <t xml:space="preserve">1010503</t>
  </si>
  <si>
    <t xml:space="preserve">01/09/2024</t>
  </si>
  <si>
    <t xml:space="preserve">31/12/2024</t>
  </si>
  <si>
    <t xml:space="preserve">INR1015795</t>
  </si>
  <si>
    <t xml:space="preserve">27/12/2024</t>
  </si>
  <si>
    <t xml:space="preserve">CANONE DI NOLEGGIO GS180NN FIAT PANDA 1.0 FireFly 70 mese di DICEMBRE 2024</t>
  </si>
  <si>
    <t xml:space="preserve">Z403D8BFC4</t>
  </si>
  <si>
    <t xml:space="preserve">13698985206</t>
  </si>
  <si>
    <t xml:space="preserve">16247</t>
  </si>
  <si>
    <t xml:space="preserve">ALD Automotive Italia S.r.l.</t>
  </si>
  <si>
    <t xml:space="preserve">01924961004</t>
  </si>
  <si>
    <t xml:space="preserve">07978810583</t>
  </si>
  <si>
    <t xml:space="preserve">2</t>
  </si>
  <si>
    <t xml:space="preserve">Area vigilanza</t>
  </si>
  <si>
    <t xml:space="preserve">1030103</t>
  </si>
  <si>
    <t xml:space="preserve">30/01/2025</t>
  </si>
  <si>
    <t xml:space="preserve">FPA 1/24</t>
  </si>
  <si>
    <t xml:space="preserve">AFFIDAMENTO INCARICO E IMPEGNO DI SPESA PER ATTIVITA PROFESSIONALI INERENTI LA SICUREZZA NEGLI EVENTI PUBBLICI ORGANIZZATI DAL COMUNE DI CANDIOLO. AM STUDIO TECNICO SRL STP</t>
  </si>
  <si>
    <t xml:space="preserve">B2CD200698</t>
  </si>
  <si>
    <t xml:space="preserve">13702770355</t>
  </si>
  <si>
    <t xml:space="preserve">16303</t>
  </si>
  <si>
    <t xml:space="preserve">AM STUDIO TECNICO SRL STP</t>
  </si>
  <si>
    <t xml:space="preserve">13004880012</t>
  </si>
  <si>
    <t xml:space="preserve">1090303</t>
  </si>
  <si>
    <t xml:space="preserve">24/12/2024</t>
  </si>
  <si>
    <t xml:space="preserve">00003/2024/P</t>
  </si>
  <si>
    <t xml:space="preserve">18/12/2024</t>
  </si>
  <si>
    <t xml:space="preserve">Attività straordinaria anno 2024 per le sterilizzazioni delle colonie feline sul territorio</t>
  </si>
  <si>
    <t xml:space="preserve">B40B230E4E</t>
  </si>
  <si>
    <t xml:space="preserve">13649288869</t>
  </si>
  <si>
    <t xml:space="preserve">15935</t>
  </si>
  <si>
    <t xml:space="preserve">20/12/2024</t>
  </si>
  <si>
    <t xml:space="preserve">AMBULATORIO VETERINARIO S. GIOVANNI DI IAVARONE SERENA</t>
  </si>
  <si>
    <t xml:space="preserve">12176660012</t>
  </si>
  <si>
    <t xml:space="preserve">VRNSRN82A71H355R</t>
  </si>
  <si>
    <t xml:space="preserve">19/01/2025</t>
  </si>
  <si>
    <t xml:space="preserve">NFEP000015</t>
  </si>
  <si>
    <t xml:space="preserve">19/12/2024</t>
  </si>
  <si>
    <t xml:space="preserve">Fornitura di materiale di cancelleria -</t>
  </si>
  <si>
    <t xml:space="preserve">Z5D3CC399B</t>
  </si>
  <si>
    <t xml:space="preserve">13641069817</t>
  </si>
  <si>
    <t xml:space="preserve">15836</t>
  </si>
  <si>
    <t xml:space="preserve">Blucart di Roberto Cremilli</t>
  </si>
  <si>
    <t xml:space="preserve">05482990016</t>
  </si>
  <si>
    <t xml:space="preserve">CRMRRT62C13L219W</t>
  </si>
  <si>
    <t xml:space="preserve">3</t>
  </si>
  <si>
    <t xml:space="preserve">Area Urbanistica ed edilizia privata</t>
  </si>
  <si>
    <t xml:space="preserve">1010602</t>
  </si>
  <si>
    <t xml:space="preserve">18/01/2025</t>
  </si>
  <si>
    <t xml:space="preserve">840</t>
  </si>
  <si>
    <t xml:space="preserve">Servizio di manutenzione - NTERVENTO TRIMESTRALE DI MANUTENZIONE SU MONTAFERETRI</t>
  </si>
  <si>
    <t xml:space="preserve">ZAE3A3321B</t>
  </si>
  <si>
    <t xml:space="preserve">13652105835</t>
  </si>
  <si>
    <t xml:space="preserve">15965</t>
  </si>
  <si>
    <t xml:space="preserve">CIMIT SERVICE SNC DI M. SFERRUZZI  &amp; C.</t>
  </si>
  <si>
    <t xml:space="preserve">10845740017</t>
  </si>
  <si>
    <t xml:space="preserve">4</t>
  </si>
  <si>
    <t xml:space="preserve">Area demografica</t>
  </si>
  <si>
    <t xml:space="preserve">1100503</t>
  </si>
  <si>
    <t xml:space="preserve">841</t>
  </si>
  <si>
    <t xml:space="preserve">Servizio di manutenzione INTERVENTO DI RICAMBIO PEZZI MONTAFERETRI - DITTA CIMIT SERVICE -</t>
  </si>
  <si>
    <t xml:space="preserve">B32801F125</t>
  </si>
  <si>
    <t xml:space="preserve">13652163337</t>
  </si>
  <si>
    <t xml:space="preserve">15964</t>
  </si>
  <si>
    <t xml:space="preserve">1879</t>
  </si>
  <si>
    <t xml:space="preserve">23/12/2024</t>
  </si>
  <si>
    <t xml:space="preserve">Progetto di qualificazione dei servizi di informazione orientativa dell'Informagiovani finanziato con contributo della Regione Piemonte. Affidamento incarico alla Cooperativa Educazione Progetto  Onlus. CIG Z863DF8092 - codice   CUP J69I23000710003</t>
  </si>
  <si>
    <t xml:space="preserve">A044FDD0A5</t>
  </si>
  <si>
    <t xml:space="preserve">13676352047</t>
  </si>
  <si>
    <t xml:space="preserve">16134</t>
  </si>
  <si>
    <t xml:space="preserve">25/12/2024</t>
  </si>
  <si>
    <t xml:space="preserve">COOPERATIVA SOC. EDUCAZIONE PROGETTO CRS</t>
  </si>
  <si>
    <t xml:space="preserve">04495820013</t>
  </si>
  <si>
    <t xml:space="preserve">1</t>
  </si>
  <si>
    <t xml:space="preserve">Area amministrativa - scolastica</t>
  </si>
  <si>
    <t xml:space="preserve">23/02/2025</t>
  </si>
  <si>
    <t xml:space="preserve">3/1</t>
  </si>
  <si>
    <t xml:space="preserve">SALE DA DISGELO sacconi</t>
  </si>
  <si>
    <t xml:space="preserve">B486782DC7</t>
  </si>
  <si>
    <t xml:space="preserve">13629868499</t>
  </si>
  <si>
    <t xml:space="preserve">15763</t>
  </si>
  <si>
    <t xml:space="preserve">DRUETTA RENZO</t>
  </si>
  <si>
    <t xml:space="preserve">05653810019</t>
  </si>
  <si>
    <t xml:space="preserve">1080102</t>
  </si>
  <si>
    <t xml:space="preserve">17/01/2025</t>
  </si>
  <si>
    <t xml:space="preserve">19/11/2024</t>
  </si>
  <si>
    <t xml:space="preserve">0000924900006864</t>
  </si>
  <si>
    <t xml:space="preserve">28/07/2024</t>
  </si>
  <si>
    <t xml:space="preserve">POD PRODUZIONE ITP0AE01436091 - SERVIZIO DI MISURA COMPETENZA ANNO 2023</t>
  </si>
  <si>
    <t xml:space="preserve">ZDB3D01495</t>
  </si>
  <si>
    <t xml:space="preserve">12652254153</t>
  </si>
  <si>
    <t xml:space="preserve">9516</t>
  </si>
  <si>
    <t xml:space="preserve">30/07/2024</t>
  </si>
  <si>
    <t xml:space="preserve">ENEL DISTRIBUZIONE S.p.A.</t>
  </si>
  <si>
    <t xml:space="preserve">05779711000</t>
  </si>
  <si>
    <t xml:space="preserve">1010203</t>
  </si>
  <si>
    <t xml:space="preserve">29/08/2024</t>
  </si>
  <si>
    <t xml:space="preserve">17/12/2024</t>
  </si>
  <si>
    <t xml:space="preserve">2024PA0000427</t>
  </si>
  <si>
    <t xml:space="preserve">15/11/2024</t>
  </si>
  <si>
    <t xml:space="preserve">FORNITURA GAS - CENTRO INCONTRO -  POD 00881400368567 - MESE DI OTTOBRE 2024</t>
  </si>
  <si>
    <t xml:space="preserve">B3743E256B</t>
  </si>
  <si>
    <t xml:space="preserve">13583780493</t>
  </si>
  <si>
    <t xml:space="preserve">15562</t>
  </si>
  <si>
    <t xml:space="preserve">13/12/2024</t>
  </si>
  <si>
    <t xml:space="preserve">ENGAS S.r.l.</t>
  </si>
  <si>
    <t xml:space="preserve">07478750966</t>
  </si>
  <si>
    <t xml:space="preserve">12/01/2025</t>
  </si>
  <si>
    <t xml:space="preserve">2024PA0000463</t>
  </si>
  <si>
    <t xml:space="preserve">12/12/2024</t>
  </si>
  <si>
    <t xml:space="preserve">FORNITURA GAS - CENTRO INCONTRO -  POD 00881400368567 - MESE DI NOVEMBRE 2024</t>
  </si>
  <si>
    <t xml:space="preserve">13608331200</t>
  </si>
  <si>
    <t xml:space="preserve">15570</t>
  </si>
  <si>
    <t xml:space="preserve">15/12/2024</t>
  </si>
  <si>
    <t xml:space="preserve">14/01/2025</t>
  </si>
  <si>
    <t xml:space="preserve">2024PE0001355</t>
  </si>
  <si>
    <t xml:space="preserve">FORNITURA ENERGIA ELETTRICA - CENTRO INCONTRO - POD IT001E01435476 - MESE DI NOVEMBRE 2024</t>
  </si>
  <si>
    <t xml:space="preserve">B374475EB7</t>
  </si>
  <si>
    <t xml:space="preserve">13647027537</t>
  </si>
  <si>
    <t xml:space="preserve">15883</t>
  </si>
  <si>
    <t xml:space="preserve">2024PE0001354</t>
  </si>
  <si>
    <t xml:space="preserve">FORNITURA ENERGIA ELETTRICA - CENTRO INCONTRO - POD IT001E01435479 - MESE DI NOVEMBRE 2024</t>
  </si>
  <si>
    <t xml:space="preserve">13647115383</t>
  </si>
  <si>
    <t xml:space="preserve">15888</t>
  </si>
  <si>
    <t xml:space="preserve">2024PE0001049</t>
  </si>
  <si>
    <t xml:space="preserve">10/09/2024</t>
  </si>
  <si>
    <t xml:space="preserve">FORNITURA ENERGIA ELETTRICA - CENTRO INCONTRO - POD IT001E01435479 - MESE DI AGOSTO 2024</t>
  </si>
  <si>
    <t xml:space="preserve">B18CC9CB6A</t>
  </si>
  <si>
    <t xml:space="preserve">11422</t>
  </si>
  <si>
    <t xml:space="preserve">12/09/2024</t>
  </si>
  <si>
    <t xml:space="preserve">12/10/2024</t>
  </si>
  <si>
    <t xml:space="preserve">B18CAC6790</t>
  </si>
  <si>
    <t xml:space="preserve">167/00</t>
  </si>
  <si>
    <t xml:space="preserve">30/12/2024</t>
  </si>
  <si>
    <t xml:space="preserve">CORSI ACQUISTO SALVADANAIO FORMAZIONE PER ACQUISTO DI CORSI DI FORMAZIONE ONLINE E IN AULA ORGANIZZATI DAL CONSORZIO ENTI FORM</t>
  </si>
  <si>
    <t xml:space="preserve">B47E842B37</t>
  </si>
  <si>
    <t xml:space="preserve">13692166158</t>
  </si>
  <si>
    <t xml:space="preserve">16233</t>
  </si>
  <si>
    <t xml:space="preserve">ENTI FORM CONSORZIO</t>
  </si>
  <si>
    <t xml:space="preserve">02931490045</t>
  </si>
  <si>
    <t xml:space="preserve">5</t>
  </si>
  <si>
    <t xml:space="preserve">Area finanziaria e Tributi</t>
  </si>
  <si>
    <t xml:space="preserve">1010402</t>
  </si>
  <si>
    <t xml:space="preserve">29/01/2025</t>
  </si>
  <si>
    <t xml:space="preserve">168/00</t>
  </si>
  <si>
    <t xml:space="preserve">FORMAZIONE PER ACQUISTO DI CORSI DI FORMAZIONE ONLINE  IN MATERIA DI PERSONALE ORGANIZZATI DAL CONSORZIO ENTI FORM</t>
  </si>
  <si>
    <t xml:space="preserve">13692185212</t>
  </si>
  <si>
    <t xml:space="preserve">16234</t>
  </si>
  <si>
    <t xml:space="preserve">1010303</t>
  </si>
  <si>
    <t xml:space="preserve">00644/12</t>
  </si>
  <si>
    <t xml:space="preserve">ELABORAZIONE ED ADEMPIMENTI CONTABILI E DICHIARAZIONI FISCALI - LIPE IV TRIMESTRE  Comunicazione Liquidazione periodica IV trimestre 2024</t>
  </si>
  <si>
    <t xml:space="preserve">Z2533F5A99</t>
  </si>
  <si>
    <t xml:space="preserve">13679489923</t>
  </si>
  <si>
    <t xml:space="preserve">16175</t>
  </si>
  <si>
    <t xml:space="preserve">ENTI-REV S.R.L.</t>
  </si>
  <si>
    <t xml:space="preserve">02037190044</t>
  </si>
  <si>
    <t xml:space="preserve">26/01/2025</t>
  </si>
  <si>
    <t xml:space="preserve">359/FE</t>
  </si>
  <si>
    <t xml:space="preserve">16/12/2024</t>
  </si>
  <si>
    <t xml:space="preserve">intervento 10/12/2024 interventi effettuati presso le  strutture COMUNALI</t>
  </si>
  <si>
    <t xml:space="preserve">Z403544750</t>
  </si>
  <si>
    <t xml:space="preserve">13614725099</t>
  </si>
  <si>
    <t xml:space="preserve">15663</t>
  </si>
  <si>
    <t xml:space="preserve">ENZO SPURGHI DI BELLANTE VINCENZO</t>
  </si>
  <si>
    <t xml:space="preserve">11349660016</t>
  </si>
  <si>
    <t xml:space="preserve">BLLVCN63T17G273Z</t>
  </si>
  <si>
    <t xml:space="preserve">15/01/2025</t>
  </si>
  <si>
    <t xml:space="preserve">371/2024</t>
  </si>
  <si>
    <t xml:space="preserve">Interventi vari eseguiti per manutenzione presso Vs. edifici comunali.</t>
  </si>
  <si>
    <t xml:space="preserve">Z59353F8C0</t>
  </si>
  <si>
    <t xml:space="preserve">13655626328</t>
  </si>
  <si>
    <t xml:space="preserve">15967</t>
  </si>
  <si>
    <t xml:space="preserve">21/12/2024</t>
  </si>
  <si>
    <t xml:space="preserve">F.LLI DI GROTTOLE  SNC</t>
  </si>
  <si>
    <t xml:space="preserve">05846040011</t>
  </si>
  <si>
    <t xml:space="preserve">1040303</t>
  </si>
  <si>
    <t xml:space="preserve">20/01/2025</t>
  </si>
  <si>
    <t xml:space="preserve">16/2024/P.A.</t>
  </si>
  <si>
    <t xml:space="preserve">Cinema: CANDIOLO BIBLIOTECA COMUNALE - Titolo Film: UMBERTO ECO - LA BIBLIOTECA DEL MONDO - Noleggio per programmazione film</t>
  </si>
  <si>
    <t xml:space="preserve">B418069C78</t>
  </si>
  <si>
    <t xml:space="preserve">13629431784</t>
  </si>
  <si>
    <t xml:space="preserve">15745</t>
  </si>
  <si>
    <t xml:space="preserve">Fandango spa</t>
  </si>
  <si>
    <t xml:space="preserve">03536841004</t>
  </si>
  <si>
    <t xml:space="preserve">1060303</t>
  </si>
  <si>
    <t xml:space="preserve">S00238</t>
  </si>
  <si>
    <t xml:space="preserve">GRUPPO PROTEZIONE CIVILE COMUNALE - MATERIALE DI CONSUMO, PICCOLE ATTREZZATURE</t>
  </si>
  <si>
    <t xml:space="preserve">B01C8BA8BA</t>
  </si>
  <si>
    <t xml:space="preserve">13658632284</t>
  </si>
  <si>
    <t xml:space="preserve">16030</t>
  </si>
  <si>
    <t xml:space="preserve">FERRAMENTA GERBAUDO S.R.L.</t>
  </si>
  <si>
    <t xml:space="preserve">07739450018</t>
  </si>
  <si>
    <t xml:space="preserve">1090302</t>
  </si>
  <si>
    <t xml:space="preserve">31/03/2025</t>
  </si>
  <si>
    <t xml:space="preserve">S00239</t>
  </si>
  <si>
    <t xml:space="preserve">FORNITURA MATERIALE PER MANUTENZIONE</t>
  </si>
  <si>
    <t xml:space="preserve">B2D7274F92</t>
  </si>
  <si>
    <t xml:space="preserve">16031</t>
  </si>
  <si>
    <t xml:space="preserve">1050102</t>
  </si>
  <si>
    <t xml:space="preserve">04/06/2008</t>
  </si>
  <si>
    <t xml:space="preserve">71000021601</t>
  </si>
  <si>
    <t xml:space="preserve">01/04/2008</t>
  </si>
  <si>
    <t xml:space="preserve">ATTRAVERSAMENTO ........??????....</t>
  </si>
  <si>
    <t xml:space="preserve">2008</t>
  </si>
  <si>
    <t xml:space="preserve">6707</t>
  </si>
  <si>
    <t xml:space="preserve">FERSERVIZI S.P.A.</t>
  </si>
  <si>
    <t xml:space="preserve">04207001001</t>
  </si>
  <si>
    <t xml:space="preserve">04/07/2008</t>
  </si>
  <si>
    <t xml:space="preserve">114</t>
  </si>
  <si>
    <t xml:space="preserve">SERVIZIO DI MANUTENZIONE E GESTIONE DEL VERDE PUBBLICO PER GLI ANNI 2024  - LAVORI EXTRA ANNO 2024</t>
  </si>
  <si>
    <t xml:space="preserve">B132E13D85</t>
  </si>
  <si>
    <t xml:space="preserve">13682520102</t>
  </si>
  <si>
    <t xml:space="preserve">16195</t>
  </si>
  <si>
    <t xml:space="preserve">G.S. SERVICE S.R.L.</t>
  </si>
  <si>
    <t xml:space="preserve">05664200010</t>
  </si>
  <si>
    <t xml:space="preserve">1090603</t>
  </si>
  <si>
    <t xml:space="preserve">21/10/2020</t>
  </si>
  <si>
    <t xml:space="preserve">E000042778</t>
  </si>
  <si>
    <t xml:space="preserve">27/08/2020</t>
  </si>
  <si>
    <t xml:space="preserve">NOTA CREDITO PER CONSUMO E.E. PALESTRA - LUGLIO 2017 - POD IT001E10095303 - reversale   /20 + (rev.    /20 per IVA)</t>
  </si>
  <si>
    <t xml:space="preserve">Z7D1D41844</t>
  </si>
  <si>
    <t xml:space="preserve">3555866932</t>
  </si>
  <si>
    <t xml:space="preserve">2020</t>
  </si>
  <si>
    <t xml:space="preserve">9025</t>
  </si>
  <si>
    <t xml:space="preserve">31/08/2020</t>
  </si>
  <si>
    <t xml:space="preserve">GALA S.P.A.</t>
  </si>
  <si>
    <t xml:space="preserve">06832931007</t>
  </si>
  <si>
    <t xml:space="preserve">29/09/2020</t>
  </si>
  <si>
    <t xml:space="preserve">E000041804</t>
  </si>
  <si>
    <t xml:space="preserve">N.CREDITO PER CONSUMO E.E.  SC. ELEMENTARE  - POD IT001E10156441 - reversale /20 + (/20 per IVA)</t>
  </si>
  <si>
    <t xml:space="preserve">3564307027</t>
  </si>
  <si>
    <t xml:space="preserve">9078</t>
  </si>
  <si>
    <t xml:space="preserve">01/09/2020</t>
  </si>
  <si>
    <t xml:space="preserve">30/09/2020</t>
  </si>
  <si>
    <t xml:space="preserve">E000042777</t>
  </si>
  <si>
    <t xml:space="preserve">NOTA CREDITO PER CONSUMO E.E. C/O COMUNE - LUGLIO 2017 - POD IT001E01436091 - reversale 1314/19 + (1421/19 per IVA)</t>
  </si>
  <si>
    <t xml:space="preserve">3555866639</t>
  </si>
  <si>
    <t xml:space="preserve">9024</t>
  </si>
  <si>
    <t xml:space="preserve">31/12/2020</t>
  </si>
  <si>
    <t xml:space="preserve">E000029695</t>
  </si>
  <si>
    <t xml:space="preserve">spesa per trasporto gestione contatore</t>
  </si>
  <si>
    <t xml:space="preserve">Z4B2FD27A2</t>
  </si>
  <si>
    <t xml:space="preserve">3555589927</t>
  </si>
  <si>
    <t xml:space="preserve">9023</t>
  </si>
  <si>
    <t xml:space="preserve">1080203</t>
  </si>
  <si>
    <t xml:space="preserve">1274</t>
  </si>
  <si>
    <t xml:space="preserve">FORNITURA  PORTAFIORI P.BR. STELO PER CIMITERO</t>
  </si>
  <si>
    <t xml:space="preserve">B4913AF348</t>
  </si>
  <si>
    <t xml:space="preserve">13710751890</t>
  </si>
  <si>
    <t xml:space="preserve">2025</t>
  </si>
  <si>
    <t xml:space="preserve">40</t>
  </si>
  <si>
    <t xml:space="preserve">02/01/2025</t>
  </si>
  <si>
    <t xml:space="preserve">GIOLITO SRL</t>
  </si>
  <si>
    <t xml:space="preserve">00767360019</t>
  </si>
  <si>
    <t xml:space="preserve">2100505</t>
  </si>
  <si>
    <t xml:space="preserve">01/02/2025</t>
  </si>
  <si>
    <t xml:space="preserve">249/01</t>
  </si>
  <si>
    <t xml:space="preserve">INTEGRAZIONE, NUOVA ISTITUZIONE DI SEGNALETICA VERTICALE NEL CONCENTRICO</t>
  </si>
  <si>
    <t xml:space="preserve">B33080AAE0</t>
  </si>
  <si>
    <t xml:space="preserve">13652531202</t>
  </si>
  <si>
    <t xml:space="preserve">15966</t>
  </si>
  <si>
    <t xml:space="preserve">GRD SERVICE SRL</t>
  </si>
  <si>
    <t xml:space="preserve">10887610011</t>
  </si>
  <si>
    <t xml:space="preserve">1080103</t>
  </si>
  <si>
    <t xml:space="preserve">FATTPA 14_24</t>
  </si>
  <si>
    <t xml:space="preserve">Affidamento incarico alla ditta Il fiore all occhiello per la fornitura di mazzolini fiori finti per il viale del Cimitero</t>
  </si>
  <si>
    <t xml:space="preserve">B4AE874A88</t>
  </si>
  <si>
    <t xml:space="preserve">13683383600</t>
  </si>
  <si>
    <t xml:space="preserve">16196</t>
  </si>
  <si>
    <t xml:space="preserve">IL FIORE ALL'OCCHIELLO DI CASSINA MARIO FIRMINO</t>
  </si>
  <si>
    <t xml:space="preserve">08691340015</t>
  </si>
  <si>
    <t xml:space="preserve">CSSMFR59D30F889H</t>
  </si>
  <si>
    <t xml:space="preserve">1090602</t>
  </si>
  <si>
    <t xml:space="preserve">FATTPA 47_24</t>
  </si>
  <si>
    <t xml:space="preserve">Lavori di riqualificazione delle centrali termiche dell ex Comune e palestra Scuola media - Incarico professionale per il coordinamento della sicurezza in fase di esecuzione, Direzione Lavori, Contabilita dei lavori e redazione Certificato di regolare ese</t>
  </si>
  <si>
    <t xml:space="preserve">B2BF03A62D</t>
  </si>
  <si>
    <t xml:space="preserve">13666968568</t>
  </si>
  <si>
    <t xml:space="preserve">16106</t>
  </si>
  <si>
    <t xml:space="preserve">Ing. Federico ROZIO</t>
  </si>
  <si>
    <t xml:space="preserve">03003810045</t>
  </si>
  <si>
    <t xml:space="preserve">RZOFRC74T09D205G</t>
  </si>
  <si>
    <t xml:space="preserve">2010501</t>
  </si>
  <si>
    <t xml:space="preserve">31/01/2025</t>
  </si>
  <si>
    <t xml:space="preserve">104</t>
  </si>
  <si>
    <t xml:space="preserve">Fornitura prodotti alimentari per scambio auguri di Natale con Volontari e Associazioni</t>
  </si>
  <si>
    <t xml:space="preserve">B4C9BBCF1F</t>
  </si>
  <si>
    <t xml:space="preserve">13682090152</t>
  </si>
  <si>
    <t xml:space="preserve">16192</t>
  </si>
  <si>
    <t xml:space="preserve">MARENINI FRANCO</t>
  </si>
  <si>
    <t xml:space="preserve">06168160015</t>
  </si>
  <si>
    <t xml:space="preserve">MRNFNC64R19E726N</t>
  </si>
  <si>
    <t xml:space="preserve">1060302</t>
  </si>
  <si>
    <t xml:space="preserve">11/12/2024</t>
  </si>
  <si>
    <t xml:space="preserve">108</t>
  </si>
  <si>
    <t xml:space="preserve">10/12/2024</t>
  </si>
  <si>
    <t xml:space="preserve">Fornitura di postazione informatica portatile per l Ufficio Tecnico -  affidamento alla ditta MCDATA di Massimo Cafasso</t>
  </si>
  <si>
    <t xml:space="preserve">B49F9140B0</t>
  </si>
  <si>
    <t xml:space="preserve">13558031169</t>
  </si>
  <si>
    <t xml:space="preserve">15428</t>
  </si>
  <si>
    <t xml:space="preserve">MCDATA DI MASSIMO CAFASSO</t>
  </si>
  <si>
    <t xml:space="preserve">11637990018</t>
  </si>
  <si>
    <t xml:space="preserve">CFSMSM71R05L219F</t>
  </si>
  <si>
    <t xml:space="preserve">2010605</t>
  </si>
  <si>
    <t xml:space="preserve">10/01/2025</t>
  </si>
  <si>
    <t xml:space="preserve">113</t>
  </si>
  <si>
    <t xml:space="preserve">adeguamento della dotazione hardware interna - affidamento dell incarico e impegno di spesa.</t>
  </si>
  <si>
    <t xml:space="preserve">B45B9A9311</t>
  </si>
  <si>
    <t xml:space="preserve">13616232007</t>
  </si>
  <si>
    <t xml:space="preserve">15667</t>
  </si>
  <si>
    <t xml:space="preserve">2010205</t>
  </si>
  <si>
    <t xml:space="preserve">304/2024</t>
  </si>
  <si>
    <t xml:space="preserve">30/11/2024</t>
  </si>
  <si>
    <t xml:space="preserve">Fornitura di arredo urbano da installare presso le aree verdi e le vie del territorio -</t>
  </si>
  <si>
    <t xml:space="preserve">B3345A0D63</t>
  </si>
  <si>
    <t xml:space="preserve">13551779130</t>
  </si>
  <si>
    <t xml:space="preserve">15352</t>
  </si>
  <si>
    <t xml:space="preserve">Metal.Car - Carpenteria Metallica</t>
  </si>
  <si>
    <t xml:space="preserve">06075250016</t>
  </si>
  <si>
    <t xml:space="preserve">LLCRCC64C18B302X</t>
  </si>
  <si>
    <t xml:space="preserve">2090605</t>
  </si>
  <si>
    <t xml:space="preserve">09/01/2025</t>
  </si>
  <si>
    <t xml:space="preserve">22/05/2024</t>
  </si>
  <si>
    <t xml:space="preserve">3240002310</t>
  </si>
  <si>
    <t xml:space="preserve">14/05/2024</t>
  </si>
  <si>
    <t xml:space="preserve">FORNITURA GAS NATURALE - PDR 00881406895613 - PALESTRA SCUOLA MEDIA - relativa al periodo 01/01/2024 - 29/02/2024 - RATTIFICA</t>
  </si>
  <si>
    <t xml:space="preserve">A0327E63BC</t>
  </si>
  <si>
    <t xml:space="preserve">6144</t>
  </si>
  <si>
    <t xml:space="preserve">17/05/2024</t>
  </si>
  <si>
    <t xml:space="preserve">NOVA AEG S.P.A.</t>
  </si>
  <si>
    <t xml:space="preserve">02616630022</t>
  </si>
  <si>
    <t xml:space="preserve">1060203</t>
  </si>
  <si>
    <t xml:space="preserve">15/06/2024</t>
  </si>
  <si>
    <t xml:space="preserve">18/11/2024</t>
  </si>
  <si>
    <t xml:space="preserve">3240008156</t>
  </si>
  <si>
    <t xml:space="preserve">13/11/2024</t>
  </si>
  <si>
    <t xml:space="preserve">Utenza 00881406895613 202410  SEDE DI FORNITURA GAS PALESTRA SCUOLE MEDIE - OTTOBRE</t>
  </si>
  <si>
    <t xml:space="preserve">14254</t>
  </si>
  <si>
    <t xml:space="preserve">14/11/2024</t>
  </si>
  <si>
    <t xml:space="preserve">14/12/2024</t>
  </si>
  <si>
    <t xml:space="preserve">3240010447</t>
  </si>
  <si>
    <t xml:space="preserve">Utenza 00881400377956 202411  SEDE DI FORNITURA GAS EX PALAZZO COMUNALE MESE DI NOVEMBRE 2024</t>
  </si>
  <si>
    <t xml:space="preserve">15567</t>
  </si>
  <si>
    <t xml:space="preserve">3240010448</t>
  </si>
  <si>
    <t xml:space="preserve">Utenza 00885100543700 202411  SEDE DI FORNITURA GAS MAGAZZINO MESE DI NOVEMBRE 2024</t>
  </si>
  <si>
    <t xml:space="preserve">15508</t>
  </si>
  <si>
    <t xml:space="preserve">3240010449</t>
  </si>
  <si>
    <t xml:space="preserve">Utenza  00880000703872 202411  SEDE DI FORNITURA GAS BIBLIOTECA MESE DI NOVEMBRE 2024</t>
  </si>
  <si>
    <t xml:space="preserve">15507</t>
  </si>
  <si>
    <t xml:space="preserve">1050103</t>
  </si>
  <si>
    <t xml:space="preserve">3240010450</t>
  </si>
  <si>
    <t xml:space="preserve">Utenza  00881400368559 202411  SEDE DI FORNITURA GAS BOCCIOFILA MESE DI NOVEMBRE 2024</t>
  </si>
  <si>
    <t xml:space="preserve">15506</t>
  </si>
  <si>
    <t xml:space="preserve">1060202</t>
  </si>
  <si>
    <t xml:space="preserve">3240010451</t>
  </si>
  <si>
    <t xml:space="preserve">Utenza  00881406895613 202411  SEDE DI FORNITURA GAS PALESTRA SCUOLA MEDIA MESE DI NOVEMBRE 2024</t>
  </si>
  <si>
    <t xml:space="preserve">15525</t>
  </si>
  <si>
    <t xml:space="preserve">3240010452</t>
  </si>
  <si>
    <t xml:space="preserve">Utenza 00880000285292 202411  SEDE DI FORNITURA GAS SCUOLA MEDIA PALAZZINA UFFICI MESE DI NOVEMBRE 2024</t>
  </si>
  <si>
    <t xml:space="preserve">15565</t>
  </si>
  <si>
    <t xml:space="preserve">3240010453</t>
  </si>
  <si>
    <t xml:space="preserve">Utenza 00881400368328 202411  SEDE DI FORNITURA GAS EDIFICIO SCUOLA MEDIA MESE DI NOVEMBRE 2024</t>
  </si>
  <si>
    <t xml:space="preserve">15563</t>
  </si>
  <si>
    <t xml:space="preserve">3240010454</t>
  </si>
  <si>
    <t xml:space="preserve">Utenza 00881400377493 202411  SEDE DI FORNITURA GAS COMUNE NOVEMBRE 2024</t>
  </si>
  <si>
    <t xml:space="preserve">15564</t>
  </si>
  <si>
    <t xml:space="preserve">3240010455</t>
  </si>
  <si>
    <t xml:space="preserve">Utenza  00881400381032 202411  SEDE DI FORNITURA GAS SCUOLA MATERNA</t>
  </si>
  <si>
    <t xml:space="preserve">15566</t>
  </si>
  <si>
    <t xml:space="preserve">1040103</t>
  </si>
  <si>
    <t xml:space="preserve">3240010456</t>
  </si>
  <si>
    <t xml:space="preserve">Utenza 00881407213054 202411  SEDE DI FORNITURA GAS SCUOLA ELEMENTARE MESE DI NOVEMBRE 2024</t>
  </si>
  <si>
    <t xml:space="preserve">15505</t>
  </si>
  <si>
    <t xml:space="preserve">1040203</t>
  </si>
  <si>
    <t xml:space="preserve">11/01/2025</t>
  </si>
  <si>
    <t xml:space="preserve">2240183971</t>
  </si>
  <si>
    <t xml:space="preserve">Utenza IT001E01436091 202411  PALAZZO COMUNALE MESE DI NOVEMBRE  SEDE DI FORNITURA EE</t>
  </si>
  <si>
    <t xml:space="preserve">A031E996DE</t>
  </si>
  <si>
    <t xml:space="preserve">15979</t>
  </si>
  <si>
    <t xml:space="preserve">2240183972</t>
  </si>
  <si>
    <t xml:space="preserve">Utenza  IT001E01393066 202411  MERCATO MESE DI NOVEMBRE  2024  SEDE DI FORNITURA EE</t>
  </si>
  <si>
    <t xml:space="preserve">15980</t>
  </si>
  <si>
    <t xml:space="preserve">2240183973</t>
  </si>
  <si>
    <t xml:space="preserve">Utenza  IT001E01436509   EX PALAZZO COMUNALE PIAZZA SELLA MESE DI NOVEMBRE  2024  SEDE DI FORNITURA EE</t>
  </si>
  <si>
    <t xml:space="preserve">15968</t>
  </si>
  <si>
    <t xml:space="preserve">2240183974</t>
  </si>
  <si>
    <t xml:space="preserve">Utenza IT001E00557785 - MAGAZZINO MESE DI NOVEMBRE  202411  SEDE DI FORNITURA EE</t>
  </si>
  <si>
    <t xml:space="preserve">15969</t>
  </si>
  <si>
    <t xml:space="preserve">2240183975</t>
  </si>
  <si>
    <t xml:space="preserve">Utenza IT001E01435039 - SCUOLA MATERNA MESE DI NOVEMBRE  202411  SEDE DI FORNITURA EE</t>
  </si>
  <si>
    <t xml:space="preserve">15970</t>
  </si>
  <si>
    <t xml:space="preserve">2240183976</t>
  </si>
  <si>
    <t xml:space="preserve">Utenza IT001E10156441 - SCUOLA ELEMENTARE MESE DI NOVEMBRE  202411  SEDE DI FORNITURA EE</t>
  </si>
  <si>
    <t xml:space="preserve">15971</t>
  </si>
  <si>
    <t xml:space="preserve">2240183977</t>
  </si>
  <si>
    <t xml:space="preserve">Utenza IT001E01435474 - SCUOLA MEDIA MESE DI NOVEMBRE  202411  SEDE DI FORNITURA EE</t>
  </si>
  <si>
    <t xml:space="preserve">15972</t>
  </si>
  <si>
    <t xml:space="preserve">2240183978</t>
  </si>
  <si>
    <t xml:space="preserve">Utenza IT001E02186209 -BIBLIOTECA MESE DI NOVEMBRE  202411  SEDE DI FORNITURA EE</t>
  </si>
  <si>
    <t xml:space="preserve">15973</t>
  </si>
  <si>
    <t xml:space="preserve">2240183979</t>
  </si>
  <si>
    <t xml:space="preserve">Utenza IT001E10095303 - PALESTRA SCUOLA MEDIA MESE DI NOVEMBRE  202411  SEDE DI FORNITURA EE</t>
  </si>
  <si>
    <t xml:space="preserve">15974</t>
  </si>
  <si>
    <t xml:space="preserve">2240183980</t>
  </si>
  <si>
    <t xml:space="preserve">Utenza IT001E00467339 -CIMITERO MESE DI NOVEMBRE  202411  SEDE DI FORNITURA EE</t>
  </si>
  <si>
    <t xml:space="preserve">15975</t>
  </si>
  <si>
    <t xml:space="preserve">2240183987</t>
  </si>
  <si>
    <t xml:space="preserve">Utenza IT001E10830486 - ROTONDA RISERE MESE DI NOVEMBRE  202411  SEDE DI FORNITURA EE</t>
  </si>
  <si>
    <t xml:space="preserve">15982</t>
  </si>
  <si>
    <t xml:space="preserve">2240183981</t>
  </si>
  <si>
    <t xml:space="preserve">FORNITURA ENERGIA ELETTRICA - ILLUMINAZIONE PUBBLICA - MESE NOVEMBRE  IT001E00467342 202411  SEDE DI FORNITURA EE</t>
  </si>
  <si>
    <t xml:space="preserve">13656070287</t>
  </si>
  <si>
    <t xml:space="preserve">15976</t>
  </si>
  <si>
    <t xml:space="preserve">2240183982</t>
  </si>
  <si>
    <t xml:space="preserve">FORNITURA ENERGIA ELETTRICA - ILLUMINAZIONE PUBBLICA - MESE NOVEMBRE - IT001E01402137 202411  SEDE DI FORNITURA EE</t>
  </si>
  <si>
    <t xml:space="preserve">13656088199</t>
  </si>
  <si>
    <t xml:space="preserve">15978</t>
  </si>
  <si>
    <t xml:space="preserve">2240183983</t>
  </si>
  <si>
    <t xml:space="preserve">FORNITURA ENERGIA ELETTRICA - ILLUMINAZIONE PUBBLICA - MESE NOVEMBRE - IT001E02649616 202411  SEDE DI FORNITURA EE</t>
  </si>
  <si>
    <t xml:space="preserve">13656480850</t>
  </si>
  <si>
    <t xml:space="preserve">15985</t>
  </si>
  <si>
    <t xml:space="preserve">2240183984</t>
  </si>
  <si>
    <t xml:space="preserve">FORNITURA ENERGIA ELETTRICA - ILLUMINAZIONE PUBBLICA - MESE NOVEMBRE - IT001E02073882 202411  SEDE DI FORNITURA EE</t>
  </si>
  <si>
    <t xml:space="preserve">13656481731</t>
  </si>
  <si>
    <t xml:space="preserve">15983</t>
  </si>
  <si>
    <t xml:space="preserve">2240183985</t>
  </si>
  <si>
    <t xml:space="preserve">FORNITURA ENERGIA ELETTRICA - ILLUMINAZIONE PUBBLICA - MESE NOVEMBRE - IT001E01436303 202411  SEDE DI FORNITURA EE</t>
  </si>
  <si>
    <t xml:space="preserve">13656483419</t>
  </si>
  <si>
    <t xml:space="preserve">15984</t>
  </si>
  <si>
    <t xml:space="preserve">2240183986</t>
  </si>
  <si>
    <t xml:space="preserve">FORNITURA ENERGIA ELETTRICA - BOCCIOFILA - MESE NOIVEMBRE 2024 - IT001E01397997 202411  SEDE DI FORNITURA EE</t>
  </si>
  <si>
    <t xml:space="preserve">15981</t>
  </si>
  <si>
    <t xml:space="preserve">29/11/2024</t>
  </si>
  <si>
    <t xml:space="preserve">169/FCS</t>
  </si>
  <si>
    <t xml:space="preserve">25/11/2024</t>
  </si>
  <si>
    <t xml:space="preserve">DISINFESTAZIONE VESPE CENTRO POLIFUNZIONALE eseguito in data 31/10/2024</t>
  </si>
  <si>
    <t xml:space="preserve">B4027676DB</t>
  </si>
  <si>
    <t xml:space="preserve">13460780535</t>
  </si>
  <si>
    <t xml:space="preserve">14821</t>
  </si>
  <si>
    <t xml:space="preserve">27/11/2024</t>
  </si>
  <si>
    <t xml:space="preserve">NUOVA TOPOLIN</t>
  </si>
  <si>
    <t xml:space="preserve">06410710013</t>
  </si>
  <si>
    <t xml:space="preserve">2050201</t>
  </si>
  <si>
    <t xml:space="preserve">03/12/2024</t>
  </si>
  <si>
    <t xml:space="preserve">PA/195</t>
  </si>
  <si>
    <t xml:space="preserve">02/12/2024</t>
  </si>
  <si>
    <t xml:space="preserve">Verifica biennale ai sensi del DPR 462/01 dell efficienza della rete di terra degli impianti elettrici installati negli edifici comunali.</t>
  </si>
  <si>
    <t xml:space="preserve">B3F2D63516</t>
  </si>
  <si>
    <t xml:space="preserve">13495228378</t>
  </si>
  <si>
    <t xml:space="preserve">15021</t>
  </si>
  <si>
    <t xml:space="preserve">OCERT SRL</t>
  </si>
  <si>
    <t xml:space="preserve">08463950017</t>
  </si>
  <si>
    <t xml:space="preserve">*</t>
  </si>
  <si>
    <t xml:space="preserve">161/2024</t>
  </si>
  <si>
    <t xml:space="preserve">Servizio trimestrale di verifica funzionamento collegamenti streaming Sala Consiglio e Sala Giunta e assistenza tecnica ai Consigli Comunali - anno 2024</t>
  </si>
  <si>
    <t xml:space="preserve">B164A0FB7F</t>
  </si>
  <si>
    <t xml:space="preserve">13651454917</t>
  </si>
  <si>
    <t xml:space="preserve">15962</t>
  </si>
  <si>
    <t xml:space="preserve">PASS AUDIO VIDEO S.R.L.</t>
  </si>
  <si>
    <t xml:space="preserve">08003040014</t>
  </si>
  <si>
    <t xml:space="preserve">000443/PA</t>
  </si>
  <si>
    <t xml:space="preserve">Fornitura di prodotti per la pulizia dei locali comunali e biblioteca</t>
  </si>
  <si>
    <t xml:space="preserve">B019D4B10C</t>
  </si>
  <si>
    <t xml:space="preserve">13694038939</t>
  </si>
  <si>
    <t xml:space="preserve">16246</t>
  </si>
  <si>
    <t xml:space="preserve">PERPULIRE SRL</t>
  </si>
  <si>
    <t xml:space="preserve">09317740018</t>
  </si>
  <si>
    <t xml:space="preserve">09/12/2024</t>
  </si>
  <si>
    <t xml:space="preserve">FATTPA 8_24</t>
  </si>
  <si>
    <t xml:space="preserve">06/12/2024</t>
  </si>
  <si>
    <t xml:space="preserve">PNRR (M2C4I2.2) Lavori di efficientamento energetico del Palazzo Comunale - Piano Terreno - Incarico professionale per la progettazione definitiva - esecutiva, della direzione dei lavori e della sicurezza in fase di esecuzione e collaudo delle opere CUP:G</t>
  </si>
  <si>
    <t xml:space="preserve">9943115611</t>
  </si>
  <si>
    <t xml:space="preserve">13531476729</t>
  </si>
  <si>
    <t xml:space="preserve">15231</t>
  </si>
  <si>
    <t xml:space="preserve">PETITTI PIER CARLO</t>
  </si>
  <si>
    <t xml:space="preserve">10435290019</t>
  </si>
  <si>
    <t xml:space="preserve">PTTPCR67B24L219O</t>
  </si>
  <si>
    <t xml:space="preserve">05/01/2025</t>
  </si>
  <si>
    <t xml:space="preserve">V1-02436</t>
  </si>
  <si>
    <t xml:space="preserve">Intervento di manutenzione straordinaria per l impianto di dissuasori a scomparsa installati in Piazza Sella -</t>
  </si>
  <si>
    <t xml:space="preserve">B46F67E853</t>
  </si>
  <si>
    <t xml:space="preserve">13581868035</t>
  </si>
  <si>
    <t xml:space="preserve">15504</t>
  </si>
  <si>
    <t xml:space="preserve">PILOMAT Srl</t>
  </si>
  <si>
    <t xml:space="preserve">00383760162</t>
  </si>
  <si>
    <t xml:space="preserve">2080101</t>
  </si>
  <si>
    <t xml:space="preserve">1024318233</t>
  </si>
  <si>
    <t xml:space="preserve">Spesa per invio corrispondenza tramite il servizio postale per mese di agosto 2024</t>
  </si>
  <si>
    <t xml:space="preserve">B02136FF2B</t>
  </si>
  <si>
    <t xml:space="preserve">16108</t>
  </si>
  <si>
    <t xml:space="preserve">POSTE ITALIANE S.p.A.</t>
  </si>
  <si>
    <t xml:space="preserve">01114601006</t>
  </si>
  <si>
    <t xml:space="preserve">97103880585</t>
  </si>
  <si>
    <t xml:space="preserve">23/01/2025</t>
  </si>
  <si>
    <t xml:space="preserve">1024318231</t>
  </si>
  <si>
    <t xml:space="preserve">Spesa per invio corrispondenza tramite il servizio postale per mese di settembre 2024</t>
  </si>
  <si>
    <t xml:space="preserve">13670925738</t>
  </si>
  <si>
    <t xml:space="preserve">16107</t>
  </si>
  <si>
    <t xml:space="preserve">21/06/2024</t>
  </si>
  <si>
    <t xml:space="preserve">689/PA</t>
  </si>
  <si>
    <t xml:space="preserve">13/06/2024</t>
  </si>
  <si>
    <t xml:space="preserve">Pasti alunni  INFANZIA PRIMARIA mse di marzo 2024</t>
  </si>
  <si>
    <t xml:space="preserve">7900067D83</t>
  </si>
  <si>
    <t xml:space="preserve">12361196483</t>
  </si>
  <si>
    <t xml:space="preserve">7725</t>
  </si>
  <si>
    <t xml:space="preserve">18/06/2024</t>
  </si>
  <si>
    <t xml:space="preserve">scamar</t>
  </si>
  <si>
    <t xml:space="preserve">02459910796</t>
  </si>
  <si>
    <t xml:space="preserve">1040503</t>
  </si>
  <si>
    <t xml:space="preserve">17/07/2024</t>
  </si>
  <si>
    <t xml:space="preserve">693/PA</t>
  </si>
  <si>
    <t xml:space="preserve">Pasti alunni  INFANZIA PRIMARIA mse di aprile 2024</t>
  </si>
  <si>
    <t xml:space="preserve">12361196231</t>
  </si>
  <si>
    <t xml:space="preserve">7721</t>
  </si>
  <si>
    <t xml:space="preserve">690/PA</t>
  </si>
  <si>
    <t xml:space="preserve">Pasti personale   INFANZIA PRIMARIA mse di marzo 2024</t>
  </si>
  <si>
    <t xml:space="preserve">12361164443</t>
  </si>
  <si>
    <t xml:space="preserve">7722</t>
  </si>
  <si>
    <t xml:space="preserve">694/PA</t>
  </si>
  <si>
    <t xml:space="preserve">Pasti personale INFANZIA PRIMARIA mse di aprile 2024</t>
  </si>
  <si>
    <t xml:space="preserve">12361213736</t>
  </si>
  <si>
    <t xml:space="preserve">7720</t>
  </si>
  <si>
    <t xml:space="preserve">698/PA</t>
  </si>
  <si>
    <t xml:space="preserve">Pasti personale esente INFANZIA PRIMARIA mse di maggio 2024</t>
  </si>
  <si>
    <t xml:space="preserve">12361162955</t>
  </si>
  <si>
    <t xml:space="preserve">7723</t>
  </si>
  <si>
    <t xml:space="preserve">31/10/2024</t>
  </si>
  <si>
    <t xml:space="preserve">885/PA</t>
  </si>
  <si>
    <t xml:space="preserve">23/10/2024</t>
  </si>
  <si>
    <t xml:space="preserve">Pasti alunni  INFANZIA PRIMARIA mse di giugno 2024</t>
  </si>
  <si>
    <t xml:space="preserve">13256288047</t>
  </si>
  <si>
    <t xml:space="preserve">13545</t>
  </si>
  <si>
    <t xml:space="preserve">29/10/2024</t>
  </si>
  <si>
    <t xml:space="preserve">07/12/2024</t>
  </si>
  <si>
    <t xml:space="preserve">886/PA</t>
  </si>
  <si>
    <t xml:space="preserve">Pasti personale INFANZIA PRIMARIA mse di giugno 2024</t>
  </si>
  <si>
    <t xml:space="preserve">13256359710</t>
  </si>
  <si>
    <t xml:space="preserve">13546</t>
  </si>
  <si>
    <t xml:space="preserve">28/11/2024</t>
  </si>
  <si>
    <t xml:space="preserve">04/11/2024</t>
  </si>
  <si>
    <t xml:space="preserve">697/PA</t>
  </si>
  <si>
    <t xml:space="preserve">Pasti alunni INFANZIA PRIMARIA - mese di maggio 2024</t>
  </si>
  <si>
    <t xml:space="preserve">12361244663</t>
  </si>
  <si>
    <t xml:space="preserve">7724</t>
  </si>
  <si>
    <t xml:space="preserve">890/PA</t>
  </si>
  <si>
    <t xml:space="preserve">13273918020</t>
  </si>
  <si>
    <t xml:space="preserve">13677</t>
  </si>
  <si>
    <t xml:space="preserve">2024/6792/2</t>
  </si>
  <si>
    <t xml:space="preserve">ATTIVAZIONE CERTIFICATO DI FIRMA REMOTA ARUBA - OTP MOBILE 22116721 - Determina n. 379 del 16/10/2024</t>
  </si>
  <si>
    <t xml:space="preserve">B374874AED</t>
  </si>
  <si>
    <t xml:space="preserve">13682101009</t>
  </si>
  <si>
    <t xml:space="preserve">16193</t>
  </si>
  <si>
    <t xml:space="preserve">SISCOM SPA</t>
  </si>
  <si>
    <t xml:space="preserve">01778000040</t>
  </si>
  <si>
    <t xml:space="preserve">2024/6809/2</t>
  </si>
  <si>
    <t xml:space="preserve">ATTIVAZIONE N. 2 CERTIFICATI DI FIRMA REMOTA ARUBA - OTP MOBILE 21801000 - 21717451 - Determina n. 353 del 02/10/2024</t>
  </si>
  <si>
    <t xml:space="preserve">B3304394A3</t>
  </si>
  <si>
    <t xml:space="preserve">13682254884</t>
  </si>
  <si>
    <t xml:space="preserve">16194</t>
  </si>
  <si>
    <t xml:space="preserve">1010603</t>
  </si>
  <si>
    <t xml:space="preserve">2400015714-PA</t>
  </si>
  <si>
    <t xml:space="preserve">Bolletta Servizio Idrico relativa - strade depuratori - PDP 0390000212 - COD. UT. 0390000305 - relativa al periodo 17/08/2022 - 07/09/2024</t>
  </si>
  <si>
    <t xml:space="preserve">12910224424</t>
  </si>
  <si>
    <t xml:space="preserve">11254</t>
  </si>
  <si>
    <t xml:space="preserve">SMAT SOC.METROPOLITANA ACQUE TO SPA</t>
  </si>
  <si>
    <t xml:space="preserve">07937540016</t>
  </si>
  <si>
    <t xml:space="preserve">1090503</t>
  </si>
  <si>
    <t xml:space="preserve">10/10/2024</t>
  </si>
  <si>
    <t xml:space="preserve">26/09/2024</t>
  </si>
  <si>
    <t xml:space="preserve">2400016306-PA</t>
  </si>
  <si>
    <t xml:space="preserve">20/09/2024</t>
  </si>
  <si>
    <t xml:space="preserve">Bolletta Servizio Idrico - scuola materna - PDP 0390000836 - COD. UT. 0390001346 -  relativa al periodo 16/06/2024 - 15/09/2024</t>
  </si>
  <si>
    <t xml:space="preserve">11820</t>
  </si>
  <si>
    <t xml:space="preserve">23/09/2024</t>
  </si>
  <si>
    <t xml:space="preserve">2400022297-PA</t>
  </si>
  <si>
    <t xml:space="preserve">Bolletta Servizio Idrico  -  PDP 0390000355 - COD. UT. 0390000528 - CIMITERO   relativa al periodo 16/09/2024 - 15/12/2024</t>
  </si>
  <si>
    <t xml:space="preserve">13629479958</t>
  </si>
  <si>
    <t xml:space="preserve">15746</t>
  </si>
  <si>
    <t xml:space="preserve">2400022298-PA</t>
  </si>
  <si>
    <t xml:space="preserve">Bolletta Servizio Idrico - IMPIANTI SPORTIVI - PDP 0390000356 - COD. UT. 0390000529  relativa al periodo 16/09/2024 - 15/12/2024</t>
  </si>
  <si>
    <t xml:space="preserve">15748</t>
  </si>
  <si>
    <t xml:space="preserve">2400022299-PA</t>
  </si>
  <si>
    <t xml:space="preserve">Bolletta Servizio Idrico  - scuola materna - PDP 0390000836 - COD. UT. 0390001346 -   relativa al periodo 16/09/2024 - 15/12/2024</t>
  </si>
  <si>
    <t xml:space="preserve">15747</t>
  </si>
  <si>
    <t xml:space="preserve">200</t>
  </si>
  <si>
    <t xml:space="preserve">Fornitura e posa di fiori da piantumare nel cimitero comunale e di n. 7 cipressi lungo il Viale della Rimembranza in occasione della festività di Tutti i Santi.</t>
  </si>
  <si>
    <t xml:space="preserve">B36BCDEA4C</t>
  </si>
  <si>
    <t xml:space="preserve">14786</t>
  </si>
  <si>
    <t xml:space="preserve">Società Agricola LE SERRE S.S.A.</t>
  </si>
  <si>
    <t xml:space="preserve">12971690016</t>
  </si>
  <si>
    <t xml:space="preserve">2090601</t>
  </si>
  <si>
    <t xml:space="preserve">04/12/2024</t>
  </si>
  <si>
    <t xml:space="preserve">203</t>
  </si>
  <si>
    <t xml:space="preserve">Manutenzione dell aiuola verde di Via Torino - Piazza Sella per l anno 2024. Decisione a contrarre, impegno di spesa e affidamento incarico alla Societa Agricola LE SERRE S.S.A.</t>
  </si>
  <si>
    <t xml:space="preserve">B2C2E22C5A</t>
  </si>
  <si>
    <t xml:space="preserve">13508416402</t>
  </si>
  <si>
    <t xml:space="preserve">15098</t>
  </si>
  <si>
    <t xml:space="preserve">54/C</t>
  </si>
  <si>
    <t xml:space="preserve">Servizio di potatura dei cipressi lungo il viale della Rimembranza -</t>
  </si>
  <si>
    <t xml:space="preserve">B36C0D1C99</t>
  </si>
  <si>
    <t xml:space="preserve">13612900976</t>
  </si>
  <si>
    <t xml:space="preserve">15621</t>
  </si>
  <si>
    <t xml:space="preserve">83</t>
  </si>
  <si>
    <t xml:space="preserve">Lavori di Realizzazione di un campo da beach volley presso il Candiolo Village . impegno di spesa a favore della ditta SPORTGREEN SRL CUP: G55B24000110004 CIG:B161E501CD</t>
  </si>
  <si>
    <t xml:space="preserve">B161E501CD</t>
  </si>
  <si>
    <t xml:space="preserve">13625745782</t>
  </si>
  <si>
    <t xml:space="preserve">15729</t>
  </si>
  <si>
    <t xml:space="preserve">SPORTGREEN s.r.l.</t>
  </si>
  <si>
    <t xml:space="preserve">10741740012</t>
  </si>
  <si>
    <t xml:space="preserve">2060201</t>
  </si>
  <si>
    <t xml:space="preserve">16/01/2025</t>
  </si>
  <si>
    <t xml:space="preserve">1/2997</t>
  </si>
  <si>
    <t xml:space="preserve">Fornitura di conglomerato bituminoso prestazionale a freddo in sacchi -  TECNI.CO Edilizia Srl</t>
  </si>
  <si>
    <t xml:space="preserve">B411B01D99</t>
  </si>
  <si>
    <t xml:space="preserve">13445195075</t>
  </si>
  <si>
    <t xml:space="preserve">14685</t>
  </si>
  <si>
    <t xml:space="preserve">TECNI.CO EDILIZIA SRL</t>
  </si>
  <si>
    <t xml:space="preserve">04170920013</t>
  </si>
  <si>
    <t xml:space="preserve">7X05591689</t>
  </si>
  <si>
    <t xml:space="preserve">Servizio di telefonia mobile noleggio apparati - adesione convenzione Consip 8  - Fattura Dicembre 24: Periodo 1/25 Ott-Nov</t>
  </si>
  <si>
    <t xml:space="preserve">90230833A5</t>
  </si>
  <si>
    <t xml:space="preserve">13609910289</t>
  </si>
  <si>
    <t xml:space="preserve">15571</t>
  </si>
  <si>
    <t xml:space="preserve">TIM S.P.A.</t>
  </si>
  <si>
    <t xml:space="preserve">00488410010</t>
  </si>
  <si>
    <t xml:space="preserve">8A00771615</t>
  </si>
  <si>
    <t xml:space="preserve">TELEFONIA FISSA - FAX PROTEZIONE CIVILE 0119625493 -  Fattura Dicembre 24: Periodo 1/25 Ott - Nov</t>
  </si>
  <si>
    <t xml:space="preserve">Z3E3ACB8BD</t>
  </si>
  <si>
    <t xml:space="preserve">13612129938</t>
  </si>
  <si>
    <t xml:space="preserve">15580</t>
  </si>
  <si>
    <t xml:space="preserve">8A00771710</t>
  </si>
  <si>
    <t xml:space="preserve">Telefonia fissa -  fax vigili 0119625926 - Fattura Dicembre 24: Periodo 1/25 Ott - Nov</t>
  </si>
  <si>
    <t xml:space="preserve">13611793021</t>
  </si>
  <si>
    <t xml:space="preserve">15575</t>
  </si>
  <si>
    <t xml:space="preserve">8A00772598</t>
  </si>
  <si>
    <t xml:space="preserve">Telefonia fissa - scuola materna 0119625981  - Fattura Dicembre 24: Periodo 1/25 Ott - Nov</t>
  </si>
  <si>
    <t xml:space="preserve">15577</t>
  </si>
  <si>
    <t xml:space="preserve">8A00772685</t>
  </si>
  <si>
    <t xml:space="preserve">TELEFONIA FISSA - scuola media 0119622308 - Fattura Dicembre 24: Periodo 1/25 Ott - Nov</t>
  </si>
  <si>
    <t xml:space="preserve">13611792823</t>
  </si>
  <si>
    <t xml:space="preserve">15574</t>
  </si>
  <si>
    <t xml:space="preserve">8A00774847</t>
  </si>
  <si>
    <t xml:space="preserve">SERVIZIO INTERNET NUVOLA IT SINFONIA - 01116996096 -  Fattura Dicembre 24: Periodo 1/25 Ott - Nov</t>
  </si>
  <si>
    <t xml:space="preserve">ZBA351C893</t>
  </si>
  <si>
    <t xml:space="preserve">13611772747</t>
  </si>
  <si>
    <t xml:space="preserve">15572</t>
  </si>
  <si>
    <t xml:space="preserve">8A00775305</t>
  </si>
  <si>
    <t xml:space="preserve">Servizio connettività internet presso la biblioteca  - identificativo contratto 01113564950 -  (Internet xDSL Professional noleggio router)  - Fattura Dicembre 24: Periodo 1/25 Ott - Nov</t>
  </si>
  <si>
    <t xml:space="preserve">13612130048</t>
  </si>
  <si>
    <t xml:space="preserve">15578</t>
  </si>
  <si>
    <t xml:space="preserve">8A00773036</t>
  </si>
  <si>
    <t xml:space="preserve">TELEFONIA FISSA - scuola elementare  0119622306  - Fattura Dicembre 24: Periodo 1/25 Ott - Nov</t>
  </si>
  <si>
    <t xml:space="preserve">15581</t>
  </si>
  <si>
    <t xml:space="preserve">8A00773045</t>
  </si>
  <si>
    <t xml:space="preserve">TELEFONIA FISSA - scuola media 0119622309 - Fattura Dicembre 24: Periodo 1/25 Ott - Nov</t>
  </si>
  <si>
    <t xml:space="preserve">13611793154</t>
  </si>
  <si>
    <t xml:space="preserve">15573</t>
  </si>
  <si>
    <t xml:space="preserve">8A00773449</t>
  </si>
  <si>
    <t xml:space="preserve">TELEFONIA FISSA Fax protocollo 0119621108 - Fattura Dicembre 24: Periodo 1/25 Ott - Nov</t>
  </si>
  <si>
    <t xml:space="preserve">13611793073</t>
  </si>
  <si>
    <t xml:space="preserve">15576</t>
  </si>
  <si>
    <t xml:space="preserve">4220125800032266</t>
  </si>
  <si>
    <t xml:space="preserve">servizio trunking per il passaggio delle linee telefoniche a VoIP CANONE TIM COMUNICA linee 01113564411 -  01113564412   - Fattura Dicembre 24: Periodo 1/25 Ott - Nov</t>
  </si>
  <si>
    <t xml:space="preserve">ZDB37D558E</t>
  </si>
  <si>
    <t xml:space="preserve">13675651357</t>
  </si>
  <si>
    <t xml:space="preserve">16132</t>
  </si>
  <si>
    <t xml:space="preserve">8A00771788</t>
  </si>
  <si>
    <t xml:space="preserve">potenziamento della connettività Internet - Profilo STDO-5* 01/12/23 - 31/01/24: 01113564095 - Fattura Dicembre 24: Periodo 1/25 Ott - Nov</t>
  </si>
  <si>
    <t xml:space="preserve">ZE434A01C7</t>
  </si>
  <si>
    <t xml:space="preserve">13675651330</t>
  </si>
  <si>
    <t xml:space="preserve">16133</t>
  </si>
  <si>
    <t xml:space="preserve">18/03/2024</t>
  </si>
  <si>
    <t xml:space="preserve">15</t>
  </si>
  <si>
    <t xml:space="preserve">15/03/2024</t>
  </si>
  <si>
    <t xml:space="preserve">INAUGURAZIONE SPAZIO GIOVANI PRESSO IL CANDIOLO VILLAGE - APERITIVO DEL 14 MARZO  A CURA DI TOBOGA S.S.D. A R.L.</t>
  </si>
  <si>
    <t xml:space="preserve">B0BD988B07</t>
  </si>
  <si>
    <t xml:space="preserve">11717588153</t>
  </si>
  <si>
    <t xml:space="preserve">3552</t>
  </si>
  <si>
    <t xml:space="preserve">Toboga S.S.D.</t>
  </si>
  <si>
    <t xml:space="preserve">12356080965</t>
  </si>
  <si>
    <t xml:space="preserve">14/04/2024</t>
  </si>
  <si>
    <t xml:space="preserve">337</t>
  </si>
  <si>
    <t xml:space="preserve">Acquisto di una nuova fascia per il Sindaco</t>
  </si>
  <si>
    <t xml:space="preserve">B46B9DCF28</t>
  </si>
  <si>
    <t xml:space="preserve">13656084125</t>
  </si>
  <si>
    <t xml:space="preserve">15977</t>
  </si>
  <si>
    <t xml:space="preserve">VARRONE GIUSEPPE</t>
  </si>
  <si>
    <t xml:space="preserve">06463410016</t>
  </si>
  <si>
    <t xml:space="preserve">VRRGPP70P08L219G</t>
  </si>
  <si>
    <t xml:space="preserve">1010202</t>
  </si>
  <si>
    <t xml:space="preserve">28/08/2018</t>
  </si>
  <si>
    <t xml:space="preserve">5486000404</t>
  </si>
  <si>
    <t xml:space="preserve">10/08/2018</t>
  </si>
  <si>
    <t xml:space="preserve">Questa fattura non deve essere pagata: come da accordi commerciali l'importo sara addebitato secondo le condizioni generali di Contratto dell'opzione Telefono Incluso</t>
  </si>
  <si>
    <t xml:space="preserve">Z4A245DF08</t>
  </si>
  <si>
    <t xml:space="preserve">114425456</t>
  </si>
  <si>
    <t xml:space="preserve">2018</t>
  </si>
  <si>
    <t xml:space="preserve">9953</t>
  </si>
  <si>
    <t xml:space="preserve">13/08/2018</t>
  </si>
  <si>
    <t xml:space="preserve">Wind Tre S.p.A.</t>
  </si>
  <si>
    <t xml:space="preserve">13378520152</t>
  </si>
  <si>
    <t xml:space="preserve">02517580920</t>
  </si>
  <si>
    <t xml:space="preserve">12/09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REF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e">
        <f aca="false">Debiti!G6</f>
        <v>#REF!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REF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08" activeCellId="0" sqref="A108:IV108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44)</f>
        <v>142960.35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e">
        <f aca="false">(AD144)</f>
        <v>#REF!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318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-306</v>
      </c>
      <c r="H11" s="213" t="n">
        <v>-14.86</v>
      </c>
      <c r="I11" s="211" t="s">
        <v>111</v>
      </c>
      <c r="J11" s="213" t="n">
        <f aca="false">IF(I11="SI",G11-H11,G11)</f>
        <v>-291.14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 t="s">
        <v>119</v>
      </c>
      <c r="S11" s="211" t="s">
        <v>120</v>
      </c>
      <c r="T11" s="211" t="s">
        <v>121</v>
      </c>
      <c r="U11" s="94" t="s">
        <v>122</v>
      </c>
      <c r="V11" s="94" t="n">
        <v>2120</v>
      </c>
      <c r="W11" s="94" t="n">
        <v>6</v>
      </c>
      <c r="X11" s="94" t="n">
        <v>5</v>
      </c>
      <c r="Y11" s="94" t="n">
        <v>2023</v>
      </c>
      <c r="Z11" s="94" t="n">
        <v>104</v>
      </c>
      <c r="AA11" s="94" t="n">
        <v>0</v>
      </c>
      <c r="AB11" s="211"/>
      <c r="AC11" s="211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674</v>
      </c>
      <c r="C12" s="211" t="s">
        <v>124</v>
      </c>
      <c r="D12" s="212" t="s">
        <v>125</v>
      </c>
      <c r="E12" s="212" t="s">
        <v>126</v>
      </c>
      <c r="F12" s="212" t="s">
        <v>127</v>
      </c>
      <c r="G12" s="213" t="n">
        <v>-31.37</v>
      </c>
      <c r="H12" s="213" t="n">
        <v>-5.66</v>
      </c>
      <c r="I12" s="211" t="s">
        <v>111</v>
      </c>
      <c r="J12" s="213" t="n">
        <f aca="false">IF(I12="SI",G12-H12,G12)</f>
        <v>-25.71</v>
      </c>
      <c r="K12" s="211" t="s">
        <v>112</v>
      </c>
      <c r="L12" s="211" t="s">
        <v>128</v>
      </c>
      <c r="M12" s="211" t="s">
        <v>114</v>
      </c>
      <c r="N12" s="211" t="s">
        <v>129</v>
      </c>
      <c r="O12" s="211" t="s">
        <v>130</v>
      </c>
      <c r="P12" s="212" t="s">
        <v>117</v>
      </c>
      <c r="Q12" s="211" t="s">
        <v>118</v>
      </c>
      <c r="R12" s="211" t="s">
        <v>119</v>
      </c>
      <c r="S12" s="211" t="s">
        <v>120</v>
      </c>
      <c r="T12" s="211" t="s">
        <v>121</v>
      </c>
      <c r="U12" s="94" t="s">
        <v>122</v>
      </c>
      <c r="V12" s="94" t="n">
        <v>2120</v>
      </c>
      <c r="W12" s="94" t="n">
        <v>6</v>
      </c>
      <c r="X12" s="94" t="n">
        <v>5</v>
      </c>
      <c r="Y12" s="94" t="n">
        <v>2023</v>
      </c>
      <c r="Z12" s="94" t="n">
        <v>104</v>
      </c>
      <c r="AA12" s="94" t="n">
        <v>0</v>
      </c>
      <c r="AB12" s="211"/>
      <c r="AC12" s="211" t="s">
        <v>131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24</v>
      </c>
      <c r="B13" s="211" t="n">
        <v>673</v>
      </c>
      <c r="C13" s="211" t="s">
        <v>124</v>
      </c>
      <c r="D13" s="212" t="s">
        <v>132</v>
      </c>
      <c r="E13" s="212" t="s">
        <v>133</v>
      </c>
      <c r="F13" s="212" t="s">
        <v>134</v>
      </c>
      <c r="G13" s="213" t="n">
        <v>0.03</v>
      </c>
      <c r="H13" s="213" t="n">
        <v>0</v>
      </c>
      <c r="I13" s="211" t="s">
        <v>135</v>
      </c>
      <c r="J13" s="213" t="n">
        <f aca="false">IF(I13="SI",G13-H13,G13)</f>
        <v>0.03</v>
      </c>
      <c r="K13" s="211" t="s">
        <v>136</v>
      </c>
      <c r="L13" s="211" t="s">
        <v>137</v>
      </c>
      <c r="M13" s="211" t="s">
        <v>114</v>
      </c>
      <c r="N13" s="211" t="s">
        <v>138</v>
      </c>
      <c r="O13" s="211" t="s">
        <v>139</v>
      </c>
      <c r="P13" s="212" t="s">
        <v>140</v>
      </c>
      <c r="Q13" s="211" t="s">
        <v>141</v>
      </c>
      <c r="R13" s="211"/>
      <c r="S13" s="211" t="s">
        <v>120</v>
      </c>
      <c r="T13" s="211" t="s">
        <v>121</v>
      </c>
      <c r="U13" s="94" t="s">
        <v>142</v>
      </c>
      <c r="V13" s="94" t="n">
        <v>470</v>
      </c>
      <c r="W13" s="94" t="n">
        <v>4</v>
      </c>
      <c r="X13" s="94" t="n">
        <v>5</v>
      </c>
      <c r="Y13" s="94" t="n">
        <v>2023</v>
      </c>
      <c r="Z13" s="94" t="n">
        <v>734</v>
      </c>
      <c r="AA13" s="94" t="n">
        <v>0</v>
      </c>
      <c r="AB13" s="211"/>
      <c r="AC13" s="211" t="s">
        <v>143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4</v>
      </c>
      <c r="B14" s="211" t="n">
        <v>1129</v>
      </c>
      <c r="C14" s="211" t="s">
        <v>144</v>
      </c>
      <c r="D14" s="212" t="s">
        <v>145</v>
      </c>
      <c r="E14" s="212" t="s">
        <v>146</v>
      </c>
      <c r="F14" s="212" t="s">
        <v>147</v>
      </c>
      <c r="G14" s="213" t="n">
        <v>252.41</v>
      </c>
      <c r="H14" s="213" t="n">
        <v>45.52</v>
      </c>
      <c r="I14" s="211" t="s">
        <v>111</v>
      </c>
      <c r="J14" s="213" t="n">
        <f aca="false">IF(I14="SI",G14-H14,G14)</f>
        <v>206.89</v>
      </c>
      <c r="K14" s="211" t="s">
        <v>148</v>
      </c>
      <c r="L14" s="211" t="s">
        <v>149</v>
      </c>
      <c r="M14" s="211" t="s">
        <v>114</v>
      </c>
      <c r="N14" s="211" t="s">
        <v>150</v>
      </c>
      <c r="O14" s="211" t="s">
        <v>144</v>
      </c>
      <c r="P14" s="212" t="s">
        <v>151</v>
      </c>
      <c r="Q14" s="211" t="s">
        <v>152</v>
      </c>
      <c r="R14" s="211" t="s">
        <v>153</v>
      </c>
      <c r="S14" s="211" t="s">
        <v>154</v>
      </c>
      <c r="T14" s="211" t="s">
        <v>155</v>
      </c>
      <c r="U14" s="94" t="s">
        <v>156</v>
      </c>
      <c r="V14" s="94" t="n">
        <v>1130</v>
      </c>
      <c r="W14" s="94" t="n">
        <v>25</v>
      </c>
      <c r="X14" s="94" t="n">
        <v>1</v>
      </c>
      <c r="Y14" s="94" t="n">
        <v>2024</v>
      </c>
      <c r="Z14" s="94" t="n">
        <v>677</v>
      </c>
      <c r="AA14" s="94" t="n">
        <v>0</v>
      </c>
      <c r="AB14" s="211"/>
      <c r="AC14" s="211" t="s">
        <v>157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1139</v>
      </c>
      <c r="C15" s="211" t="s">
        <v>144</v>
      </c>
      <c r="D15" s="212" t="s">
        <v>158</v>
      </c>
      <c r="E15" s="212" t="s">
        <v>144</v>
      </c>
      <c r="F15" s="212" t="s">
        <v>159</v>
      </c>
      <c r="G15" s="213" t="n">
        <v>563.64</v>
      </c>
      <c r="H15" s="213" t="n">
        <v>101.64</v>
      </c>
      <c r="I15" s="211" t="s">
        <v>135</v>
      </c>
      <c r="J15" s="213" t="n">
        <f aca="false">IF(I15="SI",G15-H15,G15)</f>
        <v>563.64</v>
      </c>
      <c r="K15" s="211" t="s">
        <v>160</v>
      </c>
      <c r="L15" s="211" t="s">
        <v>161</v>
      </c>
      <c r="M15" s="211" t="s">
        <v>114</v>
      </c>
      <c r="N15" s="211" t="s">
        <v>162</v>
      </c>
      <c r="O15" s="211" t="s">
        <v>144</v>
      </c>
      <c r="P15" s="212" t="s">
        <v>163</v>
      </c>
      <c r="Q15" s="211" t="s">
        <v>164</v>
      </c>
      <c r="R15" s="211"/>
      <c r="S15" s="211" t="s">
        <v>154</v>
      </c>
      <c r="T15" s="211" t="s">
        <v>155</v>
      </c>
      <c r="U15" s="94" t="s">
        <v>165</v>
      </c>
      <c r="V15" s="94" t="n">
        <v>3330</v>
      </c>
      <c r="W15" s="94" t="n">
        <v>10</v>
      </c>
      <c r="X15" s="94" t="n">
        <v>1</v>
      </c>
      <c r="Y15" s="94" t="n">
        <v>2024</v>
      </c>
      <c r="Z15" s="94" t="n">
        <v>511</v>
      </c>
      <c r="AA15" s="94" t="n">
        <v>0</v>
      </c>
      <c r="AB15" s="211"/>
      <c r="AC15" s="211" t="s">
        <v>157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1118</v>
      </c>
      <c r="C16" s="211" t="s">
        <v>166</v>
      </c>
      <c r="D16" s="212" t="s">
        <v>167</v>
      </c>
      <c r="E16" s="212" t="s">
        <v>168</v>
      </c>
      <c r="F16" s="212" t="s">
        <v>169</v>
      </c>
      <c r="G16" s="213" t="n">
        <v>700</v>
      </c>
      <c r="H16" s="213" t="n">
        <v>126.23</v>
      </c>
      <c r="I16" s="211" t="s">
        <v>135</v>
      </c>
      <c r="J16" s="213" t="n">
        <f aca="false">IF(I16="SI",G16-H16,G16)</f>
        <v>700</v>
      </c>
      <c r="K16" s="211" t="s">
        <v>170</v>
      </c>
      <c r="L16" s="211" t="s">
        <v>171</v>
      </c>
      <c r="M16" s="211" t="s">
        <v>114</v>
      </c>
      <c r="N16" s="211" t="s">
        <v>172</v>
      </c>
      <c r="O16" s="211" t="s">
        <v>173</v>
      </c>
      <c r="P16" s="212" t="s">
        <v>174</v>
      </c>
      <c r="Q16" s="211" t="s">
        <v>175</v>
      </c>
      <c r="R16" s="211" t="s">
        <v>176</v>
      </c>
      <c r="S16" s="211" t="s">
        <v>154</v>
      </c>
      <c r="T16" s="211" t="s">
        <v>155</v>
      </c>
      <c r="U16" s="94" t="s">
        <v>156</v>
      </c>
      <c r="V16" s="94" t="n">
        <v>1130</v>
      </c>
      <c r="W16" s="94" t="n">
        <v>12</v>
      </c>
      <c r="X16" s="94" t="n">
        <v>1</v>
      </c>
      <c r="Y16" s="94" t="n">
        <v>2024</v>
      </c>
      <c r="Z16" s="94" t="n">
        <v>645</v>
      </c>
      <c r="AA16" s="94" t="n">
        <v>0</v>
      </c>
      <c r="AB16" s="211"/>
      <c r="AC16" s="211" t="s">
        <v>177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4</v>
      </c>
      <c r="B17" s="211" t="n">
        <v>1089</v>
      </c>
      <c r="C17" s="211" t="s">
        <v>173</v>
      </c>
      <c r="D17" s="212" t="s">
        <v>178</v>
      </c>
      <c r="E17" s="212" t="s">
        <v>179</v>
      </c>
      <c r="F17" s="212" t="s">
        <v>180</v>
      </c>
      <c r="G17" s="213" t="n">
        <v>414</v>
      </c>
      <c r="H17" s="213" t="n">
        <v>74.66</v>
      </c>
      <c r="I17" s="211" t="s">
        <v>111</v>
      </c>
      <c r="J17" s="213" t="n">
        <f aca="false">IF(I17="SI",G17-H17,G17)</f>
        <v>339.34</v>
      </c>
      <c r="K17" s="211" t="s">
        <v>181</v>
      </c>
      <c r="L17" s="211" t="s">
        <v>182</v>
      </c>
      <c r="M17" s="211" t="s">
        <v>114</v>
      </c>
      <c r="N17" s="211" t="s">
        <v>183</v>
      </c>
      <c r="O17" s="211" t="s">
        <v>179</v>
      </c>
      <c r="P17" s="212" t="s">
        <v>184</v>
      </c>
      <c r="Q17" s="211" t="s">
        <v>185</v>
      </c>
      <c r="R17" s="211" t="s">
        <v>186</v>
      </c>
      <c r="S17" s="211" t="s">
        <v>187</v>
      </c>
      <c r="T17" s="211" t="s">
        <v>188</v>
      </c>
      <c r="U17" s="94" t="s">
        <v>189</v>
      </c>
      <c r="V17" s="94" t="n">
        <v>570</v>
      </c>
      <c r="W17" s="94" t="n">
        <v>2</v>
      </c>
      <c r="X17" s="94" t="n">
        <v>1</v>
      </c>
      <c r="Y17" s="94" t="n">
        <v>2023</v>
      </c>
      <c r="Z17" s="94" t="n">
        <v>546</v>
      </c>
      <c r="AA17" s="94" t="n">
        <v>0</v>
      </c>
      <c r="AB17" s="211"/>
      <c r="AC17" s="211" t="s">
        <v>190</v>
      </c>
      <c r="AD17" s="94" t="n">
        <f aca="false">IF(P17=P16,0,1)</f>
        <v>1</v>
      </c>
    </row>
    <row r="18" customFormat="false" ht="15" hidden="false" customHeight="false" outlineLevel="0" collapsed="false">
      <c r="A18" s="211" t="n">
        <v>2024</v>
      </c>
      <c r="B18" s="211" t="n">
        <v>1116</v>
      </c>
      <c r="C18" s="211" t="s">
        <v>166</v>
      </c>
      <c r="D18" s="212" t="s">
        <v>191</v>
      </c>
      <c r="E18" s="212" t="s">
        <v>173</v>
      </c>
      <c r="F18" s="212" t="s">
        <v>192</v>
      </c>
      <c r="G18" s="213" t="n">
        <v>146.4</v>
      </c>
      <c r="H18" s="213" t="n">
        <v>26.4</v>
      </c>
      <c r="I18" s="211" t="s">
        <v>111</v>
      </c>
      <c r="J18" s="213" t="n">
        <f aca="false">IF(I18="SI",G18-H18,G18)</f>
        <v>120</v>
      </c>
      <c r="K18" s="211" t="s">
        <v>193</v>
      </c>
      <c r="L18" s="211" t="s">
        <v>194</v>
      </c>
      <c r="M18" s="211" t="s">
        <v>114</v>
      </c>
      <c r="N18" s="211" t="s">
        <v>195</v>
      </c>
      <c r="O18" s="211" t="s">
        <v>173</v>
      </c>
      <c r="P18" s="212" t="s">
        <v>196</v>
      </c>
      <c r="Q18" s="211" t="s">
        <v>197</v>
      </c>
      <c r="R18" s="211" t="s">
        <v>197</v>
      </c>
      <c r="S18" s="211" t="s">
        <v>198</v>
      </c>
      <c r="T18" s="211" t="s">
        <v>199</v>
      </c>
      <c r="U18" s="94" t="s">
        <v>200</v>
      </c>
      <c r="V18" s="94" t="n">
        <v>4210</v>
      </c>
      <c r="W18" s="94" t="n">
        <v>8</v>
      </c>
      <c r="X18" s="94" t="n">
        <v>1</v>
      </c>
      <c r="Y18" s="94" t="n">
        <v>2024</v>
      </c>
      <c r="Z18" s="94" t="n">
        <v>193</v>
      </c>
      <c r="AA18" s="94" t="n">
        <v>0</v>
      </c>
      <c r="AB18" s="211"/>
      <c r="AC18" s="211" t="s">
        <v>177</v>
      </c>
      <c r="AD18" s="94" t="n">
        <f aca="false">IF(P18=P17,0,1)</f>
        <v>1</v>
      </c>
    </row>
    <row r="19" customFormat="false" ht="15" hidden="false" customHeight="false" outlineLevel="0" collapsed="false">
      <c r="A19" s="211" t="n">
        <v>2024</v>
      </c>
      <c r="B19" s="211" t="n">
        <v>1117</v>
      </c>
      <c r="C19" s="211" t="s">
        <v>166</v>
      </c>
      <c r="D19" s="212" t="s">
        <v>201</v>
      </c>
      <c r="E19" s="212" t="s">
        <v>173</v>
      </c>
      <c r="F19" s="212" t="s">
        <v>202</v>
      </c>
      <c r="G19" s="213" t="n">
        <v>1457.9</v>
      </c>
      <c r="H19" s="213" t="n">
        <v>262.9</v>
      </c>
      <c r="I19" s="211" t="s">
        <v>111</v>
      </c>
      <c r="J19" s="213" t="n">
        <f aca="false">IF(I19="SI",G19-H19,G19)</f>
        <v>1195</v>
      </c>
      <c r="K19" s="211" t="s">
        <v>203</v>
      </c>
      <c r="L19" s="211" t="s">
        <v>204</v>
      </c>
      <c r="M19" s="211" t="s">
        <v>114</v>
      </c>
      <c r="N19" s="211" t="s">
        <v>205</v>
      </c>
      <c r="O19" s="211" t="s">
        <v>173</v>
      </c>
      <c r="P19" s="212" t="s">
        <v>196</v>
      </c>
      <c r="Q19" s="211" t="s">
        <v>197</v>
      </c>
      <c r="R19" s="211" t="s">
        <v>197</v>
      </c>
      <c r="S19" s="211" t="s">
        <v>198</v>
      </c>
      <c r="T19" s="211" t="s">
        <v>199</v>
      </c>
      <c r="U19" s="94" t="s">
        <v>200</v>
      </c>
      <c r="V19" s="94" t="n">
        <v>4210</v>
      </c>
      <c r="W19" s="94" t="n">
        <v>8</v>
      </c>
      <c r="X19" s="94" t="n">
        <v>1</v>
      </c>
      <c r="Y19" s="94" t="n">
        <v>2024</v>
      </c>
      <c r="Z19" s="94" t="n">
        <v>583</v>
      </c>
      <c r="AA19" s="94" t="n">
        <v>0</v>
      </c>
      <c r="AB19" s="211"/>
      <c r="AC19" s="211" t="s">
        <v>177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4</v>
      </c>
      <c r="B20" s="211" t="n">
        <v>1128</v>
      </c>
      <c r="C20" s="211" t="s">
        <v>144</v>
      </c>
      <c r="D20" s="212" t="s">
        <v>206</v>
      </c>
      <c r="E20" s="212" t="s">
        <v>207</v>
      </c>
      <c r="F20" s="212" t="s">
        <v>208</v>
      </c>
      <c r="G20" s="213" t="n">
        <v>16704.04</v>
      </c>
      <c r="H20" s="213" t="n">
        <v>795.43</v>
      </c>
      <c r="I20" s="211" t="s">
        <v>111</v>
      </c>
      <c r="J20" s="213" t="n">
        <f aca="false">IF(I20="SI",G20-H20,G20)</f>
        <v>15908.61</v>
      </c>
      <c r="K20" s="211" t="s">
        <v>209</v>
      </c>
      <c r="L20" s="211" t="s">
        <v>210</v>
      </c>
      <c r="M20" s="211" t="s">
        <v>114</v>
      </c>
      <c r="N20" s="211" t="s">
        <v>211</v>
      </c>
      <c r="O20" s="211" t="s">
        <v>212</v>
      </c>
      <c r="P20" s="212" t="s">
        <v>213</v>
      </c>
      <c r="Q20" s="211" t="s">
        <v>214</v>
      </c>
      <c r="R20" s="211"/>
      <c r="S20" s="211" t="s">
        <v>215</v>
      </c>
      <c r="T20" s="211" t="s">
        <v>216</v>
      </c>
      <c r="U20" s="94" t="s">
        <v>122</v>
      </c>
      <c r="V20" s="94" t="n">
        <v>2120</v>
      </c>
      <c r="W20" s="94" t="n">
        <v>10</v>
      </c>
      <c r="X20" s="94" t="n">
        <v>1</v>
      </c>
      <c r="Y20" s="94" t="n">
        <v>2023</v>
      </c>
      <c r="Z20" s="94" t="n">
        <v>709</v>
      </c>
      <c r="AA20" s="94" t="n">
        <v>0</v>
      </c>
      <c r="AB20" s="211"/>
      <c r="AC20" s="211" t="s">
        <v>217</v>
      </c>
      <c r="AD20" s="94" t="n">
        <f aca="false">IF(P20=P19,0,1)</f>
        <v>1</v>
      </c>
    </row>
    <row r="21" customFormat="false" ht="15" hidden="false" customHeight="false" outlineLevel="0" collapsed="false">
      <c r="A21" s="211" t="n">
        <v>2024</v>
      </c>
      <c r="B21" s="211" t="n">
        <v>1088</v>
      </c>
      <c r="C21" s="211" t="s">
        <v>168</v>
      </c>
      <c r="D21" s="212" t="s">
        <v>218</v>
      </c>
      <c r="E21" s="212" t="s">
        <v>168</v>
      </c>
      <c r="F21" s="212" t="s">
        <v>219</v>
      </c>
      <c r="G21" s="213" t="n">
        <v>2196</v>
      </c>
      <c r="H21" s="213" t="n">
        <v>396</v>
      </c>
      <c r="I21" s="211" t="s">
        <v>111</v>
      </c>
      <c r="J21" s="213" t="n">
        <f aca="false">IF(I21="SI",G21-H21,G21)</f>
        <v>1800</v>
      </c>
      <c r="K21" s="211" t="s">
        <v>220</v>
      </c>
      <c r="L21" s="211" t="s">
        <v>221</v>
      </c>
      <c r="M21" s="211" t="s">
        <v>114</v>
      </c>
      <c r="N21" s="211" t="s">
        <v>222</v>
      </c>
      <c r="O21" s="211" t="s">
        <v>168</v>
      </c>
      <c r="P21" s="212" t="s">
        <v>223</v>
      </c>
      <c r="Q21" s="211" t="s">
        <v>224</v>
      </c>
      <c r="R21" s="211"/>
      <c r="S21" s="211" t="s">
        <v>120</v>
      </c>
      <c r="T21" s="211" t="s">
        <v>121</v>
      </c>
      <c r="U21" s="94" t="s">
        <v>225</v>
      </c>
      <c r="V21" s="94" t="n">
        <v>2770</v>
      </c>
      <c r="W21" s="94" t="n">
        <v>8</v>
      </c>
      <c r="X21" s="94" t="n">
        <v>1</v>
      </c>
      <c r="Y21" s="94" t="n">
        <v>2024</v>
      </c>
      <c r="Z21" s="94" t="n">
        <v>698</v>
      </c>
      <c r="AA21" s="94" t="n">
        <v>0</v>
      </c>
      <c r="AB21" s="211"/>
      <c r="AC21" s="211" t="s">
        <v>226</v>
      </c>
      <c r="AD21" s="94" t="n">
        <f aca="false">IF(P21=P20,0,1)</f>
        <v>1</v>
      </c>
    </row>
    <row r="22" customFormat="false" ht="15" hidden="false" customHeight="false" outlineLevel="0" collapsed="false">
      <c r="A22" s="211" t="n">
        <v>2024</v>
      </c>
      <c r="B22" s="211" t="n">
        <v>969</v>
      </c>
      <c r="C22" s="211" t="s">
        <v>227</v>
      </c>
      <c r="D22" s="212" t="s">
        <v>228</v>
      </c>
      <c r="E22" s="212" t="s">
        <v>229</v>
      </c>
      <c r="F22" s="212" t="s">
        <v>230</v>
      </c>
      <c r="G22" s="213" t="n">
        <v>24.96</v>
      </c>
      <c r="H22" s="213" t="n">
        <v>4.5</v>
      </c>
      <c r="I22" s="211" t="s">
        <v>111</v>
      </c>
      <c r="J22" s="213" t="n">
        <f aca="false">IF(I22="SI",G22-H22,G22)</f>
        <v>20.46</v>
      </c>
      <c r="K22" s="211" t="s">
        <v>231</v>
      </c>
      <c r="L22" s="211" t="s">
        <v>232</v>
      </c>
      <c r="M22" s="211" t="s">
        <v>114</v>
      </c>
      <c r="N22" s="211" t="s">
        <v>233</v>
      </c>
      <c r="O22" s="211" t="s">
        <v>234</v>
      </c>
      <c r="P22" s="212" t="s">
        <v>235</v>
      </c>
      <c r="Q22" s="211" t="s">
        <v>236</v>
      </c>
      <c r="R22" s="211"/>
      <c r="S22" s="211" t="s">
        <v>120</v>
      </c>
      <c r="T22" s="211" t="s">
        <v>121</v>
      </c>
      <c r="U22" s="94" t="s">
        <v>237</v>
      </c>
      <c r="V22" s="94" t="n">
        <v>140</v>
      </c>
      <c r="W22" s="94" t="n">
        <v>16</v>
      </c>
      <c r="X22" s="94" t="n">
        <v>1</v>
      </c>
      <c r="Y22" s="94" t="n">
        <v>2023</v>
      </c>
      <c r="Z22" s="94" t="n">
        <v>658</v>
      </c>
      <c r="AA22" s="94" t="n">
        <v>0</v>
      </c>
      <c r="AB22" s="211"/>
      <c r="AC22" s="211" t="s">
        <v>238</v>
      </c>
      <c r="AD22" s="94" t="n">
        <f aca="false">IF(P22=P21,0,1)</f>
        <v>1</v>
      </c>
    </row>
    <row r="23" customFormat="false" ht="15" hidden="false" customHeight="false" outlineLevel="0" collapsed="false">
      <c r="A23" s="211" t="n">
        <v>2024</v>
      </c>
      <c r="B23" s="211" t="n">
        <v>1062</v>
      </c>
      <c r="C23" s="211" t="s">
        <v>239</v>
      </c>
      <c r="D23" s="212" t="s">
        <v>240</v>
      </c>
      <c r="E23" s="212" t="s">
        <v>241</v>
      </c>
      <c r="F23" s="212" t="s">
        <v>242</v>
      </c>
      <c r="G23" s="213" t="n">
        <v>1470.98</v>
      </c>
      <c r="H23" s="213" t="n">
        <v>265.26</v>
      </c>
      <c r="I23" s="211" t="s">
        <v>111</v>
      </c>
      <c r="J23" s="213" t="n">
        <f aca="false">IF(I23="SI",G23-H23,G23)</f>
        <v>1205.72</v>
      </c>
      <c r="K23" s="211" t="s">
        <v>243</v>
      </c>
      <c r="L23" s="211" t="s">
        <v>244</v>
      </c>
      <c r="M23" s="211" t="s">
        <v>114</v>
      </c>
      <c r="N23" s="211" t="s">
        <v>245</v>
      </c>
      <c r="O23" s="211" t="s">
        <v>246</v>
      </c>
      <c r="P23" s="212" t="s">
        <v>247</v>
      </c>
      <c r="Q23" s="211" t="s">
        <v>248</v>
      </c>
      <c r="R23" s="211"/>
      <c r="S23" s="211" t="s">
        <v>120</v>
      </c>
      <c r="T23" s="211" t="s">
        <v>121</v>
      </c>
      <c r="U23" s="94" t="s">
        <v>122</v>
      </c>
      <c r="V23" s="94" t="n">
        <v>2120</v>
      </c>
      <c r="W23" s="94" t="n">
        <v>6</v>
      </c>
      <c r="X23" s="94" t="n">
        <v>5</v>
      </c>
      <c r="Y23" s="94" t="n">
        <v>2024</v>
      </c>
      <c r="Z23" s="94" t="n">
        <v>630</v>
      </c>
      <c r="AA23" s="94" t="n">
        <v>0</v>
      </c>
      <c r="AB23" s="211"/>
      <c r="AC23" s="211" t="s">
        <v>249</v>
      </c>
      <c r="AD23" s="94" t="e">
        <f aca="false">IF(P23=#REF!,0,1)</f>
        <v>#REF!</v>
      </c>
    </row>
    <row r="24" customFormat="false" ht="15" hidden="false" customHeight="false" outlineLevel="0" collapsed="false">
      <c r="A24" s="211" t="n">
        <v>2024</v>
      </c>
      <c r="B24" s="211" t="n">
        <v>1063</v>
      </c>
      <c r="C24" s="211" t="s">
        <v>239</v>
      </c>
      <c r="D24" s="212" t="s">
        <v>250</v>
      </c>
      <c r="E24" s="212" t="s">
        <v>251</v>
      </c>
      <c r="F24" s="212" t="s">
        <v>252</v>
      </c>
      <c r="G24" s="213" t="n">
        <v>2741.4</v>
      </c>
      <c r="H24" s="213" t="n">
        <v>493.45</v>
      </c>
      <c r="I24" s="211" t="s">
        <v>111</v>
      </c>
      <c r="J24" s="213" t="n">
        <f aca="false">IF(I24="SI",G24-H24,G24)</f>
        <v>2247.95</v>
      </c>
      <c r="K24" s="211" t="s">
        <v>243</v>
      </c>
      <c r="L24" s="211" t="s">
        <v>253</v>
      </c>
      <c r="M24" s="211" t="s">
        <v>114</v>
      </c>
      <c r="N24" s="211" t="s">
        <v>254</v>
      </c>
      <c r="O24" s="211" t="s">
        <v>255</v>
      </c>
      <c r="P24" s="212" t="s">
        <v>247</v>
      </c>
      <c r="Q24" s="211" t="s">
        <v>248</v>
      </c>
      <c r="R24" s="211"/>
      <c r="S24" s="211" t="s">
        <v>120</v>
      </c>
      <c r="T24" s="211" t="s">
        <v>121</v>
      </c>
      <c r="U24" s="94" t="s">
        <v>122</v>
      </c>
      <c r="V24" s="94" t="n">
        <v>2120</v>
      </c>
      <c r="W24" s="94" t="n">
        <v>6</v>
      </c>
      <c r="X24" s="94" t="n">
        <v>5</v>
      </c>
      <c r="Y24" s="94" t="n">
        <v>2024</v>
      </c>
      <c r="Z24" s="94" t="n">
        <v>630</v>
      </c>
      <c r="AA24" s="94" t="n">
        <v>0</v>
      </c>
      <c r="AB24" s="211"/>
      <c r="AC24" s="211" t="s">
        <v>256</v>
      </c>
      <c r="AD24" s="94" t="n">
        <f aca="false">IF(P24=P23,0,1)</f>
        <v>0</v>
      </c>
    </row>
    <row r="25" customFormat="false" ht="15" hidden="false" customHeight="false" outlineLevel="0" collapsed="false">
      <c r="A25" s="211" t="n">
        <v>2024</v>
      </c>
      <c r="B25" s="211" t="n">
        <v>1090</v>
      </c>
      <c r="C25" s="211" t="s">
        <v>173</v>
      </c>
      <c r="D25" s="212" t="s">
        <v>257</v>
      </c>
      <c r="E25" s="212" t="s">
        <v>179</v>
      </c>
      <c r="F25" s="212" t="s">
        <v>258</v>
      </c>
      <c r="G25" s="213" t="n">
        <v>26.02</v>
      </c>
      <c r="H25" s="213" t="n">
        <v>4.38</v>
      </c>
      <c r="I25" s="211" t="s">
        <v>111</v>
      </c>
      <c r="J25" s="213" t="n">
        <f aca="false">IF(I25="SI",G25-H25,G25)</f>
        <v>21.64</v>
      </c>
      <c r="K25" s="211" t="s">
        <v>259</v>
      </c>
      <c r="L25" s="211" t="s">
        <v>260</v>
      </c>
      <c r="M25" s="211" t="s">
        <v>114</v>
      </c>
      <c r="N25" s="211" t="s">
        <v>261</v>
      </c>
      <c r="O25" s="211" t="s">
        <v>173</v>
      </c>
      <c r="P25" s="212" t="s">
        <v>247</v>
      </c>
      <c r="Q25" s="211" t="s">
        <v>248</v>
      </c>
      <c r="R25" s="211"/>
      <c r="S25" s="211" t="s">
        <v>120</v>
      </c>
      <c r="T25" s="211" t="s">
        <v>121</v>
      </c>
      <c r="U25" s="94" t="s">
        <v>122</v>
      </c>
      <c r="V25" s="94" t="n">
        <v>2120</v>
      </c>
      <c r="W25" s="94" t="n">
        <v>6</v>
      </c>
      <c r="X25" s="94" t="n">
        <v>1</v>
      </c>
      <c r="Y25" s="94" t="n">
        <v>2024</v>
      </c>
      <c r="Z25" s="94" t="n">
        <v>629</v>
      </c>
      <c r="AA25" s="94" t="n">
        <v>0</v>
      </c>
      <c r="AB25" s="211"/>
      <c r="AC25" s="211" t="s">
        <v>177</v>
      </c>
      <c r="AD25" s="94" t="n">
        <f aca="false">IF(P25=P24,0,1)</f>
        <v>0</v>
      </c>
    </row>
    <row r="26" customFormat="false" ht="15" hidden="false" customHeight="false" outlineLevel="0" collapsed="false">
      <c r="A26" s="211" t="n">
        <v>2024</v>
      </c>
      <c r="B26" s="211" t="n">
        <v>1091</v>
      </c>
      <c r="C26" s="211" t="s">
        <v>173</v>
      </c>
      <c r="D26" s="212" t="s">
        <v>262</v>
      </c>
      <c r="E26" s="212" t="s">
        <v>179</v>
      </c>
      <c r="F26" s="212" t="s">
        <v>263</v>
      </c>
      <c r="G26" s="213" t="n">
        <v>738.78</v>
      </c>
      <c r="H26" s="213" t="n">
        <v>133.22</v>
      </c>
      <c r="I26" s="211" t="s">
        <v>111</v>
      </c>
      <c r="J26" s="213" t="n">
        <f aca="false">IF(I26="SI",G26-H26,G26)</f>
        <v>605.56</v>
      </c>
      <c r="K26" s="211" t="s">
        <v>259</v>
      </c>
      <c r="L26" s="211" t="s">
        <v>264</v>
      </c>
      <c r="M26" s="211" t="s">
        <v>114</v>
      </c>
      <c r="N26" s="211" t="s">
        <v>265</v>
      </c>
      <c r="O26" s="211" t="s">
        <v>173</v>
      </c>
      <c r="P26" s="212" t="s">
        <v>247</v>
      </c>
      <c r="Q26" s="211" t="s">
        <v>248</v>
      </c>
      <c r="R26" s="211"/>
      <c r="S26" s="211" t="s">
        <v>120</v>
      </c>
      <c r="T26" s="211" t="s">
        <v>121</v>
      </c>
      <c r="U26" s="94" t="s">
        <v>122</v>
      </c>
      <c r="V26" s="94" t="n">
        <v>2120</v>
      </c>
      <c r="W26" s="94" t="n">
        <v>6</v>
      </c>
      <c r="X26" s="94" t="n">
        <v>1</v>
      </c>
      <c r="Y26" s="94" t="n">
        <v>2024</v>
      </c>
      <c r="Z26" s="94" t="n">
        <v>629</v>
      </c>
      <c r="AA26" s="94" t="n">
        <v>0</v>
      </c>
      <c r="AB26" s="211"/>
      <c r="AC26" s="211" t="s">
        <v>177</v>
      </c>
      <c r="AD26" s="94" t="n">
        <f aca="false">IF(P26=P25,0,1)</f>
        <v>0</v>
      </c>
    </row>
    <row r="27" customFormat="false" ht="15" hidden="false" customHeight="false" outlineLevel="0" collapsed="false">
      <c r="A27" s="211" t="n">
        <v>2024</v>
      </c>
      <c r="B27" s="211" t="n">
        <v>1138</v>
      </c>
      <c r="C27" s="211" t="s">
        <v>144</v>
      </c>
      <c r="D27" s="212" t="s">
        <v>266</v>
      </c>
      <c r="E27" s="212" t="s">
        <v>267</v>
      </c>
      <c r="F27" s="212" t="s">
        <v>268</v>
      </c>
      <c r="G27" s="213" t="n">
        <v>217.84</v>
      </c>
      <c r="H27" s="213" t="n">
        <v>38.86</v>
      </c>
      <c r="I27" s="211" t="s">
        <v>111</v>
      </c>
      <c r="J27" s="213" t="n">
        <f aca="false">IF(I27="SI",G27-H27,G27)</f>
        <v>178.98</v>
      </c>
      <c r="K27" s="211" t="s">
        <v>269</v>
      </c>
      <c r="L27" s="211"/>
      <c r="M27" s="211" t="s">
        <v>114</v>
      </c>
      <c r="N27" s="211" t="s">
        <v>270</v>
      </c>
      <c r="O27" s="211" t="s">
        <v>271</v>
      </c>
      <c r="P27" s="212" t="s">
        <v>247</v>
      </c>
      <c r="Q27" s="211" t="s">
        <v>248</v>
      </c>
      <c r="R27" s="211"/>
      <c r="S27" s="211" t="s">
        <v>120</v>
      </c>
      <c r="T27" s="211" t="s">
        <v>121</v>
      </c>
      <c r="U27" s="94" t="s">
        <v>122</v>
      </c>
      <c r="V27" s="94" t="n">
        <v>2120</v>
      </c>
      <c r="W27" s="94" t="n">
        <v>6</v>
      </c>
      <c r="X27" s="94" t="n">
        <v>1</v>
      </c>
      <c r="Y27" s="94" t="n">
        <v>2024</v>
      </c>
      <c r="Z27" s="94" t="n">
        <v>376</v>
      </c>
      <c r="AA27" s="94" t="n">
        <v>0</v>
      </c>
      <c r="AB27" s="211"/>
      <c r="AC27" s="211" t="s">
        <v>272</v>
      </c>
      <c r="AD27" s="94" t="n">
        <f aca="false">IF(P27=P26,0,1)</f>
        <v>0</v>
      </c>
    </row>
    <row r="28" customFormat="false" ht="15" hidden="false" customHeight="false" outlineLevel="0" collapsed="false">
      <c r="A28" s="211" t="n">
        <v>2024</v>
      </c>
      <c r="B28" s="211" t="n">
        <v>1138</v>
      </c>
      <c r="C28" s="211" t="s">
        <v>144</v>
      </c>
      <c r="D28" s="212" t="s">
        <v>266</v>
      </c>
      <c r="E28" s="212" t="s">
        <v>267</v>
      </c>
      <c r="F28" s="212" t="s">
        <v>268</v>
      </c>
      <c r="G28" s="213" t="n">
        <v>617.12</v>
      </c>
      <c r="H28" s="213" t="n">
        <v>110.07</v>
      </c>
      <c r="I28" s="211" t="s">
        <v>111</v>
      </c>
      <c r="J28" s="213" t="n">
        <f aca="false">IF(I28="SI",G28-H28,G28)</f>
        <v>507.05</v>
      </c>
      <c r="K28" s="211" t="s">
        <v>273</v>
      </c>
      <c r="L28" s="211"/>
      <c r="M28" s="211" t="s">
        <v>114</v>
      </c>
      <c r="N28" s="211" t="s">
        <v>270</v>
      </c>
      <c r="O28" s="211" t="s">
        <v>271</v>
      </c>
      <c r="P28" s="212" t="s">
        <v>247</v>
      </c>
      <c r="Q28" s="211" t="s">
        <v>248</v>
      </c>
      <c r="R28" s="211"/>
      <c r="S28" s="211" t="s">
        <v>120</v>
      </c>
      <c r="T28" s="211" t="s">
        <v>121</v>
      </c>
      <c r="U28" s="94" t="s">
        <v>122</v>
      </c>
      <c r="V28" s="94" t="n">
        <v>2120</v>
      </c>
      <c r="W28" s="94" t="n">
        <v>6</v>
      </c>
      <c r="X28" s="94" t="n">
        <v>5</v>
      </c>
      <c r="Y28" s="94" t="n">
        <v>2024</v>
      </c>
      <c r="Z28" s="94" t="n">
        <v>377</v>
      </c>
      <c r="AA28" s="94" t="n">
        <v>0</v>
      </c>
      <c r="AB28" s="211"/>
      <c r="AC28" s="211" t="s">
        <v>272</v>
      </c>
      <c r="AD28" s="94" t="n">
        <f aca="false">IF(P28=P27,0,1)</f>
        <v>0</v>
      </c>
    </row>
    <row r="29" customFormat="false" ht="15" hidden="false" customHeight="false" outlineLevel="0" collapsed="false">
      <c r="A29" s="211" t="n">
        <v>2024</v>
      </c>
      <c r="B29" s="211" t="n">
        <v>1126</v>
      </c>
      <c r="C29" s="211" t="s">
        <v>144</v>
      </c>
      <c r="D29" s="212" t="s">
        <v>274</v>
      </c>
      <c r="E29" s="212" t="s">
        <v>275</v>
      </c>
      <c r="F29" s="212" t="s">
        <v>276</v>
      </c>
      <c r="G29" s="213" t="n">
        <v>1260</v>
      </c>
      <c r="H29" s="213" t="n">
        <v>0</v>
      </c>
      <c r="I29" s="211" t="s">
        <v>135</v>
      </c>
      <c r="J29" s="213" t="n">
        <f aca="false">IF(I29="SI",G29-H29,G29)</f>
        <v>1260</v>
      </c>
      <c r="K29" s="211" t="s">
        <v>277</v>
      </c>
      <c r="L29" s="211" t="s">
        <v>278</v>
      </c>
      <c r="M29" s="211" t="s">
        <v>114</v>
      </c>
      <c r="N29" s="211" t="s">
        <v>279</v>
      </c>
      <c r="O29" s="211" t="s">
        <v>275</v>
      </c>
      <c r="P29" s="212" t="s">
        <v>280</v>
      </c>
      <c r="Q29" s="211" t="s">
        <v>281</v>
      </c>
      <c r="R29" s="211" t="s">
        <v>281</v>
      </c>
      <c r="S29" s="211" t="s">
        <v>282</v>
      </c>
      <c r="T29" s="211" t="s">
        <v>283</v>
      </c>
      <c r="U29" s="94" t="s">
        <v>284</v>
      </c>
      <c r="V29" s="94" t="n">
        <v>350</v>
      </c>
      <c r="W29" s="94" t="n">
        <v>1</v>
      </c>
      <c r="X29" s="94" t="n">
        <v>1</v>
      </c>
      <c r="Y29" s="94" t="n">
        <v>2024</v>
      </c>
      <c r="Z29" s="94" t="n">
        <v>612</v>
      </c>
      <c r="AA29" s="94" t="n">
        <v>1</v>
      </c>
      <c r="AB29" s="211"/>
      <c r="AC29" s="211" t="s">
        <v>285</v>
      </c>
      <c r="AD29" s="94" t="n">
        <f aca="false">IF(P29=P28,0,1)</f>
        <v>1</v>
      </c>
    </row>
    <row r="30" customFormat="false" ht="15" hidden="false" customHeight="false" outlineLevel="0" collapsed="false">
      <c r="A30" s="211" t="n">
        <v>2024</v>
      </c>
      <c r="B30" s="211" t="n">
        <v>1127</v>
      </c>
      <c r="C30" s="211" t="s">
        <v>144</v>
      </c>
      <c r="D30" s="212" t="s">
        <v>286</v>
      </c>
      <c r="E30" s="212" t="s">
        <v>275</v>
      </c>
      <c r="F30" s="212" t="s">
        <v>287</v>
      </c>
      <c r="G30" s="213" t="n">
        <v>400</v>
      </c>
      <c r="H30" s="213" t="n">
        <v>0</v>
      </c>
      <c r="I30" s="211" t="s">
        <v>135</v>
      </c>
      <c r="J30" s="213" t="n">
        <f aca="false">IF(I30="SI",G30-H30,G30)</f>
        <v>400</v>
      </c>
      <c r="K30" s="211" t="s">
        <v>277</v>
      </c>
      <c r="L30" s="211" t="s">
        <v>288</v>
      </c>
      <c r="M30" s="211" t="s">
        <v>114</v>
      </c>
      <c r="N30" s="211" t="s">
        <v>289</v>
      </c>
      <c r="O30" s="211" t="s">
        <v>275</v>
      </c>
      <c r="P30" s="212" t="s">
        <v>280</v>
      </c>
      <c r="Q30" s="211" t="s">
        <v>281</v>
      </c>
      <c r="R30" s="211" t="s">
        <v>281</v>
      </c>
      <c r="S30" s="211" t="s">
        <v>282</v>
      </c>
      <c r="T30" s="211" t="s">
        <v>283</v>
      </c>
      <c r="U30" s="94" t="s">
        <v>290</v>
      </c>
      <c r="V30" s="94" t="n">
        <v>250</v>
      </c>
      <c r="W30" s="94" t="n">
        <v>6</v>
      </c>
      <c r="X30" s="94" t="n">
        <v>1</v>
      </c>
      <c r="Y30" s="94" t="n">
        <v>2024</v>
      </c>
      <c r="Z30" s="94" t="n">
        <v>699</v>
      </c>
      <c r="AA30" s="94" t="n">
        <v>0</v>
      </c>
      <c r="AB30" s="211"/>
      <c r="AC30" s="211" t="s">
        <v>285</v>
      </c>
      <c r="AD30" s="94" t="n">
        <f aca="false">IF(P30=P29,0,1)</f>
        <v>0</v>
      </c>
    </row>
    <row r="31" customFormat="false" ht="15" hidden="false" customHeight="false" outlineLevel="0" collapsed="false">
      <c r="A31" s="211" t="n">
        <v>2024</v>
      </c>
      <c r="B31" s="211" t="n">
        <v>1125</v>
      </c>
      <c r="C31" s="211" t="s">
        <v>144</v>
      </c>
      <c r="D31" s="212" t="s">
        <v>291</v>
      </c>
      <c r="E31" s="212" t="s">
        <v>146</v>
      </c>
      <c r="F31" s="212" t="s">
        <v>292</v>
      </c>
      <c r="G31" s="213" t="n">
        <v>146.4</v>
      </c>
      <c r="H31" s="213" t="n">
        <v>26.4</v>
      </c>
      <c r="I31" s="211" t="s">
        <v>111</v>
      </c>
      <c r="J31" s="213" t="n">
        <f aca="false">IF(I31="SI",G31-H31,G31)</f>
        <v>120</v>
      </c>
      <c r="K31" s="211" t="s">
        <v>293</v>
      </c>
      <c r="L31" s="211" t="s">
        <v>294</v>
      </c>
      <c r="M31" s="211" t="s">
        <v>114</v>
      </c>
      <c r="N31" s="211" t="s">
        <v>295</v>
      </c>
      <c r="O31" s="211" t="s">
        <v>146</v>
      </c>
      <c r="P31" s="212" t="s">
        <v>296</v>
      </c>
      <c r="Q31" s="211" t="s">
        <v>297</v>
      </c>
      <c r="R31" s="211" t="s">
        <v>297</v>
      </c>
      <c r="S31" s="211" t="s">
        <v>282</v>
      </c>
      <c r="T31" s="211" t="s">
        <v>283</v>
      </c>
      <c r="U31" s="94" t="s">
        <v>290</v>
      </c>
      <c r="V31" s="94" t="n">
        <v>250</v>
      </c>
      <c r="W31" s="94" t="n">
        <v>2</v>
      </c>
      <c r="X31" s="94" t="n">
        <v>1</v>
      </c>
      <c r="Y31" s="94" t="n">
        <v>2024</v>
      </c>
      <c r="Z31" s="94" t="n">
        <v>37</v>
      </c>
      <c r="AA31" s="94" t="n">
        <v>0</v>
      </c>
      <c r="AB31" s="211"/>
      <c r="AC31" s="211" t="s">
        <v>298</v>
      </c>
      <c r="AD31" s="94" t="n">
        <f aca="false">IF(P31=P30,0,1)</f>
        <v>1</v>
      </c>
    </row>
    <row r="32" customFormat="false" ht="15" hidden="false" customHeight="false" outlineLevel="0" collapsed="false">
      <c r="A32" s="211" t="n">
        <v>2024</v>
      </c>
      <c r="B32" s="211" t="n">
        <v>1060</v>
      </c>
      <c r="C32" s="211" t="s">
        <v>239</v>
      </c>
      <c r="D32" s="212" t="s">
        <v>299</v>
      </c>
      <c r="E32" s="212" t="s">
        <v>300</v>
      </c>
      <c r="F32" s="212" t="s">
        <v>301</v>
      </c>
      <c r="G32" s="213" t="n">
        <v>610</v>
      </c>
      <c r="H32" s="213" t="n">
        <v>110</v>
      </c>
      <c r="I32" s="211" t="s">
        <v>111</v>
      </c>
      <c r="J32" s="213" t="n">
        <f aca="false">IF(I32="SI",G32-H32,G32)</f>
        <v>500</v>
      </c>
      <c r="K32" s="211" t="s">
        <v>302</v>
      </c>
      <c r="L32" s="211" t="s">
        <v>303</v>
      </c>
      <c r="M32" s="211" t="s">
        <v>114</v>
      </c>
      <c r="N32" s="211" t="s">
        <v>304</v>
      </c>
      <c r="O32" s="211" t="s">
        <v>300</v>
      </c>
      <c r="P32" s="212" t="s">
        <v>305</v>
      </c>
      <c r="Q32" s="211" t="s">
        <v>306</v>
      </c>
      <c r="R32" s="211" t="s">
        <v>307</v>
      </c>
      <c r="S32" s="211" t="s">
        <v>120</v>
      </c>
      <c r="T32" s="211" t="s">
        <v>121</v>
      </c>
      <c r="U32" s="94" t="s">
        <v>142</v>
      </c>
      <c r="V32" s="94" t="n">
        <v>470</v>
      </c>
      <c r="W32" s="94" t="n">
        <v>2</v>
      </c>
      <c r="X32" s="94" t="n">
        <v>1</v>
      </c>
      <c r="Y32" s="94" t="n">
        <v>2024</v>
      </c>
      <c r="Z32" s="94" t="n">
        <v>163</v>
      </c>
      <c r="AA32" s="94" t="n">
        <v>0</v>
      </c>
      <c r="AB32" s="211"/>
      <c r="AC32" s="211" t="s">
        <v>308</v>
      </c>
      <c r="AD32" s="94" t="n">
        <f aca="false">IF(P32=P31,0,1)</f>
        <v>1</v>
      </c>
    </row>
    <row r="33" customFormat="false" ht="15" hidden="false" customHeight="false" outlineLevel="0" collapsed="false">
      <c r="A33" s="211" t="n">
        <v>2024</v>
      </c>
      <c r="B33" s="211" t="n">
        <v>1096</v>
      </c>
      <c r="C33" s="211" t="s">
        <v>207</v>
      </c>
      <c r="D33" s="212" t="s">
        <v>309</v>
      </c>
      <c r="E33" s="212" t="s">
        <v>173</v>
      </c>
      <c r="F33" s="212" t="s">
        <v>310</v>
      </c>
      <c r="G33" s="213" t="n">
        <v>536.8</v>
      </c>
      <c r="H33" s="213" t="n">
        <v>96.8</v>
      </c>
      <c r="I33" s="211" t="s">
        <v>111</v>
      </c>
      <c r="J33" s="213" t="n">
        <f aca="false">IF(I33="SI",G33-H33,G33)</f>
        <v>440</v>
      </c>
      <c r="K33" s="211" t="s">
        <v>311</v>
      </c>
      <c r="L33" s="211" t="s">
        <v>312</v>
      </c>
      <c r="M33" s="211" t="s">
        <v>114</v>
      </c>
      <c r="N33" s="211" t="s">
        <v>313</v>
      </c>
      <c r="O33" s="211" t="s">
        <v>314</v>
      </c>
      <c r="P33" s="212" t="s">
        <v>315</v>
      </c>
      <c r="Q33" s="211" t="s">
        <v>316</v>
      </c>
      <c r="R33" s="211"/>
      <c r="S33" s="211" t="s">
        <v>120</v>
      </c>
      <c r="T33" s="211" t="s">
        <v>121</v>
      </c>
      <c r="U33" s="94" t="s">
        <v>317</v>
      </c>
      <c r="V33" s="94" t="n">
        <v>1680</v>
      </c>
      <c r="W33" s="94" t="n">
        <v>2</v>
      </c>
      <c r="X33" s="94" t="n">
        <v>1</v>
      </c>
      <c r="Y33" s="94" t="n">
        <v>2024</v>
      </c>
      <c r="Z33" s="94" t="n">
        <v>157</v>
      </c>
      <c r="AA33" s="94" t="n">
        <v>0</v>
      </c>
      <c r="AB33" s="211"/>
      <c r="AC33" s="211" t="s">
        <v>318</v>
      </c>
      <c r="AD33" s="94" t="n">
        <f aca="false">IF(P33=P32,0,1)</f>
        <v>1</v>
      </c>
    </row>
    <row r="34" customFormat="false" ht="15" hidden="false" customHeight="false" outlineLevel="0" collapsed="false">
      <c r="A34" s="211" t="n">
        <v>2024</v>
      </c>
      <c r="B34" s="211" t="n">
        <v>1087</v>
      </c>
      <c r="C34" s="211" t="s">
        <v>168</v>
      </c>
      <c r="D34" s="212" t="s">
        <v>319</v>
      </c>
      <c r="E34" s="212" t="s">
        <v>168</v>
      </c>
      <c r="F34" s="212" t="s">
        <v>320</v>
      </c>
      <c r="G34" s="213" t="n">
        <v>244</v>
      </c>
      <c r="H34" s="213" t="n">
        <v>44</v>
      </c>
      <c r="I34" s="211" t="s">
        <v>111</v>
      </c>
      <c r="J34" s="213" t="n">
        <f aca="false">IF(I34="SI",G34-H34,G34)</f>
        <v>200</v>
      </c>
      <c r="K34" s="211" t="s">
        <v>321</v>
      </c>
      <c r="L34" s="211" t="s">
        <v>322</v>
      </c>
      <c r="M34" s="211" t="s">
        <v>114</v>
      </c>
      <c r="N34" s="211" t="s">
        <v>323</v>
      </c>
      <c r="O34" s="211" t="s">
        <v>168</v>
      </c>
      <c r="P34" s="212" t="s">
        <v>324</v>
      </c>
      <c r="Q34" s="211" t="s">
        <v>325</v>
      </c>
      <c r="R34" s="211"/>
      <c r="S34" s="211" t="s">
        <v>215</v>
      </c>
      <c r="T34" s="211" t="s">
        <v>216</v>
      </c>
      <c r="U34" s="94" t="s">
        <v>326</v>
      </c>
      <c r="V34" s="94" t="n">
        <v>2450</v>
      </c>
      <c r="W34" s="94" t="n">
        <v>4</v>
      </c>
      <c r="X34" s="94" t="n">
        <v>1</v>
      </c>
      <c r="Y34" s="94" t="n">
        <v>2024</v>
      </c>
      <c r="Z34" s="94" t="n">
        <v>641</v>
      </c>
      <c r="AA34" s="94" t="n">
        <v>0</v>
      </c>
      <c r="AB34" s="211"/>
      <c r="AC34" s="211" t="s">
        <v>226</v>
      </c>
      <c r="AD34" s="94" t="n">
        <f aca="false">IF(P34=P33,0,1)</f>
        <v>1</v>
      </c>
    </row>
    <row r="35" customFormat="false" ht="15" hidden="false" customHeight="false" outlineLevel="0" collapsed="false">
      <c r="A35" s="211" t="n">
        <v>2024</v>
      </c>
      <c r="B35" s="211" t="n">
        <v>1114</v>
      </c>
      <c r="C35" s="211" t="s">
        <v>166</v>
      </c>
      <c r="D35" s="212" t="s">
        <v>327</v>
      </c>
      <c r="E35" s="212" t="s">
        <v>314</v>
      </c>
      <c r="F35" s="212" t="s">
        <v>328</v>
      </c>
      <c r="G35" s="213" t="n">
        <v>140.01</v>
      </c>
      <c r="H35" s="213" t="n">
        <v>25.25</v>
      </c>
      <c r="I35" s="211" t="s">
        <v>111</v>
      </c>
      <c r="J35" s="213" t="n">
        <f aca="false">IF(I35="SI",G35-H35,G35)</f>
        <v>114.76</v>
      </c>
      <c r="K35" s="211" t="s">
        <v>329</v>
      </c>
      <c r="L35" s="211" t="s">
        <v>330</v>
      </c>
      <c r="M35" s="211" t="s">
        <v>114</v>
      </c>
      <c r="N35" s="211" t="s">
        <v>331</v>
      </c>
      <c r="O35" s="211" t="s">
        <v>314</v>
      </c>
      <c r="P35" s="212" t="s">
        <v>332</v>
      </c>
      <c r="Q35" s="211" t="s">
        <v>333</v>
      </c>
      <c r="R35" s="211" t="s">
        <v>333</v>
      </c>
      <c r="S35" s="211" t="s">
        <v>154</v>
      </c>
      <c r="T35" s="211" t="s">
        <v>155</v>
      </c>
      <c r="U35" s="94" t="s">
        <v>334</v>
      </c>
      <c r="V35" s="94" t="n">
        <v>3320</v>
      </c>
      <c r="W35" s="94" t="n">
        <v>2</v>
      </c>
      <c r="X35" s="94" t="n">
        <v>1</v>
      </c>
      <c r="Y35" s="94" t="n">
        <v>2024</v>
      </c>
      <c r="Z35" s="94" t="n">
        <v>124</v>
      </c>
      <c r="AA35" s="94" t="n">
        <v>0</v>
      </c>
      <c r="AB35" s="211"/>
      <c r="AC35" s="211" t="s">
        <v>335</v>
      </c>
      <c r="AD35" s="94" t="n">
        <f aca="false">IF(P35=P34,0,1)</f>
        <v>1</v>
      </c>
    </row>
    <row r="36" customFormat="false" ht="15" hidden="false" customHeight="false" outlineLevel="0" collapsed="false">
      <c r="A36" s="211" t="n">
        <v>2024</v>
      </c>
      <c r="B36" s="211" t="n">
        <v>1137</v>
      </c>
      <c r="C36" s="211" t="s">
        <v>144</v>
      </c>
      <c r="D36" s="212" t="s">
        <v>336</v>
      </c>
      <c r="E36" s="212" t="s">
        <v>314</v>
      </c>
      <c r="F36" s="212" t="s">
        <v>337</v>
      </c>
      <c r="G36" s="213" t="n">
        <v>30.05</v>
      </c>
      <c r="H36" s="213" t="n">
        <v>5.42</v>
      </c>
      <c r="I36" s="211" t="s">
        <v>111</v>
      </c>
      <c r="J36" s="213" t="n">
        <f aca="false">IF(I36="SI",G36-H36,G36)</f>
        <v>24.63</v>
      </c>
      <c r="K36" s="211" t="s">
        <v>338</v>
      </c>
      <c r="L36" s="211"/>
      <c r="M36" s="211" t="s">
        <v>114</v>
      </c>
      <c r="N36" s="211" t="s">
        <v>339</v>
      </c>
      <c r="O36" s="211" t="s">
        <v>314</v>
      </c>
      <c r="P36" s="212" t="s">
        <v>332</v>
      </c>
      <c r="Q36" s="211" t="s">
        <v>333</v>
      </c>
      <c r="R36" s="211" t="s">
        <v>333</v>
      </c>
      <c r="S36" s="211" t="s">
        <v>120</v>
      </c>
      <c r="T36" s="211" t="s">
        <v>121</v>
      </c>
      <c r="U36" s="94" t="s">
        <v>340</v>
      </c>
      <c r="V36" s="94" t="n">
        <v>2000</v>
      </c>
      <c r="W36" s="94" t="n">
        <v>2</v>
      </c>
      <c r="X36" s="94" t="n">
        <v>1</v>
      </c>
      <c r="Y36" s="94" t="n">
        <v>2024</v>
      </c>
      <c r="Z36" s="94" t="n">
        <v>517</v>
      </c>
      <c r="AA36" s="94" t="n">
        <v>0</v>
      </c>
      <c r="AB36" s="211"/>
      <c r="AC36" s="211" t="s">
        <v>318</v>
      </c>
      <c r="AD36" s="94" t="n">
        <f aca="false">IF(P36=P35,0,1)</f>
        <v>0</v>
      </c>
    </row>
    <row r="37" customFormat="false" ht="15" hidden="false" customHeight="false" outlineLevel="0" collapsed="false">
      <c r="A37" s="211" t="n">
        <v>2024</v>
      </c>
      <c r="B37" s="211" t="n">
        <v>1137</v>
      </c>
      <c r="C37" s="211" t="s">
        <v>144</v>
      </c>
      <c r="D37" s="212" t="s">
        <v>336</v>
      </c>
      <c r="E37" s="212" t="s">
        <v>314</v>
      </c>
      <c r="F37" s="212" t="s">
        <v>337</v>
      </c>
      <c r="G37" s="213" t="n">
        <v>43.28</v>
      </c>
      <c r="H37" s="213" t="n">
        <v>7.8</v>
      </c>
      <c r="I37" s="211" t="s">
        <v>111</v>
      </c>
      <c r="J37" s="213" t="n">
        <f aca="false">IF(I37="SI",G37-H37,G37)</f>
        <v>35.48</v>
      </c>
      <c r="K37" s="211" t="s">
        <v>329</v>
      </c>
      <c r="L37" s="211"/>
      <c r="M37" s="211" t="s">
        <v>114</v>
      </c>
      <c r="N37" s="211" t="s">
        <v>339</v>
      </c>
      <c r="O37" s="211" t="s">
        <v>314</v>
      </c>
      <c r="P37" s="212" t="s">
        <v>332</v>
      </c>
      <c r="Q37" s="211" t="s">
        <v>333</v>
      </c>
      <c r="R37" s="211" t="s">
        <v>333</v>
      </c>
      <c r="S37" s="211" t="s">
        <v>120</v>
      </c>
      <c r="T37" s="211" t="s">
        <v>121</v>
      </c>
      <c r="U37" s="94" t="s">
        <v>334</v>
      </c>
      <c r="V37" s="94" t="n">
        <v>3320</v>
      </c>
      <c r="W37" s="94" t="n">
        <v>2</v>
      </c>
      <c r="X37" s="94" t="n">
        <v>1</v>
      </c>
      <c r="Y37" s="94" t="n">
        <v>2024</v>
      </c>
      <c r="Z37" s="94" t="n">
        <v>124</v>
      </c>
      <c r="AA37" s="94" t="n">
        <v>0</v>
      </c>
      <c r="AB37" s="211"/>
      <c r="AC37" s="211" t="s">
        <v>318</v>
      </c>
      <c r="AD37" s="94" t="n">
        <f aca="false">IF(P37=P36,0,1)</f>
        <v>0</v>
      </c>
    </row>
    <row r="38" customFormat="false" ht="15" hidden="false" customHeight="false" outlineLevel="0" collapsed="false">
      <c r="A38" s="211" t="n">
        <v>2008</v>
      </c>
      <c r="B38" s="211" t="n">
        <v>431</v>
      </c>
      <c r="C38" s="211" t="s">
        <v>341</v>
      </c>
      <c r="D38" s="212" t="s">
        <v>342</v>
      </c>
      <c r="E38" s="212" t="s">
        <v>343</v>
      </c>
      <c r="F38" s="212" t="s">
        <v>344</v>
      </c>
      <c r="G38" s="213" t="n">
        <v>260.99</v>
      </c>
      <c r="H38" s="213" t="n">
        <v>0</v>
      </c>
      <c r="I38" s="211" t="s">
        <v>135</v>
      </c>
      <c r="J38" s="213" t="n">
        <f aca="false">IF(I38="SI",G38-H38,G38)</f>
        <v>260.99</v>
      </c>
      <c r="K38" s="211"/>
      <c r="L38" s="211"/>
      <c r="M38" s="211" t="s">
        <v>345</v>
      </c>
      <c r="N38" s="211" t="s">
        <v>346</v>
      </c>
      <c r="O38" s="94"/>
      <c r="P38" s="212" t="s">
        <v>347</v>
      </c>
      <c r="Q38" s="211"/>
      <c r="R38" s="211" t="s">
        <v>348</v>
      </c>
      <c r="S38" s="211" t="s">
        <v>282</v>
      </c>
      <c r="T38" s="211" t="s">
        <v>283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211"/>
      <c r="AC38" s="211" t="s">
        <v>349</v>
      </c>
      <c r="AD38" s="94" t="n">
        <f aca="false">IF(P38=P37,0,1)</f>
        <v>1</v>
      </c>
    </row>
    <row r="39" customFormat="false" ht="15" hidden="false" customHeight="false" outlineLevel="0" collapsed="false">
      <c r="A39" s="211" t="n">
        <v>2024</v>
      </c>
      <c r="B39" s="211" t="n">
        <v>1134</v>
      </c>
      <c r="C39" s="211" t="s">
        <v>144</v>
      </c>
      <c r="D39" s="212" t="s">
        <v>350</v>
      </c>
      <c r="E39" s="212" t="s">
        <v>146</v>
      </c>
      <c r="F39" s="212" t="s">
        <v>351</v>
      </c>
      <c r="G39" s="213" t="n">
        <v>5015.98</v>
      </c>
      <c r="H39" s="213" t="n">
        <v>904.52</v>
      </c>
      <c r="I39" s="211" t="s">
        <v>111</v>
      </c>
      <c r="J39" s="213" t="n">
        <f aca="false">IF(I39="SI",G39-H39,G39)</f>
        <v>4111.46</v>
      </c>
      <c r="K39" s="211" t="s">
        <v>352</v>
      </c>
      <c r="L39" s="211" t="s">
        <v>353</v>
      </c>
      <c r="M39" s="211" t="s">
        <v>114</v>
      </c>
      <c r="N39" s="211" t="s">
        <v>354</v>
      </c>
      <c r="O39" s="211" t="s">
        <v>146</v>
      </c>
      <c r="P39" s="212" t="s">
        <v>355</v>
      </c>
      <c r="Q39" s="211" t="s">
        <v>356</v>
      </c>
      <c r="R39" s="211"/>
      <c r="S39" s="211" t="s">
        <v>120</v>
      </c>
      <c r="T39" s="211" t="s">
        <v>121</v>
      </c>
      <c r="U39" s="94" t="s">
        <v>357</v>
      </c>
      <c r="V39" s="94" t="n">
        <v>3660</v>
      </c>
      <c r="W39" s="94" t="n">
        <v>2</v>
      </c>
      <c r="X39" s="94" t="n">
        <v>1</v>
      </c>
      <c r="Y39" s="94" t="n">
        <v>2024</v>
      </c>
      <c r="Z39" s="94" t="n">
        <v>339</v>
      </c>
      <c r="AA39" s="94" t="n">
        <v>0</v>
      </c>
      <c r="AB39" s="211"/>
      <c r="AC39" s="211" t="s">
        <v>298</v>
      </c>
      <c r="AD39" s="94" t="n">
        <f aca="false">IF(P39=P38,0,1)</f>
        <v>1</v>
      </c>
    </row>
    <row r="40" customFormat="false" ht="15" hidden="false" customHeight="false" outlineLevel="0" collapsed="false">
      <c r="A40" s="211" t="n">
        <v>2020</v>
      </c>
      <c r="B40" s="211" t="n">
        <v>804</v>
      </c>
      <c r="C40" s="211" t="s">
        <v>358</v>
      </c>
      <c r="D40" s="212" t="s">
        <v>359</v>
      </c>
      <c r="E40" s="212" t="s">
        <v>360</v>
      </c>
      <c r="F40" s="212" t="s">
        <v>361</v>
      </c>
      <c r="G40" s="213" t="n">
        <v>-64.82</v>
      </c>
      <c r="H40" s="213" t="n">
        <v>-5.89</v>
      </c>
      <c r="I40" s="211" t="s">
        <v>111</v>
      </c>
      <c r="J40" s="213" t="n">
        <f aca="false">IF(I40="SI",G40-H40,G40)</f>
        <v>-58.93</v>
      </c>
      <c r="K40" s="211" t="s">
        <v>362</v>
      </c>
      <c r="L40" s="211" t="s">
        <v>363</v>
      </c>
      <c r="M40" s="211" t="s">
        <v>364</v>
      </c>
      <c r="N40" s="211" t="s">
        <v>365</v>
      </c>
      <c r="O40" s="211" t="s">
        <v>366</v>
      </c>
      <c r="P40" s="212" t="s">
        <v>367</v>
      </c>
      <c r="Q40" s="211" t="s">
        <v>368</v>
      </c>
      <c r="R40" s="211" t="s">
        <v>368</v>
      </c>
      <c r="S40" s="211" t="s">
        <v>120</v>
      </c>
      <c r="T40" s="211" t="s">
        <v>121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211"/>
      <c r="AC40" s="211" t="s">
        <v>369</v>
      </c>
      <c r="AD40" s="94" t="n">
        <f aca="false">IF(P40=P39,0,1)</f>
        <v>1</v>
      </c>
    </row>
    <row r="41" customFormat="false" ht="15" hidden="false" customHeight="false" outlineLevel="0" collapsed="false">
      <c r="A41" s="211" t="n">
        <v>2020</v>
      </c>
      <c r="B41" s="211" t="n">
        <v>805</v>
      </c>
      <c r="C41" s="211" t="s">
        <v>358</v>
      </c>
      <c r="D41" s="212" t="s">
        <v>370</v>
      </c>
      <c r="E41" s="212" t="s">
        <v>360</v>
      </c>
      <c r="F41" s="212" t="s">
        <v>371</v>
      </c>
      <c r="G41" s="213" t="n">
        <v>-115.04</v>
      </c>
      <c r="H41" s="213" t="n">
        <v>-10.46</v>
      </c>
      <c r="I41" s="211" t="s">
        <v>111</v>
      </c>
      <c r="J41" s="213" t="n">
        <f aca="false">IF(I41="SI",G41-H41,G41)</f>
        <v>-104.58</v>
      </c>
      <c r="K41" s="211" t="s">
        <v>362</v>
      </c>
      <c r="L41" s="211" t="s">
        <v>372</v>
      </c>
      <c r="M41" s="211" t="s">
        <v>364</v>
      </c>
      <c r="N41" s="211" t="s">
        <v>373</v>
      </c>
      <c r="O41" s="211" t="s">
        <v>374</v>
      </c>
      <c r="P41" s="212" t="s">
        <v>367</v>
      </c>
      <c r="Q41" s="211" t="s">
        <v>368</v>
      </c>
      <c r="R41" s="211" t="s">
        <v>368</v>
      </c>
      <c r="S41" s="211" t="s">
        <v>120</v>
      </c>
      <c r="T41" s="211" t="s">
        <v>121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211"/>
      <c r="AC41" s="211" t="s">
        <v>375</v>
      </c>
      <c r="AD41" s="94" t="n">
        <f aca="false">IF(P41=P40,0,1)</f>
        <v>0</v>
      </c>
    </row>
    <row r="42" customFormat="false" ht="15" hidden="false" customHeight="false" outlineLevel="0" collapsed="false">
      <c r="A42" s="211" t="n">
        <v>2020</v>
      </c>
      <c r="B42" s="211" t="n">
        <v>806</v>
      </c>
      <c r="C42" s="211" t="s">
        <v>358</v>
      </c>
      <c r="D42" s="212" t="s">
        <v>376</v>
      </c>
      <c r="E42" s="212" t="s">
        <v>360</v>
      </c>
      <c r="F42" s="212" t="s">
        <v>377</v>
      </c>
      <c r="G42" s="213" t="n">
        <v>-13.59</v>
      </c>
      <c r="H42" s="213" t="n">
        <v>-2.45</v>
      </c>
      <c r="I42" s="211" t="s">
        <v>111</v>
      </c>
      <c r="J42" s="213" t="n">
        <f aca="false">IF(I42="SI",G42-H42,G42)</f>
        <v>-11.14</v>
      </c>
      <c r="K42" s="211" t="s">
        <v>362</v>
      </c>
      <c r="L42" s="211" t="s">
        <v>378</v>
      </c>
      <c r="M42" s="211" t="s">
        <v>364</v>
      </c>
      <c r="N42" s="211" t="s">
        <v>379</v>
      </c>
      <c r="O42" s="211" t="s">
        <v>366</v>
      </c>
      <c r="P42" s="212" t="s">
        <v>367</v>
      </c>
      <c r="Q42" s="211" t="s">
        <v>368</v>
      </c>
      <c r="R42" s="211" t="s">
        <v>368</v>
      </c>
      <c r="S42" s="211" t="s">
        <v>120</v>
      </c>
      <c r="T42" s="211" t="s">
        <v>121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211"/>
      <c r="AC42" s="211" t="s">
        <v>369</v>
      </c>
      <c r="AD42" s="94" t="n">
        <f aca="false">IF(P42=P41,0,1)</f>
        <v>0</v>
      </c>
    </row>
    <row r="43" customFormat="false" ht="15" hidden="false" customHeight="false" outlineLevel="0" collapsed="false">
      <c r="A43" s="211" t="n">
        <v>2020</v>
      </c>
      <c r="B43" s="211" t="n">
        <v>1028</v>
      </c>
      <c r="C43" s="211" t="s">
        <v>380</v>
      </c>
      <c r="D43" s="212" t="s">
        <v>381</v>
      </c>
      <c r="E43" s="212" t="s">
        <v>360</v>
      </c>
      <c r="F43" s="212" t="s">
        <v>382</v>
      </c>
      <c r="G43" s="213" t="n">
        <v>11.08</v>
      </c>
      <c r="H43" s="213" t="n">
        <v>2</v>
      </c>
      <c r="I43" s="211" t="s">
        <v>111</v>
      </c>
      <c r="J43" s="213" t="n">
        <f aca="false">IF(I43="SI",G43-H43,G43)</f>
        <v>9.08</v>
      </c>
      <c r="K43" s="211" t="s">
        <v>383</v>
      </c>
      <c r="L43" s="211" t="s">
        <v>384</v>
      </c>
      <c r="M43" s="211" t="s">
        <v>364</v>
      </c>
      <c r="N43" s="211" t="s">
        <v>385</v>
      </c>
      <c r="O43" s="211" t="s">
        <v>366</v>
      </c>
      <c r="P43" s="212" t="s">
        <v>367</v>
      </c>
      <c r="Q43" s="211" t="s">
        <v>368</v>
      </c>
      <c r="R43" s="211" t="s">
        <v>368</v>
      </c>
      <c r="S43" s="211" t="s">
        <v>120</v>
      </c>
      <c r="T43" s="211" t="s">
        <v>121</v>
      </c>
      <c r="U43" s="94" t="s">
        <v>386</v>
      </c>
      <c r="V43" s="94" t="n">
        <v>2890</v>
      </c>
      <c r="W43" s="94" t="n">
        <v>4</v>
      </c>
      <c r="X43" s="94" t="n">
        <v>1</v>
      </c>
      <c r="Y43" s="94" t="n">
        <v>2020</v>
      </c>
      <c r="Z43" s="94" t="n">
        <v>606</v>
      </c>
      <c r="AA43" s="94" t="n">
        <v>0</v>
      </c>
      <c r="AB43" s="211"/>
      <c r="AC43" s="211" t="s">
        <v>369</v>
      </c>
      <c r="AD43" s="94" t="n">
        <f aca="false">IF(P43=P42,0,1)</f>
        <v>0</v>
      </c>
    </row>
    <row r="44" customFormat="false" ht="15" hidden="false" customHeight="false" outlineLevel="0" collapsed="false">
      <c r="A44" s="211" t="n">
        <v>2024</v>
      </c>
      <c r="B44" s="211" t="n">
        <v>1130</v>
      </c>
      <c r="C44" s="211" t="s">
        <v>144</v>
      </c>
      <c r="D44" s="212" t="s">
        <v>387</v>
      </c>
      <c r="E44" s="212" t="s">
        <v>144</v>
      </c>
      <c r="F44" s="212" t="s">
        <v>388</v>
      </c>
      <c r="G44" s="213" t="n">
        <v>1387.87</v>
      </c>
      <c r="H44" s="213" t="n">
        <v>250.27</v>
      </c>
      <c r="I44" s="211" t="s">
        <v>111</v>
      </c>
      <c r="J44" s="213" t="n">
        <f aca="false">IF(I44="SI",G44-H44,G44)</f>
        <v>1137.6</v>
      </c>
      <c r="K44" s="211" t="s">
        <v>389</v>
      </c>
      <c r="L44" s="211" t="s">
        <v>390</v>
      </c>
      <c r="M44" s="211" t="s">
        <v>391</v>
      </c>
      <c r="N44" s="211" t="s">
        <v>392</v>
      </c>
      <c r="O44" s="211" t="s">
        <v>393</v>
      </c>
      <c r="P44" s="212" t="s">
        <v>394</v>
      </c>
      <c r="Q44" s="211" t="s">
        <v>395</v>
      </c>
      <c r="R44" s="211" t="s">
        <v>395</v>
      </c>
      <c r="S44" s="211" t="s">
        <v>198</v>
      </c>
      <c r="T44" s="211" t="s">
        <v>199</v>
      </c>
      <c r="U44" s="94" t="s">
        <v>396</v>
      </c>
      <c r="V44" s="94" t="n">
        <v>9570</v>
      </c>
      <c r="W44" s="94" t="n">
        <v>4</v>
      </c>
      <c r="X44" s="94" t="n">
        <v>1</v>
      </c>
      <c r="Y44" s="94" t="n">
        <v>2024</v>
      </c>
      <c r="Z44" s="94" t="n">
        <v>701</v>
      </c>
      <c r="AA44" s="94" t="n">
        <v>0</v>
      </c>
      <c r="AB44" s="211"/>
      <c r="AC44" s="211" t="s">
        <v>397</v>
      </c>
      <c r="AD44" s="94" t="n">
        <f aca="false">IF(P44=P43,0,1)</f>
        <v>1</v>
      </c>
    </row>
    <row r="45" customFormat="false" ht="15" hidden="false" customHeight="false" outlineLevel="0" collapsed="false">
      <c r="A45" s="211" t="n">
        <v>2024</v>
      </c>
      <c r="B45" s="211" t="n">
        <v>1115</v>
      </c>
      <c r="C45" s="211" t="s">
        <v>166</v>
      </c>
      <c r="D45" s="212" t="s">
        <v>398</v>
      </c>
      <c r="E45" s="212" t="s">
        <v>173</v>
      </c>
      <c r="F45" s="212" t="s">
        <v>399</v>
      </c>
      <c r="G45" s="213" t="n">
        <v>1450.04</v>
      </c>
      <c r="H45" s="213" t="n">
        <v>261.48</v>
      </c>
      <c r="I45" s="211" t="s">
        <v>111</v>
      </c>
      <c r="J45" s="213" t="n">
        <f aca="false">IF(I45="SI",G45-H45,G45)</f>
        <v>1188.56</v>
      </c>
      <c r="K45" s="211" t="s">
        <v>400</v>
      </c>
      <c r="L45" s="211" t="s">
        <v>401</v>
      </c>
      <c r="M45" s="211" t="s">
        <v>114</v>
      </c>
      <c r="N45" s="211" t="s">
        <v>402</v>
      </c>
      <c r="O45" s="211" t="s">
        <v>173</v>
      </c>
      <c r="P45" s="212" t="s">
        <v>403</v>
      </c>
      <c r="Q45" s="211" t="s">
        <v>404</v>
      </c>
      <c r="R45" s="211"/>
      <c r="S45" s="211" t="s">
        <v>154</v>
      </c>
      <c r="T45" s="211" t="s">
        <v>155</v>
      </c>
      <c r="U45" s="94" t="s">
        <v>405</v>
      </c>
      <c r="V45" s="94" t="n">
        <v>2780</v>
      </c>
      <c r="W45" s="94" t="n">
        <v>8</v>
      </c>
      <c r="X45" s="94" t="n">
        <v>1</v>
      </c>
      <c r="Y45" s="94" t="n">
        <v>2024</v>
      </c>
      <c r="Z45" s="94" t="n">
        <v>573</v>
      </c>
      <c r="AA45" s="94" t="n">
        <v>0</v>
      </c>
      <c r="AB45" s="211"/>
      <c r="AC45" s="211" t="s">
        <v>177</v>
      </c>
      <c r="AD45" s="94" t="n">
        <f aca="false">IF(P45=P44,0,1)</f>
        <v>1</v>
      </c>
    </row>
    <row r="46" customFormat="false" ht="15" hidden="false" customHeight="false" outlineLevel="0" collapsed="false">
      <c r="A46" s="211" t="n">
        <v>2024</v>
      </c>
      <c r="B46" s="211" t="n">
        <v>1133</v>
      </c>
      <c r="C46" s="211" t="s">
        <v>144</v>
      </c>
      <c r="D46" s="212" t="s">
        <v>406</v>
      </c>
      <c r="E46" s="212" t="s">
        <v>146</v>
      </c>
      <c r="F46" s="212" t="s">
        <v>407</v>
      </c>
      <c r="G46" s="213" t="n">
        <v>732</v>
      </c>
      <c r="H46" s="213" t="n">
        <v>132</v>
      </c>
      <c r="I46" s="211" t="s">
        <v>111</v>
      </c>
      <c r="J46" s="213" t="n">
        <f aca="false">IF(I46="SI",G46-H46,G46)</f>
        <v>600</v>
      </c>
      <c r="K46" s="211" t="s">
        <v>408</v>
      </c>
      <c r="L46" s="211" t="s">
        <v>409</v>
      </c>
      <c r="M46" s="211" t="s">
        <v>114</v>
      </c>
      <c r="N46" s="211" t="s">
        <v>410</v>
      </c>
      <c r="O46" s="211" t="s">
        <v>146</v>
      </c>
      <c r="P46" s="212" t="s">
        <v>411</v>
      </c>
      <c r="Q46" s="211" t="s">
        <v>412</v>
      </c>
      <c r="R46" s="211" t="s">
        <v>413</v>
      </c>
      <c r="S46" s="211" t="s">
        <v>120</v>
      </c>
      <c r="T46" s="211" t="s">
        <v>121</v>
      </c>
      <c r="U46" s="94" t="s">
        <v>414</v>
      </c>
      <c r="V46" s="94" t="n">
        <v>3650</v>
      </c>
      <c r="W46" s="94" t="n">
        <v>2</v>
      </c>
      <c r="X46" s="94" t="n">
        <v>1</v>
      </c>
      <c r="Y46" s="94" t="n">
        <v>2024</v>
      </c>
      <c r="Z46" s="94" t="n">
        <v>731</v>
      </c>
      <c r="AA46" s="94" t="n">
        <v>0</v>
      </c>
      <c r="AB46" s="211"/>
      <c r="AC46" s="211" t="s">
        <v>298</v>
      </c>
      <c r="AD46" s="94" t="n">
        <f aca="false">IF(P46=P45,0,1)</f>
        <v>1</v>
      </c>
    </row>
    <row r="47" customFormat="false" ht="15" hidden="false" customHeight="false" outlineLevel="0" collapsed="false">
      <c r="A47" s="211" t="n">
        <v>2024</v>
      </c>
      <c r="B47" s="211" t="n">
        <v>1119</v>
      </c>
      <c r="C47" s="211" t="s">
        <v>166</v>
      </c>
      <c r="D47" s="212" t="s">
        <v>415</v>
      </c>
      <c r="E47" s="212" t="s">
        <v>207</v>
      </c>
      <c r="F47" s="212" t="s">
        <v>416</v>
      </c>
      <c r="G47" s="213" t="n">
        <v>4707.25</v>
      </c>
      <c r="H47" s="213" t="n">
        <v>848.85</v>
      </c>
      <c r="I47" s="211" t="s">
        <v>135</v>
      </c>
      <c r="J47" s="213" t="n">
        <f aca="false">IF(I47="SI",G47-H47,G47)</f>
        <v>4707.25</v>
      </c>
      <c r="K47" s="211" t="s">
        <v>417</v>
      </c>
      <c r="L47" s="211" t="s">
        <v>418</v>
      </c>
      <c r="M47" s="211" t="s">
        <v>114</v>
      </c>
      <c r="N47" s="211" t="s">
        <v>419</v>
      </c>
      <c r="O47" s="211" t="s">
        <v>207</v>
      </c>
      <c r="P47" s="212" t="s">
        <v>420</v>
      </c>
      <c r="Q47" s="211" t="s">
        <v>421</v>
      </c>
      <c r="R47" s="211" t="s">
        <v>422</v>
      </c>
      <c r="S47" s="211" t="s">
        <v>120</v>
      </c>
      <c r="T47" s="211" t="s">
        <v>121</v>
      </c>
      <c r="U47" s="94" t="s">
        <v>423</v>
      </c>
      <c r="V47" s="94" t="n">
        <v>6130</v>
      </c>
      <c r="W47" s="94" t="n">
        <v>18</v>
      </c>
      <c r="X47" s="94" t="n">
        <v>1</v>
      </c>
      <c r="Y47" s="94" t="n">
        <v>2024</v>
      </c>
      <c r="Z47" s="94" t="n">
        <v>501</v>
      </c>
      <c r="AA47" s="94" t="n">
        <v>0</v>
      </c>
      <c r="AB47" s="211"/>
      <c r="AC47" s="211" t="s">
        <v>424</v>
      </c>
      <c r="AD47" s="94" t="n">
        <f aca="false">IF(P47=P46,0,1)</f>
        <v>1</v>
      </c>
    </row>
    <row r="48" customFormat="false" ht="15" hidden="false" customHeight="false" outlineLevel="0" collapsed="false">
      <c r="A48" s="211" t="n">
        <v>2024</v>
      </c>
      <c r="B48" s="211" t="n">
        <v>1124</v>
      </c>
      <c r="C48" s="211" t="s">
        <v>144</v>
      </c>
      <c r="D48" s="212" t="s">
        <v>425</v>
      </c>
      <c r="E48" s="212" t="s">
        <v>173</v>
      </c>
      <c r="F48" s="212" t="s">
        <v>426</v>
      </c>
      <c r="G48" s="213" t="n">
        <v>305.99</v>
      </c>
      <c r="H48" s="213" t="n">
        <v>33.78</v>
      </c>
      <c r="I48" s="211" t="s">
        <v>111</v>
      </c>
      <c r="J48" s="213" t="n">
        <f aca="false">IF(I48="SI",G48-H48,G48)</f>
        <v>272.21</v>
      </c>
      <c r="K48" s="211" t="s">
        <v>427</v>
      </c>
      <c r="L48" s="211" t="s">
        <v>428</v>
      </c>
      <c r="M48" s="211" t="s">
        <v>114</v>
      </c>
      <c r="N48" s="211" t="s">
        <v>429</v>
      </c>
      <c r="O48" s="211" t="s">
        <v>146</v>
      </c>
      <c r="P48" s="212" t="s">
        <v>430</v>
      </c>
      <c r="Q48" s="211" t="s">
        <v>431</v>
      </c>
      <c r="R48" s="211" t="s">
        <v>432</v>
      </c>
      <c r="S48" s="211" t="s">
        <v>215</v>
      </c>
      <c r="T48" s="211" t="s">
        <v>216</v>
      </c>
      <c r="U48" s="94" t="s">
        <v>433</v>
      </c>
      <c r="V48" s="94" t="n">
        <v>2440</v>
      </c>
      <c r="W48" s="94" t="n">
        <v>2</v>
      </c>
      <c r="X48" s="94" t="n">
        <v>1</v>
      </c>
      <c r="Y48" s="94" t="n">
        <v>2024</v>
      </c>
      <c r="Z48" s="94" t="n">
        <v>744</v>
      </c>
      <c r="AA48" s="94" t="n">
        <v>0</v>
      </c>
      <c r="AB48" s="211"/>
      <c r="AC48" s="211" t="s">
        <v>298</v>
      </c>
      <c r="AD48" s="94" t="n">
        <f aca="false">IF(P48=P47,0,1)</f>
        <v>1</v>
      </c>
    </row>
    <row r="49" customFormat="false" ht="15" hidden="false" customHeight="false" outlineLevel="0" collapsed="false">
      <c r="A49" s="211" t="n">
        <v>2024</v>
      </c>
      <c r="B49" s="211" t="n">
        <v>1047</v>
      </c>
      <c r="C49" s="211" t="s">
        <v>434</v>
      </c>
      <c r="D49" s="212" t="s">
        <v>435</v>
      </c>
      <c r="E49" s="212" t="s">
        <v>436</v>
      </c>
      <c r="F49" s="212" t="s">
        <v>437</v>
      </c>
      <c r="G49" s="213" t="n">
        <v>1266.36</v>
      </c>
      <c r="H49" s="213" t="n">
        <v>228.36</v>
      </c>
      <c r="I49" s="211" t="s">
        <v>111</v>
      </c>
      <c r="J49" s="213" t="n">
        <f aca="false">IF(I49="SI",G49-H49,G49)</f>
        <v>1038</v>
      </c>
      <c r="K49" s="211" t="s">
        <v>438</v>
      </c>
      <c r="L49" s="211" t="s">
        <v>439</v>
      </c>
      <c r="M49" s="211" t="s">
        <v>114</v>
      </c>
      <c r="N49" s="211" t="s">
        <v>440</v>
      </c>
      <c r="O49" s="211" t="s">
        <v>434</v>
      </c>
      <c r="P49" s="212" t="s">
        <v>441</v>
      </c>
      <c r="Q49" s="211" t="s">
        <v>442</v>
      </c>
      <c r="R49" s="211" t="s">
        <v>443</v>
      </c>
      <c r="S49" s="211" t="s">
        <v>120</v>
      </c>
      <c r="T49" s="211" t="s">
        <v>121</v>
      </c>
      <c r="U49" s="94" t="s">
        <v>444</v>
      </c>
      <c r="V49" s="94" t="n">
        <v>6270</v>
      </c>
      <c r="W49" s="94" t="n">
        <v>2</v>
      </c>
      <c r="X49" s="94" t="n">
        <v>1</v>
      </c>
      <c r="Y49" s="94" t="n">
        <v>2024</v>
      </c>
      <c r="Z49" s="94" t="n">
        <v>716</v>
      </c>
      <c r="AA49" s="94" t="n">
        <v>0</v>
      </c>
      <c r="AB49" s="211"/>
      <c r="AC49" s="211" t="s">
        <v>445</v>
      </c>
      <c r="AD49" s="94" t="n">
        <f aca="false">IF(P49=P48,0,1)</f>
        <v>1</v>
      </c>
    </row>
    <row r="50" customFormat="false" ht="15" hidden="false" customHeight="false" outlineLevel="0" collapsed="false">
      <c r="A50" s="211" t="n">
        <v>2024</v>
      </c>
      <c r="B50" s="211" t="n">
        <v>1059</v>
      </c>
      <c r="C50" s="211" t="s">
        <v>239</v>
      </c>
      <c r="D50" s="212" t="s">
        <v>446</v>
      </c>
      <c r="E50" s="212" t="s">
        <v>300</v>
      </c>
      <c r="F50" s="212" t="s">
        <v>447</v>
      </c>
      <c r="G50" s="213" t="n">
        <v>2494.9</v>
      </c>
      <c r="H50" s="213" t="n">
        <v>449.9</v>
      </c>
      <c r="I50" s="211" t="s">
        <v>111</v>
      </c>
      <c r="J50" s="213" t="n">
        <f aca="false">IF(I50="SI",G50-H50,G50)</f>
        <v>2045</v>
      </c>
      <c r="K50" s="211" t="s">
        <v>448</v>
      </c>
      <c r="L50" s="211" t="s">
        <v>449</v>
      </c>
      <c r="M50" s="211" t="s">
        <v>114</v>
      </c>
      <c r="N50" s="211" t="s">
        <v>450</v>
      </c>
      <c r="O50" s="211" t="s">
        <v>300</v>
      </c>
      <c r="P50" s="212" t="s">
        <v>441</v>
      </c>
      <c r="Q50" s="211" t="s">
        <v>442</v>
      </c>
      <c r="R50" s="211" t="s">
        <v>443</v>
      </c>
      <c r="S50" s="211" t="s">
        <v>120</v>
      </c>
      <c r="T50" s="211" t="s">
        <v>121</v>
      </c>
      <c r="U50" s="94" t="s">
        <v>451</v>
      </c>
      <c r="V50" s="94" t="n">
        <v>5870</v>
      </c>
      <c r="W50" s="94" t="n">
        <v>2</v>
      </c>
      <c r="X50" s="94" t="n">
        <v>2</v>
      </c>
      <c r="Y50" s="94" t="n">
        <v>2024</v>
      </c>
      <c r="Z50" s="94" t="n">
        <v>676</v>
      </c>
      <c r="AA50" s="94" t="n">
        <v>0</v>
      </c>
      <c r="AB50" s="211"/>
      <c r="AC50" s="211" t="s">
        <v>308</v>
      </c>
      <c r="AD50" s="94" t="n">
        <f aca="false">IF(P50=P49,0,1)</f>
        <v>0</v>
      </c>
    </row>
    <row r="51" customFormat="false" ht="15" hidden="false" customHeight="false" outlineLevel="0" collapsed="false">
      <c r="A51" s="211" t="n">
        <v>2024</v>
      </c>
      <c r="B51" s="211" t="n">
        <v>1041</v>
      </c>
      <c r="C51" s="211" t="s">
        <v>436</v>
      </c>
      <c r="D51" s="212" t="s">
        <v>452</v>
      </c>
      <c r="E51" s="212" t="s">
        <v>453</v>
      </c>
      <c r="F51" s="212" t="s">
        <v>454</v>
      </c>
      <c r="G51" s="213" t="n">
        <v>4123.6</v>
      </c>
      <c r="H51" s="213" t="n">
        <v>743.6</v>
      </c>
      <c r="I51" s="211" t="s">
        <v>111</v>
      </c>
      <c r="J51" s="213" t="n">
        <f aca="false">IF(I51="SI",G51-H51,G51)</f>
        <v>3380</v>
      </c>
      <c r="K51" s="211" t="s">
        <v>455</v>
      </c>
      <c r="L51" s="211" t="s">
        <v>456</v>
      </c>
      <c r="M51" s="211" t="s">
        <v>114</v>
      </c>
      <c r="N51" s="211" t="s">
        <v>457</v>
      </c>
      <c r="O51" s="211" t="s">
        <v>436</v>
      </c>
      <c r="P51" s="212" t="s">
        <v>458</v>
      </c>
      <c r="Q51" s="211" t="s">
        <v>459</v>
      </c>
      <c r="R51" s="211" t="s">
        <v>460</v>
      </c>
      <c r="S51" s="211" t="s">
        <v>120</v>
      </c>
      <c r="T51" s="211" t="s">
        <v>121</v>
      </c>
      <c r="U51" s="94" t="s">
        <v>461</v>
      </c>
      <c r="V51" s="94" t="n">
        <v>9070</v>
      </c>
      <c r="W51" s="94" t="n">
        <v>2</v>
      </c>
      <c r="X51" s="94" t="n">
        <v>1</v>
      </c>
      <c r="Y51" s="94" t="n">
        <v>2024</v>
      </c>
      <c r="Z51" s="94" t="n">
        <v>568</v>
      </c>
      <c r="AA51" s="94" t="n">
        <v>0</v>
      </c>
      <c r="AB51" s="211"/>
      <c r="AC51" s="211" t="s">
        <v>462</v>
      </c>
      <c r="AD51" s="94" t="n">
        <f aca="false">IF(P51=P50,0,1)</f>
        <v>1</v>
      </c>
    </row>
    <row r="52" customFormat="false" ht="15" hidden="false" customHeight="false" outlineLevel="0" collapsed="false">
      <c r="A52" s="211" t="n">
        <v>2024</v>
      </c>
      <c r="B52" s="211" t="n">
        <v>406</v>
      </c>
      <c r="C52" s="211" t="s">
        <v>463</v>
      </c>
      <c r="D52" s="212" t="s">
        <v>464</v>
      </c>
      <c r="E52" s="212" t="s">
        <v>465</v>
      </c>
      <c r="F52" s="212" t="s">
        <v>466</v>
      </c>
      <c r="G52" s="213" t="n">
        <v>-81.47</v>
      </c>
      <c r="H52" s="213" t="n">
        <v>-70.44</v>
      </c>
      <c r="I52" s="211" t="s">
        <v>111</v>
      </c>
      <c r="J52" s="213" t="n">
        <f aca="false">IF(I52="SI",G52-H52,G52)</f>
        <v>-11.03</v>
      </c>
      <c r="K52" s="211" t="s">
        <v>467</v>
      </c>
      <c r="L52" s="211"/>
      <c r="M52" s="211" t="s">
        <v>114</v>
      </c>
      <c r="N52" s="211" t="s">
        <v>468</v>
      </c>
      <c r="O52" s="211" t="s">
        <v>469</v>
      </c>
      <c r="P52" s="212" t="s">
        <v>470</v>
      </c>
      <c r="Q52" s="211" t="s">
        <v>471</v>
      </c>
      <c r="R52" s="211" t="s">
        <v>471</v>
      </c>
      <c r="S52" s="211" t="s">
        <v>120</v>
      </c>
      <c r="T52" s="211" t="s">
        <v>121</v>
      </c>
      <c r="U52" s="94" t="s">
        <v>472</v>
      </c>
      <c r="V52" s="94" t="n">
        <v>2340</v>
      </c>
      <c r="W52" s="94" t="n">
        <v>6</v>
      </c>
      <c r="X52" s="94" t="n">
        <v>5</v>
      </c>
      <c r="Y52" s="94" t="n">
        <v>2024</v>
      </c>
      <c r="Z52" s="94" t="n">
        <v>67</v>
      </c>
      <c r="AA52" s="94" t="n">
        <v>0</v>
      </c>
      <c r="AB52" s="211"/>
      <c r="AC52" s="211" t="s">
        <v>473</v>
      </c>
      <c r="AD52" s="94" t="n">
        <f aca="false">IF(P52=P51,0,1)</f>
        <v>1</v>
      </c>
    </row>
    <row r="53" customFormat="false" ht="15" hidden="false" customHeight="false" outlineLevel="0" collapsed="false">
      <c r="A53" s="211" t="n">
        <v>2024</v>
      </c>
      <c r="B53" s="211" t="n">
        <v>406</v>
      </c>
      <c r="C53" s="211" t="s">
        <v>463</v>
      </c>
      <c r="D53" s="212" t="s">
        <v>464</v>
      </c>
      <c r="E53" s="212" t="s">
        <v>465</v>
      </c>
      <c r="F53" s="212" t="s">
        <v>466</v>
      </c>
      <c r="G53" s="213" t="n">
        <v>-313.08</v>
      </c>
      <c r="H53" s="213" t="n">
        <v>-112.51</v>
      </c>
      <c r="I53" s="211" t="s">
        <v>111</v>
      </c>
      <c r="J53" s="213" t="n">
        <f aca="false">IF(I53="SI",G53-H53,G53)</f>
        <v>-200.57</v>
      </c>
      <c r="K53" s="211" t="s">
        <v>467</v>
      </c>
      <c r="L53" s="211"/>
      <c r="M53" s="211" t="s">
        <v>114</v>
      </c>
      <c r="N53" s="211" t="s">
        <v>468</v>
      </c>
      <c r="O53" s="211" t="s">
        <v>469</v>
      </c>
      <c r="P53" s="212" t="s">
        <v>470</v>
      </c>
      <c r="Q53" s="211" t="s">
        <v>471</v>
      </c>
      <c r="R53" s="211" t="s">
        <v>471</v>
      </c>
      <c r="S53" s="211" t="s">
        <v>120</v>
      </c>
      <c r="T53" s="211" t="s">
        <v>121</v>
      </c>
      <c r="U53" s="94" t="s">
        <v>472</v>
      </c>
      <c r="V53" s="94" t="n">
        <v>2340</v>
      </c>
      <c r="W53" s="94" t="n">
        <v>6</v>
      </c>
      <c r="X53" s="94" t="n">
        <v>5</v>
      </c>
      <c r="Y53" s="94" t="n">
        <v>2024</v>
      </c>
      <c r="Z53" s="94" t="n">
        <v>67</v>
      </c>
      <c r="AA53" s="94" t="n">
        <v>0</v>
      </c>
      <c r="AB53" s="211"/>
      <c r="AC53" s="211" t="s">
        <v>473</v>
      </c>
      <c r="AD53" s="94" t="n">
        <f aca="false">IF(P53=P52,0,1)</f>
        <v>0</v>
      </c>
    </row>
    <row r="54" customFormat="false" ht="15" hidden="false" customHeight="false" outlineLevel="0" collapsed="false">
      <c r="A54" s="211" t="n">
        <v>2024</v>
      </c>
      <c r="B54" s="211" t="n">
        <v>962</v>
      </c>
      <c r="C54" s="211" t="s">
        <v>474</v>
      </c>
      <c r="D54" s="212" t="s">
        <v>475</v>
      </c>
      <c r="E54" s="212" t="s">
        <v>476</v>
      </c>
      <c r="F54" s="212" t="s">
        <v>477</v>
      </c>
      <c r="G54" s="213" t="n">
        <v>-199.89</v>
      </c>
      <c r="H54" s="213" t="n">
        <v>19</v>
      </c>
      <c r="I54" s="211" t="s">
        <v>111</v>
      </c>
      <c r="J54" s="213" t="n">
        <f aca="false">IF(I54="SI",G54-H54,G54)</f>
        <v>-218.89</v>
      </c>
      <c r="K54" s="211" t="s">
        <v>467</v>
      </c>
      <c r="L54" s="211"/>
      <c r="M54" s="211" t="s">
        <v>114</v>
      </c>
      <c r="N54" s="211" t="s">
        <v>478</v>
      </c>
      <c r="O54" s="211" t="s">
        <v>479</v>
      </c>
      <c r="P54" s="212" t="s">
        <v>470</v>
      </c>
      <c r="Q54" s="211" t="s">
        <v>471</v>
      </c>
      <c r="R54" s="211" t="s">
        <v>471</v>
      </c>
      <c r="S54" s="211" t="s">
        <v>120</v>
      </c>
      <c r="T54" s="211" t="s">
        <v>121</v>
      </c>
      <c r="U54" s="94" t="s">
        <v>472</v>
      </c>
      <c r="V54" s="94" t="n">
        <v>2340</v>
      </c>
      <c r="W54" s="94" t="n">
        <v>6</v>
      </c>
      <c r="X54" s="94" t="n">
        <v>5</v>
      </c>
      <c r="Y54" s="94" t="n">
        <v>2024</v>
      </c>
      <c r="Z54" s="94" t="n">
        <v>67</v>
      </c>
      <c r="AA54" s="94" t="n">
        <v>0</v>
      </c>
      <c r="AB54" s="211"/>
      <c r="AC54" s="211" t="s">
        <v>480</v>
      </c>
      <c r="AD54" s="94" t="n">
        <f aca="false">IF(P54=P53,0,1)</f>
        <v>0</v>
      </c>
    </row>
    <row r="55" customFormat="false" ht="15" hidden="false" customHeight="false" outlineLevel="0" collapsed="false">
      <c r="A55" s="211" t="n">
        <v>2024</v>
      </c>
      <c r="B55" s="211" t="n">
        <v>962</v>
      </c>
      <c r="C55" s="211" t="s">
        <v>474</v>
      </c>
      <c r="D55" s="212" t="s">
        <v>475</v>
      </c>
      <c r="E55" s="212" t="s">
        <v>476</v>
      </c>
      <c r="F55" s="212" t="s">
        <v>477</v>
      </c>
      <c r="G55" s="213" t="n">
        <v>-319.32</v>
      </c>
      <c r="H55" s="213" t="n">
        <v>30.34</v>
      </c>
      <c r="I55" s="211" t="s">
        <v>111</v>
      </c>
      <c r="J55" s="213" t="n">
        <f aca="false">IF(I55="SI",G55-H55,G55)</f>
        <v>-349.66</v>
      </c>
      <c r="K55" s="211" t="s">
        <v>467</v>
      </c>
      <c r="L55" s="211"/>
      <c r="M55" s="211" t="s">
        <v>114</v>
      </c>
      <c r="N55" s="211" t="s">
        <v>478</v>
      </c>
      <c r="O55" s="211" t="s">
        <v>479</v>
      </c>
      <c r="P55" s="212" t="s">
        <v>470</v>
      </c>
      <c r="Q55" s="211" t="s">
        <v>471</v>
      </c>
      <c r="R55" s="211" t="s">
        <v>471</v>
      </c>
      <c r="S55" s="211" t="s">
        <v>120</v>
      </c>
      <c r="T55" s="211" t="s">
        <v>121</v>
      </c>
      <c r="U55" s="94" t="s">
        <v>472</v>
      </c>
      <c r="V55" s="94" t="n">
        <v>2340</v>
      </c>
      <c r="W55" s="94" t="n">
        <v>6</v>
      </c>
      <c r="X55" s="94" t="n">
        <v>5</v>
      </c>
      <c r="Y55" s="94" t="n">
        <v>2024</v>
      </c>
      <c r="Z55" s="94" t="n">
        <v>67</v>
      </c>
      <c r="AA55" s="94" t="n">
        <v>0</v>
      </c>
      <c r="AB55" s="211"/>
      <c r="AC55" s="211" t="s">
        <v>480</v>
      </c>
      <c r="AD55" s="94" t="n">
        <f aca="false">IF(P55=P54,0,1)</f>
        <v>0</v>
      </c>
    </row>
    <row r="56" customFormat="false" ht="15" hidden="false" customHeight="false" outlineLevel="0" collapsed="false">
      <c r="A56" s="211" t="n">
        <v>2024</v>
      </c>
      <c r="B56" s="211" t="n">
        <v>1075</v>
      </c>
      <c r="C56" s="211" t="s">
        <v>239</v>
      </c>
      <c r="D56" s="212" t="s">
        <v>481</v>
      </c>
      <c r="E56" s="212" t="s">
        <v>251</v>
      </c>
      <c r="F56" s="212" t="s">
        <v>482</v>
      </c>
      <c r="G56" s="213" t="n">
        <v>788.07</v>
      </c>
      <c r="H56" s="213" t="n">
        <v>142.11</v>
      </c>
      <c r="I56" s="211" t="s">
        <v>111</v>
      </c>
      <c r="J56" s="213" t="n">
        <f aca="false">IF(I56="SI",G56-H56,G56)</f>
        <v>645.96</v>
      </c>
      <c r="K56" s="211" t="s">
        <v>467</v>
      </c>
      <c r="L56" s="211"/>
      <c r="M56" s="211" t="s">
        <v>114</v>
      </c>
      <c r="N56" s="211" t="s">
        <v>483</v>
      </c>
      <c r="O56" s="211" t="s">
        <v>480</v>
      </c>
      <c r="P56" s="212" t="s">
        <v>470</v>
      </c>
      <c r="Q56" s="211" t="s">
        <v>471</v>
      </c>
      <c r="R56" s="211" t="s">
        <v>471</v>
      </c>
      <c r="S56" s="211" t="s">
        <v>120</v>
      </c>
      <c r="T56" s="211" t="s">
        <v>121</v>
      </c>
      <c r="U56" s="94" t="s">
        <v>142</v>
      </c>
      <c r="V56" s="94" t="n">
        <v>470</v>
      </c>
      <c r="W56" s="94" t="n">
        <v>4</v>
      </c>
      <c r="X56" s="94" t="n">
        <v>5</v>
      </c>
      <c r="Y56" s="94" t="n">
        <v>2024</v>
      </c>
      <c r="Z56" s="94" t="n">
        <v>61</v>
      </c>
      <c r="AA56" s="94" t="n">
        <v>0</v>
      </c>
      <c r="AB56" s="211"/>
      <c r="AC56" s="211" t="s">
        <v>249</v>
      </c>
      <c r="AD56" s="94" t="n">
        <f aca="false">IF(P56=P55,0,1)</f>
        <v>0</v>
      </c>
    </row>
    <row r="57" customFormat="false" ht="15" hidden="false" customHeight="false" outlineLevel="0" collapsed="false">
      <c r="A57" s="211" t="n">
        <v>2024</v>
      </c>
      <c r="B57" s="211" t="n">
        <v>1076</v>
      </c>
      <c r="C57" s="211" t="s">
        <v>239</v>
      </c>
      <c r="D57" s="212" t="s">
        <v>484</v>
      </c>
      <c r="E57" s="212" t="s">
        <v>251</v>
      </c>
      <c r="F57" s="212" t="s">
        <v>485</v>
      </c>
      <c r="G57" s="213" t="n">
        <v>159.6</v>
      </c>
      <c r="H57" s="213" t="n">
        <v>28.78</v>
      </c>
      <c r="I57" s="211" t="s">
        <v>111</v>
      </c>
      <c r="J57" s="213" t="n">
        <f aca="false">IF(I57="SI",G57-H57,G57)</f>
        <v>130.82</v>
      </c>
      <c r="K57" s="211" t="s">
        <v>467</v>
      </c>
      <c r="L57" s="211"/>
      <c r="M57" s="211" t="s">
        <v>114</v>
      </c>
      <c r="N57" s="211" t="s">
        <v>486</v>
      </c>
      <c r="O57" s="211" t="s">
        <v>246</v>
      </c>
      <c r="P57" s="212" t="s">
        <v>470</v>
      </c>
      <c r="Q57" s="211" t="s">
        <v>471</v>
      </c>
      <c r="R57" s="211" t="s">
        <v>471</v>
      </c>
      <c r="S57" s="211" t="s">
        <v>120</v>
      </c>
      <c r="T57" s="211" t="s">
        <v>121</v>
      </c>
      <c r="U57" s="94" t="s">
        <v>142</v>
      </c>
      <c r="V57" s="94" t="n">
        <v>470</v>
      </c>
      <c r="W57" s="94" t="n">
        <v>4</v>
      </c>
      <c r="X57" s="94" t="n">
        <v>5</v>
      </c>
      <c r="Y57" s="94" t="n">
        <v>2024</v>
      </c>
      <c r="Z57" s="94" t="n">
        <v>61</v>
      </c>
      <c r="AA57" s="94" t="n">
        <v>0</v>
      </c>
      <c r="AB57" s="211"/>
      <c r="AC57" s="211" t="s">
        <v>249</v>
      </c>
      <c r="AD57" s="94" t="n">
        <f aca="false">IF(P57=P56,0,1)</f>
        <v>0</v>
      </c>
    </row>
    <row r="58" customFormat="false" ht="15" hidden="false" customHeight="false" outlineLevel="0" collapsed="false">
      <c r="A58" s="211" t="n">
        <v>2024</v>
      </c>
      <c r="B58" s="211" t="n">
        <v>1077</v>
      </c>
      <c r="C58" s="211" t="s">
        <v>239</v>
      </c>
      <c r="D58" s="212" t="s">
        <v>487</v>
      </c>
      <c r="E58" s="212" t="s">
        <v>251</v>
      </c>
      <c r="F58" s="212" t="s">
        <v>488</v>
      </c>
      <c r="G58" s="213" t="n">
        <v>533.54</v>
      </c>
      <c r="H58" s="213" t="n">
        <v>96.21</v>
      </c>
      <c r="I58" s="211" t="s">
        <v>111</v>
      </c>
      <c r="J58" s="213" t="n">
        <f aca="false">IF(I58="SI",G58-H58,G58)</f>
        <v>437.33</v>
      </c>
      <c r="K58" s="211" t="s">
        <v>467</v>
      </c>
      <c r="L58" s="211"/>
      <c r="M58" s="211" t="s">
        <v>114</v>
      </c>
      <c r="N58" s="211" t="s">
        <v>489</v>
      </c>
      <c r="O58" s="211" t="s">
        <v>246</v>
      </c>
      <c r="P58" s="212" t="s">
        <v>470</v>
      </c>
      <c r="Q58" s="211" t="s">
        <v>471</v>
      </c>
      <c r="R58" s="211" t="s">
        <v>471</v>
      </c>
      <c r="S58" s="211" t="s">
        <v>120</v>
      </c>
      <c r="T58" s="211" t="s">
        <v>121</v>
      </c>
      <c r="U58" s="94" t="s">
        <v>490</v>
      </c>
      <c r="V58" s="94" t="n">
        <v>2010</v>
      </c>
      <c r="W58" s="94" t="n">
        <v>8</v>
      </c>
      <c r="X58" s="94" t="n">
        <v>5</v>
      </c>
      <c r="Y58" s="94" t="n">
        <v>2024</v>
      </c>
      <c r="Z58" s="94" t="n">
        <v>65</v>
      </c>
      <c r="AA58" s="94" t="n">
        <v>0</v>
      </c>
      <c r="AB58" s="211"/>
      <c r="AC58" s="211" t="s">
        <v>249</v>
      </c>
      <c r="AD58" s="94" t="n">
        <f aca="false">IF(P58=P57,0,1)</f>
        <v>0</v>
      </c>
    </row>
    <row r="59" customFormat="false" ht="15" hidden="false" customHeight="false" outlineLevel="0" collapsed="false">
      <c r="A59" s="211" t="n">
        <v>2024</v>
      </c>
      <c r="B59" s="211" t="n">
        <v>1078</v>
      </c>
      <c r="C59" s="211" t="s">
        <v>239</v>
      </c>
      <c r="D59" s="212" t="s">
        <v>491</v>
      </c>
      <c r="E59" s="212" t="s">
        <v>251</v>
      </c>
      <c r="F59" s="212" t="s">
        <v>492</v>
      </c>
      <c r="G59" s="213" t="n">
        <v>199.88</v>
      </c>
      <c r="H59" s="213" t="n">
        <v>24.71</v>
      </c>
      <c r="I59" s="211" t="s">
        <v>111</v>
      </c>
      <c r="J59" s="213" t="n">
        <f aca="false">IF(I59="SI",G59-H59,G59)</f>
        <v>175.17</v>
      </c>
      <c r="K59" s="211" t="s">
        <v>467</v>
      </c>
      <c r="L59" s="211"/>
      <c r="M59" s="211" t="s">
        <v>114</v>
      </c>
      <c r="N59" s="211" t="s">
        <v>493</v>
      </c>
      <c r="O59" s="211" t="s">
        <v>246</v>
      </c>
      <c r="P59" s="212" t="s">
        <v>470</v>
      </c>
      <c r="Q59" s="211" t="s">
        <v>471</v>
      </c>
      <c r="R59" s="211" t="s">
        <v>471</v>
      </c>
      <c r="S59" s="211" t="s">
        <v>120</v>
      </c>
      <c r="T59" s="211" t="s">
        <v>121</v>
      </c>
      <c r="U59" s="94" t="s">
        <v>494</v>
      </c>
      <c r="V59" s="94" t="n">
        <v>2330</v>
      </c>
      <c r="W59" s="94" t="n">
        <v>5</v>
      </c>
      <c r="X59" s="94" t="n">
        <v>2</v>
      </c>
      <c r="Y59" s="94" t="n">
        <v>2024</v>
      </c>
      <c r="Z59" s="94" t="n">
        <v>66</v>
      </c>
      <c r="AA59" s="94" t="n">
        <v>0</v>
      </c>
      <c r="AB59" s="211"/>
      <c r="AC59" s="211" t="s">
        <v>249</v>
      </c>
      <c r="AD59" s="94" t="n">
        <f aca="false">IF(P59=P58,0,1)</f>
        <v>0</v>
      </c>
    </row>
    <row r="60" customFormat="false" ht="15" hidden="false" customHeight="false" outlineLevel="0" collapsed="false">
      <c r="A60" s="211" t="n">
        <v>2024</v>
      </c>
      <c r="B60" s="211" t="n">
        <v>1079</v>
      </c>
      <c r="C60" s="211" t="s">
        <v>239</v>
      </c>
      <c r="D60" s="212" t="s">
        <v>495</v>
      </c>
      <c r="E60" s="212" t="s">
        <v>251</v>
      </c>
      <c r="F60" s="212" t="s">
        <v>496</v>
      </c>
      <c r="G60" s="213" t="n">
        <v>1032.49</v>
      </c>
      <c r="H60" s="213" t="n">
        <v>186.19</v>
      </c>
      <c r="I60" s="211" t="s">
        <v>111</v>
      </c>
      <c r="J60" s="213" t="n">
        <f aca="false">IF(I60="SI",G60-H60,G60)</f>
        <v>846.3</v>
      </c>
      <c r="K60" s="211" t="s">
        <v>467</v>
      </c>
      <c r="L60" s="211"/>
      <c r="M60" s="211" t="s">
        <v>114</v>
      </c>
      <c r="N60" s="211" t="s">
        <v>497</v>
      </c>
      <c r="O60" s="211" t="s">
        <v>246</v>
      </c>
      <c r="P60" s="212" t="s">
        <v>470</v>
      </c>
      <c r="Q60" s="211" t="s">
        <v>471</v>
      </c>
      <c r="R60" s="211" t="s">
        <v>471</v>
      </c>
      <c r="S60" s="211" t="s">
        <v>120</v>
      </c>
      <c r="T60" s="211" t="s">
        <v>121</v>
      </c>
      <c r="U60" s="94" t="s">
        <v>472</v>
      </c>
      <c r="V60" s="94" t="n">
        <v>2340</v>
      </c>
      <c r="W60" s="94" t="n">
        <v>6</v>
      </c>
      <c r="X60" s="94" t="n">
        <v>5</v>
      </c>
      <c r="Y60" s="94" t="n">
        <v>2024</v>
      </c>
      <c r="Z60" s="94" t="n">
        <v>67</v>
      </c>
      <c r="AA60" s="94" t="n">
        <v>0</v>
      </c>
      <c r="AB60" s="211"/>
      <c r="AC60" s="211" t="s">
        <v>249</v>
      </c>
      <c r="AD60" s="94" t="n">
        <f aca="false">IF(P60=P59,0,1)</f>
        <v>0</v>
      </c>
    </row>
    <row r="61" customFormat="false" ht="15" hidden="false" customHeight="false" outlineLevel="0" collapsed="false">
      <c r="A61" s="211" t="n">
        <v>2024</v>
      </c>
      <c r="B61" s="211" t="n">
        <v>1079</v>
      </c>
      <c r="C61" s="211" t="s">
        <v>239</v>
      </c>
      <c r="D61" s="212" t="s">
        <v>495</v>
      </c>
      <c r="E61" s="212" t="s">
        <v>251</v>
      </c>
      <c r="F61" s="212" t="s">
        <v>496</v>
      </c>
      <c r="G61" s="213" t="n">
        <v>1649.3</v>
      </c>
      <c r="H61" s="213" t="n">
        <v>297.41</v>
      </c>
      <c r="I61" s="211" t="s">
        <v>111</v>
      </c>
      <c r="J61" s="213" t="n">
        <f aca="false">IF(I61="SI",G61-H61,G61)</f>
        <v>1351.89</v>
      </c>
      <c r="K61" s="211" t="s">
        <v>467</v>
      </c>
      <c r="L61" s="211"/>
      <c r="M61" s="211" t="s">
        <v>114</v>
      </c>
      <c r="N61" s="211" t="s">
        <v>497</v>
      </c>
      <c r="O61" s="211" t="s">
        <v>246</v>
      </c>
      <c r="P61" s="212" t="s">
        <v>470</v>
      </c>
      <c r="Q61" s="211" t="s">
        <v>471</v>
      </c>
      <c r="R61" s="211" t="s">
        <v>471</v>
      </c>
      <c r="S61" s="211" t="s">
        <v>120</v>
      </c>
      <c r="T61" s="211" t="s">
        <v>121</v>
      </c>
      <c r="U61" s="94" t="s">
        <v>472</v>
      </c>
      <c r="V61" s="94" t="n">
        <v>2340</v>
      </c>
      <c r="W61" s="94" t="n">
        <v>6</v>
      </c>
      <c r="X61" s="94" t="n">
        <v>5</v>
      </c>
      <c r="Y61" s="94" t="n">
        <v>2024</v>
      </c>
      <c r="Z61" s="94" t="n">
        <v>67</v>
      </c>
      <c r="AA61" s="94" t="n">
        <v>0</v>
      </c>
      <c r="AB61" s="211"/>
      <c r="AC61" s="211" t="s">
        <v>249</v>
      </c>
      <c r="AD61" s="94" t="n">
        <f aca="false">IF(P61=P60,0,1)</f>
        <v>0</v>
      </c>
    </row>
    <row r="62" customFormat="false" ht="15" hidden="false" customHeight="false" outlineLevel="0" collapsed="false">
      <c r="A62" s="211" t="n">
        <v>2024</v>
      </c>
      <c r="B62" s="211" t="n">
        <v>1080</v>
      </c>
      <c r="C62" s="211" t="s">
        <v>239</v>
      </c>
      <c r="D62" s="212" t="s">
        <v>498</v>
      </c>
      <c r="E62" s="212" t="s">
        <v>251</v>
      </c>
      <c r="F62" s="212" t="s">
        <v>499</v>
      </c>
      <c r="G62" s="213" t="n">
        <v>945.3</v>
      </c>
      <c r="H62" s="213" t="n">
        <v>170.46</v>
      </c>
      <c r="I62" s="211" t="s">
        <v>111</v>
      </c>
      <c r="J62" s="213" t="n">
        <f aca="false">IF(I62="SI",G62-H62,G62)</f>
        <v>774.84</v>
      </c>
      <c r="K62" s="211" t="s">
        <v>467</v>
      </c>
      <c r="L62" s="211"/>
      <c r="M62" s="211" t="s">
        <v>114</v>
      </c>
      <c r="N62" s="211" t="s">
        <v>500</v>
      </c>
      <c r="O62" s="211" t="s">
        <v>480</v>
      </c>
      <c r="P62" s="212" t="s">
        <v>470</v>
      </c>
      <c r="Q62" s="211" t="s">
        <v>471</v>
      </c>
      <c r="R62" s="211" t="s">
        <v>471</v>
      </c>
      <c r="S62" s="211" t="s">
        <v>120</v>
      </c>
      <c r="T62" s="211" t="s">
        <v>121</v>
      </c>
      <c r="U62" s="94" t="s">
        <v>317</v>
      </c>
      <c r="V62" s="94" t="n">
        <v>1680</v>
      </c>
      <c r="W62" s="94" t="n">
        <v>6</v>
      </c>
      <c r="X62" s="94" t="n">
        <v>5</v>
      </c>
      <c r="Y62" s="94" t="n">
        <v>2024</v>
      </c>
      <c r="Z62" s="94" t="n">
        <v>64</v>
      </c>
      <c r="AA62" s="94" t="n">
        <v>0</v>
      </c>
      <c r="AB62" s="211"/>
      <c r="AC62" s="211" t="s">
        <v>249</v>
      </c>
      <c r="AD62" s="94" t="n">
        <f aca="false">IF(P62=P61,0,1)</f>
        <v>0</v>
      </c>
    </row>
    <row r="63" customFormat="false" ht="15" hidden="false" customHeight="false" outlineLevel="0" collapsed="false">
      <c r="A63" s="211" t="n">
        <v>2024</v>
      </c>
      <c r="B63" s="211" t="n">
        <v>1081</v>
      </c>
      <c r="C63" s="211" t="s">
        <v>239</v>
      </c>
      <c r="D63" s="212" t="s">
        <v>501</v>
      </c>
      <c r="E63" s="212" t="s">
        <v>251</v>
      </c>
      <c r="F63" s="212" t="s">
        <v>502</v>
      </c>
      <c r="G63" s="213" t="n">
        <v>1432.01</v>
      </c>
      <c r="H63" s="213" t="n">
        <v>258.23</v>
      </c>
      <c r="I63" s="211" t="s">
        <v>111</v>
      </c>
      <c r="J63" s="213" t="n">
        <f aca="false">IF(I63="SI",G63-H63,G63)</f>
        <v>1173.78</v>
      </c>
      <c r="K63" s="211" t="s">
        <v>467</v>
      </c>
      <c r="L63" s="211"/>
      <c r="M63" s="211" t="s">
        <v>114</v>
      </c>
      <c r="N63" s="211" t="s">
        <v>503</v>
      </c>
      <c r="O63" s="211" t="s">
        <v>480</v>
      </c>
      <c r="P63" s="212" t="s">
        <v>470</v>
      </c>
      <c r="Q63" s="211" t="s">
        <v>471</v>
      </c>
      <c r="R63" s="211" t="s">
        <v>471</v>
      </c>
      <c r="S63" s="211" t="s">
        <v>120</v>
      </c>
      <c r="T63" s="211" t="s">
        <v>121</v>
      </c>
      <c r="U63" s="94" t="s">
        <v>317</v>
      </c>
      <c r="V63" s="94" t="n">
        <v>1680</v>
      </c>
      <c r="W63" s="94" t="n">
        <v>6</v>
      </c>
      <c r="X63" s="94" t="n">
        <v>5</v>
      </c>
      <c r="Y63" s="94" t="n">
        <v>2024</v>
      </c>
      <c r="Z63" s="94" t="n">
        <v>64</v>
      </c>
      <c r="AA63" s="94" t="n">
        <v>0</v>
      </c>
      <c r="AB63" s="211"/>
      <c r="AC63" s="211" t="s">
        <v>249</v>
      </c>
      <c r="AD63" s="94" t="n">
        <f aca="false">IF(P63=P62,0,1)</f>
        <v>0</v>
      </c>
    </row>
    <row r="64" customFormat="false" ht="15" hidden="false" customHeight="false" outlineLevel="0" collapsed="false">
      <c r="A64" s="211" t="n">
        <v>2024</v>
      </c>
      <c r="B64" s="211" t="n">
        <v>1082</v>
      </c>
      <c r="C64" s="211" t="s">
        <v>239</v>
      </c>
      <c r="D64" s="212" t="s">
        <v>504</v>
      </c>
      <c r="E64" s="212" t="s">
        <v>251</v>
      </c>
      <c r="F64" s="212" t="s">
        <v>505</v>
      </c>
      <c r="G64" s="213" t="n">
        <v>2455.58</v>
      </c>
      <c r="H64" s="213" t="n">
        <v>442.81</v>
      </c>
      <c r="I64" s="211" t="s">
        <v>111</v>
      </c>
      <c r="J64" s="213" t="n">
        <f aca="false">IF(I64="SI",G64-H64,G64)</f>
        <v>2012.77</v>
      </c>
      <c r="K64" s="211" t="s">
        <v>467</v>
      </c>
      <c r="L64" s="211"/>
      <c r="M64" s="211" t="s">
        <v>114</v>
      </c>
      <c r="N64" s="211" t="s">
        <v>506</v>
      </c>
      <c r="O64" s="211" t="s">
        <v>480</v>
      </c>
      <c r="P64" s="212" t="s">
        <v>470</v>
      </c>
      <c r="Q64" s="211" t="s">
        <v>471</v>
      </c>
      <c r="R64" s="211" t="s">
        <v>471</v>
      </c>
      <c r="S64" s="211" t="s">
        <v>120</v>
      </c>
      <c r="T64" s="211" t="s">
        <v>121</v>
      </c>
      <c r="U64" s="94" t="s">
        <v>237</v>
      </c>
      <c r="V64" s="94" t="n">
        <v>140</v>
      </c>
      <c r="W64" s="94" t="n">
        <v>16</v>
      </c>
      <c r="X64" s="94" t="n">
        <v>5</v>
      </c>
      <c r="Y64" s="94" t="n">
        <v>2024</v>
      </c>
      <c r="Z64" s="94" t="n">
        <v>60</v>
      </c>
      <c r="AA64" s="94" t="n">
        <v>0</v>
      </c>
      <c r="AB64" s="211"/>
      <c r="AC64" s="211" t="s">
        <v>249</v>
      </c>
      <c r="AD64" s="94" t="n">
        <f aca="false">IF(P64=P63,0,1)</f>
        <v>0</v>
      </c>
    </row>
    <row r="65" customFormat="false" ht="15" hidden="false" customHeight="false" outlineLevel="0" collapsed="false">
      <c r="A65" s="211" t="n">
        <v>2024</v>
      </c>
      <c r="B65" s="211" t="n">
        <v>1083</v>
      </c>
      <c r="C65" s="211" t="s">
        <v>239</v>
      </c>
      <c r="D65" s="212" t="s">
        <v>507</v>
      </c>
      <c r="E65" s="212" t="s">
        <v>251</v>
      </c>
      <c r="F65" s="212" t="s">
        <v>508</v>
      </c>
      <c r="G65" s="213" t="n">
        <v>563.37</v>
      </c>
      <c r="H65" s="213" t="n">
        <v>101.59</v>
      </c>
      <c r="I65" s="211" t="s">
        <v>111</v>
      </c>
      <c r="J65" s="213" t="n">
        <f aca="false">IF(I65="SI",G65-H65,G65)</f>
        <v>461.78</v>
      </c>
      <c r="K65" s="211" t="s">
        <v>467</v>
      </c>
      <c r="L65" s="211"/>
      <c r="M65" s="211" t="s">
        <v>114</v>
      </c>
      <c r="N65" s="211" t="s">
        <v>509</v>
      </c>
      <c r="O65" s="211" t="s">
        <v>480</v>
      </c>
      <c r="P65" s="212" t="s">
        <v>470</v>
      </c>
      <c r="Q65" s="211" t="s">
        <v>471</v>
      </c>
      <c r="R65" s="211" t="s">
        <v>471</v>
      </c>
      <c r="S65" s="211" t="s">
        <v>120</v>
      </c>
      <c r="T65" s="211" t="s">
        <v>121</v>
      </c>
      <c r="U65" s="94" t="s">
        <v>510</v>
      </c>
      <c r="V65" s="94" t="n">
        <v>1460</v>
      </c>
      <c r="W65" s="94" t="n">
        <v>8</v>
      </c>
      <c r="X65" s="94" t="n">
        <v>5</v>
      </c>
      <c r="Y65" s="94" t="n">
        <v>2024</v>
      </c>
      <c r="Z65" s="94" t="n">
        <v>62</v>
      </c>
      <c r="AA65" s="94" t="n">
        <v>0</v>
      </c>
      <c r="AB65" s="211"/>
      <c r="AC65" s="211" t="s">
        <v>249</v>
      </c>
      <c r="AD65" s="94" t="n">
        <f aca="false">IF(P65=P64,0,1)</f>
        <v>0</v>
      </c>
    </row>
    <row r="66" customFormat="false" ht="15" hidden="false" customHeight="false" outlineLevel="0" collapsed="false">
      <c r="A66" s="211" t="n">
        <v>2024</v>
      </c>
      <c r="B66" s="211" t="n">
        <v>1083</v>
      </c>
      <c r="C66" s="211" t="s">
        <v>239</v>
      </c>
      <c r="D66" s="212" t="s">
        <v>507</v>
      </c>
      <c r="E66" s="212" t="s">
        <v>251</v>
      </c>
      <c r="F66" s="212" t="s">
        <v>508</v>
      </c>
      <c r="G66" s="213" t="n">
        <v>1396.19</v>
      </c>
      <c r="H66" s="213" t="n">
        <v>251.77</v>
      </c>
      <c r="I66" s="211" t="s">
        <v>111</v>
      </c>
      <c r="J66" s="213" t="n">
        <f aca="false">IF(I66="SI",G66-H66,G66)</f>
        <v>1144.42</v>
      </c>
      <c r="K66" s="211" t="s">
        <v>467</v>
      </c>
      <c r="L66" s="211"/>
      <c r="M66" s="211" t="s">
        <v>114</v>
      </c>
      <c r="N66" s="211" t="s">
        <v>509</v>
      </c>
      <c r="O66" s="211" t="s">
        <v>480</v>
      </c>
      <c r="P66" s="212" t="s">
        <v>470</v>
      </c>
      <c r="Q66" s="211" t="s">
        <v>471</v>
      </c>
      <c r="R66" s="211" t="s">
        <v>471</v>
      </c>
      <c r="S66" s="211" t="s">
        <v>120</v>
      </c>
      <c r="T66" s="211" t="s">
        <v>121</v>
      </c>
      <c r="U66" s="94" t="s">
        <v>510</v>
      </c>
      <c r="V66" s="94" t="n">
        <v>1460</v>
      </c>
      <c r="W66" s="94" t="n">
        <v>8</v>
      </c>
      <c r="X66" s="94" t="n">
        <v>5</v>
      </c>
      <c r="Y66" s="94" t="n">
        <v>2024</v>
      </c>
      <c r="Z66" s="94" t="n">
        <v>62</v>
      </c>
      <c r="AA66" s="94" t="n">
        <v>0</v>
      </c>
      <c r="AB66" s="211"/>
      <c r="AC66" s="211" t="s">
        <v>249</v>
      </c>
      <c r="AD66" s="94" t="n">
        <f aca="false">IF(P66=P65,0,1)</f>
        <v>0</v>
      </c>
    </row>
    <row r="67" customFormat="false" ht="15" hidden="false" customHeight="false" outlineLevel="0" collapsed="false">
      <c r="A67" s="211" t="n">
        <v>2024</v>
      </c>
      <c r="B67" s="211" t="n">
        <v>1084</v>
      </c>
      <c r="C67" s="211" t="s">
        <v>239</v>
      </c>
      <c r="D67" s="212" t="s">
        <v>511</v>
      </c>
      <c r="E67" s="212" t="s">
        <v>251</v>
      </c>
      <c r="F67" s="212" t="s">
        <v>512</v>
      </c>
      <c r="G67" s="213" t="n">
        <v>102.36</v>
      </c>
      <c r="H67" s="213" t="n">
        <v>18.46</v>
      </c>
      <c r="I67" s="211" t="s">
        <v>111</v>
      </c>
      <c r="J67" s="213" t="n">
        <f aca="false">IF(I67="SI",G67-H67,G67)</f>
        <v>83.9</v>
      </c>
      <c r="K67" s="211" t="s">
        <v>467</v>
      </c>
      <c r="L67" s="211"/>
      <c r="M67" s="211" t="s">
        <v>114</v>
      </c>
      <c r="N67" s="211" t="s">
        <v>513</v>
      </c>
      <c r="O67" s="211" t="s">
        <v>246</v>
      </c>
      <c r="P67" s="212" t="s">
        <v>470</v>
      </c>
      <c r="Q67" s="211" t="s">
        <v>471</v>
      </c>
      <c r="R67" s="211" t="s">
        <v>471</v>
      </c>
      <c r="S67" s="211" t="s">
        <v>120</v>
      </c>
      <c r="T67" s="211" t="s">
        <v>121</v>
      </c>
      <c r="U67" s="94" t="s">
        <v>514</v>
      </c>
      <c r="V67" s="94" t="n">
        <v>1570</v>
      </c>
      <c r="W67" s="94" t="n">
        <v>6</v>
      </c>
      <c r="X67" s="94" t="n">
        <v>5</v>
      </c>
      <c r="Y67" s="94" t="n">
        <v>2024</v>
      </c>
      <c r="Z67" s="94" t="n">
        <v>63</v>
      </c>
      <c r="AA67" s="94" t="n">
        <v>0</v>
      </c>
      <c r="AB67" s="211"/>
      <c r="AC67" s="211" t="s">
        <v>515</v>
      </c>
      <c r="AD67" s="94" t="n">
        <f aca="false">IF(P67=P66,0,1)</f>
        <v>0</v>
      </c>
    </row>
    <row r="68" customFormat="false" ht="15" hidden="false" customHeight="false" outlineLevel="0" collapsed="false">
      <c r="A68" s="211" t="n">
        <v>2024</v>
      </c>
      <c r="B68" s="211" t="n">
        <v>1084</v>
      </c>
      <c r="C68" s="211" t="s">
        <v>239</v>
      </c>
      <c r="D68" s="212" t="s">
        <v>511</v>
      </c>
      <c r="E68" s="212" t="s">
        <v>251</v>
      </c>
      <c r="F68" s="212" t="s">
        <v>512</v>
      </c>
      <c r="G68" s="213" t="n">
        <v>2756.8</v>
      </c>
      <c r="H68" s="213" t="n">
        <v>497.13</v>
      </c>
      <c r="I68" s="211" t="s">
        <v>111</v>
      </c>
      <c r="J68" s="213" t="n">
        <f aca="false">IF(I68="SI",G68-H68,G68)</f>
        <v>2259.67</v>
      </c>
      <c r="K68" s="211" t="s">
        <v>467</v>
      </c>
      <c r="L68" s="211"/>
      <c r="M68" s="211" t="s">
        <v>114</v>
      </c>
      <c r="N68" s="211" t="s">
        <v>513</v>
      </c>
      <c r="O68" s="211" t="s">
        <v>246</v>
      </c>
      <c r="P68" s="212" t="s">
        <v>470</v>
      </c>
      <c r="Q68" s="211" t="s">
        <v>471</v>
      </c>
      <c r="R68" s="211" t="s">
        <v>471</v>
      </c>
      <c r="S68" s="211" t="s">
        <v>120</v>
      </c>
      <c r="T68" s="211" t="s">
        <v>121</v>
      </c>
      <c r="U68" s="94" t="s">
        <v>514</v>
      </c>
      <c r="V68" s="94" t="n">
        <v>1570</v>
      </c>
      <c r="W68" s="94" t="n">
        <v>6</v>
      </c>
      <c r="X68" s="94" t="n">
        <v>5</v>
      </c>
      <c r="Y68" s="94" t="n">
        <v>2024</v>
      </c>
      <c r="Z68" s="94" t="n">
        <v>63</v>
      </c>
      <c r="AA68" s="94" t="n">
        <v>0</v>
      </c>
      <c r="AB68" s="211"/>
      <c r="AC68" s="211" t="s">
        <v>515</v>
      </c>
      <c r="AD68" s="94" t="n">
        <f aca="false">IF(P68=P67,0,1)</f>
        <v>0</v>
      </c>
    </row>
    <row r="69" customFormat="false" ht="15" hidden="false" customHeight="false" outlineLevel="0" collapsed="false">
      <c r="A69" s="211" t="n">
        <v>2024</v>
      </c>
      <c r="B69" s="211" t="n">
        <v>1097</v>
      </c>
      <c r="C69" s="211" t="s">
        <v>207</v>
      </c>
      <c r="D69" s="212" t="s">
        <v>516</v>
      </c>
      <c r="E69" s="212" t="s">
        <v>173</v>
      </c>
      <c r="F69" s="212" t="s">
        <v>517</v>
      </c>
      <c r="G69" s="213" t="n">
        <v>964.31</v>
      </c>
      <c r="H69" s="213" t="n">
        <v>173.18</v>
      </c>
      <c r="I69" s="211" t="s">
        <v>111</v>
      </c>
      <c r="J69" s="213" t="n">
        <f aca="false">IF(I69="SI",G69-H69,G69)</f>
        <v>791.13</v>
      </c>
      <c r="K69" s="211" t="s">
        <v>518</v>
      </c>
      <c r="L69" s="211"/>
      <c r="M69" s="211" t="s">
        <v>114</v>
      </c>
      <c r="N69" s="211" t="s">
        <v>519</v>
      </c>
      <c r="O69" s="211" t="s">
        <v>314</v>
      </c>
      <c r="P69" s="212" t="s">
        <v>470</v>
      </c>
      <c r="Q69" s="211" t="s">
        <v>471</v>
      </c>
      <c r="R69" s="211" t="s">
        <v>471</v>
      </c>
      <c r="S69" s="211" t="s">
        <v>120</v>
      </c>
      <c r="T69" s="211" t="s">
        <v>121</v>
      </c>
      <c r="U69" s="94" t="s">
        <v>237</v>
      </c>
      <c r="V69" s="94" t="n">
        <v>140</v>
      </c>
      <c r="W69" s="94" t="n">
        <v>16</v>
      </c>
      <c r="X69" s="94" t="n">
        <v>1</v>
      </c>
      <c r="Y69" s="94" t="n">
        <v>2024</v>
      </c>
      <c r="Z69" s="94" t="n">
        <v>49</v>
      </c>
      <c r="AA69" s="94" t="n">
        <v>0</v>
      </c>
      <c r="AB69" s="211"/>
      <c r="AC69" s="211" t="s">
        <v>318</v>
      </c>
      <c r="AD69" s="94" t="n">
        <f aca="false">IF(P69=P68,0,1)</f>
        <v>0</v>
      </c>
    </row>
    <row r="70" customFormat="false" ht="15" hidden="false" customHeight="false" outlineLevel="0" collapsed="false">
      <c r="A70" s="211" t="n">
        <v>2024</v>
      </c>
      <c r="B70" s="211" t="n">
        <v>1098</v>
      </c>
      <c r="C70" s="211" t="s">
        <v>207</v>
      </c>
      <c r="D70" s="212" t="s">
        <v>520</v>
      </c>
      <c r="E70" s="212" t="s">
        <v>173</v>
      </c>
      <c r="F70" s="212" t="s">
        <v>521</v>
      </c>
      <c r="G70" s="213" t="n">
        <v>343.88</v>
      </c>
      <c r="H70" s="213" t="n">
        <v>61.71</v>
      </c>
      <c r="I70" s="211" t="s">
        <v>111</v>
      </c>
      <c r="J70" s="213" t="n">
        <f aca="false">IF(I70="SI",G70-H70,G70)</f>
        <v>282.17</v>
      </c>
      <c r="K70" s="211" t="s">
        <v>518</v>
      </c>
      <c r="L70" s="211"/>
      <c r="M70" s="211" t="s">
        <v>114</v>
      </c>
      <c r="N70" s="211" t="s">
        <v>522</v>
      </c>
      <c r="O70" s="211" t="s">
        <v>314</v>
      </c>
      <c r="P70" s="212" t="s">
        <v>470</v>
      </c>
      <c r="Q70" s="211" t="s">
        <v>471</v>
      </c>
      <c r="R70" s="211" t="s">
        <v>471</v>
      </c>
      <c r="S70" s="211" t="s">
        <v>120</v>
      </c>
      <c r="T70" s="211" t="s">
        <v>121</v>
      </c>
      <c r="U70" s="94" t="s">
        <v>142</v>
      </c>
      <c r="V70" s="94" t="n">
        <v>470</v>
      </c>
      <c r="W70" s="94" t="n">
        <v>4</v>
      </c>
      <c r="X70" s="94" t="n">
        <v>1</v>
      </c>
      <c r="Y70" s="94" t="n">
        <v>2024</v>
      </c>
      <c r="Z70" s="94" t="n">
        <v>50</v>
      </c>
      <c r="AA70" s="94" t="n">
        <v>0</v>
      </c>
      <c r="AB70" s="211"/>
      <c r="AC70" s="211" t="s">
        <v>318</v>
      </c>
      <c r="AD70" s="94" t="n">
        <f aca="false">IF(P70=P69,0,1)</f>
        <v>0</v>
      </c>
    </row>
    <row r="71" customFormat="false" ht="15" hidden="false" customHeight="false" outlineLevel="0" collapsed="false">
      <c r="A71" s="211" t="n">
        <v>2024</v>
      </c>
      <c r="B71" s="211" t="n">
        <v>1099</v>
      </c>
      <c r="C71" s="211" t="s">
        <v>207</v>
      </c>
      <c r="D71" s="212" t="s">
        <v>523</v>
      </c>
      <c r="E71" s="212" t="s">
        <v>173</v>
      </c>
      <c r="F71" s="212" t="s">
        <v>524</v>
      </c>
      <c r="G71" s="213" t="n">
        <v>153.73</v>
      </c>
      <c r="H71" s="213" t="n">
        <v>27.62</v>
      </c>
      <c r="I71" s="211" t="s">
        <v>111</v>
      </c>
      <c r="J71" s="213" t="n">
        <f aca="false">IF(I71="SI",G71-H71,G71)</f>
        <v>126.11</v>
      </c>
      <c r="K71" s="211" t="s">
        <v>518</v>
      </c>
      <c r="L71" s="211"/>
      <c r="M71" s="211" t="s">
        <v>114</v>
      </c>
      <c r="N71" s="211" t="s">
        <v>525</v>
      </c>
      <c r="O71" s="211" t="s">
        <v>314</v>
      </c>
      <c r="P71" s="212" t="s">
        <v>470</v>
      </c>
      <c r="Q71" s="211" t="s">
        <v>471</v>
      </c>
      <c r="R71" s="211" t="s">
        <v>471</v>
      </c>
      <c r="S71" s="211" t="s">
        <v>120</v>
      </c>
      <c r="T71" s="211" t="s">
        <v>121</v>
      </c>
      <c r="U71" s="94" t="s">
        <v>142</v>
      </c>
      <c r="V71" s="94" t="n">
        <v>470</v>
      </c>
      <c r="W71" s="94" t="n">
        <v>4</v>
      </c>
      <c r="X71" s="94" t="n">
        <v>1</v>
      </c>
      <c r="Y71" s="94" t="n">
        <v>2024</v>
      </c>
      <c r="Z71" s="94" t="n">
        <v>50</v>
      </c>
      <c r="AA71" s="94" t="n">
        <v>0</v>
      </c>
      <c r="AB71" s="211"/>
      <c r="AC71" s="211" t="s">
        <v>318</v>
      </c>
      <c r="AD71" s="94" t="n">
        <f aca="false">IF(P71=P70,0,1)</f>
        <v>0</v>
      </c>
    </row>
    <row r="72" customFormat="false" ht="15" hidden="false" customHeight="false" outlineLevel="0" collapsed="false">
      <c r="A72" s="211" t="n">
        <v>2024</v>
      </c>
      <c r="B72" s="211" t="n">
        <v>1100</v>
      </c>
      <c r="C72" s="211" t="s">
        <v>207</v>
      </c>
      <c r="D72" s="212" t="s">
        <v>526</v>
      </c>
      <c r="E72" s="212" t="s">
        <v>173</v>
      </c>
      <c r="F72" s="212" t="s">
        <v>527</v>
      </c>
      <c r="G72" s="213" t="n">
        <v>230.26</v>
      </c>
      <c r="H72" s="213" t="n">
        <v>41.34</v>
      </c>
      <c r="I72" s="211" t="s">
        <v>111</v>
      </c>
      <c r="J72" s="213" t="n">
        <f aca="false">IF(I72="SI",G72-H72,G72)</f>
        <v>188.92</v>
      </c>
      <c r="K72" s="211" t="s">
        <v>518</v>
      </c>
      <c r="L72" s="211"/>
      <c r="M72" s="211" t="s">
        <v>114</v>
      </c>
      <c r="N72" s="211" t="s">
        <v>528</v>
      </c>
      <c r="O72" s="211" t="s">
        <v>314</v>
      </c>
      <c r="P72" s="212" t="s">
        <v>470</v>
      </c>
      <c r="Q72" s="211" t="s">
        <v>471</v>
      </c>
      <c r="R72" s="211" t="s">
        <v>471</v>
      </c>
      <c r="S72" s="211" t="s">
        <v>120</v>
      </c>
      <c r="T72" s="211" t="s">
        <v>121</v>
      </c>
      <c r="U72" s="94" t="s">
        <v>142</v>
      </c>
      <c r="V72" s="94" t="n">
        <v>470</v>
      </c>
      <c r="W72" s="94" t="n">
        <v>4</v>
      </c>
      <c r="X72" s="94" t="n">
        <v>1</v>
      </c>
      <c r="Y72" s="94" t="n">
        <v>2024</v>
      </c>
      <c r="Z72" s="94" t="n">
        <v>50</v>
      </c>
      <c r="AA72" s="94" t="n">
        <v>0</v>
      </c>
      <c r="AB72" s="211"/>
      <c r="AC72" s="211" t="s">
        <v>318</v>
      </c>
      <c r="AD72" s="94" t="n">
        <f aca="false">IF(P72=P71,0,1)</f>
        <v>0</v>
      </c>
    </row>
    <row r="73" customFormat="false" ht="15" hidden="false" customHeight="false" outlineLevel="0" collapsed="false">
      <c r="A73" s="211" t="n">
        <v>2024</v>
      </c>
      <c r="B73" s="211" t="n">
        <v>1101</v>
      </c>
      <c r="C73" s="211" t="s">
        <v>207</v>
      </c>
      <c r="D73" s="212" t="s">
        <v>529</v>
      </c>
      <c r="E73" s="212" t="s">
        <v>173</v>
      </c>
      <c r="F73" s="212" t="s">
        <v>530</v>
      </c>
      <c r="G73" s="213" t="n">
        <v>545.22</v>
      </c>
      <c r="H73" s="213" t="n">
        <v>98.32</v>
      </c>
      <c r="I73" s="211" t="s">
        <v>111</v>
      </c>
      <c r="J73" s="213" t="n">
        <f aca="false">IF(I73="SI",G73-H73,G73)</f>
        <v>446.9</v>
      </c>
      <c r="K73" s="211" t="s">
        <v>518</v>
      </c>
      <c r="L73" s="211"/>
      <c r="M73" s="211" t="s">
        <v>114</v>
      </c>
      <c r="N73" s="211" t="s">
        <v>531</v>
      </c>
      <c r="O73" s="211" t="s">
        <v>314</v>
      </c>
      <c r="P73" s="212" t="s">
        <v>470</v>
      </c>
      <c r="Q73" s="211" t="s">
        <v>471</v>
      </c>
      <c r="R73" s="211" t="s">
        <v>471</v>
      </c>
      <c r="S73" s="211" t="s">
        <v>120</v>
      </c>
      <c r="T73" s="211" t="s">
        <v>121</v>
      </c>
      <c r="U73" s="94" t="s">
        <v>510</v>
      </c>
      <c r="V73" s="94" t="n">
        <v>1460</v>
      </c>
      <c r="W73" s="94" t="n">
        <v>8</v>
      </c>
      <c r="X73" s="94" t="n">
        <v>1</v>
      </c>
      <c r="Y73" s="94" t="n">
        <v>2024</v>
      </c>
      <c r="Z73" s="94" t="n">
        <v>51</v>
      </c>
      <c r="AA73" s="94" t="n">
        <v>0</v>
      </c>
      <c r="AB73" s="211"/>
      <c r="AC73" s="211" t="s">
        <v>318</v>
      </c>
      <c r="AD73" s="94" t="n">
        <f aca="false">IF(P73=P72,0,1)</f>
        <v>0</v>
      </c>
    </row>
    <row r="74" customFormat="false" ht="15" hidden="false" customHeight="false" outlineLevel="0" collapsed="false">
      <c r="A74" s="211" t="n">
        <v>2024</v>
      </c>
      <c r="B74" s="211" t="n">
        <v>1101</v>
      </c>
      <c r="C74" s="211" t="s">
        <v>207</v>
      </c>
      <c r="D74" s="212" t="s">
        <v>529</v>
      </c>
      <c r="E74" s="212" t="s">
        <v>173</v>
      </c>
      <c r="F74" s="212" t="s">
        <v>530</v>
      </c>
      <c r="G74" s="213" t="n">
        <v>1354.19</v>
      </c>
      <c r="H74" s="213" t="n">
        <v>243.65</v>
      </c>
      <c r="I74" s="211" t="s">
        <v>111</v>
      </c>
      <c r="J74" s="213" t="n">
        <f aca="false">IF(I74="SI",G74-H74,G74)</f>
        <v>1110.54</v>
      </c>
      <c r="K74" s="211" t="s">
        <v>518</v>
      </c>
      <c r="L74" s="211"/>
      <c r="M74" s="211" t="s">
        <v>114</v>
      </c>
      <c r="N74" s="211" t="s">
        <v>531</v>
      </c>
      <c r="O74" s="211" t="s">
        <v>314</v>
      </c>
      <c r="P74" s="212" t="s">
        <v>470</v>
      </c>
      <c r="Q74" s="211" t="s">
        <v>471</v>
      </c>
      <c r="R74" s="211" t="s">
        <v>471</v>
      </c>
      <c r="S74" s="211" t="s">
        <v>120</v>
      </c>
      <c r="T74" s="211" t="s">
        <v>121</v>
      </c>
      <c r="U74" s="94" t="s">
        <v>510</v>
      </c>
      <c r="V74" s="94" t="n">
        <v>1460</v>
      </c>
      <c r="W74" s="94" t="n">
        <v>8</v>
      </c>
      <c r="X74" s="94" t="n">
        <v>1</v>
      </c>
      <c r="Y74" s="94" t="n">
        <v>2024</v>
      </c>
      <c r="Z74" s="94" t="n">
        <v>51</v>
      </c>
      <c r="AA74" s="94" t="n">
        <v>0</v>
      </c>
      <c r="AB74" s="211"/>
      <c r="AC74" s="211" t="s">
        <v>318</v>
      </c>
      <c r="AD74" s="94" t="n">
        <f aca="false">IF(P74=P73,0,1)</f>
        <v>0</v>
      </c>
    </row>
    <row r="75" customFormat="false" ht="15" hidden="false" customHeight="false" outlineLevel="0" collapsed="false">
      <c r="A75" s="211" t="n">
        <v>2024</v>
      </c>
      <c r="B75" s="211" t="n">
        <v>1102</v>
      </c>
      <c r="C75" s="211" t="s">
        <v>207</v>
      </c>
      <c r="D75" s="212" t="s">
        <v>532</v>
      </c>
      <c r="E75" s="212" t="s">
        <v>173</v>
      </c>
      <c r="F75" s="212" t="s">
        <v>533</v>
      </c>
      <c r="G75" s="213" t="n">
        <v>41.72</v>
      </c>
      <c r="H75" s="213" t="n">
        <v>7.52</v>
      </c>
      <c r="I75" s="211" t="s">
        <v>111</v>
      </c>
      <c r="J75" s="213" t="n">
        <f aca="false">IF(I75="SI",G75-H75,G75)</f>
        <v>34.2</v>
      </c>
      <c r="K75" s="211" t="s">
        <v>518</v>
      </c>
      <c r="L75" s="211"/>
      <c r="M75" s="211" t="s">
        <v>114</v>
      </c>
      <c r="N75" s="211" t="s">
        <v>534</v>
      </c>
      <c r="O75" s="211" t="s">
        <v>314</v>
      </c>
      <c r="P75" s="212" t="s">
        <v>470</v>
      </c>
      <c r="Q75" s="211" t="s">
        <v>471</v>
      </c>
      <c r="R75" s="211" t="s">
        <v>471</v>
      </c>
      <c r="S75" s="211" t="s">
        <v>120</v>
      </c>
      <c r="T75" s="211" t="s">
        <v>121</v>
      </c>
      <c r="U75" s="94" t="s">
        <v>514</v>
      </c>
      <c r="V75" s="94" t="n">
        <v>1570</v>
      </c>
      <c r="W75" s="94" t="n">
        <v>6</v>
      </c>
      <c r="X75" s="94" t="n">
        <v>1</v>
      </c>
      <c r="Y75" s="94" t="n">
        <v>2024</v>
      </c>
      <c r="Z75" s="94" t="n">
        <v>52</v>
      </c>
      <c r="AA75" s="94" t="n">
        <v>0</v>
      </c>
      <c r="AB75" s="211"/>
      <c r="AC75" s="211" t="s">
        <v>318</v>
      </c>
      <c r="AD75" s="94" t="n">
        <f aca="false">IF(P75=P74,0,1)</f>
        <v>0</v>
      </c>
    </row>
    <row r="76" customFormat="false" ht="15" hidden="false" customHeight="false" outlineLevel="0" collapsed="false">
      <c r="A76" s="211" t="n">
        <v>2024</v>
      </c>
      <c r="B76" s="211" t="n">
        <v>1102</v>
      </c>
      <c r="C76" s="211" t="s">
        <v>207</v>
      </c>
      <c r="D76" s="212" t="s">
        <v>532</v>
      </c>
      <c r="E76" s="212" t="s">
        <v>173</v>
      </c>
      <c r="F76" s="212" t="s">
        <v>533</v>
      </c>
      <c r="G76" s="213" t="n">
        <v>1125.83</v>
      </c>
      <c r="H76" s="213" t="n">
        <v>202.63</v>
      </c>
      <c r="I76" s="211" t="s">
        <v>111</v>
      </c>
      <c r="J76" s="213" t="n">
        <f aca="false">IF(I76="SI",G76-H76,G76)</f>
        <v>923.2</v>
      </c>
      <c r="K76" s="211" t="s">
        <v>518</v>
      </c>
      <c r="L76" s="211"/>
      <c r="M76" s="211" t="s">
        <v>114</v>
      </c>
      <c r="N76" s="211" t="s">
        <v>534</v>
      </c>
      <c r="O76" s="211" t="s">
        <v>314</v>
      </c>
      <c r="P76" s="212" t="s">
        <v>470</v>
      </c>
      <c r="Q76" s="211" t="s">
        <v>471</v>
      </c>
      <c r="R76" s="211" t="s">
        <v>471</v>
      </c>
      <c r="S76" s="211" t="s">
        <v>120</v>
      </c>
      <c r="T76" s="211" t="s">
        <v>121</v>
      </c>
      <c r="U76" s="94" t="s">
        <v>514</v>
      </c>
      <c r="V76" s="94" t="n">
        <v>1570</v>
      </c>
      <c r="W76" s="94" t="n">
        <v>6</v>
      </c>
      <c r="X76" s="94" t="n">
        <v>1</v>
      </c>
      <c r="Y76" s="94" t="n">
        <v>2024</v>
      </c>
      <c r="Z76" s="94" t="n">
        <v>52</v>
      </c>
      <c r="AA76" s="94" t="n">
        <v>0</v>
      </c>
      <c r="AB76" s="211"/>
      <c r="AC76" s="211" t="s">
        <v>318</v>
      </c>
      <c r="AD76" s="94" t="n">
        <f aca="false">IF(P76=P75,0,1)</f>
        <v>0</v>
      </c>
    </row>
    <row r="77" customFormat="false" ht="15" hidden="false" customHeight="false" outlineLevel="0" collapsed="false">
      <c r="A77" s="211" t="n">
        <v>2024</v>
      </c>
      <c r="B77" s="211" t="n">
        <v>1103</v>
      </c>
      <c r="C77" s="211" t="s">
        <v>207</v>
      </c>
      <c r="D77" s="212" t="s">
        <v>535</v>
      </c>
      <c r="E77" s="212" t="s">
        <v>173</v>
      </c>
      <c r="F77" s="212" t="s">
        <v>536</v>
      </c>
      <c r="G77" s="213" t="n">
        <v>809.61</v>
      </c>
      <c r="H77" s="213" t="n">
        <v>145.71</v>
      </c>
      <c r="I77" s="211" t="s">
        <v>111</v>
      </c>
      <c r="J77" s="213" t="n">
        <f aca="false">IF(I77="SI",G77-H77,G77)</f>
        <v>663.9</v>
      </c>
      <c r="K77" s="211" t="s">
        <v>518</v>
      </c>
      <c r="L77" s="211"/>
      <c r="M77" s="211" t="s">
        <v>114</v>
      </c>
      <c r="N77" s="211" t="s">
        <v>537</v>
      </c>
      <c r="O77" s="211" t="s">
        <v>314</v>
      </c>
      <c r="P77" s="212" t="s">
        <v>470</v>
      </c>
      <c r="Q77" s="211" t="s">
        <v>471</v>
      </c>
      <c r="R77" s="211" t="s">
        <v>471</v>
      </c>
      <c r="S77" s="211" t="s">
        <v>120</v>
      </c>
      <c r="T77" s="211" t="s">
        <v>121</v>
      </c>
      <c r="U77" s="94" t="s">
        <v>317</v>
      </c>
      <c r="V77" s="94" t="n">
        <v>1680</v>
      </c>
      <c r="W77" s="94" t="n">
        <v>6</v>
      </c>
      <c r="X77" s="94" t="n">
        <v>1</v>
      </c>
      <c r="Y77" s="94" t="n">
        <v>2024</v>
      </c>
      <c r="Z77" s="94" t="n">
        <v>53</v>
      </c>
      <c r="AA77" s="94" t="n">
        <v>0</v>
      </c>
      <c r="AB77" s="211"/>
      <c r="AC77" s="211" t="s">
        <v>318</v>
      </c>
      <c r="AD77" s="94" t="n">
        <f aca="false">IF(P77=P76,0,1)</f>
        <v>0</v>
      </c>
    </row>
    <row r="78" customFormat="false" ht="15" hidden="false" customHeight="false" outlineLevel="0" collapsed="false">
      <c r="A78" s="211" t="n">
        <v>2024</v>
      </c>
      <c r="B78" s="211" t="n">
        <v>1104</v>
      </c>
      <c r="C78" s="211" t="s">
        <v>207</v>
      </c>
      <c r="D78" s="212" t="s">
        <v>538</v>
      </c>
      <c r="E78" s="212" t="s">
        <v>173</v>
      </c>
      <c r="F78" s="212" t="s">
        <v>539</v>
      </c>
      <c r="G78" s="213" t="n">
        <v>363.33</v>
      </c>
      <c r="H78" s="213" t="n">
        <v>64.9</v>
      </c>
      <c r="I78" s="211" t="s">
        <v>111</v>
      </c>
      <c r="J78" s="213" t="n">
        <f aca="false">IF(I78="SI",G78-H78,G78)</f>
        <v>298.43</v>
      </c>
      <c r="K78" s="211" t="s">
        <v>518</v>
      </c>
      <c r="L78" s="211"/>
      <c r="M78" s="211" t="s">
        <v>114</v>
      </c>
      <c r="N78" s="211" t="s">
        <v>540</v>
      </c>
      <c r="O78" s="211" t="s">
        <v>314</v>
      </c>
      <c r="P78" s="212" t="s">
        <v>470</v>
      </c>
      <c r="Q78" s="211" t="s">
        <v>471</v>
      </c>
      <c r="R78" s="211" t="s">
        <v>471</v>
      </c>
      <c r="S78" s="211" t="s">
        <v>120</v>
      </c>
      <c r="T78" s="211" t="s">
        <v>121</v>
      </c>
      <c r="U78" s="94" t="s">
        <v>490</v>
      </c>
      <c r="V78" s="94" t="n">
        <v>2010</v>
      </c>
      <c r="W78" s="94" t="n">
        <v>8</v>
      </c>
      <c r="X78" s="94" t="n">
        <v>1</v>
      </c>
      <c r="Y78" s="94" t="n">
        <v>2024</v>
      </c>
      <c r="Z78" s="94" t="n">
        <v>55</v>
      </c>
      <c r="AA78" s="94" t="n">
        <v>0</v>
      </c>
      <c r="AB78" s="211"/>
      <c r="AC78" s="211" t="s">
        <v>318</v>
      </c>
      <c r="AD78" s="94" t="n">
        <f aca="false">IF(P78=P77,0,1)</f>
        <v>0</v>
      </c>
    </row>
    <row r="79" customFormat="false" ht="15" hidden="false" customHeight="false" outlineLevel="0" collapsed="false">
      <c r="A79" s="211" t="n">
        <v>2024</v>
      </c>
      <c r="B79" s="211" t="n">
        <v>1105</v>
      </c>
      <c r="C79" s="211" t="s">
        <v>207</v>
      </c>
      <c r="D79" s="212" t="s">
        <v>541</v>
      </c>
      <c r="E79" s="212" t="s">
        <v>173</v>
      </c>
      <c r="F79" s="212" t="s">
        <v>542</v>
      </c>
      <c r="G79" s="213" t="n">
        <v>294.52</v>
      </c>
      <c r="H79" s="213" t="n">
        <v>53.11</v>
      </c>
      <c r="I79" s="211" t="s">
        <v>111</v>
      </c>
      <c r="J79" s="213" t="n">
        <f aca="false">IF(I79="SI",G79-H79,G79)</f>
        <v>241.41</v>
      </c>
      <c r="K79" s="211" t="s">
        <v>518</v>
      </c>
      <c r="L79" s="211"/>
      <c r="M79" s="211" t="s">
        <v>114</v>
      </c>
      <c r="N79" s="211" t="s">
        <v>543</v>
      </c>
      <c r="O79" s="211" t="s">
        <v>314</v>
      </c>
      <c r="P79" s="212" t="s">
        <v>470</v>
      </c>
      <c r="Q79" s="211" t="s">
        <v>471</v>
      </c>
      <c r="R79" s="211" t="s">
        <v>471</v>
      </c>
      <c r="S79" s="211" t="s">
        <v>120</v>
      </c>
      <c r="T79" s="211" t="s">
        <v>121</v>
      </c>
      <c r="U79" s="94" t="s">
        <v>472</v>
      </c>
      <c r="V79" s="94" t="n">
        <v>2340</v>
      </c>
      <c r="W79" s="94" t="n">
        <v>6</v>
      </c>
      <c r="X79" s="94" t="n">
        <v>1</v>
      </c>
      <c r="Y79" s="94" t="n">
        <v>2024</v>
      </c>
      <c r="Z79" s="94" t="n">
        <v>57</v>
      </c>
      <c r="AA79" s="94" t="n">
        <v>0</v>
      </c>
      <c r="AB79" s="211"/>
      <c r="AC79" s="211" t="s">
        <v>318</v>
      </c>
      <c r="AD79" s="94" t="n">
        <f aca="false">IF(P79=P78,0,1)</f>
        <v>0</v>
      </c>
    </row>
    <row r="80" customFormat="false" ht="15" hidden="false" customHeight="false" outlineLevel="0" collapsed="false">
      <c r="A80" s="211" t="n">
        <v>2024</v>
      </c>
      <c r="B80" s="211" t="n">
        <v>1105</v>
      </c>
      <c r="C80" s="211" t="s">
        <v>207</v>
      </c>
      <c r="D80" s="212" t="s">
        <v>541</v>
      </c>
      <c r="E80" s="212" t="s">
        <v>173</v>
      </c>
      <c r="F80" s="212" t="s">
        <v>542</v>
      </c>
      <c r="G80" s="213" t="n">
        <v>472.52</v>
      </c>
      <c r="H80" s="213" t="n">
        <v>84.84</v>
      </c>
      <c r="I80" s="211" t="s">
        <v>111</v>
      </c>
      <c r="J80" s="213" t="n">
        <f aca="false">IF(I80="SI",G80-H80,G80)</f>
        <v>387.68</v>
      </c>
      <c r="K80" s="211" t="s">
        <v>518</v>
      </c>
      <c r="L80" s="211"/>
      <c r="M80" s="211" t="s">
        <v>114</v>
      </c>
      <c r="N80" s="211" t="s">
        <v>543</v>
      </c>
      <c r="O80" s="211" t="s">
        <v>314</v>
      </c>
      <c r="P80" s="212" t="s">
        <v>470</v>
      </c>
      <c r="Q80" s="211" t="s">
        <v>471</v>
      </c>
      <c r="R80" s="211" t="s">
        <v>471</v>
      </c>
      <c r="S80" s="211" t="s">
        <v>120</v>
      </c>
      <c r="T80" s="211" t="s">
        <v>121</v>
      </c>
      <c r="U80" s="94" t="s">
        <v>472</v>
      </c>
      <c r="V80" s="94" t="n">
        <v>2340</v>
      </c>
      <c r="W80" s="94" t="n">
        <v>6</v>
      </c>
      <c r="X80" s="94" t="n">
        <v>1</v>
      </c>
      <c r="Y80" s="94" t="n">
        <v>2024</v>
      </c>
      <c r="Z80" s="94" t="n">
        <v>57</v>
      </c>
      <c r="AA80" s="94" t="n">
        <v>0</v>
      </c>
      <c r="AB80" s="211"/>
      <c r="AC80" s="211" t="s">
        <v>318</v>
      </c>
      <c r="AD80" s="94" t="n">
        <f aca="false">IF(P80=P79,0,1)</f>
        <v>0</v>
      </c>
    </row>
    <row r="81" customFormat="false" ht="15" hidden="false" customHeight="false" outlineLevel="0" collapsed="false">
      <c r="A81" s="211" t="n">
        <v>2024</v>
      </c>
      <c r="B81" s="211" t="n">
        <v>1106</v>
      </c>
      <c r="C81" s="211" t="s">
        <v>207</v>
      </c>
      <c r="D81" s="212" t="s">
        <v>544</v>
      </c>
      <c r="E81" s="212" t="s">
        <v>173</v>
      </c>
      <c r="F81" s="212" t="s">
        <v>545</v>
      </c>
      <c r="G81" s="213" t="n">
        <v>350.86</v>
      </c>
      <c r="H81" s="213" t="n">
        <v>63.05</v>
      </c>
      <c r="I81" s="211" t="s">
        <v>111</v>
      </c>
      <c r="J81" s="213" t="n">
        <f aca="false">IF(I81="SI",G81-H81,G81)</f>
        <v>287.81</v>
      </c>
      <c r="K81" s="211" t="s">
        <v>518</v>
      </c>
      <c r="L81" s="211"/>
      <c r="M81" s="211" t="s">
        <v>114</v>
      </c>
      <c r="N81" s="211" t="s">
        <v>546</v>
      </c>
      <c r="O81" s="211" t="s">
        <v>314</v>
      </c>
      <c r="P81" s="212" t="s">
        <v>470</v>
      </c>
      <c r="Q81" s="211" t="s">
        <v>471</v>
      </c>
      <c r="R81" s="211" t="s">
        <v>471</v>
      </c>
      <c r="S81" s="211" t="s">
        <v>120</v>
      </c>
      <c r="T81" s="211" t="s">
        <v>121</v>
      </c>
      <c r="U81" s="94" t="s">
        <v>200</v>
      </c>
      <c r="V81" s="94" t="n">
        <v>4210</v>
      </c>
      <c r="W81" s="94" t="n">
        <v>6</v>
      </c>
      <c r="X81" s="94" t="n">
        <v>1</v>
      </c>
      <c r="Y81" s="94" t="n">
        <v>2024</v>
      </c>
      <c r="Z81" s="94" t="n">
        <v>59</v>
      </c>
      <c r="AA81" s="94" t="n">
        <v>0</v>
      </c>
      <c r="AB81" s="211"/>
      <c r="AC81" s="211" t="s">
        <v>318</v>
      </c>
      <c r="AD81" s="94" t="n">
        <f aca="false">IF(P81=P80,0,1)</f>
        <v>0</v>
      </c>
    </row>
    <row r="82" customFormat="false" ht="15" hidden="false" customHeight="false" outlineLevel="0" collapsed="false">
      <c r="A82" s="211" t="n">
        <v>2024</v>
      </c>
      <c r="B82" s="211" t="n">
        <v>1107</v>
      </c>
      <c r="C82" s="211" t="s">
        <v>207</v>
      </c>
      <c r="D82" s="212" t="s">
        <v>547</v>
      </c>
      <c r="E82" s="212" t="s">
        <v>173</v>
      </c>
      <c r="F82" s="212" t="s">
        <v>548</v>
      </c>
      <c r="G82" s="213" t="n">
        <v>19.02</v>
      </c>
      <c r="H82" s="213" t="n">
        <v>3.41</v>
      </c>
      <c r="I82" s="211" t="s">
        <v>111</v>
      </c>
      <c r="J82" s="213" t="n">
        <f aca="false">IF(I82="SI",G82-H82,G82)</f>
        <v>15.61</v>
      </c>
      <c r="K82" s="211" t="s">
        <v>518</v>
      </c>
      <c r="L82" s="211"/>
      <c r="M82" s="211" t="s">
        <v>114</v>
      </c>
      <c r="N82" s="211" t="s">
        <v>549</v>
      </c>
      <c r="O82" s="211" t="s">
        <v>314</v>
      </c>
      <c r="P82" s="212" t="s">
        <v>470</v>
      </c>
      <c r="Q82" s="211" t="s">
        <v>471</v>
      </c>
      <c r="R82" s="211" t="s">
        <v>471</v>
      </c>
      <c r="S82" s="211" t="s">
        <v>120</v>
      </c>
      <c r="T82" s="211" t="s">
        <v>121</v>
      </c>
      <c r="U82" s="94" t="s">
        <v>142</v>
      </c>
      <c r="V82" s="94" t="n">
        <v>470</v>
      </c>
      <c r="W82" s="94" t="n">
        <v>4</v>
      </c>
      <c r="X82" s="94" t="n">
        <v>1</v>
      </c>
      <c r="Y82" s="94" t="n">
        <v>2024</v>
      </c>
      <c r="Z82" s="94" t="n">
        <v>50</v>
      </c>
      <c r="AA82" s="94" t="n">
        <v>0</v>
      </c>
      <c r="AB82" s="211"/>
      <c r="AC82" s="211" t="s">
        <v>318</v>
      </c>
      <c r="AD82" s="94" t="n">
        <f aca="false">IF(P82=P81,0,1)</f>
        <v>0</v>
      </c>
    </row>
    <row r="83" customFormat="false" ht="15" hidden="false" customHeight="false" outlineLevel="0" collapsed="false">
      <c r="A83" s="211" t="n">
        <v>2024</v>
      </c>
      <c r="B83" s="211" t="n">
        <v>1108</v>
      </c>
      <c r="C83" s="211" t="s">
        <v>207</v>
      </c>
      <c r="D83" s="212" t="s">
        <v>550</v>
      </c>
      <c r="E83" s="212" t="s">
        <v>173</v>
      </c>
      <c r="F83" s="212" t="s">
        <v>551</v>
      </c>
      <c r="G83" s="213" t="n">
        <v>411.53</v>
      </c>
      <c r="H83" s="213" t="n">
        <v>73.93</v>
      </c>
      <c r="I83" s="211" t="s">
        <v>111</v>
      </c>
      <c r="J83" s="213" t="n">
        <f aca="false">IF(I83="SI",G83-H83,G83)</f>
        <v>337.6</v>
      </c>
      <c r="K83" s="211" t="s">
        <v>518</v>
      </c>
      <c r="L83" s="211" t="s">
        <v>552</v>
      </c>
      <c r="M83" s="211" t="s">
        <v>114</v>
      </c>
      <c r="N83" s="211" t="s">
        <v>553</v>
      </c>
      <c r="O83" s="211" t="s">
        <v>314</v>
      </c>
      <c r="P83" s="212" t="s">
        <v>470</v>
      </c>
      <c r="Q83" s="211" t="s">
        <v>471</v>
      </c>
      <c r="R83" s="211" t="s">
        <v>471</v>
      </c>
      <c r="S83" s="211" t="s">
        <v>120</v>
      </c>
      <c r="T83" s="211" t="s">
        <v>121</v>
      </c>
      <c r="U83" s="94" t="s">
        <v>386</v>
      </c>
      <c r="V83" s="94" t="n">
        <v>2890</v>
      </c>
      <c r="W83" s="94" t="n">
        <v>2</v>
      </c>
      <c r="X83" s="94" t="n">
        <v>1</v>
      </c>
      <c r="Y83" s="94" t="n">
        <v>2024</v>
      </c>
      <c r="Z83" s="94" t="n">
        <v>365</v>
      </c>
      <c r="AA83" s="94" t="n">
        <v>0</v>
      </c>
      <c r="AB83" s="211"/>
      <c r="AC83" s="211" t="s">
        <v>318</v>
      </c>
      <c r="AD83" s="94" t="n">
        <f aca="false">IF(P83=P82,0,1)</f>
        <v>0</v>
      </c>
    </row>
    <row r="84" customFormat="false" ht="15" hidden="false" customHeight="false" outlineLevel="0" collapsed="false">
      <c r="A84" s="211" t="n">
        <v>2024</v>
      </c>
      <c r="B84" s="211" t="n">
        <v>1109</v>
      </c>
      <c r="C84" s="211" t="s">
        <v>207</v>
      </c>
      <c r="D84" s="212" t="s">
        <v>554</v>
      </c>
      <c r="E84" s="212" t="s">
        <v>173</v>
      </c>
      <c r="F84" s="212" t="s">
        <v>555</v>
      </c>
      <c r="G84" s="213" t="n">
        <v>38.83</v>
      </c>
      <c r="H84" s="213" t="n">
        <v>6.97</v>
      </c>
      <c r="I84" s="211" t="s">
        <v>111</v>
      </c>
      <c r="J84" s="213" t="n">
        <f aca="false">IF(I84="SI",G84-H84,G84)</f>
        <v>31.86</v>
      </c>
      <c r="K84" s="211" t="s">
        <v>518</v>
      </c>
      <c r="L84" s="211" t="s">
        <v>556</v>
      </c>
      <c r="M84" s="211" t="s">
        <v>114</v>
      </c>
      <c r="N84" s="211" t="s">
        <v>557</v>
      </c>
      <c r="O84" s="211" t="s">
        <v>314</v>
      </c>
      <c r="P84" s="212" t="s">
        <v>470</v>
      </c>
      <c r="Q84" s="211" t="s">
        <v>471</v>
      </c>
      <c r="R84" s="211" t="s">
        <v>471</v>
      </c>
      <c r="S84" s="211" t="s">
        <v>120</v>
      </c>
      <c r="T84" s="211" t="s">
        <v>121</v>
      </c>
      <c r="U84" s="94" t="s">
        <v>386</v>
      </c>
      <c r="V84" s="94" t="n">
        <v>2890</v>
      </c>
      <c r="W84" s="94" t="n">
        <v>2</v>
      </c>
      <c r="X84" s="94" t="n">
        <v>1</v>
      </c>
      <c r="Y84" s="94" t="n">
        <v>2024</v>
      </c>
      <c r="Z84" s="94" t="n">
        <v>365</v>
      </c>
      <c r="AA84" s="94" t="n">
        <v>0</v>
      </c>
      <c r="AB84" s="211"/>
      <c r="AC84" s="211" t="s">
        <v>318</v>
      </c>
      <c r="AD84" s="94" t="n">
        <f aca="false">IF(P84=P83,0,1)</f>
        <v>0</v>
      </c>
    </row>
    <row r="85" customFormat="false" ht="15" hidden="false" customHeight="false" outlineLevel="0" collapsed="false">
      <c r="A85" s="211" t="n">
        <v>2024</v>
      </c>
      <c r="B85" s="211" t="n">
        <v>1110</v>
      </c>
      <c r="C85" s="211" t="s">
        <v>207</v>
      </c>
      <c r="D85" s="212" t="s">
        <v>558</v>
      </c>
      <c r="E85" s="212" t="s">
        <v>173</v>
      </c>
      <c r="F85" s="212" t="s">
        <v>559</v>
      </c>
      <c r="G85" s="213" t="n">
        <v>19.36</v>
      </c>
      <c r="H85" s="213" t="n">
        <v>3.47</v>
      </c>
      <c r="I85" s="211" t="s">
        <v>111</v>
      </c>
      <c r="J85" s="213" t="n">
        <f aca="false">IF(I85="SI",G85-H85,G85)</f>
        <v>15.89</v>
      </c>
      <c r="K85" s="211" t="s">
        <v>518</v>
      </c>
      <c r="L85" s="211" t="s">
        <v>560</v>
      </c>
      <c r="M85" s="211" t="s">
        <v>114</v>
      </c>
      <c r="N85" s="211" t="s">
        <v>561</v>
      </c>
      <c r="O85" s="211" t="s">
        <v>314</v>
      </c>
      <c r="P85" s="212" t="s">
        <v>470</v>
      </c>
      <c r="Q85" s="211" t="s">
        <v>471</v>
      </c>
      <c r="R85" s="211" t="s">
        <v>471</v>
      </c>
      <c r="S85" s="211" t="s">
        <v>120</v>
      </c>
      <c r="T85" s="211" t="s">
        <v>121</v>
      </c>
      <c r="U85" s="94" t="s">
        <v>386</v>
      </c>
      <c r="V85" s="94" t="n">
        <v>2890</v>
      </c>
      <c r="W85" s="94" t="n">
        <v>2</v>
      </c>
      <c r="X85" s="94" t="n">
        <v>1</v>
      </c>
      <c r="Y85" s="94" t="n">
        <v>2024</v>
      </c>
      <c r="Z85" s="94" t="n">
        <v>365</v>
      </c>
      <c r="AA85" s="94" t="n">
        <v>0</v>
      </c>
      <c r="AB85" s="211"/>
      <c r="AC85" s="211" t="s">
        <v>318</v>
      </c>
      <c r="AD85" s="94" t="n">
        <f aca="false">IF(P85=P84,0,1)</f>
        <v>0</v>
      </c>
    </row>
    <row r="86" customFormat="false" ht="15" hidden="false" customHeight="false" outlineLevel="0" collapsed="false">
      <c r="A86" s="211" t="n">
        <v>2024</v>
      </c>
      <c r="B86" s="211" t="n">
        <v>1111</v>
      </c>
      <c r="C86" s="211" t="s">
        <v>207</v>
      </c>
      <c r="D86" s="212" t="s">
        <v>562</v>
      </c>
      <c r="E86" s="212" t="s">
        <v>173</v>
      </c>
      <c r="F86" s="212" t="s">
        <v>563</v>
      </c>
      <c r="G86" s="213" t="n">
        <v>774.45</v>
      </c>
      <c r="H86" s="213" t="n">
        <v>139.16</v>
      </c>
      <c r="I86" s="211" t="s">
        <v>111</v>
      </c>
      <c r="J86" s="213" t="n">
        <f aca="false">IF(I86="SI",G86-H86,G86)</f>
        <v>635.29</v>
      </c>
      <c r="K86" s="211" t="s">
        <v>518</v>
      </c>
      <c r="L86" s="211" t="s">
        <v>564</v>
      </c>
      <c r="M86" s="211" t="s">
        <v>114</v>
      </c>
      <c r="N86" s="211" t="s">
        <v>565</v>
      </c>
      <c r="O86" s="211" t="s">
        <v>314</v>
      </c>
      <c r="P86" s="212" t="s">
        <v>470</v>
      </c>
      <c r="Q86" s="211" t="s">
        <v>471</v>
      </c>
      <c r="R86" s="211" t="s">
        <v>471</v>
      </c>
      <c r="S86" s="211" t="s">
        <v>120</v>
      </c>
      <c r="T86" s="211" t="s">
        <v>121</v>
      </c>
      <c r="U86" s="94" t="s">
        <v>386</v>
      </c>
      <c r="V86" s="94" t="n">
        <v>2890</v>
      </c>
      <c r="W86" s="94" t="n">
        <v>2</v>
      </c>
      <c r="X86" s="94" t="n">
        <v>1</v>
      </c>
      <c r="Y86" s="94" t="n">
        <v>2024</v>
      </c>
      <c r="Z86" s="94" t="n">
        <v>365</v>
      </c>
      <c r="AA86" s="94" t="n">
        <v>0</v>
      </c>
      <c r="AB86" s="211"/>
      <c r="AC86" s="211" t="s">
        <v>318</v>
      </c>
      <c r="AD86" s="94" t="n">
        <f aca="false">IF(P86=P85,0,1)</f>
        <v>0</v>
      </c>
    </row>
    <row r="87" customFormat="false" ht="15" hidden="false" customHeight="false" outlineLevel="0" collapsed="false">
      <c r="A87" s="211" t="n">
        <v>2024</v>
      </c>
      <c r="B87" s="211" t="n">
        <v>1112</v>
      </c>
      <c r="C87" s="211" t="s">
        <v>207</v>
      </c>
      <c r="D87" s="212" t="s">
        <v>566</v>
      </c>
      <c r="E87" s="212" t="s">
        <v>173</v>
      </c>
      <c r="F87" s="212" t="s">
        <v>567</v>
      </c>
      <c r="G87" s="213" t="n">
        <v>77.97</v>
      </c>
      <c r="H87" s="213" t="n">
        <v>13.95</v>
      </c>
      <c r="I87" s="211" t="s">
        <v>111</v>
      </c>
      <c r="J87" s="213" t="n">
        <f aca="false">IF(I87="SI",G87-H87,G87)</f>
        <v>64.02</v>
      </c>
      <c r="K87" s="211" t="s">
        <v>518</v>
      </c>
      <c r="L87" s="211" t="s">
        <v>568</v>
      </c>
      <c r="M87" s="211" t="s">
        <v>114</v>
      </c>
      <c r="N87" s="211" t="s">
        <v>569</v>
      </c>
      <c r="O87" s="211" t="s">
        <v>314</v>
      </c>
      <c r="P87" s="212" t="s">
        <v>470</v>
      </c>
      <c r="Q87" s="211" t="s">
        <v>471</v>
      </c>
      <c r="R87" s="211" t="s">
        <v>471</v>
      </c>
      <c r="S87" s="211" t="s">
        <v>120</v>
      </c>
      <c r="T87" s="211" t="s">
        <v>121</v>
      </c>
      <c r="U87" s="94" t="s">
        <v>386</v>
      </c>
      <c r="V87" s="94" t="n">
        <v>2890</v>
      </c>
      <c r="W87" s="94" t="n">
        <v>2</v>
      </c>
      <c r="X87" s="94" t="n">
        <v>1</v>
      </c>
      <c r="Y87" s="94" t="n">
        <v>2024</v>
      </c>
      <c r="Z87" s="94" t="n">
        <v>365</v>
      </c>
      <c r="AA87" s="94" t="n">
        <v>0</v>
      </c>
      <c r="AB87" s="211"/>
      <c r="AC87" s="211" t="s">
        <v>318</v>
      </c>
      <c r="AD87" s="94" t="n">
        <f aca="false">IF(P87=P86,0,1)</f>
        <v>0</v>
      </c>
    </row>
    <row r="88" customFormat="false" ht="15" hidden="false" customHeight="false" outlineLevel="0" collapsed="false">
      <c r="A88" s="211" t="n">
        <v>2024</v>
      </c>
      <c r="B88" s="211" t="n">
        <v>1113</v>
      </c>
      <c r="C88" s="211" t="s">
        <v>207</v>
      </c>
      <c r="D88" s="212" t="s">
        <v>570</v>
      </c>
      <c r="E88" s="212" t="s">
        <v>173</v>
      </c>
      <c r="F88" s="212" t="s">
        <v>571</v>
      </c>
      <c r="G88" s="213" t="n">
        <v>102.5</v>
      </c>
      <c r="H88" s="213" t="n">
        <v>18.4</v>
      </c>
      <c r="I88" s="211" t="s">
        <v>111</v>
      </c>
      <c r="J88" s="213" t="n">
        <f aca="false">IF(I88="SI",G88-H88,G88)</f>
        <v>84.1</v>
      </c>
      <c r="K88" s="211" t="s">
        <v>518</v>
      </c>
      <c r="L88" s="211"/>
      <c r="M88" s="211" t="s">
        <v>114</v>
      </c>
      <c r="N88" s="211" t="s">
        <v>572</v>
      </c>
      <c r="O88" s="211" t="s">
        <v>314</v>
      </c>
      <c r="P88" s="212" t="s">
        <v>470</v>
      </c>
      <c r="Q88" s="211" t="s">
        <v>471</v>
      </c>
      <c r="R88" s="211" t="s">
        <v>471</v>
      </c>
      <c r="S88" s="211" t="s">
        <v>120</v>
      </c>
      <c r="T88" s="211" t="s">
        <v>121</v>
      </c>
      <c r="U88" s="94" t="s">
        <v>494</v>
      </c>
      <c r="V88" s="94" t="n">
        <v>2330</v>
      </c>
      <c r="W88" s="94" t="n">
        <v>5</v>
      </c>
      <c r="X88" s="94" t="n">
        <v>3</v>
      </c>
      <c r="Y88" s="94" t="n">
        <v>2024</v>
      </c>
      <c r="Z88" s="94" t="n">
        <v>56</v>
      </c>
      <c r="AA88" s="94" t="n">
        <v>0</v>
      </c>
      <c r="AB88" s="211"/>
      <c r="AC88" s="211" t="s">
        <v>318</v>
      </c>
      <c r="AD88" s="94" t="n">
        <f aca="false">IF(P88=P87,0,1)</f>
        <v>0</v>
      </c>
    </row>
    <row r="89" customFormat="false" ht="15" hidden="false" customHeight="false" outlineLevel="0" collapsed="false">
      <c r="A89" s="211" t="n">
        <v>2024</v>
      </c>
      <c r="B89" s="211" t="n">
        <v>1113</v>
      </c>
      <c r="C89" s="211" t="s">
        <v>207</v>
      </c>
      <c r="D89" s="212" t="s">
        <v>570</v>
      </c>
      <c r="E89" s="212" t="s">
        <v>173</v>
      </c>
      <c r="F89" s="212" t="s">
        <v>571</v>
      </c>
      <c r="G89" s="213" t="n">
        <v>33.39</v>
      </c>
      <c r="H89" s="213" t="n">
        <v>6</v>
      </c>
      <c r="I89" s="211" t="s">
        <v>111</v>
      </c>
      <c r="J89" s="213" t="n">
        <f aca="false">IF(I89="SI",G89-H89,G89)</f>
        <v>27.39</v>
      </c>
      <c r="K89" s="211" t="s">
        <v>518</v>
      </c>
      <c r="L89" s="211"/>
      <c r="M89" s="211" t="s">
        <v>114</v>
      </c>
      <c r="N89" s="211" t="s">
        <v>572</v>
      </c>
      <c r="O89" s="211" t="s">
        <v>314</v>
      </c>
      <c r="P89" s="212" t="s">
        <v>470</v>
      </c>
      <c r="Q89" s="211" t="s">
        <v>471</v>
      </c>
      <c r="R89" s="211" t="s">
        <v>471</v>
      </c>
      <c r="S89" s="211" t="s">
        <v>120</v>
      </c>
      <c r="T89" s="211" t="s">
        <v>121</v>
      </c>
      <c r="U89" s="94" t="s">
        <v>200</v>
      </c>
      <c r="V89" s="94" t="n">
        <v>4210</v>
      </c>
      <c r="W89" s="94" t="n">
        <v>6</v>
      </c>
      <c r="X89" s="94" t="n">
        <v>1</v>
      </c>
      <c r="Y89" s="94" t="n">
        <v>2024</v>
      </c>
      <c r="Z89" s="94" t="n">
        <v>59</v>
      </c>
      <c r="AA89" s="94" t="n">
        <v>0</v>
      </c>
      <c r="AB89" s="211"/>
      <c r="AC89" s="211" t="s">
        <v>318</v>
      </c>
      <c r="AD89" s="94" t="n">
        <f aca="false">IF(P89=P88,0,1)</f>
        <v>0</v>
      </c>
    </row>
    <row r="90" customFormat="false" ht="15" hidden="false" customHeight="false" outlineLevel="0" collapsed="false">
      <c r="A90" s="211" t="n">
        <v>2024</v>
      </c>
      <c r="B90" s="211" t="n">
        <v>991</v>
      </c>
      <c r="C90" s="211" t="s">
        <v>573</v>
      </c>
      <c r="D90" s="212" t="s">
        <v>574</v>
      </c>
      <c r="E90" s="212" t="s">
        <v>575</v>
      </c>
      <c r="F90" s="212" t="s">
        <v>576</v>
      </c>
      <c r="G90" s="213" t="n">
        <v>286.7</v>
      </c>
      <c r="H90" s="213" t="n">
        <v>51.7</v>
      </c>
      <c r="I90" s="211" t="s">
        <v>111</v>
      </c>
      <c r="J90" s="213" t="n">
        <f aca="false">IF(I90="SI",G90-H90,G90)</f>
        <v>235</v>
      </c>
      <c r="K90" s="211" t="s">
        <v>577</v>
      </c>
      <c r="L90" s="211" t="s">
        <v>578</v>
      </c>
      <c r="M90" s="211" t="s">
        <v>114</v>
      </c>
      <c r="N90" s="211" t="s">
        <v>579</v>
      </c>
      <c r="O90" s="211" t="s">
        <v>580</v>
      </c>
      <c r="P90" s="212" t="s">
        <v>581</v>
      </c>
      <c r="Q90" s="211" t="s">
        <v>582</v>
      </c>
      <c r="R90" s="211"/>
      <c r="S90" s="211" t="s">
        <v>120</v>
      </c>
      <c r="T90" s="211" t="s">
        <v>121</v>
      </c>
      <c r="U90" s="94" t="s">
        <v>583</v>
      </c>
      <c r="V90" s="94" t="n">
        <v>7630</v>
      </c>
      <c r="W90" s="94" t="n">
        <v>4</v>
      </c>
      <c r="X90" s="94" t="n">
        <v>1</v>
      </c>
      <c r="Y90" s="94" t="n">
        <v>2024</v>
      </c>
      <c r="Z90" s="94" t="n">
        <v>636</v>
      </c>
      <c r="AA90" s="94" t="n">
        <v>0</v>
      </c>
      <c r="AB90" s="211"/>
      <c r="AC90" s="211" t="s">
        <v>445</v>
      </c>
      <c r="AD90" s="94" t="n">
        <f aca="false">IF(P90=P89,0,1)</f>
        <v>1</v>
      </c>
    </row>
    <row r="91" customFormat="false" ht="15" hidden="false" customHeight="false" outlineLevel="0" collapsed="false">
      <c r="A91" s="211" t="n">
        <v>2024</v>
      </c>
      <c r="B91" s="211" t="n">
        <v>1015</v>
      </c>
      <c r="C91" s="211" t="s">
        <v>584</v>
      </c>
      <c r="D91" s="212" t="s">
        <v>585</v>
      </c>
      <c r="E91" s="212" t="s">
        <v>586</v>
      </c>
      <c r="F91" s="212" t="s">
        <v>587</v>
      </c>
      <c r="G91" s="213" t="n">
        <v>3808.35</v>
      </c>
      <c r="H91" s="213" t="n">
        <v>658.35</v>
      </c>
      <c r="I91" s="211" t="s">
        <v>111</v>
      </c>
      <c r="J91" s="213" t="n">
        <f aca="false">IF(I91="SI",G91-H91,G91)</f>
        <v>3150</v>
      </c>
      <c r="K91" s="211" t="s">
        <v>588</v>
      </c>
      <c r="L91" s="211" t="s">
        <v>589</v>
      </c>
      <c r="M91" s="211" t="s">
        <v>114</v>
      </c>
      <c r="N91" s="211" t="s">
        <v>590</v>
      </c>
      <c r="O91" s="211" t="s">
        <v>586</v>
      </c>
      <c r="P91" s="212" t="s">
        <v>591</v>
      </c>
      <c r="Q91" s="211" t="s">
        <v>592</v>
      </c>
      <c r="R91" s="211" t="s">
        <v>592</v>
      </c>
      <c r="S91" s="211" t="s">
        <v>593</v>
      </c>
      <c r="T91" s="211" t="s">
        <v>593</v>
      </c>
      <c r="U91" s="94" t="s">
        <v>142</v>
      </c>
      <c r="V91" s="94" t="n">
        <v>470</v>
      </c>
      <c r="W91" s="94" t="n">
        <v>11</v>
      </c>
      <c r="X91" s="94" t="n">
        <v>1</v>
      </c>
      <c r="Y91" s="94" t="n">
        <v>2024</v>
      </c>
      <c r="Z91" s="94" t="n">
        <v>632</v>
      </c>
      <c r="AA91" s="94" t="n">
        <v>0</v>
      </c>
      <c r="AB91" s="211"/>
      <c r="AC91" s="211" t="s">
        <v>515</v>
      </c>
      <c r="AD91" s="94" t="n">
        <f aca="false">IF(P91=P90,0,1)</f>
        <v>1</v>
      </c>
    </row>
    <row r="92" customFormat="false" ht="15" hidden="false" customHeight="false" outlineLevel="0" collapsed="false">
      <c r="A92" s="211" t="n">
        <v>2024</v>
      </c>
      <c r="B92" s="211" t="n">
        <v>1095</v>
      </c>
      <c r="C92" s="211" t="s">
        <v>207</v>
      </c>
      <c r="D92" s="212" t="s">
        <v>594</v>
      </c>
      <c r="E92" s="212" t="s">
        <v>173</v>
      </c>
      <c r="F92" s="212" t="s">
        <v>595</v>
      </c>
      <c r="G92" s="213" t="n">
        <v>2257</v>
      </c>
      <c r="H92" s="213" t="n">
        <v>407</v>
      </c>
      <c r="I92" s="211" t="s">
        <v>111</v>
      </c>
      <c r="J92" s="213" t="n">
        <f aca="false">IF(I92="SI",G92-H92,G92)</f>
        <v>1850</v>
      </c>
      <c r="K92" s="211" t="s">
        <v>596</v>
      </c>
      <c r="L92" s="211" t="s">
        <v>597</v>
      </c>
      <c r="M92" s="211" t="s">
        <v>114</v>
      </c>
      <c r="N92" s="211" t="s">
        <v>598</v>
      </c>
      <c r="O92" s="211" t="s">
        <v>173</v>
      </c>
      <c r="P92" s="212" t="s">
        <v>599</v>
      </c>
      <c r="Q92" s="211" t="s">
        <v>600</v>
      </c>
      <c r="R92" s="211"/>
      <c r="S92" s="211" t="s">
        <v>120</v>
      </c>
      <c r="T92" s="211" t="s">
        <v>121</v>
      </c>
      <c r="U92" s="94" t="s">
        <v>142</v>
      </c>
      <c r="V92" s="94" t="n">
        <v>470</v>
      </c>
      <c r="W92" s="94" t="n">
        <v>2</v>
      </c>
      <c r="X92" s="94" t="n">
        <v>1</v>
      </c>
      <c r="Y92" s="94" t="n">
        <v>2024</v>
      </c>
      <c r="Z92" s="94" t="n">
        <v>347</v>
      </c>
      <c r="AA92" s="94" t="n">
        <v>0</v>
      </c>
      <c r="AB92" s="211"/>
      <c r="AC92" s="211" t="s">
        <v>177</v>
      </c>
      <c r="AD92" s="94" t="n">
        <f aca="false">IF(P92=P91,0,1)</f>
        <v>1</v>
      </c>
    </row>
    <row r="93" customFormat="false" ht="15" hidden="false" customHeight="false" outlineLevel="0" collapsed="false">
      <c r="A93" s="211" t="n">
        <v>2024</v>
      </c>
      <c r="B93" s="211" t="n">
        <v>1123</v>
      </c>
      <c r="C93" s="211" t="s">
        <v>144</v>
      </c>
      <c r="D93" s="212" t="s">
        <v>601</v>
      </c>
      <c r="E93" s="212" t="s">
        <v>275</v>
      </c>
      <c r="F93" s="212" t="s">
        <v>602</v>
      </c>
      <c r="G93" s="213" t="n">
        <v>277.18</v>
      </c>
      <c r="H93" s="213" t="n">
        <v>49.98</v>
      </c>
      <c r="I93" s="211" t="s">
        <v>111</v>
      </c>
      <c r="J93" s="213" t="n">
        <f aca="false">IF(I93="SI",G93-H93,G93)</f>
        <v>227.2</v>
      </c>
      <c r="K93" s="211" t="s">
        <v>603</v>
      </c>
      <c r="L93" s="211" t="s">
        <v>604</v>
      </c>
      <c r="M93" s="211" t="s">
        <v>114</v>
      </c>
      <c r="N93" s="211" t="s">
        <v>605</v>
      </c>
      <c r="O93" s="211" t="s">
        <v>275</v>
      </c>
      <c r="P93" s="212" t="s">
        <v>606</v>
      </c>
      <c r="Q93" s="211" t="s">
        <v>607</v>
      </c>
      <c r="R93" s="211"/>
      <c r="S93" s="211" t="s">
        <v>215</v>
      </c>
      <c r="T93" s="211" t="s">
        <v>216</v>
      </c>
      <c r="U93" s="94" t="s">
        <v>340</v>
      </c>
      <c r="V93" s="94" t="n">
        <v>2000</v>
      </c>
      <c r="W93" s="94" t="n">
        <v>6</v>
      </c>
      <c r="X93" s="94" t="n">
        <v>1</v>
      </c>
      <c r="Y93" s="94" t="n">
        <v>2024</v>
      </c>
      <c r="Z93" s="94" t="n">
        <v>711</v>
      </c>
      <c r="AA93" s="94" t="n">
        <v>0</v>
      </c>
      <c r="AB93" s="211"/>
      <c r="AC93" s="211" t="s">
        <v>424</v>
      </c>
      <c r="AD93" s="94" t="n">
        <f aca="false">IF(P93=P92,0,1)</f>
        <v>1</v>
      </c>
    </row>
    <row r="94" customFormat="false" ht="15" hidden="false" customHeight="false" outlineLevel="0" collapsed="false">
      <c r="A94" s="211" t="n">
        <v>2024</v>
      </c>
      <c r="B94" s="211" t="n">
        <v>1039</v>
      </c>
      <c r="C94" s="211" t="s">
        <v>608</v>
      </c>
      <c r="D94" s="212" t="s">
        <v>609</v>
      </c>
      <c r="E94" s="212" t="s">
        <v>610</v>
      </c>
      <c r="F94" s="212" t="s">
        <v>611</v>
      </c>
      <c r="G94" s="213" t="n">
        <v>2506.27</v>
      </c>
      <c r="H94" s="213" t="n">
        <v>0</v>
      </c>
      <c r="I94" s="211" t="s">
        <v>135</v>
      </c>
      <c r="J94" s="213" t="n">
        <f aca="false">IF(I94="SI",G94-H94,G94)</f>
        <v>2506.27</v>
      </c>
      <c r="K94" s="211" t="s">
        <v>612</v>
      </c>
      <c r="L94" s="211" t="s">
        <v>613</v>
      </c>
      <c r="M94" s="211" t="s">
        <v>114</v>
      </c>
      <c r="N94" s="211" t="s">
        <v>614</v>
      </c>
      <c r="O94" s="211" t="s">
        <v>610</v>
      </c>
      <c r="P94" s="212" t="s">
        <v>615</v>
      </c>
      <c r="Q94" s="211" t="s">
        <v>616</v>
      </c>
      <c r="R94" s="211" t="s">
        <v>617</v>
      </c>
      <c r="S94" s="211" t="s">
        <v>120</v>
      </c>
      <c r="T94" s="211" t="s">
        <v>121</v>
      </c>
      <c r="U94" s="94" t="s">
        <v>423</v>
      </c>
      <c r="V94" s="94" t="n">
        <v>6130</v>
      </c>
      <c r="W94" s="94" t="n">
        <v>8</v>
      </c>
      <c r="X94" s="94" t="n">
        <v>3</v>
      </c>
      <c r="Y94" s="94" t="n">
        <v>2023</v>
      </c>
      <c r="Z94" s="94" t="n">
        <v>407</v>
      </c>
      <c r="AA94" s="94" t="n">
        <v>0</v>
      </c>
      <c r="AB94" s="211"/>
      <c r="AC94" s="211" t="s">
        <v>618</v>
      </c>
      <c r="AD94" s="94" t="n">
        <f aca="false">IF(P94=P93,0,1)</f>
        <v>1</v>
      </c>
    </row>
    <row r="95" customFormat="false" ht="15" hidden="false" customHeight="false" outlineLevel="0" collapsed="false">
      <c r="A95" s="211" t="n">
        <v>2024</v>
      </c>
      <c r="B95" s="211" t="n">
        <v>1058</v>
      </c>
      <c r="C95" s="211" t="s">
        <v>239</v>
      </c>
      <c r="D95" s="212" t="s">
        <v>619</v>
      </c>
      <c r="E95" s="212" t="s">
        <v>584</v>
      </c>
      <c r="F95" s="212" t="s">
        <v>620</v>
      </c>
      <c r="G95" s="213" t="n">
        <v>1405.44</v>
      </c>
      <c r="H95" s="213" t="n">
        <v>253.44</v>
      </c>
      <c r="I95" s="211" t="s">
        <v>111</v>
      </c>
      <c r="J95" s="213" t="n">
        <f aca="false">IF(I95="SI",G95-H95,G95)</f>
        <v>1152</v>
      </c>
      <c r="K95" s="211" t="s">
        <v>621</v>
      </c>
      <c r="L95" s="211" t="s">
        <v>622</v>
      </c>
      <c r="M95" s="211" t="s">
        <v>114</v>
      </c>
      <c r="N95" s="211" t="s">
        <v>623</v>
      </c>
      <c r="O95" s="211" t="s">
        <v>251</v>
      </c>
      <c r="P95" s="212" t="s">
        <v>624</v>
      </c>
      <c r="Q95" s="211" t="s">
        <v>625</v>
      </c>
      <c r="R95" s="211" t="s">
        <v>625</v>
      </c>
      <c r="S95" s="211" t="s">
        <v>120</v>
      </c>
      <c r="T95" s="211" t="s">
        <v>121</v>
      </c>
      <c r="U95" s="94" t="s">
        <v>626</v>
      </c>
      <c r="V95" s="94" t="n">
        <v>8230</v>
      </c>
      <c r="W95" s="94" t="n">
        <v>4</v>
      </c>
      <c r="X95" s="94" t="n">
        <v>1</v>
      </c>
      <c r="Y95" s="94" t="n">
        <v>2024</v>
      </c>
      <c r="Z95" s="94" t="n">
        <v>697</v>
      </c>
      <c r="AA95" s="94" t="n">
        <v>0</v>
      </c>
      <c r="AB95" s="211"/>
      <c r="AC95" s="211" t="s">
        <v>515</v>
      </c>
      <c r="AD95" s="94" t="n">
        <f aca="false">IF(P95=P94,0,1)</f>
        <v>1</v>
      </c>
    </row>
    <row r="96" customFormat="false" ht="15" hidden="false" customHeight="false" outlineLevel="0" collapsed="false">
      <c r="A96" s="211" t="n">
        <v>2024</v>
      </c>
      <c r="B96" s="211" t="n">
        <v>1121</v>
      </c>
      <c r="C96" s="211" t="s">
        <v>166</v>
      </c>
      <c r="D96" s="212" t="s">
        <v>627</v>
      </c>
      <c r="E96" s="212" t="s">
        <v>207</v>
      </c>
      <c r="F96" s="212" t="s">
        <v>628</v>
      </c>
      <c r="G96" s="213" t="n">
        <v>183.97</v>
      </c>
      <c r="H96" s="213" t="n">
        <v>0</v>
      </c>
      <c r="I96" s="211" t="s">
        <v>111</v>
      </c>
      <c r="J96" s="213" t="n">
        <f aca="false">IF(I96="SI",G96-H96,G96)</f>
        <v>183.97</v>
      </c>
      <c r="K96" s="211" t="s">
        <v>629</v>
      </c>
      <c r="L96" s="211"/>
      <c r="M96" s="211" t="s">
        <v>114</v>
      </c>
      <c r="N96" s="211" t="s">
        <v>630</v>
      </c>
      <c r="O96" s="211" t="s">
        <v>166</v>
      </c>
      <c r="P96" s="212" t="s">
        <v>631</v>
      </c>
      <c r="Q96" s="211" t="s">
        <v>632</v>
      </c>
      <c r="R96" s="211" t="s">
        <v>633</v>
      </c>
      <c r="S96" s="211" t="s">
        <v>215</v>
      </c>
      <c r="T96" s="211" t="s">
        <v>216</v>
      </c>
      <c r="U96" s="94" t="s">
        <v>237</v>
      </c>
      <c r="V96" s="94" t="n">
        <v>140</v>
      </c>
      <c r="W96" s="94" t="n">
        <v>14</v>
      </c>
      <c r="X96" s="94" t="n">
        <v>1</v>
      </c>
      <c r="Y96" s="94" t="n">
        <v>2024</v>
      </c>
      <c r="Z96" s="94" t="n">
        <v>100</v>
      </c>
      <c r="AA96" s="94" t="n">
        <v>0</v>
      </c>
      <c r="AB96" s="211"/>
      <c r="AC96" s="211" t="s">
        <v>634</v>
      </c>
      <c r="AD96" s="94" t="n">
        <f aca="false">IF(P96=P95,0,1)</f>
        <v>1</v>
      </c>
    </row>
    <row r="97" customFormat="false" ht="15" hidden="false" customHeight="false" outlineLevel="0" collapsed="false">
      <c r="A97" s="211" t="n">
        <v>2024</v>
      </c>
      <c r="B97" s="211" t="n">
        <v>1121</v>
      </c>
      <c r="C97" s="211" t="s">
        <v>166</v>
      </c>
      <c r="D97" s="212" t="s">
        <v>627</v>
      </c>
      <c r="E97" s="212" t="s">
        <v>207</v>
      </c>
      <c r="F97" s="212" t="s">
        <v>628</v>
      </c>
      <c r="G97" s="213" t="n">
        <v>581.93</v>
      </c>
      <c r="H97" s="213" t="n">
        <v>0</v>
      </c>
      <c r="I97" s="211" t="s">
        <v>111</v>
      </c>
      <c r="J97" s="213" t="n">
        <f aca="false">IF(I97="SI",G97-H97,G97)</f>
        <v>581.93</v>
      </c>
      <c r="K97" s="211" t="s">
        <v>629</v>
      </c>
      <c r="L97" s="211"/>
      <c r="M97" s="211" t="s">
        <v>114</v>
      </c>
      <c r="N97" s="211" t="s">
        <v>630</v>
      </c>
      <c r="O97" s="211" t="s">
        <v>166</v>
      </c>
      <c r="P97" s="212" t="s">
        <v>631</v>
      </c>
      <c r="Q97" s="211" t="s">
        <v>632</v>
      </c>
      <c r="R97" s="211" t="s">
        <v>633</v>
      </c>
      <c r="S97" s="211" t="s">
        <v>215</v>
      </c>
      <c r="T97" s="211" t="s">
        <v>216</v>
      </c>
      <c r="U97" s="94" t="s">
        <v>237</v>
      </c>
      <c r="V97" s="94" t="n">
        <v>140</v>
      </c>
      <c r="W97" s="94" t="n">
        <v>14</v>
      </c>
      <c r="X97" s="94" t="n">
        <v>1</v>
      </c>
      <c r="Y97" s="94" t="n">
        <v>2024</v>
      </c>
      <c r="Z97" s="94" t="n">
        <v>704</v>
      </c>
      <c r="AA97" s="94" t="n">
        <v>0</v>
      </c>
      <c r="AB97" s="211"/>
      <c r="AC97" s="211" t="s">
        <v>634</v>
      </c>
      <c r="AD97" s="94" t="n">
        <f aca="false">IF(P97=P96,0,1)</f>
        <v>0</v>
      </c>
    </row>
    <row r="98" customFormat="false" ht="15" hidden="false" customHeight="false" outlineLevel="0" collapsed="false">
      <c r="A98" s="211" t="n">
        <v>2024</v>
      </c>
      <c r="B98" s="211" t="n">
        <v>1122</v>
      </c>
      <c r="C98" s="211" t="s">
        <v>166</v>
      </c>
      <c r="D98" s="212" t="s">
        <v>635</v>
      </c>
      <c r="E98" s="212" t="s">
        <v>207</v>
      </c>
      <c r="F98" s="212" t="s">
        <v>636</v>
      </c>
      <c r="G98" s="213" t="n">
        <v>782.25</v>
      </c>
      <c r="H98" s="213" t="n">
        <v>0</v>
      </c>
      <c r="I98" s="211" t="s">
        <v>135</v>
      </c>
      <c r="J98" s="213" t="n">
        <f aca="false">IF(I98="SI",G98-H98,G98)</f>
        <v>782.25</v>
      </c>
      <c r="K98" s="211" t="s">
        <v>629</v>
      </c>
      <c r="L98" s="211" t="s">
        <v>637</v>
      </c>
      <c r="M98" s="211" t="s">
        <v>114</v>
      </c>
      <c r="N98" s="211" t="s">
        <v>638</v>
      </c>
      <c r="O98" s="211" t="s">
        <v>166</v>
      </c>
      <c r="P98" s="212" t="s">
        <v>631</v>
      </c>
      <c r="Q98" s="211" t="s">
        <v>632</v>
      </c>
      <c r="R98" s="211" t="s">
        <v>633</v>
      </c>
      <c r="S98" s="211" t="s">
        <v>215</v>
      </c>
      <c r="T98" s="211" t="s">
        <v>216</v>
      </c>
      <c r="U98" s="94" t="s">
        <v>237</v>
      </c>
      <c r="V98" s="94" t="n">
        <v>140</v>
      </c>
      <c r="W98" s="94" t="n">
        <v>14</v>
      </c>
      <c r="X98" s="94" t="n">
        <v>1</v>
      </c>
      <c r="Y98" s="94" t="n">
        <v>2024</v>
      </c>
      <c r="Z98" s="94" t="n">
        <v>704</v>
      </c>
      <c r="AA98" s="94" t="n">
        <v>0</v>
      </c>
      <c r="AB98" s="211"/>
      <c r="AC98" s="211" t="s">
        <v>634</v>
      </c>
      <c r="AD98" s="94" t="n">
        <f aca="false">IF(P98=P97,0,1)</f>
        <v>0</v>
      </c>
    </row>
    <row r="99" customFormat="false" ht="15" hidden="false" customHeight="false" outlineLevel="0" collapsed="false">
      <c r="A99" s="211" t="n">
        <v>2024</v>
      </c>
      <c r="B99" s="211" t="n">
        <v>482</v>
      </c>
      <c r="C99" s="211" t="s">
        <v>639</v>
      </c>
      <c r="D99" s="212" t="s">
        <v>640</v>
      </c>
      <c r="E99" s="212" t="s">
        <v>641</v>
      </c>
      <c r="F99" s="212" t="s">
        <v>642</v>
      </c>
      <c r="G99" s="213" t="n">
        <v>3154.75</v>
      </c>
      <c r="H99" s="213" t="n">
        <v>121.34</v>
      </c>
      <c r="I99" s="211" t="s">
        <v>111</v>
      </c>
      <c r="J99" s="213" t="n">
        <f aca="false">IF(I99="SI",G99-H99,G99)</f>
        <v>3033.41</v>
      </c>
      <c r="K99" s="211" t="s">
        <v>643</v>
      </c>
      <c r="L99" s="211" t="s">
        <v>644</v>
      </c>
      <c r="M99" s="211" t="s">
        <v>114</v>
      </c>
      <c r="N99" s="211" t="s">
        <v>645</v>
      </c>
      <c r="O99" s="211" t="s">
        <v>646</v>
      </c>
      <c r="P99" s="212" t="s">
        <v>647</v>
      </c>
      <c r="Q99" s="211" t="s">
        <v>648</v>
      </c>
      <c r="R99" s="211" t="s">
        <v>648</v>
      </c>
      <c r="S99" s="211" t="s">
        <v>215</v>
      </c>
      <c r="T99" s="211" t="s">
        <v>216</v>
      </c>
      <c r="U99" s="94" t="s">
        <v>649</v>
      </c>
      <c r="V99" s="94" t="n">
        <v>1900</v>
      </c>
      <c r="W99" s="94" t="n">
        <v>4</v>
      </c>
      <c r="X99" s="94" t="n">
        <v>1</v>
      </c>
      <c r="Y99" s="94" t="n">
        <v>2024</v>
      </c>
      <c r="Z99" s="94" t="n">
        <v>429</v>
      </c>
      <c r="AA99" s="94" t="n">
        <v>0</v>
      </c>
      <c r="AB99" s="211"/>
      <c r="AC99" s="211" t="s">
        <v>650</v>
      </c>
      <c r="AD99" s="94" t="n">
        <f aca="false">IF(P99=P98,0,1)</f>
        <v>1</v>
      </c>
    </row>
    <row r="100" customFormat="false" ht="15" hidden="false" customHeight="false" outlineLevel="0" collapsed="false">
      <c r="A100" s="211" t="n">
        <v>2024</v>
      </c>
      <c r="B100" s="211" t="n">
        <v>483</v>
      </c>
      <c r="C100" s="211" t="s">
        <v>639</v>
      </c>
      <c r="D100" s="212" t="s">
        <v>651</v>
      </c>
      <c r="E100" s="212" t="s">
        <v>641</v>
      </c>
      <c r="F100" s="212" t="s">
        <v>652</v>
      </c>
      <c r="G100" s="213" t="n">
        <v>4869.86</v>
      </c>
      <c r="H100" s="213" t="n">
        <v>187.3</v>
      </c>
      <c r="I100" s="211" t="s">
        <v>111</v>
      </c>
      <c r="J100" s="213" t="n">
        <f aca="false">IF(I100="SI",G100-H100,G100)</f>
        <v>4682.56</v>
      </c>
      <c r="K100" s="211" t="s">
        <v>643</v>
      </c>
      <c r="L100" s="211" t="s">
        <v>653</v>
      </c>
      <c r="M100" s="211" t="s">
        <v>114</v>
      </c>
      <c r="N100" s="211" t="s">
        <v>654</v>
      </c>
      <c r="O100" s="211" t="s">
        <v>646</v>
      </c>
      <c r="P100" s="212" t="s">
        <v>647</v>
      </c>
      <c r="Q100" s="211" t="s">
        <v>648</v>
      </c>
      <c r="R100" s="211" t="s">
        <v>648</v>
      </c>
      <c r="S100" s="211" t="s">
        <v>215</v>
      </c>
      <c r="T100" s="211" t="s">
        <v>216</v>
      </c>
      <c r="U100" s="94" t="s">
        <v>649</v>
      </c>
      <c r="V100" s="94" t="n">
        <v>1900</v>
      </c>
      <c r="W100" s="94" t="n">
        <v>4</v>
      </c>
      <c r="X100" s="94" t="n">
        <v>1</v>
      </c>
      <c r="Y100" s="94" t="n">
        <v>2024</v>
      </c>
      <c r="Z100" s="94" t="n">
        <v>429</v>
      </c>
      <c r="AA100" s="94" t="n">
        <v>0</v>
      </c>
      <c r="AB100" s="211"/>
      <c r="AC100" s="211" t="s">
        <v>650</v>
      </c>
      <c r="AD100" s="94" t="n">
        <f aca="false">IF(P100=P99,0,1)</f>
        <v>0</v>
      </c>
    </row>
    <row r="101" customFormat="false" ht="15" hidden="false" customHeight="false" outlineLevel="0" collapsed="false">
      <c r="A101" s="211" t="n">
        <v>2024</v>
      </c>
      <c r="B101" s="211" t="n">
        <v>485</v>
      </c>
      <c r="C101" s="211" t="s">
        <v>639</v>
      </c>
      <c r="D101" s="212" t="s">
        <v>655</v>
      </c>
      <c r="E101" s="212" t="s">
        <v>641</v>
      </c>
      <c r="F101" s="212" t="s">
        <v>656</v>
      </c>
      <c r="G101" s="213" t="n">
        <v>2779.36</v>
      </c>
      <c r="H101" s="213" t="n">
        <v>106.9</v>
      </c>
      <c r="I101" s="211" t="s">
        <v>111</v>
      </c>
      <c r="J101" s="213" t="n">
        <f aca="false">IF(I101="SI",G101-H101,G101)</f>
        <v>2672.46</v>
      </c>
      <c r="K101" s="211" t="s">
        <v>643</v>
      </c>
      <c r="L101" s="211" t="s">
        <v>657</v>
      </c>
      <c r="M101" s="211" t="s">
        <v>114</v>
      </c>
      <c r="N101" s="211" t="s">
        <v>658</v>
      </c>
      <c r="O101" s="211" t="s">
        <v>646</v>
      </c>
      <c r="P101" s="212" t="s">
        <v>647</v>
      </c>
      <c r="Q101" s="211" t="s">
        <v>648</v>
      </c>
      <c r="R101" s="211" t="s">
        <v>648</v>
      </c>
      <c r="S101" s="211" t="s">
        <v>215</v>
      </c>
      <c r="T101" s="211" t="s">
        <v>216</v>
      </c>
      <c r="U101" s="94" t="s">
        <v>649</v>
      </c>
      <c r="V101" s="94" t="n">
        <v>1900</v>
      </c>
      <c r="W101" s="94" t="n">
        <v>4</v>
      </c>
      <c r="X101" s="94" t="n">
        <v>1</v>
      </c>
      <c r="Y101" s="94" t="n">
        <v>2024</v>
      </c>
      <c r="Z101" s="94" t="n">
        <v>429</v>
      </c>
      <c r="AA101" s="94" t="n">
        <v>0</v>
      </c>
      <c r="AB101" s="211"/>
      <c r="AC101" s="211" t="s">
        <v>229</v>
      </c>
      <c r="AD101" s="94" t="n">
        <f aca="false">IF(P101=P100,0,1)</f>
        <v>0</v>
      </c>
    </row>
    <row r="102" customFormat="false" ht="15" hidden="false" customHeight="false" outlineLevel="0" collapsed="false">
      <c r="A102" s="211" t="n">
        <v>2024</v>
      </c>
      <c r="B102" s="211" t="n">
        <v>486</v>
      </c>
      <c r="C102" s="211" t="s">
        <v>639</v>
      </c>
      <c r="D102" s="212" t="s">
        <v>659</v>
      </c>
      <c r="E102" s="212" t="s">
        <v>641</v>
      </c>
      <c r="F102" s="212" t="s">
        <v>660</v>
      </c>
      <c r="G102" s="213" t="n">
        <v>3104.99</v>
      </c>
      <c r="H102" s="213" t="n">
        <v>119.42</v>
      </c>
      <c r="I102" s="211" t="s">
        <v>111</v>
      </c>
      <c r="J102" s="213" t="n">
        <f aca="false">IF(I102="SI",G102-H102,G102)</f>
        <v>2985.57</v>
      </c>
      <c r="K102" s="211" t="s">
        <v>643</v>
      </c>
      <c r="L102" s="211" t="s">
        <v>661</v>
      </c>
      <c r="M102" s="211" t="s">
        <v>114</v>
      </c>
      <c r="N102" s="211" t="s">
        <v>662</v>
      </c>
      <c r="O102" s="211" t="s">
        <v>646</v>
      </c>
      <c r="P102" s="212" t="s">
        <v>647</v>
      </c>
      <c r="Q102" s="211" t="s">
        <v>648</v>
      </c>
      <c r="R102" s="211" t="s">
        <v>648</v>
      </c>
      <c r="S102" s="211" t="s">
        <v>215</v>
      </c>
      <c r="T102" s="211" t="s">
        <v>216</v>
      </c>
      <c r="U102" s="94" t="s">
        <v>649</v>
      </c>
      <c r="V102" s="94" t="n">
        <v>1900</v>
      </c>
      <c r="W102" s="94" t="n">
        <v>4</v>
      </c>
      <c r="X102" s="94" t="n">
        <v>1</v>
      </c>
      <c r="Y102" s="94" t="n">
        <v>2024</v>
      </c>
      <c r="Z102" s="94" t="n">
        <v>429</v>
      </c>
      <c r="AA102" s="94" t="n">
        <v>0</v>
      </c>
      <c r="AB102" s="211"/>
      <c r="AC102" s="211" t="s">
        <v>650</v>
      </c>
      <c r="AD102" s="94" t="n">
        <f aca="false">IF(P102=P101,0,1)</f>
        <v>0</v>
      </c>
    </row>
    <row r="103" customFormat="false" ht="15" hidden="false" customHeight="false" outlineLevel="0" collapsed="false">
      <c r="A103" s="211" t="n">
        <v>2024</v>
      </c>
      <c r="B103" s="211" t="n">
        <v>487</v>
      </c>
      <c r="C103" s="211" t="s">
        <v>639</v>
      </c>
      <c r="D103" s="212" t="s">
        <v>663</v>
      </c>
      <c r="E103" s="212" t="s">
        <v>641</v>
      </c>
      <c r="F103" s="212" t="s">
        <v>664</v>
      </c>
      <c r="G103" s="213" t="n">
        <v>3104.99</v>
      </c>
      <c r="H103" s="213" t="n">
        <v>119.42</v>
      </c>
      <c r="I103" s="211" t="s">
        <v>111</v>
      </c>
      <c r="J103" s="213" t="n">
        <f aca="false">IF(I103="SI",G103-H103,G103)</f>
        <v>2985.57</v>
      </c>
      <c r="K103" s="211" t="s">
        <v>643</v>
      </c>
      <c r="L103" s="211" t="s">
        <v>665</v>
      </c>
      <c r="M103" s="211" t="s">
        <v>114</v>
      </c>
      <c r="N103" s="211" t="s">
        <v>666</v>
      </c>
      <c r="O103" s="211" t="s">
        <v>646</v>
      </c>
      <c r="P103" s="212" t="s">
        <v>647</v>
      </c>
      <c r="Q103" s="211" t="s">
        <v>648</v>
      </c>
      <c r="R103" s="211" t="s">
        <v>648</v>
      </c>
      <c r="S103" s="211" t="s">
        <v>215</v>
      </c>
      <c r="T103" s="211" t="s">
        <v>216</v>
      </c>
      <c r="U103" s="94" t="s">
        <v>649</v>
      </c>
      <c r="V103" s="94" t="n">
        <v>1900</v>
      </c>
      <c r="W103" s="94" t="n">
        <v>4</v>
      </c>
      <c r="X103" s="94" t="n">
        <v>1</v>
      </c>
      <c r="Y103" s="94" t="n">
        <v>2024</v>
      </c>
      <c r="Z103" s="94" t="n">
        <v>429</v>
      </c>
      <c r="AA103" s="94" t="n">
        <v>0</v>
      </c>
      <c r="AB103" s="211"/>
      <c r="AC103" s="211" t="s">
        <v>229</v>
      </c>
      <c r="AD103" s="94" t="n">
        <f aca="false">IF(P103=P102,0,1)</f>
        <v>0</v>
      </c>
    </row>
    <row r="104" customFormat="false" ht="15" hidden="false" customHeight="false" outlineLevel="0" collapsed="false">
      <c r="A104" s="211" t="n">
        <v>2024</v>
      </c>
      <c r="B104" s="211" t="n">
        <v>907</v>
      </c>
      <c r="C104" s="211" t="s">
        <v>667</v>
      </c>
      <c r="D104" s="212" t="s">
        <v>668</v>
      </c>
      <c r="E104" s="212" t="s">
        <v>669</v>
      </c>
      <c r="F104" s="212" t="s">
        <v>670</v>
      </c>
      <c r="G104" s="213" t="n">
        <v>1426.11</v>
      </c>
      <c r="H104" s="213" t="n">
        <v>54.85</v>
      </c>
      <c r="I104" s="211" t="s">
        <v>111</v>
      </c>
      <c r="J104" s="213" t="n">
        <f aca="false">IF(I104="SI",G104-H104,G104)</f>
        <v>1371.26</v>
      </c>
      <c r="K104" s="211" t="s">
        <v>643</v>
      </c>
      <c r="L104" s="211" t="s">
        <v>671</v>
      </c>
      <c r="M104" s="211" t="s">
        <v>114</v>
      </c>
      <c r="N104" s="211" t="s">
        <v>672</v>
      </c>
      <c r="O104" s="211" t="s">
        <v>673</v>
      </c>
      <c r="P104" s="212" t="s">
        <v>647</v>
      </c>
      <c r="Q104" s="211" t="s">
        <v>648</v>
      </c>
      <c r="R104" s="211" t="s">
        <v>648</v>
      </c>
      <c r="S104" s="211" t="s">
        <v>215</v>
      </c>
      <c r="T104" s="211" t="s">
        <v>216</v>
      </c>
      <c r="U104" s="94" t="s">
        <v>649</v>
      </c>
      <c r="V104" s="94" t="n">
        <v>1900</v>
      </c>
      <c r="W104" s="94" t="n">
        <v>4</v>
      </c>
      <c r="X104" s="94" t="n">
        <v>1</v>
      </c>
      <c r="Y104" s="94" t="n">
        <v>2024</v>
      </c>
      <c r="Z104" s="94" t="n">
        <v>429</v>
      </c>
      <c r="AA104" s="94" t="n">
        <v>0</v>
      </c>
      <c r="AB104" s="211"/>
      <c r="AC104" s="211" t="s">
        <v>674</v>
      </c>
      <c r="AD104" s="94" t="n">
        <f aca="false">IF(P104=P103,0,1)</f>
        <v>0</v>
      </c>
    </row>
    <row r="105" customFormat="false" ht="15" hidden="false" customHeight="false" outlineLevel="0" collapsed="false">
      <c r="A105" s="211" t="n">
        <v>2024</v>
      </c>
      <c r="B105" s="211" t="n">
        <v>908</v>
      </c>
      <c r="C105" s="211" t="s">
        <v>667</v>
      </c>
      <c r="D105" s="212" t="s">
        <v>675</v>
      </c>
      <c r="E105" s="212" t="s">
        <v>669</v>
      </c>
      <c r="F105" s="212" t="s">
        <v>676</v>
      </c>
      <c r="G105" s="213" t="n">
        <v>1563.96</v>
      </c>
      <c r="H105" s="213" t="n">
        <v>60.15</v>
      </c>
      <c r="I105" s="211" t="s">
        <v>111</v>
      </c>
      <c r="J105" s="213" t="n">
        <f aca="false">IF(I105="SI",G105-H105,G105)</f>
        <v>1503.81</v>
      </c>
      <c r="K105" s="211" t="s">
        <v>643</v>
      </c>
      <c r="L105" s="211" t="s">
        <v>677</v>
      </c>
      <c r="M105" s="211" t="s">
        <v>114</v>
      </c>
      <c r="N105" s="211" t="s">
        <v>678</v>
      </c>
      <c r="O105" s="211" t="s">
        <v>673</v>
      </c>
      <c r="P105" s="212" t="s">
        <v>647</v>
      </c>
      <c r="Q105" s="211" t="s">
        <v>648</v>
      </c>
      <c r="R105" s="211" t="s">
        <v>648</v>
      </c>
      <c r="S105" s="211" t="s">
        <v>215</v>
      </c>
      <c r="T105" s="211" t="s">
        <v>216</v>
      </c>
      <c r="U105" s="94" t="s">
        <v>649</v>
      </c>
      <c r="V105" s="94" t="n">
        <v>1900</v>
      </c>
      <c r="W105" s="94" t="n">
        <v>4</v>
      </c>
      <c r="X105" s="94" t="n">
        <v>1</v>
      </c>
      <c r="Y105" s="94" t="n">
        <v>2024</v>
      </c>
      <c r="Z105" s="94" t="n">
        <v>429</v>
      </c>
      <c r="AA105" s="94" t="n">
        <v>0</v>
      </c>
      <c r="AB105" s="211"/>
      <c r="AC105" s="211" t="s">
        <v>679</v>
      </c>
      <c r="AD105" s="94" t="n">
        <f aca="false">IF(P105=P104,0,1)</f>
        <v>0</v>
      </c>
    </row>
    <row r="106" customFormat="false" ht="15" hidden="false" customHeight="false" outlineLevel="0" collapsed="false">
      <c r="A106" s="211" t="n">
        <v>2024</v>
      </c>
      <c r="B106" s="211" t="n">
        <v>916</v>
      </c>
      <c r="C106" s="211" t="s">
        <v>680</v>
      </c>
      <c r="D106" s="212" t="s">
        <v>681</v>
      </c>
      <c r="E106" s="212" t="s">
        <v>641</v>
      </c>
      <c r="F106" s="212" t="s">
        <v>682</v>
      </c>
      <c r="G106" s="213" t="n">
        <v>5505.39</v>
      </c>
      <c r="H106" s="213" t="n">
        <v>211.75</v>
      </c>
      <c r="I106" s="211" t="s">
        <v>111</v>
      </c>
      <c r="J106" s="213" t="n">
        <f aca="false">IF(I106="SI",G106-H106,G106)</f>
        <v>5293.64</v>
      </c>
      <c r="K106" s="211" t="s">
        <v>643</v>
      </c>
      <c r="L106" s="211" t="s">
        <v>683</v>
      </c>
      <c r="M106" s="211" t="s">
        <v>114</v>
      </c>
      <c r="N106" s="211" t="s">
        <v>684</v>
      </c>
      <c r="O106" s="211" t="s">
        <v>646</v>
      </c>
      <c r="P106" s="212" t="s">
        <v>647</v>
      </c>
      <c r="Q106" s="211" t="s">
        <v>648</v>
      </c>
      <c r="R106" s="211" t="s">
        <v>648</v>
      </c>
      <c r="S106" s="211" t="s">
        <v>215</v>
      </c>
      <c r="T106" s="211" t="s">
        <v>216</v>
      </c>
      <c r="U106" s="94" t="s">
        <v>649</v>
      </c>
      <c r="V106" s="94" t="n">
        <v>1900</v>
      </c>
      <c r="W106" s="94" t="n">
        <v>4</v>
      </c>
      <c r="X106" s="94" t="n">
        <v>1</v>
      </c>
      <c r="Y106" s="94" t="n">
        <v>2024</v>
      </c>
      <c r="Z106" s="94" t="n">
        <v>429</v>
      </c>
      <c r="AA106" s="94" t="n">
        <v>0</v>
      </c>
      <c r="AB106" s="211"/>
      <c r="AC106" s="211" t="s">
        <v>650</v>
      </c>
      <c r="AD106" s="94" t="n">
        <f aca="false">IF(P106=P105,0,1)</f>
        <v>0</v>
      </c>
    </row>
    <row r="107" customFormat="false" ht="15" hidden="false" customHeight="false" outlineLevel="0" collapsed="false">
      <c r="A107" s="211" t="n">
        <v>2024</v>
      </c>
      <c r="B107" s="211" t="n">
        <v>917</v>
      </c>
      <c r="C107" s="211" t="s">
        <v>680</v>
      </c>
      <c r="D107" s="212" t="s">
        <v>685</v>
      </c>
      <c r="E107" s="212" t="s">
        <v>669</v>
      </c>
      <c r="F107" s="212" t="s">
        <v>682</v>
      </c>
      <c r="G107" s="213" t="n">
        <v>-2036.36</v>
      </c>
      <c r="H107" s="213" t="n">
        <v>-78.32</v>
      </c>
      <c r="I107" s="211" t="s">
        <v>111</v>
      </c>
      <c r="J107" s="213" t="n">
        <f aca="false">IF(I107="SI",G107-H107,G107)</f>
        <v>-1958.04</v>
      </c>
      <c r="K107" s="211" t="s">
        <v>643</v>
      </c>
      <c r="L107" s="211" t="s">
        <v>686</v>
      </c>
      <c r="M107" s="211" t="s">
        <v>114</v>
      </c>
      <c r="N107" s="211" t="s">
        <v>687</v>
      </c>
      <c r="O107" s="211" t="s">
        <v>667</v>
      </c>
      <c r="P107" s="212" t="s">
        <v>647</v>
      </c>
      <c r="Q107" s="211" t="s">
        <v>648</v>
      </c>
      <c r="R107" s="211" t="s">
        <v>648</v>
      </c>
      <c r="S107" s="211" t="s">
        <v>215</v>
      </c>
      <c r="T107" s="211" t="s">
        <v>216</v>
      </c>
      <c r="U107" s="94" t="s">
        <v>649</v>
      </c>
      <c r="V107" s="94" t="n">
        <v>1900</v>
      </c>
      <c r="W107" s="94" t="n">
        <v>4</v>
      </c>
      <c r="X107" s="94" t="n">
        <v>1</v>
      </c>
      <c r="Y107" s="94" t="n">
        <v>2024</v>
      </c>
      <c r="Z107" s="94" t="n">
        <v>429</v>
      </c>
      <c r="AA107" s="94" t="n">
        <v>0</v>
      </c>
      <c r="AB107" s="211"/>
      <c r="AC107" s="211" t="s">
        <v>453</v>
      </c>
      <c r="AD107" s="94" t="n">
        <f aca="false">IF(P107=P106,0,1)</f>
        <v>0</v>
      </c>
    </row>
    <row r="108" customFormat="false" ht="15" hidden="false" customHeight="false" outlineLevel="0" collapsed="false">
      <c r="A108" s="211" t="n">
        <v>2024</v>
      </c>
      <c r="B108" s="211" t="n">
        <v>1131</v>
      </c>
      <c r="C108" s="211" t="s">
        <v>144</v>
      </c>
      <c r="D108" s="212" t="s">
        <v>688</v>
      </c>
      <c r="E108" s="212" t="s">
        <v>166</v>
      </c>
      <c r="F108" s="212" t="s">
        <v>689</v>
      </c>
      <c r="G108" s="213" t="n">
        <v>73.2</v>
      </c>
      <c r="H108" s="213" t="n">
        <v>13.2</v>
      </c>
      <c r="I108" s="211" t="s">
        <v>111</v>
      </c>
      <c r="J108" s="213" t="n">
        <f aca="false">IF(I108="SI",G108-H108,G108)</f>
        <v>60</v>
      </c>
      <c r="K108" s="211" t="s">
        <v>690</v>
      </c>
      <c r="L108" s="211" t="s">
        <v>691</v>
      </c>
      <c r="M108" s="211" t="s">
        <v>114</v>
      </c>
      <c r="N108" s="211" t="s">
        <v>692</v>
      </c>
      <c r="O108" s="211" t="s">
        <v>146</v>
      </c>
      <c r="P108" s="212" t="s">
        <v>693</v>
      </c>
      <c r="Q108" s="211" t="s">
        <v>694</v>
      </c>
      <c r="R108" s="211"/>
      <c r="S108" s="211" t="s">
        <v>215</v>
      </c>
      <c r="T108" s="211" t="s">
        <v>216</v>
      </c>
      <c r="U108" s="94" t="s">
        <v>290</v>
      </c>
      <c r="V108" s="94" t="n">
        <v>250</v>
      </c>
      <c r="W108" s="94" t="n">
        <v>2</v>
      </c>
      <c r="X108" s="94" t="n">
        <v>1</v>
      </c>
      <c r="Y108" s="94" t="n">
        <v>2024</v>
      </c>
      <c r="Z108" s="94" t="n">
        <v>610</v>
      </c>
      <c r="AA108" s="94" t="n">
        <v>0</v>
      </c>
      <c r="AB108" s="211"/>
      <c r="AC108" s="211" t="s">
        <v>298</v>
      </c>
      <c r="AD108" s="94" t="e">
        <f aca="false">IF(P108=#REF!,0,1)</f>
        <v>#REF!</v>
      </c>
    </row>
    <row r="109" customFormat="false" ht="15" hidden="false" customHeight="false" outlineLevel="0" collapsed="false">
      <c r="A109" s="211" t="n">
        <v>2024</v>
      </c>
      <c r="B109" s="211" t="n">
        <v>1132</v>
      </c>
      <c r="C109" s="211" t="s">
        <v>144</v>
      </c>
      <c r="D109" s="212" t="s">
        <v>695</v>
      </c>
      <c r="E109" s="212" t="s">
        <v>166</v>
      </c>
      <c r="F109" s="212" t="s">
        <v>696</v>
      </c>
      <c r="G109" s="213" t="n">
        <v>146.4</v>
      </c>
      <c r="H109" s="213" t="n">
        <v>26.4</v>
      </c>
      <c r="I109" s="211" t="s">
        <v>111</v>
      </c>
      <c r="J109" s="213" t="n">
        <f aca="false">IF(I109="SI",G109-H109,G109)</f>
        <v>120</v>
      </c>
      <c r="K109" s="211" t="s">
        <v>697</v>
      </c>
      <c r="L109" s="211" t="s">
        <v>698</v>
      </c>
      <c r="M109" s="211" t="s">
        <v>114</v>
      </c>
      <c r="N109" s="211" t="s">
        <v>699</v>
      </c>
      <c r="O109" s="211" t="s">
        <v>146</v>
      </c>
      <c r="P109" s="212" t="s">
        <v>693</v>
      </c>
      <c r="Q109" s="211" t="s">
        <v>694</v>
      </c>
      <c r="R109" s="211"/>
      <c r="S109" s="211" t="s">
        <v>120</v>
      </c>
      <c r="T109" s="211" t="s">
        <v>121</v>
      </c>
      <c r="U109" s="94" t="s">
        <v>700</v>
      </c>
      <c r="V109" s="94" t="n">
        <v>580</v>
      </c>
      <c r="W109" s="94" t="n">
        <v>2</v>
      </c>
      <c r="X109" s="94" t="n">
        <v>1</v>
      </c>
      <c r="Y109" s="94" t="n">
        <v>2024</v>
      </c>
      <c r="Z109" s="94" t="n">
        <v>580</v>
      </c>
      <c r="AA109" s="94" t="n">
        <v>0</v>
      </c>
      <c r="AB109" s="211"/>
      <c r="AC109" s="211" t="s">
        <v>298</v>
      </c>
      <c r="AD109" s="94" t="n">
        <f aca="false">IF(P109=P108,0,1)</f>
        <v>0</v>
      </c>
    </row>
    <row r="110" customFormat="false" ht="15" hidden="false" customHeight="false" outlineLevel="0" collapsed="false">
      <c r="A110" s="211" t="n">
        <v>2024</v>
      </c>
      <c r="B110" s="211" t="n">
        <v>716</v>
      </c>
      <c r="C110" s="211" t="s">
        <v>271</v>
      </c>
      <c r="D110" s="212" t="s">
        <v>701</v>
      </c>
      <c r="E110" s="212" t="s">
        <v>267</v>
      </c>
      <c r="F110" s="212" t="s">
        <v>702</v>
      </c>
      <c r="G110" s="213" t="n">
        <v>-2.57</v>
      </c>
      <c r="H110" s="213" t="n">
        <v>-0.23</v>
      </c>
      <c r="I110" s="211" t="s">
        <v>111</v>
      </c>
      <c r="J110" s="213" t="n">
        <f aca="false">IF(I110="SI",G110-H110,G110)</f>
        <v>-2.34</v>
      </c>
      <c r="K110" s="211"/>
      <c r="L110" s="211" t="s">
        <v>703</v>
      </c>
      <c r="M110" s="211" t="s">
        <v>114</v>
      </c>
      <c r="N110" s="211" t="s">
        <v>704</v>
      </c>
      <c r="O110" s="211" t="s">
        <v>267</v>
      </c>
      <c r="P110" s="212" t="s">
        <v>705</v>
      </c>
      <c r="Q110" s="211" t="s">
        <v>706</v>
      </c>
      <c r="R110" s="211"/>
      <c r="S110" s="211" t="s">
        <v>120</v>
      </c>
      <c r="T110" s="211" t="s">
        <v>121</v>
      </c>
      <c r="U110" s="94" t="s">
        <v>707</v>
      </c>
      <c r="V110" s="94" t="n">
        <v>3550</v>
      </c>
      <c r="W110" s="94" t="n">
        <v>2</v>
      </c>
      <c r="X110" s="94" t="n">
        <v>2</v>
      </c>
      <c r="Y110" s="94" t="n">
        <v>2024</v>
      </c>
      <c r="Z110" s="94" t="n">
        <v>116</v>
      </c>
      <c r="AA110" s="94" t="n">
        <v>0</v>
      </c>
      <c r="AB110" s="211"/>
      <c r="AC110" s="211" t="s">
        <v>708</v>
      </c>
      <c r="AD110" s="94" t="n">
        <f aca="false">IF(P110=P109,0,1)</f>
        <v>1</v>
      </c>
    </row>
    <row r="111" customFormat="false" ht="15" hidden="false" customHeight="false" outlineLevel="0" collapsed="false">
      <c r="A111" s="211" t="n">
        <v>2024</v>
      </c>
      <c r="B111" s="211" t="n">
        <v>788</v>
      </c>
      <c r="C111" s="211" t="s">
        <v>709</v>
      </c>
      <c r="D111" s="212" t="s">
        <v>710</v>
      </c>
      <c r="E111" s="212" t="s">
        <v>711</v>
      </c>
      <c r="F111" s="212" t="s">
        <v>712</v>
      </c>
      <c r="G111" s="213" t="n">
        <v>69.13</v>
      </c>
      <c r="H111" s="213" t="n">
        <v>6.28</v>
      </c>
      <c r="I111" s="211" t="s">
        <v>111</v>
      </c>
      <c r="J111" s="213" t="n">
        <f aca="false">IF(I111="SI",G111-H111,G111)</f>
        <v>62.85</v>
      </c>
      <c r="K111" s="211"/>
      <c r="L111" s="211"/>
      <c r="M111" s="211" t="s">
        <v>114</v>
      </c>
      <c r="N111" s="211" t="s">
        <v>713</v>
      </c>
      <c r="O111" s="211" t="s">
        <v>714</v>
      </c>
      <c r="P111" s="212" t="s">
        <v>705</v>
      </c>
      <c r="Q111" s="211" t="s">
        <v>706</v>
      </c>
      <c r="R111" s="211"/>
      <c r="S111" s="211" t="s">
        <v>120</v>
      </c>
      <c r="T111" s="211" t="s">
        <v>121</v>
      </c>
      <c r="U111" s="94" t="s">
        <v>317</v>
      </c>
      <c r="V111" s="94" t="n">
        <v>1680</v>
      </c>
      <c r="W111" s="94" t="n">
        <v>6</v>
      </c>
      <c r="X111" s="94" t="n">
        <v>4</v>
      </c>
      <c r="Y111" s="94" t="n">
        <v>2024</v>
      </c>
      <c r="Z111" s="94" t="n">
        <v>113</v>
      </c>
      <c r="AA111" s="94" t="n">
        <v>0</v>
      </c>
      <c r="AB111" s="211"/>
      <c r="AC111" s="211" t="s">
        <v>669</v>
      </c>
      <c r="AD111" s="94" t="n">
        <f aca="false">IF(P111=P110,0,1)</f>
        <v>0</v>
      </c>
    </row>
    <row r="112" customFormat="false" ht="15" hidden="false" customHeight="false" outlineLevel="0" collapsed="false">
      <c r="A112" s="211" t="n">
        <v>2024</v>
      </c>
      <c r="B112" s="211" t="n">
        <v>788</v>
      </c>
      <c r="C112" s="211" t="s">
        <v>709</v>
      </c>
      <c r="D112" s="212" t="s">
        <v>710</v>
      </c>
      <c r="E112" s="212" t="s">
        <v>711</v>
      </c>
      <c r="F112" s="212" t="s">
        <v>712</v>
      </c>
      <c r="G112" s="213" t="n">
        <v>171.35</v>
      </c>
      <c r="H112" s="213" t="n">
        <v>15.58</v>
      </c>
      <c r="I112" s="211" t="s">
        <v>111</v>
      </c>
      <c r="J112" s="213" t="n">
        <f aca="false">IF(I112="SI",G112-H112,G112)</f>
        <v>155.77</v>
      </c>
      <c r="K112" s="211"/>
      <c r="L112" s="211"/>
      <c r="M112" s="211" t="s">
        <v>114</v>
      </c>
      <c r="N112" s="211" t="s">
        <v>713</v>
      </c>
      <c r="O112" s="211" t="s">
        <v>714</v>
      </c>
      <c r="P112" s="212" t="s">
        <v>705</v>
      </c>
      <c r="Q112" s="211" t="s">
        <v>706</v>
      </c>
      <c r="R112" s="211"/>
      <c r="S112" s="211" t="s">
        <v>120</v>
      </c>
      <c r="T112" s="211" t="s">
        <v>121</v>
      </c>
      <c r="U112" s="94" t="s">
        <v>317</v>
      </c>
      <c r="V112" s="94" t="n">
        <v>1680</v>
      </c>
      <c r="W112" s="94" t="n">
        <v>6</v>
      </c>
      <c r="X112" s="94" t="n">
        <v>4</v>
      </c>
      <c r="Y112" s="94" t="n">
        <v>2024</v>
      </c>
      <c r="Z112" s="94" t="n">
        <v>113</v>
      </c>
      <c r="AA112" s="94" t="n">
        <v>0</v>
      </c>
      <c r="AB112" s="211"/>
      <c r="AC112" s="211" t="s">
        <v>669</v>
      </c>
      <c r="AD112" s="94" t="n">
        <f aca="false">IF(P112=P111,0,1)</f>
        <v>0</v>
      </c>
    </row>
    <row r="113" customFormat="false" ht="15" hidden="false" customHeight="false" outlineLevel="0" collapsed="false">
      <c r="A113" s="211" t="n">
        <v>2024</v>
      </c>
      <c r="B113" s="211" t="n">
        <v>1092</v>
      </c>
      <c r="C113" s="211" t="s">
        <v>173</v>
      </c>
      <c r="D113" s="212" t="s">
        <v>715</v>
      </c>
      <c r="E113" s="212" t="s">
        <v>239</v>
      </c>
      <c r="F113" s="212" t="s">
        <v>716</v>
      </c>
      <c r="G113" s="213" t="n">
        <v>95.74</v>
      </c>
      <c r="H113" s="213" t="n">
        <v>8.7</v>
      </c>
      <c r="I113" s="211" t="s">
        <v>111</v>
      </c>
      <c r="J113" s="213" t="n">
        <f aca="false">IF(I113="SI",G113-H113,G113)</f>
        <v>87.04</v>
      </c>
      <c r="K113" s="211"/>
      <c r="L113" s="211" t="s">
        <v>717</v>
      </c>
      <c r="M113" s="211" t="s">
        <v>114</v>
      </c>
      <c r="N113" s="211" t="s">
        <v>718</v>
      </c>
      <c r="O113" s="211" t="s">
        <v>168</v>
      </c>
      <c r="P113" s="212" t="s">
        <v>705</v>
      </c>
      <c r="Q113" s="211" t="s">
        <v>706</v>
      </c>
      <c r="R113" s="211"/>
      <c r="S113" s="211" t="s">
        <v>120</v>
      </c>
      <c r="T113" s="211" t="s">
        <v>121</v>
      </c>
      <c r="U113" s="94" t="s">
        <v>200</v>
      </c>
      <c r="V113" s="94" t="n">
        <v>4210</v>
      </c>
      <c r="W113" s="94" t="n">
        <v>6</v>
      </c>
      <c r="X113" s="94" t="n">
        <v>3</v>
      </c>
      <c r="Y113" s="94" t="n">
        <v>2024</v>
      </c>
      <c r="Z113" s="94" t="n">
        <v>114</v>
      </c>
      <c r="AA113" s="94" t="n">
        <v>0</v>
      </c>
      <c r="AB113" s="211"/>
      <c r="AC113" s="211" t="s">
        <v>226</v>
      </c>
      <c r="AD113" s="94" t="n">
        <f aca="false">IF(P113=P112,0,1)</f>
        <v>0</v>
      </c>
    </row>
    <row r="114" customFormat="false" ht="15" hidden="false" customHeight="false" outlineLevel="0" collapsed="false">
      <c r="A114" s="211" t="n">
        <v>2024</v>
      </c>
      <c r="B114" s="211" t="n">
        <v>1093</v>
      </c>
      <c r="C114" s="211" t="s">
        <v>173</v>
      </c>
      <c r="D114" s="212" t="s">
        <v>719</v>
      </c>
      <c r="E114" s="212" t="s">
        <v>239</v>
      </c>
      <c r="F114" s="212" t="s">
        <v>720</v>
      </c>
      <c r="G114" s="213" t="n">
        <v>354.52</v>
      </c>
      <c r="H114" s="213" t="n">
        <v>32.23</v>
      </c>
      <c r="I114" s="211" t="s">
        <v>111</v>
      </c>
      <c r="J114" s="213" t="n">
        <f aca="false">IF(I114="SI",G114-H114,G114)</f>
        <v>322.29</v>
      </c>
      <c r="K114" s="211"/>
      <c r="L114" s="211"/>
      <c r="M114" s="211" t="s">
        <v>114</v>
      </c>
      <c r="N114" s="211" t="s">
        <v>721</v>
      </c>
      <c r="O114" s="211" t="s">
        <v>168</v>
      </c>
      <c r="P114" s="212" t="s">
        <v>705</v>
      </c>
      <c r="Q114" s="211" t="s">
        <v>706</v>
      </c>
      <c r="R114" s="211"/>
      <c r="S114" s="211" t="s">
        <v>120</v>
      </c>
      <c r="T114" s="211" t="s">
        <v>121</v>
      </c>
      <c r="U114" s="94" t="s">
        <v>472</v>
      </c>
      <c r="V114" s="94" t="n">
        <v>2340</v>
      </c>
      <c r="W114" s="94" t="n">
        <v>6</v>
      </c>
      <c r="X114" s="94" t="n">
        <v>4</v>
      </c>
      <c r="Y114" s="94" t="n">
        <v>2024</v>
      </c>
      <c r="Z114" s="94" t="n">
        <v>115</v>
      </c>
      <c r="AA114" s="94" t="n">
        <v>0</v>
      </c>
      <c r="AB114" s="211"/>
      <c r="AC114" s="211" t="s">
        <v>226</v>
      </c>
      <c r="AD114" s="94" t="n">
        <f aca="false">IF(P114=P113,0,1)</f>
        <v>0</v>
      </c>
    </row>
    <row r="115" customFormat="false" ht="15" hidden="false" customHeight="false" outlineLevel="0" collapsed="false">
      <c r="A115" s="211" t="n">
        <v>2024</v>
      </c>
      <c r="B115" s="211" t="n">
        <v>1093</v>
      </c>
      <c r="C115" s="211" t="s">
        <v>173</v>
      </c>
      <c r="D115" s="212" t="s">
        <v>719</v>
      </c>
      <c r="E115" s="212" t="s">
        <v>239</v>
      </c>
      <c r="F115" s="212" t="s">
        <v>720</v>
      </c>
      <c r="G115" s="213" t="n">
        <v>93.71</v>
      </c>
      <c r="H115" s="213" t="n">
        <v>8.52</v>
      </c>
      <c r="I115" s="211" t="s">
        <v>111</v>
      </c>
      <c r="J115" s="213" t="n">
        <f aca="false">IF(I115="SI",G115-H115,G115)</f>
        <v>85.19</v>
      </c>
      <c r="K115" s="211"/>
      <c r="L115" s="211"/>
      <c r="M115" s="211" t="s">
        <v>114</v>
      </c>
      <c r="N115" s="211" t="s">
        <v>721</v>
      </c>
      <c r="O115" s="211" t="s">
        <v>168</v>
      </c>
      <c r="P115" s="212" t="s">
        <v>705</v>
      </c>
      <c r="Q115" s="211" t="s">
        <v>706</v>
      </c>
      <c r="R115" s="211"/>
      <c r="S115" s="211" t="s">
        <v>120</v>
      </c>
      <c r="T115" s="211" t="s">
        <v>121</v>
      </c>
      <c r="U115" s="94" t="s">
        <v>200</v>
      </c>
      <c r="V115" s="94" t="n">
        <v>4210</v>
      </c>
      <c r="W115" s="94" t="n">
        <v>6</v>
      </c>
      <c r="X115" s="94" t="n">
        <v>3</v>
      </c>
      <c r="Y115" s="94" t="n">
        <v>2024</v>
      </c>
      <c r="Z115" s="94" t="n">
        <v>114</v>
      </c>
      <c r="AA115" s="94" t="n">
        <v>0</v>
      </c>
      <c r="AB115" s="211"/>
      <c r="AC115" s="211" t="s">
        <v>226</v>
      </c>
      <c r="AD115" s="94" t="n">
        <f aca="false">IF(P115=P114,0,1)</f>
        <v>0</v>
      </c>
    </row>
    <row r="116" customFormat="false" ht="15" hidden="false" customHeight="false" outlineLevel="0" collapsed="false">
      <c r="A116" s="211" t="n">
        <v>2024</v>
      </c>
      <c r="B116" s="211" t="n">
        <v>1120</v>
      </c>
      <c r="C116" s="211" t="s">
        <v>166</v>
      </c>
      <c r="D116" s="212" t="s">
        <v>722</v>
      </c>
      <c r="E116" s="212" t="s">
        <v>239</v>
      </c>
      <c r="F116" s="212" t="s">
        <v>723</v>
      </c>
      <c r="G116" s="213" t="n">
        <v>73.17</v>
      </c>
      <c r="H116" s="213" t="n">
        <v>6.65</v>
      </c>
      <c r="I116" s="211" t="s">
        <v>111</v>
      </c>
      <c r="J116" s="213" t="n">
        <f aca="false">IF(I116="SI",G116-H116,G116)</f>
        <v>66.52</v>
      </c>
      <c r="K116" s="211"/>
      <c r="L116" s="211"/>
      <c r="M116" s="211" t="s">
        <v>114</v>
      </c>
      <c r="N116" s="211" t="s">
        <v>724</v>
      </c>
      <c r="O116" s="211" t="s">
        <v>168</v>
      </c>
      <c r="P116" s="212" t="s">
        <v>705</v>
      </c>
      <c r="Q116" s="211" t="s">
        <v>706</v>
      </c>
      <c r="R116" s="211"/>
      <c r="S116" s="211" t="s">
        <v>120</v>
      </c>
      <c r="T116" s="211" t="s">
        <v>121</v>
      </c>
      <c r="U116" s="94" t="s">
        <v>490</v>
      </c>
      <c r="V116" s="94" t="n">
        <v>2010</v>
      </c>
      <c r="W116" s="94" t="n">
        <v>8</v>
      </c>
      <c r="X116" s="94" t="n">
        <v>4</v>
      </c>
      <c r="Y116" s="94" t="n">
        <v>2024</v>
      </c>
      <c r="Z116" s="94" t="n">
        <v>200</v>
      </c>
      <c r="AA116" s="94" t="n">
        <v>0</v>
      </c>
      <c r="AB116" s="211"/>
      <c r="AC116" s="211" t="s">
        <v>226</v>
      </c>
      <c r="AD116" s="94" t="n">
        <f aca="false">IF(P116=P115,0,1)</f>
        <v>0</v>
      </c>
    </row>
    <row r="117" customFormat="false" ht="15" hidden="false" customHeight="false" outlineLevel="0" collapsed="false">
      <c r="A117" s="211" t="n">
        <v>2024</v>
      </c>
      <c r="B117" s="211" t="n">
        <v>1120</v>
      </c>
      <c r="C117" s="211" t="s">
        <v>166</v>
      </c>
      <c r="D117" s="212" t="s">
        <v>722</v>
      </c>
      <c r="E117" s="212" t="s">
        <v>239</v>
      </c>
      <c r="F117" s="212" t="s">
        <v>723</v>
      </c>
      <c r="G117" s="213" t="n">
        <v>181.42</v>
      </c>
      <c r="H117" s="213" t="n">
        <v>16.49</v>
      </c>
      <c r="I117" s="211" t="s">
        <v>111</v>
      </c>
      <c r="J117" s="213" t="n">
        <f aca="false">IF(I117="SI",G117-H117,G117)</f>
        <v>164.93</v>
      </c>
      <c r="K117" s="211"/>
      <c r="L117" s="211"/>
      <c r="M117" s="211" t="s">
        <v>114</v>
      </c>
      <c r="N117" s="211" t="s">
        <v>724</v>
      </c>
      <c r="O117" s="211" t="s">
        <v>168</v>
      </c>
      <c r="P117" s="212" t="s">
        <v>705</v>
      </c>
      <c r="Q117" s="211" t="s">
        <v>706</v>
      </c>
      <c r="R117" s="211"/>
      <c r="S117" s="211" t="s">
        <v>120</v>
      </c>
      <c r="T117" s="211" t="s">
        <v>121</v>
      </c>
      <c r="U117" s="94" t="s">
        <v>490</v>
      </c>
      <c r="V117" s="94" t="n">
        <v>2010</v>
      </c>
      <c r="W117" s="94" t="n">
        <v>8</v>
      </c>
      <c r="X117" s="94" t="n">
        <v>4</v>
      </c>
      <c r="Y117" s="94" t="n">
        <v>2024</v>
      </c>
      <c r="Z117" s="94" t="n">
        <v>200</v>
      </c>
      <c r="AA117" s="94" t="n">
        <v>0</v>
      </c>
      <c r="AB117" s="211"/>
      <c r="AC117" s="211" t="s">
        <v>226</v>
      </c>
      <c r="AD117" s="94" t="n">
        <f aca="false">IF(P117=P116,0,1)</f>
        <v>0</v>
      </c>
    </row>
    <row r="118" customFormat="false" ht="15" hidden="false" customHeight="false" outlineLevel="0" collapsed="false">
      <c r="A118" s="211" t="n">
        <v>2024</v>
      </c>
      <c r="B118" s="211" t="n">
        <v>990</v>
      </c>
      <c r="C118" s="211" t="s">
        <v>573</v>
      </c>
      <c r="D118" s="212" t="s">
        <v>725</v>
      </c>
      <c r="E118" s="212" t="s">
        <v>575</v>
      </c>
      <c r="F118" s="212" t="s">
        <v>726</v>
      </c>
      <c r="G118" s="213" t="n">
        <v>1925</v>
      </c>
      <c r="H118" s="213" t="n">
        <v>175</v>
      </c>
      <c r="I118" s="211" t="s">
        <v>111</v>
      </c>
      <c r="J118" s="213" t="n">
        <f aca="false">IF(I118="SI",G118-H118,G118)</f>
        <v>1750</v>
      </c>
      <c r="K118" s="211" t="s">
        <v>727</v>
      </c>
      <c r="L118" s="211"/>
      <c r="M118" s="211" t="s">
        <v>114</v>
      </c>
      <c r="N118" s="211" t="s">
        <v>728</v>
      </c>
      <c r="O118" s="211" t="s">
        <v>580</v>
      </c>
      <c r="P118" s="212" t="s">
        <v>729</v>
      </c>
      <c r="Q118" s="211" t="s">
        <v>730</v>
      </c>
      <c r="R118" s="211"/>
      <c r="S118" s="211" t="s">
        <v>120</v>
      </c>
      <c r="T118" s="211" t="s">
        <v>121</v>
      </c>
      <c r="U118" s="94" t="s">
        <v>731</v>
      </c>
      <c r="V118" s="94" t="n">
        <v>9030</v>
      </c>
      <c r="W118" s="94" t="n">
        <v>8</v>
      </c>
      <c r="X118" s="94" t="n">
        <v>1</v>
      </c>
      <c r="Y118" s="94" t="n">
        <v>2024</v>
      </c>
      <c r="Z118" s="94" t="n">
        <v>602</v>
      </c>
      <c r="AA118" s="94" t="n">
        <v>0</v>
      </c>
      <c r="AB118" s="211"/>
      <c r="AC118" s="211" t="s">
        <v>424</v>
      </c>
      <c r="AD118" s="94" t="n">
        <f aca="false">IF(P118=P117,0,1)</f>
        <v>1</v>
      </c>
    </row>
    <row r="119" customFormat="false" ht="15" hidden="false" customHeight="false" outlineLevel="0" collapsed="false">
      <c r="A119" s="211" t="n">
        <v>2024</v>
      </c>
      <c r="B119" s="211" t="n">
        <v>990</v>
      </c>
      <c r="C119" s="211" t="s">
        <v>573</v>
      </c>
      <c r="D119" s="212" t="s">
        <v>725</v>
      </c>
      <c r="E119" s="212" t="s">
        <v>575</v>
      </c>
      <c r="F119" s="212" t="s">
        <v>726</v>
      </c>
      <c r="G119" s="213" t="n">
        <v>1140.7</v>
      </c>
      <c r="H119" s="213" t="n">
        <v>103.7</v>
      </c>
      <c r="I119" s="211" t="s">
        <v>111</v>
      </c>
      <c r="J119" s="213" t="n">
        <f aca="false">IF(I119="SI",G119-H119,G119)</f>
        <v>1037</v>
      </c>
      <c r="K119" s="211" t="s">
        <v>727</v>
      </c>
      <c r="L119" s="211"/>
      <c r="M119" s="211" t="s">
        <v>114</v>
      </c>
      <c r="N119" s="211" t="s">
        <v>728</v>
      </c>
      <c r="O119" s="211" t="s">
        <v>580</v>
      </c>
      <c r="P119" s="212" t="s">
        <v>729</v>
      </c>
      <c r="Q119" s="211" t="s">
        <v>730</v>
      </c>
      <c r="R119" s="211"/>
      <c r="S119" s="211" t="s">
        <v>120</v>
      </c>
      <c r="T119" s="211" t="s">
        <v>121</v>
      </c>
      <c r="U119" s="94" t="s">
        <v>200</v>
      </c>
      <c r="V119" s="94" t="n">
        <v>4210</v>
      </c>
      <c r="W119" s="94" t="n">
        <v>2</v>
      </c>
      <c r="X119" s="94" t="n">
        <v>1</v>
      </c>
      <c r="Y119" s="94" t="n">
        <v>2024</v>
      </c>
      <c r="Z119" s="94" t="n">
        <v>603</v>
      </c>
      <c r="AA119" s="94" t="n">
        <v>0</v>
      </c>
      <c r="AB119" s="211"/>
      <c r="AC119" s="211" t="s">
        <v>424</v>
      </c>
      <c r="AD119" s="94" t="n">
        <f aca="false">IF(P119=P118,0,1)</f>
        <v>0</v>
      </c>
    </row>
    <row r="120" customFormat="false" ht="15" hidden="false" customHeight="false" outlineLevel="0" collapsed="false">
      <c r="A120" s="211" t="n">
        <v>2024</v>
      </c>
      <c r="B120" s="211" t="n">
        <v>1027</v>
      </c>
      <c r="C120" s="211" t="s">
        <v>732</v>
      </c>
      <c r="D120" s="212" t="s">
        <v>733</v>
      </c>
      <c r="E120" s="212" t="s">
        <v>586</v>
      </c>
      <c r="F120" s="212" t="s">
        <v>734</v>
      </c>
      <c r="G120" s="213" t="n">
        <v>1456.95</v>
      </c>
      <c r="H120" s="213" t="n">
        <v>132.45</v>
      </c>
      <c r="I120" s="211" t="s">
        <v>111</v>
      </c>
      <c r="J120" s="213" t="n">
        <f aca="false">IF(I120="SI",G120-H120,G120)</f>
        <v>1324.5</v>
      </c>
      <c r="K120" s="211" t="s">
        <v>735</v>
      </c>
      <c r="L120" s="211" t="s">
        <v>736</v>
      </c>
      <c r="M120" s="211" t="s">
        <v>114</v>
      </c>
      <c r="N120" s="211" t="s">
        <v>737</v>
      </c>
      <c r="O120" s="211" t="s">
        <v>584</v>
      </c>
      <c r="P120" s="212" t="s">
        <v>729</v>
      </c>
      <c r="Q120" s="211" t="s">
        <v>730</v>
      </c>
      <c r="R120" s="211"/>
      <c r="S120" s="211" t="s">
        <v>120</v>
      </c>
      <c r="T120" s="211" t="s">
        <v>121</v>
      </c>
      <c r="U120" s="94" t="s">
        <v>731</v>
      </c>
      <c r="V120" s="94" t="n">
        <v>9030</v>
      </c>
      <c r="W120" s="94" t="n">
        <v>8</v>
      </c>
      <c r="X120" s="94" t="n">
        <v>1</v>
      </c>
      <c r="Y120" s="94" t="n">
        <v>2024</v>
      </c>
      <c r="Z120" s="94" t="n">
        <v>506</v>
      </c>
      <c r="AA120" s="94" t="n">
        <v>0</v>
      </c>
      <c r="AB120" s="211"/>
      <c r="AC120" s="211" t="s">
        <v>393</v>
      </c>
      <c r="AD120" s="94" t="n">
        <f aca="false">IF(P120=P119,0,1)</f>
        <v>0</v>
      </c>
    </row>
    <row r="121" customFormat="false" ht="15" hidden="false" customHeight="false" outlineLevel="0" collapsed="false">
      <c r="A121" s="211" t="n">
        <v>2024</v>
      </c>
      <c r="B121" s="211" t="n">
        <v>1061</v>
      </c>
      <c r="C121" s="211" t="s">
        <v>239</v>
      </c>
      <c r="D121" s="212" t="s">
        <v>738</v>
      </c>
      <c r="E121" s="212" t="s">
        <v>246</v>
      </c>
      <c r="F121" s="212" t="s">
        <v>739</v>
      </c>
      <c r="G121" s="213" t="n">
        <v>5856</v>
      </c>
      <c r="H121" s="213" t="n">
        <v>1056</v>
      </c>
      <c r="I121" s="211" t="s">
        <v>111</v>
      </c>
      <c r="J121" s="213" t="n">
        <f aca="false">IF(I121="SI",G121-H121,G121)</f>
        <v>4800</v>
      </c>
      <c r="K121" s="211" t="s">
        <v>740</v>
      </c>
      <c r="L121" s="211" t="s">
        <v>741</v>
      </c>
      <c r="M121" s="211" t="s">
        <v>114</v>
      </c>
      <c r="N121" s="211" t="s">
        <v>742</v>
      </c>
      <c r="O121" s="211" t="s">
        <v>300</v>
      </c>
      <c r="P121" s="212" t="s">
        <v>729</v>
      </c>
      <c r="Q121" s="211" t="s">
        <v>730</v>
      </c>
      <c r="R121" s="211"/>
      <c r="S121" s="211" t="s">
        <v>120</v>
      </c>
      <c r="T121" s="211" t="s">
        <v>121</v>
      </c>
      <c r="U121" s="94" t="s">
        <v>731</v>
      </c>
      <c r="V121" s="94" t="n">
        <v>9030</v>
      </c>
      <c r="W121" s="94" t="n">
        <v>8</v>
      </c>
      <c r="X121" s="94" t="n">
        <v>1</v>
      </c>
      <c r="Y121" s="94" t="n">
        <v>2024</v>
      </c>
      <c r="Z121" s="94" t="n">
        <v>606</v>
      </c>
      <c r="AA121" s="94" t="n">
        <v>0</v>
      </c>
      <c r="AB121" s="211"/>
      <c r="AC121" s="211" t="s">
        <v>308</v>
      </c>
      <c r="AD121" s="94" t="n">
        <f aca="false">IF(P121=P120,0,1)</f>
        <v>0</v>
      </c>
    </row>
    <row r="122" customFormat="false" ht="15" hidden="false" customHeight="false" outlineLevel="0" collapsed="false">
      <c r="A122" s="211" t="n">
        <v>2024</v>
      </c>
      <c r="B122" s="211" t="n">
        <v>1086</v>
      </c>
      <c r="C122" s="211" t="s">
        <v>168</v>
      </c>
      <c r="D122" s="212" t="s">
        <v>743</v>
      </c>
      <c r="E122" s="212" t="s">
        <v>300</v>
      </c>
      <c r="F122" s="212" t="s">
        <v>744</v>
      </c>
      <c r="G122" s="213" t="n">
        <v>15455.08</v>
      </c>
      <c r="H122" s="213" t="n">
        <v>1405.01</v>
      </c>
      <c r="I122" s="211" t="s">
        <v>111</v>
      </c>
      <c r="J122" s="213" t="n">
        <f aca="false">IF(I122="SI",G122-H122,G122)</f>
        <v>14050.07</v>
      </c>
      <c r="K122" s="211" t="s">
        <v>745</v>
      </c>
      <c r="L122" s="211" t="s">
        <v>746</v>
      </c>
      <c r="M122" s="211" t="s">
        <v>114</v>
      </c>
      <c r="N122" s="211" t="s">
        <v>747</v>
      </c>
      <c r="O122" s="211" t="s">
        <v>168</v>
      </c>
      <c r="P122" s="212" t="s">
        <v>748</v>
      </c>
      <c r="Q122" s="211" t="s">
        <v>749</v>
      </c>
      <c r="R122" s="211"/>
      <c r="S122" s="211" t="s">
        <v>120</v>
      </c>
      <c r="T122" s="211" t="s">
        <v>121</v>
      </c>
      <c r="U122" s="94" t="s">
        <v>750</v>
      </c>
      <c r="V122" s="94" t="n">
        <v>7830</v>
      </c>
      <c r="W122" s="94" t="n">
        <v>13</v>
      </c>
      <c r="X122" s="94" t="n">
        <v>1</v>
      </c>
      <c r="Y122" s="94" t="n">
        <v>2024</v>
      </c>
      <c r="Z122" s="94" t="n">
        <v>504</v>
      </c>
      <c r="AA122" s="94" t="n">
        <v>0</v>
      </c>
      <c r="AB122" s="211"/>
      <c r="AC122" s="211" t="s">
        <v>751</v>
      </c>
      <c r="AD122" s="94" t="n">
        <f aca="false">IF(P122=P121,0,1)</f>
        <v>1</v>
      </c>
    </row>
    <row r="123" customFormat="false" ht="15" hidden="false" customHeight="false" outlineLevel="0" collapsed="false">
      <c r="A123" s="211" t="n">
        <v>2024</v>
      </c>
      <c r="B123" s="211" t="n">
        <v>982</v>
      </c>
      <c r="C123" s="211" t="s">
        <v>575</v>
      </c>
      <c r="D123" s="212" t="s">
        <v>752</v>
      </c>
      <c r="E123" s="212" t="s">
        <v>241</v>
      </c>
      <c r="F123" s="212" t="s">
        <v>753</v>
      </c>
      <c r="G123" s="213" t="n">
        <v>1605.52</v>
      </c>
      <c r="H123" s="213" t="n">
        <v>289.52</v>
      </c>
      <c r="I123" s="211" t="s">
        <v>111</v>
      </c>
      <c r="J123" s="213" t="n">
        <f aca="false">IF(I123="SI",G123-H123,G123)</f>
        <v>1316</v>
      </c>
      <c r="K123" s="211" t="s">
        <v>754</v>
      </c>
      <c r="L123" s="211" t="s">
        <v>755</v>
      </c>
      <c r="M123" s="211" t="s">
        <v>114</v>
      </c>
      <c r="N123" s="211" t="s">
        <v>756</v>
      </c>
      <c r="O123" s="211" t="s">
        <v>575</v>
      </c>
      <c r="P123" s="212" t="s">
        <v>757</v>
      </c>
      <c r="Q123" s="211" t="s">
        <v>758</v>
      </c>
      <c r="R123" s="211" t="s">
        <v>758</v>
      </c>
      <c r="S123" s="211" t="s">
        <v>120</v>
      </c>
      <c r="T123" s="211" t="s">
        <v>121</v>
      </c>
      <c r="U123" s="94" t="s">
        <v>225</v>
      </c>
      <c r="V123" s="94" t="n">
        <v>2770</v>
      </c>
      <c r="W123" s="94" t="n">
        <v>2</v>
      </c>
      <c r="X123" s="94" t="n">
        <v>1</v>
      </c>
      <c r="Y123" s="94" t="n">
        <v>2024</v>
      </c>
      <c r="Z123" s="94" t="n">
        <v>650</v>
      </c>
      <c r="AA123" s="94" t="n">
        <v>0</v>
      </c>
      <c r="AB123" s="211"/>
      <c r="AC123" s="211" t="s">
        <v>445</v>
      </c>
      <c r="AD123" s="94" t="n">
        <f aca="false">IF(P123=P122,0,1)</f>
        <v>1</v>
      </c>
    </row>
    <row r="124" customFormat="false" ht="15" hidden="false" customHeight="false" outlineLevel="0" collapsed="false">
      <c r="A124" s="211" t="n">
        <v>2024</v>
      </c>
      <c r="B124" s="211" t="n">
        <v>1064</v>
      </c>
      <c r="C124" s="211" t="s">
        <v>239</v>
      </c>
      <c r="D124" s="212" t="s">
        <v>759</v>
      </c>
      <c r="E124" s="212" t="s">
        <v>434</v>
      </c>
      <c r="F124" s="212" t="s">
        <v>760</v>
      </c>
      <c r="G124" s="213" t="n">
        <v>304.52</v>
      </c>
      <c r="H124" s="213" t="n">
        <v>54.77</v>
      </c>
      <c r="I124" s="211" t="s">
        <v>111</v>
      </c>
      <c r="J124" s="213" t="n">
        <f aca="false">IF(I124="SI",G124-H124,G124)</f>
        <v>249.75</v>
      </c>
      <c r="K124" s="211" t="s">
        <v>761</v>
      </c>
      <c r="L124" s="211" t="s">
        <v>762</v>
      </c>
      <c r="M124" s="211" t="s">
        <v>114</v>
      </c>
      <c r="N124" s="211" t="s">
        <v>763</v>
      </c>
      <c r="O124" s="211" t="s">
        <v>255</v>
      </c>
      <c r="P124" s="212" t="s">
        <v>764</v>
      </c>
      <c r="Q124" s="211" t="s">
        <v>765</v>
      </c>
      <c r="R124" s="211" t="s">
        <v>765</v>
      </c>
      <c r="S124" s="211" t="s">
        <v>120</v>
      </c>
      <c r="T124" s="211" t="s">
        <v>121</v>
      </c>
      <c r="U124" s="94" t="s">
        <v>237</v>
      </c>
      <c r="V124" s="94" t="n">
        <v>140</v>
      </c>
      <c r="W124" s="94" t="n">
        <v>14</v>
      </c>
      <c r="X124" s="94" t="n">
        <v>3</v>
      </c>
      <c r="Y124" s="94" t="n">
        <v>2024</v>
      </c>
      <c r="Z124" s="94" t="n">
        <v>400</v>
      </c>
      <c r="AA124" s="94" t="n">
        <v>0</v>
      </c>
      <c r="AB124" s="211"/>
      <c r="AC124" s="211" t="s">
        <v>256</v>
      </c>
      <c r="AD124" s="94" t="n">
        <f aca="false">IF(P124=P123,0,1)</f>
        <v>1</v>
      </c>
    </row>
    <row r="125" customFormat="false" ht="15" hidden="false" customHeight="false" outlineLevel="0" collapsed="false">
      <c r="A125" s="211" t="n">
        <v>2024</v>
      </c>
      <c r="B125" s="211" t="n">
        <v>1065</v>
      </c>
      <c r="C125" s="211" t="s">
        <v>239</v>
      </c>
      <c r="D125" s="212" t="s">
        <v>766</v>
      </c>
      <c r="E125" s="212" t="s">
        <v>434</v>
      </c>
      <c r="F125" s="212" t="s">
        <v>767</v>
      </c>
      <c r="G125" s="213" t="n">
        <v>74.4</v>
      </c>
      <c r="H125" s="213" t="n">
        <v>13.2</v>
      </c>
      <c r="I125" s="211" t="s">
        <v>111</v>
      </c>
      <c r="J125" s="213" t="n">
        <f aca="false">IF(I125="SI",G125-H125,G125)</f>
        <v>61.2</v>
      </c>
      <c r="K125" s="211" t="s">
        <v>768</v>
      </c>
      <c r="L125" s="211" t="s">
        <v>769</v>
      </c>
      <c r="M125" s="211" t="s">
        <v>114</v>
      </c>
      <c r="N125" s="211" t="s">
        <v>770</v>
      </c>
      <c r="O125" s="211" t="s">
        <v>300</v>
      </c>
      <c r="P125" s="212" t="s">
        <v>764</v>
      </c>
      <c r="Q125" s="211" t="s">
        <v>765</v>
      </c>
      <c r="R125" s="211" t="s">
        <v>765</v>
      </c>
      <c r="S125" s="211" t="s">
        <v>120</v>
      </c>
      <c r="T125" s="211" t="s">
        <v>121</v>
      </c>
      <c r="U125" s="94" t="s">
        <v>237</v>
      </c>
      <c r="V125" s="94" t="n">
        <v>140</v>
      </c>
      <c r="W125" s="94" t="n">
        <v>14</v>
      </c>
      <c r="X125" s="94" t="n">
        <v>4</v>
      </c>
      <c r="Y125" s="94" t="n">
        <v>2024</v>
      </c>
      <c r="Z125" s="94" t="n">
        <v>304</v>
      </c>
      <c r="AA125" s="94" t="n">
        <v>0</v>
      </c>
      <c r="AB125" s="211"/>
      <c r="AC125" s="211" t="s">
        <v>308</v>
      </c>
      <c r="AD125" s="94" t="n">
        <f aca="false">IF(P125=P124,0,1)</f>
        <v>0</v>
      </c>
    </row>
    <row r="126" customFormat="false" ht="15" hidden="false" customHeight="false" outlineLevel="0" collapsed="false">
      <c r="A126" s="211" t="n">
        <v>2024</v>
      </c>
      <c r="B126" s="211" t="n">
        <v>1066</v>
      </c>
      <c r="C126" s="211" t="s">
        <v>239</v>
      </c>
      <c r="D126" s="212" t="s">
        <v>771</v>
      </c>
      <c r="E126" s="212" t="s">
        <v>434</v>
      </c>
      <c r="F126" s="212" t="s">
        <v>772</v>
      </c>
      <c r="G126" s="213" t="n">
        <v>81.27</v>
      </c>
      <c r="H126" s="213" t="n">
        <v>14.44</v>
      </c>
      <c r="I126" s="211" t="s">
        <v>111</v>
      </c>
      <c r="J126" s="213" t="n">
        <f aca="false">IF(I126="SI",G126-H126,G126)</f>
        <v>66.83</v>
      </c>
      <c r="K126" s="211" t="s">
        <v>768</v>
      </c>
      <c r="L126" s="211" t="s">
        <v>773</v>
      </c>
      <c r="M126" s="211" t="s">
        <v>114</v>
      </c>
      <c r="N126" s="211" t="s">
        <v>774</v>
      </c>
      <c r="O126" s="211" t="s">
        <v>300</v>
      </c>
      <c r="P126" s="212" t="s">
        <v>764</v>
      </c>
      <c r="Q126" s="211" t="s">
        <v>765</v>
      </c>
      <c r="R126" s="211" t="s">
        <v>765</v>
      </c>
      <c r="S126" s="211" t="s">
        <v>120</v>
      </c>
      <c r="T126" s="211" t="s">
        <v>121</v>
      </c>
      <c r="U126" s="94" t="s">
        <v>237</v>
      </c>
      <c r="V126" s="94" t="n">
        <v>140</v>
      </c>
      <c r="W126" s="94" t="n">
        <v>14</v>
      </c>
      <c r="X126" s="94" t="n">
        <v>4</v>
      </c>
      <c r="Y126" s="94" t="n">
        <v>2024</v>
      </c>
      <c r="Z126" s="94" t="n">
        <v>304</v>
      </c>
      <c r="AA126" s="94" t="n">
        <v>0</v>
      </c>
      <c r="AB126" s="211"/>
      <c r="AC126" s="211" t="s">
        <v>308</v>
      </c>
      <c r="AD126" s="94" t="n">
        <f aca="false">IF(P126=P125,0,1)</f>
        <v>0</v>
      </c>
    </row>
    <row r="127" customFormat="false" ht="15" hidden="false" customHeight="false" outlineLevel="0" collapsed="false">
      <c r="A127" s="211" t="n">
        <v>2024</v>
      </c>
      <c r="B127" s="211" t="n">
        <v>1067</v>
      </c>
      <c r="C127" s="211" t="s">
        <v>239</v>
      </c>
      <c r="D127" s="212" t="s">
        <v>775</v>
      </c>
      <c r="E127" s="212" t="s">
        <v>434</v>
      </c>
      <c r="F127" s="212" t="s">
        <v>776</v>
      </c>
      <c r="G127" s="213" t="n">
        <v>24.56</v>
      </c>
      <c r="H127" s="213" t="n">
        <v>4.43</v>
      </c>
      <c r="I127" s="211" t="s">
        <v>111</v>
      </c>
      <c r="J127" s="213" t="n">
        <f aca="false">IF(I127="SI",G127-H127,G127)</f>
        <v>20.13</v>
      </c>
      <c r="K127" s="211" t="s">
        <v>768</v>
      </c>
      <c r="L127" s="211"/>
      <c r="M127" s="211" t="s">
        <v>114</v>
      </c>
      <c r="N127" s="211" t="s">
        <v>777</v>
      </c>
      <c r="O127" s="211" t="s">
        <v>300</v>
      </c>
      <c r="P127" s="212" t="s">
        <v>764</v>
      </c>
      <c r="Q127" s="211" t="s">
        <v>765</v>
      </c>
      <c r="R127" s="211" t="s">
        <v>765</v>
      </c>
      <c r="S127" s="211" t="s">
        <v>120</v>
      </c>
      <c r="T127" s="211" t="s">
        <v>121</v>
      </c>
      <c r="U127" s="94" t="s">
        <v>510</v>
      </c>
      <c r="V127" s="94" t="n">
        <v>1460</v>
      </c>
      <c r="W127" s="94" t="n">
        <v>6</v>
      </c>
      <c r="X127" s="94" t="n">
        <v>1</v>
      </c>
      <c r="Y127" s="94" t="n">
        <v>2024</v>
      </c>
      <c r="Z127" s="94" t="n">
        <v>306</v>
      </c>
      <c r="AA127" s="94" t="n">
        <v>0</v>
      </c>
      <c r="AB127" s="211"/>
      <c r="AC127" s="211" t="s">
        <v>308</v>
      </c>
      <c r="AD127" s="94" t="n">
        <f aca="false">IF(P127=P126,0,1)</f>
        <v>0</v>
      </c>
    </row>
    <row r="128" customFormat="false" ht="15" hidden="false" customHeight="false" outlineLevel="0" collapsed="false">
      <c r="A128" s="211" t="n">
        <v>2024</v>
      </c>
      <c r="B128" s="211" t="n">
        <v>1067</v>
      </c>
      <c r="C128" s="211" t="s">
        <v>239</v>
      </c>
      <c r="D128" s="212" t="s">
        <v>775</v>
      </c>
      <c r="E128" s="212" t="s">
        <v>434</v>
      </c>
      <c r="F128" s="212" t="s">
        <v>776</v>
      </c>
      <c r="G128" s="213" t="n">
        <v>60.84</v>
      </c>
      <c r="H128" s="213" t="n">
        <v>10.97</v>
      </c>
      <c r="I128" s="211" t="s">
        <v>111</v>
      </c>
      <c r="J128" s="213" t="n">
        <f aca="false">IF(I128="SI",G128-H128,G128)</f>
        <v>49.87</v>
      </c>
      <c r="K128" s="211" t="s">
        <v>768</v>
      </c>
      <c r="L128" s="211"/>
      <c r="M128" s="211" t="s">
        <v>114</v>
      </c>
      <c r="N128" s="211" t="s">
        <v>777</v>
      </c>
      <c r="O128" s="211" t="s">
        <v>300</v>
      </c>
      <c r="P128" s="212" t="s">
        <v>764</v>
      </c>
      <c r="Q128" s="211" t="s">
        <v>765</v>
      </c>
      <c r="R128" s="211" t="s">
        <v>765</v>
      </c>
      <c r="S128" s="211" t="s">
        <v>120</v>
      </c>
      <c r="T128" s="211" t="s">
        <v>121</v>
      </c>
      <c r="U128" s="94" t="s">
        <v>510</v>
      </c>
      <c r="V128" s="94" t="n">
        <v>1460</v>
      </c>
      <c r="W128" s="94" t="n">
        <v>6</v>
      </c>
      <c r="X128" s="94" t="n">
        <v>1</v>
      </c>
      <c r="Y128" s="94" t="n">
        <v>2024</v>
      </c>
      <c r="Z128" s="94" t="n">
        <v>306</v>
      </c>
      <c r="AA128" s="94" t="n">
        <v>0</v>
      </c>
      <c r="AB128" s="211"/>
      <c r="AC128" s="211" t="s">
        <v>308</v>
      </c>
      <c r="AD128" s="94" t="n">
        <f aca="false">IF(P128=P127,0,1)</f>
        <v>0</v>
      </c>
    </row>
    <row r="129" customFormat="false" ht="15" hidden="false" customHeight="false" outlineLevel="0" collapsed="false">
      <c r="A129" s="211" t="n">
        <v>2024</v>
      </c>
      <c r="B129" s="211" t="n">
        <v>1067</v>
      </c>
      <c r="C129" s="211" t="s">
        <v>239</v>
      </c>
      <c r="D129" s="212" t="s">
        <v>775</v>
      </c>
      <c r="E129" s="212" t="s">
        <v>434</v>
      </c>
      <c r="F129" s="212" t="s">
        <v>776</v>
      </c>
      <c r="G129" s="213" t="n">
        <v>1.2</v>
      </c>
      <c r="H129" s="213" t="n">
        <v>0</v>
      </c>
      <c r="I129" s="211" t="s">
        <v>111</v>
      </c>
      <c r="J129" s="213" t="n">
        <f aca="false">IF(I129="SI",G129-H129,G129)</f>
        <v>1.2</v>
      </c>
      <c r="K129" s="211" t="s">
        <v>768</v>
      </c>
      <c r="L129" s="211"/>
      <c r="M129" s="211" t="s">
        <v>114</v>
      </c>
      <c r="N129" s="211" t="s">
        <v>777</v>
      </c>
      <c r="O129" s="211" t="s">
        <v>300</v>
      </c>
      <c r="P129" s="212" t="s">
        <v>764</v>
      </c>
      <c r="Q129" s="211" t="s">
        <v>765</v>
      </c>
      <c r="R129" s="211" t="s">
        <v>765</v>
      </c>
      <c r="S129" s="211" t="s">
        <v>120</v>
      </c>
      <c r="T129" s="211" t="s">
        <v>121</v>
      </c>
      <c r="U129" s="94" t="s">
        <v>317</v>
      </c>
      <c r="V129" s="94" t="n">
        <v>1680</v>
      </c>
      <c r="W129" s="94" t="n">
        <v>4</v>
      </c>
      <c r="X129" s="94" t="n">
        <v>1</v>
      </c>
      <c r="Y129" s="94" t="n">
        <v>2023</v>
      </c>
      <c r="Z129" s="94" t="n">
        <v>309</v>
      </c>
      <c r="AA129" s="94" t="n">
        <v>0</v>
      </c>
      <c r="AB129" s="211"/>
      <c r="AC129" s="211" t="s">
        <v>308</v>
      </c>
      <c r="AD129" s="94" t="n">
        <f aca="false">IF(P129=P128,0,1)</f>
        <v>0</v>
      </c>
    </row>
    <row r="130" customFormat="false" ht="15" hidden="false" customHeight="false" outlineLevel="0" collapsed="false">
      <c r="A130" s="211" t="n">
        <v>2024</v>
      </c>
      <c r="B130" s="211" t="n">
        <v>1069</v>
      </c>
      <c r="C130" s="211" t="s">
        <v>239</v>
      </c>
      <c r="D130" s="212" t="s">
        <v>778</v>
      </c>
      <c r="E130" s="212" t="s">
        <v>434</v>
      </c>
      <c r="F130" s="212" t="s">
        <v>779</v>
      </c>
      <c r="G130" s="213" t="n">
        <v>124.45</v>
      </c>
      <c r="H130" s="213" t="n">
        <v>22.08</v>
      </c>
      <c r="I130" s="211" t="s">
        <v>111</v>
      </c>
      <c r="J130" s="213" t="n">
        <f aca="false">IF(I130="SI",G130-H130,G130)</f>
        <v>102.37</v>
      </c>
      <c r="K130" s="211" t="s">
        <v>768</v>
      </c>
      <c r="L130" s="211" t="s">
        <v>780</v>
      </c>
      <c r="M130" s="211" t="s">
        <v>114</v>
      </c>
      <c r="N130" s="211" t="s">
        <v>781</v>
      </c>
      <c r="O130" s="211" t="s">
        <v>300</v>
      </c>
      <c r="P130" s="212" t="s">
        <v>764</v>
      </c>
      <c r="Q130" s="211" t="s">
        <v>765</v>
      </c>
      <c r="R130" s="211" t="s">
        <v>765</v>
      </c>
      <c r="S130" s="211" t="s">
        <v>120</v>
      </c>
      <c r="T130" s="211" t="s">
        <v>121</v>
      </c>
      <c r="U130" s="94" t="s">
        <v>317</v>
      </c>
      <c r="V130" s="94" t="n">
        <v>1680</v>
      </c>
      <c r="W130" s="94" t="n">
        <v>4</v>
      </c>
      <c r="X130" s="94" t="n">
        <v>1</v>
      </c>
      <c r="Y130" s="94" t="n">
        <v>2024</v>
      </c>
      <c r="Z130" s="94" t="n">
        <v>309</v>
      </c>
      <c r="AA130" s="94" t="n">
        <v>0</v>
      </c>
      <c r="AB130" s="211"/>
      <c r="AC130" s="211" t="s">
        <v>308</v>
      </c>
      <c r="AD130" s="94" t="n">
        <f aca="false">IF(P130=P129,0,1)</f>
        <v>0</v>
      </c>
    </row>
    <row r="131" customFormat="false" ht="15" hidden="false" customHeight="false" outlineLevel="0" collapsed="false">
      <c r="A131" s="211" t="n">
        <v>2024</v>
      </c>
      <c r="B131" s="211" t="n">
        <v>1070</v>
      </c>
      <c r="C131" s="211" t="s">
        <v>239</v>
      </c>
      <c r="D131" s="212" t="s">
        <v>782</v>
      </c>
      <c r="E131" s="212" t="s">
        <v>434</v>
      </c>
      <c r="F131" s="212" t="s">
        <v>783</v>
      </c>
      <c r="G131" s="213" t="n">
        <v>46.66</v>
      </c>
      <c r="H131" s="213" t="n">
        <v>8.4</v>
      </c>
      <c r="I131" s="211" t="s">
        <v>111</v>
      </c>
      <c r="J131" s="213" t="n">
        <f aca="false">IF(I131="SI",G131-H131,G131)</f>
        <v>38.26</v>
      </c>
      <c r="K131" s="211" t="s">
        <v>784</v>
      </c>
      <c r="L131" s="211" t="s">
        <v>785</v>
      </c>
      <c r="M131" s="211" t="s">
        <v>114</v>
      </c>
      <c r="N131" s="211" t="s">
        <v>786</v>
      </c>
      <c r="O131" s="211" t="s">
        <v>300</v>
      </c>
      <c r="P131" s="212" t="s">
        <v>764</v>
      </c>
      <c r="Q131" s="211" t="s">
        <v>765</v>
      </c>
      <c r="R131" s="211" t="s">
        <v>765</v>
      </c>
      <c r="S131" s="211" t="s">
        <v>120</v>
      </c>
      <c r="T131" s="211" t="s">
        <v>121</v>
      </c>
      <c r="U131" s="94" t="s">
        <v>237</v>
      </c>
      <c r="V131" s="94" t="n">
        <v>140</v>
      </c>
      <c r="W131" s="94" t="n">
        <v>14</v>
      </c>
      <c r="X131" s="94" t="n">
        <v>5</v>
      </c>
      <c r="Y131" s="94" t="n">
        <v>2024</v>
      </c>
      <c r="Z131" s="94" t="n">
        <v>130</v>
      </c>
      <c r="AA131" s="94" t="n">
        <v>0</v>
      </c>
      <c r="AB131" s="211"/>
      <c r="AC131" s="211" t="s">
        <v>308</v>
      </c>
      <c r="AD131" s="94" t="n">
        <f aca="false">IF(P131=P130,0,1)</f>
        <v>0</v>
      </c>
    </row>
    <row r="132" customFormat="false" ht="15" hidden="false" customHeight="false" outlineLevel="0" collapsed="false">
      <c r="A132" s="211" t="n">
        <v>2024</v>
      </c>
      <c r="B132" s="211" t="n">
        <v>1071</v>
      </c>
      <c r="C132" s="211" t="s">
        <v>239</v>
      </c>
      <c r="D132" s="212" t="s">
        <v>787</v>
      </c>
      <c r="E132" s="212" t="s">
        <v>434</v>
      </c>
      <c r="F132" s="212" t="s">
        <v>788</v>
      </c>
      <c r="G132" s="213" t="n">
        <v>75.59</v>
      </c>
      <c r="H132" s="213" t="n">
        <v>13.6</v>
      </c>
      <c r="I132" s="211" t="s">
        <v>111</v>
      </c>
      <c r="J132" s="213" t="n">
        <f aca="false">IF(I132="SI",G132-H132,G132)</f>
        <v>61.99</v>
      </c>
      <c r="K132" s="211" t="s">
        <v>784</v>
      </c>
      <c r="L132" s="211" t="s">
        <v>789</v>
      </c>
      <c r="M132" s="211" t="s">
        <v>114</v>
      </c>
      <c r="N132" s="211" t="s">
        <v>790</v>
      </c>
      <c r="O132" s="211" t="s">
        <v>300</v>
      </c>
      <c r="P132" s="212" t="s">
        <v>764</v>
      </c>
      <c r="Q132" s="211" t="s">
        <v>765</v>
      </c>
      <c r="R132" s="211" t="s">
        <v>765</v>
      </c>
      <c r="S132" s="211" t="s">
        <v>120</v>
      </c>
      <c r="T132" s="211" t="s">
        <v>121</v>
      </c>
      <c r="U132" s="94" t="s">
        <v>237</v>
      </c>
      <c r="V132" s="94" t="n">
        <v>140</v>
      </c>
      <c r="W132" s="94" t="n">
        <v>14</v>
      </c>
      <c r="X132" s="94" t="n">
        <v>5</v>
      </c>
      <c r="Y132" s="94" t="n">
        <v>2024</v>
      </c>
      <c r="Z132" s="94" t="n">
        <v>130</v>
      </c>
      <c r="AA132" s="94" t="n">
        <v>0</v>
      </c>
      <c r="AB132" s="211"/>
      <c r="AC132" s="211" t="s">
        <v>308</v>
      </c>
      <c r="AD132" s="94" t="n">
        <f aca="false">IF(P132=P131,0,1)</f>
        <v>0</v>
      </c>
    </row>
    <row r="133" customFormat="false" ht="15" hidden="false" customHeight="false" outlineLevel="0" collapsed="false">
      <c r="A133" s="211" t="n">
        <v>2024</v>
      </c>
      <c r="B133" s="211" t="n">
        <v>1072</v>
      </c>
      <c r="C133" s="211" t="s">
        <v>239</v>
      </c>
      <c r="D133" s="212" t="s">
        <v>791</v>
      </c>
      <c r="E133" s="212" t="s">
        <v>434</v>
      </c>
      <c r="F133" s="212" t="s">
        <v>792</v>
      </c>
      <c r="G133" s="213" t="n">
        <v>4.67</v>
      </c>
      <c r="H133" s="213" t="n">
        <v>0.83</v>
      </c>
      <c r="I133" s="211" t="s">
        <v>111</v>
      </c>
      <c r="J133" s="213" t="n">
        <f aca="false">IF(I133="SI",G133-H133,G133)</f>
        <v>3.84</v>
      </c>
      <c r="K133" s="211" t="s">
        <v>768</v>
      </c>
      <c r="L133" s="211"/>
      <c r="M133" s="211" t="s">
        <v>114</v>
      </c>
      <c r="N133" s="211" t="s">
        <v>793</v>
      </c>
      <c r="O133" s="211" t="s">
        <v>300</v>
      </c>
      <c r="P133" s="212" t="s">
        <v>764</v>
      </c>
      <c r="Q133" s="211" t="s">
        <v>765</v>
      </c>
      <c r="R133" s="211" t="s">
        <v>765</v>
      </c>
      <c r="S133" s="211" t="s">
        <v>120</v>
      </c>
      <c r="T133" s="211" t="s">
        <v>121</v>
      </c>
      <c r="U133" s="94" t="s">
        <v>514</v>
      </c>
      <c r="V133" s="94" t="n">
        <v>1570</v>
      </c>
      <c r="W133" s="94" t="n">
        <v>4</v>
      </c>
      <c r="X133" s="94" t="n">
        <v>1</v>
      </c>
      <c r="Y133" s="94" t="n">
        <v>2024</v>
      </c>
      <c r="Z133" s="94" t="n">
        <v>307</v>
      </c>
      <c r="AA133" s="94" t="n">
        <v>0</v>
      </c>
      <c r="AB133" s="211"/>
      <c r="AC133" s="211" t="s">
        <v>308</v>
      </c>
      <c r="AD133" s="94" t="n">
        <f aca="false">IF(P133=P132,0,1)</f>
        <v>0</v>
      </c>
    </row>
    <row r="134" customFormat="false" ht="15" hidden="false" customHeight="false" outlineLevel="0" collapsed="false">
      <c r="A134" s="211" t="n">
        <v>2024</v>
      </c>
      <c r="B134" s="211" t="n">
        <v>1072</v>
      </c>
      <c r="C134" s="211" t="s">
        <v>239</v>
      </c>
      <c r="D134" s="212" t="s">
        <v>791</v>
      </c>
      <c r="E134" s="212" t="s">
        <v>434</v>
      </c>
      <c r="F134" s="212" t="s">
        <v>792</v>
      </c>
      <c r="G134" s="213" t="n">
        <v>74.63</v>
      </c>
      <c r="H134" s="213" t="n">
        <v>13.27</v>
      </c>
      <c r="I134" s="211" t="s">
        <v>111</v>
      </c>
      <c r="J134" s="213" t="n">
        <f aca="false">IF(I134="SI",G134-H134,G134)</f>
        <v>61.36</v>
      </c>
      <c r="K134" s="211" t="s">
        <v>768</v>
      </c>
      <c r="L134" s="211"/>
      <c r="M134" s="211" t="s">
        <v>114</v>
      </c>
      <c r="N134" s="211" t="s">
        <v>793</v>
      </c>
      <c r="O134" s="211" t="s">
        <v>300</v>
      </c>
      <c r="P134" s="212" t="s">
        <v>764</v>
      </c>
      <c r="Q134" s="211" t="s">
        <v>765</v>
      </c>
      <c r="R134" s="211" t="s">
        <v>765</v>
      </c>
      <c r="S134" s="211" t="s">
        <v>120</v>
      </c>
      <c r="T134" s="211" t="s">
        <v>121</v>
      </c>
      <c r="U134" s="94" t="s">
        <v>514</v>
      </c>
      <c r="V134" s="94" t="n">
        <v>1570</v>
      </c>
      <c r="W134" s="94" t="n">
        <v>4</v>
      </c>
      <c r="X134" s="94" t="n">
        <v>1</v>
      </c>
      <c r="Y134" s="94" t="n">
        <v>2024</v>
      </c>
      <c r="Z134" s="94" t="n">
        <v>307</v>
      </c>
      <c r="AA134" s="94" t="n">
        <v>0</v>
      </c>
      <c r="AB134" s="211"/>
      <c r="AC134" s="211" t="s">
        <v>308</v>
      </c>
      <c r="AD134" s="94" t="n">
        <f aca="false">IF(P134=P133,0,1)</f>
        <v>0</v>
      </c>
    </row>
    <row r="135" customFormat="false" ht="15" hidden="false" customHeight="false" outlineLevel="0" collapsed="false">
      <c r="A135" s="211" t="n">
        <v>2024</v>
      </c>
      <c r="B135" s="211" t="n">
        <v>1072</v>
      </c>
      <c r="C135" s="211" t="s">
        <v>239</v>
      </c>
      <c r="D135" s="212" t="s">
        <v>791</v>
      </c>
      <c r="E135" s="212" t="s">
        <v>434</v>
      </c>
      <c r="F135" s="212" t="s">
        <v>792</v>
      </c>
      <c r="G135" s="213" t="n">
        <v>53.04</v>
      </c>
      <c r="H135" s="213" t="n">
        <v>9.44</v>
      </c>
      <c r="I135" s="211" t="s">
        <v>111</v>
      </c>
      <c r="J135" s="213" t="n">
        <f aca="false">IF(I135="SI",G135-H135,G135)</f>
        <v>43.6</v>
      </c>
      <c r="K135" s="211" t="s">
        <v>768</v>
      </c>
      <c r="L135" s="211"/>
      <c r="M135" s="211" t="s">
        <v>114</v>
      </c>
      <c r="N135" s="211" t="s">
        <v>793</v>
      </c>
      <c r="O135" s="211" t="s">
        <v>300</v>
      </c>
      <c r="P135" s="212" t="s">
        <v>764</v>
      </c>
      <c r="Q135" s="211" t="s">
        <v>765</v>
      </c>
      <c r="R135" s="211" t="s">
        <v>765</v>
      </c>
      <c r="S135" s="211" t="s">
        <v>120</v>
      </c>
      <c r="T135" s="211" t="s">
        <v>121</v>
      </c>
      <c r="U135" s="94" t="s">
        <v>317</v>
      </c>
      <c r="V135" s="94" t="n">
        <v>1680</v>
      </c>
      <c r="W135" s="94" t="n">
        <v>4</v>
      </c>
      <c r="X135" s="94" t="n">
        <v>1</v>
      </c>
      <c r="Y135" s="94" t="n">
        <v>2024</v>
      </c>
      <c r="Z135" s="94" t="n">
        <v>309</v>
      </c>
      <c r="AA135" s="94" t="n">
        <v>0</v>
      </c>
      <c r="AB135" s="211"/>
      <c r="AC135" s="211" t="s">
        <v>308</v>
      </c>
      <c r="AD135" s="94" t="n">
        <f aca="false">IF(P135=P134,0,1)</f>
        <v>0</v>
      </c>
    </row>
    <row r="136" customFormat="false" ht="15" hidden="false" customHeight="false" outlineLevel="0" collapsed="false">
      <c r="A136" s="211" t="n">
        <v>2024</v>
      </c>
      <c r="B136" s="211" t="n">
        <v>1073</v>
      </c>
      <c r="C136" s="211" t="s">
        <v>239</v>
      </c>
      <c r="D136" s="212" t="s">
        <v>794</v>
      </c>
      <c r="E136" s="212" t="s">
        <v>434</v>
      </c>
      <c r="F136" s="212" t="s">
        <v>795</v>
      </c>
      <c r="G136" s="213" t="n">
        <v>157.14</v>
      </c>
      <c r="H136" s="213" t="n">
        <v>27.94</v>
      </c>
      <c r="I136" s="211" t="s">
        <v>111</v>
      </c>
      <c r="J136" s="213" t="n">
        <f aca="false">IF(I136="SI",G136-H136,G136)</f>
        <v>129.2</v>
      </c>
      <c r="K136" s="211" t="s">
        <v>768</v>
      </c>
      <c r="L136" s="211" t="s">
        <v>796</v>
      </c>
      <c r="M136" s="211" t="s">
        <v>114</v>
      </c>
      <c r="N136" s="211" t="s">
        <v>797</v>
      </c>
      <c r="O136" s="211" t="s">
        <v>300</v>
      </c>
      <c r="P136" s="212" t="s">
        <v>764</v>
      </c>
      <c r="Q136" s="211" t="s">
        <v>765</v>
      </c>
      <c r="R136" s="211" t="s">
        <v>765</v>
      </c>
      <c r="S136" s="211" t="s">
        <v>120</v>
      </c>
      <c r="T136" s="211" t="s">
        <v>121</v>
      </c>
      <c r="U136" s="94" t="s">
        <v>317</v>
      </c>
      <c r="V136" s="94" t="n">
        <v>1680</v>
      </c>
      <c r="W136" s="94" t="n">
        <v>4</v>
      </c>
      <c r="X136" s="94" t="n">
        <v>1</v>
      </c>
      <c r="Y136" s="94" t="n">
        <v>2024</v>
      </c>
      <c r="Z136" s="94" t="n">
        <v>309</v>
      </c>
      <c r="AA136" s="94" t="n">
        <v>0</v>
      </c>
      <c r="AB136" s="211"/>
      <c r="AC136" s="211" t="s">
        <v>308</v>
      </c>
      <c r="AD136" s="94" t="n">
        <f aca="false">IF(P136=P135,0,1)</f>
        <v>0</v>
      </c>
    </row>
    <row r="137" customFormat="false" ht="15" hidden="false" customHeight="false" outlineLevel="0" collapsed="false">
      <c r="A137" s="211" t="n">
        <v>2024</v>
      </c>
      <c r="B137" s="211" t="n">
        <v>1074</v>
      </c>
      <c r="C137" s="211" t="s">
        <v>239</v>
      </c>
      <c r="D137" s="212" t="s">
        <v>798</v>
      </c>
      <c r="E137" s="212" t="s">
        <v>434</v>
      </c>
      <c r="F137" s="212" t="s">
        <v>799</v>
      </c>
      <c r="G137" s="213" t="n">
        <v>142.79</v>
      </c>
      <c r="H137" s="213" t="n">
        <v>25.74</v>
      </c>
      <c r="I137" s="211" t="s">
        <v>111</v>
      </c>
      <c r="J137" s="213" t="n">
        <f aca="false">IF(I137="SI",G137-H137,G137)</f>
        <v>117.05</v>
      </c>
      <c r="K137" s="211" t="s">
        <v>768</v>
      </c>
      <c r="L137" s="211" t="s">
        <v>800</v>
      </c>
      <c r="M137" s="211" t="s">
        <v>114</v>
      </c>
      <c r="N137" s="211" t="s">
        <v>801</v>
      </c>
      <c r="O137" s="211" t="s">
        <v>300</v>
      </c>
      <c r="P137" s="212" t="s">
        <v>764</v>
      </c>
      <c r="Q137" s="211" t="s">
        <v>765</v>
      </c>
      <c r="R137" s="211" t="s">
        <v>765</v>
      </c>
      <c r="S137" s="211" t="s">
        <v>120</v>
      </c>
      <c r="T137" s="211" t="s">
        <v>121</v>
      </c>
      <c r="U137" s="94" t="s">
        <v>237</v>
      </c>
      <c r="V137" s="94" t="n">
        <v>140</v>
      </c>
      <c r="W137" s="94" t="n">
        <v>14</v>
      </c>
      <c r="X137" s="94" t="n">
        <v>4</v>
      </c>
      <c r="Y137" s="94" t="n">
        <v>2024</v>
      </c>
      <c r="Z137" s="94" t="n">
        <v>304</v>
      </c>
      <c r="AA137" s="94" t="n">
        <v>0</v>
      </c>
      <c r="AB137" s="211"/>
      <c r="AC137" s="211" t="s">
        <v>308</v>
      </c>
      <c r="AD137" s="94" t="n">
        <f aca="false">IF(P137=P136,0,1)</f>
        <v>0</v>
      </c>
    </row>
    <row r="138" customFormat="false" ht="15" hidden="false" customHeight="false" outlineLevel="0" collapsed="false">
      <c r="A138" s="211" t="n">
        <v>2024</v>
      </c>
      <c r="B138" s="211" t="n">
        <v>1135</v>
      </c>
      <c r="C138" s="211" t="s">
        <v>144</v>
      </c>
      <c r="D138" s="212" t="s">
        <v>802</v>
      </c>
      <c r="E138" s="212" t="s">
        <v>434</v>
      </c>
      <c r="F138" s="212" t="s">
        <v>803</v>
      </c>
      <c r="G138" s="213" t="n">
        <v>196.77</v>
      </c>
      <c r="H138" s="213" t="n">
        <v>28.56</v>
      </c>
      <c r="I138" s="211" t="s">
        <v>111</v>
      </c>
      <c r="J138" s="213" t="n">
        <f aca="false">IF(I138="SI",G138-H138,G138)</f>
        <v>168.21</v>
      </c>
      <c r="K138" s="211" t="s">
        <v>804</v>
      </c>
      <c r="L138" s="211" t="s">
        <v>805</v>
      </c>
      <c r="M138" s="211" t="s">
        <v>114</v>
      </c>
      <c r="N138" s="211" t="s">
        <v>806</v>
      </c>
      <c r="O138" s="211" t="s">
        <v>212</v>
      </c>
      <c r="P138" s="212" t="s">
        <v>764</v>
      </c>
      <c r="Q138" s="211" t="s">
        <v>765</v>
      </c>
      <c r="R138" s="211" t="s">
        <v>765</v>
      </c>
      <c r="S138" s="211" t="s">
        <v>120</v>
      </c>
      <c r="T138" s="211" t="s">
        <v>121</v>
      </c>
      <c r="U138" s="94" t="s">
        <v>237</v>
      </c>
      <c r="V138" s="94" t="n">
        <v>140</v>
      </c>
      <c r="W138" s="94" t="n">
        <v>14</v>
      </c>
      <c r="X138" s="94" t="n">
        <v>5</v>
      </c>
      <c r="Y138" s="94" t="n">
        <v>2024</v>
      </c>
      <c r="Z138" s="94" t="n">
        <v>536</v>
      </c>
      <c r="AA138" s="94" t="n">
        <v>0</v>
      </c>
      <c r="AB138" s="211"/>
      <c r="AC138" s="211" t="s">
        <v>634</v>
      </c>
      <c r="AD138" s="94" t="n">
        <f aca="false">IF(P138=P137,0,1)</f>
        <v>0</v>
      </c>
    </row>
    <row r="139" customFormat="false" ht="15" hidden="false" customHeight="false" outlineLevel="0" collapsed="false">
      <c r="A139" s="211" t="n">
        <v>2024</v>
      </c>
      <c r="B139" s="211" t="n">
        <v>1136</v>
      </c>
      <c r="C139" s="211" t="s">
        <v>144</v>
      </c>
      <c r="D139" s="212" t="s">
        <v>807</v>
      </c>
      <c r="E139" s="212" t="s">
        <v>434</v>
      </c>
      <c r="F139" s="212" t="s">
        <v>808</v>
      </c>
      <c r="G139" s="213" t="n">
        <v>1052.66</v>
      </c>
      <c r="H139" s="213" t="n">
        <v>189.82</v>
      </c>
      <c r="I139" s="211" t="s">
        <v>111</v>
      </c>
      <c r="J139" s="213" t="n">
        <f aca="false">IF(I139="SI",G139-H139,G139)</f>
        <v>862.84</v>
      </c>
      <c r="K139" s="211" t="s">
        <v>809</v>
      </c>
      <c r="L139" s="211" t="s">
        <v>810</v>
      </c>
      <c r="M139" s="211" t="s">
        <v>114</v>
      </c>
      <c r="N139" s="211" t="s">
        <v>811</v>
      </c>
      <c r="O139" s="211" t="s">
        <v>212</v>
      </c>
      <c r="P139" s="212" t="s">
        <v>764</v>
      </c>
      <c r="Q139" s="211" t="s">
        <v>765</v>
      </c>
      <c r="R139" s="211" t="s">
        <v>765</v>
      </c>
      <c r="S139" s="211" t="s">
        <v>120</v>
      </c>
      <c r="T139" s="211" t="s">
        <v>121</v>
      </c>
      <c r="U139" s="94" t="s">
        <v>237</v>
      </c>
      <c r="V139" s="94" t="n">
        <v>140</v>
      </c>
      <c r="W139" s="94" t="n">
        <v>14</v>
      </c>
      <c r="X139" s="94" t="n">
        <v>5</v>
      </c>
      <c r="Y139" s="94" t="n">
        <v>2024</v>
      </c>
      <c r="Z139" s="94" t="n">
        <v>336</v>
      </c>
      <c r="AA139" s="94" t="n">
        <v>0</v>
      </c>
      <c r="AB139" s="211"/>
      <c r="AC139" s="211" t="s">
        <v>634</v>
      </c>
      <c r="AD139" s="94" t="n">
        <f aca="false">IF(P139=P138,0,1)</f>
        <v>0</v>
      </c>
    </row>
    <row r="140" customFormat="false" ht="15" hidden="false" customHeight="false" outlineLevel="0" collapsed="false">
      <c r="A140" s="211" t="n">
        <v>2024</v>
      </c>
      <c r="B140" s="211" t="n">
        <v>224</v>
      </c>
      <c r="C140" s="211" t="s">
        <v>812</v>
      </c>
      <c r="D140" s="212" t="s">
        <v>813</v>
      </c>
      <c r="E140" s="212" t="s">
        <v>814</v>
      </c>
      <c r="F140" s="212" t="s">
        <v>815</v>
      </c>
      <c r="G140" s="213" t="n">
        <v>275</v>
      </c>
      <c r="H140" s="213" t="n">
        <v>25</v>
      </c>
      <c r="I140" s="211" t="s">
        <v>111</v>
      </c>
      <c r="J140" s="213" t="n">
        <f aca="false">IF(I140="SI",G140-H140,G140)</f>
        <v>250</v>
      </c>
      <c r="K140" s="211" t="s">
        <v>816</v>
      </c>
      <c r="L140" s="211" t="s">
        <v>817</v>
      </c>
      <c r="M140" s="211" t="s">
        <v>114</v>
      </c>
      <c r="N140" s="211" t="s">
        <v>818</v>
      </c>
      <c r="O140" s="211" t="s">
        <v>812</v>
      </c>
      <c r="P140" s="212" t="s">
        <v>819</v>
      </c>
      <c r="Q140" s="211" t="s">
        <v>820</v>
      </c>
      <c r="R140" s="211"/>
      <c r="S140" s="211" t="s">
        <v>215</v>
      </c>
      <c r="T140" s="211" t="s">
        <v>216</v>
      </c>
      <c r="U140" s="94" t="s">
        <v>326</v>
      </c>
      <c r="V140" s="94" t="n">
        <v>2450</v>
      </c>
      <c r="W140" s="94" t="n">
        <v>4</v>
      </c>
      <c r="X140" s="94" t="n">
        <v>1</v>
      </c>
      <c r="Y140" s="94" t="n">
        <v>2024</v>
      </c>
      <c r="Z140" s="94" t="n">
        <v>270</v>
      </c>
      <c r="AA140" s="94" t="n">
        <v>0</v>
      </c>
      <c r="AB140" s="211"/>
      <c r="AC140" s="211" t="s">
        <v>821</v>
      </c>
      <c r="AD140" s="94" t="n">
        <f aca="false">IF(P140=P139,0,1)</f>
        <v>1</v>
      </c>
    </row>
    <row r="141" customFormat="false" ht="15" hidden="false" customHeight="false" outlineLevel="0" collapsed="false">
      <c r="A141" s="211" t="n">
        <v>2024</v>
      </c>
      <c r="B141" s="211" t="n">
        <v>1094</v>
      </c>
      <c r="C141" s="211" t="s">
        <v>207</v>
      </c>
      <c r="D141" s="212" t="s">
        <v>822</v>
      </c>
      <c r="E141" s="212" t="s">
        <v>173</v>
      </c>
      <c r="F141" s="212" t="s">
        <v>823</v>
      </c>
      <c r="G141" s="213" t="n">
        <v>305</v>
      </c>
      <c r="H141" s="213" t="n">
        <v>55</v>
      </c>
      <c r="I141" s="211" t="s">
        <v>111</v>
      </c>
      <c r="J141" s="213" t="n">
        <f aca="false">IF(I141="SI",G141-H141,G141)</f>
        <v>250</v>
      </c>
      <c r="K141" s="211" t="s">
        <v>824</v>
      </c>
      <c r="L141" s="211" t="s">
        <v>825</v>
      </c>
      <c r="M141" s="211" t="s">
        <v>114</v>
      </c>
      <c r="N141" s="211" t="s">
        <v>826</v>
      </c>
      <c r="O141" s="211" t="s">
        <v>314</v>
      </c>
      <c r="P141" s="212" t="s">
        <v>827</v>
      </c>
      <c r="Q141" s="211" t="s">
        <v>828</v>
      </c>
      <c r="R141" s="211" t="s">
        <v>829</v>
      </c>
      <c r="S141" s="211" t="s">
        <v>215</v>
      </c>
      <c r="T141" s="211" t="s">
        <v>216</v>
      </c>
      <c r="U141" s="94" t="s">
        <v>830</v>
      </c>
      <c r="V141" s="94" t="n">
        <v>130</v>
      </c>
      <c r="W141" s="94" t="n">
        <v>2</v>
      </c>
      <c r="X141" s="94" t="n">
        <v>1</v>
      </c>
      <c r="Y141" s="94" t="n">
        <v>2024</v>
      </c>
      <c r="Z141" s="94" t="n">
        <v>690</v>
      </c>
      <c r="AA141" s="94" t="n">
        <v>0</v>
      </c>
      <c r="AB141" s="211"/>
      <c r="AC141" s="211" t="s">
        <v>318</v>
      </c>
      <c r="AD141" s="94" t="n">
        <f aca="false">IF(P141=P140,0,1)</f>
        <v>1</v>
      </c>
    </row>
    <row r="142" customFormat="false" ht="15" hidden="false" customHeight="false" outlineLevel="0" collapsed="false">
      <c r="A142" s="211" t="n">
        <v>2018</v>
      </c>
      <c r="B142" s="211" t="n">
        <v>824</v>
      </c>
      <c r="C142" s="211" t="s">
        <v>831</v>
      </c>
      <c r="D142" s="212" t="s">
        <v>832</v>
      </c>
      <c r="E142" s="212" t="s">
        <v>833</v>
      </c>
      <c r="F142" s="212" t="s">
        <v>834</v>
      </c>
      <c r="G142" s="213" t="n">
        <v>1112.64</v>
      </c>
      <c r="H142" s="213" t="n">
        <v>200.64</v>
      </c>
      <c r="I142" s="211" t="s">
        <v>111</v>
      </c>
      <c r="J142" s="213" t="n">
        <f aca="false">IF(I142="SI",G142-H142,G142)</f>
        <v>912</v>
      </c>
      <c r="K142" s="211" t="s">
        <v>835</v>
      </c>
      <c r="L142" s="211" t="s">
        <v>836</v>
      </c>
      <c r="M142" s="211" t="s">
        <v>837</v>
      </c>
      <c r="N142" s="211" t="s">
        <v>838</v>
      </c>
      <c r="O142" s="211" t="s">
        <v>839</v>
      </c>
      <c r="P142" s="212" t="s">
        <v>840</v>
      </c>
      <c r="Q142" s="211" t="s">
        <v>841</v>
      </c>
      <c r="R142" s="211" t="s">
        <v>842</v>
      </c>
      <c r="S142" s="211" t="s">
        <v>120</v>
      </c>
      <c r="T142" s="211" t="s">
        <v>121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94" t="n">
        <v>0</v>
      </c>
      <c r="AB142" s="211"/>
      <c r="AC142" s="211" t="s">
        <v>843</v>
      </c>
      <c r="AD142" s="94" t="n">
        <f aca="false">IF(P142=P141,0,1)</f>
        <v>1</v>
      </c>
    </row>
    <row r="143" customFormat="false" ht="1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O143" s="94"/>
      <c r="P143" s="94"/>
      <c r="Q143" s="94"/>
      <c r="R143" s="94"/>
      <c r="T143" s="94"/>
      <c r="AC143" s="94"/>
    </row>
    <row r="144" customFormat="false" ht="15" hidden="false" customHeight="false" outlineLevel="0" collapsed="false">
      <c r="C144" s="94"/>
      <c r="D144" s="94"/>
      <c r="E144" s="94"/>
      <c r="F144" s="214" t="s">
        <v>844</v>
      </c>
      <c r="G144" s="215" t="n">
        <f aca="false">SUM(G11:G142)</f>
        <v>142960.35</v>
      </c>
      <c r="H144" s="94"/>
      <c r="I144" s="94"/>
      <c r="J144" s="94"/>
      <c r="O144" s="94"/>
      <c r="P144" s="94"/>
      <c r="Q144" s="94"/>
      <c r="R144" s="94"/>
      <c r="T144" s="94"/>
      <c r="AC144" s="94"/>
      <c r="AD144" s="216" t="e">
        <f aca="false">SUM(AC11:AD142)</f>
        <v>#REF!</v>
      </c>
    </row>
    <row r="145" customFormat="false" ht="1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O145" s="94"/>
      <c r="P145" s="94"/>
      <c r="Q145" s="94"/>
      <c r="R145" s="94"/>
      <c r="T145" s="94"/>
      <c r="AC145" s="94"/>
    </row>
    <row r="146" customFormat="false" ht="1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O146" s="94"/>
      <c r="P146" s="94"/>
      <c r="Q146" s="94"/>
      <c r="R146" s="94"/>
      <c r="T146" s="94"/>
      <c r="AC146" s="94"/>
    </row>
    <row r="147" customFormat="false" ht="1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O147" s="94"/>
      <c r="P147" s="94"/>
      <c r="Q147" s="94"/>
      <c r="R147" s="94"/>
      <c r="T147" s="94"/>
      <c r="AC147" s="94"/>
    </row>
    <row r="148" customFormat="false" ht="1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O148" s="94"/>
      <c r="P148" s="94"/>
      <c r="Q148" s="94"/>
      <c r="R148" s="94"/>
      <c r="T148" s="94"/>
      <c r="AC148" s="94"/>
    </row>
    <row r="149" customFormat="false" ht="1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O149" s="94"/>
      <c r="P149" s="94"/>
      <c r="Q149" s="94"/>
      <c r="R149" s="94"/>
      <c r="T149" s="94"/>
      <c r="AC149" s="94"/>
    </row>
    <row r="150" customFormat="false" ht="1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O150" s="94"/>
      <c r="P150" s="94"/>
      <c r="Q150" s="94"/>
      <c r="R150" s="94"/>
      <c r="T150" s="94"/>
      <c r="AC150" s="94"/>
    </row>
    <row r="151" customFormat="false" ht="1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O151" s="94"/>
      <c r="P151" s="94"/>
      <c r="Q151" s="94"/>
      <c r="R151" s="94"/>
      <c r="T151" s="94"/>
      <c r="AC15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4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84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846</v>
      </c>
      <c r="B5" s="219"/>
      <c r="C5" s="219"/>
      <c r="D5" s="219"/>
      <c r="E5" s="219"/>
      <c r="F5" s="219"/>
      <c r="G5" s="219"/>
      <c r="H5" s="219"/>
      <c r="I5" s="219"/>
      <c r="J5" s="220" t="s">
        <v>847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848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849</v>
      </c>
      <c r="C12" s="118" t="s">
        <v>27</v>
      </c>
      <c r="D12" s="119" t="s">
        <v>28</v>
      </c>
      <c r="E12" s="243" t="s">
        <v>85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851</v>
      </c>
      <c r="M12" s="126" t="s">
        <v>58</v>
      </c>
      <c r="N12" s="126" t="s">
        <v>852</v>
      </c>
      <c r="O12" s="126" t="s">
        <v>85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dia Barbero</cp:lastModifiedBy>
  <cp:lastPrinted>2015-01-23T09:39:52Z</cp:lastPrinted>
  <dcterms:modified xsi:type="dcterms:W3CDTF">2025-01-21T14:14:44Z</dcterms:modified>
  <cp:revision>0</cp:revision>
  <dc:subject/>
  <dc:title/>
</cp:coreProperties>
</file>