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 ESTRATTO" sheetId="1" state="visible" r:id="rId2"/>
    <sheet name="ELABORATO" sheetId="2" state="visible" r:id="rId3"/>
  </sheets>
  <definedNames>
    <definedName function="false" hidden="false" localSheetId="1" name="Excel_BuiltIn__FilterDatabase" vbProcedure="false">ELABORATO!$A$2:$I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658">
  <si>
    <t xml:space="preserve">Fornitore</t>
  </si>
  <si>
    <t xml:space="preserve">Oggetto</t>
  </si>
  <si>
    <t xml:space="preserve">Nr. doc.</t>
  </si>
  <si>
    <t xml:space="preserve">Data doc.</t>
  </si>
  <si>
    <t xml:space="preserve">Identificativo SDI</t>
  </si>
  <si>
    <t xml:space="preserve"> Importo (A)</t>
  </si>
  <si>
    <t xml:space="preserve">Data scadenza</t>
  </si>
  <si>
    <t xml:space="preserve">Ufficio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"LA QUIETE” DI MARA BIGI</t>
  </si>
  <si>
    <t xml:space="preserve">liquidazione 1 ^ tranche 2023 (sino 30/05/2023)</t>
  </si>
  <si>
    <t xml:space="preserve">00024/03</t>
  </si>
  <si>
    <t xml:space="preserve">SERVIZIO EDILIZIA PRIVATA ATTIVITA PRODUTTIVE COMMERCIO</t>
  </si>
  <si>
    <t xml:space="preserve">A2A ENERGIA SPA</t>
  </si>
  <si>
    <t xml:space="preserve">a2a FORNITURA ENERGIA ELETTRICA periodo: 01.02.2023-28.02.2023 FOTOVOLTAICO</t>
  </si>
  <si>
    <t xml:space="preserve">823000060740</t>
  </si>
  <si>
    <t xml:space="preserve">SERVIZIO BILANCIO</t>
  </si>
  <si>
    <t xml:space="preserve">A2A: FORNITURA ENERGIA ELETTRICA periodo: 01.02.2023-28.02.2023 POD IT001E48115702 ELEMENTARI BASILICAGOIANO</t>
  </si>
  <si>
    <t xml:space="preserve">823000060741</t>
  </si>
  <si>
    <t xml:space="preserve">FORNITURA ENERGIA ELETTRICA periodo: 01.02.2023-28.02.2023 ILLUMINAZIONE PUBBLICA</t>
  </si>
  <si>
    <t xml:space="preserve">823000089016</t>
  </si>
  <si>
    <t xml:space="preserve">FORNITURA ENERGIA ELETTRICA periodo: 01.02.2023-28.02.2023 VIA PONTE LUNGA</t>
  </si>
  <si>
    <t xml:space="preserve">823000083367</t>
  </si>
  <si>
    <t xml:space="preserve">FORNITURA ENERGIA ELETTRICA periodo: 01.02.2023-28.02.2023 CIMITERO VIA MORZOLA</t>
  </si>
  <si>
    <t xml:space="preserve">823000083141</t>
  </si>
  <si>
    <t xml:space="preserve">823000074923</t>
  </si>
  <si>
    <t xml:space="preserve">FORNITURA ENERGIA ELETTRICA periodo: 01.02.2023-28.02.2023 CIMITERO VIA ENZA</t>
  </si>
  <si>
    <t xml:space="preserve">823000076801</t>
  </si>
  <si>
    <t xml:space="preserve">FORNITURA ENERGIA ELETTRICA periodo: 01.02.2023-28.02.2023 CIMITERO MONTICELLI</t>
  </si>
  <si>
    <t xml:space="preserve">823000083140</t>
  </si>
  <si>
    <t xml:space="preserve">FORNITURA ENERGIA ELETTRICA periodo: 01.02.2023-28.02.2023 CIMITERO MONTECHIARUGOLO</t>
  </si>
  <si>
    <t xml:space="preserve">823000073399</t>
  </si>
  <si>
    <t xml:space="preserve">823000084098</t>
  </si>
  <si>
    <t xml:space="preserve">FORNITURA ENERGIA ELETTRICA periodo: 01.02.2023-28.02.2023 LE GHIARE</t>
  </si>
  <si>
    <t xml:space="preserve">823000084101</t>
  </si>
  <si>
    <t xml:space="preserve">FORNITURA ENERGIA ELETTRICA periodo: 01.02.2023-28.02.2023 FOTOVOLTAICO</t>
  </si>
  <si>
    <t xml:space="preserve">823000084104</t>
  </si>
  <si>
    <t xml:space="preserve">823000084099</t>
  </si>
  <si>
    <t xml:space="preserve">823000084096</t>
  </si>
  <si>
    <t xml:space="preserve">FORNITURA ENERGIA ELETTRICA periodo: 01.02.2023-28.02.2023 AMBULATORIO LAURA BASSI</t>
  </si>
  <si>
    <t xml:space="preserve">823000084105</t>
  </si>
  <si>
    <t xml:space="preserve">FORNITURA ENERGIA ELETTRICA periodo: 01.02.2023-28.02.2023 AMBULATORI BASILICANOVA </t>
  </si>
  <si>
    <t xml:space="preserve">823000084103</t>
  </si>
  <si>
    <t xml:space="preserve">FORNITURA ENERGIA ELETTRICA periodo: 01.02.2023-28.02.2023 ASILO NIDO</t>
  </si>
  <si>
    <t xml:space="preserve">823000084102</t>
  </si>
  <si>
    <t xml:space="preserve">FORNITURA ENERGIA ELETTRICA periodo: 01.02.2023-28.02.2023 BENI DEMANIALI</t>
  </si>
  <si>
    <t xml:space="preserve">823000084097</t>
  </si>
  <si>
    <t xml:space="preserve">FORNITURA ENERGIA ELETTRICA periodo: 01.02.2023-28.02.2023 SCUOLA ELEMENTARE BASILICANOVA</t>
  </si>
  <si>
    <t xml:space="preserve">823000084100</t>
  </si>
  <si>
    <t xml:space="preserve">FORNITURA ENERGIA ELETTRICA periodo: 01.03.2023-31.03.2023 POLIVALENTE</t>
  </si>
  <si>
    <t xml:space="preserve">823000094765</t>
  </si>
  <si>
    <t xml:space="preserve">FORNITURA ENERGIA ELETTRICA periodo: 01.03.2023-31.03.2023 ELEMENTARI BASILICAGOIANO</t>
  </si>
  <si>
    <t xml:space="preserve">823000094764</t>
  </si>
  <si>
    <t xml:space="preserve">FORNITURA ENERGIA ELETTRICA periodo: 01.03.2023-31.03.2023 CIMITERO VIA PONTE LARGA</t>
  </si>
  <si>
    <t xml:space="preserve">823000119710</t>
  </si>
  <si>
    <t xml:space="preserve">FORNITURA ENERGIA ELETTRICA periodo: 01.03.2023-31.03.2023 ILLUMINAZIONE PUBBLICA</t>
  </si>
  <si>
    <t xml:space="preserve">823000103329</t>
  </si>
  <si>
    <t xml:space="preserve">FORNITURA ENERGIA ELETTRICA periodo: 01.03.2023-31.03.2023 CIMITERO VIA ENZA</t>
  </si>
  <si>
    <t xml:space="preserve">823000102456</t>
  </si>
  <si>
    <t xml:space="preserve">FORNITURA ENERGIA ELETTRICA periodo: 01.03.2023-31.03.2023 POLO SANITARIO LAURA BASSI</t>
  </si>
  <si>
    <t xml:space="preserve">823000103338</t>
  </si>
  <si>
    <t xml:space="preserve">FORNITURA ENERGIA ELETTRICA periodo: 01.03.2023-31.03.2023 CIMITERO VIA CHIERICI</t>
  </si>
  <si>
    <t xml:space="preserve">823000102927</t>
  </si>
  <si>
    <t xml:space="preserve">FORNITURA ENERGIA ELETTRICA periodo: 01.03.2023-31.03.2023 BENI DEMANIALI</t>
  </si>
  <si>
    <t xml:space="preserve">823000103330</t>
  </si>
  <si>
    <t xml:space="preserve">FORNITURA ENERGIA ELETTRICA periodo: 01.03.2023-31.03.2023 CIMITERO VIA MO</t>
  </si>
  <si>
    <t xml:space="preserve">823000103331</t>
  </si>
  <si>
    <t xml:space="preserve">FORNITURA ENERGIA ELETTRICA periodo: 01.03.2023-31.03.2023 CIMITERO VIA MORZOLA</t>
  </si>
  <si>
    <t xml:space="preserve">823000104001</t>
  </si>
  <si>
    <t xml:space="preserve">FORNITURA ENERGIA ELETTRICA periodo: 01.03.2023-31.03.2023 AMBULATORI BASILICANOVA</t>
  </si>
  <si>
    <t xml:space="preserve">823000103336</t>
  </si>
  <si>
    <t xml:space="preserve">FORNITURA ENERGIA ELETTRICA periodo: 01.03.2023-31.03.2023 ASILO NIDO</t>
  </si>
  <si>
    <t xml:space="preserve">823000103335</t>
  </si>
  <si>
    <t xml:space="preserve">823000103333</t>
  </si>
  <si>
    <t xml:space="preserve">FORNITURA ENERGIA ELETTRICA periodo: 01.03.2023-31.03.2023 CIMITERO VIA MONTEPELATO NORD</t>
  </si>
  <si>
    <t xml:space="preserve">823000113486</t>
  </si>
  <si>
    <t xml:space="preserve">FORNITURA ENERGIA ELETTRICA periodo: 01.02.2023-31.03.2023 LE GHIARE</t>
  </si>
  <si>
    <t xml:space="preserve">823000103334</t>
  </si>
  <si>
    <t xml:space="preserve">FORNITURA ENERGIA ELETTRICA periodo: 01.03.2023-31.03.2023 FOTOVOLTAICO</t>
  </si>
  <si>
    <t xml:space="preserve">823000103332</t>
  </si>
  <si>
    <t xml:space="preserve">FORNITURA ENERGIA ELETTRICA periodo: 01.03.2023-31.03.2023 BENI DEMANIALI-MERCATO MONTICELLI</t>
  </si>
  <si>
    <t xml:space="preserve">823000113487</t>
  </si>
  <si>
    <t xml:space="preserve">FORNITURA ENERGIA ELETTRICA periodo: 01.03.2023-31.03.2023 SCUOLE MEDIE</t>
  </si>
  <si>
    <t xml:space="preserve">823000103337</t>
  </si>
  <si>
    <t xml:space="preserve">A2A: FORNITURA ENERGIA ELETTRICA periodo: 01.04.2023-30.04.2023  POLIVALENTE MONTICELLI ATTIVITA' CULTURALI</t>
  </si>
  <si>
    <t xml:space="preserve">823000123304</t>
  </si>
  <si>
    <t xml:space="preserve">A2A: FORNITURA ENERGIA ELETTRICA periodo: 01.04.2023-30.04.2023 SCUOLA ELEMENTARE BASILICAGOIANO</t>
  </si>
  <si>
    <t xml:space="preserve">823000123303</t>
  </si>
  <si>
    <t xml:space="preserve">ACCENTO SOCIETA' COOPERATIVA SOCIALE</t>
  </si>
  <si>
    <t xml:space="preserve">ACCENTO: LIQUIDAZIONE FATTURA MARZO 2023 LOTTO 1</t>
  </si>
  <si>
    <t xml:space="preserve">000300-0C2 PA</t>
  </si>
  <si>
    <t xml:space="preserve">SERVIZI CENTRO POLIVALENTE</t>
  </si>
  <si>
    <t xml:space="preserve">ACCENTO saldo contratto 2020-2022 Lotto 1 (Ludoteca)</t>
  </si>
  <si>
    <t xml:space="preserve">000415-0C2 PA</t>
  </si>
  <si>
    <t xml:space="preserve">APRILE 2023 GESTIONE LUDOTECA (LOTTO 1, APPALTO 2022-2025)</t>
  </si>
  <si>
    <t xml:space="preserve">000432-0C2 PA</t>
  </si>
  <si>
    <t xml:space="preserve">ACCENTO - FATTURA GESTIONE LUDOTECA MAGGIO 2023</t>
  </si>
  <si>
    <t xml:space="preserve">000565-0C2 PA</t>
  </si>
  <si>
    <t xml:space="preserve">MARZO 2023 - SERVIZI EXTRASCOLASTICI LOTTO 2</t>
  </si>
  <si>
    <t xml:space="preserve">000301-0C2 PA</t>
  </si>
  <si>
    <t xml:space="preserve">SERVIZIO SCUOLA</t>
  </si>
  <si>
    <t xml:space="preserve">APRILE 2023 ACCENTO SERVIZI EXTRASCOLASTICI</t>
  </si>
  <si>
    <t xml:space="preserve">000417-0C2 PA</t>
  </si>
  <si>
    <t xml:space="preserve">CHIUSURA CONTRATTO 2020-2022 - ACCENTO - SERVIZI EXTRASCOLASTICI</t>
  </si>
  <si>
    <t xml:space="preserve">000416-0C2 PA</t>
  </si>
  <si>
    <t xml:space="preserve">APRILE 2023 ACCENTO - SERVIZI EXTRASCOLASTICI</t>
  </si>
  <si>
    <t xml:space="preserve">000433-0C2 PA</t>
  </si>
  <si>
    <t xml:space="preserve">MAGGIO - 2023 - ACCENTO - SERVIZI EXTRASCOLASTICI</t>
  </si>
  <si>
    <t xml:space="preserve">000566-0C2 PA</t>
  </si>
  <si>
    <t xml:space="preserve">ACSEL SERVIZI SRLS</t>
  </si>
  <si>
    <t xml:space="preserve">Documento n. 204/FE del 24/03/2023</t>
  </si>
  <si>
    <t xml:space="preserve">204/FE</t>
  </si>
  <si>
    <t xml:space="preserve">SERVIZIO PROVVEDITORATO ED ECONOMATO</t>
  </si>
  <si>
    <t xml:space="preserve">ADDICALCO LOGISTICA SRL</t>
  </si>
  <si>
    <t xml:space="preserve">manutenzione elettroarchivio 2sem 2022 ADDICALCO LOGISTICA SRL</t>
  </si>
  <si>
    <t xml:space="preserve">1238/A</t>
  </si>
  <si>
    <t xml:space="preserve">SERVIZIO ENTRATE</t>
  </si>
  <si>
    <t xml:space="preserve">ANGHINOLFI ALESSANDRO</t>
  </si>
  <si>
    <t xml:space="preserve">Documento n. 14 del 09/04/2023</t>
  </si>
  <si>
    <t xml:space="preserve">14</t>
  </si>
  <si>
    <t xml:space="preserve">SETTORE LAVORI PUBBLICI PATRIMONIO AMBIENTE</t>
  </si>
  <si>
    <t xml:space="preserve">ARTEMEDIA SRL</t>
  </si>
  <si>
    <t xml:space="preserve">Documento n. 203-PA2023 del 15/05/2023 - programma calcolo IMU 2023</t>
  </si>
  <si>
    <t xml:space="preserve">203-PA2023</t>
  </si>
  <si>
    <t xml:space="preserve">AUREA ITALIA SRLS</t>
  </si>
  <si>
    <t xml:space="preserve">mascherine</t>
  </si>
  <si>
    <t xml:space="preserve">5/FE</t>
  </si>
  <si>
    <t xml:space="preserve">AVV. GERARDO GATTI</t>
  </si>
  <si>
    <t xml:space="preserve">Documento n. 8 del 01/03/2023</t>
  </si>
  <si>
    <t xml:space="preserve">8</t>
  </si>
  <si>
    <t xml:space="preserve">AFFARI GENERALI</t>
  </si>
  <si>
    <t xml:space="preserve">AZIENDA USL DI PARMA</t>
  </si>
  <si>
    <t xml:space="preserve">RIMBORSI PER SERVIZI EROGATI A ENTI PUBBLICI - MIGLIORAMENTO SERVIZI ANNO 2020</t>
  </si>
  <si>
    <t xml:space="preserve">2021/030/902/303/D</t>
  </si>
  <si>
    <t xml:space="preserve">BAIOCCHI TECNOLOGIE SRL</t>
  </si>
  <si>
    <t xml:space="preserve">Documento n. 50 del 30/04/2023</t>
  </si>
  <si>
    <t xml:space="preserve">50</t>
  </si>
  <si>
    <t xml:space="preserve">BI ESSE FORNITURE ELETTRICHE </t>
  </si>
  <si>
    <t xml:space="preserve">FATTURA DIFFERITA</t>
  </si>
  <si>
    <t xml:space="preserve">2023/12055</t>
  </si>
  <si>
    <t xml:space="preserve">BIEFFEDUE ELETTRONICA S.R.L</t>
  </si>
  <si>
    <t xml:space="preserve">Documento n. 20/PA del 28/02/2023</t>
  </si>
  <si>
    <t xml:space="preserve">20/PA</t>
  </si>
  <si>
    <t xml:space="preserve">BIGLIARDI FERTECNICA S.R.L.</t>
  </si>
  <si>
    <t xml:space="preserve">2236</t>
  </si>
  <si>
    <t xml:space="preserve">2869</t>
  </si>
  <si>
    <t xml:space="preserve">BOTTIONI ELETTROIMPIANTI S.R.L.</t>
  </si>
  <si>
    <t xml:space="preserve">Manutenzione impianto elettrico c/o la scuola primaria di Monticelli Terme</t>
  </si>
  <si>
    <t xml:space="preserve">1/PA</t>
  </si>
  <si>
    <t xml:space="preserve">CABIRIA S.C. A R.L.</t>
  </si>
  <si>
    <t xml:space="preserve">Documento n. 184/00 del 28/02/2023</t>
  </si>
  <si>
    <t xml:space="preserve">184/00</t>
  </si>
  <si>
    <t xml:space="preserve">PROMOZIONE TURISTICA E CULTURALE</t>
  </si>
  <si>
    <t xml:space="preserve">CAMST SOC. COOP. A.R.L</t>
  </si>
  <si>
    <t xml:space="preserve">FEBBRAIO 2023 - CAMST PASTI</t>
  </si>
  <si>
    <t xml:space="preserve">2000612021</t>
  </si>
  <si>
    <t xml:space="preserve">FEBBRAIO 2023 - CAMST PASTI - N. CREDITO DECURTAZIONE FATT. 2000612021</t>
  </si>
  <si>
    <t xml:space="preserve">2000954598</t>
  </si>
  <si>
    <t xml:space="preserve">MARZO 2023 - CAMST PASTI MENSA</t>
  </si>
  <si>
    <t xml:space="preserve">2000621832</t>
  </si>
  <si>
    <t xml:space="preserve">MARZO 2023 - CAMST NOTA CREDITO </t>
  </si>
  <si>
    <t xml:space="preserve">2000956734</t>
  </si>
  <si>
    <t xml:space="preserve">APRILE 2023 CAMST</t>
  </si>
  <si>
    <t xml:space="preserve">2000628214</t>
  </si>
  <si>
    <t xml:space="preserve">MAGGIO 2023 - CAMST</t>
  </si>
  <si>
    <t xml:space="preserve">2000638489</t>
  </si>
  <si>
    <t xml:space="preserve">CHIUSSI SARA</t>
  </si>
  <si>
    <t xml:space="preserve">Documento n. 2/PA del 28/02/2023</t>
  </si>
  <si>
    <t xml:space="preserve">2/PA</t>
  </si>
  <si>
    <t xml:space="preserve">CILLONI VERDE SNC DI CILLONI LUIGI, VEZZANI M. &amp; C.</t>
  </si>
  <si>
    <t xml:space="preserve">FATTURA DI VENDITA</t>
  </si>
  <si>
    <t xml:space="preserve">106/FE</t>
  </si>
  <si>
    <t xml:space="preserve">COLLA ING. LUCA</t>
  </si>
  <si>
    <t xml:space="preserve">ING LUCA COLLA - INTERVENTO SUL SOFFITTO DELL’ASILO NIDO DI MONTICELLI TERME. CONFERIMENTO DI INCARICO PROFESSIONALE PER</t>
  </si>
  <si>
    <t xml:space="preserve">FATTPA 3_23</t>
  </si>
  <si>
    <t xml:space="preserve">COMUNI CHIAMO SRL</t>
  </si>
  <si>
    <t xml:space="preserve">COMUNI-CHIAMO Fattura n. 18/PA del 22/03/2023</t>
  </si>
  <si>
    <t xml:space="preserve">18/PA</t>
  </si>
  <si>
    <t xml:space="preserve">CONSORZIO COOPERATIVE SOCIALI QUARANTACINQUE</t>
  </si>
  <si>
    <t xml:space="preserve">FEBBRAIO 2023 - CONSORZIO QUARANTACINQUE - SERVIZI EXTRASCOLASTICI</t>
  </si>
  <si>
    <t xml:space="preserve">398</t>
  </si>
  <si>
    <t xml:space="preserve">MARZO 2023 - CONSORZIO QUARANTACINQIE - SERVIZI EXTRASCOLASTICI</t>
  </si>
  <si>
    <t xml:space="preserve">399</t>
  </si>
  <si>
    <t xml:space="preserve">GENNAIO 2023 - CONSORZIO QUARANTACINQUE - SERVIZI EXTRASCOLASTICI</t>
  </si>
  <si>
    <t xml:space="preserve">397</t>
  </si>
  <si>
    <t xml:space="preserve">CONSORZIO ITALIANO BIOGAS E GASSIFICAZIONE</t>
  </si>
  <si>
    <t xml:space="preserve">QUOTA CONSORTILE ANNO 2023</t>
  </si>
  <si>
    <t xml:space="preserve">264</t>
  </si>
  <si>
    <t xml:space="preserve">CONTI FLAVIO</t>
  </si>
  <si>
    <t xml:space="preserve">Documento n. 77 del 31/03/2023</t>
  </si>
  <si>
    <t xml:space="preserve">77</t>
  </si>
  <si>
    <t xml:space="preserve">COOPSELIOS SCRL - COOPERATIVA SOCIALE</t>
  </si>
  <si>
    <t xml:space="preserve">FATTURA 2022 CENTRO PRELIEVI BANCO BPM S.P.A. / IT39L0503412803000000000850</t>
  </si>
  <si>
    <t xml:space="preserve">            201/3642</t>
  </si>
  <si>
    <t xml:space="preserve">            201/3643</t>
  </si>
  <si>
    <t xml:space="preserve">COSEPURI SOC.COOP.P.A.</t>
  </si>
  <si>
    <t xml:space="preserve">MARZO 2023 - COSEPURI TRASPORTO SCOLASTICO</t>
  </si>
  <si>
    <t xml:space="preserve">500393/Q</t>
  </si>
  <si>
    <t xml:space="preserve">MARZO 2023 - COSEPURI NOTA CREDITO MARZO</t>
  </si>
  <si>
    <t xml:space="preserve">500419/Q</t>
  </si>
  <si>
    <t xml:space="preserve">MAGGIO 2023 COSEPURI - SERVIZI EXTRASCOLASTICI</t>
  </si>
  <si>
    <t xml:space="preserve">500525/Q</t>
  </si>
  <si>
    <t xml:space="preserve">SERVIZI DI TRASPORTO PERSONE CON PULLMAN/PULMINO</t>
  </si>
  <si>
    <t xml:space="preserve">500557/Q</t>
  </si>
  <si>
    <t xml:space="preserve">DECOFIN SRL </t>
  </si>
  <si>
    <t xml:space="preserve">FATTURA</t>
  </si>
  <si>
    <t xml:space="preserve">58</t>
  </si>
  <si>
    <t xml:space="preserve">DOMETECS
</t>
  </si>
  <si>
    <t xml:space="preserve">4° TRIMESTRE</t>
  </si>
  <si>
    <t xml:space="preserve">20/2023PA</t>
  </si>
  <si>
    <t xml:space="preserve">DUEPUNTOZERO S.A.S. DI CACCIANI FEDERICO &amp; C </t>
  </si>
  <si>
    <t xml:space="preserve">Documento n. 22PA del 14/04/2023</t>
  </si>
  <si>
    <t xml:space="preserve">22PA</t>
  </si>
  <si>
    <t xml:space="preserve">ELMAN S.R.L.</t>
  </si>
  <si>
    <t xml:space="preserve">ELMAN SRL - SOSTITUZIONE SIM CARD GSM NELL’ASCENSORE DEL CIMITERO DI BASILICANOVA</t>
  </si>
  <si>
    <t xml:space="preserve">FC0002990-0</t>
  </si>
  <si>
    <t xml:space="preserve">EMC2 ONLUS S.C.S. A R.L.</t>
  </si>
  <si>
    <t xml:space="preserve">182 B</t>
  </si>
  <si>
    <t xml:space="preserve">EMC2 ONLUS SCSARL - SERVIZIO MANUTENZIONE ORDINARIA CIMITERI COMUNALI ANNUALITÀ 2021 DA MAGGIO-2022-2023</t>
  </si>
  <si>
    <t xml:space="preserve">424 B</t>
  </si>
  <si>
    <t xml:space="preserve">EMC2 ONLUS SCSARL - SERVIZIO MANUTENZIONE ORDINARIA CIMITERI COMUNALI ANNUALITÀ 2021 DA MAGGIO-2022-2023
</t>
  </si>
  <si>
    <t xml:space="preserve">425 B</t>
  </si>
  <si>
    <t xml:space="preserve">EMILIANA CONGLOMERATI SPA</t>
  </si>
  <si>
    <t xml:space="preserve">Documento n. 1117/D del 28/02/2023</t>
  </si>
  <si>
    <t xml:space="preserve">1117/D</t>
  </si>
  <si>
    <t xml:space="preserve">Documento n. 1971/D del 31/03/2023</t>
  </si>
  <si>
    <t xml:space="preserve">1971/D</t>
  </si>
  <si>
    <t xml:space="preserve">EMILIANA CONGLOMERATI SPA - ACQUISTO CONGLOMERATO BITUMINOSO</t>
  </si>
  <si>
    <t xml:space="preserve">2887/D</t>
  </si>
  <si>
    <t xml:space="preserve">ENEL ENERGIA S.P.A.</t>
  </si>
  <si>
    <t xml:space="preserve">EDIFICI SOCIALI STRADA BASSE FEB. 2023 - MAR. 2023</t>
  </si>
  <si>
    <t xml:space="preserve">004318627361</t>
  </si>
  <si>
    <t xml:space="preserve">A2A: ENERGIA ELETTRICA - EDIFICI SOCIALI STRADA BASSE - APRILE 2023 FATTURAZIONE DI
CHIUSURA PROVVISORIA</t>
  </si>
  <si>
    <t xml:space="preserve">004325715888</t>
  </si>
  <si>
    <t xml:space="preserve">ENERGYPIE SRL UNIPERSONALE</t>
  </si>
  <si>
    <t xml:space="preserve">ENERGYPIE SRL - AVVISO C.S.E. 2022 - FORNITURA INERENTE IL PROGETTO CUP: G54D22002510001 EFFICIENTAMENTO ENERGETICO PLES</t>
  </si>
  <si>
    <t xml:space="preserve">10_PA</t>
  </si>
  <si>
    <t xml:space="preserve">ENI SUSTAINABLE MOBILITY</t>
  </si>
  <si>
    <t xml:space="preserve">Documento n. 19900073 del 26/05/2023</t>
  </si>
  <si>
    <t xml:space="preserve">19900073</t>
  </si>
  <si>
    <t xml:space="preserve">F.M. SERVIZI S.A.S. DI FILIPPO MAGISTRALI E C.</t>
  </si>
  <si>
    <t xml:space="preserve">Documento n. 52/E del 16/05/2023 - PERIZIE AREE 2022</t>
  </si>
  <si>
    <t xml:space="preserve">52/E</t>
  </si>
  <si>
    <t xml:space="preserve">SERVIZIO di redazione perizie aree fabbricabili - F.M. SERVIZI S.A.S. CF.02388480341</t>
  </si>
  <si>
    <t xml:space="preserve">58/E</t>
  </si>
  <si>
    <t xml:space="preserve">FASIM FALEGNAMERIA DI AFFANNI FRANCESCO</t>
  </si>
  <si>
    <t xml:space="preserve">Operazione senza addebito Iva ai sensi dell\'Art. 17, c.6, lett. A-Ter, Dpr 633/72-Inversione Contabile
Operazione con "</t>
  </si>
  <si>
    <t xml:space="preserve">2/2023</t>
  </si>
  <si>
    <t xml:space="preserve">FERRAMENTA MASSIMO MAZZA &amp; C . SNC</t>
  </si>
  <si>
    <t xml:space="preserve">Fattura Differita Vendita</t>
  </si>
  <si>
    <t xml:space="preserve">ACQUISTO MATERIALE PER MANUTENZIONE IMMOBILI</t>
  </si>
  <si>
    <t xml:space="preserve">4/PA</t>
  </si>
  <si>
    <t xml:space="preserve">5/PA</t>
  </si>
  <si>
    <t xml:space="preserve">FERRAMENTA MASSIMO MAZZA E C SNC - ACQUISTO MATERIALE PER MANUTENZIONE IMMOBILI</t>
  </si>
  <si>
    <t xml:space="preserve">6/PA</t>
  </si>
  <si>
    <t xml:space="preserve">FUTURCALOR SRL</t>
  </si>
  <si>
    <t xml:space="preserve">Documento n. 03/000003 del 22/03/2023</t>
  </si>
  <si>
    <t xml:space="preserve">03/000003</t>
  </si>
  <si>
    <t xml:space="preserve">G.R. FERRAMENTA DI TERENZIANI ANDREA E C. SNC</t>
  </si>
  <si>
    <t xml:space="preserve">G.R. FERRAMENTA SNC - ACQUISTO MATERIALE PER MANUTENZIONE IMMOBILI</t>
  </si>
  <si>
    <t xml:space="preserve">777/00</t>
  </si>
  <si>
    <t xml:space="preserve">GESTORE DEI SERVIZI ENERGETICI SPA</t>
  </si>
  <si>
    <t xml:space="preserve">DELIBERA AEEG N.280/07 - FATTURAZIONE RITIRO DEDICATO RID039613</t>
  </si>
  <si>
    <t xml:space="preserve">2022032532</t>
  </si>
  <si>
    <t xml:space="preserve">2022004021</t>
  </si>
  <si>
    <t xml:space="preserve">2022005251</t>
  </si>
  <si>
    <t xml:space="preserve">CORRISPETTIVO A COPERTURA DEGLI ONERI DI GESTIONE CONVENZIONE: E05E07988907</t>
  </si>
  <si>
    <t xml:space="preserve">2022010003</t>
  </si>
  <si>
    <t xml:space="preserve">CORRISPETTIVO A COPERTURA DEGLI ONERI DI GESTIONE CONVENZIONE: E05E08048307</t>
  </si>
  <si>
    <t xml:space="preserve">2022010002</t>
  </si>
  <si>
    <t xml:space="preserve">CORRISPETTIVO A COPERTURA DEGLI ONERI DI GESTIONE CONVENZIONE: E05E19642907</t>
  </si>
  <si>
    <t xml:space="preserve">2022010004</t>
  </si>
  <si>
    <t xml:space="preserve">CORRISPETTIVO A COPERTURA DEGLI ONERI DI GESTIONE CONVENZIONE: E05I271813707</t>
  </si>
  <si>
    <t xml:space="preserve">2022014660</t>
  </si>
  <si>
    <t xml:space="preserve">CORRISPETTIVO A COPERTURA DEGLI ONERI DI GESTIONE CONVENZIONE: E05I275328807</t>
  </si>
  <si>
    <t xml:space="preserve">2022014659</t>
  </si>
  <si>
    <t xml:space="preserve">2022000681</t>
  </si>
  <si>
    <t xml:space="preserve">GHIRETTI GIUSEPPE SRL</t>
  </si>
  <si>
    <t xml:space="preserve">Fattura Cliente</t>
  </si>
  <si>
    <t xml:space="preserve">GI GROUP S.P.A.</t>
  </si>
  <si>
    <t xml:space="preserve">LAV: VILLANI VANESSA - CF: VLLVSS86D56G337F - MATR: 1964227 - DT INIZ: 14/06/2018 - DT FINE: 14/02/2019</t>
  </si>
  <si>
    <t xml:space="preserve">1000020000</t>
  </si>
  <si>
    <t xml:space="preserve">GIUSEPPE OCCHI ARCHITETTO</t>
  </si>
  <si>
    <t xml:space="preserve">OCCHI GIUSEPPE ARCHITETTO:  redazione di progetto di fattibilita tecnico economica, per la riqualificazione della Piazza</t>
  </si>
  <si>
    <t xml:space="preserve">GLOBAL POWER SPA</t>
  </si>
  <si>
    <t xml:space="preserve"> IT001E11161266 NUOVA ATTIVAZIONE AUTOVELOX</t>
  </si>
  <si>
    <t xml:space="preserve">V1/311</t>
  </si>
  <si>
    <t xml:space="preserve">Fattura Energia Elettrica RICARICA COLONNINA AUTO ELETTRICHE</t>
  </si>
  <si>
    <t xml:space="preserve">V0/21213</t>
  </si>
  <si>
    <t xml:space="preserve">Fattura Energia Elettrica BENI DEMANIALI-MUNICIPIO</t>
  </si>
  <si>
    <t xml:space="preserve">V0/21214</t>
  </si>
  <si>
    <t xml:space="preserve">Fattura Energia Elettrica FOTOVOLTAICO</t>
  </si>
  <si>
    <t xml:space="preserve">V0/21215</t>
  </si>
  <si>
    <t xml:space="preserve">GLOBAL POWER: COLONNINA AUTO ELETTRICA MARZO/APRILE 2023</t>
  </si>
  <si>
    <t xml:space="preserve">V0/29793</t>
  </si>
  <si>
    <t xml:space="preserve">GLOBAL POWER: BENI DEMANIALI MARZO/APRILE 2023</t>
  </si>
  <si>
    <t xml:space="preserve">V0/29794</t>
  </si>
  <si>
    <t xml:space="preserve">GLOBAL POWER: FOTOVOLTAICO POPOLI MARZO/APRILE 2023</t>
  </si>
  <si>
    <t xml:space="preserve">V0/29795</t>
  </si>
  <si>
    <t xml:space="preserve">GLOBAL POWER: AUTOVELOX APRILE 2023</t>
  </si>
  <si>
    <t xml:space="preserve">V0/36245</t>
  </si>
  <si>
    <t xml:space="preserve">GLOBAL POWER MAGGIO 2023 COLONNINA AUTO ELETTRICHE </t>
  </si>
  <si>
    <t xml:space="preserve">V0/36936</t>
  </si>
  <si>
    <t xml:space="preserve">GLOBAL POWER MAGGIO 2023 AUTOVELOX</t>
  </si>
  <si>
    <t xml:space="preserve">V0/36937</t>
  </si>
  <si>
    <t xml:space="preserve">GLOBAL POWER MAGGIO 2023 MUNICIPIO</t>
  </si>
  <si>
    <t xml:space="preserve">V0/36938</t>
  </si>
  <si>
    <t xml:space="preserve">GLOBAL POWER MAGGIO 2023 FOTOVOLTAICO</t>
  </si>
  <si>
    <t xml:space="preserve">V0/36939</t>
  </si>
  <si>
    <t xml:space="preserve">GVF ELETTRONICA S.R.L. A SOCIO UNICO</t>
  </si>
  <si>
    <t xml:space="preserve">GVF ELETTRONICA SRL - MANUTENZIONE E VERIFICA ORDINARIA SEMESTRALE DEL CANCELLO PEDONALE  MOTORIZZATO  INSTALLATO PRESSO</t>
  </si>
  <si>
    <t xml:space="preserve">3225/EL</t>
  </si>
  <si>
    <t xml:space="preserve">GVF ELETTRONICA SRL - MANUTENZIONE E VERIFICA ORDIANARIA SEMESTRALE DEI CANCELLI MOTORIZZATI E DELLE PORTE AUTOMATIZZATE</t>
  </si>
  <si>
    <t xml:space="preserve">3221/EL</t>
  </si>
  <si>
    <t xml:space="preserve">I.C.A. SRL IMPOSTE COMUNALI AFFINI</t>
  </si>
  <si>
    <t xml:space="preserve">SERVIZIO DI GESTIONE, RISCOSSIONE ED ACCERTAMENTO IMPOSTA DI SOGGIORNO DAL 01/02 AL 28/02 	</t>
  </si>
  <si>
    <t xml:space="preserve">IT  002157</t>
  </si>
  <si>
    <t xml:space="preserve">SERVIZIO RISCOSSIONE IMPOSTA DI SOGGIORNO MARZO 2023</t>
  </si>
  <si>
    <t xml:space="preserve">IT  003583</t>
  </si>
  <si>
    <t xml:space="preserve">SERVIZIO RISCOSSIONE CANONE UNICO PATRIMONIALE MARZO 2023 - I.C.A. SRL</t>
  </si>
  <si>
    <t xml:space="preserve">IT  004439</t>
  </si>
  <si>
    <t xml:space="preserve">SERVIZIO RISCOSSIONE CANONE UNICO CONGUAGLIO 2022 - I.C.A. SRL</t>
  </si>
  <si>
    <t xml:space="preserve">IT  004438</t>
  </si>
  <si>
    <t xml:space="preserve">SERVIZIO RISCOSSIONE IMP SOGGIORNO APRILE 2023 - ICA SRL</t>
  </si>
  <si>
    <t xml:space="preserve">IT  005029</t>
  </si>
  <si>
    <t xml:space="preserve">servizio di riscossione IMPOSTA SOGGIORNO  I.C.A. SRL  - CF.02478610583</t>
  </si>
  <si>
    <t xml:space="preserve">IT  006390</t>
  </si>
  <si>
    <t xml:space="preserve">IMPTEC S.R.L.</t>
  </si>
  <si>
    <t xml:space="preserve">FATTURA IMMEDIATA</t>
  </si>
  <si>
    <t xml:space="preserve">21</t>
  </si>
  <si>
    <t xml:space="preserve">28</t>
  </si>
  <si>
    <t xml:space="preserve">NOTA ACC. RESO CLIENTE</t>
  </si>
  <si>
    <t xml:space="preserve">27</t>
  </si>
  <si>
    <t xml:space="preserve">INTESA SANPAOLO S.P.A.</t>
  </si>
  <si>
    <t xml:space="preserve">INTESA SAN PAOLO: CANONE LEASING RATA 22</t>
  </si>
  <si>
    <t xml:space="preserve">012L2023V3A00000109</t>
  </si>
  <si>
    <t xml:space="preserve">INTESA SAN PAOLO: CANONE LEASING TASSO</t>
  </si>
  <si>
    <t xml:space="preserve">012L2023V1A00000131</t>
  </si>
  <si>
    <t xml:space="preserve">IRETI S.P.A.</t>
  </si>
  <si>
    <t xml:space="preserve">Idrico DICEMBRE 2022  FEBBRAIO 2023 AMBULATORIO VIA LAURA BASSI SN </t>
  </si>
  <si>
    <t xml:space="preserve">11512300004891</t>
  </si>
  <si>
    <t xml:space="preserve">Idrico DICEMBRE 2022  FEBBRAIO 2023 IRRIGAZIONE PUBBLICA  VIA BASSE SN   </t>
  </si>
  <si>
    <t xml:space="preserve">11512300004584</t>
  </si>
  <si>
    <t xml:space="preserve">Idrico DICEMBRE 2022  FEBBRAIO 2023 SCUOLA MEDIA BASILICAGOIANO</t>
  </si>
  <si>
    <t xml:space="preserve">11512300004583</t>
  </si>
  <si>
    <t xml:space="preserve">Idrico DICEMBRE 2022  FEBBRAIO 2023 BENI DEMANIALI VIA LIBERAZIONE 4</t>
  </si>
  <si>
    <t xml:space="preserve">11512300004589</t>
  </si>
  <si>
    <t xml:space="preserve">Idrico DICEMBRE 2022  FEBBRAIO 2023 BENI DEMANIALI PIAZZA RIVASI 4 </t>
  </si>
  <si>
    <t xml:space="preserve">11512300004587</t>
  </si>
  <si>
    <t xml:space="preserve">Idrico FEBBRAIO 2023 AMBULATORI BASILICANOVA</t>
  </si>
  <si>
    <t xml:space="preserve">11512300004592</t>
  </si>
  <si>
    <t xml:space="preserve">Idrico DICEMBRE 2022  FEBBRAIO 2023 BENI DEMANIALI - MAGAZZINO</t>
  </si>
  <si>
    <t xml:space="preserve">11512300004590</t>
  </si>
  <si>
    <t xml:space="preserve">Idrico DICEMBRE 2022  FEBBRAIO 2023 SCUOLE MEDIE BASILICAGOIANO</t>
  </si>
  <si>
    <t xml:space="preserve">11512300004582</t>
  </si>
  <si>
    <t xml:space="preserve">Idrico DICEMBRE 2022  FEBBRAIO 2023 BENI DEMANIALI</t>
  </si>
  <si>
    <t xml:space="preserve">11512300004585</t>
  </si>
  <si>
    <t xml:space="preserve">Idrico DICEMBRE 2022  FEBBRAIO 2023 BENI DEMANIALI MAGAZZINO</t>
  </si>
  <si>
    <t xml:space="preserve">11512300004588</t>
  </si>
  <si>
    <t xml:space="preserve">Idrico DICEMBRE 2022  FEBBRAIO 2023 LE GHIARE POLIFUNZIONALE</t>
  </si>
  <si>
    <t xml:space="preserve">11512300004808</t>
  </si>
  <si>
    <t xml:space="preserve">Idrico DICEMBRE 2022  FEBBRAIO 2023 SCUOLA ELEMENTARE BASILICANOVA</t>
  </si>
  <si>
    <t xml:space="preserve">11512300004931</t>
  </si>
  <si>
    <t xml:space="preserve">Idrico DICEMBRE 2022  FEBBRAIO 2023 POLIVALENTE</t>
  </si>
  <si>
    <t xml:space="preserve">11512300004807</t>
  </si>
  <si>
    <t xml:space="preserve">11512300004809</t>
  </si>
  <si>
    <t xml:space="preserve">11512300004930</t>
  </si>
  <si>
    <t xml:space="preserve">Idrico DICEMBRE 2022  FEBBRAIO 2023 FONTANA PUBBLICA</t>
  </si>
  <si>
    <t xml:space="preserve">11512300004890</t>
  </si>
  <si>
    <t xml:space="preserve">Idrico DICEMBRE 2022  FEBBRAIO 2023 SCUOLE ELEMENTARI BASILICAGOIANO</t>
  </si>
  <si>
    <t xml:space="preserve">11512300004934</t>
  </si>
  <si>
    <t xml:space="preserve">Idrico DICEMBRE 2022  FEBBRAIO 2023 SCUOLA ELEMENTARE MONTICELLI</t>
  </si>
  <si>
    <t xml:space="preserve">11512300004933</t>
  </si>
  <si>
    <t xml:space="preserve">Idrico DICEMBRE 2022  FEBBRAIO 2023 ELEMENTARI BASILICANOVA</t>
  </si>
  <si>
    <t xml:space="preserve">11512300004932</t>
  </si>
  <si>
    <t xml:space="preserve">Idrico FEBBRAIO 2023 CIMITERO TORTIANO</t>
  </si>
  <si>
    <t xml:space="preserve">11512300004623</t>
  </si>
  <si>
    <t xml:space="preserve">Idrico DICEMBRE 2022  FEBBRAIO 2023 ASILO NIDO</t>
  </si>
  <si>
    <t xml:space="preserve">11512300005158</t>
  </si>
  <si>
    <t xml:space="preserve">11512300004591</t>
  </si>
  <si>
    <t xml:space="preserve">Idrico DICEMBRE 2022  FEBBRAIO 2023 BENI DEMANIALI PIAZZA RIVASI 3</t>
  </si>
  <si>
    <t xml:space="preserve">11512300004586</t>
  </si>
  <si>
    <t xml:space="preserve">Idrico FEBBRAIO 2023 SCUOLA MATERNA BASILICAGOIANO</t>
  </si>
  <si>
    <t xml:space="preserve">11512300005159</t>
  </si>
  <si>
    <t xml:space="preserve">JORDAN CAFÈ DI ALBERTINI FEDERICA</t>
  </si>
  <si>
    <t xml:space="preserve">Ft Split Payment ex art.17-ter DPR 633/72</t>
  </si>
  <si>
    <t xml:space="preserve">7/F2</t>
  </si>
  <si>
    <t xml:space="preserve">L'ARTE DEL FIORE DI PORTALE CONCETTA PATRIZIA</t>
  </si>
  <si>
    <t xml:space="preserve">8 CORONE D'ALLORO - 25 APRILE 2023</t>
  </si>
  <si>
    <t xml:space="preserve">18</t>
  </si>
  <si>
    <t xml:space="preserve">LAMPIONET SRL UNIPERSONALE </t>
  </si>
  <si>
    <t xml:space="preserve">Documento n. 17/2023 del 30/04/2023</t>
  </si>
  <si>
    <t xml:space="preserve">17/2023</t>
  </si>
  <si>
    <t xml:space="preserve">LANZANI S.R.L.</t>
  </si>
  <si>
    <t xml:space="preserve">Vendita</t>
  </si>
  <si>
    <t xml:space="preserve">C347</t>
  </si>
  <si>
    <t xml:space="preserve">C662</t>
  </si>
  <si>
    <t xml:space="preserve">LANZANI SRL - ACQUISTO MATERIALE PER MANUTENZIONE IMMOBILI</t>
  </si>
  <si>
    <t xml:space="preserve">C1010</t>
  </si>
  <si>
    <t xml:space="preserve">C1317</t>
  </si>
  <si>
    <t xml:space="preserve">LIBRERIA SEMOLA SNC</t>
  </si>
  <si>
    <t xml:space="preserve">SEMOLA fattura 10-23PA del 05/04/2023 per biblioteca</t>
  </si>
  <si>
    <t xml:space="preserve">10-23PA</t>
  </si>
  <si>
    <t xml:space="preserve">LIBRERIA SEMOLA - liquidazione fattura per fornitura libraria a biblioteca comunale</t>
  </si>
  <si>
    <t xml:space="preserve">14-23PA</t>
  </si>
  <si>
    <t xml:space="preserve">LOW COST SERVICE SRL</t>
  </si>
  <si>
    <t xml:space="preserve">LOW COST SERVICE SRL - AFFIDAMENTO INCARICO PER LA SOSTITUZIONE CONSUMABILI, ASSISTENZA E MANUTENZIONE DEFIBRILLATORE IN</t>
  </si>
  <si>
    <t xml:space="preserve">415A</t>
  </si>
  <si>
    <t xml:space="preserve">LOW COST SERVICE SRL -  AFFIDAMENTO INCARICO PER LA SOSTITUZIONE CONSUMABILI, ASSISTENZA E MANUTENZIONE DEFIBRILLATORE I</t>
  </si>
  <si>
    <t xml:space="preserve">416A</t>
  </si>
  <si>
    <t xml:space="preserve">LUDOVICO SILVIA - PSICOPEDAGOGISTA</t>
  </si>
  <si>
    <t xml:space="preserve">COORDINAMENTO PEDAGOGICO TERRITORIALE 0-6 gen-feb-marzo 2023 SILVIA LUDOVICO</t>
  </si>
  <si>
    <t xml:space="preserve">FATTPA 4_23</t>
  </si>
  <si>
    <t xml:space="preserve">MAGGIOLO LUCIA AVVOCATO</t>
  </si>
  <si>
    <t xml:space="preserve">RECLAMO NUOVA PROSPETTIVA</t>
  </si>
  <si>
    <t xml:space="preserve">40/001</t>
  </si>
  <si>
    <t xml:space="preserve">MASTER SERVICE DI SIMONETTI SILVIO E MELLONI ANNALISA SNC</t>
  </si>
  <si>
    <t xml:space="preserve">Documento n. 16/PA del 09/06/2023</t>
  </si>
  <si>
    <t xml:space="preserve">16/PA</t>
  </si>
  <si>
    <t xml:space="preserve">MYO SPA</t>
  </si>
  <si>
    <t xml:space="preserve">ACQUISTO COSTITUZIONI BANDIERE NASTRO</t>
  </si>
  <si>
    <t xml:space="preserve">2040/230011866</t>
  </si>
  <si>
    <t xml:space="preserve">N. 80 PASTELLI A CERA - 2 GIUGNO</t>
  </si>
  <si>
    <t xml:space="preserve">2040/230012940</t>
  </si>
  <si>
    <t xml:space="preserve">NERONI SRL</t>
  </si>
  <si>
    <t xml:space="preserve">COSTRUZIONE IMP.</t>
  </si>
  <si>
    <t xml:space="preserve">3/534</t>
  </si>
  <si>
    <t xml:space="preserve">OIKOS S.C.R.L.</t>
  </si>
  <si>
    <t xml:space="preserve">OIKOS SCRL -  SERVIZIO DI PREVENZIONE E PROTEZIONE ESTERNO AI SENSI DEL D.LGS. 81/2008 E S.M.I. – ANNI 2021/2022/2023 RI</t>
  </si>
  <si>
    <t xml:space="preserve">565</t>
  </si>
  <si>
    <t xml:space="preserve">OLLARI ROBERTO</t>
  </si>
  <si>
    <t xml:space="preserve">AVV. ROBERTO OLLARI - CONSULENZA LEGALE E PREDISPOSIZIONE DI ATTI RELATIVAMENTE ALLA PROCEDURA DI ACQUISIZIONI DI AREE N</t>
  </si>
  <si>
    <t xml:space="preserve">FATTPA 16_23</t>
  </si>
  <si>
    <t xml:space="preserve">OMSO SPA</t>
  </si>
  <si>
    <t xml:space="preserve">Documento n. 440003 del 31/03/2023</t>
  </si>
  <si>
    <t xml:space="preserve">440003</t>
  </si>
  <si>
    <t xml:space="preserve">PARMAKEY</t>
  </si>
  <si>
    <t xml:space="preserve">Documento n. 9/2023/02 del 13/04/2023</t>
  </si>
  <si>
    <t xml:space="preserve">9/2023/02</t>
  </si>
  <si>
    <t xml:space="preserve">PERI F.LLI SNC DI PERI LUCA E MICHELE</t>
  </si>
  <si>
    <t xml:space="preserve">PERI F.LLI SNC - SERVIZIO SGOMBERO NEVE 2022/2023</t>
  </si>
  <si>
    <t xml:space="preserve">80</t>
  </si>
  <si>
    <t xml:space="preserve">PORPORATO FABIO</t>
  </si>
  <si>
    <t xml:space="preserve">Documento n. 1PA del 14/12/2022</t>
  </si>
  <si>
    <t xml:space="preserve">1PA</t>
  </si>
  <si>
    <t xml:space="preserve">Documento n. 1NC del 14/12/2022</t>
  </si>
  <si>
    <t xml:space="preserve">1NC</t>
  </si>
  <si>
    <t xml:space="preserve">PORPORATO: PROGETTO SPERIMENTALE "LE PAROLE DEL PAPA" ANNO EDUCATIVO 2022-23</t>
  </si>
  <si>
    <t xml:space="preserve">65</t>
  </si>
  <si>
    <t xml:space="preserve">POSTE ITALIANE S.P.A.</t>
  </si>
  <si>
    <t xml:space="preserve">POSTA EASY - FEBBRAIO 2023</t>
  </si>
  <si>
    <t xml:space="preserve">3230109076</t>
  </si>
  <si>
    <t xml:space="preserve">HOST TO HOST GENNAIO 2023</t>
  </si>
  <si>
    <t xml:space="preserve">3230130917</t>
  </si>
  <si>
    <t xml:space="preserve">30009896-009</t>
  </si>
  <si>
    <t xml:space="preserve">1023085095</t>
  </si>
  <si>
    <t xml:space="preserve">POSTA BASIC EASY - MARZO 2023</t>
  </si>
  <si>
    <t xml:space="preserve">3230164839</t>
  </si>
  <si>
    <t xml:space="preserve">HOST TO HOST FEBBRAIO 2023</t>
  </si>
  <si>
    <t xml:space="preserve">1023135885</t>
  </si>
  <si>
    <t xml:space="preserve">3230204673</t>
  </si>
  <si>
    <t xml:space="preserve">POSTA CARTACEA APRILE 2023</t>
  </si>
  <si>
    <t xml:space="preserve">3230205679</t>
  </si>
  <si>
    <t xml:space="preserve"> SERV. INTEGRATO NOTIF.TERRITORIALE DICEMBRE 2022</t>
  </si>
  <si>
    <t xml:space="preserve">3230092396</t>
  </si>
  <si>
    <t xml:space="preserve">SERVIZIO SIN TERRITORIALE </t>
  </si>
  <si>
    <t xml:space="preserve">1023080038</t>
  </si>
  <si>
    <t xml:space="preserve">SERVIZIO SIN TERRITORIALE POSTE ITALIANE S.P.A. - CF.97103880585</t>
  </si>
  <si>
    <t xml:space="preserve">3230127371</t>
  </si>
  <si>
    <t xml:space="preserve">servizio sin territoriale - POSTE ITALIANE S.P.A.</t>
  </si>
  <si>
    <t xml:space="preserve">3230139265</t>
  </si>
  <si>
    <t xml:space="preserve">servizio sin territoriale POSTE ITALIANE S.P.A.</t>
  </si>
  <si>
    <t xml:space="preserve">1023097701</t>
  </si>
  <si>
    <t xml:space="preserve">SERVIZIO SIN TERRITORIALE - POSTE ITALIANE S.P.A. - CF.97103880585</t>
  </si>
  <si>
    <t xml:space="preserve">1023132670</t>
  </si>
  <si>
    <t xml:space="preserve">3230202257</t>
  </si>
  <si>
    <t xml:space="preserve">PROJECT GROUP</t>
  </si>
  <si>
    <t xml:space="preserve">PROJECT GROUP SRL - SOSTITUZIONE DUE FARI A TORRE NELL’IMPIANTO SPORTIVO L.RIVA DI MONTICELLI TERME</t>
  </si>
  <si>
    <t xml:space="preserve">000525/23</t>
  </si>
  <si>
    <t xml:space="preserve">PUBLIKA S.T.P. S.R.L.</t>
  </si>
  <si>
    <t xml:space="preserve">Documento n. 240/10 del 03/04/2023</t>
  </si>
  <si>
    <t xml:space="preserve">240/10</t>
  </si>
  <si>
    <t xml:space="preserve">PUBLIKA SERVIZI SRL</t>
  </si>
  <si>
    <t xml:space="preserve">Documento n. 501/10 del 10/05/2023</t>
  </si>
  <si>
    <t xml:space="preserve">501/10</t>
  </si>
  <si>
    <t xml:space="preserve">Documento n. 463/10 del 03/05/2023</t>
  </si>
  <si>
    <t xml:space="preserve">463/10</t>
  </si>
  <si>
    <t xml:space="preserve">PUNTO IMPIANTI SRL</t>
  </si>
  <si>
    <t xml:space="preserve">PUNTO IMPIANTI SRL - EFFICIENTAMENTO ENERGETICO SEDE DISTACCATA UFFICI COMUNALI MONTECHIARUGOLO - IMPIANTO A POMPA</t>
  </si>
  <si>
    <t xml:space="preserve">RASTERODUE SRL</t>
  </si>
  <si>
    <t xml:space="preserve">Documento n. 17/23E del 29/05/2023</t>
  </si>
  <si>
    <t xml:space="preserve">17/23E</t>
  </si>
  <si>
    <t xml:space="preserve">REKEEP SPA</t>
  </si>
  <si>
    <t xml:space="preserve">SERVIZIO DI PULIZIA, SANIFICAZIONE MESE DI MARZO</t>
  </si>
  <si>
    <t xml:space="preserve">7823004184</t>
  </si>
  <si>
    <t xml:space="preserve">SERVIZIO DI PULIZIA MESE DI APRILE 2023</t>
  </si>
  <si>
    <t xml:space="preserve">7823005763</t>
  </si>
  <si>
    <t xml:space="preserve">REKEEP: SERVIZIO DI PULIZIA MESE DI MAGGIO 2023</t>
  </si>
  <si>
    <t xml:space="preserve">7823007287</t>
  </si>
  <si>
    <t xml:space="preserve">REKEEP: INTERVENTO DI PULIZIA STRAORDINARIA MOSTRA MUET</t>
  </si>
  <si>
    <t xml:space="preserve">7823007434</t>
  </si>
  <si>
    <t xml:space="preserve">REPAS LUNCH COUPON SRL</t>
  </si>
  <si>
    <t xml:space="preserve">Documento n. 4234/36 del 20/03/2023</t>
  </si>
  <si>
    <t xml:space="preserve">4234/36</t>
  </si>
  <si>
    <t xml:space="preserve">Documento n. 5931/36 del 18/04/2023</t>
  </si>
  <si>
    <t xml:space="preserve">5931/36</t>
  </si>
  <si>
    <t xml:space="preserve">Documento n. 7381/36 del 16/05/2023</t>
  </si>
  <si>
    <t xml:space="preserve">7381/36</t>
  </si>
  <si>
    <t xml:space="preserve">ROSSI GEOMETRA SIMONE</t>
  </si>
  <si>
    <t xml:space="preserve">Documento n. FATTPA 7_23 del 03/04/2023</t>
  </si>
  <si>
    <t xml:space="preserve">FATTPA 7_23</t>
  </si>
  <si>
    <t xml:space="preserve">S.G.C. SISTEMI GEOCOSTRUTTIVI S.R.L.</t>
  </si>
  <si>
    <t xml:space="preserve">Documento n. 7/E del 27/04/2023</t>
  </si>
  <si>
    <t xml:space="preserve">7/E</t>
  </si>
  <si>
    <t xml:space="preserve">S.G.C. SISTEMI GEO COSTRUTTIVI SRL - LAVORI DI RIQUALIFICAZIONE AREA EX-BOCCIOFILA CIRCOLO RUGANTINO DI BASILICANOVA (PR</t>
  </si>
  <si>
    <t xml:space="preserve">8/E</t>
  </si>
  <si>
    <t xml:space="preserve">S.M.T.P. S.P.A. (SOCIETÀ PER LA MOBILITÀ ED IL TRASP. PUBB.)</t>
  </si>
  <si>
    <t xml:space="preserve">Documento n. 19 del 31/03/2023</t>
  </si>
  <si>
    <t xml:space="preserve">19</t>
  </si>
  <si>
    <t xml:space="preserve">SARBA SPA</t>
  </si>
  <si>
    <t xml:space="preserve">Documento n. 108/PF del 20/03/2023</t>
  </si>
  <si>
    <t xml:space="preserve">108/PF</t>
  </si>
  <si>
    <t xml:space="preserve">SATREL S.R.L. </t>
  </si>
  <si>
    <t xml:space="preserve">6 PA</t>
  </si>
  <si>
    <t xml:space="preserve">7 PA</t>
  </si>
  <si>
    <t xml:space="preserve">9 PA</t>
  </si>
  <si>
    <t xml:space="preserve">12 PA</t>
  </si>
  <si>
    <t xml:space="preserve">SEGNALPARMA S.R.L.</t>
  </si>
  <si>
    <t xml:space="preserve">Documento n. 8 del 28/02/2023</t>
  </si>
  <si>
    <t xml:space="preserve">SERPONE S.R.L.</t>
  </si>
  <si>
    <t xml:space="preserve">42 PA</t>
  </si>
  <si>
    <t xml:space="preserve">SIAE LANGHIRANO</t>
  </si>
  <si>
    <t xml:space="preserve">RUGANTINO 2 GIUGNO - GRUPPO MUSICALE BORDERLINE BAND</t>
  </si>
  <si>
    <t xml:space="preserve">1623014578</t>
  </si>
  <si>
    <t xml:space="preserve">SALA AMORETTI RIBELLI COME IL SOLE</t>
  </si>
  <si>
    <t xml:space="preserve">1623014020</t>
  </si>
  <si>
    <t xml:space="preserve">FATTURA SIAE EVENTO INTITOLAZIONE PISTA CICLABILE "SILVIA MANTOVANI" DEL 01.04.2023</t>
  </si>
  <si>
    <t xml:space="preserve">1623009552</t>
  </si>
  <si>
    <t xml:space="preserve">FATTURA DIRITTI SIAE PER CENTRO POLIVALENTE ANNO 2023</t>
  </si>
  <si>
    <t xml:space="preserve">1623014882</t>
  </si>
  <si>
    <t xml:space="preserve">FATTURA DIRITTI SIAE PER CENTRO LE GHIARE ANNO 2023</t>
  </si>
  <si>
    <t xml:space="preserve">1623014879</t>
  </si>
  <si>
    <t xml:space="preserve">SIMI SAS</t>
  </si>
  <si>
    <t xml:space="preserve">Documento n. 000372 del 24/05/2023</t>
  </si>
  <si>
    <t xml:space="preserve">000372</t>
  </si>
  <si>
    <t xml:space="preserve">SONIRIK DI CASALINI N. E MELONE S. SNC</t>
  </si>
  <si>
    <t xml:space="preserve">N. 2 REPLICHE FOGLIAZZA 28/04/2023</t>
  </si>
  <si>
    <t xml:space="preserve">FATTPA 1_23</t>
  </si>
  <si>
    <t xml:space="preserve">SOUND LIGHT SERVICE</t>
  </si>
  <si>
    <t xml:space="preserve">Documento n. 10 del 11/01/2023</t>
  </si>
  <si>
    <t xml:space="preserve">10</t>
  </si>
  <si>
    <t xml:space="preserve">STAFF ANTINCENDI SRL</t>
  </si>
  <si>
    <t xml:space="preserve">STAFF ANTINCENDI SRL - MANUTENZIONE ORDINARIA DEI  PRESIDI ANTINCENDIO DEGLI EDIFICI COMUNALI PERIODO 2021/2022/2023 1 s</t>
  </si>
  <si>
    <t xml:space="preserve">00000003130</t>
  </si>
  <si>
    <t xml:space="preserve">STAFF ANTINCENDI SRL - CONTROLLO DISPOSITIVI E IMPIANTI ANTINCENDIO 1 SEM. 2023</t>
  </si>
  <si>
    <t xml:space="preserve">00000003129</t>
  </si>
  <si>
    <t xml:space="preserve">STAFF ANTINCENDI SRL -  MANUTENZIONE RILEVATORE FUMI INSTALLATO PRESSO LA SALA AMORETTI, CENTRO LE GHIARE E SCUOLA PRIMA</t>
  </si>
  <si>
    <t xml:space="preserve">00000003373</t>
  </si>
  <si>
    <t xml:space="preserve">STUDIO CONSULIS S.R.L.</t>
  </si>
  <si>
    <t xml:space="preserve">Documento n. 69/2023 del 31/03/2023</t>
  </si>
  <si>
    <t xml:space="preserve">69/2023</t>
  </si>
  <si>
    <t xml:space="preserve">STUDIO ESSEA STEFANO PAGLIA E ANGELO PORZANI ING. ASSOC.</t>
  </si>
  <si>
    <t xml:space="preserve">Progetto definitivo/esecutivo e Direzione Lavori relativi alla sistemazione dei percorsi ciclopedonali a Basilicanova -</t>
  </si>
  <si>
    <t xml:space="preserve">T &amp; A SRL</t>
  </si>
  <si>
    <t xml:space="preserve">SERVIZIO DI VERIFICA PERIODICA DEI DISPOSITIVI DI MESSE A TERRA PRESSO IL CENTRO DIURNO DI BASILICANOVA</t>
  </si>
  <si>
    <t xml:space="preserve">30/01</t>
  </si>
  <si>
    <t xml:space="preserve">TELECOM ITALIA SPA</t>
  </si>
  <si>
    <t xml:space="preserve">Fattura Febbraio 23: Periodo 2/23 Dic - Gen ADSL CONTROLLO ILLUMINAZIONE PUBBLICA</t>
  </si>
  <si>
    <t xml:space="preserve">8H00139943</t>
  </si>
  <si>
    <t xml:space="preserve">Fattura Febbraio 23: Periodo 2/23 Dic - Gen ADSL SCUOLE ELEMENTARI</t>
  </si>
  <si>
    <t xml:space="preserve">8H00137631</t>
  </si>
  <si>
    <t xml:space="preserve">Fattura Febbraio 23: Periodo 2/23 Dic - Gen ASILO NIDO</t>
  </si>
  <si>
    <t xml:space="preserve">8H00133926</t>
  </si>
  <si>
    <t xml:space="preserve">Fattura Febbraio 23: Periodo 2/23 Dic - Gen BENI DEMANIALI TELEFONI</t>
  </si>
  <si>
    <t xml:space="preserve">4220523800005419</t>
  </si>
  <si>
    <t xml:space="preserve">Fattura Febbraio 23: Periodo 2/23 Dic - Gen SCUOLA MATERNA</t>
  </si>
  <si>
    <t xml:space="preserve">8H00140495</t>
  </si>
  <si>
    <t xml:space="preserve">Fattura Febbraio 23: Periodo 2/23 Dic - Gen ADSL POLIVALENTE</t>
  </si>
  <si>
    <t xml:space="preserve">8H00135844</t>
  </si>
  <si>
    <t xml:space="preserve">Fattura Febbraio 23: Periodo 2/23 Dic - Gen ADSL BENI DEMANIALI MAGAZZINO</t>
  </si>
  <si>
    <t xml:space="preserve">8H00136250</t>
  </si>
  <si>
    <t xml:space="preserve">8H00133346</t>
  </si>
  <si>
    <t xml:space="preserve">TELECOM: Fattura Aprile 23: Periodo 3/23 Feb-Mar- LINEE MOBILI</t>
  </si>
  <si>
    <t xml:space="preserve">7X01745191</t>
  </si>
  <si>
    <t xml:space="preserve">TELECOM: Fattura Aprile 23: Periodo 3/23 Feb - Mar POLIVALENTE/BIBLIOTECA</t>
  </si>
  <si>
    <t xml:space="preserve">4220523800013117</t>
  </si>
  <si>
    <t xml:space="preserve">TELECOM: Fattura Aprile 23: Periodo 3/23 Feb - Mar SCUOLE ELEMENTARI</t>
  </si>
  <si>
    <t xml:space="preserve">4220523800013319</t>
  </si>
  <si>
    <t xml:space="preserve">TELECOM: Fattura Aprile 23: Periodo 3/23 Feb - Mar - ADSL ELEMENTARI MONTICELLI</t>
  </si>
  <si>
    <t xml:space="preserve">8H00316969</t>
  </si>
  <si>
    <t xml:space="preserve">TELECOM: Fattura Aprile 23: Periodo 3/23 Feb - Mar ADSL BIBLIOTECA/MEDIATECA</t>
  </si>
  <si>
    <t xml:space="preserve">8H00322326</t>
  </si>
  <si>
    <t xml:space="preserve">TELECOM: Fattura Aprile 23: Periodo 3/23 Feb - Mar ADSL ELEMENTARI BASILICANOVA</t>
  </si>
  <si>
    <t xml:space="preserve">8H00323827</t>
  </si>
  <si>
    <t xml:space="preserve">TELECOM: Fattura Aprile 23: Periodo 3/23 Feb - Mar ADSL POLIVALENTE</t>
  </si>
  <si>
    <t xml:space="preserve">8H00317489</t>
  </si>
  <si>
    <t xml:space="preserve">TELECOM: Fattura Aprile 23: Periodo 3/23 Feb - Mar - ADSL ELEMENTARI BASILICANOVA</t>
  </si>
  <si>
    <t xml:space="preserve">8H00318786</t>
  </si>
  <si>
    <t xml:space="preserve">TELECOM: Fattura Aprile 23: Periodo 3/23 Feb - Mar CONTROLLO ILLUMINAZIONE PUBBLICA</t>
  </si>
  <si>
    <t xml:space="preserve">8H00323158</t>
  </si>
  <si>
    <t xml:space="preserve">TELECOM: Fattura Aprile 23: Periodo 3/23 Feb - Mar CENTRALINO-FAX UFFICI- TORTIANO</t>
  </si>
  <si>
    <t xml:space="preserve">4220523800012995</t>
  </si>
  <si>
    <t xml:space="preserve">TELECOM: Fattura Aprile 23: Periodo 3/23 Feb - Mar UFFICI COMUNALI</t>
  </si>
  <si>
    <t xml:space="preserve">4220523800013317</t>
  </si>
  <si>
    <t xml:space="preserve">TELECOM: Fattura Aprile 23: Periodo 3/23 Feb - Mar BENI DEMANIALI</t>
  </si>
  <si>
    <t xml:space="preserve">8H00318103</t>
  </si>
  <si>
    <t xml:space="preserve">TELECOM: Fattura Aprile 23: Periodo 3/23 Feb - Mar ILLUMINAZIONE PUBBLICA</t>
  </si>
  <si>
    <t xml:space="preserve">8H00317152</t>
  </si>
  <si>
    <t xml:space="preserve">TELECOM: Fattura Aprile 23: Periodo 3/23 Feb - Mar MAGAZZINO BENI DEMANIALI</t>
  </si>
  <si>
    <t xml:space="preserve">8H00323527</t>
  </si>
  <si>
    <t xml:space="preserve">TELECOM: Fattura Aprile 23: Periodo 3/23 Feb - Mar SCUOLA MATERNA MONTICELLI</t>
  </si>
  <si>
    <t xml:space="preserve">8H00319849</t>
  </si>
  <si>
    <t xml:space="preserve">TELECOM: Fattura Aprile 23: Periodo 3/23 Feb - Mar - ASILO NIDO</t>
  </si>
  <si>
    <t xml:space="preserve">8H00320868</t>
  </si>
  <si>
    <t xml:space="preserve">TELECOM: Fattura Aprile 23: Periodo 3/23 Feb - Mar SCUOLE MEDIE</t>
  </si>
  <si>
    <t xml:space="preserve">4220523800013263</t>
  </si>
  <si>
    <t xml:space="preserve">TELECOM: Fattura Aprile 23: Periodo 3/23 Feb - Mar  ADSL MAGAZZINO BENI DEMANIALI</t>
  </si>
  <si>
    <t xml:space="preserve">8H00322327</t>
  </si>
  <si>
    <t xml:space="preserve">TORIAZZI SRL</t>
  </si>
  <si>
    <t xml:space="preserve">Vendita Split Payment</t>
  </si>
  <si>
    <t xml:space="preserve">149/E</t>
  </si>
  <si>
    <t xml:space="preserve">152/E</t>
  </si>
  <si>
    <t xml:space="preserve">TORIAZZI: Brogliaccio sedute di Consiglio 100 ff. cartoncino</t>
  </si>
  <si>
    <t xml:space="preserve">139/E</t>
  </si>
  <si>
    <t xml:space="preserve">162/E</t>
  </si>
  <si>
    <t xml:space="preserve">NOTA DI ACCREDITO EMESSA</t>
  </si>
  <si>
    <t xml:space="preserve">260/E</t>
  </si>
  <si>
    <t xml:space="preserve">TRE EMME COMMERCIALE S.R.L</t>
  </si>
  <si>
    <t xml:space="preserve">Documento n. 59/6 del 28/02/2023</t>
  </si>
  <si>
    <t xml:space="preserve">59/6</t>
  </si>
  <si>
    <t xml:space="preserve">Documento n. 94/6 del 31/03/2023</t>
  </si>
  <si>
    <t xml:space="preserve">94/6</t>
  </si>
  <si>
    <t xml:space="preserve">TRE EMME COMMERCIALE SRL - ACQUISTO CONGLOMERATO BITUMINOSO</t>
  </si>
  <si>
    <t xml:space="preserve">147/6</t>
  </si>
  <si>
    <t xml:space="preserve">WIMORE SRL</t>
  </si>
  <si>
    <t xml:space="preserve">Documento n. 9204 del 01/04/2023</t>
  </si>
  <si>
    <t xml:space="preserve">9204</t>
  </si>
  <si>
    <t xml:space="preserve">WIMORE SRL - SERVIZIO TRASMISSIONE DATI PRESSO IL SITO DELL'IMPIANTO FV HELIOS2 - LOCALITÀ CA' TRIPOLI – ANNO 2023</t>
  </si>
  <si>
    <t xml:space="preserve">12038</t>
  </si>
  <si>
    <t xml:space="preserve">Documento n. 16084 del 01/06/2023</t>
  </si>
  <si>
    <t xml:space="preserve">16084</t>
  </si>
  <si>
    <t xml:space="preserve">WOLTERS KLUWER ITALIA SRL</t>
  </si>
  <si>
    <t xml:space="preserve">Documento n. 0074339968 del 28/04/2023</t>
  </si>
  <si>
    <t xml:space="preserve">0074339968</t>
  </si>
  <si>
    <t xml:space="preserve">ZENNARO LEGNAMI SRL </t>
  </si>
  <si>
    <t xml:space="preserve">ZENNARO LEGNAMI SRL - SERVIZIO TRIENNALE ISPEZIONE E MANUTENZIONE AREE GIOCO COMUNALI ANNO 2023</t>
  </si>
  <si>
    <t xml:space="preserve">00028/P</t>
  </si>
  <si>
    <t xml:space="preserve">INDICE TEMPESTIVITA' PAGAMENTI II TRIM.   2023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 (A)</t>
  </si>
  <si>
    <t xml:space="preserve">RITARDO PONDERATO importo pagato(E) x scostamento (A)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5"/>
  <sheetViews>
    <sheetView showFormulas="false" showGridLines="true" showRowColHeaders="true" showZeros="true" rightToLeft="false" tabSelected="false" showOutlineSymbols="true" defaultGridColor="true" view="normal" topLeftCell="E241" colorId="64" zoomScale="100" zoomScaleNormal="100" zoomScalePageLayoutView="100" workbookViewId="0">
      <selection pane="topLeft" activeCell="F279" activeCellId="0" sqref="F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42"/>
    <col collapsed="false" customWidth="true" hidden="false" outlineLevel="0" max="3" min="3" style="0" width="56.28"/>
    <col collapsed="false" customWidth="true" hidden="false" outlineLevel="0" max="4" min="4" style="0" width="22.56"/>
    <col collapsed="false" customWidth="true" hidden="false" outlineLevel="0" max="5" min="5" style="0" width="11.85"/>
    <col collapsed="false" customWidth="true" hidden="false" outlineLevel="0" max="6" min="6" style="0" width="20.56"/>
    <col collapsed="false" customWidth="true" hidden="false" outlineLevel="0" max="7" min="7" style="0" width="13.99"/>
    <col collapsed="false" customWidth="true" hidden="false" outlineLevel="0" max="8" min="8" style="0" width="17.7"/>
    <col collapsed="false" customWidth="true" hidden="false" outlineLevel="0" max="9" min="9" style="0" width="44.7"/>
    <col collapsed="false" customWidth="true" hidden="false" outlineLevel="0" max="10" min="10" style="0" width="18.99"/>
    <col collapsed="false" customWidth="true" hidden="false" outlineLevel="0" max="11" min="11" style="0" width="13.7"/>
    <col collapsed="false" customWidth="true" hidden="false" outlineLevel="0" max="12" min="12" style="0" width="14.99"/>
    <col collapsed="false" customWidth="true" hidden="false" outlineLevel="0" max="13" min="13" style="0" width="15.13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s="2" customFormat="true" ht="12.75" hidden="false" customHeight="false" outlineLevel="0" collapsed="false">
      <c r="B2" s="2" t="s">
        <v>12</v>
      </c>
      <c r="C2" s="2" t="s">
        <v>13</v>
      </c>
      <c r="D2" s="2" t="s">
        <v>14</v>
      </c>
      <c r="E2" s="3" t="n">
        <v>45078</v>
      </c>
      <c r="F2" s="4" t="n">
        <v>9761440802</v>
      </c>
      <c r="G2" s="5" t="n">
        <v>8203.2</v>
      </c>
      <c r="H2" s="3" t="n">
        <v>45108</v>
      </c>
      <c r="I2" s="2" t="s">
        <v>15</v>
      </c>
      <c r="J2" s="3" t="n">
        <v>45092</v>
      </c>
      <c r="K2" s="5" t="n">
        <v>8203.2</v>
      </c>
      <c r="L2" s="4" t="n">
        <v>-16</v>
      </c>
      <c r="M2" s="5" t="n">
        <v>-131251.2</v>
      </c>
    </row>
    <row r="3" s="2" customFormat="true" ht="12.75" hidden="false" customHeight="false" outlineLevel="0" collapsed="false">
      <c r="B3" s="2" t="s">
        <v>16</v>
      </c>
      <c r="C3" s="2" t="s">
        <v>17</v>
      </c>
      <c r="D3" s="2" t="s">
        <v>18</v>
      </c>
      <c r="E3" s="3" t="n">
        <v>44992</v>
      </c>
      <c r="F3" s="4" t="n">
        <v>9183244623</v>
      </c>
      <c r="G3" s="5" t="n">
        <v>478.24</v>
      </c>
      <c r="H3" s="3" t="n">
        <v>45022</v>
      </c>
      <c r="I3" s="2" t="s">
        <v>19</v>
      </c>
      <c r="J3" s="3" t="n">
        <v>45021</v>
      </c>
      <c r="K3" s="5" t="n">
        <v>478.24</v>
      </c>
      <c r="L3" s="4" t="n">
        <v>-1</v>
      </c>
      <c r="M3" s="5" t="n">
        <v>-478.24</v>
      </c>
    </row>
    <row r="4" s="2" customFormat="true" ht="12.75" hidden="false" customHeight="false" outlineLevel="0" collapsed="false">
      <c r="B4" s="2" t="s">
        <v>16</v>
      </c>
      <c r="C4" s="2" t="s">
        <v>20</v>
      </c>
      <c r="D4" s="2" t="s">
        <v>21</v>
      </c>
      <c r="E4" s="3" t="n">
        <v>44992</v>
      </c>
      <c r="F4" s="4" t="n">
        <v>9183195748</v>
      </c>
      <c r="G4" s="5" t="n">
        <v>2361.86</v>
      </c>
      <c r="H4" s="3" t="n">
        <v>45022</v>
      </c>
      <c r="I4" s="2" t="s">
        <v>19</v>
      </c>
      <c r="J4" s="3" t="n">
        <v>45021</v>
      </c>
      <c r="K4" s="5" t="n">
        <v>2361.86</v>
      </c>
      <c r="L4" s="4" t="n">
        <v>-1</v>
      </c>
      <c r="M4" s="5" t="n">
        <v>-2361.86</v>
      </c>
    </row>
    <row r="5" s="2" customFormat="true" ht="12.75" hidden="false" customHeight="false" outlineLevel="0" collapsed="false">
      <c r="B5" s="2" t="s">
        <v>16</v>
      </c>
      <c r="C5" s="2" t="s">
        <v>22</v>
      </c>
      <c r="D5" s="2" t="s">
        <v>23</v>
      </c>
      <c r="E5" s="3" t="n">
        <v>45013</v>
      </c>
      <c r="F5" s="4" t="n">
        <v>9314102853</v>
      </c>
      <c r="G5" s="5" t="n">
        <v>4.69</v>
      </c>
      <c r="H5" s="3" t="n">
        <v>45043</v>
      </c>
      <c r="I5" s="2" t="s">
        <v>19</v>
      </c>
      <c r="J5" s="3" t="n">
        <v>45021</v>
      </c>
      <c r="K5" s="5" t="n">
        <v>4.69</v>
      </c>
      <c r="L5" s="4" t="n">
        <v>-22</v>
      </c>
      <c r="M5" s="5" t="n">
        <v>-103.18</v>
      </c>
    </row>
    <row r="6" s="2" customFormat="true" ht="12.75" hidden="false" customHeight="false" outlineLevel="0" collapsed="false">
      <c r="B6" s="2" t="s">
        <v>16</v>
      </c>
      <c r="C6" s="2" t="s">
        <v>24</v>
      </c>
      <c r="D6" s="2" t="s">
        <v>25</v>
      </c>
      <c r="E6" s="3" t="n">
        <v>45012</v>
      </c>
      <c r="F6" s="4" t="n">
        <v>9308578357</v>
      </c>
      <c r="G6" s="5" t="n">
        <v>51.82</v>
      </c>
      <c r="H6" s="3" t="n">
        <v>45033</v>
      </c>
      <c r="I6" s="2" t="s">
        <v>19</v>
      </c>
      <c r="J6" s="3" t="n">
        <v>45021</v>
      </c>
      <c r="K6" s="5" t="n">
        <v>51.82</v>
      </c>
      <c r="L6" s="4" t="n">
        <v>-12</v>
      </c>
      <c r="M6" s="5" t="n">
        <v>-621.84</v>
      </c>
    </row>
    <row r="7" s="2" customFormat="true" ht="12.75" hidden="false" customHeight="false" outlineLevel="0" collapsed="false">
      <c r="B7" s="2" t="s">
        <v>16</v>
      </c>
      <c r="C7" s="2" t="s">
        <v>26</v>
      </c>
      <c r="D7" s="2" t="s">
        <v>27</v>
      </c>
      <c r="E7" s="3" t="n">
        <v>45012</v>
      </c>
      <c r="F7" s="4" t="n">
        <v>9308378996</v>
      </c>
      <c r="G7" s="5" t="n">
        <v>41.31</v>
      </c>
      <c r="H7" s="3" t="n">
        <v>45042</v>
      </c>
      <c r="I7" s="2" t="s">
        <v>19</v>
      </c>
      <c r="J7" s="3" t="n">
        <v>45021</v>
      </c>
      <c r="K7" s="5" t="n">
        <v>41.31</v>
      </c>
      <c r="L7" s="4" t="n">
        <v>-21</v>
      </c>
      <c r="M7" s="5" t="n">
        <v>-867.51</v>
      </c>
    </row>
    <row r="8" s="2" customFormat="true" ht="12.75" hidden="false" customHeight="false" outlineLevel="0" collapsed="false">
      <c r="B8" s="2" t="s">
        <v>16</v>
      </c>
      <c r="C8" s="2" t="s">
        <v>26</v>
      </c>
      <c r="D8" s="2" t="s">
        <v>28</v>
      </c>
      <c r="E8" s="3" t="n">
        <v>45012</v>
      </c>
      <c r="F8" s="4" t="n">
        <v>9308372968</v>
      </c>
      <c r="G8" s="5" t="n">
        <v>47.77</v>
      </c>
      <c r="H8" s="3" t="n">
        <v>45033</v>
      </c>
      <c r="I8" s="2" t="s">
        <v>19</v>
      </c>
      <c r="J8" s="3" t="n">
        <v>45021</v>
      </c>
      <c r="K8" s="5" t="n">
        <v>47.77</v>
      </c>
      <c r="L8" s="4" t="n">
        <v>-12</v>
      </c>
      <c r="M8" s="5" t="n">
        <v>-573.24</v>
      </c>
    </row>
    <row r="9" s="2" customFormat="true" ht="12.75" hidden="false" customHeight="false" outlineLevel="0" collapsed="false">
      <c r="B9" s="2" t="s">
        <v>16</v>
      </c>
      <c r="C9" s="2" t="s">
        <v>29</v>
      </c>
      <c r="D9" s="2" t="s">
        <v>30</v>
      </c>
      <c r="E9" s="3" t="n">
        <v>45012</v>
      </c>
      <c r="F9" s="4" t="n">
        <v>9308384175</v>
      </c>
      <c r="G9" s="5" t="n">
        <v>14.84</v>
      </c>
      <c r="H9" s="3" t="n">
        <v>45033</v>
      </c>
      <c r="I9" s="2" t="s">
        <v>19</v>
      </c>
      <c r="J9" s="3" t="n">
        <v>45021</v>
      </c>
      <c r="K9" s="5" t="n">
        <v>14.84</v>
      </c>
      <c r="L9" s="4" t="n">
        <v>-12</v>
      </c>
      <c r="M9" s="5" t="n">
        <v>-178.08</v>
      </c>
    </row>
    <row r="10" s="2" customFormat="true" ht="12.75" hidden="false" customHeight="false" outlineLevel="0" collapsed="false">
      <c r="B10" s="2" t="s">
        <v>16</v>
      </c>
      <c r="C10" s="2" t="s">
        <v>31</v>
      </c>
      <c r="D10" s="2" t="s">
        <v>32</v>
      </c>
      <c r="E10" s="3" t="n">
        <v>45012</v>
      </c>
      <c r="F10" s="4" t="n">
        <v>9308369888</v>
      </c>
      <c r="G10" s="5" t="n">
        <v>34.67</v>
      </c>
      <c r="H10" s="3" t="n">
        <v>45042</v>
      </c>
      <c r="I10" s="2" t="s">
        <v>19</v>
      </c>
      <c r="J10" s="3" t="n">
        <v>45021</v>
      </c>
      <c r="K10" s="5" t="n">
        <v>34.67</v>
      </c>
      <c r="L10" s="4" t="n">
        <v>-21</v>
      </c>
      <c r="M10" s="5" t="n">
        <v>-728.07</v>
      </c>
    </row>
    <row r="11" s="2" customFormat="true" ht="12.75" hidden="false" customHeight="false" outlineLevel="0" collapsed="false">
      <c r="B11" s="2" t="s">
        <v>16</v>
      </c>
      <c r="C11" s="2" t="s">
        <v>33</v>
      </c>
      <c r="D11" s="2" t="s">
        <v>34</v>
      </c>
      <c r="E11" s="3" t="n">
        <v>45012</v>
      </c>
      <c r="F11" s="4" t="n">
        <v>9308372103</v>
      </c>
      <c r="G11" s="5" t="n">
        <v>19.16</v>
      </c>
      <c r="H11" s="3" t="n">
        <v>45033</v>
      </c>
      <c r="I11" s="2" t="s">
        <v>19</v>
      </c>
      <c r="J11" s="3" t="n">
        <v>45021</v>
      </c>
      <c r="K11" s="5" t="n">
        <v>19.16</v>
      </c>
      <c r="L11" s="4" t="n">
        <v>-12</v>
      </c>
      <c r="M11" s="5" t="n">
        <v>-229.92</v>
      </c>
    </row>
    <row r="12" s="2" customFormat="true" ht="12.75" hidden="false" customHeight="false" outlineLevel="0" collapsed="false">
      <c r="B12" s="2" t="s">
        <v>16</v>
      </c>
      <c r="C12" s="2" t="s">
        <v>31</v>
      </c>
      <c r="D12" s="2" t="s">
        <v>35</v>
      </c>
      <c r="E12" s="3" t="n">
        <v>45012</v>
      </c>
      <c r="F12" s="4" t="n">
        <v>9308045598</v>
      </c>
      <c r="G12" s="5" t="n">
        <v>150.34</v>
      </c>
      <c r="H12" s="3" t="n">
        <v>45042</v>
      </c>
      <c r="I12" s="2" t="s">
        <v>19</v>
      </c>
      <c r="J12" s="3" t="n">
        <v>45021</v>
      </c>
      <c r="K12" s="5" t="n">
        <v>150.34</v>
      </c>
      <c r="L12" s="4" t="n">
        <v>-21</v>
      </c>
      <c r="M12" s="5" t="n">
        <v>-3157.14</v>
      </c>
    </row>
    <row r="13" s="2" customFormat="true" ht="12.75" hidden="false" customHeight="false" outlineLevel="0" collapsed="false">
      <c r="B13" s="2" t="s">
        <v>16</v>
      </c>
      <c r="C13" s="2" t="s">
        <v>36</v>
      </c>
      <c r="D13" s="2" t="s">
        <v>37</v>
      </c>
      <c r="E13" s="3" t="n">
        <v>45012</v>
      </c>
      <c r="F13" s="4" t="n">
        <v>9308046982</v>
      </c>
      <c r="G13" s="5" t="n">
        <v>116.68</v>
      </c>
      <c r="H13" s="3" t="n">
        <v>45042</v>
      </c>
      <c r="I13" s="2" t="s">
        <v>19</v>
      </c>
      <c r="J13" s="3" t="n">
        <v>45021</v>
      </c>
      <c r="K13" s="5" t="n">
        <v>116.68</v>
      </c>
      <c r="L13" s="4" t="n">
        <v>-21</v>
      </c>
      <c r="M13" s="5" t="n">
        <v>-2450.28</v>
      </c>
    </row>
    <row r="14" s="2" customFormat="true" ht="12.75" hidden="false" customHeight="false" outlineLevel="0" collapsed="false">
      <c r="B14" s="2" t="s">
        <v>16</v>
      </c>
      <c r="C14" s="2" t="s">
        <v>38</v>
      </c>
      <c r="D14" s="2" t="s">
        <v>39</v>
      </c>
      <c r="E14" s="3" t="n">
        <v>45012</v>
      </c>
      <c r="F14" s="4" t="n">
        <v>9308040579</v>
      </c>
      <c r="G14" s="5" t="n">
        <v>685.76</v>
      </c>
      <c r="H14" s="3" t="n">
        <v>45042</v>
      </c>
      <c r="I14" s="2" t="s">
        <v>19</v>
      </c>
      <c r="J14" s="3" t="n">
        <v>45021</v>
      </c>
      <c r="K14" s="5" t="n">
        <v>685.76</v>
      </c>
      <c r="L14" s="4" t="n">
        <v>-21</v>
      </c>
      <c r="M14" s="5" t="n">
        <v>-14400.96</v>
      </c>
    </row>
    <row r="15" s="2" customFormat="true" ht="12.75" hidden="false" customHeight="false" outlineLevel="0" collapsed="false">
      <c r="B15" s="2" t="s">
        <v>16</v>
      </c>
      <c r="C15" s="2" t="s">
        <v>38</v>
      </c>
      <c r="D15" s="2" t="s">
        <v>40</v>
      </c>
      <c r="E15" s="3" t="n">
        <v>45012</v>
      </c>
      <c r="F15" s="4" t="n">
        <v>9308041379</v>
      </c>
      <c r="G15" s="5" t="n">
        <v>179.29</v>
      </c>
      <c r="H15" s="3" t="n">
        <v>45042</v>
      </c>
      <c r="I15" s="2" t="s">
        <v>19</v>
      </c>
      <c r="J15" s="3" t="n">
        <v>45021</v>
      </c>
      <c r="K15" s="5" t="n">
        <v>179.29</v>
      </c>
      <c r="L15" s="4" t="n">
        <v>-21</v>
      </c>
      <c r="M15" s="5" t="n">
        <v>-3765.09</v>
      </c>
    </row>
    <row r="16" s="2" customFormat="true" ht="12.75" hidden="false" customHeight="false" outlineLevel="0" collapsed="false">
      <c r="B16" s="2" t="s">
        <v>16</v>
      </c>
      <c r="C16" s="2" t="s">
        <v>22</v>
      </c>
      <c r="D16" s="2" t="s">
        <v>41</v>
      </c>
      <c r="E16" s="3" t="n">
        <v>45012</v>
      </c>
      <c r="F16" s="4" t="n">
        <v>9308043305</v>
      </c>
      <c r="G16" s="5" t="n">
        <v>15301.85</v>
      </c>
      <c r="H16" s="3" t="n">
        <v>45042</v>
      </c>
      <c r="I16" s="2" t="s">
        <v>19</v>
      </c>
      <c r="J16" s="3" t="n">
        <v>45021</v>
      </c>
      <c r="K16" s="5" t="n">
        <v>15301.85</v>
      </c>
      <c r="L16" s="4" t="n">
        <v>-21</v>
      </c>
      <c r="M16" s="5" t="n">
        <v>-321338.85</v>
      </c>
    </row>
    <row r="17" s="2" customFormat="true" ht="12.75" hidden="false" customHeight="false" outlineLevel="0" collapsed="false">
      <c r="B17" s="2" t="s">
        <v>16</v>
      </c>
      <c r="C17" s="2" t="s">
        <v>42</v>
      </c>
      <c r="D17" s="2" t="s">
        <v>43</v>
      </c>
      <c r="E17" s="3" t="n">
        <v>45012</v>
      </c>
      <c r="F17" s="4" t="n">
        <v>9308042800</v>
      </c>
      <c r="G17" s="5" t="n">
        <v>2345.31</v>
      </c>
      <c r="H17" s="3" t="n">
        <v>45042</v>
      </c>
      <c r="I17" s="2" t="s">
        <v>19</v>
      </c>
      <c r="J17" s="3" t="n">
        <v>45021</v>
      </c>
      <c r="K17" s="5" t="n">
        <v>2345.31</v>
      </c>
      <c r="L17" s="4" t="n">
        <v>-21</v>
      </c>
      <c r="M17" s="5" t="n">
        <v>-49251.51</v>
      </c>
    </row>
    <row r="18" s="2" customFormat="true" ht="12.75" hidden="false" customHeight="false" outlineLevel="0" collapsed="false">
      <c r="B18" s="2" t="s">
        <v>16</v>
      </c>
      <c r="C18" s="2" t="s">
        <v>44</v>
      </c>
      <c r="D18" s="2" t="s">
        <v>45</v>
      </c>
      <c r="E18" s="3" t="n">
        <v>45012</v>
      </c>
      <c r="F18" s="4" t="n">
        <v>9308039133</v>
      </c>
      <c r="G18" s="5" t="n">
        <v>260.62</v>
      </c>
      <c r="H18" s="3" t="n">
        <v>45042</v>
      </c>
      <c r="I18" s="2" t="s">
        <v>19</v>
      </c>
      <c r="J18" s="3" t="n">
        <v>45021</v>
      </c>
      <c r="K18" s="5" t="n">
        <v>260.62</v>
      </c>
      <c r="L18" s="4" t="n">
        <v>-21</v>
      </c>
      <c r="M18" s="5" t="n">
        <v>-5473.02</v>
      </c>
    </row>
    <row r="19" s="2" customFormat="true" ht="12.75" hidden="false" customHeight="false" outlineLevel="0" collapsed="false">
      <c r="B19" s="2" t="s">
        <v>16</v>
      </c>
      <c r="C19" s="2" t="s">
        <v>46</v>
      </c>
      <c r="D19" s="2" t="s">
        <v>47</v>
      </c>
      <c r="E19" s="3" t="n">
        <v>45012</v>
      </c>
      <c r="F19" s="4" t="n">
        <v>9308039944</v>
      </c>
      <c r="G19" s="5" t="n">
        <v>497.59</v>
      </c>
      <c r="H19" s="3" t="n">
        <v>45042</v>
      </c>
      <c r="I19" s="2" t="s">
        <v>19</v>
      </c>
      <c r="J19" s="3" t="n">
        <v>45021</v>
      </c>
      <c r="K19" s="5" t="n">
        <v>497.59</v>
      </c>
      <c r="L19" s="4" t="n">
        <v>-21</v>
      </c>
      <c r="M19" s="5" t="n">
        <v>-10449.39</v>
      </c>
    </row>
    <row r="20" s="2" customFormat="true" ht="12.75" hidden="false" customHeight="false" outlineLevel="0" collapsed="false">
      <c r="B20" s="2" t="s">
        <v>16</v>
      </c>
      <c r="C20" s="2" t="s">
        <v>48</v>
      </c>
      <c r="D20" s="2" t="s">
        <v>49</v>
      </c>
      <c r="E20" s="3" t="n">
        <v>45012</v>
      </c>
      <c r="F20" s="4" t="n">
        <v>9308046122</v>
      </c>
      <c r="G20" s="5" t="n">
        <v>2801.23</v>
      </c>
      <c r="H20" s="3" t="n">
        <v>45042</v>
      </c>
      <c r="I20" s="2" t="s">
        <v>19</v>
      </c>
      <c r="J20" s="3" t="n">
        <v>45021</v>
      </c>
      <c r="K20" s="5" t="n">
        <v>2801.23</v>
      </c>
      <c r="L20" s="4" t="n">
        <v>-21</v>
      </c>
      <c r="M20" s="5" t="n">
        <v>-58825.83</v>
      </c>
    </row>
    <row r="21" s="2" customFormat="true" ht="12.75" hidden="false" customHeight="false" outlineLevel="0" collapsed="false">
      <c r="B21" s="2" t="s">
        <v>16</v>
      </c>
      <c r="C21" s="2" t="s">
        <v>50</v>
      </c>
      <c r="D21" s="2" t="s">
        <v>51</v>
      </c>
      <c r="E21" s="3" t="n">
        <v>45012</v>
      </c>
      <c r="F21" s="4" t="n">
        <v>9308047860</v>
      </c>
      <c r="G21" s="5" t="n">
        <v>1785.45</v>
      </c>
      <c r="H21" s="3" t="n">
        <v>45042</v>
      </c>
      <c r="I21" s="2" t="s">
        <v>19</v>
      </c>
      <c r="J21" s="3" t="n">
        <v>45021</v>
      </c>
      <c r="K21" s="5" t="n">
        <v>1785.45</v>
      </c>
      <c r="L21" s="4" t="n">
        <v>-21</v>
      </c>
      <c r="M21" s="5" t="n">
        <v>-37494.45</v>
      </c>
    </row>
    <row r="22" s="2" customFormat="true" ht="12.75" hidden="false" customHeight="false" outlineLevel="0" collapsed="false">
      <c r="B22" s="2" t="s">
        <v>16</v>
      </c>
      <c r="C22" s="2" t="s">
        <v>52</v>
      </c>
      <c r="D22" s="2" t="s">
        <v>53</v>
      </c>
      <c r="E22" s="3" t="n">
        <v>45023</v>
      </c>
      <c r="F22" s="4" t="n">
        <v>9393703123</v>
      </c>
      <c r="G22" s="5" t="n">
        <v>587.5</v>
      </c>
      <c r="H22" s="3" t="n">
        <v>45054</v>
      </c>
      <c r="I22" s="2" t="s">
        <v>19</v>
      </c>
      <c r="J22" s="3" t="n">
        <v>45037</v>
      </c>
      <c r="K22" s="5" t="n">
        <v>587.5</v>
      </c>
      <c r="L22" s="4" t="n">
        <v>-17</v>
      </c>
      <c r="M22" s="5" t="n">
        <v>-9987.5</v>
      </c>
    </row>
    <row r="23" s="2" customFormat="true" ht="12.75" hidden="false" customHeight="false" outlineLevel="0" collapsed="false">
      <c r="B23" s="2" t="s">
        <v>16</v>
      </c>
      <c r="C23" s="2" t="s">
        <v>54</v>
      </c>
      <c r="D23" s="2" t="s">
        <v>55</v>
      </c>
      <c r="E23" s="3" t="n">
        <v>45023</v>
      </c>
      <c r="F23" s="4" t="n">
        <v>9393566894</v>
      </c>
      <c r="G23" s="5" t="n">
        <v>1686.22</v>
      </c>
      <c r="H23" s="3" t="n">
        <v>45054</v>
      </c>
      <c r="I23" s="2" t="s">
        <v>19</v>
      </c>
      <c r="J23" s="3" t="n">
        <v>45037</v>
      </c>
      <c r="K23" s="5" t="n">
        <v>1686.22</v>
      </c>
      <c r="L23" s="4" t="n">
        <v>-17</v>
      </c>
      <c r="M23" s="5" t="n">
        <v>-28665.74</v>
      </c>
    </row>
    <row r="24" s="2" customFormat="true" ht="12.75" hidden="false" customHeight="false" outlineLevel="0" collapsed="false">
      <c r="B24" s="2" t="s">
        <v>16</v>
      </c>
      <c r="C24" s="2" t="s">
        <v>56</v>
      </c>
      <c r="D24" s="2" t="s">
        <v>57</v>
      </c>
      <c r="E24" s="3" t="n">
        <v>45044</v>
      </c>
      <c r="F24" s="4" t="n">
        <v>9524078065</v>
      </c>
      <c r="G24" s="5" t="n">
        <v>50.53</v>
      </c>
      <c r="H24" s="3" t="n">
        <v>45064</v>
      </c>
      <c r="I24" s="2" t="s">
        <v>19</v>
      </c>
      <c r="J24" s="3" t="n">
        <v>45070</v>
      </c>
      <c r="K24" s="5" t="n">
        <v>50.53</v>
      </c>
      <c r="L24" s="4" t="n">
        <v>6</v>
      </c>
      <c r="M24" s="5" t="n">
        <v>303.18</v>
      </c>
    </row>
    <row r="25" s="2" customFormat="true" ht="12.75" hidden="false" customHeight="false" outlineLevel="0" collapsed="false">
      <c r="B25" s="2" t="s">
        <v>16</v>
      </c>
      <c r="C25" s="2" t="s">
        <v>58</v>
      </c>
      <c r="D25" s="2" t="s">
        <v>59</v>
      </c>
      <c r="E25" s="3" t="n">
        <v>45043</v>
      </c>
      <c r="F25" s="4" t="n">
        <v>9520268197</v>
      </c>
      <c r="G25" s="5" t="n">
        <v>13646.78</v>
      </c>
      <c r="H25" s="3" t="n">
        <v>45075</v>
      </c>
      <c r="I25" s="2" t="s">
        <v>19</v>
      </c>
      <c r="J25" s="3" t="n">
        <v>45070</v>
      </c>
      <c r="K25" s="5" t="n">
        <v>13646.78</v>
      </c>
      <c r="L25" s="4" t="n">
        <v>-5</v>
      </c>
      <c r="M25" s="5" t="n">
        <v>-68233.9</v>
      </c>
    </row>
    <row r="26" s="2" customFormat="true" ht="12.75" hidden="false" customHeight="false" outlineLevel="0" collapsed="false">
      <c r="B26" s="2" t="s">
        <v>16</v>
      </c>
      <c r="C26" s="2" t="s">
        <v>60</v>
      </c>
      <c r="D26" s="2" t="s">
        <v>61</v>
      </c>
      <c r="E26" s="3" t="n">
        <v>45043</v>
      </c>
      <c r="F26" s="4" t="n">
        <v>9520227286</v>
      </c>
      <c r="G26" s="5" t="n">
        <v>15.05</v>
      </c>
      <c r="H26" s="3" t="n">
        <v>45063</v>
      </c>
      <c r="I26" s="2" t="s">
        <v>19</v>
      </c>
      <c r="J26" s="3" t="n">
        <v>45070</v>
      </c>
      <c r="K26" s="5" t="n">
        <v>15.05</v>
      </c>
      <c r="L26" s="4" t="n">
        <v>7</v>
      </c>
      <c r="M26" s="5" t="n">
        <v>105.35</v>
      </c>
    </row>
    <row r="27" s="2" customFormat="true" ht="12.75" hidden="false" customHeight="false" outlineLevel="0" collapsed="false">
      <c r="B27" s="2" t="s">
        <v>16</v>
      </c>
      <c r="C27" s="2" t="s">
        <v>62</v>
      </c>
      <c r="D27" s="2" t="s">
        <v>63</v>
      </c>
      <c r="E27" s="3" t="n">
        <v>45043</v>
      </c>
      <c r="F27" s="4" t="n">
        <v>9520185412</v>
      </c>
      <c r="G27" s="5" t="n">
        <v>1587.03</v>
      </c>
      <c r="H27" s="3" t="n">
        <v>45075</v>
      </c>
      <c r="I27" s="2" t="s">
        <v>19</v>
      </c>
      <c r="J27" s="3" t="n">
        <v>45070</v>
      </c>
      <c r="K27" s="5" t="n">
        <v>1587.03</v>
      </c>
      <c r="L27" s="4" t="n">
        <v>-5</v>
      </c>
      <c r="M27" s="5" t="n">
        <v>-7935.15</v>
      </c>
    </row>
    <row r="28" s="2" customFormat="true" ht="12.75" hidden="false" customHeight="false" outlineLevel="0" collapsed="false">
      <c r="B28" s="2" t="s">
        <v>16</v>
      </c>
      <c r="C28" s="2" t="s">
        <v>64</v>
      </c>
      <c r="D28" s="2" t="s">
        <v>65</v>
      </c>
      <c r="E28" s="3" t="n">
        <v>45043</v>
      </c>
      <c r="F28" s="4" t="n">
        <v>9520226118</v>
      </c>
      <c r="G28" s="5" t="n">
        <v>62.61</v>
      </c>
      <c r="H28" s="3" t="n">
        <v>45063</v>
      </c>
      <c r="I28" s="2" t="s">
        <v>19</v>
      </c>
      <c r="J28" s="3" t="n">
        <v>45070</v>
      </c>
      <c r="K28" s="5" t="n">
        <v>62.61</v>
      </c>
      <c r="L28" s="4" t="n">
        <v>7</v>
      </c>
      <c r="M28" s="5" t="n">
        <v>438.27</v>
      </c>
    </row>
    <row r="29" s="2" customFormat="true" ht="12.75" hidden="false" customHeight="false" outlineLevel="0" collapsed="false">
      <c r="B29" s="2" t="s">
        <v>16</v>
      </c>
      <c r="C29" s="2" t="s">
        <v>66</v>
      </c>
      <c r="D29" s="2" t="s">
        <v>67</v>
      </c>
      <c r="E29" s="3" t="n">
        <v>45043</v>
      </c>
      <c r="F29" s="4" t="n">
        <v>9520188802</v>
      </c>
      <c r="G29" s="5" t="n">
        <v>2045.3</v>
      </c>
      <c r="H29" s="3" t="n">
        <v>45075</v>
      </c>
      <c r="I29" s="2" t="s">
        <v>19</v>
      </c>
      <c r="J29" s="3" t="n">
        <v>45070</v>
      </c>
      <c r="K29" s="5" t="n">
        <v>2045.3</v>
      </c>
      <c r="L29" s="4" t="n">
        <v>-5</v>
      </c>
      <c r="M29" s="5" t="n">
        <v>-10226.5</v>
      </c>
    </row>
    <row r="30" s="2" customFormat="true" ht="12.75" hidden="false" customHeight="false" outlineLevel="0" collapsed="false">
      <c r="B30" s="2" t="s">
        <v>16</v>
      </c>
      <c r="C30" s="2" t="s">
        <v>68</v>
      </c>
      <c r="D30" s="2" t="s">
        <v>69</v>
      </c>
      <c r="E30" s="3" t="n">
        <v>45043</v>
      </c>
      <c r="F30" s="4" t="n">
        <v>9520182842</v>
      </c>
      <c r="G30" s="5" t="n">
        <v>161.62</v>
      </c>
      <c r="H30" s="3" t="n">
        <v>45075</v>
      </c>
      <c r="I30" s="2" t="s">
        <v>19</v>
      </c>
      <c r="J30" s="3" t="n">
        <v>45070</v>
      </c>
      <c r="K30" s="5" t="n">
        <v>161.62</v>
      </c>
      <c r="L30" s="4" t="n">
        <v>-5</v>
      </c>
      <c r="M30" s="5" t="n">
        <v>-808.1</v>
      </c>
    </row>
    <row r="31" s="2" customFormat="true" ht="12.75" hidden="false" customHeight="false" outlineLevel="0" collapsed="false">
      <c r="B31" s="2" t="s">
        <v>16</v>
      </c>
      <c r="C31" s="2" t="s">
        <v>70</v>
      </c>
      <c r="D31" s="2" t="s">
        <v>71</v>
      </c>
      <c r="E31" s="3" t="n">
        <v>45043</v>
      </c>
      <c r="F31" s="4" t="n">
        <v>9520281701</v>
      </c>
      <c r="G31" s="5" t="n">
        <v>47.19</v>
      </c>
      <c r="H31" s="3" t="n">
        <v>45063</v>
      </c>
      <c r="I31" s="2" t="s">
        <v>19</v>
      </c>
      <c r="J31" s="3" t="n">
        <v>45070</v>
      </c>
      <c r="K31" s="5" t="n">
        <v>47.19</v>
      </c>
      <c r="L31" s="4" t="n">
        <v>7</v>
      </c>
      <c r="M31" s="5" t="n">
        <v>330.33</v>
      </c>
    </row>
    <row r="32" s="2" customFormat="true" ht="12.75" hidden="false" customHeight="false" outlineLevel="0" collapsed="false">
      <c r="B32" s="2" t="s">
        <v>16</v>
      </c>
      <c r="C32" s="2" t="s">
        <v>72</v>
      </c>
      <c r="D32" s="2" t="s">
        <v>73</v>
      </c>
      <c r="E32" s="3" t="n">
        <v>45043</v>
      </c>
      <c r="F32" s="4" t="n">
        <v>9520223937</v>
      </c>
      <c r="G32" s="5" t="n">
        <v>222.03</v>
      </c>
      <c r="H32" s="3" t="n">
        <v>45075</v>
      </c>
      <c r="I32" s="2" t="s">
        <v>19</v>
      </c>
      <c r="J32" s="3" t="n">
        <v>45070</v>
      </c>
      <c r="K32" s="5" t="n">
        <v>222.03</v>
      </c>
      <c r="L32" s="4" t="n">
        <v>-5</v>
      </c>
      <c r="M32" s="5" t="n">
        <v>-1110.15</v>
      </c>
    </row>
    <row r="33" s="2" customFormat="true" ht="12.75" hidden="false" customHeight="false" outlineLevel="0" collapsed="false">
      <c r="B33" s="2" t="s">
        <v>16</v>
      </c>
      <c r="C33" s="2" t="s">
        <v>74</v>
      </c>
      <c r="D33" s="2" t="s">
        <v>75</v>
      </c>
      <c r="E33" s="3" t="n">
        <v>45043</v>
      </c>
      <c r="F33" s="4" t="n">
        <v>9520174647</v>
      </c>
      <c r="G33" s="5" t="n">
        <v>287.06</v>
      </c>
      <c r="H33" s="3" t="n">
        <v>45075</v>
      </c>
      <c r="I33" s="2" t="s">
        <v>19</v>
      </c>
      <c r="J33" s="3" t="n">
        <v>45064</v>
      </c>
      <c r="K33" s="5" t="n">
        <v>287.06</v>
      </c>
      <c r="L33" s="4" t="n">
        <v>-11</v>
      </c>
      <c r="M33" s="5" t="n">
        <v>-3157.66</v>
      </c>
    </row>
    <row r="34" s="2" customFormat="true" ht="12.75" hidden="false" customHeight="false" outlineLevel="0" collapsed="false">
      <c r="B34" s="2" t="s">
        <v>16</v>
      </c>
      <c r="C34" s="2" t="s">
        <v>72</v>
      </c>
      <c r="D34" s="2" t="s">
        <v>76</v>
      </c>
      <c r="E34" s="3" t="n">
        <v>45043</v>
      </c>
      <c r="F34" s="4" t="n">
        <v>9520176761</v>
      </c>
      <c r="G34" s="5" t="n">
        <v>1613.84</v>
      </c>
      <c r="H34" s="3" t="n">
        <v>45075</v>
      </c>
      <c r="I34" s="2" t="s">
        <v>19</v>
      </c>
      <c r="J34" s="3" t="n">
        <v>45070</v>
      </c>
      <c r="K34" s="5" t="n">
        <v>1613.84</v>
      </c>
      <c r="L34" s="4" t="n">
        <v>-5</v>
      </c>
      <c r="M34" s="5" t="n">
        <v>-8069.2</v>
      </c>
    </row>
    <row r="35" s="2" customFormat="true" ht="12.75" hidden="false" customHeight="false" outlineLevel="0" collapsed="false">
      <c r="B35" s="2" t="s">
        <v>16</v>
      </c>
      <c r="C35" s="2" t="s">
        <v>77</v>
      </c>
      <c r="D35" s="2" t="s">
        <v>78</v>
      </c>
      <c r="E35" s="3" t="n">
        <v>45043</v>
      </c>
      <c r="F35" s="4" t="n">
        <v>9520270167</v>
      </c>
      <c r="G35" s="5" t="n">
        <v>35.26</v>
      </c>
      <c r="H35" s="3" t="n">
        <v>45075</v>
      </c>
      <c r="I35" s="2" t="s">
        <v>19</v>
      </c>
      <c r="J35" s="3" t="n">
        <v>45070</v>
      </c>
      <c r="K35" s="5" t="n">
        <v>35.26</v>
      </c>
      <c r="L35" s="4" t="n">
        <v>-5</v>
      </c>
      <c r="M35" s="5" t="n">
        <v>-176.3</v>
      </c>
    </row>
    <row r="36" s="2" customFormat="true" ht="12.75" hidden="false" customHeight="false" outlineLevel="0" collapsed="false">
      <c r="B36" s="2" t="s">
        <v>16</v>
      </c>
      <c r="C36" s="2" t="s">
        <v>79</v>
      </c>
      <c r="D36" s="2" t="s">
        <v>80</v>
      </c>
      <c r="E36" s="3" t="n">
        <v>45043</v>
      </c>
      <c r="F36" s="4" t="n">
        <v>9520223069</v>
      </c>
      <c r="G36" s="5" t="n">
        <v>99.72</v>
      </c>
      <c r="H36" s="3" t="n">
        <v>45075</v>
      </c>
      <c r="I36" s="2" t="s">
        <v>19</v>
      </c>
      <c r="J36" s="3" t="n">
        <v>45070</v>
      </c>
      <c r="K36" s="5" t="n">
        <v>99.72</v>
      </c>
      <c r="L36" s="4" t="n">
        <v>-5</v>
      </c>
      <c r="M36" s="5" t="n">
        <v>-498.6</v>
      </c>
    </row>
    <row r="37" s="2" customFormat="true" ht="12.75" hidden="false" customHeight="false" outlineLevel="0" collapsed="false">
      <c r="B37" s="2" t="s">
        <v>16</v>
      </c>
      <c r="C37" s="2" t="s">
        <v>81</v>
      </c>
      <c r="D37" s="2" t="s">
        <v>82</v>
      </c>
      <c r="E37" s="3" t="n">
        <v>45043</v>
      </c>
      <c r="F37" s="4" t="n">
        <v>9520185774</v>
      </c>
      <c r="G37" s="5" t="n">
        <v>176.12</v>
      </c>
      <c r="H37" s="3" t="n">
        <v>45075</v>
      </c>
      <c r="I37" s="2" t="s">
        <v>19</v>
      </c>
      <c r="J37" s="3" t="n">
        <v>45070</v>
      </c>
      <c r="K37" s="5" t="n">
        <v>176.12</v>
      </c>
      <c r="L37" s="4" t="n">
        <v>-5</v>
      </c>
      <c r="M37" s="5" t="n">
        <v>-880.6</v>
      </c>
    </row>
    <row r="38" s="2" customFormat="true" ht="12.75" hidden="false" customHeight="false" outlineLevel="0" collapsed="false">
      <c r="B38" s="2" t="s">
        <v>16</v>
      </c>
      <c r="C38" s="2" t="s">
        <v>83</v>
      </c>
      <c r="D38" s="2" t="s">
        <v>84</v>
      </c>
      <c r="E38" s="3" t="n">
        <v>45043</v>
      </c>
      <c r="F38" s="4" t="n">
        <v>9520254073</v>
      </c>
      <c r="G38" s="5" t="n">
        <v>49.63</v>
      </c>
      <c r="H38" s="3" t="n">
        <v>45075</v>
      </c>
      <c r="I38" s="2" t="s">
        <v>19</v>
      </c>
      <c r="J38" s="3" t="n">
        <v>45070</v>
      </c>
      <c r="K38" s="5" t="n">
        <v>49.63</v>
      </c>
      <c r="L38" s="4" t="n">
        <v>-5</v>
      </c>
      <c r="M38" s="5" t="n">
        <v>-248.15</v>
      </c>
    </row>
    <row r="39" s="2" customFormat="true" ht="12.75" hidden="false" customHeight="false" outlineLevel="0" collapsed="false">
      <c r="B39" s="2" t="s">
        <v>16</v>
      </c>
      <c r="C39" s="2" t="s">
        <v>85</v>
      </c>
      <c r="D39" s="2" t="s">
        <v>86</v>
      </c>
      <c r="E39" s="3" t="n">
        <v>45043</v>
      </c>
      <c r="F39" s="4" t="n">
        <v>9520226581</v>
      </c>
      <c r="G39" s="5" t="n">
        <v>496.61</v>
      </c>
      <c r="H39" s="3" t="n">
        <v>45075</v>
      </c>
      <c r="I39" s="2" t="s">
        <v>19</v>
      </c>
      <c r="J39" s="3" t="n">
        <v>45070</v>
      </c>
      <c r="K39" s="5" t="n">
        <v>496.61</v>
      </c>
      <c r="L39" s="4" t="n">
        <v>-5</v>
      </c>
      <c r="M39" s="5" t="n">
        <v>-2483.05</v>
      </c>
    </row>
    <row r="40" s="2" customFormat="true" ht="12.75" hidden="false" customHeight="false" outlineLevel="0" collapsed="false">
      <c r="B40" s="2" t="s">
        <v>16</v>
      </c>
      <c r="C40" s="2" t="s">
        <v>87</v>
      </c>
      <c r="D40" s="2" t="s">
        <v>88</v>
      </c>
      <c r="E40" s="3" t="n">
        <v>45054</v>
      </c>
      <c r="F40" s="4" t="n">
        <v>9590009984</v>
      </c>
      <c r="G40" s="5" t="n">
        <v>405.12</v>
      </c>
      <c r="H40" s="3" t="n">
        <v>45084</v>
      </c>
      <c r="I40" s="2" t="s">
        <v>19</v>
      </c>
      <c r="J40" s="3" t="n">
        <v>45064</v>
      </c>
      <c r="K40" s="5" t="n">
        <v>405.12</v>
      </c>
      <c r="L40" s="4" t="n">
        <v>-20</v>
      </c>
      <c r="M40" s="5" t="n">
        <v>-8102.4</v>
      </c>
    </row>
    <row r="41" s="2" customFormat="true" ht="12.75" hidden="false" customHeight="false" outlineLevel="0" collapsed="false">
      <c r="B41" s="2" t="s">
        <v>16</v>
      </c>
      <c r="C41" s="2" t="s">
        <v>89</v>
      </c>
      <c r="D41" s="2" t="s">
        <v>90</v>
      </c>
      <c r="E41" s="3" t="n">
        <v>45054</v>
      </c>
      <c r="F41" s="4" t="n">
        <v>9590007997</v>
      </c>
      <c r="G41" s="5" t="n">
        <v>900.96</v>
      </c>
      <c r="H41" s="3" t="n">
        <v>45084</v>
      </c>
      <c r="I41" s="2" t="s">
        <v>19</v>
      </c>
      <c r="J41" s="3" t="n">
        <v>45064</v>
      </c>
      <c r="K41" s="5" t="n">
        <v>900.96</v>
      </c>
      <c r="L41" s="4" t="n">
        <v>-20</v>
      </c>
      <c r="M41" s="5" t="n">
        <v>-18019.2</v>
      </c>
    </row>
    <row r="42" s="2" customFormat="true" ht="12.75" hidden="false" customHeight="false" outlineLevel="0" collapsed="false">
      <c r="B42" s="2" t="s">
        <v>91</v>
      </c>
      <c r="C42" s="2" t="s">
        <v>92</v>
      </c>
      <c r="D42" s="2" t="s">
        <v>93</v>
      </c>
      <c r="E42" s="3" t="n">
        <v>45016</v>
      </c>
      <c r="F42" s="4" t="n">
        <v>9363411938</v>
      </c>
      <c r="G42" s="5" t="n">
        <v>8626.32</v>
      </c>
      <c r="H42" s="3" t="n">
        <v>45046</v>
      </c>
      <c r="I42" s="2" t="s">
        <v>94</v>
      </c>
      <c r="J42" s="3" t="n">
        <v>45037</v>
      </c>
      <c r="K42" s="5" t="n">
        <v>8626.32</v>
      </c>
      <c r="L42" s="4" t="n">
        <v>-9</v>
      </c>
      <c r="M42" s="5" t="n">
        <v>-77636.88</v>
      </c>
    </row>
    <row r="43" s="2" customFormat="true" ht="12.75" hidden="false" customHeight="false" outlineLevel="0" collapsed="false">
      <c r="B43" s="2" t="s">
        <v>91</v>
      </c>
      <c r="C43" s="2" t="s">
        <v>95</v>
      </c>
      <c r="D43" s="2" t="s">
        <v>96</v>
      </c>
      <c r="E43" s="3" t="n">
        <v>45043</v>
      </c>
      <c r="F43" s="4" t="n">
        <v>9516769109</v>
      </c>
      <c r="G43" s="5" t="n">
        <v>1036.72</v>
      </c>
      <c r="H43" s="3" t="n">
        <v>45077</v>
      </c>
      <c r="I43" s="2" t="s">
        <v>94</v>
      </c>
      <c r="J43" s="3" t="n">
        <v>45051</v>
      </c>
      <c r="K43" s="5" t="n">
        <v>1036.72</v>
      </c>
      <c r="L43" s="4" t="n">
        <v>-26</v>
      </c>
      <c r="M43" s="5" t="n">
        <v>-26954.72</v>
      </c>
    </row>
    <row r="44" s="2" customFormat="true" ht="12.75" hidden="false" customHeight="false" outlineLevel="0" collapsed="false">
      <c r="B44" s="2" t="s">
        <v>91</v>
      </c>
      <c r="C44" s="2" t="s">
        <v>97</v>
      </c>
      <c r="D44" s="2" t="s">
        <v>98</v>
      </c>
      <c r="E44" s="3" t="n">
        <v>45046</v>
      </c>
      <c r="F44" s="4" t="n">
        <v>9558263258</v>
      </c>
      <c r="G44" s="5" t="n">
        <v>8626.32</v>
      </c>
      <c r="H44" s="3" t="n">
        <v>45077</v>
      </c>
      <c r="I44" s="2" t="s">
        <v>94</v>
      </c>
      <c r="J44" s="3" t="n">
        <v>45064</v>
      </c>
      <c r="K44" s="5" t="n">
        <v>8626.32</v>
      </c>
      <c r="L44" s="4" t="n">
        <v>-13</v>
      </c>
      <c r="M44" s="5" t="n">
        <v>-112142.16</v>
      </c>
    </row>
    <row r="45" s="2" customFormat="true" ht="12.75" hidden="false" customHeight="false" outlineLevel="0" collapsed="false">
      <c r="B45" s="2" t="s">
        <v>91</v>
      </c>
      <c r="C45" s="2" t="s">
        <v>99</v>
      </c>
      <c r="D45" s="2" t="s">
        <v>100</v>
      </c>
      <c r="E45" s="3" t="n">
        <v>45077</v>
      </c>
      <c r="F45" s="4" t="n">
        <v>9758639129</v>
      </c>
      <c r="G45" s="5" t="n">
        <v>8626.32</v>
      </c>
      <c r="H45" s="3" t="n">
        <v>45107</v>
      </c>
      <c r="I45" s="2" t="s">
        <v>94</v>
      </c>
      <c r="J45" s="3" t="n">
        <v>45092</v>
      </c>
      <c r="K45" s="5" t="n">
        <v>8626.32</v>
      </c>
      <c r="L45" s="4" t="n">
        <v>-15</v>
      </c>
      <c r="M45" s="5" t="n">
        <v>-129394.8</v>
      </c>
    </row>
    <row r="46" s="2" customFormat="true" ht="12.75" hidden="false" customHeight="false" outlineLevel="0" collapsed="false">
      <c r="B46" s="2" t="s">
        <v>91</v>
      </c>
      <c r="C46" s="2" t="s">
        <v>101</v>
      </c>
      <c r="D46" s="2" t="s">
        <v>102</v>
      </c>
      <c r="E46" s="3" t="n">
        <v>45016</v>
      </c>
      <c r="F46" s="4" t="n">
        <v>9363416164</v>
      </c>
      <c r="G46" s="5" t="n">
        <v>12564.17</v>
      </c>
      <c r="H46" s="3" t="n">
        <v>45046</v>
      </c>
      <c r="I46" s="2" t="s">
        <v>103</v>
      </c>
      <c r="J46" s="3" t="n">
        <v>45043</v>
      </c>
      <c r="K46" s="5" t="n">
        <v>12564.17</v>
      </c>
      <c r="L46" s="4" t="n">
        <v>-3</v>
      </c>
      <c r="M46" s="5" t="n">
        <v>-37692.51</v>
      </c>
    </row>
    <row r="47" s="2" customFormat="true" ht="12.75" hidden="false" customHeight="false" outlineLevel="0" collapsed="false">
      <c r="B47" s="2" t="s">
        <v>91</v>
      </c>
      <c r="C47" s="2" t="s">
        <v>104</v>
      </c>
      <c r="D47" s="2" t="s">
        <v>105</v>
      </c>
      <c r="E47" s="3" t="n">
        <v>45043</v>
      </c>
      <c r="F47" s="4" t="n">
        <v>9516749011</v>
      </c>
      <c r="G47" s="5" t="n">
        <v>8753.76</v>
      </c>
      <c r="H47" s="3" t="n">
        <v>45077</v>
      </c>
      <c r="I47" s="2" t="s">
        <v>103</v>
      </c>
      <c r="J47" s="3" t="n">
        <v>45064</v>
      </c>
      <c r="K47" s="5" t="n">
        <v>8753.76</v>
      </c>
      <c r="L47" s="4" t="n">
        <v>-13</v>
      </c>
      <c r="M47" s="5" t="n">
        <v>-113798.88</v>
      </c>
    </row>
    <row r="48" s="2" customFormat="true" ht="12.75" hidden="false" customHeight="false" outlineLevel="0" collapsed="false">
      <c r="B48" s="2" t="s">
        <v>91</v>
      </c>
      <c r="C48" s="2" t="s">
        <v>106</v>
      </c>
      <c r="D48" s="2" t="s">
        <v>107</v>
      </c>
      <c r="E48" s="3" t="n">
        <v>45043</v>
      </c>
      <c r="F48" s="4" t="n">
        <v>9516803805</v>
      </c>
      <c r="G48" s="5" t="n">
        <v>8756.57</v>
      </c>
      <c r="H48" s="3" t="n">
        <v>45077</v>
      </c>
      <c r="I48" s="2" t="s">
        <v>103</v>
      </c>
      <c r="J48" s="3" t="n">
        <v>45064</v>
      </c>
      <c r="K48" s="5" t="n">
        <v>8756.57</v>
      </c>
      <c r="L48" s="4" t="n">
        <v>-13</v>
      </c>
      <c r="M48" s="5" t="n">
        <v>-113835.41</v>
      </c>
    </row>
    <row r="49" s="2" customFormat="true" ht="12.75" hidden="false" customHeight="false" outlineLevel="0" collapsed="false">
      <c r="B49" s="2" t="s">
        <v>91</v>
      </c>
      <c r="C49" s="2" t="s">
        <v>108</v>
      </c>
      <c r="D49" s="2" t="s">
        <v>109</v>
      </c>
      <c r="E49" s="3" t="n">
        <v>45046</v>
      </c>
      <c r="F49" s="4" t="n">
        <v>9558216856</v>
      </c>
      <c r="G49" s="5" t="n">
        <v>12564.17</v>
      </c>
      <c r="H49" s="3" t="n">
        <v>45077</v>
      </c>
      <c r="I49" s="2" t="s">
        <v>103</v>
      </c>
      <c r="J49" s="3" t="n">
        <v>45064</v>
      </c>
      <c r="K49" s="5" t="n">
        <v>12564.17</v>
      </c>
      <c r="L49" s="4" t="n">
        <v>-13</v>
      </c>
      <c r="M49" s="5" t="n">
        <v>-163334.21</v>
      </c>
    </row>
    <row r="50" s="2" customFormat="true" ht="12.75" hidden="false" customHeight="false" outlineLevel="0" collapsed="false">
      <c r="B50" s="2" t="s">
        <v>91</v>
      </c>
      <c r="C50" s="2" t="s">
        <v>110</v>
      </c>
      <c r="D50" s="2" t="s">
        <v>111</v>
      </c>
      <c r="E50" s="3" t="n">
        <v>45077</v>
      </c>
      <c r="F50" s="4" t="n">
        <v>9758581713</v>
      </c>
      <c r="G50" s="5" t="n">
        <v>12564.17</v>
      </c>
      <c r="H50" s="3" t="n">
        <v>45107</v>
      </c>
      <c r="I50" s="2" t="s">
        <v>103</v>
      </c>
      <c r="J50" s="3" t="n">
        <v>45092</v>
      </c>
      <c r="K50" s="5" t="n">
        <v>12564.17</v>
      </c>
      <c r="L50" s="4" t="n">
        <v>-15</v>
      </c>
      <c r="M50" s="5" t="n">
        <v>-188462.55</v>
      </c>
    </row>
    <row r="51" s="2" customFormat="true" ht="12.75" hidden="false" customHeight="false" outlineLevel="0" collapsed="false">
      <c r="B51" s="2" t="s">
        <v>112</v>
      </c>
      <c r="C51" s="2" t="s">
        <v>113</v>
      </c>
      <c r="D51" s="2" t="s">
        <v>114</v>
      </c>
      <c r="E51" s="3" t="n">
        <v>45009</v>
      </c>
      <c r="F51" s="4" t="n">
        <v>9299776044</v>
      </c>
      <c r="G51" s="5" t="n">
        <v>602</v>
      </c>
      <c r="H51" s="3" t="n">
        <v>45040</v>
      </c>
      <c r="I51" s="2" t="s">
        <v>115</v>
      </c>
      <c r="J51" s="3" t="n">
        <v>45029</v>
      </c>
      <c r="K51" s="5" t="n">
        <v>602</v>
      </c>
      <c r="L51" s="4" t="n">
        <v>-11</v>
      </c>
      <c r="M51" s="5" t="n">
        <v>-6622</v>
      </c>
    </row>
    <row r="52" s="2" customFormat="true" ht="12.75" hidden="false" customHeight="false" outlineLevel="0" collapsed="false">
      <c r="B52" s="2" t="s">
        <v>116</v>
      </c>
      <c r="C52" s="2" t="s">
        <v>117</v>
      </c>
      <c r="D52" s="2" t="s">
        <v>118</v>
      </c>
      <c r="E52" s="3" t="n">
        <v>45044</v>
      </c>
      <c r="F52" s="4" t="n">
        <v>9557379889</v>
      </c>
      <c r="G52" s="5" t="n">
        <v>390</v>
      </c>
      <c r="H52" s="3" t="n">
        <v>45105</v>
      </c>
      <c r="I52" s="2" t="s">
        <v>119</v>
      </c>
      <c r="J52" s="3" t="n">
        <v>45057</v>
      </c>
      <c r="K52" s="5" t="n">
        <v>390</v>
      </c>
      <c r="L52" s="4" t="n">
        <v>-48</v>
      </c>
      <c r="M52" s="5" t="n">
        <v>-18720</v>
      </c>
    </row>
    <row r="53" s="2" customFormat="true" ht="12.75" hidden="false" customHeight="false" outlineLevel="0" collapsed="false">
      <c r="B53" s="2" t="s">
        <v>120</v>
      </c>
      <c r="C53" s="2" t="s">
        <v>121</v>
      </c>
      <c r="D53" s="2" t="s">
        <v>122</v>
      </c>
      <c r="E53" s="3" t="n">
        <v>45025</v>
      </c>
      <c r="F53" s="4" t="n">
        <v>9402602660</v>
      </c>
      <c r="G53" s="5" t="n">
        <v>8900</v>
      </c>
      <c r="H53" s="3" t="n">
        <v>45055</v>
      </c>
      <c r="I53" s="2" t="s">
        <v>123</v>
      </c>
      <c r="J53" s="3" t="n">
        <v>45037</v>
      </c>
      <c r="K53" s="5" t="n">
        <v>8900</v>
      </c>
      <c r="L53" s="4" t="n">
        <v>-18</v>
      </c>
      <c r="M53" s="5" t="n">
        <v>-160200</v>
      </c>
    </row>
    <row r="54" s="2" customFormat="true" ht="12.75" hidden="false" customHeight="false" outlineLevel="0" collapsed="false">
      <c r="B54" s="2" t="s">
        <v>124</v>
      </c>
      <c r="C54" s="2" t="s">
        <v>125</v>
      </c>
      <c r="D54" s="2" t="s">
        <v>126</v>
      </c>
      <c r="E54" s="3" t="n">
        <v>45061</v>
      </c>
      <c r="F54" s="4" t="n">
        <v>9647132601</v>
      </c>
      <c r="G54" s="5" t="n">
        <v>266</v>
      </c>
      <c r="H54" s="3" t="n">
        <v>45091</v>
      </c>
      <c r="I54" s="2" t="s">
        <v>119</v>
      </c>
      <c r="J54" s="3" t="n">
        <v>45084</v>
      </c>
      <c r="K54" s="5" t="n">
        <v>266</v>
      </c>
      <c r="L54" s="4" t="n">
        <v>-7</v>
      </c>
      <c r="M54" s="5" t="n">
        <v>-1862</v>
      </c>
    </row>
    <row r="55" s="2" customFormat="true" ht="12.75" hidden="false" customHeight="false" outlineLevel="0" collapsed="false">
      <c r="B55" s="2" t="s">
        <v>127</v>
      </c>
      <c r="C55" s="2" t="s">
        <v>128</v>
      </c>
      <c r="D55" s="2" t="s">
        <v>129</v>
      </c>
      <c r="E55" s="3" t="n">
        <v>44981</v>
      </c>
      <c r="F55" s="4" t="n">
        <v>9106756672</v>
      </c>
      <c r="G55" s="5" t="n">
        <v>250</v>
      </c>
      <c r="H55" s="3" t="n">
        <v>45009</v>
      </c>
      <c r="I55" s="2" t="s">
        <v>115</v>
      </c>
      <c r="J55" s="3" t="n">
        <v>45021</v>
      </c>
      <c r="K55" s="5" t="n">
        <v>250</v>
      </c>
      <c r="L55" s="4" t="n">
        <v>12</v>
      </c>
      <c r="M55" s="5" t="n">
        <v>3000</v>
      </c>
    </row>
    <row r="56" s="2" customFormat="true" ht="12.75" hidden="false" customHeight="false" outlineLevel="0" collapsed="false">
      <c r="B56" s="2" t="s">
        <v>130</v>
      </c>
      <c r="C56" s="2" t="s">
        <v>131</v>
      </c>
      <c r="D56" s="2" t="s">
        <v>132</v>
      </c>
      <c r="E56" s="3" t="n">
        <v>44986</v>
      </c>
      <c r="F56" s="4" t="n">
        <v>9139098864</v>
      </c>
      <c r="G56" s="5" t="n">
        <v>8945.79</v>
      </c>
      <c r="H56" s="3" t="n">
        <v>45019</v>
      </c>
      <c r="I56" s="2" t="s">
        <v>133</v>
      </c>
      <c r="J56" s="3" t="n">
        <v>45021</v>
      </c>
      <c r="K56" s="5" t="n">
        <v>8945.79</v>
      </c>
      <c r="L56" s="4" t="n">
        <v>2</v>
      </c>
      <c r="M56" s="5" t="n">
        <v>17891.58</v>
      </c>
    </row>
    <row r="57" s="2" customFormat="true" ht="12.75" hidden="false" customHeight="false" outlineLevel="0" collapsed="false">
      <c r="B57" s="2" t="s">
        <v>134</v>
      </c>
      <c r="C57" s="2" t="s">
        <v>135</v>
      </c>
      <c r="D57" s="2" t="s">
        <v>136</v>
      </c>
      <c r="E57" s="3" t="n">
        <v>44242</v>
      </c>
      <c r="F57" s="4" t="n">
        <v>4555681350</v>
      </c>
      <c r="G57" s="5" t="n">
        <v>3122</v>
      </c>
      <c r="H57" s="3" t="n">
        <v>44272</v>
      </c>
      <c r="I57" s="2" t="s">
        <v>133</v>
      </c>
      <c r="J57" s="3" t="n">
        <v>45086</v>
      </c>
      <c r="K57" s="5" t="n">
        <v>3122</v>
      </c>
      <c r="L57" s="4" t="n">
        <v>814</v>
      </c>
      <c r="M57" s="5" t="n">
        <v>2541308</v>
      </c>
    </row>
    <row r="58" s="2" customFormat="true" ht="12.75" hidden="false" customHeight="false" outlineLevel="0" collapsed="false">
      <c r="B58" s="2" t="s">
        <v>137</v>
      </c>
      <c r="C58" s="2" t="s">
        <v>138</v>
      </c>
      <c r="D58" s="2" t="s">
        <v>139</v>
      </c>
      <c r="E58" s="3" t="n">
        <v>45046</v>
      </c>
      <c r="F58" s="4" t="n">
        <v>9568305018</v>
      </c>
      <c r="G58" s="5" t="n">
        <v>1200</v>
      </c>
      <c r="H58" s="3" t="n">
        <v>45046</v>
      </c>
      <c r="I58" s="2" t="s">
        <v>123</v>
      </c>
      <c r="J58" s="3" t="n">
        <v>45064</v>
      </c>
      <c r="K58" s="5" t="n">
        <v>1200</v>
      </c>
      <c r="L58" s="4" t="n">
        <v>18</v>
      </c>
      <c r="M58" s="5" t="n">
        <v>21600</v>
      </c>
    </row>
    <row r="59" s="2" customFormat="true" ht="12.75" hidden="false" customHeight="false" outlineLevel="0" collapsed="false">
      <c r="B59" s="2" t="s">
        <v>140</v>
      </c>
      <c r="C59" s="2" t="s">
        <v>141</v>
      </c>
      <c r="D59" s="2" t="s">
        <v>142</v>
      </c>
      <c r="E59" s="3" t="n">
        <v>44985</v>
      </c>
      <c r="F59" s="4" t="n">
        <v>9155264876</v>
      </c>
      <c r="G59" s="5" t="n">
        <v>201.32</v>
      </c>
      <c r="H59" s="3" t="n">
        <v>45016</v>
      </c>
      <c r="I59" s="2" t="s">
        <v>123</v>
      </c>
      <c r="J59" s="3" t="n">
        <v>45021</v>
      </c>
      <c r="K59" s="5" t="n">
        <v>201.32</v>
      </c>
      <c r="L59" s="4" t="n">
        <v>5</v>
      </c>
      <c r="M59" s="5" t="n">
        <v>1006.6</v>
      </c>
    </row>
    <row r="60" s="2" customFormat="true" ht="12.75" hidden="false" customHeight="false" outlineLevel="0" collapsed="false">
      <c r="B60" s="2" t="s">
        <v>143</v>
      </c>
      <c r="C60" s="2" t="s">
        <v>144</v>
      </c>
      <c r="D60" s="2" t="s">
        <v>145</v>
      </c>
      <c r="E60" s="3" t="n">
        <v>44985</v>
      </c>
      <c r="F60" s="4" t="n">
        <v>9205312074</v>
      </c>
      <c r="G60" s="5" t="n">
        <v>14051.64</v>
      </c>
      <c r="H60" s="3" t="n">
        <v>45016</v>
      </c>
      <c r="I60" s="2" t="s">
        <v>123</v>
      </c>
      <c r="J60" s="3" t="n">
        <v>45021</v>
      </c>
      <c r="K60" s="5" t="n">
        <v>14051.64</v>
      </c>
      <c r="L60" s="4" t="n">
        <v>5</v>
      </c>
      <c r="M60" s="5" t="n">
        <v>70258.2</v>
      </c>
    </row>
    <row r="61" s="2" customFormat="true" ht="12.75" hidden="false" customHeight="false" outlineLevel="0" collapsed="false">
      <c r="B61" s="2" t="s">
        <v>146</v>
      </c>
      <c r="C61" s="2" t="s">
        <v>141</v>
      </c>
      <c r="D61" s="2" t="s">
        <v>147</v>
      </c>
      <c r="E61" s="3" t="n">
        <v>45046</v>
      </c>
      <c r="F61" s="4" t="n">
        <v>9557470325</v>
      </c>
      <c r="G61" s="5" t="n">
        <v>14.6</v>
      </c>
      <c r="H61" s="3" t="n">
        <v>45046</v>
      </c>
      <c r="I61" s="2" t="s">
        <v>123</v>
      </c>
      <c r="J61" s="3" t="n">
        <v>45057</v>
      </c>
      <c r="K61" s="5" t="n">
        <v>14.6</v>
      </c>
      <c r="L61" s="4" t="n">
        <v>11</v>
      </c>
      <c r="M61" s="5" t="n">
        <v>160.6</v>
      </c>
    </row>
    <row r="62" s="2" customFormat="true" ht="12.75" hidden="false" customHeight="false" outlineLevel="0" collapsed="false">
      <c r="B62" s="2" t="s">
        <v>146</v>
      </c>
      <c r="C62" s="2" t="s">
        <v>141</v>
      </c>
      <c r="D62" s="2" t="s">
        <v>148</v>
      </c>
      <c r="E62" s="3" t="n">
        <v>45077</v>
      </c>
      <c r="F62" s="4" t="n">
        <v>9767103692</v>
      </c>
      <c r="G62" s="5" t="n">
        <v>68.35</v>
      </c>
      <c r="H62" s="3" t="n">
        <v>45077</v>
      </c>
      <c r="I62" s="2" t="s">
        <v>123</v>
      </c>
      <c r="J62" s="3" t="n">
        <v>45084</v>
      </c>
      <c r="K62" s="5" t="n">
        <v>68.35</v>
      </c>
      <c r="L62" s="4" t="n">
        <v>7</v>
      </c>
      <c r="M62" s="5" t="n">
        <v>478.45</v>
      </c>
    </row>
    <row r="63" s="2" customFormat="true" ht="12.75" hidden="false" customHeight="false" outlineLevel="0" collapsed="false">
      <c r="B63" s="2" t="s">
        <v>149</v>
      </c>
      <c r="C63" s="2" t="s">
        <v>150</v>
      </c>
      <c r="D63" s="2" t="s">
        <v>151</v>
      </c>
      <c r="E63" s="3" t="n">
        <v>44926</v>
      </c>
      <c r="F63" s="4" t="n">
        <v>8788668649</v>
      </c>
      <c r="G63" s="5" t="n">
        <v>585</v>
      </c>
      <c r="H63" s="3" t="n">
        <v>44956</v>
      </c>
      <c r="I63" s="2" t="s">
        <v>123</v>
      </c>
      <c r="J63" s="3" t="n">
        <v>45051</v>
      </c>
      <c r="K63" s="5" t="n">
        <v>585</v>
      </c>
      <c r="L63" s="4" t="n">
        <v>95</v>
      </c>
      <c r="M63" s="5" t="n">
        <v>55575</v>
      </c>
    </row>
    <row r="64" s="2" customFormat="true" ht="12.75" hidden="false" customHeight="false" outlineLevel="0" collapsed="false">
      <c r="B64" s="2" t="s">
        <v>152</v>
      </c>
      <c r="C64" s="2" t="s">
        <v>153</v>
      </c>
      <c r="D64" s="2" t="s">
        <v>154</v>
      </c>
      <c r="E64" s="3" t="n">
        <v>44985</v>
      </c>
      <c r="F64" s="4" t="n">
        <v>9176195522</v>
      </c>
      <c r="G64" s="5" t="n">
        <v>1000</v>
      </c>
      <c r="H64" s="3" t="n">
        <v>45046</v>
      </c>
      <c r="I64" s="2" t="s">
        <v>155</v>
      </c>
      <c r="J64" s="3" t="n">
        <v>45064</v>
      </c>
      <c r="K64" s="5" t="n">
        <v>1000</v>
      </c>
      <c r="L64" s="4" t="n">
        <v>18</v>
      </c>
      <c r="M64" s="5" t="n">
        <v>18000</v>
      </c>
    </row>
    <row r="65" s="2" customFormat="true" ht="12.75" hidden="false" customHeight="false" outlineLevel="0" collapsed="false">
      <c r="B65" s="2" t="s">
        <v>156</v>
      </c>
      <c r="C65" s="2" t="s">
        <v>157</v>
      </c>
      <c r="D65" s="2" t="s">
        <v>158</v>
      </c>
      <c r="E65" s="3" t="n">
        <v>44985</v>
      </c>
      <c r="F65" s="4" t="n">
        <v>9177903956</v>
      </c>
      <c r="G65" s="5" t="n">
        <v>46338.57</v>
      </c>
      <c r="H65" s="3" t="n">
        <v>45046</v>
      </c>
      <c r="I65" s="2" t="s">
        <v>103</v>
      </c>
      <c r="J65" s="3" t="n">
        <v>45029</v>
      </c>
      <c r="K65" s="5" t="n">
        <v>46338.57</v>
      </c>
      <c r="L65" s="4" t="n">
        <v>-17</v>
      </c>
      <c r="M65" s="5" t="n">
        <v>-787755.69</v>
      </c>
    </row>
    <row r="66" s="2" customFormat="true" ht="12.75" hidden="false" customHeight="false" outlineLevel="0" collapsed="false">
      <c r="B66" s="2" t="s">
        <v>156</v>
      </c>
      <c r="C66" s="2" t="s">
        <v>159</v>
      </c>
      <c r="D66" s="2" t="s">
        <v>160</v>
      </c>
      <c r="E66" s="3" t="n">
        <v>45007</v>
      </c>
      <c r="F66" s="4" t="n">
        <v>9286998957</v>
      </c>
      <c r="G66" s="5" t="n">
        <v>-237.21</v>
      </c>
      <c r="H66" s="3" t="n">
        <v>45046</v>
      </c>
      <c r="I66" s="2" t="s">
        <v>103</v>
      </c>
      <c r="J66" s="3" t="n">
        <v>45029</v>
      </c>
      <c r="K66" s="5" t="n">
        <v>-237.21</v>
      </c>
      <c r="L66" s="4" t="n">
        <v>-17</v>
      </c>
      <c r="M66" s="5" t="n">
        <v>4032.57</v>
      </c>
    </row>
    <row r="67" s="2" customFormat="true" ht="12.75" hidden="false" customHeight="false" outlineLevel="0" collapsed="false">
      <c r="B67" s="2" t="s">
        <v>156</v>
      </c>
      <c r="C67" s="2" t="s">
        <v>161</v>
      </c>
      <c r="D67" s="2" t="s">
        <v>162</v>
      </c>
      <c r="E67" s="3" t="n">
        <v>45016</v>
      </c>
      <c r="F67" s="4" t="n">
        <v>9394594472</v>
      </c>
      <c r="G67" s="5" t="n">
        <v>54427.35</v>
      </c>
      <c r="H67" s="3" t="n">
        <v>45077</v>
      </c>
      <c r="I67" s="2" t="s">
        <v>103</v>
      </c>
      <c r="J67" s="3" t="n">
        <v>45051</v>
      </c>
      <c r="K67" s="5" t="n">
        <v>54427.35</v>
      </c>
      <c r="L67" s="4" t="n">
        <v>-26</v>
      </c>
      <c r="M67" s="5" t="n">
        <v>-1415111.1</v>
      </c>
    </row>
    <row r="68" s="2" customFormat="true" ht="12.75" hidden="false" customHeight="false" outlineLevel="0" collapsed="false">
      <c r="B68" s="2" t="s">
        <v>156</v>
      </c>
      <c r="C68" s="2" t="s">
        <v>163</v>
      </c>
      <c r="D68" s="2" t="s">
        <v>164</v>
      </c>
      <c r="E68" s="3" t="n">
        <v>45042</v>
      </c>
      <c r="F68" s="4" t="n">
        <v>9511673417</v>
      </c>
      <c r="G68" s="5" t="n">
        <v>-130.46</v>
      </c>
      <c r="H68" s="3" t="n">
        <v>45077</v>
      </c>
      <c r="I68" s="2" t="s">
        <v>103</v>
      </c>
      <c r="J68" s="3" t="n">
        <v>45051</v>
      </c>
      <c r="K68" s="5" t="n">
        <v>-130.46</v>
      </c>
      <c r="L68" s="4" t="n">
        <v>-26</v>
      </c>
      <c r="M68" s="5" t="n">
        <v>3391.96</v>
      </c>
    </row>
    <row r="69" s="2" customFormat="true" ht="12.75" hidden="false" customHeight="false" outlineLevel="0" collapsed="false">
      <c r="B69" s="2" t="s">
        <v>156</v>
      </c>
      <c r="C69" s="2" t="s">
        <v>165</v>
      </c>
      <c r="D69" s="2" t="s">
        <v>166</v>
      </c>
      <c r="E69" s="3" t="n">
        <v>45046</v>
      </c>
      <c r="F69" s="4" t="n">
        <v>9575842978</v>
      </c>
      <c r="G69" s="5" t="n">
        <v>31951.91</v>
      </c>
      <c r="H69" s="3" t="n">
        <v>45107</v>
      </c>
      <c r="I69" s="2" t="s">
        <v>103</v>
      </c>
      <c r="J69" s="3" t="n">
        <v>45064</v>
      </c>
      <c r="K69" s="5" t="n">
        <v>31951.91</v>
      </c>
      <c r="L69" s="4" t="n">
        <v>-43</v>
      </c>
      <c r="M69" s="5" t="n">
        <v>-1373932.13</v>
      </c>
    </row>
    <row r="70" s="2" customFormat="true" ht="12.75" hidden="false" customHeight="false" outlineLevel="0" collapsed="false">
      <c r="B70" s="2" t="s">
        <v>156</v>
      </c>
      <c r="C70" s="2" t="s">
        <v>167</v>
      </c>
      <c r="D70" s="2" t="s">
        <v>168</v>
      </c>
      <c r="E70" s="3" t="n">
        <v>45077</v>
      </c>
      <c r="F70" s="4" t="n">
        <v>9805223253</v>
      </c>
      <c r="G70" s="5" t="n">
        <v>49896.7</v>
      </c>
      <c r="H70" s="3" t="n">
        <v>45138</v>
      </c>
      <c r="I70" s="2" t="s">
        <v>103</v>
      </c>
      <c r="J70" s="3" t="n">
        <v>45106</v>
      </c>
      <c r="K70" s="5" t="n">
        <v>49896.7</v>
      </c>
      <c r="L70" s="4" t="n">
        <v>-32</v>
      </c>
      <c r="M70" s="5" t="n">
        <v>-1596694.4</v>
      </c>
    </row>
    <row r="71" s="2" customFormat="true" ht="12.75" hidden="false" customHeight="false" outlineLevel="0" collapsed="false">
      <c r="B71" s="2" t="s">
        <v>169</v>
      </c>
      <c r="C71" s="2" t="s">
        <v>170</v>
      </c>
      <c r="D71" s="2" t="s">
        <v>171</v>
      </c>
      <c r="E71" s="3" t="n">
        <v>44985</v>
      </c>
      <c r="F71" s="4" t="n">
        <v>9120624881</v>
      </c>
      <c r="G71" s="5" t="n">
        <v>3689</v>
      </c>
      <c r="H71" s="3" t="n">
        <v>45013</v>
      </c>
      <c r="I71" s="2" t="s">
        <v>123</v>
      </c>
      <c r="J71" s="3" t="n">
        <v>45021</v>
      </c>
      <c r="K71" s="5" t="n">
        <v>3689</v>
      </c>
      <c r="L71" s="4" t="n">
        <v>8</v>
      </c>
      <c r="M71" s="5" t="n">
        <v>29512</v>
      </c>
    </row>
    <row r="72" s="2" customFormat="true" ht="12.75" hidden="false" customHeight="false" outlineLevel="0" collapsed="false">
      <c r="B72" s="2" t="s">
        <v>172</v>
      </c>
      <c r="C72" s="2" t="s">
        <v>173</v>
      </c>
      <c r="D72" s="2" t="s">
        <v>174</v>
      </c>
      <c r="E72" s="3" t="n">
        <v>45006</v>
      </c>
      <c r="F72" s="4" t="n">
        <v>9276225767</v>
      </c>
      <c r="G72" s="5" t="n">
        <v>3980</v>
      </c>
      <c r="H72" s="3" t="n">
        <v>45046</v>
      </c>
      <c r="I72" s="2" t="s">
        <v>123</v>
      </c>
      <c r="J72" s="3" t="n">
        <v>45021</v>
      </c>
      <c r="K72" s="5" t="n">
        <v>3980</v>
      </c>
      <c r="L72" s="4" t="n">
        <v>-25</v>
      </c>
      <c r="M72" s="5" t="n">
        <v>-99500</v>
      </c>
    </row>
    <row r="73" s="2" customFormat="true" ht="12.75" hidden="false" customHeight="false" outlineLevel="0" collapsed="false">
      <c r="B73" s="2" t="s">
        <v>175</v>
      </c>
      <c r="C73" s="2" t="s">
        <v>176</v>
      </c>
      <c r="D73" s="2" t="s">
        <v>177</v>
      </c>
      <c r="E73" s="3" t="n">
        <v>45083</v>
      </c>
      <c r="F73" s="4" t="n">
        <v>9782878313</v>
      </c>
      <c r="G73" s="5" t="n">
        <v>2537.6</v>
      </c>
      <c r="H73" s="3" t="n">
        <v>45083</v>
      </c>
      <c r="I73" s="2" t="s">
        <v>123</v>
      </c>
      <c r="J73" s="3" t="n">
        <v>45092</v>
      </c>
      <c r="K73" s="5" t="n">
        <v>2537.6</v>
      </c>
      <c r="L73" s="4" t="n">
        <v>9</v>
      </c>
      <c r="M73" s="5" t="n">
        <v>22838.4</v>
      </c>
    </row>
    <row r="74" s="2" customFormat="true" ht="12.75" hidden="false" customHeight="false" outlineLevel="0" collapsed="false">
      <c r="B74" s="2" t="s">
        <v>178</v>
      </c>
      <c r="C74" s="2" t="s">
        <v>179</v>
      </c>
      <c r="D74" s="2" t="s">
        <v>180</v>
      </c>
      <c r="E74" s="3" t="n">
        <v>45007</v>
      </c>
      <c r="F74" s="4" t="n">
        <v>9287339723</v>
      </c>
      <c r="G74" s="5" t="n">
        <v>2500</v>
      </c>
      <c r="H74" s="3" t="n">
        <v>45037</v>
      </c>
      <c r="I74" s="2" t="s">
        <v>133</v>
      </c>
      <c r="J74" s="3" t="n">
        <v>45021</v>
      </c>
      <c r="K74" s="5" t="n">
        <v>2500</v>
      </c>
      <c r="L74" s="4" t="n">
        <v>-16</v>
      </c>
      <c r="M74" s="5" t="n">
        <v>-40000</v>
      </c>
    </row>
    <row r="75" s="2" customFormat="true" ht="12.75" hidden="false" customHeight="false" outlineLevel="0" collapsed="false">
      <c r="B75" s="2" t="s">
        <v>181</v>
      </c>
      <c r="C75" s="2" t="s">
        <v>182</v>
      </c>
      <c r="D75" s="2" t="s">
        <v>183</v>
      </c>
      <c r="E75" s="3" t="n">
        <v>45046</v>
      </c>
      <c r="F75" s="4" t="n">
        <v>9615998133</v>
      </c>
      <c r="G75" s="5" t="n">
        <v>57989.9</v>
      </c>
      <c r="H75" s="3" t="n">
        <v>45106</v>
      </c>
      <c r="I75" s="2" t="s">
        <v>103</v>
      </c>
      <c r="J75" s="3" t="n">
        <v>45070</v>
      </c>
      <c r="K75" s="5" t="n">
        <v>57989.9</v>
      </c>
      <c r="L75" s="4" t="n">
        <v>-36</v>
      </c>
      <c r="M75" s="5" t="n">
        <v>-2087636.4</v>
      </c>
    </row>
    <row r="76" s="2" customFormat="true" ht="12.75" hidden="false" customHeight="false" outlineLevel="0" collapsed="false">
      <c r="B76" s="2" t="s">
        <v>181</v>
      </c>
      <c r="C76" s="2" t="s">
        <v>184</v>
      </c>
      <c r="D76" s="2" t="s">
        <v>185</v>
      </c>
      <c r="E76" s="3" t="n">
        <v>45046</v>
      </c>
      <c r="F76" s="4" t="n">
        <v>9615997735</v>
      </c>
      <c r="G76" s="5" t="n">
        <v>59049.77</v>
      </c>
      <c r="H76" s="3" t="n">
        <v>45106</v>
      </c>
      <c r="I76" s="2" t="s">
        <v>103</v>
      </c>
      <c r="J76" s="3" t="n">
        <v>45070</v>
      </c>
      <c r="K76" s="5" t="n">
        <v>59049.77</v>
      </c>
      <c r="L76" s="4" t="n">
        <v>-36</v>
      </c>
      <c r="M76" s="5" t="n">
        <v>-2125791.72</v>
      </c>
    </row>
    <row r="77" s="2" customFormat="true" ht="12.75" hidden="false" customHeight="false" outlineLevel="0" collapsed="false">
      <c r="B77" s="2" t="s">
        <v>181</v>
      </c>
      <c r="C77" s="2" t="s">
        <v>186</v>
      </c>
      <c r="D77" s="2" t="s">
        <v>187</v>
      </c>
      <c r="E77" s="3" t="n">
        <v>45046</v>
      </c>
      <c r="F77" s="4" t="n">
        <v>9615997271</v>
      </c>
      <c r="G77" s="5" t="n">
        <v>55053.51</v>
      </c>
      <c r="H77" s="3" t="n">
        <v>45106</v>
      </c>
      <c r="I77" s="2" t="s">
        <v>103</v>
      </c>
      <c r="J77" s="3" t="n">
        <v>45070</v>
      </c>
      <c r="K77" s="5" t="n">
        <v>55053.51</v>
      </c>
      <c r="L77" s="4" t="n">
        <v>-36</v>
      </c>
      <c r="M77" s="5" t="n">
        <v>-1981926.36</v>
      </c>
    </row>
    <row r="78" s="2" customFormat="true" ht="12.75" hidden="false" customHeight="false" outlineLevel="0" collapsed="false">
      <c r="B78" s="2" t="s">
        <v>188</v>
      </c>
      <c r="C78" s="2" t="s">
        <v>189</v>
      </c>
      <c r="D78" s="2" t="s">
        <v>190</v>
      </c>
      <c r="E78" s="3" t="n">
        <v>45016</v>
      </c>
      <c r="F78" s="4" t="n">
        <v>9339671217</v>
      </c>
      <c r="G78" s="5" t="n">
        <v>500</v>
      </c>
      <c r="H78" s="3" t="n">
        <v>45046</v>
      </c>
      <c r="I78" s="2" t="s">
        <v>123</v>
      </c>
      <c r="J78" s="3" t="n">
        <v>45037</v>
      </c>
      <c r="K78" s="5" t="n">
        <v>500</v>
      </c>
      <c r="L78" s="4" t="n">
        <v>-9</v>
      </c>
      <c r="M78" s="5" t="n">
        <v>-4500</v>
      </c>
    </row>
    <row r="79" s="2" customFormat="true" ht="12.75" hidden="false" customHeight="false" outlineLevel="0" collapsed="false">
      <c r="B79" s="2" t="s">
        <v>191</v>
      </c>
      <c r="C79" s="2" t="s">
        <v>192</v>
      </c>
      <c r="D79" s="2" t="s">
        <v>193</v>
      </c>
      <c r="E79" s="3" t="n">
        <v>45016</v>
      </c>
      <c r="F79" s="4" t="n">
        <v>9339777053</v>
      </c>
      <c r="G79" s="5" t="n">
        <v>2500</v>
      </c>
      <c r="H79" s="3" t="n">
        <v>45016</v>
      </c>
      <c r="I79" s="2" t="s">
        <v>123</v>
      </c>
      <c r="J79" s="3" t="n">
        <v>45037</v>
      </c>
      <c r="K79" s="5" t="n">
        <v>2500</v>
      </c>
      <c r="L79" s="4" t="n">
        <v>21</v>
      </c>
      <c r="M79" s="5" t="n">
        <v>52500</v>
      </c>
    </row>
    <row r="80" s="2" customFormat="true" ht="12.75" hidden="false" customHeight="false" outlineLevel="0" collapsed="false">
      <c r="B80" s="2" t="s">
        <v>194</v>
      </c>
      <c r="C80" s="2" t="s">
        <v>195</v>
      </c>
      <c r="D80" s="2" t="s">
        <v>196</v>
      </c>
      <c r="E80" s="3" t="n">
        <v>45046</v>
      </c>
      <c r="F80" s="4" t="n">
        <v>9550132123</v>
      </c>
      <c r="G80" s="5" t="n">
        <v>5692.76</v>
      </c>
      <c r="H80" s="3" t="n">
        <v>45107</v>
      </c>
      <c r="I80" s="2" t="s">
        <v>103</v>
      </c>
      <c r="J80" s="3" t="n">
        <v>45051</v>
      </c>
      <c r="K80" s="5" t="n">
        <v>5692.76</v>
      </c>
      <c r="L80" s="4" t="n">
        <v>-56</v>
      </c>
      <c r="M80" s="5" t="n">
        <v>-318794.56</v>
      </c>
    </row>
    <row r="81" s="2" customFormat="true" ht="12.75" hidden="false" customHeight="false" outlineLevel="0" collapsed="false">
      <c r="B81" s="2" t="s">
        <v>194</v>
      </c>
      <c r="C81" s="2" t="s">
        <v>195</v>
      </c>
      <c r="D81" s="2" t="s">
        <v>197</v>
      </c>
      <c r="E81" s="3" t="n">
        <v>45046</v>
      </c>
      <c r="F81" s="4" t="n">
        <v>9550132119</v>
      </c>
      <c r="G81" s="5" t="n">
        <v>1303.81</v>
      </c>
      <c r="H81" s="3" t="n">
        <v>45107</v>
      </c>
      <c r="I81" s="2" t="s">
        <v>103</v>
      </c>
      <c r="J81" s="3" t="n">
        <v>45051</v>
      </c>
      <c r="K81" s="5" t="n">
        <v>1303.81</v>
      </c>
      <c r="L81" s="4" t="n">
        <v>-56</v>
      </c>
      <c r="M81" s="5" t="n">
        <v>-73013.36</v>
      </c>
    </row>
    <row r="82" s="2" customFormat="true" ht="12.75" hidden="false" customHeight="false" outlineLevel="0" collapsed="false">
      <c r="B82" s="2" t="s">
        <v>198</v>
      </c>
      <c r="C82" s="2" t="s">
        <v>199</v>
      </c>
      <c r="D82" s="2" t="s">
        <v>200</v>
      </c>
      <c r="E82" s="3" t="n">
        <v>45029</v>
      </c>
      <c r="F82" s="4" t="n">
        <v>9432664281</v>
      </c>
      <c r="G82" s="5" t="n">
        <v>9154</v>
      </c>
      <c r="H82" s="3" t="n">
        <v>45107</v>
      </c>
      <c r="I82" s="2" t="s">
        <v>103</v>
      </c>
      <c r="J82" s="3" t="n">
        <v>45051</v>
      </c>
      <c r="K82" s="5" t="n">
        <v>9154</v>
      </c>
      <c r="L82" s="4" t="n">
        <v>-56</v>
      </c>
      <c r="M82" s="5" t="n">
        <v>-512624</v>
      </c>
    </row>
    <row r="83" s="2" customFormat="true" ht="12.75" hidden="false" customHeight="false" outlineLevel="0" collapsed="false">
      <c r="B83" s="2" t="s">
        <v>198</v>
      </c>
      <c r="C83" s="2" t="s">
        <v>201</v>
      </c>
      <c r="D83" s="2" t="s">
        <v>202</v>
      </c>
      <c r="E83" s="3" t="n">
        <v>45030</v>
      </c>
      <c r="F83" s="4" t="n">
        <v>9445598581</v>
      </c>
      <c r="G83" s="5" t="n">
        <v>-45.77</v>
      </c>
      <c r="H83" s="3" t="n">
        <v>45062</v>
      </c>
      <c r="I83" s="2" t="s">
        <v>103</v>
      </c>
      <c r="J83" s="3" t="n">
        <v>45051</v>
      </c>
      <c r="K83" s="5" t="n">
        <v>-45.77</v>
      </c>
      <c r="L83" s="4" t="n">
        <v>-11</v>
      </c>
      <c r="M83" s="5" t="n">
        <v>503.47</v>
      </c>
    </row>
    <row r="84" s="2" customFormat="true" ht="12.75" hidden="false" customHeight="false" outlineLevel="0" collapsed="false">
      <c r="B84" s="2" t="s">
        <v>198</v>
      </c>
      <c r="C84" s="2" t="s">
        <v>203</v>
      </c>
      <c r="D84" s="2" t="s">
        <v>204</v>
      </c>
      <c r="E84" s="3" t="n">
        <v>45058</v>
      </c>
      <c r="F84" s="4" t="n">
        <v>9628661894</v>
      </c>
      <c r="G84" s="5" t="n">
        <v>9154</v>
      </c>
      <c r="H84" s="3" t="n">
        <v>45138</v>
      </c>
      <c r="I84" s="2" t="s">
        <v>103</v>
      </c>
      <c r="J84" s="3" t="n">
        <v>45092</v>
      </c>
      <c r="K84" s="5" t="n">
        <v>9154</v>
      </c>
      <c r="L84" s="4" t="n">
        <v>-46</v>
      </c>
      <c r="M84" s="5" t="n">
        <v>-421084</v>
      </c>
    </row>
    <row r="85" s="2" customFormat="true" ht="12.75" hidden="false" customHeight="false" outlineLevel="0" collapsed="false">
      <c r="B85" s="2" t="s">
        <v>198</v>
      </c>
      <c r="C85" s="2" t="s">
        <v>205</v>
      </c>
      <c r="D85" s="2" t="s">
        <v>206</v>
      </c>
      <c r="E85" s="3" t="n">
        <v>45061</v>
      </c>
      <c r="F85" s="4" t="n">
        <v>9649788934</v>
      </c>
      <c r="G85" s="5" t="n">
        <v>-45.77</v>
      </c>
      <c r="H85" s="3" t="n">
        <v>45091</v>
      </c>
      <c r="I85" s="2" t="s">
        <v>103</v>
      </c>
      <c r="J85" s="3" t="n">
        <v>45092</v>
      </c>
      <c r="K85" s="5" t="n">
        <v>-45.77</v>
      </c>
      <c r="L85" s="4" t="n">
        <v>1</v>
      </c>
      <c r="M85" s="5" t="n">
        <v>-45.77</v>
      </c>
    </row>
    <row r="86" s="2" customFormat="true" ht="12.75" hidden="false" customHeight="false" outlineLevel="0" collapsed="false">
      <c r="B86" s="2" t="s">
        <v>207</v>
      </c>
      <c r="C86" s="2" t="s">
        <v>208</v>
      </c>
      <c r="D86" s="2" t="s">
        <v>209</v>
      </c>
      <c r="E86" s="3" t="n">
        <v>45078</v>
      </c>
      <c r="F86" s="4" t="n">
        <v>9783640698</v>
      </c>
      <c r="G86" s="5" t="n">
        <v>1300</v>
      </c>
      <c r="H86" s="3" t="n">
        <v>45108</v>
      </c>
      <c r="I86" s="2" t="s">
        <v>123</v>
      </c>
      <c r="J86" s="3" t="n">
        <v>45106</v>
      </c>
      <c r="K86" s="5" t="n">
        <v>1300</v>
      </c>
      <c r="L86" s="4" t="n">
        <v>-2</v>
      </c>
      <c r="M86" s="5" t="n">
        <v>-2600</v>
      </c>
    </row>
    <row r="87" s="2" customFormat="true" ht="12.75" hidden="false" customHeight="false" outlineLevel="0" collapsed="false">
      <c r="B87" s="6" t="s">
        <v>210</v>
      </c>
      <c r="C87" s="2" t="s">
        <v>211</v>
      </c>
      <c r="D87" s="2" t="s">
        <v>212</v>
      </c>
      <c r="E87" s="3" t="n">
        <v>45005</v>
      </c>
      <c r="F87" s="4" t="n">
        <v>9268596117</v>
      </c>
      <c r="G87" s="5" t="n">
        <v>337.5</v>
      </c>
      <c r="H87" s="3" t="n">
        <v>45036</v>
      </c>
      <c r="I87" s="2" t="s">
        <v>133</v>
      </c>
      <c r="J87" s="3" t="n">
        <v>45021</v>
      </c>
      <c r="K87" s="5" t="n">
        <v>337.5</v>
      </c>
      <c r="L87" s="4" t="n">
        <v>-15</v>
      </c>
      <c r="M87" s="5" t="n">
        <v>-5062.5</v>
      </c>
    </row>
    <row r="88" s="2" customFormat="true" ht="12.75" hidden="false" customHeight="false" outlineLevel="0" collapsed="false">
      <c r="B88" s="2" t="s">
        <v>213</v>
      </c>
      <c r="C88" s="2" t="s">
        <v>214</v>
      </c>
      <c r="D88" s="2" t="s">
        <v>215</v>
      </c>
      <c r="E88" s="3" t="n">
        <v>45030</v>
      </c>
      <c r="F88" s="4" t="n">
        <v>9442391115</v>
      </c>
      <c r="G88" s="5" t="n">
        <v>848</v>
      </c>
      <c r="H88" s="3" t="n">
        <v>45033</v>
      </c>
      <c r="I88" s="2" t="s">
        <v>133</v>
      </c>
      <c r="J88" s="3" t="n">
        <v>45037</v>
      </c>
      <c r="K88" s="5" t="n">
        <v>848</v>
      </c>
      <c r="L88" s="4" t="n">
        <v>4</v>
      </c>
      <c r="M88" s="5" t="n">
        <v>3392</v>
      </c>
    </row>
    <row r="89" s="2" customFormat="true" ht="12.75" hidden="false" customHeight="false" outlineLevel="0" collapsed="false">
      <c r="B89" s="2" t="s">
        <v>216</v>
      </c>
      <c r="C89" s="2" t="s">
        <v>217</v>
      </c>
      <c r="D89" s="2" t="s">
        <v>218</v>
      </c>
      <c r="E89" s="3" t="n">
        <v>45063</v>
      </c>
      <c r="F89" s="4" t="n">
        <v>9697081153</v>
      </c>
      <c r="G89" s="5" t="n">
        <v>240</v>
      </c>
      <c r="H89" s="3" t="n">
        <v>45138</v>
      </c>
      <c r="I89" s="2" t="s">
        <v>123</v>
      </c>
      <c r="J89" s="3" t="n">
        <v>45070</v>
      </c>
      <c r="K89" s="5" t="n">
        <v>240</v>
      </c>
      <c r="L89" s="4" t="n">
        <v>-68</v>
      </c>
      <c r="M89" s="5" t="n">
        <v>-16320</v>
      </c>
    </row>
    <row r="90" s="2" customFormat="true" ht="12.75" hidden="false" customHeight="false" outlineLevel="0" collapsed="false">
      <c r="B90" s="2" t="s">
        <v>219</v>
      </c>
      <c r="C90" s="2" t="s">
        <v>208</v>
      </c>
      <c r="D90" s="2" t="s">
        <v>220</v>
      </c>
      <c r="E90" s="3" t="n">
        <v>44985</v>
      </c>
      <c r="F90" s="4" t="n">
        <v>9187001804</v>
      </c>
      <c r="G90" s="5" t="n">
        <v>2147.34</v>
      </c>
      <c r="H90" s="3" t="n">
        <v>45046</v>
      </c>
      <c r="I90" s="2" t="s">
        <v>123</v>
      </c>
      <c r="J90" s="3" t="n">
        <v>45021</v>
      </c>
      <c r="K90" s="5" t="n">
        <v>2147.34</v>
      </c>
      <c r="L90" s="4" t="n">
        <v>-25</v>
      </c>
      <c r="M90" s="5" t="n">
        <v>-53683.5</v>
      </c>
    </row>
    <row r="91" s="2" customFormat="true" ht="12.75" hidden="false" customHeight="false" outlineLevel="0" collapsed="false">
      <c r="B91" s="2" t="s">
        <v>219</v>
      </c>
      <c r="C91" s="2" t="s">
        <v>221</v>
      </c>
      <c r="D91" s="2" t="s">
        <v>222</v>
      </c>
      <c r="E91" s="3" t="n">
        <v>45046</v>
      </c>
      <c r="F91" s="4" t="n">
        <v>9643609207</v>
      </c>
      <c r="G91" s="5" t="n">
        <v>2147.34</v>
      </c>
      <c r="H91" s="3" t="n">
        <v>45107</v>
      </c>
      <c r="I91" s="2" t="s">
        <v>123</v>
      </c>
      <c r="J91" s="3" t="n">
        <v>45064</v>
      </c>
      <c r="K91" s="5" t="n">
        <v>2147.34</v>
      </c>
      <c r="L91" s="4" t="n">
        <v>-43</v>
      </c>
      <c r="M91" s="5" t="n">
        <v>-92335.62</v>
      </c>
    </row>
    <row r="92" s="2" customFormat="true" ht="12.75" hidden="false" customHeight="false" outlineLevel="0" collapsed="false">
      <c r="B92" s="2" t="s">
        <v>219</v>
      </c>
      <c r="C92" s="6" t="s">
        <v>223</v>
      </c>
      <c r="D92" s="2" t="s">
        <v>224</v>
      </c>
      <c r="E92" s="3" t="n">
        <v>45046</v>
      </c>
      <c r="F92" s="4" t="n">
        <v>9643609236</v>
      </c>
      <c r="G92" s="5" t="n">
        <v>2147.34</v>
      </c>
      <c r="H92" s="3" t="n">
        <v>45107</v>
      </c>
      <c r="I92" s="2" t="s">
        <v>123</v>
      </c>
      <c r="J92" s="3" t="n">
        <v>45064</v>
      </c>
      <c r="K92" s="5" t="n">
        <v>2147.34</v>
      </c>
      <c r="L92" s="4" t="n">
        <v>-43</v>
      </c>
      <c r="M92" s="5" t="n">
        <v>-92335.62</v>
      </c>
    </row>
    <row r="93" s="2" customFormat="true" ht="12.75" hidden="false" customHeight="false" outlineLevel="0" collapsed="false">
      <c r="B93" s="2" t="s">
        <v>225</v>
      </c>
      <c r="C93" s="2" t="s">
        <v>226</v>
      </c>
      <c r="D93" s="2" t="s">
        <v>227</v>
      </c>
      <c r="E93" s="3" t="n">
        <v>44985</v>
      </c>
      <c r="F93" s="4" t="n">
        <v>9182788795</v>
      </c>
      <c r="G93" s="5" t="n">
        <v>121.5</v>
      </c>
      <c r="H93" s="3" t="n">
        <v>45077</v>
      </c>
      <c r="I93" s="2" t="s">
        <v>123</v>
      </c>
      <c r="J93" s="3" t="n">
        <v>45021</v>
      </c>
      <c r="K93" s="5" t="n">
        <v>121.5</v>
      </c>
      <c r="L93" s="4" t="n">
        <v>-56</v>
      </c>
      <c r="M93" s="5" t="n">
        <v>-6804</v>
      </c>
    </row>
    <row r="94" s="2" customFormat="true" ht="12.75" hidden="false" customHeight="false" outlineLevel="0" collapsed="false">
      <c r="B94" s="2" t="s">
        <v>225</v>
      </c>
      <c r="C94" s="2" t="s">
        <v>228</v>
      </c>
      <c r="D94" s="2" t="s">
        <v>229</v>
      </c>
      <c r="E94" s="3" t="n">
        <v>45016</v>
      </c>
      <c r="F94" s="4" t="n">
        <v>9414075343</v>
      </c>
      <c r="G94" s="5" t="n">
        <v>62.24</v>
      </c>
      <c r="H94" s="3" t="n">
        <v>45107</v>
      </c>
      <c r="I94" s="2" t="s">
        <v>123</v>
      </c>
      <c r="J94" s="3" t="n">
        <v>45037</v>
      </c>
      <c r="K94" s="5" t="n">
        <v>62.24</v>
      </c>
      <c r="L94" s="4" t="n">
        <v>-70</v>
      </c>
      <c r="M94" s="5" t="n">
        <v>-4356.8</v>
      </c>
    </row>
    <row r="95" s="2" customFormat="true" ht="12.75" hidden="false" customHeight="false" outlineLevel="0" collapsed="false">
      <c r="B95" s="2" t="s">
        <v>225</v>
      </c>
      <c r="C95" s="2" t="s">
        <v>230</v>
      </c>
      <c r="D95" s="2" t="s">
        <v>231</v>
      </c>
      <c r="E95" s="3" t="n">
        <v>45046</v>
      </c>
      <c r="F95" s="4" t="n">
        <v>9596619538</v>
      </c>
      <c r="G95" s="5" t="n">
        <v>39.15</v>
      </c>
      <c r="H95" s="3" t="n">
        <v>45138</v>
      </c>
      <c r="I95" s="2" t="s">
        <v>123</v>
      </c>
      <c r="J95" s="3" t="n">
        <v>45064</v>
      </c>
      <c r="K95" s="5" t="n">
        <v>39.15</v>
      </c>
      <c r="L95" s="4" t="n">
        <v>-74</v>
      </c>
      <c r="M95" s="5" t="n">
        <v>-2897.1</v>
      </c>
    </row>
    <row r="96" s="2" customFormat="true" ht="12.75" hidden="false" customHeight="false" outlineLevel="0" collapsed="false">
      <c r="B96" s="2" t="s">
        <v>232</v>
      </c>
      <c r="C96" s="2" t="s">
        <v>233</v>
      </c>
      <c r="D96" s="2" t="s">
        <v>234</v>
      </c>
      <c r="E96" s="3" t="n">
        <v>45024</v>
      </c>
      <c r="F96" s="4" t="n">
        <v>9403643718</v>
      </c>
      <c r="G96" s="5" t="n">
        <v>145.65</v>
      </c>
      <c r="H96" s="3" t="n">
        <v>45040</v>
      </c>
      <c r="I96" s="2" t="s">
        <v>19</v>
      </c>
      <c r="J96" s="3" t="n">
        <v>45037</v>
      </c>
      <c r="K96" s="5" t="n">
        <v>145.65</v>
      </c>
      <c r="L96" s="4" t="n">
        <v>-3</v>
      </c>
      <c r="M96" s="5" t="n">
        <v>-436.95</v>
      </c>
    </row>
    <row r="97" s="2" customFormat="true" ht="12.75" hidden="false" customHeight="false" outlineLevel="0" collapsed="false">
      <c r="B97" s="2" t="s">
        <v>232</v>
      </c>
      <c r="C97" s="6" t="s">
        <v>235</v>
      </c>
      <c r="D97" s="2" t="s">
        <v>236</v>
      </c>
      <c r="E97" s="3" t="n">
        <v>45042</v>
      </c>
      <c r="F97" s="4" t="n">
        <v>9514216527</v>
      </c>
      <c r="G97" s="5" t="n">
        <v>46.98</v>
      </c>
      <c r="H97" s="3" t="n">
        <v>45057</v>
      </c>
      <c r="I97" s="2" t="s">
        <v>19</v>
      </c>
      <c r="J97" s="3" t="n">
        <v>45064</v>
      </c>
      <c r="K97" s="5" t="n">
        <v>46.98</v>
      </c>
      <c r="L97" s="4" t="n">
        <v>7</v>
      </c>
      <c r="M97" s="5" t="n">
        <v>328.86</v>
      </c>
    </row>
    <row r="98" s="2" customFormat="true" ht="12.75" hidden="false" customHeight="false" outlineLevel="0" collapsed="false">
      <c r="B98" s="2" t="s">
        <v>237</v>
      </c>
      <c r="C98" s="2" t="s">
        <v>238</v>
      </c>
      <c r="D98" s="2" t="s">
        <v>239</v>
      </c>
      <c r="E98" s="3" t="n">
        <v>45076</v>
      </c>
      <c r="F98" s="4" t="n">
        <v>9738645440</v>
      </c>
      <c r="G98" s="5" t="n">
        <v>40010</v>
      </c>
      <c r="H98" s="3" t="n">
        <v>45106</v>
      </c>
      <c r="I98" s="2" t="s">
        <v>123</v>
      </c>
      <c r="J98" s="3" t="n">
        <v>45092</v>
      </c>
      <c r="K98" s="5" t="n">
        <v>40010</v>
      </c>
      <c r="L98" s="4" t="n">
        <v>-14</v>
      </c>
      <c r="M98" s="5" t="n">
        <v>-560140</v>
      </c>
    </row>
    <row r="99" s="2" customFormat="true" ht="12.75" hidden="false" customHeight="false" outlineLevel="0" collapsed="false">
      <c r="B99" s="2" t="s">
        <v>240</v>
      </c>
      <c r="C99" s="2" t="s">
        <v>241</v>
      </c>
      <c r="D99" s="2" t="s">
        <v>242</v>
      </c>
      <c r="E99" s="3" t="n">
        <v>45072</v>
      </c>
      <c r="F99" s="4" t="n">
        <v>9730556025</v>
      </c>
      <c r="G99" s="5" t="n">
        <v>5227.64</v>
      </c>
      <c r="H99" s="3" t="n">
        <v>45102</v>
      </c>
      <c r="I99" s="2" t="s">
        <v>115</v>
      </c>
      <c r="J99" s="3" t="n">
        <v>45092</v>
      </c>
      <c r="K99" s="5" t="n">
        <v>5227.64</v>
      </c>
      <c r="L99" s="4" t="n">
        <v>-10</v>
      </c>
      <c r="M99" s="5" t="n">
        <v>-52276.4</v>
      </c>
    </row>
    <row r="100" s="2" customFormat="true" ht="12.75" hidden="false" customHeight="false" outlineLevel="0" collapsed="false">
      <c r="B100" s="2" t="s">
        <v>243</v>
      </c>
      <c r="C100" s="2" t="s">
        <v>244</v>
      </c>
      <c r="D100" s="2" t="s">
        <v>245</v>
      </c>
      <c r="E100" s="3" t="n">
        <v>45062</v>
      </c>
      <c r="F100" s="4" t="n">
        <v>9659795189</v>
      </c>
      <c r="G100" s="5" t="n">
        <v>2240</v>
      </c>
      <c r="H100" s="3" t="n">
        <v>45093</v>
      </c>
      <c r="I100" s="2" t="s">
        <v>119</v>
      </c>
      <c r="J100" s="3" t="n">
        <v>45084</v>
      </c>
      <c r="K100" s="5" t="n">
        <v>2240</v>
      </c>
      <c r="L100" s="4" t="n">
        <v>-9</v>
      </c>
      <c r="M100" s="5" t="n">
        <v>-20160</v>
      </c>
    </row>
    <row r="101" s="2" customFormat="true" ht="12.75" hidden="false" customHeight="false" outlineLevel="0" collapsed="false">
      <c r="B101" s="2" t="s">
        <v>243</v>
      </c>
      <c r="C101" s="2" t="s">
        <v>246</v>
      </c>
      <c r="D101" s="2" t="s">
        <v>247</v>
      </c>
      <c r="E101" s="3" t="n">
        <v>45081</v>
      </c>
      <c r="F101" s="4" t="n">
        <v>9771059519</v>
      </c>
      <c r="G101" s="5" t="n">
        <v>500</v>
      </c>
      <c r="H101" s="3" t="n">
        <v>45111</v>
      </c>
      <c r="I101" s="2" t="s">
        <v>119</v>
      </c>
      <c r="J101" s="3" t="n">
        <v>45106</v>
      </c>
      <c r="K101" s="5" t="n">
        <v>500</v>
      </c>
      <c r="L101" s="4" t="n">
        <v>-5</v>
      </c>
      <c r="M101" s="5" t="n">
        <v>-2500</v>
      </c>
    </row>
    <row r="102" s="2" customFormat="true" ht="12.75" hidden="false" customHeight="false" outlineLevel="0" collapsed="false">
      <c r="B102" s="2" t="s">
        <v>248</v>
      </c>
      <c r="C102" s="6" t="s">
        <v>249</v>
      </c>
      <c r="D102" s="2" t="s">
        <v>250</v>
      </c>
      <c r="E102" s="3" t="n">
        <v>44994</v>
      </c>
      <c r="F102" s="4" t="n">
        <v>9192109152</v>
      </c>
      <c r="G102" s="5" t="n">
        <v>2800</v>
      </c>
      <c r="H102" s="3" t="n">
        <v>45024</v>
      </c>
      <c r="I102" s="2" t="s">
        <v>123</v>
      </c>
      <c r="J102" s="3" t="n">
        <v>45021</v>
      </c>
      <c r="K102" s="5" t="n">
        <v>2800</v>
      </c>
      <c r="L102" s="4" t="n">
        <v>-3</v>
      </c>
      <c r="M102" s="5" t="n">
        <v>-8400</v>
      </c>
    </row>
    <row r="103" s="2" customFormat="true" ht="12.75" hidden="false" customHeight="false" outlineLevel="0" collapsed="false">
      <c r="B103" s="2" t="s">
        <v>251</v>
      </c>
      <c r="C103" s="2" t="s">
        <v>252</v>
      </c>
      <c r="D103" s="2" t="s">
        <v>171</v>
      </c>
      <c r="E103" s="3" t="n">
        <v>44985</v>
      </c>
      <c r="F103" s="4" t="n">
        <v>9133075289</v>
      </c>
      <c r="G103" s="5" t="n">
        <v>95.33</v>
      </c>
      <c r="H103" s="3" t="n">
        <v>45046</v>
      </c>
      <c r="I103" s="2" t="s">
        <v>123</v>
      </c>
      <c r="J103" s="3" t="n">
        <v>45021</v>
      </c>
      <c r="K103" s="5" t="n">
        <v>95.33</v>
      </c>
      <c r="L103" s="4" t="n">
        <v>-25</v>
      </c>
      <c r="M103" s="5" t="n">
        <v>-2383.25</v>
      </c>
    </row>
    <row r="104" s="2" customFormat="true" ht="12.75" hidden="false" customHeight="false" outlineLevel="0" collapsed="false">
      <c r="B104" s="2" t="s">
        <v>251</v>
      </c>
      <c r="C104" s="2" t="s">
        <v>253</v>
      </c>
      <c r="D104" s="2" t="s">
        <v>254</v>
      </c>
      <c r="E104" s="3" t="n">
        <v>45016</v>
      </c>
      <c r="F104" s="4" t="n">
        <v>9352192503</v>
      </c>
      <c r="G104" s="5" t="n">
        <v>129.59</v>
      </c>
      <c r="H104" s="3" t="n">
        <v>45077</v>
      </c>
      <c r="I104" s="2" t="s">
        <v>123</v>
      </c>
      <c r="J104" s="3" t="n">
        <v>45037</v>
      </c>
      <c r="K104" s="5" t="n">
        <v>129.59</v>
      </c>
      <c r="L104" s="4" t="n">
        <v>-40</v>
      </c>
      <c r="M104" s="5" t="n">
        <v>-5183.6</v>
      </c>
    </row>
    <row r="105" s="2" customFormat="true" ht="12.75" hidden="false" customHeight="false" outlineLevel="0" collapsed="false">
      <c r="B105" s="2" t="s">
        <v>251</v>
      </c>
      <c r="C105" s="2" t="s">
        <v>252</v>
      </c>
      <c r="D105" s="2" t="s">
        <v>255</v>
      </c>
      <c r="E105" s="3" t="n">
        <v>45045</v>
      </c>
      <c r="F105" s="4" t="n">
        <v>9544996111</v>
      </c>
      <c r="G105" s="5" t="n">
        <v>169.02</v>
      </c>
      <c r="H105" s="3" t="n">
        <v>45107</v>
      </c>
      <c r="I105" s="2" t="s">
        <v>123</v>
      </c>
      <c r="J105" s="3" t="n">
        <v>45057</v>
      </c>
      <c r="K105" s="5" t="n">
        <v>169.02</v>
      </c>
      <c r="L105" s="4" t="n">
        <v>-50</v>
      </c>
      <c r="M105" s="5" t="n">
        <v>-8451</v>
      </c>
    </row>
    <row r="106" s="2" customFormat="true" ht="12.75" hidden="false" customHeight="false" outlineLevel="0" collapsed="false">
      <c r="B106" s="2" t="s">
        <v>251</v>
      </c>
      <c r="C106" s="2" t="s">
        <v>256</v>
      </c>
      <c r="D106" s="2" t="s">
        <v>257</v>
      </c>
      <c r="E106" s="3" t="n">
        <v>45077</v>
      </c>
      <c r="F106" s="4" t="n">
        <v>9757669778</v>
      </c>
      <c r="G106" s="5" t="n">
        <v>146.89</v>
      </c>
      <c r="H106" s="3" t="n">
        <v>45138</v>
      </c>
      <c r="I106" s="2" t="s">
        <v>123</v>
      </c>
      <c r="J106" s="3" t="n">
        <v>45084</v>
      </c>
      <c r="K106" s="5" t="n">
        <v>146.89</v>
      </c>
      <c r="L106" s="4" t="n">
        <v>-54</v>
      </c>
      <c r="M106" s="5" t="n">
        <v>-7932.06</v>
      </c>
    </row>
    <row r="107" s="2" customFormat="true" ht="12.75" hidden="false" customHeight="false" outlineLevel="0" collapsed="false">
      <c r="B107" s="2" t="s">
        <v>258</v>
      </c>
      <c r="C107" s="2" t="s">
        <v>259</v>
      </c>
      <c r="D107" s="2" t="s">
        <v>260</v>
      </c>
      <c r="E107" s="3" t="n">
        <v>45007</v>
      </c>
      <c r="F107" s="4" t="n">
        <v>9288344982</v>
      </c>
      <c r="G107" s="5" t="n">
        <v>300</v>
      </c>
      <c r="H107" s="3" t="n">
        <v>45007</v>
      </c>
      <c r="I107" s="2" t="s">
        <v>123</v>
      </c>
      <c r="J107" s="3" t="n">
        <v>45021</v>
      </c>
      <c r="K107" s="5" t="n">
        <v>300</v>
      </c>
      <c r="L107" s="4" t="n">
        <v>14</v>
      </c>
      <c r="M107" s="5" t="n">
        <v>4200</v>
      </c>
    </row>
    <row r="108" s="2" customFormat="true" ht="12.75" hidden="false" customHeight="false" outlineLevel="0" collapsed="false">
      <c r="B108" s="2" t="s">
        <v>261</v>
      </c>
      <c r="C108" s="2" t="s">
        <v>262</v>
      </c>
      <c r="D108" s="2" t="s">
        <v>263</v>
      </c>
      <c r="E108" s="3" t="n">
        <v>45071</v>
      </c>
      <c r="F108" s="4" t="n">
        <v>9712851064</v>
      </c>
      <c r="G108" s="5" t="n">
        <v>376.64</v>
      </c>
      <c r="H108" s="3" t="n">
        <v>45071</v>
      </c>
      <c r="I108" s="2" t="s">
        <v>123</v>
      </c>
      <c r="J108" s="3" t="n">
        <v>45077</v>
      </c>
      <c r="K108" s="5" t="n">
        <v>376.64</v>
      </c>
      <c r="L108" s="4" t="n">
        <v>6</v>
      </c>
      <c r="M108" s="5" t="n">
        <v>2259.84</v>
      </c>
    </row>
    <row r="109" s="2" customFormat="true" ht="12.75" hidden="false" customHeight="false" outlineLevel="0" collapsed="false">
      <c r="B109" s="2" t="s">
        <v>264</v>
      </c>
      <c r="C109" s="2" t="s">
        <v>265</v>
      </c>
      <c r="D109" s="2" t="s">
        <v>266</v>
      </c>
      <c r="E109" s="3" t="n">
        <v>44715</v>
      </c>
      <c r="F109" s="4" t="n">
        <v>7382932468</v>
      </c>
      <c r="G109" s="5" t="n">
        <v>649.9</v>
      </c>
      <c r="H109" s="3" t="n">
        <v>44742</v>
      </c>
      <c r="I109" s="2" t="s">
        <v>19</v>
      </c>
      <c r="J109" s="3" t="n">
        <v>45035</v>
      </c>
      <c r="K109" s="5" t="n">
        <v>649.9</v>
      </c>
      <c r="L109" s="4" t="n">
        <v>293</v>
      </c>
      <c r="M109" s="5" t="n">
        <v>190420.7</v>
      </c>
    </row>
    <row r="110" s="2" customFormat="true" ht="12.75" hidden="false" customHeight="false" outlineLevel="0" collapsed="false">
      <c r="B110" s="2" t="s">
        <v>264</v>
      </c>
      <c r="C110" s="2" t="s">
        <v>265</v>
      </c>
      <c r="D110" s="2" t="s">
        <v>267</v>
      </c>
      <c r="E110" s="3" t="n">
        <v>44998</v>
      </c>
      <c r="F110" s="4" t="n">
        <v>9227589106</v>
      </c>
      <c r="G110" s="5" t="n">
        <v>1159.16</v>
      </c>
      <c r="H110" s="3" t="n">
        <v>45044</v>
      </c>
      <c r="I110" s="2" t="s">
        <v>19</v>
      </c>
      <c r="J110" s="3" t="n">
        <v>45035</v>
      </c>
      <c r="K110" s="5" t="n">
        <v>1159.16</v>
      </c>
      <c r="L110" s="4" t="n">
        <v>-9</v>
      </c>
      <c r="M110" s="5" t="n">
        <v>-10432.44</v>
      </c>
    </row>
    <row r="111" s="2" customFormat="true" ht="12.75" hidden="false" customHeight="false" outlineLevel="0" collapsed="false">
      <c r="B111" s="2" t="s">
        <v>264</v>
      </c>
      <c r="C111" s="2" t="s">
        <v>265</v>
      </c>
      <c r="D111" s="2" t="s">
        <v>268</v>
      </c>
      <c r="E111" s="3" t="n">
        <v>45000</v>
      </c>
      <c r="F111" s="4" t="n">
        <v>9241883686</v>
      </c>
      <c r="G111" s="5" t="n">
        <v>3077.04</v>
      </c>
      <c r="H111" s="3" t="n">
        <v>45044</v>
      </c>
      <c r="I111" s="2" t="s">
        <v>19</v>
      </c>
      <c r="J111" s="3" t="n">
        <v>45035</v>
      </c>
      <c r="K111" s="5" t="n">
        <v>3077.04</v>
      </c>
      <c r="L111" s="4" t="n">
        <v>-9</v>
      </c>
      <c r="M111" s="5" t="n">
        <v>-27693.36</v>
      </c>
    </row>
    <row r="112" s="2" customFormat="true" ht="12.75" hidden="false" customHeight="false" outlineLevel="0" collapsed="false">
      <c r="B112" s="2" t="s">
        <v>264</v>
      </c>
      <c r="C112" s="2" t="s">
        <v>269</v>
      </c>
      <c r="D112" s="2" t="s">
        <v>270</v>
      </c>
      <c r="E112" s="3" t="n">
        <v>45000</v>
      </c>
      <c r="F112" s="4" t="n">
        <v>9244704804</v>
      </c>
      <c r="G112" s="5" t="n">
        <v>33.24</v>
      </c>
      <c r="H112" s="3" t="n">
        <v>45048</v>
      </c>
      <c r="I112" s="2" t="s">
        <v>19</v>
      </c>
      <c r="J112" s="3" t="n">
        <v>45035</v>
      </c>
      <c r="K112" s="5" t="n">
        <v>33.24</v>
      </c>
      <c r="L112" s="4" t="n">
        <v>-13</v>
      </c>
      <c r="M112" s="5" t="n">
        <v>-432.12</v>
      </c>
    </row>
    <row r="113" s="2" customFormat="true" ht="12.75" hidden="false" customHeight="false" outlineLevel="0" collapsed="false">
      <c r="B113" s="2" t="s">
        <v>264</v>
      </c>
      <c r="C113" s="2" t="s">
        <v>271</v>
      </c>
      <c r="D113" s="2" t="s">
        <v>272</v>
      </c>
      <c r="E113" s="3" t="n">
        <v>45000</v>
      </c>
      <c r="F113" s="4" t="n">
        <v>9244706259</v>
      </c>
      <c r="G113" s="5" t="n">
        <v>30.48</v>
      </c>
      <c r="H113" s="3" t="n">
        <v>45048</v>
      </c>
      <c r="I113" s="2" t="s">
        <v>19</v>
      </c>
      <c r="J113" s="3" t="n">
        <v>45035</v>
      </c>
      <c r="K113" s="5" t="n">
        <v>30.48</v>
      </c>
      <c r="L113" s="4" t="n">
        <v>-13</v>
      </c>
      <c r="M113" s="5" t="n">
        <v>-396.24</v>
      </c>
    </row>
    <row r="114" s="2" customFormat="true" ht="12.75" hidden="false" customHeight="false" outlineLevel="0" collapsed="false">
      <c r="B114" s="2" t="s">
        <v>264</v>
      </c>
      <c r="C114" s="2" t="s">
        <v>273</v>
      </c>
      <c r="D114" s="2" t="s">
        <v>274</v>
      </c>
      <c r="E114" s="3" t="n">
        <v>45000</v>
      </c>
      <c r="F114" s="4" t="n">
        <v>9244700480</v>
      </c>
      <c r="G114" s="5" t="n">
        <v>34.56</v>
      </c>
      <c r="H114" s="3" t="n">
        <v>45048</v>
      </c>
      <c r="I114" s="2" t="s">
        <v>19</v>
      </c>
      <c r="J114" s="3" t="n">
        <v>45035</v>
      </c>
      <c r="K114" s="5" t="n">
        <v>34.56</v>
      </c>
      <c r="L114" s="4" t="n">
        <v>-13</v>
      </c>
      <c r="M114" s="5" t="n">
        <v>-449.28</v>
      </c>
    </row>
    <row r="115" s="2" customFormat="true" ht="12.75" hidden="false" customHeight="false" outlineLevel="0" collapsed="false">
      <c r="B115" s="2" t="s">
        <v>264</v>
      </c>
      <c r="C115" s="2" t="s">
        <v>275</v>
      </c>
      <c r="D115" s="2" t="s">
        <v>276</v>
      </c>
      <c r="E115" s="3" t="n">
        <v>45007</v>
      </c>
      <c r="F115" s="4" t="n">
        <v>9293263395</v>
      </c>
      <c r="G115" s="5" t="n">
        <v>74.63</v>
      </c>
      <c r="H115" s="3" t="n">
        <v>45048</v>
      </c>
      <c r="I115" s="2" t="s">
        <v>19</v>
      </c>
      <c r="J115" s="3" t="n">
        <v>45035</v>
      </c>
      <c r="K115" s="5" t="n">
        <v>74.63</v>
      </c>
      <c r="L115" s="4" t="n">
        <v>-13</v>
      </c>
      <c r="M115" s="5" t="n">
        <v>-970.19</v>
      </c>
    </row>
    <row r="116" s="2" customFormat="true" ht="12.75" hidden="false" customHeight="false" outlineLevel="0" collapsed="false">
      <c r="B116" s="2" t="s">
        <v>264</v>
      </c>
      <c r="C116" s="2" t="s">
        <v>277</v>
      </c>
      <c r="D116" s="2" t="s">
        <v>278</v>
      </c>
      <c r="E116" s="3" t="n">
        <v>45007</v>
      </c>
      <c r="F116" s="4" t="n">
        <v>9293264064</v>
      </c>
      <c r="G116" s="5" t="n">
        <v>347.26</v>
      </c>
      <c r="H116" s="3" t="n">
        <v>45048</v>
      </c>
      <c r="I116" s="2" t="s">
        <v>19</v>
      </c>
      <c r="J116" s="3" t="n">
        <v>45035</v>
      </c>
      <c r="K116" s="5" t="n">
        <v>347.26</v>
      </c>
      <c r="L116" s="4" t="n">
        <v>-13</v>
      </c>
      <c r="M116" s="5" t="n">
        <v>-4514.38</v>
      </c>
    </row>
    <row r="117" s="2" customFormat="true" ht="12.75" hidden="false" customHeight="false" outlineLevel="0" collapsed="false">
      <c r="B117" s="2" t="s">
        <v>264</v>
      </c>
      <c r="C117" s="2" t="s">
        <v>265</v>
      </c>
      <c r="D117" s="2" t="s">
        <v>279</v>
      </c>
      <c r="E117" s="3" t="n">
        <v>44929</v>
      </c>
      <c r="F117" s="4" t="n">
        <v>8765543933</v>
      </c>
      <c r="G117" s="5" t="n">
        <v>2615.37</v>
      </c>
      <c r="H117" s="3" t="n">
        <v>44956</v>
      </c>
      <c r="I117" s="2" t="s">
        <v>123</v>
      </c>
      <c r="J117" s="3" t="n">
        <v>45035</v>
      </c>
      <c r="K117" s="5" t="n">
        <v>2615.37</v>
      </c>
      <c r="L117" s="4" t="n">
        <v>79</v>
      </c>
      <c r="M117" s="5" t="n">
        <v>206614.23</v>
      </c>
    </row>
    <row r="118" s="2" customFormat="true" ht="12.75" hidden="false" customHeight="false" outlineLevel="0" collapsed="false">
      <c r="B118" s="2" t="s">
        <v>280</v>
      </c>
      <c r="C118" s="2" t="s">
        <v>281</v>
      </c>
      <c r="D118" s="2" t="s">
        <v>132</v>
      </c>
      <c r="E118" s="3" t="n">
        <v>45036</v>
      </c>
      <c r="F118" s="4" t="n">
        <v>9482053267</v>
      </c>
      <c r="G118" s="5" t="n">
        <v>1222.9</v>
      </c>
      <c r="H118" s="3" t="n">
        <v>45077</v>
      </c>
      <c r="I118" s="2" t="s">
        <v>123</v>
      </c>
      <c r="J118" s="3" t="n">
        <v>45051</v>
      </c>
      <c r="K118" s="5" t="n">
        <v>1222.9</v>
      </c>
      <c r="L118" s="4" t="n">
        <v>-26</v>
      </c>
      <c r="M118" s="5" t="n">
        <v>-31795.4</v>
      </c>
    </row>
    <row r="119" s="2" customFormat="true" ht="12.75" hidden="false" customHeight="false" outlineLevel="0" collapsed="false">
      <c r="B119" s="2" t="s">
        <v>282</v>
      </c>
      <c r="C119" s="2" t="s">
        <v>283</v>
      </c>
      <c r="D119" s="2" t="s">
        <v>284</v>
      </c>
      <c r="E119" s="3" t="n">
        <v>44985</v>
      </c>
      <c r="F119" s="4" t="n">
        <v>9208854537</v>
      </c>
      <c r="G119" s="5" t="n">
        <v>29.98</v>
      </c>
      <c r="H119" s="3" t="n">
        <v>45030</v>
      </c>
      <c r="I119" s="2" t="s">
        <v>115</v>
      </c>
      <c r="J119" s="3" t="n">
        <v>45064</v>
      </c>
      <c r="K119" s="5" t="n">
        <v>29.98</v>
      </c>
      <c r="L119" s="4" t="n">
        <v>34</v>
      </c>
      <c r="M119" s="5" t="n">
        <v>1019.32</v>
      </c>
    </row>
    <row r="120" s="2" customFormat="true" ht="12.75" hidden="false" customHeight="false" outlineLevel="0" collapsed="false">
      <c r="B120" s="2" t="s">
        <v>285</v>
      </c>
      <c r="C120" s="2" t="s">
        <v>286</v>
      </c>
      <c r="D120" s="2" t="s">
        <v>151</v>
      </c>
      <c r="E120" s="3" t="n">
        <v>45084</v>
      </c>
      <c r="F120" s="4" t="n">
        <v>9828285686</v>
      </c>
      <c r="G120" s="5" t="n">
        <v>2537.6</v>
      </c>
      <c r="H120" s="3" t="n">
        <v>45084</v>
      </c>
      <c r="I120" s="2" t="s">
        <v>123</v>
      </c>
      <c r="J120" s="3" t="n">
        <v>45106</v>
      </c>
      <c r="K120" s="5" t="n">
        <v>2537.6</v>
      </c>
      <c r="L120" s="4" t="n">
        <v>22</v>
      </c>
      <c r="M120" s="5" t="n">
        <v>55827.2</v>
      </c>
    </row>
    <row r="121" s="2" customFormat="true" ht="12.75" hidden="false" customHeight="false" outlineLevel="0" collapsed="false">
      <c r="B121" s="2" t="s">
        <v>287</v>
      </c>
      <c r="C121" s="2" t="s">
        <v>288</v>
      </c>
      <c r="D121" s="2" t="s">
        <v>289</v>
      </c>
      <c r="E121" s="3" t="n">
        <v>45008</v>
      </c>
      <c r="F121" s="4" t="n">
        <v>9294302440</v>
      </c>
      <c r="G121" s="5" t="n">
        <v>301.01</v>
      </c>
      <c r="H121" s="3" t="n">
        <v>45028</v>
      </c>
      <c r="I121" s="2" t="s">
        <v>19</v>
      </c>
      <c r="J121" s="3" t="n">
        <v>45021</v>
      </c>
      <c r="K121" s="5" t="n">
        <v>301.01</v>
      </c>
      <c r="L121" s="4" t="n">
        <v>-7</v>
      </c>
      <c r="M121" s="5" t="n">
        <v>-2107.07</v>
      </c>
    </row>
    <row r="122" s="2" customFormat="true" ht="12.75" hidden="false" customHeight="false" outlineLevel="0" collapsed="false">
      <c r="B122" s="2" t="s">
        <v>287</v>
      </c>
      <c r="C122" s="2" t="s">
        <v>290</v>
      </c>
      <c r="D122" s="2" t="s">
        <v>291</v>
      </c>
      <c r="E122" s="3" t="n">
        <v>45017</v>
      </c>
      <c r="F122" s="4" t="n">
        <v>9351728140</v>
      </c>
      <c r="G122" s="5" t="n">
        <v>1314.11</v>
      </c>
      <c r="H122" s="3" t="n">
        <v>45048</v>
      </c>
      <c r="I122" s="2" t="s">
        <v>19</v>
      </c>
      <c r="J122" s="3" t="n">
        <v>45029</v>
      </c>
      <c r="K122" s="5" t="n">
        <v>1314.11</v>
      </c>
      <c r="L122" s="4" t="n">
        <v>-19</v>
      </c>
      <c r="M122" s="5" t="n">
        <v>-24968.09</v>
      </c>
    </row>
    <row r="123" s="2" customFormat="true" ht="12.75" hidden="false" customHeight="false" outlineLevel="0" collapsed="false">
      <c r="B123" s="2" t="s">
        <v>287</v>
      </c>
      <c r="C123" s="2" t="s">
        <v>292</v>
      </c>
      <c r="D123" s="2" t="s">
        <v>293</v>
      </c>
      <c r="E123" s="3" t="n">
        <v>45017</v>
      </c>
      <c r="F123" s="4" t="n">
        <v>9351728140</v>
      </c>
      <c r="G123" s="5" t="n">
        <v>585.28</v>
      </c>
      <c r="H123" s="3" t="n">
        <v>45048</v>
      </c>
      <c r="I123" s="2" t="s">
        <v>19</v>
      </c>
      <c r="J123" s="3" t="n">
        <v>45029</v>
      </c>
      <c r="K123" s="5" t="n">
        <v>585.28</v>
      </c>
      <c r="L123" s="4" t="n">
        <v>-19</v>
      </c>
      <c r="M123" s="5" t="n">
        <v>-11120.32</v>
      </c>
    </row>
    <row r="124" s="2" customFormat="true" ht="12.75" hidden="false" customHeight="false" outlineLevel="0" collapsed="false">
      <c r="B124" s="2" t="s">
        <v>287</v>
      </c>
      <c r="C124" s="2" t="s">
        <v>294</v>
      </c>
      <c r="D124" s="2" t="s">
        <v>295</v>
      </c>
      <c r="E124" s="3" t="n">
        <v>45017</v>
      </c>
      <c r="F124" s="4" t="n">
        <v>9351728140</v>
      </c>
      <c r="G124" s="5" t="n">
        <v>11.34</v>
      </c>
      <c r="H124" s="3" t="n">
        <v>45048</v>
      </c>
      <c r="I124" s="2" t="s">
        <v>19</v>
      </c>
      <c r="J124" s="3" t="n">
        <v>45029</v>
      </c>
      <c r="K124" s="5" t="n">
        <v>11.34</v>
      </c>
      <c r="L124" s="4" t="n">
        <v>-19</v>
      </c>
      <c r="M124" s="5" t="n">
        <v>-215.46</v>
      </c>
    </row>
    <row r="125" s="2" customFormat="true" ht="12.75" hidden="false" customHeight="false" outlineLevel="0" collapsed="false">
      <c r="B125" s="2" t="s">
        <v>287</v>
      </c>
      <c r="C125" s="2" t="s">
        <v>296</v>
      </c>
      <c r="D125" s="2" t="s">
        <v>297</v>
      </c>
      <c r="E125" s="3" t="n">
        <v>45048</v>
      </c>
      <c r="F125" s="4" t="n">
        <v>9545054145</v>
      </c>
      <c r="G125" s="5" t="n">
        <v>1543.06</v>
      </c>
      <c r="H125" s="3" t="n">
        <v>45078</v>
      </c>
      <c r="I125" s="2" t="s">
        <v>19</v>
      </c>
      <c r="J125" s="3" t="n">
        <v>45057</v>
      </c>
      <c r="K125" s="5" t="n">
        <v>1543.06</v>
      </c>
      <c r="L125" s="4" t="n">
        <v>-21</v>
      </c>
      <c r="M125" s="5" t="n">
        <v>-32404.26</v>
      </c>
    </row>
    <row r="126" s="2" customFormat="true" ht="12.75" hidden="false" customHeight="false" outlineLevel="0" collapsed="false">
      <c r="B126" s="2" t="s">
        <v>287</v>
      </c>
      <c r="C126" s="2" t="s">
        <v>298</v>
      </c>
      <c r="D126" s="2" t="s">
        <v>299</v>
      </c>
      <c r="E126" s="3" t="n">
        <v>45048</v>
      </c>
      <c r="F126" s="4" t="n">
        <v>9545054145</v>
      </c>
      <c r="G126" s="5" t="n">
        <v>533.05</v>
      </c>
      <c r="H126" s="3" t="n">
        <v>45078</v>
      </c>
      <c r="I126" s="2" t="s">
        <v>19</v>
      </c>
      <c r="J126" s="3" t="n">
        <v>45057</v>
      </c>
      <c r="K126" s="5" t="n">
        <v>533.05</v>
      </c>
      <c r="L126" s="4" t="n">
        <v>-21</v>
      </c>
      <c r="M126" s="5" t="n">
        <v>-11194.05</v>
      </c>
    </row>
    <row r="127" s="2" customFormat="true" ht="12.75" hidden="false" customHeight="false" outlineLevel="0" collapsed="false">
      <c r="B127" s="2" t="s">
        <v>287</v>
      </c>
      <c r="C127" s="2" t="s">
        <v>300</v>
      </c>
      <c r="D127" s="2" t="s">
        <v>301</v>
      </c>
      <c r="E127" s="3" t="n">
        <v>45048</v>
      </c>
      <c r="F127" s="4" t="n">
        <v>9545054145</v>
      </c>
      <c r="G127" s="5" t="n">
        <v>11.32</v>
      </c>
      <c r="H127" s="3" t="n">
        <v>45078</v>
      </c>
      <c r="I127" s="2" t="s">
        <v>19</v>
      </c>
      <c r="J127" s="3" t="n">
        <v>45057</v>
      </c>
      <c r="K127" s="5" t="n">
        <v>11.32</v>
      </c>
      <c r="L127" s="4" t="n">
        <v>-21</v>
      </c>
      <c r="M127" s="5" t="n">
        <v>-237.72</v>
      </c>
    </row>
    <row r="128" s="2" customFormat="true" ht="12.75" hidden="false" customHeight="false" outlineLevel="0" collapsed="false">
      <c r="B128" s="2" t="s">
        <v>287</v>
      </c>
      <c r="C128" s="2" t="s">
        <v>302</v>
      </c>
      <c r="D128" s="2" t="s">
        <v>303</v>
      </c>
      <c r="E128" s="3" t="n">
        <v>45072</v>
      </c>
      <c r="F128" s="4" t="n">
        <v>9722165666</v>
      </c>
      <c r="G128" s="5" t="n">
        <v>23.97</v>
      </c>
      <c r="H128" s="3" t="n">
        <v>45103</v>
      </c>
      <c r="I128" s="2" t="s">
        <v>19</v>
      </c>
      <c r="J128" s="3" t="n">
        <v>45077</v>
      </c>
      <c r="K128" s="5" t="n">
        <v>23.97</v>
      </c>
      <c r="L128" s="4" t="n">
        <v>-26</v>
      </c>
      <c r="M128" s="5" t="n">
        <v>-623.22</v>
      </c>
    </row>
    <row r="129" s="2" customFormat="true" ht="12.75" hidden="false" customHeight="false" outlineLevel="0" collapsed="false">
      <c r="B129" s="2" t="s">
        <v>287</v>
      </c>
      <c r="C129" s="2" t="s">
        <v>304</v>
      </c>
      <c r="D129" s="2" t="s">
        <v>305</v>
      </c>
      <c r="E129" s="3" t="n">
        <v>45078</v>
      </c>
      <c r="F129" s="4" t="n">
        <v>9766357692</v>
      </c>
      <c r="G129" s="5" t="n">
        <v>-407.85</v>
      </c>
      <c r="H129" s="3" t="n">
        <v>45110</v>
      </c>
      <c r="I129" s="2" t="s">
        <v>19</v>
      </c>
      <c r="J129" s="3" t="n">
        <v>45084</v>
      </c>
      <c r="K129" s="5" t="n">
        <v>-407.85</v>
      </c>
      <c r="L129" s="4" t="n">
        <v>-26</v>
      </c>
      <c r="M129" s="5" t="n">
        <v>10604.1</v>
      </c>
    </row>
    <row r="130" s="2" customFormat="true" ht="12.75" hidden="false" customHeight="false" outlineLevel="0" collapsed="false">
      <c r="B130" s="2" t="s">
        <v>287</v>
      </c>
      <c r="C130" s="2" t="s">
        <v>306</v>
      </c>
      <c r="D130" s="2" t="s">
        <v>307</v>
      </c>
      <c r="E130" s="3" t="n">
        <v>45078</v>
      </c>
      <c r="F130" s="4" t="n">
        <v>9766357692</v>
      </c>
      <c r="G130" s="5" t="n">
        <v>43.66</v>
      </c>
      <c r="H130" s="3" t="n">
        <v>45110</v>
      </c>
      <c r="I130" s="2" t="s">
        <v>19</v>
      </c>
      <c r="J130" s="3" t="n">
        <v>45084</v>
      </c>
      <c r="K130" s="5" t="n">
        <v>43.66</v>
      </c>
      <c r="L130" s="4" t="n">
        <v>-26</v>
      </c>
      <c r="M130" s="5" t="n">
        <v>-1135.16</v>
      </c>
    </row>
    <row r="131" s="2" customFormat="true" ht="12.75" hidden="false" customHeight="false" outlineLevel="0" collapsed="false">
      <c r="B131" s="2" t="s">
        <v>287</v>
      </c>
      <c r="C131" s="2" t="s">
        <v>308</v>
      </c>
      <c r="D131" s="2" t="s">
        <v>309</v>
      </c>
      <c r="E131" s="3" t="n">
        <v>45078</v>
      </c>
      <c r="F131" s="4" t="n">
        <v>9766357692</v>
      </c>
      <c r="G131" s="5" t="n">
        <v>627.63</v>
      </c>
      <c r="H131" s="3" t="n">
        <v>45110</v>
      </c>
      <c r="I131" s="2" t="s">
        <v>19</v>
      </c>
      <c r="J131" s="3" t="n">
        <v>45084</v>
      </c>
      <c r="K131" s="5" t="n">
        <v>627.63</v>
      </c>
      <c r="L131" s="4" t="n">
        <v>-26</v>
      </c>
      <c r="M131" s="5" t="n">
        <v>-16318.38</v>
      </c>
    </row>
    <row r="132" s="2" customFormat="true" ht="12.75" hidden="false" customHeight="false" outlineLevel="0" collapsed="false">
      <c r="B132" s="2" t="s">
        <v>287</v>
      </c>
      <c r="C132" s="2" t="s">
        <v>310</v>
      </c>
      <c r="D132" s="2" t="s">
        <v>311</v>
      </c>
      <c r="E132" s="3" t="n">
        <v>45078</v>
      </c>
      <c r="F132" s="4" t="n">
        <v>9766357692</v>
      </c>
      <c r="G132" s="5" t="n">
        <v>11.28</v>
      </c>
      <c r="H132" s="3" t="n">
        <v>45110</v>
      </c>
      <c r="I132" s="2" t="s">
        <v>19</v>
      </c>
      <c r="J132" s="3" t="n">
        <v>45084</v>
      </c>
      <c r="K132" s="5" t="n">
        <v>11.28</v>
      </c>
      <c r="L132" s="4" t="n">
        <v>-26</v>
      </c>
      <c r="M132" s="5" t="n">
        <v>-293.28</v>
      </c>
    </row>
    <row r="133" s="2" customFormat="true" ht="12.75" hidden="false" customHeight="false" outlineLevel="0" collapsed="false">
      <c r="B133" s="2" t="s">
        <v>312</v>
      </c>
      <c r="C133" s="2" t="s">
        <v>313</v>
      </c>
      <c r="D133" s="2" t="s">
        <v>314</v>
      </c>
      <c r="E133" s="3" t="n">
        <v>45055</v>
      </c>
      <c r="F133" s="4" t="n">
        <v>9613462423</v>
      </c>
      <c r="G133" s="5" t="n">
        <v>65</v>
      </c>
      <c r="H133" s="3" t="n">
        <v>45107</v>
      </c>
      <c r="I133" s="2" t="s">
        <v>123</v>
      </c>
      <c r="J133" s="3" t="n">
        <v>45064</v>
      </c>
      <c r="K133" s="5" t="n">
        <v>65</v>
      </c>
      <c r="L133" s="4" t="n">
        <v>-43</v>
      </c>
      <c r="M133" s="5" t="n">
        <v>-2795</v>
      </c>
    </row>
    <row r="134" s="2" customFormat="true" ht="12.75" hidden="false" customHeight="false" outlineLevel="0" collapsed="false">
      <c r="B134" s="2" t="s">
        <v>312</v>
      </c>
      <c r="C134" s="2" t="s">
        <v>315</v>
      </c>
      <c r="D134" s="2" t="s">
        <v>316</v>
      </c>
      <c r="E134" s="3" t="n">
        <v>45055</v>
      </c>
      <c r="F134" s="4" t="n">
        <v>9613462392</v>
      </c>
      <c r="G134" s="5" t="n">
        <v>1145</v>
      </c>
      <c r="H134" s="3" t="n">
        <v>45107</v>
      </c>
      <c r="I134" s="2" t="s">
        <v>123</v>
      </c>
      <c r="J134" s="3" t="n">
        <v>45064</v>
      </c>
      <c r="K134" s="5" t="n">
        <v>1145</v>
      </c>
      <c r="L134" s="4" t="n">
        <v>-43</v>
      </c>
      <c r="M134" s="5" t="n">
        <v>-49235</v>
      </c>
    </row>
    <row r="135" s="2" customFormat="true" ht="12.75" hidden="false" customHeight="false" outlineLevel="0" collapsed="false">
      <c r="B135" s="2" t="s">
        <v>317</v>
      </c>
      <c r="C135" s="2" t="s">
        <v>318</v>
      </c>
      <c r="D135" s="2" t="s">
        <v>319</v>
      </c>
      <c r="E135" s="3" t="n">
        <v>44992</v>
      </c>
      <c r="F135" s="4" t="n">
        <v>9187045054</v>
      </c>
      <c r="G135" s="5" t="n">
        <v>99.44</v>
      </c>
      <c r="H135" s="3" t="n">
        <v>45023</v>
      </c>
      <c r="I135" s="2" t="s">
        <v>119</v>
      </c>
      <c r="J135" s="3" t="n">
        <v>45021</v>
      </c>
      <c r="K135" s="5" t="n">
        <v>99.44</v>
      </c>
      <c r="L135" s="4" t="n">
        <v>-2</v>
      </c>
      <c r="M135" s="5" t="n">
        <v>-198.88</v>
      </c>
    </row>
    <row r="136" s="2" customFormat="true" ht="12.75" hidden="false" customHeight="false" outlineLevel="0" collapsed="false">
      <c r="B136" s="2" t="s">
        <v>317</v>
      </c>
      <c r="C136" s="2" t="s">
        <v>320</v>
      </c>
      <c r="D136" s="2" t="s">
        <v>321</v>
      </c>
      <c r="E136" s="3" t="n">
        <v>45022</v>
      </c>
      <c r="F136" s="4" t="n">
        <v>9413591626</v>
      </c>
      <c r="G136" s="5" t="n">
        <v>186.51</v>
      </c>
      <c r="H136" s="3" t="n">
        <v>45052</v>
      </c>
      <c r="I136" s="2" t="s">
        <v>119</v>
      </c>
      <c r="J136" s="3" t="n">
        <v>45051</v>
      </c>
      <c r="K136" s="5" t="n">
        <v>186.51</v>
      </c>
      <c r="L136" s="4" t="n">
        <v>-1</v>
      </c>
      <c r="M136" s="5" t="n">
        <v>-186.51</v>
      </c>
    </row>
    <row r="137" s="2" customFormat="true" ht="12.75" hidden="false" customHeight="false" outlineLevel="0" collapsed="false">
      <c r="B137" s="2" t="s">
        <v>317</v>
      </c>
      <c r="C137" s="2" t="s">
        <v>322</v>
      </c>
      <c r="D137" s="2" t="s">
        <v>323</v>
      </c>
      <c r="E137" s="3" t="n">
        <v>45036</v>
      </c>
      <c r="F137" s="4" t="n">
        <v>9494347346</v>
      </c>
      <c r="G137" s="5" t="n">
        <v>9917.01</v>
      </c>
      <c r="H137" s="3" t="n">
        <v>45066</v>
      </c>
      <c r="I137" s="2" t="s">
        <v>119</v>
      </c>
      <c r="J137" s="3" t="n">
        <v>45064</v>
      </c>
      <c r="K137" s="5" t="n">
        <v>9917.01</v>
      </c>
      <c r="L137" s="4" t="n">
        <v>-2</v>
      </c>
      <c r="M137" s="5" t="n">
        <v>-19834.02</v>
      </c>
    </row>
    <row r="138" s="2" customFormat="true" ht="12.75" hidden="false" customHeight="false" outlineLevel="0" collapsed="false">
      <c r="B138" s="2" t="s">
        <v>317</v>
      </c>
      <c r="C138" s="2" t="s">
        <v>324</v>
      </c>
      <c r="D138" s="2" t="s">
        <v>325</v>
      </c>
      <c r="E138" s="3" t="n">
        <v>45036</v>
      </c>
      <c r="F138" s="4" t="n">
        <v>9494347297</v>
      </c>
      <c r="G138" s="5" t="n">
        <v>318.07</v>
      </c>
      <c r="H138" s="3" t="n">
        <v>45066</v>
      </c>
      <c r="I138" s="2" t="s">
        <v>119</v>
      </c>
      <c r="J138" s="3" t="n">
        <v>45064</v>
      </c>
      <c r="K138" s="5" t="n">
        <v>318.07</v>
      </c>
      <c r="L138" s="4" t="n">
        <v>-2</v>
      </c>
      <c r="M138" s="5" t="n">
        <v>-636.14</v>
      </c>
    </row>
    <row r="139" s="2" customFormat="true" ht="12.75" hidden="false" customHeight="false" outlineLevel="0" collapsed="false">
      <c r="B139" s="2" t="s">
        <v>317</v>
      </c>
      <c r="C139" s="2" t="s">
        <v>326</v>
      </c>
      <c r="D139" s="2" t="s">
        <v>327</v>
      </c>
      <c r="E139" s="3" t="n">
        <v>45050</v>
      </c>
      <c r="F139" s="4" t="n">
        <v>9575976574</v>
      </c>
      <c r="G139" s="5" t="n">
        <v>191.68</v>
      </c>
      <c r="H139" s="3" t="n">
        <v>45081</v>
      </c>
      <c r="I139" s="2" t="s">
        <v>119</v>
      </c>
      <c r="J139" s="3" t="n">
        <v>45064</v>
      </c>
      <c r="K139" s="5" t="n">
        <v>191.68</v>
      </c>
      <c r="L139" s="4" t="n">
        <v>-17</v>
      </c>
      <c r="M139" s="5" t="n">
        <v>-3258.56</v>
      </c>
    </row>
    <row r="140" s="2" customFormat="true" ht="12.75" hidden="false" customHeight="false" outlineLevel="0" collapsed="false">
      <c r="B140" s="2" t="s">
        <v>317</v>
      </c>
      <c r="C140" s="2" t="s">
        <v>328</v>
      </c>
      <c r="D140" s="2" t="s">
        <v>329</v>
      </c>
      <c r="E140" s="3" t="n">
        <v>45084</v>
      </c>
      <c r="F140" s="4" t="n">
        <v>9812928288</v>
      </c>
      <c r="G140" s="5" t="n">
        <v>374.5</v>
      </c>
      <c r="H140" s="3" t="n">
        <v>45114</v>
      </c>
      <c r="I140" s="2" t="s">
        <v>119</v>
      </c>
      <c r="J140" s="3" t="n">
        <v>45106</v>
      </c>
      <c r="K140" s="5" t="n">
        <v>374.5</v>
      </c>
      <c r="L140" s="4" t="n">
        <v>-8</v>
      </c>
      <c r="M140" s="5" t="n">
        <v>-2996</v>
      </c>
    </row>
    <row r="141" s="2" customFormat="true" ht="12.75" hidden="false" customHeight="false" outlineLevel="0" collapsed="false">
      <c r="B141" s="2" t="s">
        <v>330</v>
      </c>
      <c r="C141" s="2" t="s">
        <v>331</v>
      </c>
      <c r="D141" s="2" t="s">
        <v>332</v>
      </c>
      <c r="E141" s="3" t="n">
        <v>44972</v>
      </c>
      <c r="F141" s="4" t="n">
        <v>9054113527</v>
      </c>
      <c r="G141" s="5" t="n">
        <v>19305.8</v>
      </c>
      <c r="H141" s="3" t="n">
        <v>45046</v>
      </c>
      <c r="I141" s="2" t="s">
        <v>123</v>
      </c>
      <c r="J141" s="3" t="n">
        <v>45029</v>
      </c>
      <c r="K141" s="5" t="n">
        <v>19305.8</v>
      </c>
      <c r="L141" s="4" t="n">
        <v>-17</v>
      </c>
      <c r="M141" s="5" t="n">
        <v>-328198.6</v>
      </c>
    </row>
    <row r="142" s="2" customFormat="true" ht="12.75" hidden="false" customHeight="false" outlineLevel="0" collapsed="false">
      <c r="B142" s="2" t="s">
        <v>330</v>
      </c>
      <c r="C142" s="2" t="s">
        <v>331</v>
      </c>
      <c r="D142" s="2" t="s">
        <v>333</v>
      </c>
      <c r="E142" s="3" t="n">
        <v>44981</v>
      </c>
      <c r="F142" s="4" t="n">
        <v>9105973282</v>
      </c>
      <c r="G142" s="5" t="n">
        <v>1700</v>
      </c>
      <c r="H142" s="3" t="n">
        <v>45046</v>
      </c>
      <c r="I142" s="2" t="s">
        <v>123</v>
      </c>
      <c r="J142" s="3" t="n">
        <v>45029</v>
      </c>
      <c r="K142" s="5" t="n">
        <v>1700</v>
      </c>
      <c r="L142" s="4" t="n">
        <v>-17</v>
      </c>
      <c r="M142" s="5" t="n">
        <v>-28900</v>
      </c>
    </row>
    <row r="143" s="2" customFormat="true" ht="12.75" hidden="false" customHeight="false" outlineLevel="0" collapsed="false">
      <c r="B143" s="2" t="s">
        <v>330</v>
      </c>
      <c r="C143" s="2" t="s">
        <v>334</v>
      </c>
      <c r="D143" s="2" t="s">
        <v>335</v>
      </c>
      <c r="E143" s="3" t="n">
        <v>44980</v>
      </c>
      <c r="F143" s="4" t="n">
        <v>9101902467</v>
      </c>
      <c r="G143" s="5" t="n">
        <v>-60</v>
      </c>
      <c r="H143" s="3" t="n">
        <v>45046</v>
      </c>
      <c r="I143" s="2" t="s">
        <v>123</v>
      </c>
      <c r="J143" s="3" t="n">
        <v>45029</v>
      </c>
      <c r="K143" s="5" t="n">
        <v>-60</v>
      </c>
      <c r="L143" s="4" t="n">
        <v>-17</v>
      </c>
      <c r="M143" s="5" t="n">
        <v>1020</v>
      </c>
    </row>
    <row r="144" s="2" customFormat="true" ht="12.75" hidden="false" customHeight="false" outlineLevel="0" collapsed="false">
      <c r="B144" s="2" t="s">
        <v>336</v>
      </c>
      <c r="C144" s="2" t="s">
        <v>337</v>
      </c>
      <c r="D144" s="2" t="s">
        <v>338</v>
      </c>
      <c r="E144" s="3" t="n">
        <v>45003</v>
      </c>
      <c r="F144" s="4" t="n">
        <v>9266841816</v>
      </c>
      <c r="G144" s="5" t="n">
        <v>222552.42</v>
      </c>
      <c r="H144" s="3" t="n">
        <v>45078</v>
      </c>
      <c r="I144" s="2" t="s">
        <v>19</v>
      </c>
      <c r="J144" s="3" t="n">
        <v>45072</v>
      </c>
      <c r="K144" s="5" t="n">
        <v>222552.42</v>
      </c>
      <c r="L144" s="4" t="n">
        <v>-6</v>
      </c>
      <c r="M144" s="5" t="n">
        <v>-1335314.52</v>
      </c>
    </row>
    <row r="145" s="2" customFormat="true" ht="12.75" hidden="false" customHeight="false" outlineLevel="0" collapsed="false">
      <c r="B145" s="2" t="s">
        <v>336</v>
      </c>
      <c r="C145" s="2" t="s">
        <v>339</v>
      </c>
      <c r="D145" s="2" t="s">
        <v>340</v>
      </c>
      <c r="E145" s="3" t="n">
        <v>45069</v>
      </c>
      <c r="F145" s="4" t="n">
        <v>9702905969</v>
      </c>
      <c r="G145" s="5" t="n">
        <v>27905.88</v>
      </c>
      <c r="H145" s="3" t="n">
        <v>45078</v>
      </c>
      <c r="I145" s="2" t="s">
        <v>19</v>
      </c>
      <c r="J145" s="3" t="n">
        <v>45072</v>
      </c>
      <c r="K145" s="5" t="n">
        <v>27905.88</v>
      </c>
      <c r="L145" s="4" t="n">
        <v>-6</v>
      </c>
      <c r="M145" s="5" t="n">
        <v>-167435.28</v>
      </c>
    </row>
    <row r="146" s="2" customFormat="true" ht="12.75" hidden="false" customHeight="false" outlineLevel="0" collapsed="false">
      <c r="B146" s="2" t="s">
        <v>341</v>
      </c>
      <c r="C146" s="2" t="s">
        <v>342</v>
      </c>
      <c r="D146" s="2" t="s">
        <v>343</v>
      </c>
      <c r="E146" s="3" t="n">
        <v>44999</v>
      </c>
      <c r="F146" s="4" t="n">
        <v>9259176904</v>
      </c>
      <c r="G146" s="5" t="n">
        <v>309.45</v>
      </c>
      <c r="H146" s="3" t="n">
        <v>45040</v>
      </c>
      <c r="I146" s="2" t="s">
        <v>19</v>
      </c>
      <c r="J146" s="3" t="n">
        <v>45029</v>
      </c>
      <c r="K146" s="5" t="n">
        <v>309.45</v>
      </c>
      <c r="L146" s="4" t="n">
        <v>-11</v>
      </c>
      <c r="M146" s="5" t="n">
        <v>-3403.95</v>
      </c>
    </row>
    <row r="147" s="2" customFormat="true" ht="12.75" hidden="false" customHeight="false" outlineLevel="0" collapsed="false">
      <c r="B147" s="2" t="s">
        <v>341</v>
      </c>
      <c r="C147" s="2" t="s">
        <v>344</v>
      </c>
      <c r="D147" s="2" t="s">
        <v>345</v>
      </c>
      <c r="E147" s="3" t="n">
        <v>44999</v>
      </c>
      <c r="F147" s="4" t="n">
        <v>9259782565</v>
      </c>
      <c r="G147" s="5" t="n">
        <v>-162.8</v>
      </c>
      <c r="H147" s="3" t="n">
        <v>45032</v>
      </c>
      <c r="I147" s="2" t="s">
        <v>19</v>
      </c>
      <c r="J147" s="3" t="n">
        <v>45029</v>
      </c>
      <c r="K147" s="5" t="n">
        <v>-162.8</v>
      </c>
      <c r="L147" s="4" t="n">
        <v>-3</v>
      </c>
      <c r="M147" s="5" t="n">
        <v>488.4</v>
      </c>
    </row>
    <row r="148" s="2" customFormat="true" ht="12.75" hidden="false" customHeight="false" outlineLevel="0" collapsed="false">
      <c r="B148" s="2" t="s">
        <v>341</v>
      </c>
      <c r="C148" s="2" t="s">
        <v>346</v>
      </c>
      <c r="D148" s="2" t="s">
        <v>347</v>
      </c>
      <c r="E148" s="3" t="n">
        <v>44999</v>
      </c>
      <c r="F148" s="4" t="n">
        <v>9259777204</v>
      </c>
      <c r="G148" s="5" t="n">
        <v>73.85</v>
      </c>
      <c r="H148" s="3" t="n">
        <v>45040</v>
      </c>
      <c r="I148" s="2" t="s">
        <v>19</v>
      </c>
      <c r="J148" s="3" t="n">
        <v>45029</v>
      </c>
      <c r="K148" s="5" t="n">
        <v>73.85</v>
      </c>
      <c r="L148" s="4" t="n">
        <v>-11</v>
      </c>
      <c r="M148" s="5" t="n">
        <v>-812.35</v>
      </c>
    </row>
    <row r="149" s="2" customFormat="true" ht="12.75" hidden="false" customHeight="false" outlineLevel="0" collapsed="false">
      <c r="B149" s="2" t="s">
        <v>341</v>
      </c>
      <c r="C149" s="2" t="s">
        <v>348</v>
      </c>
      <c r="D149" s="2" t="s">
        <v>349</v>
      </c>
      <c r="E149" s="3" t="n">
        <v>44999</v>
      </c>
      <c r="F149" s="4" t="n">
        <v>9259714195</v>
      </c>
      <c r="G149" s="5" t="n">
        <v>40.86</v>
      </c>
      <c r="H149" s="3" t="n">
        <v>45040</v>
      </c>
      <c r="I149" s="2" t="s">
        <v>19</v>
      </c>
      <c r="J149" s="3" t="n">
        <v>45029</v>
      </c>
      <c r="K149" s="5" t="n">
        <v>40.86</v>
      </c>
      <c r="L149" s="4" t="n">
        <v>-11</v>
      </c>
      <c r="M149" s="5" t="n">
        <v>-449.46</v>
      </c>
    </row>
    <row r="150" s="2" customFormat="true" ht="12.75" hidden="false" customHeight="false" outlineLevel="0" collapsed="false">
      <c r="B150" s="2" t="s">
        <v>341</v>
      </c>
      <c r="C150" s="2" t="s">
        <v>350</v>
      </c>
      <c r="D150" s="2" t="s">
        <v>351</v>
      </c>
      <c r="E150" s="3" t="n">
        <v>44999</v>
      </c>
      <c r="F150" s="4" t="n">
        <v>9259728294</v>
      </c>
      <c r="G150" s="5" t="n">
        <v>85.69</v>
      </c>
      <c r="H150" s="3" t="n">
        <v>45040</v>
      </c>
      <c r="I150" s="2" t="s">
        <v>19</v>
      </c>
      <c r="J150" s="3" t="n">
        <v>45029</v>
      </c>
      <c r="K150" s="5" t="n">
        <v>85.69</v>
      </c>
      <c r="L150" s="4" t="n">
        <v>-11</v>
      </c>
      <c r="M150" s="5" t="n">
        <v>-942.59</v>
      </c>
    </row>
    <row r="151" s="2" customFormat="true" ht="12.75" hidden="false" customHeight="false" outlineLevel="0" collapsed="false">
      <c r="B151" s="2" t="s">
        <v>341</v>
      </c>
      <c r="C151" s="2" t="s">
        <v>352</v>
      </c>
      <c r="D151" s="2" t="s">
        <v>353</v>
      </c>
      <c r="E151" s="3" t="n">
        <v>44999</v>
      </c>
      <c r="F151" s="4" t="n">
        <v>9259723570</v>
      </c>
      <c r="G151" s="5" t="n">
        <v>532.35</v>
      </c>
      <c r="H151" s="3" t="n">
        <v>45040</v>
      </c>
      <c r="I151" s="2" t="s">
        <v>19</v>
      </c>
      <c r="J151" s="3" t="n">
        <v>45029</v>
      </c>
      <c r="K151" s="5" t="n">
        <v>532.35</v>
      </c>
      <c r="L151" s="4" t="n">
        <v>-11</v>
      </c>
      <c r="M151" s="5" t="n">
        <v>-5855.85</v>
      </c>
    </row>
    <row r="152" s="2" customFormat="true" ht="12.75" hidden="false" customHeight="false" outlineLevel="0" collapsed="false">
      <c r="B152" s="2" t="s">
        <v>341</v>
      </c>
      <c r="C152" s="2" t="s">
        <v>354</v>
      </c>
      <c r="D152" s="2" t="s">
        <v>355</v>
      </c>
      <c r="E152" s="3" t="n">
        <v>44999</v>
      </c>
      <c r="F152" s="4" t="n">
        <v>9259717456</v>
      </c>
      <c r="G152" s="5" t="n">
        <v>7.77</v>
      </c>
      <c r="H152" s="3" t="n">
        <v>45040</v>
      </c>
      <c r="I152" s="2" t="s">
        <v>19</v>
      </c>
      <c r="J152" s="3" t="n">
        <v>45029</v>
      </c>
      <c r="K152" s="5" t="n">
        <v>7.77</v>
      </c>
      <c r="L152" s="4" t="n">
        <v>-11</v>
      </c>
      <c r="M152" s="5" t="n">
        <v>-85.47</v>
      </c>
    </row>
    <row r="153" s="2" customFormat="true" ht="12.75" hidden="false" customHeight="false" outlineLevel="0" collapsed="false">
      <c r="B153" s="2" t="s">
        <v>341</v>
      </c>
      <c r="C153" s="2" t="s">
        <v>356</v>
      </c>
      <c r="D153" s="2" t="s">
        <v>357</v>
      </c>
      <c r="E153" s="3" t="n">
        <v>44999</v>
      </c>
      <c r="F153" s="4" t="n">
        <v>9259713935</v>
      </c>
      <c r="G153" s="5" t="n">
        <v>1435.48</v>
      </c>
      <c r="H153" s="3" t="n">
        <v>45040</v>
      </c>
      <c r="I153" s="2" t="s">
        <v>19</v>
      </c>
      <c r="J153" s="3" t="n">
        <v>45029</v>
      </c>
      <c r="K153" s="5" t="n">
        <v>1435.48</v>
      </c>
      <c r="L153" s="4" t="n">
        <v>-11</v>
      </c>
      <c r="M153" s="5" t="n">
        <v>-15790.28</v>
      </c>
    </row>
    <row r="154" s="2" customFormat="true" ht="12.75" hidden="false" customHeight="false" outlineLevel="0" collapsed="false">
      <c r="B154" s="2" t="s">
        <v>341</v>
      </c>
      <c r="C154" s="2" t="s">
        <v>358</v>
      </c>
      <c r="D154" s="2" t="s">
        <v>359</v>
      </c>
      <c r="E154" s="3" t="n">
        <v>44999</v>
      </c>
      <c r="F154" s="4" t="n">
        <v>9259707430</v>
      </c>
      <c r="G154" s="5" t="n">
        <v>18.42</v>
      </c>
      <c r="H154" s="3" t="n">
        <v>45040</v>
      </c>
      <c r="I154" s="2" t="s">
        <v>19</v>
      </c>
      <c r="J154" s="3" t="n">
        <v>45029</v>
      </c>
      <c r="K154" s="5" t="n">
        <v>18.42</v>
      </c>
      <c r="L154" s="4" t="n">
        <v>-11</v>
      </c>
      <c r="M154" s="5" t="n">
        <v>-202.62</v>
      </c>
    </row>
    <row r="155" s="2" customFormat="true" ht="12.75" hidden="false" customHeight="false" outlineLevel="0" collapsed="false">
      <c r="B155" s="2" t="s">
        <v>341</v>
      </c>
      <c r="C155" s="2" t="s">
        <v>360</v>
      </c>
      <c r="D155" s="2" t="s">
        <v>361</v>
      </c>
      <c r="E155" s="3" t="n">
        <v>44999</v>
      </c>
      <c r="F155" s="4" t="n">
        <v>9259712906</v>
      </c>
      <c r="G155" s="5" t="n">
        <v>8.42</v>
      </c>
      <c r="H155" s="3" t="n">
        <v>45040</v>
      </c>
      <c r="I155" s="2" t="s">
        <v>19</v>
      </c>
      <c r="J155" s="3" t="n">
        <v>45029</v>
      </c>
      <c r="K155" s="5" t="n">
        <v>8.42</v>
      </c>
      <c r="L155" s="4" t="n">
        <v>-11</v>
      </c>
      <c r="M155" s="5" t="n">
        <v>-92.62</v>
      </c>
    </row>
    <row r="156" s="2" customFormat="true" ht="12.75" hidden="false" customHeight="false" outlineLevel="0" collapsed="false">
      <c r="B156" s="2" t="s">
        <v>341</v>
      </c>
      <c r="C156" s="2" t="s">
        <v>362</v>
      </c>
      <c r="D156" s="2" t="s">
        <v>363</v>
      </c>
      <c r="E156" s="3" t="n">
        <v>44999</v>
      </c>
      <c r="F156" s="4" t="n">
        <v>9259190765</v>
      </c>
      <c r="G156" s="5" t="n">
        <v>100.3</v>
      </c>
      <c r="H156" s="3" t="n">
        <v>45040</v>
      </c>
      <c r="I156" s="2" t="s">
        <v>19</v>
      </c>
      <c r="J156" s="3" t="n">
        <v>45029</v>
      </c>
      <c r="K156" s="5" t="n">
        <v>100.3</v>
      </c>
      <c r="L156" s="4" t="n">
        <v>-11</v>
      </c>
      <c r="M156" s="5" t="n">
        <v>-1103.3</v>
      </c>
    </row>
    <row r="157" s="2" customFormat="true" ht="12.75" hidden="false" customHeight="false" outlineLevel="0" collapsed="false">
      <c r="B157" s="2" t="s">
        <v>341</v>
      </c>
      <c r="C157" s="2" t="s">
        <v>364</v>
      </c>
      <c r="D157" s="2" t="s">
        <v>365</v>
      </c>
      <c r="E157" s="3" t="n">
        <v>44999</v>
      </c>
      <c r="F157" s="4" t="n">
        <v>9259342815</v>
      </c>
      <c r="G157" s="5" t="n">
        <v>572.76</v>
      </c>
      <c r="H157" s="3" t="n">
        <v>45040</v>
      </c>
      <c r="I157" s="2" t="s">
        <v>19</v>
      </c>
      <c r="J157" s="3" t="n">
        <v>45029</v>
      </c>
      <c r="K157" s="5" t="n">
        <v>572.76</v>
      </c>
      <c r="L157" s="4" t="n">
        <v>-11</v>
      </c>
      <c r="M157" s="5" t="n">
        <v>-6300.36</v>
      </c>
    </row>
    <row r="158" s="2" customFormat="true" ht="12.75" hidden="false" customHeight="false" outlineLevel="0" collapsed="false">
      <c r="B158" s="2" t="s">
        <v>341</v>
      </c>
      <c r="C158" s="2" t="s">
        <v>366</v>
      </c>
      <c r="D158" s="2" t="s">
        <v>367</v>
      </c>
      <c r="E158" s="3" t="n">
        <v>44999</v>
      </c>
      <c r="F158" s="4" t="n">
        <v>9259341925</v>
      </c>
      <c r="G158" s="5" t="n">
        <v>263.05</v>
      </c>
      <c r="H158" s="3" t="n">
        <v>45040</v>
      </c>
      <c r="I158" s="2" t="s">
        <v>19</v>
      </c>
      <c r="J158" s="3" t="n">
        <v>45029</v>
      </c>
      <c r="K158" s="5" t="n">
        <v>263.05</v>
      </c>
      <c r="L158" s="4" t="n">
        <v>-11</v>
      </c>
      <c r="M158" s="5" t="n">
        <v>-2893.55</v>
      </c>
    </row>
    <row r="159" s="2" customFormat="true" ht="12.75" hidden="false" customHeight="false" outlineLevel="0" collapsed="false">
      <c r="B159" s="2" t="s">
        <v>341</v>
      </c>
      <c r="C159" s="2" t="s">
        <v>366</v>
      </c>
      <c r="D159" s="2" t="s">
        <v>368</v>
      </c>
      <c r="E159" s="3" t="n">
        <v>44999</v>
      </c>
      <c r="F159" s="4" t="n">
        <v>9259341350</v>
      </c>
      <c r="G159" s="5" t="n">
        <v>12.96</v>
      </c>
      <c r="H159" s="3" t="n">
        <v>45040</v>
      </c>
      <c r="I159" s="2" t="s">
        <v>19</v>
      </c>
      <c r="J159" s="3" t="n">
        <v>45029</v>
      </c>
      <c r="K159" s="5" t="n">
        <v>12.96</v>
      </c>
      <c r="L159" s="4" t="n">
        <v>-11</v>
      </c>
      <c r="M159" s="5" t="n">
        <v>-142.56</v>
      </c>
    </row>
    <row r="160" s="2" customFormat="true" ht="12.75" hidden="false" customHeight="false" outlineLevel="0" collapsed="false">
      <c r="B160" s="2" t="s">
        <v>341</v>
      </c>
      <c r="C160" s="2" t="s">
        <v>362</v>
      </c>
      <c r="D160" s="2" t="s">
        <v>369</v>
      </c>
      <c r="E160" s="3" t="n">
        <v>44999</v>
      </c>
      <c r="F160" s="4" t="n">
        <v>9259338956</v>
      </c>
      <c r="G160" s="5" t="n">
        <v>23.5</v>
      </c>
      <c r="H160" s="3" t="n">
        <v>45040</v>
      </c>
      <c r="I160" s="2" t="s">
        <v>19</v>
      </c>
      <c r="J160" s="3" t="n">
        <v>45029</v>
      </c>
      <c r="K160" s="5" t="n">
        <v>23.5</v>
      </c>
      <c r="L160" s="4" t="n">
        <v>-11</v>
      </c>
      <c r="M160" s="5" t="n">
        <v>-258.5</v>
      </c>
    </row>
    <row r="161" s="2" customFormat="true" ht="12.75" hidden="false" customHeight="false" outlineLevel="0" collapsed="false">
      <c r="B161" s="2" t="s">
        <v>341</v>
      </c>
      <c r="C161" s="2" t="s">
        <v>370</v>
      </c>
      <c r="D161" s="2" t="s">
        <v>371</v>
      </c>
      <c r="E161" s="3" t="n">
        <v>44999</v>
      </c>
      <c r="F161" s="4" t="n">
        <v>9259340361</v>
      </c>
      <c r="G161" s="5" t="n">
        <v>107.47</v>
      </c>
      <c r="H161" s="3" t="n">
        <v>45040</v>
      </c>
      <c r="I161" s="2" t="s">
        <v>19</v>
      </c>
      <c r="J161" s="3" t="n">
        <v>45029</v>
      </c>
      <c r="K161" s="5" t="n">
        <v>107.47</v>
      </c>
      <c r="L161" s="4" t="n">
        <v>-11</v>
      </c>
      <c r="M161" s="5" t="n">
        <v>-1182.17</v>
      </c>
    </row>
    <row r="162" s="2" customFormat="true" ht="12.75" hidden="false" customHeight="false" outlineLevel="0" collapsed="false">
      <c r="B162" s="2" t="s">
        <v>341</v>
      </c>
      <c r="C162" s="2" t="s">
        <v>372</v>
      </c>
      <c r="D162" s="2" t="s">
        <v>373</v>
      </c>
      <c r="E162" s="3" t="n">
        <v>44999</v>
      </c>
      <c r="F162" s="4" t="n">
        <v>9259343574</v>
      </c>
      <c r="G162" s="5" t="n">
        <v>51.88</v>
      </c>
      <c r="H162" s="3" t="n">
        <v>45040</v>
      </c>
      <c r="I162" s="2" t="s">
        <v>19</v>
      </c>
      <c r="J162" s="3" t="n">
        <v>45029</v>
      </c>
      <c r="K162" s="5" t="n">
        <v>51.88</v>
      </c>
      <c r="L162" s="4" t="n">
        <v>-11</v>
      </c>
      <c r="M162" s="5" t="n">
        <v>-570.68</v>
      </c>
    </row>
    <row r="163" s="2" customFormat="true" ht="12.75" hidden="false" customHeight="false" outlineLevel="0" collapsed="false">
      <c r="B163" s="2" t="s">
        <v>341</v>
      </c>
      <c r="C163" s="2" t="s">
        <v>374</v>
      </c>
      <c r="D163" s="2" t="s">
        <v>375</v>
      </c>
      <c r="E163" s="3" t="n">
        <v>44999</v>
      </c>
      <c r="F163" s="4" t="n">
        <v>9259343782</v>
      </c>
      <c r="G163" s="5" t="n">
        <v>29.53</v>
      </c>
      <c r="H163" s="3" t="n">
        <v>45040</v>
      </c>
      <c r="I163" s="2" t="s">
        <v>19</v>
      </c>
      <c r="J163" s="3" t="n">
        <v>45029</v>
      </c>
      <c r="K163" s="5" t="n">
        <v>29.53</v>
      </c>
      <c r="L163" s="4" t="n">
        <v>-11</v>
      </c>
      <c r="M163" s="5" t="n">
        <v>-324.83</v>
      </c>
    </row>
    <row r="164" s="2" customFormat="true" ht="12.75" hidden="false" customHeight="false" outlineLevel="0" collapsed="false">
      <c r="B164" s="2" t="s">
        <v>341</v>
      </c>
      <c r="C164" s="2" t="s">
        <v>376</v>
      </c>
      <c r="D164" s="2" t="s">
        <v>377</v>
      </c>
      <c r="E164" s="3" t="n">
        <v>44999</v>
      </c>
      <c r="F164" s="4" t="n">
        <v>9259344987</v>
      </c>
      <c r="G164" s="5" t="n">
        <v>-89.48</v>
      </c>
      <c r="H164" s="3" t="n">
        <v>45032</v>
      </c>
      <c r="I164" s="2" t="s">
        <v>19</v>
      </c>
      <c r="J164" s="3" t="n">
        <v>45029</v>
      </c>
      <c r="K164" s="5" t="n">
        <v>-89.48</v>
      </c>
      <c r="L164" s="4" t="n">
        <v>-3</v>
      </c>
      <c r="M164" s="5" t="n">
        <v>268.44</v>
      </c>
    </row>
    <row r="165" s="2" customFormat="true" ht="12.75" hidden="false" customHeight="false" outlineLevel="0" collapsed="false">
      <c r="B165" s="2" t="s">
        <v>341</v>
      </c>
      <c r="C165" s="2" t="s">
        <v>378</v>
      </c>
      <c r="D165" s="2" t="s">
        <v>379</v>
      </c>
      <c r="E165" s="3" t="n">
        <v>44999</v>
      </c>
      <c r="F165" s="4" t="n">
        <v>9259640703</v>
      </c>
      <c r="G165" s="5" t="n">
        <v>179.52</v>
      </c>
      <c r="H165" s="3" t="n">
        <v>45040</v>
      </c>
      <c r="I165" s="2" t="s">
        <v>19</v>
      </c>
      <c r="J165" s="3" t="n">
        <v>45029</v>
      </c>
      <c r="K165" s="5" t="n">
        <v>179.52</v>
      </c>
      <c r="L165" s="4" t="n">
        <v>-11</v>
      </c>
      <c r="M165" s="5" t="n">
        <v>-1974.72</v>
      </c>
    </row>
    <row r="166" s="2" customFormat="true" ht="12.75" hidden="false" customHeight="false" outlineLevel="0" collapsed="false">
      <c r="B166" s="2" t="s">
        <v>341</v>
      </c>
      <c r="C166" s="2" t="s">
        <v>380</v>
      </c>
      <c r="D166" s="2" t="s">
        <v>381</v>
      </c>
      <c r="E166" s="3" t="n">
        <v>44999</v>
      </c>
      <c r="F166" s="4" t="n">
        <v>9259639518</v>
      </c>
      <c r="G166" s="5" t="n">
        <v>383.04</v>
      </c>
      <c r="H166" s="3" t="n">
        <v>45040</v>
      </c>
      <c r="I166" s="2" t="s">
        <v>19</v>
      </c>
      <c r="J166" s="3" t="n">
        <v>45021</v>
      </c>
      <c r="K166" s="5" t="n">
        <v>383.04</v>
      </c>
      <c r="L166" s="4" t="n">
        <v>-19</v>
      </c>
      <c r="M166" s="5" t="n">
        <v>-7277.76</v>
      </c>
    </row>
    <row r="167" s="2" customFormat="true" ht="12.75" hidden="false" customHeight="false" outlineLevel="0" collapsed="false">
      <c r="B167" s="2" t="s">
        <v>341</v>
      </c>
      <c r="C167" s="2" t="s">
        <v>360</v>
      </c>
      <c r="D167" s="2" t="s">
        <v>382</v>
      </c>
      <c r="E167" s="3" t="n">
        <v>44999</v>
      </c>
      <c r="F167" s="4" t="n">
        <v>9259643450</v>
      </c>
      <c r="G167" s="5" t="n">
        <v>57.32</v>
      </c>
      <c r="H167" s="3" t="n">
        <v>45040</v>
      </c>
      <c r="I167" s="2" t="s">
        <v>19</v>
      </c>
      <c r="J167" s="3" t="n">
        <v>45029</v>
      </c>
      <c r="K167" s="5" t="n">
        <v>57.32</v>
      </c>
      <c r="L167" s="4" t="n">
        <v>-11</v>
      </c>
      <c r="M167" s="5" t="n">
        <v>-630.52</v>
      </c>
    </row>
    <row r="168" s="2" customFormat="true" ht="12.75" hidden="false" customHeight="false" outlineLevel="0" collapsed="false">
      <c r="B168" s="2" t="s">
        <v>341</v>
      </c>
      <c r="C168" s="2" t="s">
        <v>383</v>
      </c>
      <c r="D168" s="2" t="s">
        <v>384</v>
      </c>
      <c r="E168" s="3" t="n">
        <v>44999</v>
      </c>
      <c r="F168" s="4" t="n">
        <v>9259647587</v>
      </c>
      <c r="G168" s="5" t="n">
        <v>36.25</v>
      </c>
      <c r="H168" s="3" t="n">
        <v>45040</v>
      </c>
      <c r="I168" s="2" t="s">
        <v>19</v>
      </c>
      <c r="J168" s="3" t="n">
        <v>45029</v>
      </c>
      <c r="K168" s="5" t="n">
        <v>36.25</v>
      </c>
      <c r="L168" s="4" t="n">
        <v>-11</v>
      </c>
      <c r="M168" s="5" t="n">
        <v>-398.75</v>
      </c>
    </row>
    <row r="169" s="2" customFormat="true" ht="12.75" hidden="false" customHeight="false" outlineLevel="0" collapsed="false">
      <c r="B169" s="2" t="s">
        <v>341</v>
      </c>
      <c r="C169" s="2" t="s">
        <v>385</v>
      </c>
      <c r="D169" s="2" t="s">
        <v>386</v>
      </c>
      <c r="E169" s="3" t="n">
        <v>44999</v>
      </c>
      <c r="F169" s="4" t="n">
        <v>9259657097</v>
      </c>
      <c r="G169" s="5" t="n">
        <v>360.86</v>
      </c>
      <c r="H169" s="3" t="n">
        <v>45040</v>
      </c>
      <c r="I169" s="2" t="s">
        <v>19</v>
      </c>
      <c r="J169" s="3" t="n">
        <v>45029</v>
      </c>
      <c r="K169" s="5" t="n">
        <v>360.86</v>
      </c>
      <c r="L169" s="4" t="n">
        <v>-11</v>
      </c>
      <c r="M169" s="5" t="n">
        <v>-3969.46</v>
      </c>
    </row>
    <row r="170" s="2" customFormat="true" ht="12.75" hidden="false" customHeight="false" outlineLevel="0" collapsed="false">
      <c r="B170" s="2" t="s">
        <v>387</v>
      </c>
      <c r="C170" s="2" t="s">
        <v>388</v>
      </c>
      <c r="D170" s="2" t="s">
        <v>389</v>
      </c>
      <c r="E170" s="3" t="n">
        <v>45075</v>
      </c>
      <c r="F170" s="4" t="n">
        <v>9732830172</v>
      </c>
      <c r="G170" s="5" t="n">
        <v>500</v>
      </c>
      <c r="H170" s="3" t="n">
        <v>45105</v>
      </c>
      <c r="I170" s="2" t="s">
        <v>94</v>
      </c>
      <c r="J170" s="3" t="n">
        <v>45092</v>
      </c>
      <c r="K170" s="5" t="n">
        <v>500</v>
      </c>
      <c r="L170" s="4" t="n">
        <v>-13</v>
      </c>
      <c r="M170" s="5" t="n">
        <v>-6500</v>
      </c>
    </row>
    <row r="171" s="2" customFormat="true" ht="12.75" hidden="false" customHeight="false" outlineLevel="0" collapsed="false">
      <c r="B171" s="2" t="s">
        <v>390</v>
      </c>
      <c r="C171" s="2" t="s">
        <v>391</v>
      </c>
      <c r="D171" s="2" t="s">
        <v>392</v>
      </c>
      <c r="E171" s="3" t="n">
        <v>45041</v>
      </c>
      <c r="F171" s="4" t="n">
        <v>9507321060</v>
      </c>
      <c r="G171" s="5" t="n">
        <v>400</v>
      </c>
      <c r="H171" s="3" t="n">
        <v>45072</v>
      </c>
      <c r="I171" s="2" t="s">
        <v>133</v>
      </c>
      <c r="J171" s="3" t="n">
        <v>45057</v>
      </c>
      <c r="K171" s="5" t="n">
        <v>400</v>
      </c>
      <c r="L171" s="4" t="n">
        <v>-15</v>
      </c>
      <c r="M171" s="5" t="n">
        <v>-6000</v>
      </c>
    </row>
    <row r="172" s="2" customFormat="true" ht="12.75" hidden="false" customHeight="false" outlineLevel="0" collapsed="false">
      <c r="B172" s="2" t="s">
        <v>393</v>
      </c>
      <c r="C172" s="2" t="s">
        <v>394</v>
      </c>
      <c r="D172" s="2" t="s">
        <v>395</v>
      </c>
      <c r="E172" s="3" t="n">
        <v>45046</v>
      </c>
      <c r="F172" s="4" t="n">
        <v>9546361460</v>
      </c>
      <c r="G172" s="5" t="n">
        <v>300</v>
      </c>
      <c r="H172" s="3" t="n">
        <v>45076</v>
      </c>
      <c r="I172" s="2" t="s">
        <v>123</v>
      </c>
      <c r="J172" s="3" t="n">
        <v>45057</v>
      </c>
      <c r="K172" s="5" t="n">
        <v>300</v>
      </c>
      <c r="L172" s="4" t="n">
        <v>-19</v>
      </c>
      <c r="M172" s="5" t="n">
        <v>-5700</v>
      </c>
    </row>
    <row r="173" s="2" customFormat="true" ht="12.75" hidden="false" customHeight="false" outlineLevel="0" collapsed="false">
      <c r="B173" s="2" t="s">
        <v>396</v>
      </c>
      <c r="C173" s="2" t="s">
        <v>397</v>
      </c>
      <c r="D173" s="2" t="s">
        <v>398</v>
      </c>
      <c r="E173" s="3" t="n">
        <v>44985</v>
      </c>
      <c r="F173" s="4" t="n">
        <v>9182864788</v>
      </c>
      <c r="G173" s="5" t="n">
        <v>267.32</v>
      </c>
      <c r="H173" s="3" t="n">
        <v>45016</v>
      </c>
      <c r="I173" s="2" t="s">
        <v>123</v>
      </c>
      <c r="J173" s="3" t="n">
        <v>45021</v>
      </c>
      <c r="K173" s="5" t="n">
        <v>267.32</v>
      </c>
      <c r="L173" s="4" t="n">
        <v>5</v>
      </c>
      <c r="M173" s="5" t="n">
        <v>1336.6</v>
      </c>
    </row>
    <row r="174" s="2" customFormat="true" ht="12.75" hidden="false" customHeight="false" outlineLevel="0" collapsed="false">
      <c r="B174" s="2" t="s">
        <v>396</v>
      </c>
      <c r="C174" s="2" t="s">
        <v>397</v>
      </c>
      <c r="D174" s="2" t="s">
        <v>399</v>
      </c>
      <c r="E174" s="3" t="n">
        <v>45016</v>
      </c>
      <c r="F174" s="4" t="n">
        <v>9363466286</v>
      </c>
      <c r="G174" s="5" t="n">
        <v>304.88</v>
      </c>
      <c r="H174" s="3" t="n">
        <v>45046</v>
      </c>
      <c r="I174" s="2" t="s">
        <v>123</v>
      </c>
      <c r="J174" s="3" t="n">
        <v>45037</v>
      </c>
      <c r="K174" s="5" t="n">
        <v>304.88</v>
      </c>
      <c r="L174" s="4" t="n">
        <v>-9</v>
      </c>
      <c r="M174" s="5" t="n">
        <v>-2743.92</v>
      </c>
    </row>
    <row r="175" s="2" customFormat="true" ht="12.75" hidden="false" customHeight="false" outlineLevel="0" collapsed="false">
      <c r="B175" s="2" t="s">
        <v>396</v>
      </c>
      <c r="C175" s="2" t="s">
        <v>400</v>
      </c>
      <c r="D175" s="2" t="s">
        <v>401</v>
      </c>
      <c r="E175" s="3" t="n">
        <v>45046</v>
      </c>
      <c r="F175" s="4" t="n">
        <v>9606033400</v>
      </c>
      <c r="G175" s="5" t="n">
        <v>148.08</v>
      </c>
      <c r="H175" s="3" t="n">
        <v>45077</v>
      </c>
      <c r="I175" s="2" t="s">
        <v>123</v>
      </c>
      <c r="J175" s="3" t="n">
        <v>45064</v>
      </c>
      <c r="K175" s="5" t="n">
        <v>148.08</v>
      </c>
      <c r="L175" s="4" t="n">
        <v>-13</v>
      </c>
      <c r="M175" s="5" t="n">
        <v>-1925.04</v>
      </c>
    </row>
    <row r="176" s="2" customFormat="true" ht="12.75" hidden="false" customHeight="false" outlineLevel="0" collapsed="false">
      <c r="B176" s="2" t="s">
        <v>396</v>
      </c>
      <c r="C176" s="2" t="s">
        <v>397</v>
      </c>
      <c r="D176" s="2" t="s">
        <v>402</v>
      </c>
      <c r="E176" s="3" t="n">
        <v>45077</v>
      </c>
      <c r="F176" s="4" t="n">
        <v>9827931974</v>
      </c>
      <c r="G176" s="5" t="n">
        <v>246.79</v>
      </c>
      <c r="H176" s="3" t="n">
        <v>45107</v>
      </c>
      <c r="I176" s="2" t="s">
        <v>123</v>
      </c>
      <c r="J176" s="3" t="n">
        <v>45106</v>
      </c>
      <c r="K176" s="5" t="n">
        <v>246.79</v>
      </c>
      <c r="L176" s="4" t="n">
        <v>-1</v>
      </c>
      <c r="M176" s="5" t="n">
        <v>-246.79</v>
      </c>
    </row>
    <row r="177" s="2" customFormat="true" ht="12.75" hidden="false" customHeight="false" outlineLevel="0" collapsed="false">
      <c r="B177" s="2" t="s">
        <v>403</v>
      </c>
      <c r="C177" s="2" t="s">
        <v>404</v>
      </c>
      <c r="D177" s="2" t="s">
        <v>405</v>
      </c>
      <c r="E177" s="3" t="n">
        <v>45021</v>
      </c>
      <c r="F177" s="4" t="n">
        <v>9451721509</v>
      </c>
      <c r="G177" s="5" t="n">
        <v>669.15</v>
      </c>
      <c r="H177" s="3" t="n">
        <v>45061</v>
      </c>
      <c r="I177" s="2" t="s">
        <v>94</v>
      </c>
      <c r="J177" s="3" t="n">
        <v>45051</v>
      </c>
      <c r="K177" s="5" t="n">
        <v>669.15</v>
      </c>
      <c r="L177" s="4" t="n">
        <v>-10</v>
      </c>
      <c r="M177" s="5" t="n">
        <v>-6691.5</v>
      </c>
    </row>
    <row r="178" s="2" customFormat="true" ht="12.75" hidden="false" customHeight="false" outlineLevel="0" collapsed="false">
      <c r="B178" s="2" t="s">
        <v>403</v>
      </c>
      <c r="C178" s="2" t="s">
        <v>406</v>
      </c>
      <c r="D178" s="2" t="s">
        <v>407</v>
      </c>
      <c r="E178" s="3" t="n">
        <v>45062</v>
      </c>
      <c r="F178" s="4" t="n">
        <v>9688879064</v>
      </c>
      <c r="G178" s="5" t="n">
        <v>260.24</v>
      </c>
      <c r="H178" s="3" t="n">
        <v>45096</v>
      </c>
      <c r="I178" s="2" t="s">
        <v>94</v>
      </c>
      <c r="J178" s="3" t="n">
        <v>45070</v>
      </c>
      <c r="K178" s="5" t="n">
        <v>260.24</v>
      </c>
      <c r="L178" s="4" t="n">
        <v>-26</v>
      </c>
      <c r="M178" s="5" t="n">
        <v>-6766.24</v>
      </c>
    </row>
    <row r="179" s="2" customFormat="true" ht="12.75" hidden="false" customHeight="false" outlineLevel="0" collapsed="false">
      <c r="B179" s="2" t="s">
        <v>408</v>
      </c>
      <c r="C179" s="2" t="s">
        <v>409</v>
      </c>
      <c r="D179" s="2" t="s">
        <v>410</v>
      </c>
      <c r="E179" s="3" t="n">
        <v>45063</v>
      </c>
      <c r="F179" s="4" t="n">
        <v>9669539061</v>
      </c>
      <c r="G179" s="5" t="n">
        <v>150.6</v>
      </c>
      <c r="H179" s="3" t="n">
        <v>45094</v>
      </c>
      <c r="I179" s="2" t="s">
        <v>123</v>
      </c>
      <c r="J179" s="3" t="n">
        <v>45070</v>
      </c>
      <c r="K179" s="5" t="n">
        <v>150.6</v>
      </c>
      <c r="L179" s="4" t="n">
        <v>-24</v>
      </c>
      <c r="M179" s="5" t="n">
        <v>-3614.4</v>
      </c>
    </row>
    <row r="180" s="2" customFormat="true" ht="12.75" hidden="false" customHeight="false" outlineLevel="0" collapsed="false">
      <c r="B180" s="2" t="s">
        <v>408</v>
      </c>
      <c r="C180" s="2" t="s">
        <v>411</v>
      </c>
      <c r="D180" s="2" t="s">
        <v>412</v>
      </c>
      <c r="E180" s="3" t="n">
        <v>45063</v>
      </c>
      <c r="F180" s="4" t="n">
        <v>9669539090</v>
      </c>
      <c r="G180" s="5" t="n">
        <v>93</v>
      </c>
      <c r="H180" s="3" t="n">
        <v>45094</v>
      </c>
      <c r="I180" s="2" t="s">
        <v>123</v>
      </c>
      <c r="J180" s="3" t="n">
        <v>45070</v>
      </c>
      <c r="K180" s="5" t="n">
        <v>93</v>
      </c>
      <c r="L180" s="4" t="n">
        <v>-24</v>
      </c>
      <c r="M180" s="5" t="n">
        <v>-2232</v>
      </c>
    </row>
    <row r="181" s="2" customFormat="true" ht="12.75" hidden="false" customHeight="false" outlineLevel="0" collapsed="false">
      <c r="B181" s="2" t="s">
        <v>413</v>
      </c>
      <c r="C181" s="2" t="s">
        <v>414</v>
      </c>
      <c r="D181" s="2" t="s">
        <v>415</v>
      </c>
      <c r="E181" s="3" t="n">
        <v>45045</v>
      </c>
      <c r="F181" s="4" t="n">
        <v>9534160377</v>
      </c>
      <c r="G181" s="5" t="n">
        <v>7999.68</v>
      </c>
      <c r="H181" s="3" t="n">
        <v>45075</v>
      </c>
      <c r="I181" s="2" t="s">
        <v>103</v>
      </c>
      <c r="J181" s="3" t="n">
        <v>45064</v>
      </c>
      <c r="K181" s="5" t="n">
        <v>7999.68</v>
      </c>
      <c r="L181" s="4" t="n">
        <v>-11</v>
      </c>
      <c r="M181" s="5" t="n">
        <v>-87996.48</v>
      </c>
    </row>
    <row r="182" s="2" customFormat="true" ht="12.75" hidden="false" customHeight="false" outlineLevel="0" collapsed="false">
      <c r="B182" s="2" t="s">
        <v>416</v>
      </c>
      <c r="C182" s="2" t="s">
        <v>417</v>
      </c>
      <c r="D182" s="2" t="s">
        <v>418</v>
      </c>
      <c r="E182" s="3" t="n">
        <v>45050</v>
      </c>
      <c r="F182" s="4" t="n">
        <v>9566539343</v>
      </c>
      <c r="G182" s="5" t="n">
        <v>3806.4</v>
      </c>
      <c r="H182" s="3" t="n">
        <v>45085</v>
      </c>
      <c r="I182" s="2" t="s">
        <v>133</v>
      </c>
      <c r="J182" s="3" t="n">
        <v>45064</v>
      </c>
      <c r="K182" s="5" t="n">
        <v>3806.4</v>
      </c>
      <c r="L182" s="4" t="n">
        <v>-21</v>
      </c>
      <c r="M182" s="5" t="n">
        <v>-79934.4</v>
      </c>
    </row>
    <row r="183" s="2" customFormat="true" ht="12.75" hidden="false" customHeight="false" outlineLevel="0" collapsed="false">
      <c r="B183" s="2" t="s">
        <v>419</v>
      </c>
      <c r="C183" s="2" t="s">
        <v>420</v>
      </c>
      <c r="D183" s="2" t="s">
        <v>421</v>
      </c>
      <c r="E183" s="3" t="n">
        <v>45086</v>
      </c>
      <c r="F183" s="4" t="n">
        <v>9812489111</v>
      </c>
      <c r="G183" s="5" t="n">
        <v>338</v>
      </c>
      <c r="H183" s="3" t="n">
        <v>45107</v>
      </c>
      <c r="I183" s="2" t="s">
        <v>155</v>
      </c>
      <c r="J183" s="3" t="n">
        <v>45092</v>
      </c>
      <c r="K183" s="5" t="n">
        <v>338</v>
      </c>
      <c r="L183" s="4" t="n">
        <v>-15</v>
      </c>
      <c r="M183" s="5" t="n">
        <v>-5070</v>
      </c>
    </row>
    <row r="184" s="2" customFormat="true" ht="12.75" hidden="false" customHeight="false" outlineLevel="0" collapsed="false">
      <c r="B184" s="2" t="s">
        <v>422</v>
      </c>
      <c r="C184" s="2" t="s">
        <v>423</v>
      </c>
      <c r="D184" s="2" t="s">
        <v>424</v>
      </c>
      <c r="E184" s="3" t="n">
        <v>45058</v>
      </c>
      <c r="F184" s="4" t="n">
        <v>9656579912</v>
      </c>
      <c r="G184" s="5" t="n">
        <v>323.5</v>
      </c>
      <c r="H184" s="3" t="n">
        <v>45118</v>
      </c>
      <c r="I184" s="2" t="s">
        <v>133</v>
      </c>
      <c r="J184" s="3" t="n">
        <v>45070</v>
      </c>
      <c r="K184" s="5" t="n">
        <v>323.5</v>
      </c>
      <c r="L184" s="4" t="n">
        <v>-48</v>
      </c>
      <c r="M184" s="5" t="n">
        <v>-15528</v>
      </c>
    </row>
    <row r="185" s="2" customFormat="true" ht="12.75" hidden="false" customHeight="false" outlineLevel="0" collapsed="false">
      <c r="B185" s="2" t="s">
        <v>422</v>
      </c>
      <c r="C185" s="2" t="s">
        <v>425</v>
      </c>
      <c r="D185" s="2" t="s">
        <v>426</v>
      </c>
      <c r="E185" s="3" t="n">
        <v>45072</v>
      </c>
      <c r="F185" s="4" t="n">
        <v>9738297036</v>
      </c>
      <c r="G185" s="5" t="n">
        <v>88</v>
      </c>
      <c r="H185" s="3" t="n">
        <v>45108</v>
      </c>
      <c r="I185" s="2" t="s">
        <v>133</v>
      </c>
      <c r="J185" s="3" t="n">
        <v>45084</v>
      </c>
      <c r="K185" s="5" t="n">
        <v>88</v>
      </c>
      <c r="L185" s="4" t="n">
        <v>-24</v>
      </c>
      <c r="M185" s="5" t="n">
        <v>-2112</v>
      </c>
    </row>
    <row r="186" s="2" customFormat="true" ht="12.75" hidden="false" customHeight="false" outlineLevel="0" collapsed="false">
      <c r="B186" s="2" t="s">
        <v>427</v>
      </c>
      <c r="C186" s="2" t="s">
        <v>428</v>
      </c>
      <c r="D186" s="2" t="s">
        <v>429</v>
      </c>
      <c r="E186" s="3" t="n">
        <v>45016</v>
      </c>
      <c r="F186" s="4" t="n">
        <v>9408593271</v>
      </c>
      <c r="G186" s="5" t="n">
        <v>550</v>
      </c>
      <c r="H186" s="3" t="n">
        <v>45046</v>
      </c>
      <c r="I186" s="2" t="s">
        <v>123</v>
      </c>
      <c r="J186" s="3" t="n">
        <v>45037</v>
      </c>
      <c r="K186" s="5" t="n">
        <v>550</v>
      </c>
      <c r="L186" s="4" t="n">
        <v>-9</v>
      </c>
      <c r="M186" s="5" t="n">
        <v>-4950</v>
      </c>
    </row>
    <row r="187" s="2" customFormat="true" ht="12.75" hidden="false" customHeight="false" outlineLevel="0" collapsed="false">
      <c r="B187" s="2" t="s">
        <v>430</v>
      </c>
      <c r="C187" s="2" t="s">
        <v>431</v>
      </c>
      <c r="D187" s="2" t="s">
        <v>432</v>
      </c>
      <c r="E187" s="3" t="n">
        <v>45077</v>
      </c>
      <c r="F187" s="4" t="n">
        <v>9772771977</v>
      </c>
      <c r="G187" s="5" t="n">
        <v>750</v>
      </c>
      <c r="H187" s="3" t="n">
        <v>45107</v>
      </c>
      <c r="I187" s="2" t="s">
        <v>123</v>
      </c>
      <c r="J187" s="3" t="n">
        <v>45084</v>
      </c>
      <c r="K187" s="5" t="n">
        <v>750</v>
      </c>
      <c r="L187" s="4" t="n">
        <v>-23</v>
      </c>
      <c r="M187" s="5" t="n">
        <v>-17250</v>
      </c>
    </row>
    <row r="188" s="2" customFormat="true" ht="12.75" hidden="false" customHeight="false" outlineLevel="0" collapsed="false">
      <c r="B188" s="2" t="s">
        <v>433</v>
      </c>
      <c r="C188" s="2" t="s">
        <v>434</v>
      </c>
      <c r="D188" s="2" t="s">
        <v>435</v>
      </c>
      <c r="E188" s="3" t="n">
        <v>45076</v>
      </c>
      <c r="F188" s="4" t="n">
        <v>9737563066</v>
      </c>
      <c r="G188" s="5" t="n">
        <v>1459.12</v>
      </c>
      <c r="H188" s="3" t="n">
        <v>45106</v>
      </c>
      <c r="I188" s="2" t="s">
        <v>123</v>
      </c>
      <c r="J188" s="3" t="n">
        <v>45084</v>
      </c>
      <c r="K188" s="5" t="n">
        <v>1459.12</v>
      </c>
      <c r="L188" s="4" t="n">
        <v>-22</v>
      </c>
      <c r="M188" s="5" t="n">
        <v>-32100.64</v>
      </c>
    </row>
    <row r="189" s="2" customFormat="true" ht="12.75" hidden="false" customHeight="false" outlineLevel="0" collapsed="false">
      <c r="B189" s="2" t="s">
        <v>436</v>
      </c>
      <c r="C189" s="2" t="s">
        <v>437</v>
      </c>
      <c r="D189" s="2" t="s">
        <v>438</v>
      </c>
      <c r="E189" s="3" t="n">
        <v>45016</v>
      </c>
      <c r="F189" s="4" t="n">
        <v>9356356467</v>
      </c>
      <c r="G189" s="5" t="n">
        <v>2897.76</v>
      </c>
      <c r="H189" s="3" t="n">
        <v>45050</v>
      </c>
      <c r="I189" s="2" t="s">
        <v>133</v>
      </c>
      <c r="J189" s="3" t="n">
        <v>45037</v>
      </c>
      <c r="K189" s="5" t="n">
        <v>2897.76</v>
      </c>
      <c r="L189" s="4" t="n">
        <v>-13</v>
      </c>
      <c r="M189" s="5" t="n">
        <v>-37670.88</v>
      </c>
    </row>
    <row r="190" s="2" customFormat="true" ht="12.75" hidden="false" customHeight="false" outlineLevel="0" collapsed="false">
      <c r="B190" s="2" t="s">
        <v>439</v>
      </c>
      <c r="C190" s="2" t="s">
        <v>440</v>
      </c>
      <c r="D190" s="2" t="s">
        <v>441</v>
      </c>
      <c r="E190" s="3" t="n">
        <v>45029</v>
      </c>
      <c r="F190" s="4" t="n">
        <v>9429276912</v>
      </c>
      <c r="G190" s="5" t="n">
        <v>132</v>
      </c>
      <c r="H190" s="3" t="n">
        <v>45029</v>
      </c>
      <c r="I190" s="2" t="s">
        <v>123</v>
      </c>
      <c r="J190" s="3" t="n">
        <v>45037</v>
      </c>
      <c r="K190" s="5" t="n">
        <v>132</v>
      </c>
      <c r="L190" s="4" t="n">
        <v>8</v>
      </c>
      <c r="M190" s="5" t="n">
        <v>1056</v>
      </c>
    </row>
    <row r="191" s="2" customFormat="true" ht="12.75" hidden="false" customHeight="false" outlineLevel="0" collapsed="false">
      <c r="B191" s="2" t="s">
        <v>442</v>
      </c>
      <c r="C191" s="2" t="s">
        <v>443</v>
      </c>
      <c r="D191" s="2" t="s">
        <v>444</v>
      </c>
      <c r="E191" s="3" t="n">
        <v>45077</v>
      </c>
      <c r="F191" s="4" t="n">
        <v>9772256718</v>
      </c>
      <c r="G191" s="5" t="n">
        <v>10781.94</v>
      </c>
      <c r="H191" s="3" t="n">
        <v>45077</v>
      </c>
      <c r="I191" s="2" t="s">
        <v>123</v>
      </c>
      <c r="J191" s="3" t="n">
        <v>45084</v>
      </c>
      <c r="K191" s="5" t="n">
        <v>10781.94</v>
      </c>
      <c r="L191" s="4" t="n">
        <v>7</v>
      </c>
      <c r="M191" s="5" t="n">
        <v>75473.58</v>
      </c>
    </row>
    <row r="192" s="2" customFormat="true" ht="12.75" hidden="false" customHeight="false" outlineLevel="0" collapsed="false">
      <c r="B192" s="2" t="s">
        <v>445</v>
      </c>
      <c r="C192" s="2" t="s">
        <v>446</v>
      </c>
      <c r="D192" s="2" t="s">
        <v>447</v>
      </c>
      <c r="E192" s="3" t="n">
        <v>44909</v>
      </c>
      <c r="F192" s="4" t="n">
        <v>9715046588</v>
      </c>
      <c r="G192" s="5" t="n">
        <v>972</v>
      </c>
      <c r="H192" s="3" t="n">
        <v>45101</v>
      </c>
      <c r="I192" s="2" t="s">
        <v>103</v>
      </c>
      <c r="J192" s="3" t="n">
        <v>45092</v>
      </c>
      <c r="K192" s="5" t="n">
        <v>972</v>
      </c>
      <c r="L192" s="4" t="n">
        <v>-9</v>
      </c>
      <c r="M192" s="5" t="n">
        <v>-8748</v>
      </c>
    </row>
    <row r="193" s="2" customFormat="true" ht="12.75" hidden="false" customHeight="false" outlineLevel="0" collapsed="false">
      <c r="B193" s="2" t="s">
        <v>445</v>
      </c>
      <c r="C193" s="2" t="s">
        <v>448</v>
      </c>
      <c r="D193" s="2" t="s">
        <v>449</v>
      </c>
      <c r="E193" s="3" t="n">
        <v>44909</v>
      </c>
      <c r="F193" s="4" t="n">
        <v>9720169808</v>
      </c>
      <c r="G193" s="5" t="n">
        <v>-972</v>
      </c>
      <c r="H193" s="3" t="n">
        <v>45102</v>
      </c>
      <c r="I193" s="2" t="s">
        <v>103</v>
      </c>
      <c r="J193" s="3" t="n">
        <v>45092</v>
      </c>
      <c r="K193" s="5" t="n">
        <v>-972</v>
      </c>
      <c r="L193" s="4" t="n">
        <v>-10</v>
      </c>
      <c r="M193" s="5" t="n">
        <v>9720</v>
      </c>
    </row>
    <row r="194" s="2" customFormat="true" ht="12.75" hidden="false" customHeight="false" outlineLevel="0" collapsed="false">
      <c r="B194" s="2" t="s">
        <v>445</v>
      </c>
      <c r="C194" s="2" t="s">
        <v>450</v>
      </c>
      <c r="D194" s="2" t="s">
        <v>451</v>
      </c>
      <c r="E194" s="3" t="n">
        <v>45070</v>
      </c>
      <c r="F194" s="4" t="n">
        <v>9720169830</v>
      </c>
      <c r="G194" s="5" t="n">
        <v>972</v>
      </c>
      <c r="H194" s="3" t="n">
        <v>45102</v>
      </c>
      <c r="I194" s="2" t="s">
        <v>103</v>
      </c>
      <c r="J194" s="3" t="n">
        <v>45092</v>
      </c>
      <c r="K194" s="5" t="n">
        <v>972</v>
      </c>
      <c r="L194" s="4" t="n">
        <v>-10</v>
      </c>
      <c r="M194" s="5" t="n">
        <v>-9720</v>
      </c>
    </row>
    <row r="195" s="2" customFormat="true" ht="12.75" hidden="false" customHeight="false" outlineLevel="0" collapsed="false">
      <c r="B195" s="2" t="s">
        <v>452</v>
      </c>
      <c r="C195" s="2" t="s">
        <v>453</v>
      </c>
      <c r="D195" s="2" t="s">
        <v>454</v>
      </c>
      <c r="E195" s="3" t="n">
        <v>45007</v>
      </c>
      <c r="F195" s="4" t="n">
        <v>9288127189</v>
      </c>
      <c r="G195" s="5" t="n">
        <v>56.67</v>
      </c>
      <c r="H195" s="3" t="n">
        <v>45037</v>
      </c>
      <c r="I195" s="2" t="s">
        <v>133</v>
      </c>
      <c r="J195" s="3" t="n">
        <v>45021</v>
      </c>
      <c r="K195" s="5" t="n">
        <v>56.67</v>
      </c>
      <c r="L195" s="4" t="n">
        <v>-16</v>
      </c>
      <c r="M195" s="5" t="n">
        <v>-906.72</v>
      </c>
    </row>
    <row r="196" s="2" customFormat="true" ht="12.75" hidden="false" customHeight="false" outlineLevel="0" collapsed="false">
      <c r="B196" s="2" t="s">
        <v>452</v>
      </c>
      <c r="C196" s="2" t="s">
        <v>455</v>
      </c>
      <c r="D196" s="2" t="s">
        <v>456</v>
      </c>
      <c r="E196" s="3" t="n">
        <v>45023</v>
      </c>
      <c r="F196" s="4" t="n">
        <v>9394706622</v>
      </c>
      <c r="G196" s="5" t="n">
        <v>16.91</v>
      </c>
      <c r="H196" s="3" t="n">
        <v>45053</v>
      </c>
      <c r="I196" s="2" t="s">
        <v>133</v>
      </c>
      <c r="J196" s="3" t="n">
        <v>45051</v>
      </c>
      <c r="K196" s="5" t="n">
        <v>16.91</v>
      </c>
      <c r="L196" s="4" t="n">
        <v>-2</v>
      </c>
      <c r="M196" s="5" t="n">
        <v>-33.82</v>
      </c>
    </row>
    <row r="197" s="2" customFormat="true" ht="12.75" hidden="false" customHeight="false" outlineLevel="0" collapsed="false">
      <c r="B197" s="2" t="s">
        <v>452</v>
      </c>
      <c r="C197" s="2" t="s">
        <v>457</v>
      </c>
      <c r="D197" s="2" t="s">
        <v>458</v>
      </c>
      <c r="E197" s="3" t="n">
        <v>45023</v>
      </c>
      <c r="F197" s="4" t="n">
        <v>9394708886</v>
      </c>
      <c r="G197" s="5" t="n">
        <v>60.8</v>
      </c>
      <c r="H197" s="3" t="n">
        <v>45053</v>
      </c>
      <c r="I197" s="2" t="s">
        <v>133</v>
      </c>
      <c r="J197" s="3" t="n">
        <v>45051</v>
      </c>
      <c r="K197" s="5" t="n">
        <v>60.8</v>
      </c>
      <c r="L197" s="4" t="n">
        <v>-2</v>
      </c>
      <c r="M197" s="5" t="n">
        <v>-121.6</v>
      </c>
    </row>
    <row r="198" s="2" customFormat="true" ht="12.75" hidden="false" customHeight="false" outlineLevel="0" collapsed="false">
      <c r="B198" s="2" t="s">
        <v>452</v>
      </c>
      <c r="C198" s="2" t="s">
        <v>459</v>
      </c>
      <c r="D198" s="2" t="s">
        <v>460</v>
      </c>
      <c r="E198" s="3" t="n">
        <v>45035</v>
      </c>
      <c r="F198" s="4" t="n">
        <v>9477392306</v>
      </c>
      <c r="G198" s="5" t="n">
        <v>39.14</v>
      </c>
      <c r="H198" s="3" t="n">
        <v>45065</v>
      </c>
      <c r="I198" s="2" t="s">
        <v>133</v>
      </c>
      <c r="J198" s="3" t="n">
        <v>45057</v>
      </c>
      <c r="K198" s="5" t="n">
        <v>39.14</v>
      </c>
      <c r="L198" s="4" t="n">
        <v>-8</v>
      </c>
      <c r="M198" s="5" t="n">
        <v>-313.12</v>
      </c>
    </row>
    <row r="199" s="2" customFormat="true" ht="12.75" hidden="false" customHeight="false" outlineLevel="0" collapsed="false">
      <c r="B199" s="2" t="s">
        <v>452</v>
      </c>
      <c r="C199" s="2" t="s">
        <v>461</v>
      </c>
      <c r="D199" s="2" t="s">
        <v>462</v>
      </c>
      <c r="E199" s="3" t="n">
        <v>45069</v>
      </c>
      <c r="F199" s="4" t="n">
        <v>9701599668</v>
      </c>
      <c r="G199" s="5" t="n">
        <v>40.85</v>
      </c>
      <c r="H199" s="3" t="n">
        <v>45099</v>
      </c>
      <c r="I199" s="2" t="s">
        <v>133</v>
      </c>
      <c r="J199" s="3" t="n">
        <v>45077</v>
      </c>
      <c r="K199" s="5" t="n">
        <v>40.85</v>
      </c>
      <c r="L199" s="4" t="n">
        <v>-22</v>
      </c>
      <c r="M199" s="5" t="n">
        <v>-898.7</v>
      </c>
    </row>
    <row r="200" s="2" customFormat="true" ht="12.75" hidden="false" customHeight="false" outlineLevel="0" collapsed="false">
      <c r="B200" s="2" t="s">
        <v>452</v>
      </c>
      <c r="C200" s="2" t="s">
        <v>461</v>
      </c>
      <c r="D200" s="2" t="s">
        <v>463</v>
      </c>
      <c r="E200" s="3" t="n">
        <v>45069</v>
      </c>
      <c r="F200" s="4" t="n">
        <v>9701602255</v>
      </c>
      <c r="G200" s="5" t="n">
        <v>11.32</v>
      </c>
      <c r="H200" s="3" t="n">
        <v>45099</v>
      </c>
      <c r="I200" s="2" t="s">
        <v>133</v>
      </c>
      <c r="J200" s="3" t="n">
        <v>45077</v>
      </c>
      <c r="K200" s="5" t="n">
        <v>11.32</v>
      </c>
      <c r="L200" s="4" t="n">
        <v>-22</v>
      </c>
      <c r="M200" s="5" t="n">
        <v>-249.04</v>
      </c>
    </row>
    <row r="201" s="2" customFormat="true" ht="12.75" hidden="false" customHeight="false" outlineLevel="0" collapsed="false">
      <c r="B201" s="2" t="s">
        <v>452</v>
      </c>
      <c r="C201" s="2" t="s">
        <v>464</v>
      </c>
      <c r="D201" s="2" t="s">
        <v>465</v>
      </c>
      <c r="E201" s="3" t="n">
        <v>45069</v>
      </c>
      <c r="F201" s="4" t="n">
        <v>9702807220</v>
      </c>
      <c r="G201" s="5" t="n">
        <v>3.18</v>
      </c>
      <c r="H201" s="3" t="n">
        <v>45099</v>
      </c>
      <c r="I201" s="2" t="s">
        <v>133</v>
      </c>
      <c r="J201" s="3" t="n">
        <v>45084</v>
      </c>
      <c r="K201" s="5" t="n">
        <v>3.18</v>
      </c>
      <c r="L201" s="4" t="n">
        <v>-15</v>
      </c>
      <c r="M201" s="5" t="n">
        <v>-47.7</v>
      </c>
    </row>
    <row r="202" s="2" customFormat="true" ht="12.75" hidden="false" customHeight="false" outlineLevel="0" collapsed="false">
      <c r="B202" s="2" t="s">
        <v>452</v>
      </c>
      <c r="C202" s="2" t="s">
        <v>466</v>
      </c>
      <c r="D202" s="2" t="s">
        <v>467</v>
      </c>
      <c r="E202" s="3" t="n">
        <v>44987</v>
      </c>
      <c r="F202" s="4" t="n">
        <v>9148223498</v>
      </c>
      <c r="G202" s="5" t="n">
        <v>861.9</v>
      </c>
      <c r="H202" s="3" t="n">
        <v>45017</v>
      </c>
      <c r="I202" s="2" t="s">
        <v>119</v>
      </c>
      <c r="J202" s="3" t="n">
        <v>45021</v>
      </c>
      <c r="K202" s="5" t="n">
        <v>861.9</v>
      </c>
      <c r="L202" s="4" t="n">
        <v>4</v>
      </c>
      <c r="M202" s="5" t="n">
        <v>3447.6</v>
      </c>
    </row>
    <row r="203" s="2" customFormat="true" ht="12.75" hidden="false" customHeight="false" outlineLevel="0" collapsed="false">
      <c r="B203" s="2" t="s">
        <v>452</v>
      </c>
      <c r="C203" s="2" t="s">
        <v>468</v>
      </c>
      <c r="D203" s="2" t="s">
        <v>469</v>
      </c>
      <c r="E203" s="3" t="n">
        <v>45019</v>
      </c>
      <c r="F203" s="4" t="n">
        <v>9361123443</v>
      </c>
      <c r="G203" s="5" t="n">
        <v>158.2</v>
      </c>
      <c r="H203" s="3" t="n">
        <v>45049</v>
      </c>
      <c r="I203" s="2" t="s">
        <v>119</v>
      </c>
      <c r="J203" s="3" t="n">
        <v>45037</v>
      </c>
      <c r="K203" s="5" t="n">
        <v>158.2</v>
      </c>
      <c r="L203" s="4" t="n">
        <v>-12</v>
      </c>
      <c r="M203" s="5" t="n">
        <v>-1898.4</v>
      </c>
    </row>
    <row r="204" s="2" customFormat="true" ht="12.75" hidden="false" customHeight="false" outlineLevel="0" collapsed="false">
      <c r="B204" s="2" t="s">
        <v>452</v>
      </c>
      <c r="C204" s="2" t="s">
        <v>470</v>
      </c>
      <c r="D204" s="2" t="s">
        <v>471</v>
      </c>
      <c r="E204" s="3" t="n">
        <v>45019</v>
      </c>
      <c r="F204" s="4" t="n">
        <v>9361128390</v>
      </c>
      <c r="G204" s="5" t="n">
        <v>70.98</v>
      </c>
      <c r="H204" s="3" t="n">
        <v>45049</v>
      </c>
      <c r="I204" s="2" t="s">
        <v>119</v>
      </c>
      <c r="J204" s="3" t="n">
        <v>45037</v>
      </c>
      <c r="K204" s="5" t="n">
        <v>70.98</v>
      </c>
      <c r="L204" s="4" t="n">
        <v>-12</v>
      </c>
      <c r="M204" s="5" t="n">
        <v>-851.76</v>
      </c>
    </row>
    <row r="205" s="2" customFormat="true" ht="12.75" hidden="false" customHeight="false" outlineLevel="0" collapsed="false">
      <c r="B205" s="2" t="s">
        <v>452</v>
      </c>
      <c r="C205" s="2" t="s">
        <v>472</v>
      </c>
      <c r="D205" s="2" t="s">
        <v>473</v>
      </c>
      <c r="E205" s="3" t="n">
        <v>45033</v>
      </c>
      <c r="F205" s="4" t="n">
        <v>9461791919</v>
      </c>
      <c r="G205" s="5" t="n">
        <v>50.7</v>
      </c>
      <c r="H205" s="3" t="n">
        <v>45063</v>
      </c>
      <c r="I205" s="2" t="s">
        <v>119</v>
      </c>
      <c r="J205" s="3" t="n">
        <v>45037</v>
      </c>
      <c r="K205" s="5" t="n">
        <v>50.7</v>
      </c>
      <c r="L205" s="4" t="n">
        <v>-26</v>
      </c>
      <c r="M205" s="5" t="n">
        <v>-1318.2</v>
      </c>
    </row>
    <row r="206" s="2" customFormat="true" ht="12.75" hidden="false" customHeight="false" outlineLevel="0" collapsed="false">
      <c r="B206" s="2" t="s">
        <v>452</v>
      </c>
      <c r="C206" s="2" t="s">
        <v>474</v>
      </c>
      <c r="D206" s="2" t="s">
        <v>475</v>
      </c>
      <c r="E206" s="3" t="n">
        <v>45033</v>
      </c>
      <c r="F206" s="4" t="n">
        <v>9461870019</v>
      </c>
      <c r="G206" s="5" t="n">
        <v>113</v>
      </c>
      <c r="H206" s="3" t="n">
        <v>45063</v>
      </c>
      <c r="I206" s="2" t="s">
        <v>119</v>
      </c>
      <c r="J206" s="3" t="n">
        <v>45037</v>
      </c>
      <c r="K206" s="5" t="n">
        <v>113</v>
      </c>
      <c r="L206" s="4" t="n">
        <v>-26</v>
      </c>
      <c r="M206" s="5" t="n">
        <v>-2938</v>
      </c>
    </row>
    <row r="207" s="2" customFormat="true" ht="12.75" hidden="false" customHeight="false" outlineLevel="0" collapsed="false">
      <c r="B207" s="2" t="s">
        <v>452</v>
      </c>
      <c r="C207" s="2" t="s">
        <v>476</v>
      </c>
      <c r="D207" s="2" t="s">
        <v>477</v>
      </c>
      <c r="E207" s="3" t="n">
        <v>45064</v>
      </c>
      <c r="F207" s="4" t="n">
        <v>9675869407</v>
      </c>
      <c r="G207" s="5" t="n">
        <v>452</v>
      </c>
      <c r="H207" s="3" t="n">
        <v>45094</v>
      </c>
      <c r="I207" s="2" t="s">
        <v>119</v>
      </c>
      <c r="J207" s="3" t="n">
        <v>45070</v>
      </c>
      <c r="K207" s="5" t="n">
        <v>452</v>
      </c>
      <c r="L207" s="4" t="n">
        <v>-24</v>
      </c>
      <c r="M207" s="5" t="n">
        <v>-10848</v>
      </c>
    </row>
    <row r="208" s="2" customFormat="true" ht="12.75" hidden="false" customHeight="false" outlineLevel="0" collapsed="false">
      <c r="B208" s="2" t="s">
        <v>452</v>
      </c>
      <c r="C208" s="2" t="s">
        <v>476</v>
      </c>
      <c r="D208" s="2" t="s">
        <v>478</v>
      </c>
      <c r="E208" s="3" t="n">
        <v>45064</v>
      </c>
      <c r="F208" s="4" t="n">
        <v>9675871800</v>
      </c>
      <c r="G208" s="5" t="n">
        <v>202.8</v>
      </c>
      <c r="H208" s="3" t="n">
        <v>45094</v>
      </c>
      <c r="I208" s="2" t="s">
        <v>119</v>
      </c>
      <c r="J208" s="3" t="n">
        <v>45070</v>
      </c>
      <c r="K208" s="5" t="n">
        <v>202.8</v>
      </c>
      <c r="L208" s="4" t="n">
        <v>-24</v>
      </c>
      <c r="M208" s="5" t="n">
        <v>-4867.2</v>
      </c>
    </row>
    <row r="209" s="2" customFormat="true" ht="12.75" hidden="false" customHeight="false" outlineLevel="0" collapsed="false">
      <c r="B209" s="2" t="s">
        <v>479</v>
      </c>
      <c r="C209" s="2" t="s">
        <v>480</v>
      </c>
      <c r="D209" s="2" t="s">
        <v>481</v>
      </c>
      <c r="E209" s="3" t="n">
        <v>45077</v>
      </c>
      <c r="F209" s="4" t="n">
        <v>9789617418</v>
      </c>
      <c r="G209" s="5" t="n">
        <v>2823.62</v>
      </c>
      <c r="H209" s="3" t="n">
        <v>45107</v>
      </c>
      <c r="I209" s="2" t="s">
        <v>123</v>
      </c>
      <c r="J209" s="3" t="n">
        <v>45092</v>
      </c>
      <c r="K209" s="5" t="n">
        <v>2823.62</v>
      </c>
      <c r="L209" s="4" t="n">
        <v>-15</v>
      </c>
      <c r="M209" s="5" t="n">
        <v>-42354.3</v>
      </c>
    </row>
    <row r="210" s="2" customFormat="true" ht="12.75" hidden="false" customHeight="false" outlineLevel="0" collapsed="false">
      <c r="B210" s="2" t="s">
        <v>482</v>
      </c>
      <c r="C210" s="2" t="s">
        <v>483</v>
      </c>
      <c r="D210" s="2" t="s">
        <v>484</v>
      </c>
      <c r="E210" s="3" t="n">
        <v>45019</v>
      </c>
      <c r="F210" s="4" t="n">
        <v>9351577078</v>
      </c>
      <c r="G210" s="5" t="n">
        <v>555.1</v>
      </c>
      <c r="H210" s="3" t="n">
        <v>45049</v>
      </c>
      <c r="I210" s="2" t="s">
        <v>115</v>
      </c>
      <c r="J210" s="3" t="n">
        <v>45029</v>
      </c>
      <c r="K210" s="5" t="n">
        <v>555.1</v>
      </c>
      <c r="L210" s="4" t="n">
        <v>-20</v>
      </c>
      <c r="M210" s="5" t="n">
        <v>-11102</v>
      </c>
    </row>
    <row r="211" s="2" customFormat="true" ht="12.75" hidden="false" customHeight="false" outlineLevel="0" collapsed="false">
      <c r="B211" s="2" t="s">
        <v>485</v>
      </c>
      <c r="C211" s="2" t="s">
        <v>486</v>
      </c>
      <c r="D211" s="2" t="s">
        <v>487</v>
      </c>
      <c r="E211" s="3" t="n">
        <v>45056</v>
      </c>
      <c r="F211" s="4" t="n">
        <v>9608101108</v>
      </c>
      <c r="G211" s="5" t="n">
        <v>1620</v>
      </c>
      <c r="H211" s="3" t="n">
        <v>45087</v>
      </c>
      <c r="I211" s="2" t="s">
        <v>115</v>
      </c>
      <c r="J211" s="3" t="n">
        <v>45064</v>
      </c>
      <c r="K211" s="5" t="n">
        <v>1620</v>
      </c>
      <c r="L211" s="4" t="n">
        <v>-23</v>
      </c>
      <c r="M211" s="5" t="n">
        <v>-37260</v>
      </c>
    </row>
    <row r="212" s="2" customFormat="true" ht="12.75" hidden="false" customHeight="false" outlineLevel="0" collapsed="false">
      <c r="B212" s="2" t="s">
        <v>485</v>
      </c>
      <c r="C212" s="2" t="s">
        <v>488</v>
      </c>
      <c r="D212" s="2" t="s">
        <v>489</v>
      </c>
      <c r="E212" s="3" t="n">
        <v>45049</v>
      </c>
      <c r="F212" s="4" t="n">
        <v>9558585302</v>
      </c>
      <c r="G212" s="5" t="n">
        <v>983.5</v>
      </c>
      <c r="H212" s="3" t="n">
        <v>45080</v>
      </c>
      <c r="I212" s="2" t="s">
        <v>115</v>
      </c>
      <c r="J212" s="3" t="n">
        <v>45070</v>
      </c>
      <c r="K212" s="5" t="n">
        <v>983.5</v>
      </c>
      <c r="L212" s="4" t="n">
        <v>-10</v>
      </c>
      <c r="M212" s="5" t="n">
        <v>-9835</v>
      </c>
    </row>
    <row r="213" s="2" customFormat="true" ht="12.75" hidden="false" customHeight="false" outlineLevel="0" collapsed="false">
      <c r="B213" s="2" t="s">
        <v>490</v>
      </c>
      <c r="C213" s="2" t="s">
        <v>491</v>
      </c>
      <c r="D213" s="2" t="s">
        <v>255</v>
      </c>
      <c r="E213" s="3" t="n">
        <v>45076</v>
      </c>
      <c r="F213" s="4" t="n">
        <v>9746710547</v>
      </c>
      <c r="G213" s="5" t="n">
        <v>24521.17</v>
      </c>
      <c r="H213" s="3" t="n">
        <v>45107</v>
      </c>
      <c r="I213" s="2" t="s">
        <v>123</v>
      </c>
      <c r="J213" s="3" t="n">
        <v>45084</v>
      </c>
      <c r="K213" s="5" t="n">
        <v>24521.17</v>
      </c>
      <c r="L213" s="4" t="n">
        <v>-23</v>
      </c>
      <c r="M213" s="5" t="n">
        <v>-563986.91</v>
      </c>
    </row>
    <row r="214" s="2" customFormat="true" ht="12.75" hidden="false" customHeight="false" outlineLevel="0" collapsed="false">
      <c r="B214" s="2" t="s">
        <v>492</v>
      </c>
      <c r="C214" s="2" t="s">
        <v>493</v>
      </c>
      <c r="D214" s="2" t="s">
        <v>494</v>
      </c>
      <c r="E214" s="3" t="n">
        <v>45075</v>
      </c>
      <c r="F214" s="4" t="n">
        <v>9736615453</v>
      </c>
      <c r="G214" s="5" t="n">
        <v>720</v>
      </c>
      <c r="H214" s="3" t="n">
        <v>45105</v>
      </c>
      <c r="I214" s="2" t="s">
        <v>115</v>
      </c>
      <c r="J214" s="3" t="n">
        <v>45084</v>
      </c>
      <c r="K214" s="5" t="n">
        <v>720</v>
      </c>
      <c r="L214" s="4" t="n">
        <v>-21</v>
      </c>
      <c r="M214" s="5" t="n">
        <v>-15120</v>
      </c>
    </row>
    <row r="215" s="2" customFormat="true" ht="12.75" hidden="false" customHeight="false" outlineLevel="0" collapsed="false">
      <c r="B215" s="2" t="s">
        <v>495</v>
      </c>
      <c r="C215" s="2" t="s">
        <v>496</v>
      </c>
      <c r="D215" s="2" t="s">
        <v>497</v>
      </c>
      <c r="E215" s="3" t="n">
        <v>45016</v>
      </c>
      <c r="F215" s="4" t="n">
        <v>9338948025</v>
      </c>
      <c r="G215" s="5" t="n">
        <v>4499.95</v>
      </c>
      <c r="H215" s="3" t="n">
        <v>45046</v>
      </c>
      <c r="I215" s="2" t="s">
        <v>19</v>
      </c>
      <c r="J215" s="3" t="n">
        <v>45029</v>
      </c>
      <c r="K215" s="5" t="n">
        <v>4499.95</v>
      </c>
      <c r="L215" s="4" t="n">
        <v>-17</v>
      </c>
      <c r="M215" s="5" t="n">
        <v>-76499.15</v>
      </c>
    </row>
    <row r="216" s="2" customFormat="true" ht="12.75" hidden="false" customHeight="false" outlineLevel="0" collapsed="false">
      <c r="B216" s="2" t="s">
        <v>495</v>
      </c>
      <c r="C216" s="2" t="s">
        <v>498</v>
      </c>
      <c r="D216" s="2" t="s">
        <v>499</v>
      </c>
      <c r="E216" s="3" t="n">
        <v>45046</v>
      </c>
      <c r="F216" s="4" t="n">
        <v>9548084772</v>
      </c>
      <c r="G216" s="5" t="n">
        <v>4499.95</v>
      </c>
      <c r="H216" s="3" t="n">
        <v>45076</v>
      </c>
      <c r="I216" s="2" t="s">
        <v>19</v>
      </c>
      <c r="J216" s="3" t="n">
        <v>45057</v>
      </c>
      <c r="K216" s="5" t="n">
        <v>4499.95</v>
      </c>
      <c r="L216" s="4" t="n">
        <v>-19</v>
      </c>
      <c r="M216" s="5" t="n">
        <v>-85499.05</v>
      </c>
    </row>
    <row r="217" s="2" customFormat="true" ht="12.75" hidden="false" customHeight="false" outlineLevel="0" collapsed="false">
      <c r="B217" s="2" t="s">
        <v>495</v>
      </c>
      <c r="C217" s="2" t="s">
        <v>500</v>
      </c>
      <c r="D217" s="2" t="s">
        <v>501</v>
      </c>
      <c r="E217" s="3" t="n">
        <v>45077</v>
      </c>
      <c r="F217" s="4" t="n">
        <v>9777922051</v>
      </c>
      <c r="G217" s="5" t="n">
        <v>4499.95</v>
      </c>
      <c r="H217" s="3" t="n">
        <v>45107</v>
      </c>
      <c r="I217" s="2" t="s">
        <v>19</v>
      </c>
      <c r="J217" s="3" t="n">
        <v>45092</v>
      </c>
      <c r="K217" s="5" t="n">
        <v>4499.95</v>
      </c>
      <c r="L217" s="4" t="n">
        <v>-15</v>
      </c>
      <c r="M217" s="5" t="n">
        <v>-67499.25</v>
      </c>
    </row>
    <row r="218" s="2" customFormat="true" ht="12.75" hidden="false" customHeight="false" outlineLevel="0" collapsed="false">
      <c r="B218" s="2" t="s">
        <v>495</v>
      </c>
      <c r="C218" s="2" t="s">
        <v>502</v>
      </c>
      <c r="D218" s="2" t="s">
        <v>503</v>
      </c>
      <c r="E218" s="3" t="n">
        <v>45077</v>
      </c>
      <c r="F218" s="4" t="n">
        <v>9797349736</v>
      </c>
      <c r="G218" s="5" t="n">
        <v>140</v>
      </c>
      <c r="H218" s="3" t="n">
        <v>45107</v>
      </c>
      <c r="I218" s="2" t="s">
        <v>19</v>
      </c>
      <c r="J218" s="3" t="n">
        <v>45092</v>
      </c>
      <c r="K218" s="5" t="n">
        <v>140</v>
      </c>
      <c r="L218" s="4" t="n">
        <v>-15</v>
      </c>
      <c r="M218" s="5" t="n">
        <v>-2100</v>
      </c>
    </row>
    <row r="219" s="2" customFormat="true" ht="12.75" hidden="false" customHeight="false" outlineLevel="0" collapsed="false">
      <c r="B219" s="2" t="s">
        <v>504</v>
      </c>
      <c r="C219" s="2" t="s">
        <v>505</v>
      </c>
      <c r="D219" s="2" t="s">
        <v>506</v>
      </c>
      <c r="E219" s="3" t="n">
        <v>45005</v>
      </c>
      <c r="F219" s="4" t="n">
        <v>9307964032</v>
      </c>
      <c r="G219" s="5" t="n">
        <v>1532.55</v>
      </c>
      <c r="H219" s="3" t="n">
        <v>45042</v>
      </c>
      <c r="I219" s="2" t="s">
        <v>115</v>
      </c>
      <c r="J219" s="3" t="n">
        <v>45029</v>
      </c>
      <c r="K219" s="5" t="n">
        <v>1532.55</v>
      </c>
      <c r="L219" s="4" t="n">
        <v>-13</v>
      </c>
      <c r="M219" s="5" t="n">
        <v>-19923.15</v>
      </c>
    </row>
    <row r="220" s="2" customFormat="true" ht="12.75" hidden="false" customHeight="false" outlineLevel="0" collapsed="false">
      <c r="B220" s="2" t="s">
        <v>504</v>
      </c>
      <c r="C220" s="2" t="s">
        <v>507</v>
      </c>
      <c r="D220" s="2" t="s">
        <v>508</v>
      </c>
      <c r="E220" s="3" t="n">
        <v>45034</v>
      </c>
      <c r="F220" s="4" t="n">
        <v>9503862335</v>
      </c>
      <c r="G220" s="5" t="n">
        <v>1809.01</v>
      </c>
      <c r="H220" s="3" t="n">
        <v>45071</v>
      </c>
      <c r="I220" s="2" t="s">
        <v>115</v>
      </c>
      <c r="J220" s="3" t="n">
        <v>45051</v>
      </c>
      <c r="K220" s="5" t="n">
        <v>1809.01</v>
      </c>
      <c r="L220" s="4" t="n">
        <v>-20</v>
      </c>
      <c r="M220" s="5" t="n">
        <v>-36180.2</v>
      </c>
    </row>
    <row r="221" s="2" customFormat="true" ht="12.75" hidden="false" customHeight="false" outlineLevel="0" collapsed="false">
      <c r="B221" s="2" t="s">
        <v>504</v>
      </c>
      <c r="C221" s="2" t="s">
        <v>509</v>
      </c>
      <c r="D221" s="2" t="s">
        <v>510</v>
      </c>
      <c r="E221" s="3" t="n">
        <v>45062</v>
      </c>
      <c r="F221" s="4" t="n">
        <v>9694813516</v>
      </c>
      <c r="G221" s="5" t="n">
        <v>1165.94</v>
      </c>
      <c r="H221" s="3" t="n">
        <v>45099</v>
      </c>
      <c r="I221" s="2" t="s">
        <v>115</v>
      </c>
      <c r="J221" s="3" t="n">
        <v>45077</v>
      </c>
      <c r="K221" s="5" t="n">
        <v>1165.94</v>
      </c>
      <c r="L221" s="4" t="n">
        <v>-22</v>
      </c>
      <c r="M221" s="5" t="n">
        <v>-25650.68</v>
      </c>
    </row>
    <row r="222" s="2" customFormat="true" ht="12.75" hidden="false" customHeight="false" outlineLevel="0" collapsed="false">
      <c r="B222" s="2" t="s">
        <v>511</v>
      </c>
      <c r="C222" s="2" t="s">
        <v>512</v>
      </c>
      <c r="D222" s="2" t="s">
        <v>513</v>
      </c>
      <c r="E222" s="3" t="n">
        <v>45019</v>
      </c>
      <c r="F222" s="4" t="n">
        <v>9358515179</v>
      </c>
      <c r="G222" s="5" t="n">
        <v>2049.6</v>
      </c>
      <c r="H222" s="3" t="n">
        <v>45019</v>
      </c>
      <c r="I222" s="2" t="s">
        <v>123</v>
      </c>
      <c r="J222" s="3" t="n">
        <v>45037</v>
      </c>
      <c r="K222" s="5" t="n">
        <v>2049.6</v>
      </c>
      <c r="L222" s="4" t="n">
        <v>18</v>
      </c>
      <c r="M222" s="5" t="n">
        <v>36892.8</v>
      </c>
    </row>
    <row r="223" s="2" customFormat="true" ht="12.75" hidden="false" customHeight="false" outlineLevel="0" collapsed="false">
      <c r="B223" s="2" t="s">
        <v>514</v>
      </c>
      <c r="C223" s="2" t="s">
        <v>515</v>
      </c>
      <c r="D223" s="2" t="s">
        <v>516</v>
      </c>
      <c r="E223" s="3" t="n">
        <v>45043</v>
      </c>
      <c r="F223" s="4" t="n">
        <v>9518071457</v>
      </c>
      <c r="G223" s="5" t="n">
        <v>552.7</v>
      </c>
      <c r="H223" s="3" t="n">
        <v>45043</v>
      </c>
      <c r="I223" s="2" t="s">
        <v>123</v>
      </c>
      <c r="J223" s="3" t="n">
        <v>45057</v>
      </c>
      <c r="K223" s="5" t="n">
        <v>552.7</v>
      </c>
      <c r="L223" s="4" t="n">
        <v>14</v>
      </c>
      <c r="M223" s="5" t="n">
        <v>7737.8</v>
      </c>
    </row>
    <row r="224" s="2" customFormat="true" ht="12.75" hidden="false" customHeight="false" outlineLevel="0" collapsed="false">
      <c r="B224" s="2" t="s">
        <v>514</v>
      </c>
      <c r="C224" s="2" t="s">
        <v>517</v>
      </c>
      <c r="D224" s="2" t="s">
        <v>518</v>
      </c>
      <c r="E224" s="3" t="n">
        <v>45054</v>
      </c>
      <c r="F224" s="4" t="n">
        <v>9590503998</v>
      </c>
      <c r="G224" s="5" t="n">
        <v>54671.94</v>
      </c>
      <c r="H224" s="3" t="n">
        <v>45054</v>
      </c>
      <c r="I224" s="2" t="s">
        <v>123</v>
      </c>
      <c r="J224" s="3" t="n">
        <v>45064</v>
      </c>
      <c r="K224" s="5" t="n">
        <v>54671.94</v>
      </c>
      <c r="L224" s="4" t="n">
        <v>10</v>
      </c>
      <c r="M224" s="5" t="n">
        <v>546719.4</v>
      </c>
    </row>
    <row r="225" s="2" customFormat="true" ht="12.75" hidden="false" customHeight="false" outlineLevel="0" collapsed="false">
      <c r="B225" s="2" t="s">
        <v>519</v>
      </c>
      <c r="C225" s="2" t="s">
        <v>520</v>
      </c>
      <c r="D225" s="2" t="s">
        <v>521</v>
      </c>
      <c r="E225" s="3" t="n">
        <v>45016</v>
      </c>
      <c r="F225" s="4" t="n">
        <v>9371671475</v>
      </c>
      <c r="G225" s="5" t="n">
        <v>25069.44</v>
      </c>
      <c r="H225" s="3" t="n">
        <v>45046</v>
      </c>
      <c r="I225" s="2" t="s">
        <v>123</v>
      </c>
      <c r="J225" s="3" t="n">
        <v>45037</v>
      </c>
      <c r="K225" s="5" t="n">
        <v>25069.44</v>
      </c>
      <c r="L225" s="4" t="n">
        <v>-9</v>
      </c>
      <c r="M225" s="5" t="n">
        <v>-225624.96</v>
      </c>
    </row>
    <row r="226" s="2" customFormat="true" ht="12.75" hidden="false" customHeight="false" outlineLevel="0" collapsed="false">
      <c r="B226" s="2" t="s">
        <v>522</v>
      </c>
      <c r="C226" s="2" t="s">
        <v>523</v>
      </c>
      <c r="D226" s="2" t="s">
        <v>524</v>
      </c>
      <c r="E226" s="3" t="n">
        <v>45005</v>
      </c>
      <c r="F226" s="4" t="n">
        <v>9272258314</v>
      </c>
      <c r="G226" s="5" t="n">
        <v>286</v>
      </c>
      <c r="H226" s="3" t="n">
        <v>45046</v>
      </c>
      <c r="I226" s="2" t="s">
        <v>123</v>
      </c>
      <c r="J226" s="3" t="n">
        <v>45021</v>
      </c>
      <c r="K226" s="5" t="n">
        <v>286</v>
      </c>
      <c r="L226" s="4" t="n">
        <v>-25</v>
      </c>
      <c r="M226" s="5" t="n">
        <v>-7150</v>
      </c>
    </row>
    <row r="227" s="2" customFormat="true" ht="12.75" hidden="false" customHeight="false" outlineLevel="0" collapsed="false">
      <c r="B227" s="2" t="s">
        <v>525</v>
      </c>
      <c r="C227" s="2" t="s">
        <v>281</v>
      </c>
      <c r="D227" s="2" t="s">
        <v>526</v>
      </c>
      <c r="E227" s="3" t="n">
        <v>44985</v>
      </c>
      <c r="F227" s="4" t="n">
        <v>9200910101</v>
      </c>
      <c r="G227" s="5" t="n">
        <v>4380</v>
      </c>
      <c r="H227" s="3" t="n">
        <v>45015</v>
      </c>
      <c r="I227" s="2" t="s">
        <v>123</v>
      </c>
      <c r="J227" s="3" t="n">
        <v>45021</v>
      </c>
      <c r="K227" s="5" t="n">
        <v>4380</v>
      </c>
      <c r="L227" s="4" t="n">
        <v>6</v>
      </c>
      <c r="M227" s="5" t="n">
        <v>26280</v>
      </c>
    </row>
    <row r="228" s="2" customFormat="true" ht="12.75" hidden="false" customHeight="false" outlineLevel="0" collapsed="false">
      <c r="B228" s="2" t="s">
        <v>525</v>
      </c>
      <c r="C228" s="2" t="s">
        <v>281</v>
      </c>
      <c r="D228" s="2" t="s">
        <v>527</v>
      </c>
      <c r="E228" s="3" t="n">
        <v>44985</v>
      </c>
      <c r="F228" s="4" t="n">
        <v>9200910193</v>
      </c>
      <c r="G228" s="5" t="n">
        <v>62225</v>
      </c>
      <c r="H228" s="3" t="n">
        <v>45015</v>
      </c>
      <c r="I228" s="2" t="s">
        <v>123</v>
      </c>
      <c r="J228" s="3" t="n">
        <v>45021</v>
      </c>
      <c r="K228" s="5" t="n">
        <v>62225</v>
      </c>
      <c r="L228" s="4" t="n">
        <v>6</v>
      </c>
      <c r="M228" s="5" t="n">
        <v>373350</v>
      </c>
    </row>
    <row r="229" s="2" customFormat="true" ht="12.75" hidden="false" customHeight="false" outlineLevel="0" collapsed="false">
      <c r="B229" s="2" t="s">
        <v>525</v>
      </c>
      <c r="C229" s="2" t="s">
        <v>281</v>
      </c>
      <c r="D229" s="2" t="s">
        <v>528</v>
      </c>
      <c r="E229" s="3" t="n">
        <v>45010</v>
      </c>
      <c r="F229" s="4" t="n">
        <v>9303849183</v>
      </c>
      <c r="G229" s="5" t="n">
        <v>5053.75</v>
      </c>
      <c r="H229" s="3" t="n">
        <v>45046</v>
      </c>
      <c r="I229" s="2" t="s">
        <v>123</v>
      </c>
      <c r="J229" s="3" t="n">
        <v>45021</v>
      </c>
      <c r="K229" s="5" t="n">
        <v>5053.75</v>
      </c>
      <c r="L229" s="4" t="n">
        <v>-25</v>
      </c>
      <c r="M229" s="5" t="n">
        <v>-126343.75</v>
      </c>
    </row>
    <row r="230" s="2" customFormat="true" ht="12.75" hidden="false" customHeight="false" outlineLevel="0" collapsed="false">
      <c r="B230" s="2" t="s">
        <v>525</v>
      </c>
      <c r="C230" s="2" t="s">
        <v>281</v>
      </c>
      <c r="D230" s="2" t="s">
        <v>529</v>
      </c>
      <c r="E230" s="3" t="n">
        <v>45046</v>
      </c>
      <c r="F230" s="4" t="n">
        <v>9537519182</v>
      </c>
      <c r="G230" s="5" t="n">
        <v>3275</v>
      </c>
      <c r="H230" s="3" t="n">
        <v>45076</v>
      </c>
      <c r="I230" s="2" t="s">
        <v>123</v>
      </c>
      <c r="J230" s="3" t="n">
        <v>45057</v>
      </c>
      <c r="K230" s="5" t="n">
        <v>3275</v>
      </c>
      <c r="L230" s="4" t="n">
        <v>-19</v>
      </c>
      <c r="M230" s="5" t="n">
        <v>-62225</v>
      </c>
    </row>
    <row r="231" s="2" customFormat="true" ht="12.75" hidden="false" customHeight="false" outlineLevel="0" collapsed="false">
      <c r="B231" s="2" t="s">
        <v>530</v>
      </c>
      <c r="C231" s="2" t="s">
        <v>531</v>
      </c>
      <c r="D231" s="2" t="s">
        <v>132</v>
      </c>
      <c r="E231" s="3" t="n">
        <v>44985</v>
      </c>
      <c r="F231" s="4" t="n">
        <v>9132898474</v>
      </c>
      <c r="G231" s="5" t="n">
        <v>1533</v>
      </c>
      <c r="H231" s="3" t="n">
        <v>45015</v>
      </c>
      <c r="I231" s="2" t="s">
        <v>123</v>
      </c>
      <c r="J231" s="3" t="n">
        <v>45021</v>
      </c>
      <c r="K231" s="5" t="n">
        <v>1533</v>
      </c>
      <c r="L231" s="4" t="n">
        <v>6</v>
      </c>
      <c r="M231" s="5" t="n">
        <v>9198</v>
      </c>
    </row>
    <row r="232" s="2" customFormat="true" ht="12.75" hidden="false" customHeight="false" outlineLevel="0" collapsed="false">
      <c r="B232" s="2" t="s">
        <v>532</v>
      </c>
      <c r="C232" s="2" t="s">
        <v>208</v>
      </c>
      <c r="D232" s="2" t="s">
        <v>533</v>
      </c>
      <c r="E232" s="3" t="n">
        <v>45016</v>
      </c>
      <c r="F232" s="4" t="n">
        <v>9344825522</v>
      </c>
      <c r="G232" s="5" t="n">
        <v>64</v>
      </c>
      <c r="H232" s="3" t="n">
        <v>45046</v>
      </c>
      <c r="I232" s="2" t="s">
        <v>115</v>
      </c>
      <c r="J232" s="3" t="n">
        <v>45029</v>
      </c>
      <c r="K232" s="5" t="n">
        <v>64</v>
      </c>
      <c r="L232" s="4" t="n">
        <v>-17</v>
      </c>
      <c r="M232" s="5" t="n">
        <v>-1088</v>
      </c>
    </row>
    <row r="233" s="2" customFormat="true" ht="12.75" hidden="false" customHeight="false" outlineLevel="0" collapsed="false">
      <c r="B233" s="2" t="s">
        <v>534</v>
      </c>
      <c r="C233" s="2" t="s">
        <v>535</v>
      </c>
      <c r="D233" s="2" t="s">
        <v>536</v>
      </c>
      <c r="E233" s="3" t="n">
        <v>45083</v>
      </c>
      <c r="F233" s="4" t="n">
        <v>9789130080</v>
      </c>
      <c r="G233" s="5" t="n">
        <v>230.1</v>
      </c>
      <c r="H233" s="3" t="n">
        <v>45115</v>
      </c>
      <c r="I233" s="2" t="s">
        <v>133</v>
      </c>
      <c r="J233" s="3" t="n">
        <v>45092</v>
      </c>
      <c r="K233" s="5" t="n">
        <v>230.1</v>
      </c>
      <c r="L233" s="4" t="n">
        <v>-23</v>
      </c>
      <c r="M233" s="5" t="n">
        <v>-5292.3</v>
      </c>
    </row>
    <row r="234" s="2" customFormat="true" ht="12.75" hidden="false" customHeight="false" outlineLevel="0" collapsed="false">
      <c r="B234" s="2" t="s">
        <v>534</v>
      </c>
      <c r="C234" s="2" t="s">
        <v>537</v>
      </c>
      <c r="D234" s="2" t="s">
        <v>538</v>
      </c>
      <c r="E234" s="3" t="n">
        <v>45077</v>
      </c>
      <c r="F234" s="4" t="n">
        <v>9751338049</v>
      </c>
      <c r="G234" s="5" t="n">
        <v>739.22</v>
      </c>
      <c r="H234" s="3" t="n">
        <v>45108</v>
      </c>
      <c r="I234" s="2" t="s">
        <v>133</v>
      </c>
      <c r="J234" s="3" t="n">
        <v>45092</v>
      </c>
      <c r="K234" s="5" t="n">
        <v>739.22</v>
      </c>
      <c r="L234" s="4" t="n">
        <v>-16</v>
      </c>
      <c r="M234" s="5" t="n">
        <v>-11827.52</v>
      </c>
    </row>
    <row r="235" s="2" customFormat="true" ht="12.75" hidden="false" customHeight="false" outlineLevel="0" collapsed="false">
      <c r="B235" s="2" t="s">
        <v>534</v>
      </c>
      <c r="C235" s="2" t="s">
        <v>539</v>
      </c>
      <c r="D235" s="2" t="s">
        <v>540</v>
      </c>
      <c r="E235" s="3" t="n">
        <v>45023</v>
      </c>
      <c r="F235" s="4" t="n">
        <v>9396710680</v>
      </c>
      <c r="G235" s="5" t="n">
        <v>230.1</v>
      </c>
      <c r="H235" s="3" t="n">
        <v>45054</v>
      </c>
      <c r="I235" s="2" t="s">
        <v>94</v>
      </c>
      <c r="J235" s="3" t="n">
        <v>45037</v>
      </c>
      <c r="K235" s="5" t="n">
        <v>230.1</v>
      </c>
      <c r="L235" s="4" t="n">
        <v>-17</v>
      </c>
      <c r="M235" s="5" t="n">
        <v>-3911.7</v>
      </c>
    </row>
    <row r="236" s="2" customFormat="true" ht="12.75" hidden="false" customHeight="false" outlineLevel="0" collapsed="false">
      <c r="B236" s="2" t="s">
        <v>534</v>
      </c>
      <c r="C236" s="2" t="s">
        <v>541</v>
      </c>
      <c r="D236" s="2" t="s">
        <v>542</v>
      </c>
      <c r="E236" s="3" t="n">
        <v>45085</v>
      </c>
      <c r="F236" s="4" t="n">
        <v>9805463306</v>
      </c>
      <c r="G236" s="5" t="n">
        <v>255</v>
      </c>
      <c r="H236" s="3" t="n">
        <v>45115</v>
      </c>
      <c r="I236" s="2" t="s">
        <v>94</v>
      </c>
      <c r="J236" s="3" t="n">
        <v>45092</v>
      </c>
      <c r="K236" s="5" t="n">
        <v>255</v>
      </c>
      <c r="L236" s="4" t="n">
        <v>-23</v>
      </c>
      <c r="M236" s="5" t="n">
        <v>-5865</v>
      </c>
    </row>
    <row r="237" s="2" customFormat="true" ht="12.75" hidden="false" customHeight="false" outlineLevel="0" collapsed="false">
      <c r="B237" s="2" t="s">
        <v>534</v>
      </c>
      <c r="C237" s="2" t="s">
        <v>543</v>
      </c>
      <c r="D237" s="2" t="s">
        <v>544</v>
      </c>
      <c r="E237" s="3" t="n">
        <v>45085</v>
      </c>
      <c r="F237" s="4" t="n">
        <v>9805463116</v>
      </c>
      <c r="G237" s="5" t="n">
        <v>37.1</v>
      </c>
      <c r="H237" s="3" t="n">
        <v>45115</v>
      </c>
      <c r="I237" s="2" t="s">
        <v>94</v>
      </c>
      <c r="J237" s="3" t="n">
        <v>45092</v>
      </c>
      <c r="K237" s="5" t="n">
        <v>37.1</v>
      </c>
      <c r="L237" s="4" t="n">
        <v>-23</v>
      </c>
      <c r="M237" s="5" t="n">
        <v>-853.3</v>
      </c>
    </row>
    <row r="238" s="2" customFormat="true" ht="12.75" hidden="false" customHeight="false" outlineLevel="0" collapsed="false">
      <c r="B238" s="2" t="s">
        <v>545</v>
      </c>
      <c r="C238" s="2" t="s">
        <v>546</v>
      </c>
      <c r="D238" s="2" t="s">
        <v>547</v>
      </c>
      <c r="E238" s="3" t="n">
        <v>45070</v>
      </c>
      <c r="F238" s="4" t="n">
        <v>9721559789</v>
      </c>
      <c r="G238" s="5" t="n">
        <v>250</v>
      </c>
      <c r="H238" s="3" t="n">
        <v>45101</v>
      </c>
      <c r="I238" s="2" t="s">
        <v>115</v>
      </c>
      <c r="J238" s="3" t="n">
        <v>45084</v>
      </c>
      <c r="K238" s="5" t="n">
        <v>250</v>
      </c>
      <c r="L238" s="4" t="n">
        <v>-17</v>
      </c>
      <c r="M238" s="5" t="n">
        <v>-4250</v>
      </c>
    </row>
    <row r="239" s="2" customFormat="true" ht="12.75" hidden="false" customHeight="false" outlineLevel="0" collapsed="false">
      <c r="B239" s="2" t="s">
        <v>548</v>
      </c>
      <c r="C239" s="2" t="s">
        <v>549</v>
      </c>
      <c r="D239" s="2" t="s">
        <v>550</v>
      </c>
      <c r="E239" s="3" t="n">
        <v>45045</v>
      </c>
      <c r="F239" s="4" t="n">
        <v>9532162242</v>
      </c>
      <c r="G239" s="5" t="n">
        <v>2700</v>
      </c>
      <c r="H239" s="3" t="n">
        <v>45078</v>
      </c>
      <c r="I239" s="2" t="s">
        <v>133</v>
      </c>
      <c r="J239" s="3" t="n">
        <v>45057</v>
      </c>
      <c r="K239" s="5" t="n">
        <v>2700</v>
      </c>
      <c r="L239" s="4" t="n">
        <v>-21</v>
      </c>
      <c r="M239" s="5" t="n">
        <v>-56700</v>
      </c>
    </row>
    <row r="240" s="2" customFormat="true" ht="12.75" hidden="false" customHeight="false" outlineLevel="0" collapsed="false">
      <c r="B240" s="2" t="s">
        <v>551</v>
      </c>
      <c r="C240" s="2" t="s">
        <v>552</v>
      </c>
      <c r="D240" s="2" t="s">
        <v>553</v>
      </c>
      <c r="E240" s="3" t="n">
        <v>44937</v>
      </c>
      <c r="F240" s="4" t="n">
        <v>8807463795</v>
      </c>
      <c r="G240" s="5" t="n">
        <v>12500</v>
      </c>
      <c r="H240" s="3" t="n">
        <v>44967</v>
      </c>
      <c r="I240" s="2" t="s">
        <v>155</v>
      </c>
      <c r="J240" s="3" t="n">
        <v>45043</v>
      </c>
      <c r="K240" s="5" t="n">
        <v>12500</v>
      </c>
      <c r="L240" s="4" t="n">
        <v>76</v>
      </c>
      <c r="M240" s="5" t="n">
        <v>950000</v>
      </c>
    </row>
    <row r="241" s="2" customFormat="true" ht="12.75" hidden="false" customHeight="false" outlineLevel="0" collapsed="false">
      <c r="B241" s="2" t="s">
        <v>554</v>
      </c>
      <c r="C241" s="2" t="s">
        <v>555</v>
      </c>
      <c r="D241" s="2" t="s">
        <v>556</v>
      </c>
      <c r="E241" s="3" t="n">
        <v>45057</v>
      </c>
      <c r="F241" s="4" t="n">
        <v>9627796880</v>
      </c>
      <c r="G241" s="5" t="n">
        <v>172.99</v>
      </c>
      <c r="H241" s="3" t="n">
        <v>45107</v>
      </c>
      <c r="I241" s="2" t="s">
        <v>123</v>
      </c>
      <c r="J241" s="3" t="n">
        <v>45064</v>
      </c>
      <c r="K241" s="5" t="n">
        <v>172.99</v>
      </c>
      <c r="L241" s="4" t="n">
        <v>-43</v>
      </c>
      <c r="M241" s="5" t="n">
        <v>-7438.57</v>
      </c>
    </row>
    <row r="242" s="2" customFormat="true" ht="12.75" hidden="false" customHeight="false" outlineLevel="0" collapsed="false">
      <c r="B242" s="2" t="s">
        <v>554</v>
      </c>
      <c r="C242" s="2" t="s">
        <v>557</v>
      </c>
      <c r="D242" s="2" t="s">
        <v>558</v>
      </c>
      <c r="E242" s="3" t="n">
        <v>45057</v>
      </c>
      <c r="F242" s="4" t="n">
        <v>9627797009</v>
      </c>
      <c r="G242" s="5" t="n">
        <v>1927.01</v>
      </c>
      <c r="H242" s="3" t="n">
        <v>45107</v>
      </c>
      <c r="I242" s="2" t="s">
        <v>123</v>
      </c>
      <c r="J242" s="3" t="n">
        <v>45064</v>
      </c>
      <c r="K242" s="5" t="n">
        <v>1927.01</v>
      </c>
      <c r="L242" s="4" t="n">
        <v>-43</v>
      </c>
      <c r="M242" s="5" t="n">
        <v>-82861.43</v>
      </c>
    </row>
    <row r="243" s="2" customFormat="true" ht="12.75" hidden="false" customHeight="false" outlineLevel="0" collapsed="false">
      <c r="B243" s="2" t="s">
        <v>554</v>
      </c>
      <c r="C243" s="2" t="s">
        <v>559</v>
      </c>
      <c r="D243" s="2" t="s">
        <v>560</v>
      </c>
      <c r="E243" s="3" t="n">
        <v>45070</v>
      </c>
      <c r="F243" s="4" t="n">
        <v>9719466745</v>
      </c>
      <c r="G243" s="5" t="n">
        <v>4170</v>
      </c>
      <c r="H243" s="3" t="n">
        <v>45107</v>
      </c>
      <c r="I243" s="2" t="s">
        <v>123</v>
      </c>
      <c r="J243" s="3" t="n">
        <v>45077</v>
      </c>
      <c r="K243" s="5" t="n">
        <v>4170</v>
      </c>
      <c r="L243" s="4" t="n">
        <v>-30</v>
      </c>
      <c r="M243" s="5" t="n">
        <v>-125100</v>
      </c>
    </row>
    <row r="244" s="2" customFormat="true" ht="12.75" hidden="false" customHeight="false" outlineLevel="0" collapsed="false">
      <c r="B244" s="2" t="s">
        <v>561</v>
      </c>
      <c r="C244" s="2" t="s">
        <v>562</v>
      </c>
      <c r="D244" s="2" t="s">
        <v>563</v>
      </c>
      <c r="E244" s="3" t="n">
        <v>45016</v>
      </c>
      <c r="F244" s="4" t="n">
        <v>9423113895</v>
      </c>
      <c r="G244" s="5" t="n">
        <v>1204.5</v>
      </c>
      <c r="H244" s="3" t="n">
        <v>45046</v>
      </c>
      <c r="I244" s="2" t="s">
        <v>123</v>
      </c>
      <c r="J244" s="3" t="n">
        <v>45037</v>
      </c>
      <c r="K244" s="5" t="n">
        <v>1204.5</v>
      </c>
      <c r="L244" s="4" t="n">
        <v>-9</v>
      </c>
      <c r="M244" s="5" t="n">
        <v>-10840.5</v>
      </c>
    </row>
    <row r="245" s="2" customFormat="true" ht="12.75" hidden="false" customHeight="false" outlineLevel="0" collapsed="false">
      <c r="B245" s="2" t="s">
        <v>564</v>
      </c>
      <c r="C245" s="2" t="s">
        <v>565</v>
      </c>
      <c r="D245" s="2" t="s">
        <v>151</v>
      </c>
      <c r="E245" s="3" t="n">
        <v>44996</v>
      </c>
      <c r="F245" s="4" t="n">
        <v>9225856814</v>
      </c>
      <c r="G245" s="5" t="n">
        <v>3968.55</v>
      </c>
      <c r="H245" s="3" t="n">
        <v>45046</v>
      </c>
      <c r="I245" s="2" t="s">
        <v>123</v>
      </c>
      <c r="J245" s="3" t="n">
        <v>45021</v>
      </c>
      <c r="K245" s="5" t="n">
        <v>3968.55</v>
      </c>
      <c r="L245" s="4" t="n">
        <v>-25</v>
      </c>
      <c r="M245" s="5" t="n">
        <v>-99213.75</v>
      </c>
    </row>
    <row r="246" s="2" customFormat="true" ht="12.75" hidden="false" customHeight="false" outlineLevel="0" collapsed="false">
      <c r="B246" s="2" t="s">
        <v>566</v>
      </c>
      <c r="C246" s="2" t="s">
        <v>567</v>
      </c>
      <c r="D246" s="2" t="s">
        <v>568</v>
      </c>
      <c r="E246" s="3" t="n">
        <v>45016</v>
      </c>
      <c r="F246" s="4" t="n">
        <v>9351868362</v>
      </c>
      <c r="G246" s="5" t="n">
        <v>250</v>
      </c>
      <c r="H246" s="3" t="n">
        <v>45046</v>
      </c>
      <c r="I246" s="2" t="s">
        <v>123</v>
      </c>
      <c r="J246" s="3" t="n">
        <v>45037</v>
      </c>
      <c r="K246" s="5" t="n">
        <v>250</v>
      </c>
      <c r="L246" s="4" t="n">
        <v>-9</v>
      </c>
      <c r="M246" s="5" t="n">
        <v>-2250</v>
      </c>
    </row>
    <row r="247" s="2" customFormat="true" ht="12.75" hidden="false" customHeight="false" outlineLevel="0" collapsed="false">
      <c r="B247" s="2" t="s">
        <v>569</v>
      </c>
      <c r="C247" s="2" t="s">
        <v>570</v>
      </c>
      <c r="D247" s="2" t="s">
        <v>571</v>
      </c>
      <c r="E247" s="3" t="n">
        <v>44966</v>
      </c>
      <c r="F247" s="4" t="n">
        <v>9025631698</v>
      </c>
      <c r="G247" s="5" t="n">
        <v>15.96</v>
      </c>
      <c r="H247" s="3" t="n">
        <v>45042</v>
      </c>
      <c r="I247" s="2" t="s">
        <v>19</v>
      </c>
      <c r="J247" s="3" t="n">
        <v>45037</v>
      </c>
      <c r="K247" s="5" t="n">
        <v>15.96</v>
      </c>
      <c r="L247" s="4" t="n">
        <v>-5</v>
      </c>
      <c r="M247" s="5" t="n">
        <v>-79.8</v>
      </c>
    </row>
    <row r="248" s="2" customFormat="true" ht="12.75" hidden="false" customHeight="false" outlineLevel="0" collapsed="false">
      <c r="B248" s="2" t="s">
        <v>569</v>
      </c>
      <c r="C248" s="2" t="s">
        <v>572</v>
      </c>
      <c r="D248" s="2" t="s">
        <v>573</v>
      </c>
      <c r="E248" s="3" t="n">
        <v>44966</v>
      </c>
      <c r="F248" s="4" t="n">
        <v>9025632395</v>
      </c>
      <c r="G248" s="5" t="n">
        <v>15.96</v>
      </c>
      <c r="H248" s="3" t="n">
        <v>45042</v>
      </c>
      <c r="I248" s="2" t="s">
        <v>19</v>
      </c>
      <c r="J248" s="3" t="n">
        <v>45037</v>
      </c>
      <c r="K248" s="5" t="n">
        <v>15.96</v>
      </c>
      <c r="L248" s="4" t="n">
        <v>-5</v>
      </c>
      <c r="M248" s="5" t="n">
        <v>-79.8</v>
      </c>
    </row>
    <row r="249" s="2" customFormat="true" ht="12.75" hidden="false" customHeight="false" outlineLevel="0" collapsed="false">
      <c r="B249" s="2" t="s">
        <v>569</v>
      </c>
      <c r="C249" s="2" t="s">
        <v>574</v>
      </c>
      <c r="D249" s="2" t="s">
        <v>575</v>
      </c>
      <c r="E249" s="3" t="n">
        <v>44966</v>
      </c>
      <c r="F249" s="4" t="n">
        <v>9025631865</v>
      </c>
      <c r="G249" s="5" t="n">
        <v>23</v>
      </c>
      <c r="H249" s="3" t="n">
        <v>45042</v>
      </c>
      <c r="I249" s="2" t="s">
        <v>19</v>
      </c>
      <c r="J249" s="3" t="n">
        <v>45037</v>
      </c>
      <c r="K249" s="5" t="n">
        <v>23</v>
      </c>
      <c r="L249" s="4" t="n">
        <v>-5</v>
      </c>
      <c r="M249" s="5" t="n">
        <v>-115</v>
      </c>
    </row>
    <row r="250" s="2" customFormat="true" ht="12.75" hidden="false" customHeight="false" outlineLevel="0" collapsed="false">
      <c r="B250" s="2" t="s">
        <v>569</v>
      </c>
      <c r="C250" s="2" t="s">
        <v>576</v>
      </c>
      <c r="D250" s="2" t="s">
        <v>577</v>
      </c>
      <c r="E250" s="3" t="n">
        <v>44966</v>
      </c>
      <c r="F250" s="4" t="n">
        <v>9025632067</v>
      </c>
      <c r="G250" s="5" t="n">
        <v>105.15</v>
      </c>
      <c r="H250" s="3" t="n">
        <v>45042</v>
      </c>
      <c r="I250" s="2" t="s">
        <v>19</v>
      </c>
      <c r="J250" s="3" t="n">
        <v>45037</v>
      </c>
      <c r="K250" s="5" t="n">
        <v>105.15</v>
      </c>
      <c r="L250" s="4" t="n">
        <v>-5</v>
      </c>
      <c r="M250" s="5" t="n">
        <v>-525.75</v>
      </c>
    </row>
    <row r="251" s="2" customFormat="true" ht="12.75" hidden="false" customHeight="false" outlineLevel="0" collapsed="false">
      <c r="B251" s="2" t="s">
        <v>569</v>
      </c>
      <c r="C251" s="2" t="s">
        <v>578</v>
      </c>
      <c r="D251" s="2" t="s">
        <v>579</v>
      </c>
      <c r="E251" s="3" t="n">
        <v>44966</v>
      </c>
      <c r="F251" s="4" t="n">
        <v>9025632763</v>
      </c>
      <c r="G251" s="5" t="n">
        <v>23</v>
      </c>
      <c r="H251" s="3" t="n">
        <v>45042</v>
      </c>
      <c r="I251" s="2" t="s">
        <v>19</v>
      </c>
      <c r="J251" s="3" t="n">
        <v>45037</v>
      </c>
      <c r="K251" s="5" t="n">
        <v>23</v>
      </c>
      <c r="L251" s="4" t="n">
        <v>-5</v>
      </c>
      <c r="M251" s="5" t="n">
        <v>-115</v>
      </c>
    </row>
    <row r="252" s="2" customFormat="true" ht="12.75" hidden="false" customHeight="false" outlineLevel="0" collapsed="false">
      <c r="B252" s="2" t="s">
        <v>569</v>
      </c>
      <c r="C252" s="2" t="s">
        <v>580</v>
      </c>
      <c r="D252" s="2" t="s">
        <v>581</v>
      </c>
      <c r="E252" s="3" t="n">
        <v>44966</v>
      </c>
      <c r="F252" s="4" t="n">
        <v>9025631055</v>
      </c>
      <c r="G252" s="5" t="n">
        <v>56.67</v>
      </c>
      <c r="H252" s="3" t="n">
        <v>45042</v>
      </c>
      <c r="I252" s="2" t="s">
        <v>19</v>
      </c>
      <c r="J252" s="3" t="n">
        <v>45037</v>
      </c>
      <c r="K252" s="5" t="n">
        <v>56.67</v>
      </c>
      <c r="L252" s="4" t="n">
        <v>-5</v>
      </c>
      <c r="M252" s="5" t="n">
        <v>-283.35</v>
      </c>
    </row>
    <row r="253" s="2" customFormat="true" ht="12.75" hidden="false" customHeight="false" outlineLevel="0" collapsed="false">
      <c r="B253" s="2" t="s">
        <v>569</v>
      </c>
      <c r="C253" s="2" t="s">
        <v>582</v>
      </c>
      <c r="D253" s="2" t="s">
        <v>583</v>
      </c>
      <c r="E253" s="3" t="n">
        <v>44966</v>
      </c>
      <c r="F253" s="4" t="n">
        <v>9025515096</v>
      </c>
      <c r="G253" s="5" t="n">
        <v>15.96</v>
      </c>
      <c r="H253" s="3" t="n">
        <v>45042</v>
      </c>
      <c r="I253" s="2" t="s">
        <v>19</v>
      </c>
      <c r="J253" s="3" t="n">
        <v>45037</v>
      </c>
      <c r="K253" s="5" t="n">
        <v>15.96</v>
      </c>
      <c r="L253" s="4" t="n">
        <v>-5</v>
      </c>
      <c r="M253" s="5" t="n">
        <v>-79.8</v>
      </c>
    </row>
    <row r="254" s="2" customFormat="true" ht="12.75" hidden="false" customHeight="false" outlineLevel="0" collapsed="false">
      <c r="B254" s="2" t="s">
        <v>569</v>
      </c>
      <c r="C254" s="2" t="s">
        <v>570</v>
      </c>
      <c r="D254" s="2" t="s">
        <v>584</v>
      </c>
      <c r="E254" s="3" t="n">
        <v>44966</v>
      </c>
      <c r="F254" s="4" t="n">
        <v>9025515554</v>
      </c>
      <c r="G254" s="5" t="n">
        <v>15.96</v>
      </c>
      <c r="H254" s="3" t="n">
        <v>45042</v>
      </c>
      <c r="I254" s="2" t="s">
        <v>19</v>
      </c>
      <c r="J254" s="3" t="n">
        <v>45037</v>
      </c>
      <c r="K254" s="5" t="n">
        <v>15.96</v>
      </c>
      <c r="L254" s="4" t="n">
        <v>-5</v>
      </c>
      <c r="M254" s="5" t="n">
        <v>-79.8</v>
      </c>
    </row>
    <row r="255" s="2" customFormat="true" ht="12.75" hidden="false" customHeight="false" outlineLevel="0" collapsed="false">
      <c r="B255" s="2" t="s">
        <v>569</v>
      </c>
      <c r="C255" s="2" t="s">
        <v>585</v>
      </c>
      <c r="D255" s="2" t="s">
        <v>586</v>
      </c>
      <c r="E255" s="3" t="n">
        <v>45028</v>
      </c>
      <c r="F255" s="4" t="n">
        <v>9444908777</v>
      </c>
      <c r="G255" s="5" t="n">
        <v>293.82</v>
      </c>
      <c r="H255" s="3" t="n">
        <v>45089</v>
      </c>
      <c r="I255" s="2" t="s">
        <v>19</v>
      </c>
      <c r="J255" s="3" t="n">
        <v>45064</v>
      </c>
      <c r="K255" s="5" t="n">
        <v>293.82</v>
      </c>
      <c r="L255" s="4" t="n">
        <v>-25</v>
      </c>
      <c r="M255" s="5" t="n">
        <v>-7345.5</v>
      </c>
    </row>
    <row r="256" s="2" customFormat="true" ht="12.75" hidden="false" customHeight="false" outlineLevel="0" collapsed="false">
      <c r="B256" s="2" t="s">
        <v>569</v>
      </c>
      <c r="C256" s="2" t="s">
        <v>587</v>
      </c>
      <c r="D256" s="2" t="s">
        <v>588</v>
      </c>
      <c r="E256" s="3" t="n">
        <v>45028</v>
      </c>
      <c r="F256" s="4" t="n">
        <v>9454232013</v>
      </c>
      <c r="G256" s="5" t="n">
        <v>47.04</v>
      </c>
      <c r="H256" s="3" t="n">
        <v>45103</v>
      </c>
      <c r="I256" s="2" t="s">
        <v>19</v>
      </c>
      <c r="J256" s="3" t="n">
        <v>45064</v>
      </c>
      <c r="K256" s="5" t="n">
        <v>47.04</v>
      </c>
      <c r="L256" s="4" t="n">
        <v>-39</v>
      </c>
      <c r="M256" s="5" t="n">
        <v>-1834.56</v>
      </c>
    </row>
    <row r="257" s="2" customFormat="true" ht="12.75" hidden="false" customHeight="false" outlineLevel="0" collapsed="false">
      <c r="B257" s="2" t="s">
        <v>569</v>
      </c>
      <c r="C257" s="2" t="s">
        <v>589</v>
      </c>
      <c r="D257" s="2" t="s">
        <v>590</v>
      </c>
      <c r="E257" s="3" t="n">
        <v>45028</v>
      </c>
      <c r="F257" s="4" t="n">
        <v>9454222410</v>
      </c>
      <c r="G257" s="5" t="n">
        <v>75.34</v>
      </c>
      <c r="H257" s="3" t="n">
        <v>45103</v>
      </c>
      <c r="I257" s="2" t="s">
        <v>19</v>
      </c>
      <c r="J257" s="3" t="n">
        <v>45064</v>
      </c>
      <c r="K257" s="5" t="n">
        <v>75.34</v>
      </c>
      <c r="L257" s="4" t="n">
        <v>-39</v>
      </c>
      <c r="M257" s="5" t="n">
        <v>-2938.26</v>
      </c>
    </row>
    <row r="258" s="2" customFormat="true" ht="12.75" hidden="false" customHeight="false" outlineLevel="0" collapsed="false">
      <c r="B258" s="2" t="s">
        <v>569</v>
      </c>
      <c r="C258" s="2" t="s">
        <v>591</v>
      </c>
      <c r="D258" s="2" t="s">
        <v>592</v>
      </c>
      <c r="E258" s="3" t="n">
        <v>45028</v>
      </c>
      <c r="F258" s="4" t="n">
        <v>9454220518</v>
      </c>
      <c r="G258" s="5" t="n">
        <v>15.12</v>
      </c>
      <c r="H258" s="3" t="n">
        <v>45103</v>
      </c>
      <c r="I258" s="2" t="s">
        <v>19</v>
      </c>
      <c r="J258" s="3" t="n">
        <v>45064</v>
      </c>
      <c r="K258" s="5" t="n">
        <v>15.12</v>
      </c>
      <c r="L258" s="4" t="n">
        <v>-39</v>
      </c>
      <c r="M258" s="5" t="n">
        <v>-589.68</v>
      </c>
    </row>
    <row r="259" s="2" customFormat="true" ht="12.75" hidden="false" customHeight="false" outlineLevel="0" collapsed="false">
      <c r="B259" s="2" t="s">
        <v>569</v>
      </c>
      <c r="C259" s="2" t="s">
        <v>593</v>
      </c>
      <c r="D259" s="2" t="s">
        <v>594</v>
      </c>
      <c r="E259" s="3" t="n">
        <v>45028</v>
      </c>
      <c r="F259" s="4" t="n">
        <v>9454232327</v>
      </c>
      <c r="G259" s="5" t="n">
        <v>15.12</v>
      </c>
      <c r="H259" s="3" t="n">
        <v>45103</v>
      </c>
      <c r="I259" s="2" t="s">
        <v>19</v>
      </c>
      <c r="J259" s="3" t="n">
        <v>45064</v>
      </c>
      <c r="K259" s="5" t="n">
        <v>15.12</v>
      </c>
      <c r="L259" s="4" t="n">
        <v>-39</v>
      </c>
      <c r="M259" s="5" t="n">
        <v>-589.68</v>
      </c>
    </row>
    <row r="260" s="2" customFormat="true" ht="12.75" hidden="false" customHeight="false" outlineLevel="0" collapsed="false">
      <c r="B260" s="2" t="s">
        <v>569</v>
      </c>
      <c r="C260" s="2" t="s">
        <v>595</v>
      </c>
      <c r="D260" s="2" t="s">
        <v>596</v>
      </c>
      <c r="E260" s="3" t="n">
        <v>45028</v>
      </c>
      <c r="F260" s="4" t="n">
        <v>9454221335</v>
      </c>
      <c r="G260" s="5" t="n">
        <v>55.22</v>
      </c>
      <c r="H260" s="3" t="n">
        <v>45103</v>
      </c>
      <c r="I260" s="2" t="s">
        <v>19</v>
      </c>
      <c r="J260" s="3" t="n">
        <v>45064</v>
      </c>
      <c r="K260" s="5" t="n">
        <v>55.22</v>
      </c>
      <c r="L260" s="4" t="n">
        <v>-39</v>
      </c>
      <c r="M260" s="5" t="n">
        <v>-2153.58</v>
      </c>
    </row>
    <row r="261" s="2" customFormat="true" ht="12.75" hidden="false" customHeight="false" outlineLevel="0" collapsed="false">
      <c r="B261" s="2" t="s">
        <v>569</v>
      </c>
      <c r="C261" s="2" t="s">
        <v>597</v>
      </c>
      <c r="D261" s="2" t="s">
        <v>598</v>
      </c>
      <c r="E261" s="3" t="n">
        <v>45028</v>
      </c>
      <c r="F261" s="4" t="n">
        <v>9454246313</v>
      </c>
      <c r="G261" s="5" t="n">
        <v>55.21</v>
      </c>
      <c r="H261" s="3" t="n">
        <v>45103</v>
      </c>
      <c r="I261" s="2" t="s">
        <v>19</v>
      </c>
      <c r="J261" s="3" t="n">
        <v>45064</v>
      </c>
      <c r="K261" s="5" t="n">
        <v>55.21</v>
      </c>
      <c r="L261" s="4" t="n">
        <v>-39</v>
      </c>
      <c r="M261" s="5" t="n">
        <v>-2153.19</v>
      </c>
    </row>
    <row r="262" s="2" customFormat="true" ht="12.75" hidden="false" customHeight="false" outlineLevel="0" collapsed="false">
      <c r="B262" s="2" t="s">
        <v>569</v>
      </c>
      <c r="C262" s="2" t="s">
        <v>599</v>
      </c>
      <c r="D262" s="2" t="s">
        <v>600</v>
      </c>
      <c r="E262" s="3" t="n">
        <v>45028</v>
      </c>
      <c r="F262" s="4" t="n">
        <v>9454220952</v>
      </c>
      <c r="G262" s="5" t="n">
        <v>15.12</v>
      </c>
      <c r="H262" s="3" t="n">
        <v>45103</v>
      </c>
      <c r="I262" s="2" t="s">
        <v>19</v>
      </c>
      <c r="J262" s="3" t="n">
        <v>45064</v>
      </c>
      <c r="K262" s="5" t="n">
        <v>15.12</v>
      </c>
      <c r="L262" s="4" t="n">
        <v>-39</v>
      </c>
      <c r="M262" s="5" t="n">
        <v>-589.68</v>
      </c>
    </row>
    <row r="263" s="2" customFormat="true" ht="12.75" hidden="false" customHeight="false" outlineLevel="0" collapsed="false">
      <c r="B263" s="2" t="s">
        <v>569</v>
      </c>
      <c r="C263" s="2" t="s">
        <v>601</v>
      </c>
      <c r="D263" s="2" t="s">
        <v>602</v>
      </c>
      <c r="E263" s="3" t="n">
        <v>45028</v>
      </c>
      <c r="F263" s="4" t="n">
        <v>9454221151</v>
      </c>
      <c r="G263" s="5" t="n">
        <v>15.12</v>
      </c>
      <c r="H263" s="3" t="n">
        <v>45103</v>
      </c>
      <c r="I263" s="2" t="s">
        <v>19</v>
      </c>
      <c r="J263" s="3" t="n">
        <v>45064</v>
      </c>
      <c r="K263" s="5" t="n">
        <v>15.12</v>
      </c>
      <c r="L263" s="4" t="n">
        <v>-39</v>
      </c>
      <c r="M263" s="5" t="n">
        <v>-589.68</v>
      </c>
    </row>
    <row r="264" s="2" customFormat="true" ht="12.75" hidden="false" customHeight="false" outlineLevel="0" collapsed="false">
      <c r="B264" s="2" t="s">
        <v>569</v>
      </c>
      <c r="C264" s="2" t="s">
        <v>603</v>
      </c>
      <c r="D264" s="2" t="s">
        <v>604</v>
      </c>
      <c r="E264" s="3" t="n">
        <v>45028</v>
      </c>
      <c r="F264" s="4" t="n">
        <v>9454245848</v>
      </c>
      <c r="G264" s="5" t="n">
        <v>132.38</v>
      </c>
      <c r="H264" s="3" t="n">
        <v>45103</v>
      </c>
      <c r="I264" s="2" t="s">
        <v>19</v>
      </c>
      <c r="J264" s="3" t="n">
        <v>45064</v>
      </c>
      <c r="K264" s="5" t="n">
        <v>132.38</v>
      </c>
      <c r="L264" s="4" t="n">
        <v>-39</v>
      </c>
      <c r="M264" s="5" t="n">
        <v>-5162.82</v>
      </c>
    </row>
    <row r="265" s="2" customFormat="true" ht="12.75" hidden="false" customHeight="false" outlineLevel="0" collapsed="false">
      <c r="B265" s="2" t="s">
        <v>569</v>
      </c>
      <c r="C265" s="2" t="s">
        <v>605</v>
      </c>
      <c r="D265" s="2" t="s">
        <v>606</v>
      </c>
      <c r="E265" s="3" t="n">
        <v>45028</v>
      </c>
      <c r="F265" s="4" t="n">
        <v>9454245000</v>
      </c>
      <c r="G265" s="5" t="n">
        <v>50.52</v>
      </c>
      <c r="H265" s="3" t="n">
        <v>45103</v>
      </c>
      <c r="I265" s="2" t="s">
        <v>19</v>
      </c>
      <c r="J265" s="3" t="n">
        <v>45064</v>
      </c>
      <c r="K265" s="5" t="n">
        <v>50.52</v>
      </c>
      <c r="L265" s="4" t="n">
        <v>-39</v>
      </c>
      <c r="M265" s="5" t="n">
        <v>-1970.28</v>
      </c>
    </row>
    <row r="266" s="2" customFormat="true" ht="12.75" hidden="false" customHeight="false" outlineLevel="0" collapsed="false">
      <c r="B266" s="2" t="s">
        <v>569</v>
      </c>
      <c r="C266" s="2" t="s">
        <v>607</v>
      </c>
      <c r="D266" s="2" t="s">
        <v>608</v>
      </c>
      <c r="E266" s="3" t="n">
        <v>45028</v>
      </c>
      <c r="F266" s="4" t="n">
        <v>9454246029</v>
      </c>
      <c r="G266" s="5" t="n">
        <v>64.22</v>
      </c>
      <c r="H266" s="3" t="n">
        <v>45103</v>
      </c>
      <c r="I266" s="2" t="s">
        <v>19</v>
      </c>
      <c r="J266" s="3" t="n">
        <v>45064</v>
      </c>
      <c r="K266" s="5" t="n">
        <v>64.22</v>
      </c>
      <c r="L266" s="4" t="n">
        <v>-39</v>
      </c>
      <c r="M266" s="5" t="n">
        <v>-2504.58</v>
      </c>
    </row>
    <row r="267" s="2" customFormat="true" ht="12.75" hidden="false" customHeight="false" outlineLevel="0" collapsed="false">
      <c r="B267" s="2" t="s">
        <v>569</v>
      </c>
      <c r="C267" s="2" t="s">
        <v>609</v>
      </c>
      <c r="D267" s="2" t="s">
        <v>610</v>
      </c>
      <c r="E267" s="3" t="n">
        <v>45028</v>
      </c>
      <c r="F267" s="4" t="n">
        <v>9454675926</v>
      </c>
      <c r="G267" s="5" t="n">
        <v>15.12</v>
      </c>
      <c r="H267" s="3" t="n">
        <v>45103</v>
      </c>
      <c r="I267" s="2" t="s">
        <v>19</v>
      </c>
      <c r="J267" s="3" t="n">
        <v>45064</v>
      </c>
      <c r="K267" s="5" t="n">
        <v>15.12</v>
      </c>
      <c r="L267" s="4" t="n">
        <v>-39</v>
      </c>
      <c r="M267" s="5" t="n">
        <v>-589.68</v>
      </c>
    </row>
    <row r="268" s="2" customFormat="true" ht="12.75" hidden="false" customHeight="false" outlineLevel="0" collapsed="false">
      <c r="B268" s="2" t="s">
        <v>569</v>
      </c>
      <c r="C268" s="2" t="s">
        <v>611</v>
      </c>
      <c r="D268" s="2" t="s">
        <v>612</v>
      </c>
      <c r="E268" s="3" t="n">
        <v>45028</v>
      </c>
      <c r="F268" s="4" t="n">
        <v>9454231988</v>
      </c>
      <c r="G268" s="5" t="n">
        <v>8.9</v>
      </c>
      <c r="H268" s="3" t="n">
        <v>45103</v>
      </c>
      <c r="I268" s="2" t="s">
        <v>19</v>
      </c>
      <c r="J268" s="3" t="n">
        <v>45064</v>
      </c>
      <c r="K268" s="5" t="n">
        <v>8.9</v>
      </c>
      <c r="L268" s="4" t="n">
        <v>-39</v>
      </c>
      <c r="M268" s="5" t="n">
        <v>-347.1</v>
      </c>
    </row>
    <row r="269" s="2" customFormat="true" ht="12.75" hidden="false" customHeight="false" outlineLevel="0" collapsed="false">
      <c r="B269" s="2" t="s">
        <v>569</v>
      </c>
      <c r="C269" s="2" t="s">
        <v>613</v>
      </c>
      <c r="D269" s="2" t="s">
        <v>614</v>
      </c>
      <c r="E269" s="3" t="n">
        <v>45028</v>
      </c>
      <c r="F269" s="4" t="n">
        <v>9454245687</v>
      </c>
      <c r="G269" s="5" t="n">
        <v>18</v>
      </c>
      <c r="H269" s="3" t="n">
        <v>45103</v>
      </c>
      <c r="I269" s="2" t="s">
        <v>19</v>
      </c>
      <c r="J269" s="3" t="n">
        <v>45064</v>
      </c>
      <c r="K269" s="5" t="n">
        <v>18</v>
      </c>
      <c r="L269" s="4" t="n">
        <v>-39</v>
      </c>
      <c r="M269" s="5" t="n">
        <v>-702</v>
      </c>
    </row>
    <row r="270" s="2" customFormat="true" ht="12.75" hidden="false" customHeight="false" outlineLevel="0" collapsed="false">
      <c r="B270" s="2" t="s">
        <v>569</v>
      </c>
      <c r="C270" s="2" t="s">
        <v>615</v>
      </c>
      <c r="D270" s="2" t="s">
        <v>616</v>
      </c>
      <c r="E270" s="3" t="n">
        <v>45028</v>
      </c>
      <c r="F270" s="4" t="n">
        <v>9454220897</v>
      </c>
      <c r="G270" s="5" t="n">
        <v>18</v>
      </c>
      <c r="H270" s="3" t="n">
        <v>45103</v>
      </c>
      <c r="I270" s="2" t="s">
        <v>19</v>
      </c>
      <c r="J270" s="3" t="n">
        <v>45064</v>
      </c>
      <c r="K270" s="5" t="n">
        <v>18</v>
      </c>
      <c r="L270" s="4" t="n">
        <v>-39</v>
      </c>
      <c r="M270" s="5" t="n">
        <v>-702</v>
      </c>
    </row>
    <row r="271" s="2" customFormat="true" ht="12.75" hidden="false" customHeight="false" outlineLevel="0" collapsed="false">
      <c r="B271" s="2" t="s">
        <v>569</v>
      </c>
      <c r="C271" s="2" t="s">
        <v>617</v>
      </c>
      <c r="D271" s="2" t="s">
        <v>618</v>
      </c>
      <c r="E271" s="3" t="n">
        <v>45028</v>
      </c>
      <c r="F271" s="4" t="n">
        <v>9454220095</v>
      </c>
      <c r="G271" s="5" t="n">
        <v>187.31</v>
      </c>
      <c r="H271" s="3" t="n">
        <v>45103</v>
      </c>
      <c r="I271" s="2" t="s">
        <v>19</v>
      </c>
      <c r="J271" s="3" t="n">
        <v>45064</v>
      </c>
      <c r="K271" s="5" t="n">
        <v>187.31</v>
      </c>
      <c r="L271" s="4" t="n">
        <v>-39</v>
      </c>
      <c r="M271" s="5" t="n">
        <v>-7305.09</v>
      </c>
    </row>
    <row r="272" s="2" customFormat="true" ht="12.75" hidden="false" customHeight="false" outlineLevel="0" collapsed="false">
      <c r="B272" s="2" t="s">
        <v>569</v>
      </c>
      <c r="C272" s="2" t="s">
        <v>619</v>
      </c>
      <c r="D272" s="2" t="s">
        <v>620</v>
      </c>
      <c r="E272" s="3" t="n">
        <v>45028</v>
      </c>
      <c r="F272" s="4" t="n">
        <v>9454231097</v>
      </c>
      <c r="G272" s="5" t="n">
        <v>15.12</v>
      </c>
      <c r="H272" s="3" t="n">
        <v>45103</v>
      </c>
      <c r="I272" s="2" t="s">
        <v>19</v>
      </c>
      <c r="J272" s="3" t="n">
        <v>45064</v>
      </c>
      <c r="K272" s="5" t="n">
        <v>15.12</v>
      </c>
      <c r="L272" s="4" t="n">
        <v>-39</v>
      </c>
      <c r="M272" s="5" t="n">
        <v>-589.68</v>
      </c>
    </row>
    <row r="273" s="2" customFormat="true" ht="12.75" hidden="false" customHeight="false" outlineLevel="0" collapsed="false">
      <c r="B273" s="2" t="s">
        <v>621</v>
      </c>
      <c r="C273" s="2" t="s">
        <v>622</v>
      </c>
      <c r="D273" s="2" t="s">
        <v>623</v>
      </c>
      <c r="E273" s="3" t="n">
        <v>45016</v>
      </c>
      <c r="F273" s="4" t="n">
        <v>9356067732</v>
      </c>
      <c r="G273" s="5" t="n">
        <v>114</v>
      </c>
      <c r="H273" s="3" t="n">
        <v>45077</v>
      </c>
      <c r="I273" s="2" t="s">
        <v>115</v>
      </c>
      <c r="J273" s="3" t="n">
        <v>45029</v>
      </c>
      <c r="K273" s="5" t="n">
        <v>114</v>
      </c>
      <c r="L273" s="4" t="n">
        <v>-48</v>
      </c>
      <c r="M273" s="5" t="n">
        <v>-5472</v>
      </c>
    </row>
    <row r="274" s="2" customFormat="true" ht="12.75" hidden="false" customHeight="false" outlineLevel="0" collapsed="false">
      <c r="B274" s="2" t="s">
        <v>621</v>
      </c>
      <c r="C274" s="2" t="s">
        <v>622</v>
      </c>
      <c r="D274" s="2" t="s">
        <v>624</v>
      </c>
      <c r="E274" s="3" t="n">
        <v>45016</v>
      </c>
      <c r="F274" s="4" t="n">
        <v>9356068127</v>
      </c>
      <c r="G274" s="5" t="n">
        <v>11.1</v>
      </c>
      <c r="H274" s="3" t="n">
        <v>45077</v>
      </c>
      <c r="I274" s="2" t="s">
        <v>115</v>
      </c>
      <c r="J274" s="3" t="n">
        <v>45029</v>
      </c>
      <c r="K274" s="5" t="n">
        <v>11.1</v>
      </c>
      <c r="L274" s="4" t="n">
        <v>-48</v>
      </c>
      <c r="M274" s="5" t="n">
        <v>-532.8</v>
      </c>
    </row>
    <row r="275" s="2" customFormat="true" ht="12.75" hidden="false" customHeight="false" outlineLevel="0" collapsed="false">
      <c r="B275" s="2" t="s">
        <v>621</v>
      </c>
      <c r="C275" s="2" t="s">
        <v>625</v>
      </c>
      <c r="D275" s="2" t="s">
        <v>626</v>
      </c>
      <c r="E275" s="3" t="n">
        <v>45014</v>
      </c>
      <c r="F275" s="4" t="n">
        <v>9345626959</v>
      </c>
      <c r="G275" s="5" t="n">
        <v>138</v>
      </c>
      <c r="H275" s="3" t="n">
        <v>45077</v>
      </c>
      <c r="I275" s="2" t="s">
        <v>115</v>
      </c>
      <c r="J275" s="3" t="n">
        <v>45092</v>
      </c>
      <c r="K275" s="5" t="n">
        <v>138</v>
      </c>
      <c r="L275" s="4" t="n">
        <v>15</v>
      </c>
      <c r="M275" s="5" t="n">
        <v>2070</v>
      </c>
    </row>
    <row r="276" s="2" customFormat="true" ht="12.75" hidden="false" customHeight="false" outlineLevel="0" collapsed="false">
      <c r="B276" s="2" t="s">
        <v>621</v>
      </c>
      <c r="C276" s="2" t="s">
        <v>622</v>
      </c>
      <c r="D276" s="2" t="s">
        <v>627</v>
      </c>
      <c r="E276" s="3" t="n">
        <v>45021</v>
      </c>
      <c r="F276" s="4" t="n">
        <v>9394329054</v>
      </c>
      <c r="G276" s="5" t="n">
        <v>110</v>
      </c>
      <c r="H276" s="3" t="n">
        <v>45107</v>
      </c>
      <c r="I276" s="2" t="s">
        <v>115</v>
      </c>
      <c r="J276" s="3" t="n">
        <v>45037</v>
      </c>
      <c r="K276" s="5" t="n">
        <v>110</v>
      </c>
      <c r="L276" s="4" t="n">
        <v>-70</v>
      </c>
      <c r="M276" s="5" t="n">
        <v>-7700</v>
      </c>
    </row>
    <row r="277" s="2" customFormat="true" ht="12.75" hidden="false" customHeight="false" outlineLevel="0" collapsed="false">
      <c r="B277" s="2" t="s">
        <v>621</v>
      </c>
      <c r="C277" s="2" t="s">
        <v>628</v>
      </c>
      <c r="D277" s="2" t="s">
        <v>629</v>
      </c>
      <c r="E277" s="3" t="n">
        <v>45071</v>
      </c>
      <c r="F277" s="4" t="n">
        <v>9715138730</v>
      </c>
      <c r="G277" s="5" t="n">
        <v>-8</v>
      </c>
      <c r="H277" s="3" t="n">
        <v>45138</v>
      </c>
      <c r="I277" s="2" t="s">
        <v>115</v>
      </c>
      <c r="J277" s="3" t="n">
        <v>45092</v>
      </c>
      <c r="K277" s="5" t="n">
        <v>-8</v>
      </c>
      <c r="L277" s="4" t="n">
        <v>-46</v>
      </c>
      <c r="M277" s="5" t="n">
        <v>368</v>
      </c>
    </row>
    <row r="278" s="2" customFormat="true" ht="12.75" hidden="false" customHeight="false" outlineLevel="0" collapsed="false">
      <c r="B278" s="2" t="s">
        <v>630</v>
      </c>
      <c r="C278" s="2" t="s">
        <v>631</v>
      </c>
      <c r="D278" s="2" t="s">
        <v>632</v>
      </c>
      <c r="E278" s="3" t="n">
        <v>44985</v>
      </c>
      <c r="F278" s="4" t="n">
        <v>9127830688</v>
      </c>
      <c r="G278" s="5" t="n">
        <v>210</v>
      </c>
      <c r="H278" s="3" t="n">
        <v>45016</v>
      </c>
      <c r="I278" s="2" t="s">
        <v>123</v>
      </c>
      <c r="J278" s="3" t="n">
        <v>45021</v>
      </c>
      <c r="K278" s="5" t="n">
        <v>210</v>
      </c>
      <c r="L278" s="4" t="n">
        <v>5</v>
      </c>
      <c r="M278" s="5" t="n">
        <v>1050</v>
      </c>
    </row>
    <row r="279" s="2" customFormat="true" ht="12.75" hidden="false" customHeight="false" outlineLevel="0" collapsed="false">
      <c r="B279" s="2" t="s">
        <v>630</v>
      </c>
      <c r="C279" s="2" t="s">
        <v>633</v>
      </c>
      <c r="D279" s="2" t="s">
        <v>634</v>
      </c>
      <c r="E279" s="3" t="n">
        <v>45016</v>
      </c>
      <c r="F279" s="4" t="n">
        <v>9358618295</v>
      </c>
      <c r="G279" s="5" t="n">
        <v>239.4</v>
      </c>
      <c r="H279" s="3" t="n">
        <v>45046</v>
      </c>
      <c r="I279" s="2" t="s">
        <v>123</v>
      </c>
      <c r="J279" s="3" t="n">
        <v>45037</v>
      </c>
      <c r="K279" s="5" t="n">
        <v>239.4</v>
      </c>
      <c r="L279" s="4" t="n">
        <v>-9</v>
      </c>
      <c r="M279" s="5" t="n">
        <v>-2154.6</v>
      </c>
    </row>
    <row r="280" s="2" customFormat="true" ht="12.75" hidden="false" customHeight="false" outlineLevel="0" collapsed="false">
      <c r="B280" s="2" t="s">
        <v>630</v>
      </c>
      <c r="C280" s="2" t="s">
        <v>635</v>
      </c>
      <c r="D280" s="2" t="s">
        <v>636</v>
      </c>
      <c r="E280" s="3" t="n">
        <v>45077</v>
      </c>
      <c r="F280" s="4" t="n">
        <v>9758885127</v>
      </c>
      <c r="G280" s="5" t="n">
        <v>420</v>
      </c>
      <c r="H280" s="3" t="n">
        <v>45107</v>
      </c>
      <c r="I280" s="2" t="s">
        <v>123</v>
      </c>
      <c r="J280" s="3" t="n">
        <v>45084</v>
      </c>
      <c r="K280" s="5" t="n">
        <v>420</v>
      </c>
      <c r="L280" s="4" t="n">
        <v>-23</v>
      </c>
      <c r="M280" s="5" t="n">
        <v>-9660</v>
      </c>
    </row>
    <row r="281" s="2" customFormat="true" ht="12.75" hidden="false" customHeight="false" outlineLevel="0" collapsed="false">
      <c r="B281" s="2" t="s">
        <v>637</v>
      </c>
      <c r="C281" s="2" t="s">
        <v>638</v>
      </c>
      <c r="D281" s="2" t="s">
        <v>639</v>
      </c>
      <c r="E281" s="3" t="n">
        <v>45017</v>
      </c>
      <c r="F281" s="4" t="n">
        <v>9412321350</v>
      </c>
      <c r="G281" s="5" t="n">
        <v>99</v>
      </c>
      <c r="H281" s="3" t="n">
        <v>45046</v>
      </c>
      <c r="I281" s="2" t="s">
        <v>123</v>
      </c>
      <c r="J281" s="3" t="n">
        <v>45037</v>
      </c>
      <c r="K281" s="5" t="n">
        <v>99</v>
      </c>
      <c r="L281" s="4" t="n">
        <v>-9</v>
      </c>
      <c r="M281" s="5" t="n">
        <v>-891</v>
      </c>
    </row>
    <row r="282" s="2" customFormat="true" ht="12.75" hidden="false" customHeight="false" outlineLevel="0" collapsed="false">
      <c r="B282" s="2" t="s">
        <v>637</v>
      </c>
      <c r="C282" s="2" t="s">
        <v>640</v>
      </c>
      <c r="D282" s="2" t="s">
        <v>641</v>
      </c>
      <c r="E282" s="3" t="n">
        <v>45047</v>
      </c>
      <c r="F282" s="4" t="n">
        <v>9604840078</v>
      </c>
      <c r="G282" s="5" t="n">
        <v>99</v>
      </c>
      <c r="H282" s="3" t="n">
        <v>45077</v>
      </c>
      <c r="I282" s="2" t="s">
        <v>123</v>
      </c>
      <c r="J282" s="3" t="n">
        <v>45064</v>
      </c>
      <c r="K282" s="5" t="n">
        <v>99</v>
      </c>
      <c r="L282" s="4" t="n">
        <v>-13</v>
      </c>
      <c r="M282" s="5" t="n">
        <v>-1287</v>
      </c>
    </row>
    <row r="283" s="2" customFormat="true" ht="12.75" hidden="false" customHeight="false" outlineLevel="0" collapsed="false">
      <c r="B283" s="2" t="s">
        <v>637</v>
      </c>
      <c r="C283" s="2" t="s">
        <v>642</v>
      </c>
      <c r="D283" s="2" t="s">
        <v>643</v>
      </c>
      <c r="E283" s="3" t="n">
        <v>45078</v>
      </c>
      <c r="F283" s="4" t="n">
        <v>9808740312</v>
      </c>
      <c r="G283" s="5" t="n">
        <v>99</v>
      </c>
      <c r="H283" s="3" t="n">
        <v>45107</v>
      </c>
      <c r="I283" s="2" t="s">
        <v>123</v>
      </c>
      <c r="J283" s="3" t="n">
        <v>45106</v>
      </c>
      <c r="K283" s="5" t="n">
        <v>99</v>
      </c>
      <c r="L283" s="4" t="n">
        <v>-1</v>
      </c>
      <c r="M283" s="5" t="n">
        <v>-99</v>
      </c>
    </row>
    <row r="284" s="2" customFormat="true" ht="12.75" hidden="false" customHeight="false" outlineLevel="0" collapsed="false">
      <c r="B284" s="2" t="s">
        <v>644</v>
      </c>
      <c r="C284" s="2" t="s">
        <v>645</v>
      </c>
      <c r="D284" s="2" t="s">
        <v>646</v>
      </c>
      <c r="E284" s="3" t="n">
        <v>45044</v>
      </c>
      <c r="F284" s="4" t="n">
        <v>9548560236</v>
      </c>
      <c r="G284" s="5" t="n">
        <v>2920</v>
      </c>
      <c r="H284" s="3" t="n">
        <v>45166</v>
      </c>
      <c r="I284" s="2" t="s">
        <v>115</v>
      </c>
      <c r="J284" s="3" t="n">
        <v>45057</v>
      </c>
      <c r="K284" s="5" t="n">
        <v>2920</v>
      </c>
      <c r="L284" s="4" t="n">
        <v>-109</v>
      </c>
      <c r="M284" s="5" t="n">
        <v>-318280</v>
      </c>
    </row>
    <row r="285" s="2" customFormat="true" ht="12.75" hidden="false" customHeight="false" outlineLevel="0" collapsed="false">
      <c r="B285" s="2" t="s">
        <v>647</v>
      </c>
      <c r="C285" s="2" t="s">
        <v>648</v>
      </c>
      <c r="D285" s="2" t="s">
        <v>649</v>
      </c>
      <c r="E285" s="3" t="n">
        <v>45046</v>
      </c>
      <c r="F285" s="4" t="n">
        <v>9564434384</v>
      </c>
      <c r="G285" s="5" t="n">
        <v>450</v>
      </c>
      <c r="H285" s="3" t="n">
        <v>45077</v>
      </c>
      <c r="I285" s="2" t="s">
        <v>123</v>
      </c>
      <c r="J285" s="3" t="n">
        <v>45077</v>
      </c>
      <c r="K285" s="5" t="n">
        <v>450</v>
      </c>
      <c r="L285" s="4" t="n">
        <v>0</v>
      </c>
      <c r="M285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" activeCellId="0" sqref="B1:I29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.13"/>
    <col collapsed="false" customWidth="true" hidden="false" outlineLevel="0" max="2" min="2" style="8" width="20.13"/>
    <col collapsed="false" customWidth="true" hidden="false" outlineLevel="0" max="3" min="3" style="8" width="27.85"/>
    <col collapsed="false" customWidth="true" hidden="false" outlineLevel="0" max="4" min="4" style="7" width="11.28"/>
    <col collapsed="false" customWidth="true" hidden="false" outlineLevel="0" max="5" min="5" style="7" width="10.56"/>
    <col collapsed="false" customWidth="true" hidden="false" outlineLevel="0" max="6" min="6" style="7" width="11.42"/>
    <col collapsed="false" customWidth="true" hidden="false" outlineLevel="0" max="7" min="7" style="7" width="12.28"/>
    <col collapsed="false" customWidth="true" hidden="false" outlineLevel="0" max="8" min="8" style="7" width="10.13"/>
    <col collapsed="false" customWidth="true" hidden="false" outlineLevel="0" max="9" min="9" style="7" width="12.7"/>
    <col collapsed="false" customWidth="false" hidden="false" outlineLevel="0" max="257" min="10" style="7" width="9.14"/>
  </cols>
  <sheetData>
    <row r="1" customFormat="false" ht="36" hidden="false" customHeight="false" outlineLevel="0" collapsed="false">
      <c r="B1" s="9" t="s">
        <v>650</v>
      </c>
      <c r="C1" s="10"/>
      <c r="D1" s="11"/>
      <c r="E1" s="10"/>
      <c r="F1" s="10"/>
      <c r="G1" s="10"/>
      <c r="H1" s="12"/>
      <c r="I1" s="10"/>
    </row>
    <row r="2" s="13" customFormat="true" ht="90" hidden="false" customHeight="true" outlineLevel="0" collapsed="false">
      <c r="B2" s="14" t="s">
        <v>0</v>
      </c>
      <c r="C2" s="14" t="s">
        <v>1</v>
      </c>
      <c r="D2" s="14" t="s">
        <v>2</v>
      </c>
      <c r="E2" s="14" t="s">
        <v>651</v>
      </c>
      <c r="F2" s="14" t="s">
        <v>652</v>
      </c>
      <c r="G2" s="15" t="s">
        <v>653</v>
      </c>
      <c r="H2" s="16" t="s">
        <v>654</v>
      </c>
      <c r="I2" s="17" t="s">
        <v>655</v>
      </c>
    </row>
    <row r="3" s="18" customFormat="true" ht="39.75" hidden="false" customHeight="true" outlineLevel="0" collapsed="false">
      <c r="B3" s="19" t="s">
        <v>12</v>
      </c>
      <c r="C3" s="19" t="s">
        <v>13</v>
      </c>
      <c r="D3" s="20" t="s">
        <v>14</v>
      </c>
      <c r="E3" s="21" t="n">
        <v>45108</v>
      </c>
      <c r="F3" s="21" t="n">
        <v>45092</v>
      </c>
      <c r="G3" s="22" t="n">
        <v>8203.2</v>
      </c>
      <c r="H3" s="23" t="n">
        <f aca="false">F3-E3</f>
        <v>-16</v>
      </c>
      <c r="I3" s="22" t="n">
        <f aca="false">G3*H3</f>
        <v>-131251.2</v>
      </c>
    </row>
    <row r="4" s="18" customFormat="true" ht="39.75" hidden="false" customHeight="true" outlineLevel="0" collapsed="false">
      <c r="B4" s="19" t="s">
        <v>16</v>
      </c>
      <c r="C4" s="19" t="s">
        <v>17</v>
      </c>
      <c r="D4" s="20" t="s">
        <v>18</v>
      </c>
      <c r="E4" s="21" t="n">
        <v>45022</v>
      </c>
      <c r="F4" s="21" t="n">
        <v>45021</v>
      </c>
      <c r="G4" s="22" t="n">
        <v>478.24</v>
      </c>
      <c r="H4" s="23" t="n">
        <f aca="false">F4-E4</f>
        <v>-1</v>
      </c>
      <c r="I4" s="22" t="n">
        <f aca="false">G4*H4</f>
        <v>-478.24</v>
      </c>
    </row>
    <row r="5" s="18" customFormat="true" ht="39.75" hidden="false" customHeight="true" outlineLevel="0" collapsed="false">
      <c r="B5" s="19" t="s">
        <v>16</v>
      </c>
      <c r="C5" s="19" t="s">
        <v>20</v>
      </c>
      <c r="D5" s="20" t="s">
        <v>21</v>
      </c>
      <c r="E5" s="21" t="n">
        <v>45022</v>
      </c>
      <c r="F5" s="21" t="n">
        <v>45021</v>
      </c>
      <c r="G5" s="22" t="n">
        <v>2361.86</v>
      </c>
      <c r="H5" s="23" t="n">
        <f aca="false">F5-E5</f>
        <v>-1</v>
      </c>
      <c r="I5" s="22" t="n">
        <f aca="false">G5*H5</f>
        <v>-2361.86</v>
      </c>
    </row>
    <row r="6" s="18" customFormat="true" ht="39.75" hidden="false" customHeight="true" outlineLevel="0" collapsed="false">
      <c r="B6" s="19" t="s">
        <v>16</v>
      </c>
      <c r="C6" s="19" t="s">
        <v>22</v>
      </c>
      <c r="D6" s="20" t="s">
        <v>23</v>
      </c>
      <c r="E6" s="21" t="n">
        <v>45043</v>
      </c>
      <c r="F6" s="21" t="n">
        <v>45021</v>
      </c>
      <c r="G6" s="22" t="n">
        <v>4.69</v>
      </c>
      <c r="H6" s="23" t="n">
        <f aca="false">F6-E6</f>
        <v>-22</v>
      </c>
      <c r="I6" s="22" t="n">
        <f aca="false">G6*H6</f>
        <v>-103.18</v>
      </c>
    </row>
    <row r="7" s="18" customFormat="true" ht="39.75" hidden="false" customHeight="true" outlineLevel="0" collapsed="false">
      <c r="B7" s="19" t="s">
        <v>16</v>
      </c>
      <c r="C7" s="19" t="s">
        <v>24</v>
      </c>
      <c r="D7" s="20" t="s">
        <v>25</v>
      </c>
      <c r="E7" s="21" t="n">
        <v>45033</v>
      </c>
      <c r="F7" s="21" t="n">
        <v>45021</v>
      </c>
      <c r="G7" s="22" t="n">
        <v>51.82</v>
      </c>
      <c r="H7" s="23" t="n">
        <f aca="false">F7-E7</f>
        <v>-12</v>
      </c>
      <c r="I7" s="22" t="n">
        <f aca="false">G7*H7</f>
        <v>-621.84</v>
      </c>
    </row>
    <row r="8" s="18" customFormat="true" ht="39.75" hidden="false" customHeight="true" outlineLevel="0" collapsed="false">
      <c r="B8" s="19" t="s">
        <v>16</v>
      </c>
      <c r="C8" s="19" t="s">
        <v>26</v>
      </c>
      <c r="D8" s="20" t="s">
        <v>27</v>
      </c>
      <c r="E8" s="21" t="n">
        <v>45042</v>
      </c>
      <c r="F8" s="21" t="n">
        <v>45021</v>
      </c>
      <c r="G8" s="22" t="n">
        <v>41.31</v>
      </c>
      <c r="H8" s="23" t="n">
        <f aca="false">F8-E8</f>
        <v>-21</v>
      </c>
      <c r="I8" s="22" t="n">
        <f aca="false">G8*H8</f>
        <v>-867.51</v>
      </c>
    </row>
    <row r="9" s="18" customFormat="true" ht="39.75" hidden="false" customHeight="true" outlineLevel="0" collapsed="false">
      <c r="B9" s="19" t="s">
        <v>16</v>
      </c>
      <c r="C9" s="19" t="s">
        <v>26</v>
      </c>
      <c r="D9" s="20" t="s">
        <v>28</v>
      </c>
      <c r="E9" s="21" t="n">
        <v>45033</v>
      </c>
      <c r="F9" s="21" t="n">
        <v>45021</v>
      </c>
      <c r="G9" s="22" t="n">
        <v>47.77</v>
      </c>
      <c r="H9" s="23" t="n">
        <f aca="false">F9-E9</f>
        <v>-12</v>
      </c>
      <c r="I9" s="22" t="n">
        <f aca="false">G9*H9</f>
        <v>-573.24</v>
      </c>
    </row>
    <row r="10" s="18" customFormat="true" ht="39.75" hidden="false" customHeight="true" outlineLevel="0" collapsed="false">
      <c r="B10" s="19" t="s">
        <v>16</v>
      </c>
      <c r="C10" s="19" t="s">
        <v>29</v>
      </c>
      <c r="D10" s="20" t="s">
        <v>30</v>
      </c>
      <c r="E10" s="21" t="n">
        <v>45033</v>
      </c>
      <c r="F10" s="21" t="n">
        <v>45021</v>
      </c>
      <c r="G10" s="22" t="n">
        <v>14.84</v>
      </c>
      <c r="H10" s="23" t="n">
        <f aca="false">F10-E10</f>
        <v>-12</v>
      </c>
      <c r="I10" s="22" t="n">
        <f aca="false">G10*H10</f>
        <v>-178.08</v>
      </c>
    </row>
    <row r="11" s="18" customFormat="true" ht="39.75" hidden="false" customHeight="true" outlineLevel="0" collapsed="false">
      <c r="B11" s="19" t="s">
        <v>16</v>
      </c>
      <c r="C11" s="19" t="s">
        <v>31</v>
      </c>
      <c r="D11" s="20" t="s">
        <v>32</v>
      </c>
      <c r="E11" s="21" t="n">
        <v>45042</v>
      </c>
      <c r="F11" s="21" t="n">
        <v>45021</v>
      </c>
      <c r="G11" s="22" t="n">
        <v>34.67</v>
      </c>
      <c r="H11" s="23" t="n">
        <f aca="false">F11-E11</f>
        <v>-21</v>
      </c>
      <c r="I11" s="22" t="n">
        <f aca="false">G11*H11</f>
        <v>-728.07</v>
      </c>
    </row>
    <row r="12" s="18" customFormat="true" ht="39.75" hidden="false" customHeight="true" outlineLevel="0" collapsed="false">
      <c r="B12" s="19" t="s">
        <v>16</v>
      </c>
      <c r="C12" s="19" t="s">
        <v>33</v>
      </c>
      <c r="D12" s="20" t="s">
        <v>34</v>
      </c>
      <c r="E12" s="21" t="n">
        <v>45033</v>
      </c>
      <c r="F12" s="21" t="n">
        <v>45021</v>
      </c>
      <c r="G12" s="22" t="n">
        <v>19.16</v>
      </c>
      <c r="H12" s="23" t="n">
        <f aca="false">F12-E12</f>
        <v>-12</v>
      </c>
      <c r="I12" s="22" t="n">
        <f aca="false">G12*H12</f>
        <v>-229.92</v>
      </c>
    </row>
    <row r="13" s="18" customFormat="true" ht="39.75" hidden="false" customHeight="true" outlineLevel="0" collapsed="false">
      <c r="B13" s="19" t="s">
        <v>16</v>
      </c>
      <c r="C13" s="19" t="s">
        <v>31</v>
      </c>
      <c r="D13" s="20" t="s">
        <v>35</v>
      </c>
      <c r="E13" s="21" t="n">
        <v>45042</v>
      </c>
      <c r="F13" s="21" t="n">
        <v>45021</v>
      </c>
      <c r="G13" s="22" t="n">
        <v>150.34</v>
      </c>
      <c r="H13" s="23" t="n">
        <f aca="false">F13-E13</f>
        <v>-21</v>
      </c>
      <c r="I13" s="22" t="n">
        <f aca="false">G13*H13</f>
        <v>-3157.14</v>
      </c>
    </row>
    <row r="14" s="18" customFormat="true" ht="39.75" hidden="false" customHeight="true" outlineLevel="0" collapsed="false">
      <c r="B14" s="19" t="s">
        <v>16</v>
      </c>
      <c r="C14" s="19" t="s">
        <v>36</v>
      </c>
      <c r="D14" s="20" t="s">
        <v>37</v>
      </c>
      <c r="E14" s="21" t="n">
        <v>45042</v>
      </c>
      <c r="F14" s="21" t="n">
        <v>45021</v>
      </c>
      <c r="G14" s="22" t="n">
        <v>116.68</v>
      </c>
      <c r="H14" s="23" t="n">
        <f aca="false">F14-E14</f>
        <v>-21</v>
      </c>
      <c r="I14" s="22" t="n">
        <f aca="false">G14*H14</f>
        <v>-2450.28</v>
      </c>
    </row>
    <row r="15" s="18" customFormat="true" ht="39.75" hidden="false" customHeight="true" outlineLevel="0" collapsed="false">
      <c r="B15" s="19" t="s">
        <v>16</v>
      </c>
      <c r="C15" s="19" t="s">
        <v>38</v>
      </c>
      <c r="D15" s="20" t="s">
        <v>39</v>
      </c>
      <c r="E15" s="21" t="n">
        <v>45042</v>
      </c>
      <c r="F15" s="21" t="n">
        <v>45021</v>
      </c>
      <c r="G15" s="22" t="n">
        <v>685.76</v>
      </c>
      <c r="H15" s="23" t="n">
        <f aca="false">F15-E15</f>
        <v>-21</v>
      </c>
      <c r="I15" s="22" t="n">
        <f aca="false">G15*H15</f>
        <v>-14400.96</v>
      </c>
    </row>
    <row r="16" s="18" customFormat="true" ht="39.75" hidden="false" customHeight="true" outlineLevel="0" collapsed="false">
      <c r="B16" s="19" t="s">
        <v>16</v>
      </c>
      <c r="C16" s="19" t="s">
        <v>38</v>
      </c>
      <c r="D16" s="20" t="s">
        <v>40</v>
      </c>
      <c r="E16" s="21" t="n">
        <v>45042</v>
      </c>
      <c r="F16" s="21" t="n">
        <v>45021</v>
      </c>
      <c r="G16" s="22" t="n">
        <v>179.29</v>
      </c>
      <c r="H16" s="23" t="n">
        <f aca="false">F16-E16</f>
        <v>-21</v>
      </c>
      <c r="I16" s="22" t="n">
        <f aca="false">G16*H16</f>
        <v>-3765.09</v>
      </c>
    </row>
    <row r="17" s="18" customFormat="true" ht="39.75" hidden="false" customHeight="true" outlineLevel="0" collapsed="false">
      <c r="B17" s="19" t="s">
        <v>16</v>
      </c>
      <c r="C17" s="19" t="s">
        <v>22</v>
      </c>
      <c r="D17" s="20" t="s">
        <v>41</v>
      </c>
      <c r="E17" s="21" t="n">
        <v>45042</v>
      </c>
      <c r="F17" s="21" t="n">
        <v>45021</v>
      </c>
      <c r="G17" s="22" t="n">
        <v>15301.85</v>
      </c>
      <c r="H17" s="23" t="n">
        <f aca="false">F17-E17</f>
        <v>-21</v>
      </c>
      <c r="I17" s="22" t="n">
        <f aca="false">G17*H17</f>
        <v>-321338.85</v>
      </c>
    </row>
    <row r="18" s="18" customFormat="true" ht="39.75" hidden="false" customHeight="true" outlineLevel="0" collapsed="false">
      <c r="B18" s="19" t="s">
        <v>16</v>
      </c>
      <c r="C18" s="19" t="s">
        <v>42</v>
      </c>
      <c r="D18" s="20" t="s">
        <v>43</v>
      </c>
      <c r="E18" s="21" t="n">
        <v>45042</v>
      </c>
      <c r="F18" s="21" t="n">
        <v>45021</v>
      </c>
      <c r="G18" s="22" t="n">
        <v>2345.31</v>
      </c>
      <c r="H18" s="23" t="n">
        <f aca="false">F18-E18</f>
        <v>-21</v>
      </c>
      <c r="I18" s="22" t="n">
        <f aca="false">G18*H18</f>
        <v>-49251.51</v>
      </c>
    </row>
    <row r="19" s="18" customFormat="true" ht="39.75" hidden="false" customHeight="true" outlineLevel="0" collapsed="false">
      <c r="B19" s="19" t="s">
        <v>16</v>
      </c>
      <c r="C19" s="19" t="s">
        <v>44</v>
      </c>
      <c r="D19" s="20" t="s">
        <v>45</v>
      </c>
      <c r="E19" s="21" t="n">
        <v>45042</v>
      </c>
      <c r="F19" s="21" t="n">
        <v>45021</v>
      </c>
      <c r="G19" s="22" t="n">
        <v>260.62</v>
      </c>
      <c r="H19" s="23" t="n">
        <f aca="false">F19-E19</f>
        <v>-21</v>
      </c>
      <c r="I19" s="22" t="n">
        <f aca="false">G19*H19</f>
        <v>-5473.02</v>
      </c>
    </row>
    <row r="20" s="18" customFormat="true" ht="39.75" hidden="false" customHeight="true" outlineLevel="0" collapsed="false">
      <c r="B20" s="19" t="s">
        <v>16</v>
      </c>
      <c r="C20" s="19" t="s">
        <v>46</v>
      </c>
      <c r="D20" s="20" t="s">
        <v>47</v>
      </c>
      <c r="E20" s="21" t="n">
        <v>45042</v>
      </c>
      <c r="F20" s="21" t="n">
        <v>45021</v>
      </c>
      <c r="G20" s="22" t="n">
        <v>497.59</v>
      </c>
      <c r="H20" s="23" t="n">
        <f aca="false">F20-E20</f>
        <v>-21</v>
      </c>
      <c r="I20" s="22" t="n">
        <f aca="false">G20*H20</f>
        <v>-10449.39</v>
      </c>
    </row>
    <row r="21" s="18" customFormat="true" ht="39.75" hidden="false" customHeight="true" outlineLevel="0" collapsed="false">
      <c r="B21" s="19" t="s">
        <v>16</v>
      </c>
      <c r="C21" s="19" t="s">
        <v>48</v>
      </c>
      <c r="D21" s="20" t="s">
        <v>49</v>
      </c>
      <c r="E21" s="21" t="n">
        <v>45042</v>
      </c>
      <c r="F21" s="21" t="n">
        <v>45021</v>
      </c>
      <c r="G21" s="22" t="n">
        <v>2801.23</v>
      </c>
      <c r="H21" s="23" t="n">
        <f aca="false">F21-E21</f>
        <v>-21</v>
      </c>
      <c r="I21" s="22" t="n">
        <f aca="false">G21*H21</f>
        <v>-58825.83</v>
      </c>
    </row>
    <row r="22" s="18" customFormat="true" ht="39.75" hidden="false" customHeight="true" outlineLevel="0" collapsed="false">
      <c r="B22" s="19" t="s">
        <v>16</v>
      </c>
      <c r="C22" s="19" t="s">
        <v>50</v>
      </c>
      <c r="D22" s="20" t="s">
        <v>51</v>
      </c>
      <c r="E22" s="21" t="n">
        <v>45042</v>
      </c>
      <c r="F22" s="21" t="n">
        <v>45021</v>
      </c>
      <c r="G22" s="22" t="n">
        <v>1785.45</v>
      </c>
      <c r="H22" s="23" t="n">
        <f aca="false">F22-E22</f>
        <v>-21</v>
      </c>
      <c r="I22" s="22" t="n">
        <f aca="false">G22*H22</f>
        <v>-37494.45</v>
      </c>
    </row>
    <row r="23" s="18" customFormat="true" ht="39.75" hidden="false" customHeight="true" outlineLevel="0" collapsed="false">
      <c r="B23" s="19" t="s">
        <v>16</v>
      </c>
      <c r="C23" s="19" t="s">
        <v>52</v>
      </c>
      <c r="D23" s="20" t="s">
        <v>53</v>
      </c>
      <c r="E23" s="21" t="n">
        <v>45054</v>
      </c>
      <c r="F23" s="21" t="n">
        <v>45037</v>
      </c>
      <c r="G23" s="22" t="n">
        <v>587.5</v>
      </c>
      <c r="H23" s="23" t="n">
        <f aca="false">F23-E23</f>
        <v>-17</v>
      </c>
      <c r="I23" s="22" t="n">
        <f aca="false">G23*H23</f>
        <v>-9987.5</v>
      </c>
    </row>
    <row r="24" s="18" customFormat="true" ht="39.75" hidden="false" customHeight="true" outlineLevel="0" collapsed="false">
      <c r="B24" s="19" t="s">
        <v>16</v>
      </c>
      <c r="C24" s="19" t="s">
        <v>54</v>
      </c>
      <c r="D24" s="20" t="s">
        <v>55</v>
      </c>
      <c r="E24" s="21" t="n">
        <v>45054</v>
      </c>
      <c r="F24" s="21" t="n">
        <v>45037</v>
      </c>
      <c r="G24" s="22" t="n">
        <v>1686.22</v>
      </c>
      <c r="H24" s="23" t="n">
        <f aca="false">F24-E24</f>
        <v>-17</v>
      </c>
      <c r="I24" s="22" t="n">
        <f aca="false">G24*H24</f>
        <v>-28665.74</v>
      </c>
    </row>
    <row r="25" s="18" customFormat="true" ht="39.75" hidden="false" customHeight="true" outlineLevel="0" collapsed="false">
      <c r="B25" s="19" t="s">
        <v>16</v>
      </c>
      <c r="C25" s="19" t="s">
        <v>56</v>
      </c>
      <c r="D25" s="20" t="s">
        <v>57</v>
      </c>
      <c r="E25" s="21" t="n">
        <v>45064</v>
      </c>
      <c r="F25" s="21" t="n">
        <v>45070</v>
      </c>
      <c r="G25" s="22" t="n">
        <v>50.53</v>
      </c>
      <c r="H25" s="23" t="n">
        <f aca="false">F25-E25</f>
        <v>6</v>
      </c>
      <c r="I25" s="22" t="n">
        <f aca="false">G25*H25</f>
        <v>303.18</v>
      </c>
    </row>
    <row r="26" s="18" customFormat="true" ht="39.75" hidden="false" customHeight="true" outlineLevel="0" collapsed="false">
      <c r="B26" s="19" t="s">
        <v>16</v>
      </c>
      <c r="C26" s="19" t="s">
        <v>58</v>
      </c>
      <c r="D26" s="20" t="s">
        <v>59</v>
      </c>
      <c r="E26" s="21" t="n">
        <v>45075</v>
      </c>
      <c r="F26" s="21" t="n">
        <v>45070</v>
      </c>
      <c r="G26" s="22" t="n">
        <v>13646.78</v>
      </c>
      <c r="H26" s="23" t="n">
        <f aca="false">F26-E26</f>
        <v>-5</v>
      </c>
      <c r="I26" s="22" t="n">
        <f aca="false">G26*H26</f>
        <v>-68233.9</v>
      </c>
    </row>
    <row r="27" s="18" customFormat="true" ht="39.75" hidden="false" customHeight="true" outlineLevel="0" collapsed="false">
      <c r="B27" s="19" t="s">
        <v>16</v>
      </c>
      <c r="C27" s="19" t="s">
        <v>60</v>
      </c>
      <c r="D27" s="20" t="s">
        <v>61</v>
      </c>
      <c r="E27" s="21" t="n">
        <v>45063</v>
      </c>
      <c r="F27" s="21" t="n">
        <v>45070</v>
      </c>
      <c r="G27" s="22" t="n">
        <v>15.05</v>
      </c>
      <c r="H27" s="23" t="n">
        <f aca="false">F27-E27</f>
        <v>7</v>
      </c>
      <c r="I27" s="22" t="n">
        <f aca="false">G27*H27</f>
        <v>105.35</v>
      </c>
    </row>
    <row r="28" s="18" customFormat="true" ht="39.75" hidden="false" customHeight="true" outlineLevel="0" collapsed="false">
      <c r="B28" s="19" t="s">
        <v>16</v>
      </c>
      <c r="C28" s="19" t="s">
        <v>62</v>
      </c>
      <c r="D28" s="20" t="s">
        <v>63</v>
      </c>
      <c r="E28" s="21" t="n">
        <v>45075</v>
      </c>
      <c r="F28" s="21" t="n">
        <v>45070</v>
      </c>
      <c r="G28" s="22" t="n">
        <v>1587.03</v>
      </c>
      <c r="H28" s="23" t="n">
        <f aca="false">F28-E28</f>
        <v>-5</v>
      </c>
      <c r="I28" s="22" t="n">
        <f aca="false">G28*H28</f>
        <v>-7935.15</v>
      </c>
    </row>
    <row r="29" s="18" customFormat="true" ht="39.75" hidden="false" customHeight="true" outlineLevel="0" collapsed="false">
      <c r="B29" s="19" t="s">
        <v>16</v>
      </c>
      <c r="C29" s="19" t="s">
        <v>64</v>
      </c>
      <c r="D29" s="20" t="s">
        <v>65</v>
      </c>
      <c r="E29" s="21" t="n">
        <v>45063</v>
      </c>
      <c r="F29" s="21" t="n">
        <v>45070</v>
      </c>
      <c r="G29" s="22" t="n">
        <v>62.61</v>
      </c>
      <c r="H29" s="23" t="n">
        <f aca="false">F29-E29</f>
        <v>7</v>
      </c>
      <c r="I29" s="22" t="n">
        <f aca="false">G29*H29</f>
        <v>438.27</v>
      </c>
    </row>
    <row r="30" s="18" customFormat="true" ht="39.75" hidden="false" customHeight="true" outlineLevel="0" collapsed="false">
      <c r="B30" s="19" t="s">
        <v>16</v>
      </c>
      <c r="C30" s="19" t="s">
        <v>66</v>
      </c>
      <c r="D30" s="20" t="s">
        <v>67</v>
      </c>
      <c r="E30" s="21" t="n">
        <v>45075</v>
      </c>
      <c r="F30" s="21" t="n">
        <v>45070</v>
      </c>
      <c r="G30" s="22" t="n">
        <v>2045.3</v>
      </c>
      <c r="H30" s="23" t="n">
        <f aca="false">F30-E30</f>
        <v>-5</v>
      </c>
      <c r="I30" s="22" t="n">
        <f aca="false">G30*H30</f>
        <v>-10226.5</v>
      </c>
    </row>
    <row r="31" s="18" customFormat="true" ht="39.75" hidden="false" customHeight="true" outlineLevel="0" collapsed="false">
      <c r="B31" s="19" t="s">
        <v>16</v>
      </c>
      <c r="C31" s="19" t="s">
        <v>68</v>
      </c>
      <c r="D31" s="20" t="s">
        <v>69</v>
      </c>
      <c r="E31" s="21" t="n">
        <v>45075</v>
      </c>
      <c r="F31" s="21" t="n">
        <v>45070</v>
      </c>
      <c r="G31" s="22" t="n">
        <v>161.62</v>
      </c>
      <c r="H31" s="23" t="n">
        <f aca="false">F31-E31</f>
        <v>-5</v>
      </c>
      <c r="I31" s="22" t="n">
        <f aca="false">G31*H31</f>
        <v>-808.1</v>
      </c>
    </row>
    <row r="32" s="18" customFormat="true" ht="39.75" hidden="false" customHeight="true" outlineLevel="0" collapsed="false">
      <c r="B32" s="19" t="s">
        <v>16</v>
      </c>
      <c r="C32" s="19" t="s">
        <v>70</v>
      </c>
      <c r="D32" s="20" t="s">
        <v>71</v>
      </c>
      <c r="E32" s="21" t="n">
        <v>45063</v>
      </c>
      <c r="F32" s="21" t="n">
        <v>45070</v>
      </c>
      <c r="G32" s="22" t="n">
        <v>47.19</v>
      </c>
      <c r="H32" s="23" t="n">
        <f aca="false">F32-E32</f>
        <v>7</v>
      </c>
      <c r="I32" s="22" t="n">
        <f aca="false">G32*H32</f>
        <v>330.33</v>
      </c>
    </row>
    <row r="33" s="18" customFormat="true" ht="39.75" hidden="false" customHeight="true" outlineLevel="0" collapsed="false">
      <c r="B33" s="19" t="s">
        <v>16</v>
      </c>
      <c r="C33" s="19" t="s">
        <v>72</v>
      </c>
      <c r="D33" s="20" t="s">
        <v>73</v>
      </c>
      <c r="E33" s="21" t="n">
        <v>45075</v>
      </c>
      <c r="F33" s="21" t="n">
        <v>45070</v>
      </c>
      <c r="G33" s="22" t="n">
        <v>222.03</v>
      </c>
      <c r="H33" s="23" t="n">
        <f aca="false">F33-E33</f>
        <v>-5</v>
      </c>
      <c r="I33" s="22" t="n">
        <f aca="false">G33*H33</f>
        <v>-1110.15</v>
      </c>
    </row>
    <row r="34" s="18" customFormat="true" ht="39.75" hidden="false" customHeight="true" outlineLevel="0" collapsed="false">
      <c r="B34" s="19" t="s">
        <v>16</v>
      </c>
      <c r="C34" s="19" t="s">
        <v>74</v>
      </c>
      <c r="D34" s="20" t="s">
        <v>75</v>
      </c>
      <c r="E34" s="21" t="n">
        <v>45075</v>
      </c>
      <c r="F34" s="21" t="n">
        <v>45064</v>
      </c>
      <c r="G34" s="22" t="n">
        <v>287.06</v>
      </c>
      <c r="H34" s="23" t="n">
        <f aca="false">F34-E34</f>
        <v>-11</v>
      </c>
      <c r="I34" s="22" t="n">
        <f aca="false">G34*H34</f>
        <v>-3157.66</v>
      </c>
    </row>
    <row r="35" s="18" customFormat="true" ht="39.75" hidden="false" customHeight="true" outlineLevel="0" collapsed="false">
      <c r="B35" s="19" t="s">
        <v>16</v>
      </c>
      <c r="C35" s="19" t="s">
        <v>72</v>
      </c>
      <c r="D35" s="20" t="s">
        <v>76</v>
      </c>
      <c r="E35" s="21" t="n">
        <v>45075</v>
      </c>
      <c r="F35" s="21" t="n">
        <v>45070</v>
      </c>
      <c r="G35" s="22" t="n">
        <v>1613.84</v>
      </c>
      <c r="H35" s="23" t="n">
        <f aca="false">F35-E35</f>
        <v>-5</v>
      </c>
      <c r="I35" s="22" t="n">
        <f aca="false">G35*H35</f>
        <v>-8069.2</v>
      </c>
    </row>
    <row r="36" s="18" customFormat="true" ht="39.75" hidden="false" customHeight="true" outlineLevel="0" collapsed="false">
      <c r="B36" s="19" t="s">
        <v>16</v>
      </c>
      <c r="C36" s="19" t="s">
        <v>77</v>
      </c>
      <c r="D36" s="20" t="s">
        <v>78</v>
      </c>
      <c r="E36" s="21" t="n">
        <v>45075</v>
      </c>
      <c r="F36" s="21" t="n">
        <v>45070</v>
      </c>
      <c r="G36" s="22" t="n">
        <v>35.26</v>
      </c>
      <c r="H36" s="23" t="n">
        <f aca="false">F36-E36</f>
        <v>-5</v>
      </c>
      <c r="I36" s="22" t="n">
        <f aca="false">G36*H36</f>
        <v>-176.3</v>
      </c>
    </row>
    <row r="37" s="18" customFormat="true" ht="39.75" hidden="false" customHeight="true" outlineLevel="0" collapsed="false">
      <c r="B37" s="19" t="s">
        <v>16</v>
      </c>
      <c r="C37" s="19" t="s">
        <v>79</v>
      </c>
      <c r="D37" s="20" t="s">
        <v>80</v>
      </c>
      <c r="E37" s="21" t="n">
        <v>45075</v>
      </c>
      <c r="F37" s="21" t="n">
        <v>45070</v>
      </c>
      <c r="G37" s="22" t="n">
        <v>99.72</v>
      </c>
      <c r="H37" s="23" t="n">
        <f aca="false">F37-E37</f>
        <v>-5</v>
      </c>
      <c r="I37" s="22" t="n">
        <f aca="false">G37*H37</f>
        <v>-498.6</v>
      </c>
    </row>
    <row r="38" s="18" customFormat="true" ht="39.75" hidden="false" customHeight="true" outlineLevel="0" collapsed="false">
      <c r="B38" s="19" t="s">
        <v>16</v>
      </c>
      <c r="C38" s="19" t="s">
        <v>81</v>
      </c>
      <c r="D38" s="20" t="s">
        <v>82</v>
      </c>
      <c r="E38" s="21" t="n">
        <v>45075</v>
      </c>
      <c r="F38" s="21" t="n">
        <v>45070</v>
      </c>
      <c r="G38" s="22" t="n">
        <v>176.12</v>
      </c>
      <c r="H38" s="23" t="n">
        <f aca="false">F38-E38</f>
        <v>-5</v>
      </c>
      <c r="I38" s="22" t="n">
        <f aca="false">G38*H38</f>
        <v>-880.6</v>
      </c>
    </row>
    <row r="39" s="18" customFormat="true" ht="39.75" hidden="false" customHeight="true" outlineLevel="0" collapsed="false">
      <c r="B39" s="19" t="s">
        <v>16</v>
      </c>
      <c r="C39" s="19" t="s">
        <v>83</v>
      </c>
      <c r="D39" s="20" t="s">
        <v>84</v>
      </c>
      <c r="E39" s="21" t="n">
        <v>45075</v>
      </c>
      <c r="F39" s="21" t="n">
        <v>45070</v>
      </c>
      <c r="G39" s="22" t="n">
        <v>49.63</v>
      </c>
      <c r="H39" s="23" t="n">
        <f aca="false">F39-E39</f>
        <v>-5</v>
      </c>
      <c r="I39" s="22" t="n">
        <f aca="false">G39*H39</f>
        <v>-248.15</v>
      </c>
    </row>
    <row r="40" s="18" customFormat="true" ht="39.75" hidden="false" customHeight="true" outlineLevel="0" collapsed="false">
      <c r="B40" s="19" t="s">
        <v>16</v>
      </c>
      <c r="C40" s="19" t="s">
        <v>85</v>
      </c>
      <c r="D40" s="20" t="s">
        <v>86</v>
      </c>
      <c r="E40" s="21" t="n">
        <v>45075</v>
      </c>
      <c r="F40" s="21" t="n">
        <v>45070</v>
      </c>
      <c r="G40" s="22" t="n">
        <v>496.61</v>
      </c>
      <c r="H40" s="23" t="n">
        <f aca="false">F40-E40</f>
        <v>-5</v>
      </c>
      <c r="I40" s="22" t="n">
        <f aca="false">G40*H40</f>
        <v>-2483.05</v>
      </c>
    </row>
    <row r="41" s="18" customFormat="true" ht="39.75" hidden="false" customHeight="true" outlineLevel="0" collapsed="false">
      <c r="B41" s="19" t="s">
        <v>16</v>
      </c>
      <c r="C41" s="19" t="s">
        <v>87</v>
      </c>
      <c r="D41" s="20" t="s">
        <v>88</v>
      </c>
      <c r="E41" s="21" t="n">
        <v>45084</v>
      </c>
      <c r="F41" s="21" t="n">
        <v>45064</v>
      </c>
      <c r="G41" s="22" t="n">
        <v>405.12</v>
      </c>
      <c r="H41" s="23" t="n">
        <f aca="false">F41-E41</f>
        <v>-20</v>
      </c>
      <c r="I41" s="22" t="n">
        <f aca="false">G41*H41</f>
        <v>-8102.4</v>
      </c>
    </row>
    <row r="42" s="18" customFormat="true" ht="39.75" hidden="false" customHeight="true" outlineLevel="0" collapsed="false">
      <c r="B42" s="19" t="s">
        <v>16</v>
      </c>
      <c r="C42" s="19" t="s">
        <v>89</v>
      </c>
      <c r="D42" s="20" t="s">
        <v>90</v>
      </c>
      <c r="E42" s="21" t="n">
        <v>45084</v>
      </c>
      <c r="F42" s="21" t="n">
        <v>45064</v>
      </c>
      <c r="G42" s="22" t="n">
        <v>900.96</v>
      </c>
      <c r="H42" s="23" t="n">
        <f aca="false">F42-E42</f>
        <v>-20</v>
      </c>
      <c r="I42" s="22" t="n">
        <f aca="false">G42*H42</f>
        <v>-18019.2</v>
      </c>
    </row>
    <row r="43" s="18" customFormat="true" ht="39.75" hidden="false" customHeight="true" outlineLevel="0" collapsed="false">
      <c r="B43" s="19" t="s">
        <v>91</v>
      </c>
      <c r="C43" s="19" t="s">
        <v>92</v>
      </c>
      <c r="D43" s="20" t="s">
        <v>93</v>
      </c>
      <c r="E43" s="21" t="n">
        <v>45046</v>
      </c>
      <c r="F43" s="21" t="n">
        <v>45037</v>
      </c>
      <c r="G43" s="22" t="n">
        <v>8626.32</v>
      </c>
      <c r="H43" s="23" t="n">
        <f aca="false">F43-E43</f>
        <v>-9</v>
      </c>
      <c r="I43" s="22" t="n">
        <f aca="false">G43*H43</f>
        <v>-77636.88</v>
      </c>
    </row>
    <row r="44" s="18" customFormat="true" ht="39.75" hidden="false" customHeight="true" outlineLevel="0" collapsed="false">
      <c r="B44" s="19" t="s">
        <v>91</v>
      </c>
      <c r="C44" s="19" t="s">
        <v>95</v>
      </c>
      <c r="D44" s="20" t="s">
        <v>96</v>
      </c>
      <c r="E44" s="21" t="n">
        <v>45077</v>
      </c>
      <c r="F44" s="21" t="n">
        <v>45051</v>
      </c>
      <c r="G44" s="22" t="n">
        <v>1036.72</v>
      </c>
      <c r="H44" s="23" t="n">
        <f aca="false">F44-E44</f>
        <v>-26</v>
      </c>
      <c r="I44" s="22" t="n">
        <f aca="false">G44*H44</f>
        <v>-26954.72</v>
      </c>
    </row>
    <row r="45" s="18" customFormat="true" ht="39.75" hidden="false" customHeight="true" outlineLevel="0" collapsed="false">
      <c r="B45" s="19" t="s">
        <v>91</v>
      </c>
      <c r="C45" s="19" t="s">
        <v>97</v>
      </c>
      <c r="D45" s="20" t="s">
        <v>98</v>
      </c>
      <c r="E45" s="21" t="n">
        <v>45077</v>
      </c>
      <c r="F45" s="21" t="n">
        <v>45064</v>
      </c>
      <c r="G45" s="22" t="n">
        <v>8626.32</v>
      </c>
      <c r="H45" s="23" t="n">
        <f aca="false">F45-E45</f>
        <v>-13</v>
      </c>
      <c r="I45" s="22" t="n">
        <f aca="false">G45*H45</f>
        <v>-112142.16</v>
      </c>
    </row>
    <row r="46" s="18" customFormat="true" ht="39.75" hidden="false" customHeight="true" outlineLevel="0" collapsed="false">
      <c r="B46" s="19" t="s">
        <v>91</v>
      </c>
      <c r="C46" s="19" t="s">
        <v>99</v>
      </c>
      <c r="D46" s="20" t="s">
        <v>100</v>
      </c>
      <c r="E46" s="21" t="n">
        <v>45107</v>
      </c>
      <c r="F46" s="21" t="n">
        <v>45092</v>
      </c>
      <c r="G46" s="22" t="n">
        <v>8626.32</v>
      </c>
      <c r="H46" s="23" t="n">
        <f aca="false">F46-E46</f>
        <v>-15</v>
      </c>
      <c r="I46" s="22" t="n">
        <f aca="false">G46*H46</f>
        <v>-129394.8</v>
      </c>
    </row>
    <row r="47" s="18" customFormat="true" ht="39.75" hidden="false" customHeight="true" outlineLevel="0" collapsed="false">
      <c r="B47" s="19" t="s">
        <v>91</v>
      </c>
      <c r="C47" s="19" t="s">
        <v>101</v>
      </c>
      <c r="D47" s="20" t="s">
        <v>102</v>
      </c>
      <c r="E47" s="21" t="n">
        <v>45046</v>
      </c>
      <c r="F47" s="21" t="n">
        <v>45043</v>
      </c>
      <c r="G47" s="22" t="n">
        <v>12564.17</v>
      </c>
      <c r="H47" s="23" t="n">
        <f aca="false">F47-E47</f>
        <v>-3</v>
      </c>
      <c r="I47" s="22" t="n">
        <f aca="false">G47*H47</f>
        <v>-37692.51</v>
      </c>
    </row>
    <row r="48" s="18" customFormat="true" ht="39.75" hidden="false" customHeight="true" outlineLevel="0" collapsed="false">
      <c r="B48" s="19" t="s">
        <v>91</v>
      </c>
      <c r="C48" s="19" t="s">
        <v>104</v>
      </c>
      <c r="D48" s="20" t="s">
        <v>105</v>
      </c>
      <c r="E48" s="21" t="n">
        <v>45077</v>
      </c>
      <c r="F48" s="21" t="n">
        <v>45064</v>
      </c>
      <c r="G48" s="22" t="n">
        <v>8753.76</v>
      </c>
      <c r="H48" s="23" t="n">
        <f aca="false">F48-E48</f>
        <v>-13</v>
      </c>
      <c r="I48" s="22" t="n">
        <f aca="false">G48*H48</f>
        <v>-113798.88</v>
      </c>
    </row>
    <row r="49" s="18" customFormat="true" ht="39.75" hidden="false" customHeight="true" outlineLevel="0" collapsed="false">
      <c r="B49" s="19" t="s">
        <v>91</v>
      </c>
      <c r="C49" s="19" t="s">
        <v>106</v>
      </c>
      <c r="D49" s="20" t="s">
        <v>107</v>
      </c>
      <c r="E49" s="21" t="n">
        <v>45077</v>
      </c>
      <c r="F49" s="21" t="n">
        <v>45064</v>
      </c>
      <c r="G49" s="22" t="n">
        <v>8756.57</v>
      </c>
      <c r="H49" s="23" t="n">
        <f aca="false">F49-E49</f>
        <v>-13</v>
      </c>
      <c r="I49" s="22" t="n">
        <f aca="false">G49*H49</f>
        <v>-113835.41</v>
      </c>
    </row>
    <row r="50" s="18" customFormat="true" ht="39.75" hidden="false" customHeight="true" outlineLevel="0" collapsed="false">
      <c r="B50" s="19" t="s">
        <v>91</v>
      </c>
      <c r="C50" s="19" t="s">
        <v>108</v>
      </c>
      <c r="D50" s="20" t="s">
        <v>109</v>
      </c>
      <c r="E50" s="21" t="n">
        <v>45077</v>
      </c>
      <c r="F50" s="21" t="n">
        <v>45064</v>
      </c>
      <c r="G50" s="22" t="n">
        <v>12564.17</v>
      </c>
      <c r="H50" s="23" t="n">
        <f aca="false">F50-E50</f>
        <v>-13</v>
      </c>
      <c r="I50" s="22" t="n">
        <f aca="false">G50*H50</f>
        <v>-163334.21</v>
      </c>
    </row>
    <row r="51" s="18" customFormat="true" ht="39.75" hidden="false" customHeight="true" outlineLevel="0" collapsed="false">
      <c r="B51" s="19" t="s">
        <v>91</v>
      </c>
      <c r="C51" s="19" t="s">
        <v>110</v>
      </c>
      <c r="D51" s="20" t="s">
        <v>111</v>
      </c>
      <c r="E51" s="21" t="n">
        <v>45107</v>
      </c>
      <c r="F51" s="21" t="n">
        <v>45092</v>
      </c>
      <c r="G51" s="22" t="n">
        <v>12564.17</v>
      </c>
      <c r="H51" s="23" t="n">
        <f aca="false">F51-E51</f>
        <v>-15</v>
      </c>
      <c r="I51" s="22" t="n">
        <f aca="false">G51*H51</f>
        <v>-188462.55</v>
      </c>
    </row>
    <row r="52" s="18" customFormat="true" ht="39.75" hidden="false" customHeight="true" outlineLevel="0" collapsed="false">
      <c r="B52" s="19" t="s">
        <v>112</v>
      </c>
      <c r="C52" s="19" t="s">
        <v>113</v>
      </c>
      <c r="D52" s="20" t="s">
        <v>114</v>
      </c>
      <c r="E52" s="21" t="n">
        <v>45040</v>
      </c>
      <c r="F52" s="21" t="n">
        <v>45029</v>
      </c>
      <c r="G52" s="22" t="n">
        <v>602</v>
      </c>
      <c r="H52" s="23" t="n">
        <f aca="false">F52-E52</f>
        <v>-11</v>
      </c>
      <c r="I52" s="22" t="n">
        <f aca="false">G52*H52</f>
        <v>-6622</v>
      </c>
    </row>
    <row r="53" s="18" customFormat="true" ht="39.75" hidden="false" customHeight="true" outlineLevel="0" collapsed="false">
      <c r="B53" s="19" t="s">
        <v>116</v>
      </c>
      <c r="C53" s="19" t="s">
        <v>117</v>
      </c>
      <c r="D53" s="20" t="s">
        <v>118</v>
      </c>
      <c r="E53" s="21" t="n">
        <v>45105</v>
      </c>
      <c r="F53" s="21" t="n">
        <v>45057</v>
      </c>
      <c r="G53" s="22" t="n">
        <v>390</v>
      </c>
      <c r="H53" s="23" t="n">
        <f aca="false">F53-E53</f>
        <v>-48</v>
      </c>
      <c r="I53" s="22" t="n">
        <f aca="false">G53*H53</f>
        <v>-18720</v>
      </c>
    </row>
    <row r="54" s="18" customFormat="true" ht="39.75" hidden="false" customHeight="true" outlineLevel="0" collapsed="false">
      <c r="B54" s="19" t="s">
        <v>120</v>
      </c>
      <c r="C54" s="19" t="s">
        <v>121</v>
      </c>
      <c r="D54" s="20" t="s">
        <v>122</v>
      </c>
      <c r="E54" s="21" t="n">
        <v>45055</v>
      </c>
      <c r="F54" s="21" t="n">
        <v>45037</v>
      </c>
      <c r="G54" s="22" t="n">
        <v>8900</v>
      </c>
      <c r="H54" s="23" t="n">
        <f aca="false">F54-E54</f>
        <v>-18</v>
      </c>
      <c r="I54" s="22" t="n">
        <f aca="false">G54*H54</f>
        <v>-160200</v>
      </c>
    </row>
    <row r="55" s="18" customFormat="true" ht="39.75" hidden="false" customHeight="true" outlineLevel="0" collapsed="false">
      <c r="B55" s="19" t="s">
        <v>124</v>
      </c>
      <c r="C55" s="19" t="s">
        <v>125</v>
      </c>
      <c r="D55" s="20" t="s">
        <v>126</v>
      </c>
      <c r="E55" s="21" t="n">
        <v>45091</v>
      </c>
      <c r="F55" s="21" t="n">
        <v>45084</v>
      </c>
      <c r="G55" s="22" t="n">
        <v>266</v>
      </c>
      <c r="H55" s="23" t="n">
        <f aca="false">F55-E55</f>
        <v>-7</v>
      </c>
      <c r="I55" s="22" t="n">
        <f aca="false">G55*H55</f>
        <v>-1862</v>
      </c>
    </row>
    <row r="56" s="18" customFormat="true" ht="39.75" hidden="false" customHeight="true" outlineLevel="0" collapsed="false">
      <c r="B56" s="19" t="s">
        <v>127</v>
      </c>
      <c r="C56" s="19" t="s">
        <v>128</v>
      </c>
      <c r="D56" s="20" t="s">
        <v>129</v>
      </c>
      <c r="E56" s="21" t="n">
        <v>45009</v>
      </c>
      <c r="F56" s="21" t="n">
        <v>45021</v>
      </c>
      <c r="G56" s="22" t="n">
        <v>250</v>
      </c>
      <c r="H56" s="23" t="n">
        <f aca="false">F56-E56</f>
        <v>12</v>
      </c>
      <c r="I56" s="22" t="n">
        <f aca="false">G56*H56</f>
        <v>3000</v>
      </c>
    </row>
    <row r="57" s="18" customFormat="true" ht="39.75" hidden="false" customHeight="true" outlineLevel="0" collapsed="false">
      <c r="B57" s="19" t="s">
        <v>130</v>
      </c>
      <c r="C57" s="19" t="s">
        <v>131</v>
      </c>
      <c r="D57" s="20" t="s">
        <v>132</v>
      </c>
      <c r="E57" s="21" t="n">
        <v>45019</v>
      </c>
      <c r="F57" s="21" t="n">
        <v>45021</v>
      </c>
      <c r="G57" s="22" t="n">
        <v>8945.79</v>
      </c>
      <c r="H57" s="23" t="n">
        <f aca="false">F57-E57</f>
        <v>2</v>
      </c>
      <c r="I57" s="22" t="n">
        <f aca="false">G57*H57</f>
        <v>17891.58</v>
      </c>
    </row>
    <row r="58" s="18" customFormat="true" ht="39.75" hidden="false" customHeight="true" outlineLevel="0" collapsed="false">
      <c r="B58" s="19" t="s">
        <v>134</v>
      </c>
      <c r="C58" s="19" t="s">
        <v>135</v>
      </c>
      <c r="D58" s="20" t="s">
        <v>136</v>
      </c>
      <c r="E58" s="21" t="n">
        <v>44272</v>
      </c>
      <c r="F58" s="21" t="n">
        <v>45086</v>
      </c>
      <c r="G58" s="22" t="n">
        <v>3122</v>
      </c>
      <c r="H58" s="23" t="n">
        <f aca="false">F58-E58</f>
        <v>814</v>
      </c>
      <c r="I58" s="22" t="n">
        <f aca="false">G58*H58</f>
        <v>2541308</v>
      </c>
    </row>
    <row r="59" s="18" customFormat="true" ht="39.75" hidden="false" customHeight="true" outlineLevel="0" collapsed="false">
      <c r="B59" s="19" t="s">
        <v>137</v>
      </c>
      <c r="C59" s="19" t="s">
        <v>138</v>
      </c>
      <c r="D59" s="20" t="s">
        <v>139</v>
      </c>
      <c r="E59" s="21" t="n">
        <v>45046</v>
      </c>
      <c r="F59" s="21" t="n">
        <v>45064</v>
      </c>
      <c r="G59" s="22" t="n">
        <v>1200</v>
      </c>
      <c r="H59" s="23" t="n">
        <f aca="false">F59-E59</f>
        <v>18</v>
      </c>
      <c r="I59" s="22" t="n">
        <f aca="false">G59*H59</f>
        <v>21600</v>
      </c>
    </row>
    <row r="60" s="18" customFormat="true" ht="39.75" hidden="false" customHeight="true" outlineLevel="0" collapsed="false">
      <c r="B60" s="19" t="s">
        <v>140</v>
      </c>
      <c r="C60" s="19" t="s">
        <v>141</v>
      </c>
      <c r="D60" s="20" t="s">
        <v>142</v>
      </c>
      <c r="E60" s="21" t="n">
        <v>45016</v>
      </c>
      <c r="F60" s="21" t="n">
        <v>45021</v>
      </c>
      <c r="G60" s="22" t="n">
        <v>201.32</v>
      </c>
      <c r="H60" s="23" t="n">
        <f aca="false">F60-E60</f>
        <v>5</v>
      </c>
      <c r="I60" s="22" t="n">
        <f aca="false">G60*H60</f>
        <v>1006.6</v>
      </c>
    </row>
    <row r="61" s="18" customFormat="true" ht="39.75" hidden="false" customHeight="true" outlineLevel="0" collapsed="false">
      <c r="B61" s="19" t="s">
        <v>143</v>
      </c>
      <c r="C61" s="19" t="s">
        <v>144</v>
      </c>
      <c r="D61" s="20" t="s">
        <v>145</v>
      </c>
      <c r="E61" s="21" t="n">
        <v>45016</v>
      </c>
      <c r="F61" s="21" t="n">
        <v>45021</v>
      </c>
      <c r="G61" s="22" t="n">
        <v>14051.64</v>
      </c>
      <c r="H61" s="23" t="n">
        <f aca="false">F61-E61</f>
        <v>5</v>
      </c>
      <c r="I61" s="22" t="n">
        <f aca="false">G61*H61</f>
        <v>70258.2</v>
      </c>
    </row>
    <row r="62" s="18" customFormat="true" ht="39.75" hidden="false" customHeight="true" outlineLevel="0" collapsed="false">
      <c r="B62" s="19" t="s">
        <v>146</v>
      </c>
      <c r="C62" s="19" t="s">
        <v>141</v>
      </c>
      <c r="D62" s="20" t="s">
        <v>147</v>
      </c>
      <c r="E62" s="21" t="n">
        <v>45046</v>
      </c>
      <c r="F62" s="21" t="n">
        <v>45057</v>
      </c>
      <c r="G62" s="22" t="n">
        <v>14.6</v>
      </c>
      <c r="H62" s="23" t="n">
        <f aca="false">F62-E62</f>
        <v>11</v>
      </c>
      <c r="I62" s="22" t="n">
        <f aca="false">G62*H62</f>
        <v>160.6</v>
      </c>
    </row>
    <row r="63" s="18" customFormat="true" ht="39.75" hidden="false" customHeight="true" outlineLevel="0" collapsed="false">
      <c r="B63" s="19" t="s">
        <v>146</v>
      </c>
      <c r="C63" s="19" t="s">
        <v>141</v>
      </c>
      <c r="D63" s="20" t="s">
        <v>148</v>
      </c>
      <c r="E63" s="21" t="n">
        <v>45077</v>
      </c>
      <c r="F63" s="21" t="n">
        <v>45084</v>
      </c>
      <c r="G63" s="22" t="n">
        <v>68.35</v>
      </c>
      <c r="H63" s="23" t="n">
        <f aca="false">F63-E63</f>
        <v>7</v>
      </c>
      <c r="I63" s="22" t="n">
        <f aca="false">G63*H63</f>
        <v>478.45</v>
      </c>
    </row>
    <row r="64" s="18" customFormat="true" ht="39.75" hidden="false" customHeight="true" outlineLevel="0" collapsed="false">
      <c r="B64" s="19" t="s">
        <v>149</v>
      </c>
      <c r="C64" s="19" t="s">
        <v>150</v>
      </c>
      <c r="D64" s="20" t="s">
        <v>151</v>
      </c>
      <c r="E64" s="21" t="n">
        <v>44956</v>
      </c>
      <c r="F64" s="21" t="n">
        <v>45051</v>
      </c>
      <c r="G64" s="22" t="n">
        <v>585</v>
      </c>
      <c r="H64" s="23" t="n">
        <f aca="false">F64-E64</f>
        <v>95</v>
      </c>
      <c r="I64" s="22" t="n">
        <f aca="false">G64*H64</f>
        <v>55575</v>
      </c>
    </row>
    <row r="65" s="18" customFormat="true" ht="39.75" hidden="false" customHeight="true" outlineLevel="0" collapsed="false">
      <c r="B65" s="19" t="s">
        <v>152</v>
      </c>
      <c r="C65" s="19" t="s">
        <v>153</v>
      </c>
      <c r="D65" s="20" t="s">
        <v>154</v>
      </c>
      <c r="E65" s="21" t="n">
        <v>45046</v>
      </c>
      <c r="F65" s="21" t="n">
        <v>45064</v>
      </c>
      <c r="G65" s="22" t="n">
        <v>1000</v>
      </c>
      <c r="H65" s="23" t="n">
        <f aca="false">F65-E65</f>
        <v>18</v>
      </c>
      <c r="I65" s="22" t="n">
        <f aca="false">G65*H65</f>
        <v>18000</v>
      </c>
    </row>
    <row r="66" s="18" customFormat="true" ht="39.75" hidden="false" customHeight="true" outlineLevel="0" collapsed="false">
      <c r="B66" s="19" t="s">
        <v>156</v>
      </c>
      <c r="C66" s="19" t="s">
        <v>157</v>
      </c>
      <c r="D66" s="20" t="s">
        <v>158</v>
      </c>
      <c r="E66" s="21" t="n">
        <v>45046</v>
      </c>
      <c r="F66" s="21" t="n">
        <v>45029</v>
      </c>
      <c r="G66" s="22" t="n">
        <v>46338.57</v>
      </c>
      <c r="H66" s="23" t="n">
        <f aca="false">F66-E66</f>
        <v>-17</v>
      </c>
      <c r="I66" s="22" t="n">
        <f aca="false">G66*H66</f>
        <v>-787755.69</v>
      </c>
    </row>
    <row r="67" s="18" customFormat="true" ht="39.75" hidden="false" customHeight="true" outlineLevel="0" collapsed="false">
      <c r="B67" s="19" t="s">
        <v>156</v>
      </c>
      <c r="C67" s="19" t="s">
        <v>159</v>
      </c>
      <c r="D67" s="20" t="s">
        <v>160</v>
      </c>
      <c r="E67" s="21" t="n">
        <v>45046</v>
      </c>
      <c r="F67" s="21" t="n">
        <v>45029</v>
      </c>
      <c r="G67" s="22" t="n">
        <v>-237.21</v>
      </c>
      <c r="H67" s="23" t="n">
        <f aca="false">F67-E67</f>
        <v>-17</v>
      </c>
      <c r="I67" s="22" t="n">
        <f aca="false">G67*H67</f>
        <v>4032.57</v>
      </c>
    </row>
    <row r="68" s="18" customFormat="true" ht="39.75" hidden="false" customHeight="true" outlineLevel="0" collapsed="false">
      <c r="B68" s="19" t="s">
        <v>156</v>
      </c>
      <c r="C68" s="19" t="s">
        <v>161</v>
      </c>
      <c r="D68" s="20" t="s">
        <v>162</v>
      </c>
      <c r="E68" s="21" t="n">
        <v>45077</v>
      </c>
      <c r="F68" s="21" t="n">
        <v>45051</v>
      </c>
      <c r="G68" s="22" t="n">
        <v>54427.35</v>
      </c>
      <c r="H68" s="23" t="n">
        <f aca="false">F68-E68</f>
        <v>-26</v>
      </c>
      <c r="I68" s="22" t="n">
        <f aca="false">G68*H68</f>
        <v>-1415111.1</v>
      </c>
    </row>
    <row r="69" s="18" customFormat="true" ht="39.75" hidden="false" customHeight="true" outlineLevel="0" collapsed="false">
      <c r="B69" s="19" t="s">
        <v>156</v>
      </c>
      <c r="C69" s="19" t="s">
        <v>163</v>
      </c>
      <c r="D69" s="20" t="s">
        <v>164</v>
      </c>
      <c r="E69" s="21" t="n">
        <v>45077</v>
      </c>
      <c r="F69" s="21" t="n">
        <v>45051</v>
      </c>
      <c r="G69" s="22" t="n">
        <v>-130.46</v>
      </c>
      <c r="H69" s="23" t="n">
        <f aca="false">F69-E69</f>
        <v>-26</v>
      </c>
      <c r="I69" s="22" t="n">
        <f aca="false">G69*H69</f>
        <v>3391.96</v>
      </c>
    </row>
    <row r="70" s="18" customFormat="true" ht="39.75" hidden="false" customHeight="true" outlineLevel="0" collapsed="false">
      <c r="B70" s="19" t="s">
        <v>156</v>
      </c>
      <c r="C70" s="19" t="s">
        <v>165</v>
      </c>
      <c r="D70" s="20" t="s">
        <v>166</v>
      </c>
      <c r="E70" s="21" t="n">
        <v>45107</v>
      </c>
      <c r="F70" s="21" t="n">
        <v>45064</v>
      </c>
      <c r="G70" s="22" t="n">
        <v>31951.91</v>
      </c>
      <c r="H70" s="23" t="n">
        <f aca="false">F70-E70</f>
        <v>-43</v>
      </c>
      <c r="I70" s="22" t="n">
        <f aca="false">G70*H70</f>
        <v>-1373932.13</v>
      </c>
    </row>
    <row r="71" s="18" customFormat="true" ht="39.75" hidden="false" customHeight="true" outlineLevel="0" collapsed="false">
      <c r="B71" s="19" t="s">
        <v>156</v>
      </c>
      <c r="C71" s="19" t="s">
        <v>167</v>
      </c>
      <c r="D71" s="20" t="s">
        <v>168</v>
      </c>
      <c r="E71" s="21" t="n">
        <v>45138</v>
      </c>
      <c r="F71" s="21" t="n">
        <v>45106</v>
      </c>
      <c r="G71" s="22" t="n">
        <v>49896.7</v>
      </c>
      <c r="H71" s="23" t="n">
        <f aca="false">F71-E71</f>
        <v>-32</v>
      </c>
      <c r="I71" s="22" t="n">
        <f aca="false">G71*H71</f>
        <v>-1596694.4</v>
      </c>
    </row>
    <row r="72" s="18" customFormat="true" ht="39.75" hidden="false" customHeight="true" outlineLevel="0" collapsed="false">
      <c r="B72" s="19" t="s">
        <v>169</v>
      </c>
      <c r="C72" s="19" t="s">
        <v>170</v>
      </c>
      <c r="D72" s="20" t="s">
        <v>171</v>
      </c>
      <c r="E72" s="21" t="n">
        <v>45013</v>
      </c>
      <c r="F72" s="21" t="n">
        <v>45021</v>
      </c>
      <c r="G72" s="22" t="n">
        <v>3689</v>
      </c>
      <c r="H72" s="23" t="n">
        <f aca="false">F72-E72</f>
        <v>8</v>
      </c>
      <c r="I72" s="22" t="n">
        <f aca="false">G72*H72</f>
        <v>29512</v>
      </c>
    </row>
    <row r="73" s="18" customFormat="true" ht="39.75" hidden="false" customHeight="true" outlineLevel="0" collapsed="false">
      <c r="B73" s="19" t="s">
        <v>172</v>
      </c>
      <c r="C73" s="19" t="s">
        <v>173</v>
      </c>
      <c r="D73" s="20" t="s">
        <v>174</v>
      </c>
      <c r="E73" s="21" t="n">
        <v>45046</v>
      </c>
      <c r="F73" s="21" t="n">
        <v>45021</v>
      </c>
      <c r="G73" s="22" t="n">
        <v>3980</v>
      </c>
      <c r="H73" s="23" t="n">
        <f aca="false">F73-E73</f>
        <v>-25</v>
      </c>
      <c r="I73" s="22" t="n">
        <f aca="false">G73*H73</f>
        <v>-99500</v>
      </c>
    </row>
    <row r="74" s="18" customFormat="true" ht="39.75" hidden="false" customHeight="true" outlineLevel="0" collapsed="false">
      <c r="B74" s="19" t="s">
        <v>175</v>
      </c>
      <c r="C74" s="19" t="s">
        <v>176</v>
      </c>
      <c r="D74" s="20" t="s">
        <v>177</v>
      </c>
      <c r="E74" s="21" t="n">
        <v>45083</v>
      </c>
      <c r="F74" s="21" t="n">
        <v>45092</v>
      </c>
      <c r="G74" s="22" t="n">
        <v>2537.6</v>
      </c>
      <c r="H74" s="23" t="n">
        <f aca="false">F74-E74</f>
        <v>9</v>
      </c>
      <c r="I74" s="22" t="n">
        <f aca="false">G74*H74</f>
        <v>22838.4</v>
      </c>
    </row>
    <row r="75" s="18" customFormat="true" ht="39.75" hidden="false" customHeight="true" outlineLevel="0" collapsed="false">
      <c r="B75" s="19" t="s">
        <v>178</v>
      </c>
      <c r="C75" s="19" t="s">
        <v>179</v>
      </c>
      <c r="D75" s="20" t="s">
        <v>180</v>
      </c>
      <c r="E75" s="21" t="n">
        <v>45037</v>
      </c>
      <c r="F75" s="21" t="n">
        <v>45021</v>
      </c>
      <c r="G75" s="22" t="n">
        <v>2500</v>
      </c>
      <c r="H75" s="23" t="n">
        <f aca="false">F75-E75</f>
        <v>-16</v>
      </c>
      <c r="I75" s="22" t="n">
        <f aca="false">G75*H75</f>
        <v>-40000</v>
      </c>
    </row>
    <row r="76" s="18" customFormat="true" ht="39.75" hidden="false" customHeight="true" outlineLevel="0" collapsed="false">
      <c r="B76" s="19" t="s">
        <v>181</v>
      </c>
      <c r="C76" s="19" t="s">
        <v>182</v>
      </c>
      <c r="D76" s="20" t="s">
        <v>183</v>
      </c>
      <c r="E76" s="21" t="n">
        <v>45106</v>
      </c>
      <c r="F76" s="21" t="n">
        <v>45070</v>
      </c>
      <c r="G76" s="22" t="n">
        <v>57989.9</v>
      </c>
      <c r="H76" s="23" t="n">
        <f aca="false">F76-E76</f>
        <v>-36</v>
      </c>
      <c r="I76" s="22" t="n">
        <f aca="false">G76*H76</f>
        <v>-2087636.4</v>
      </c>
    </row>
    <row r="77" s="18" customFormat="true" ht="39.75" hidden="false" customHeight="true" outlineLevel="0" collapsed="false">
      <c r="B77" s="19" t="s">
        <v>181</v>
      </c>
      <c r="C77" s="19" t="s">
        <v>184</v>
      </c>
      <c r="D77" s="20" t="s">
        <v>185</v>
      </c>
      <c r="E77" s="21" t="n">
        <v>45106</v>
      </c>
      <c r="F77" s="21" t="n">
        <v>45070</v>
      </c>
      <c r="G77" s="22" t="n">
        <v>59049.77</v>
      </c>
      <c r="H77" s="23" t="n">
        <f aca="false">F77-E77</f>
        <v>-36</v>
      </c>
      <c r="I77" s="22" t="n">
        <f aca="false">G77*H77</f>
        <v>-2125791.72</v>
      </c>
    </row>
    <row r="78" s="18" customFormat="true" ht="39.75" hidden="false" customHeight="true" outlineLevel="0" collapsed="false">
      <c r="B78" s="19" t="s">
        <v>181</v>
      </c>
      <c r="C78" s="19" t="s">
        <v>186</v>
      </c>
      <c r="D78" s="20" t="s">
        <v>187</v>
      </c>
      <c r="E78" s="21" t="n">
        <v>45106</v>
      </c>
      <c r="F78" s="21" t="n">
        <v>45070</v>
      </c>
      <c r="G78" s="22" t="n">
        <v>55053.51</v>
      </c>
      <c r="H78" s="23" t="n">
        <f aca="false">F78-E78</f>
        <v>-36</v>
      </c>
      <c r="I78" s="22" t="n">
        <f aca="false">G78*H78</f>
        <v>-1981926.36</v>
      </c>
    </row>
    <row r="79" s="18" customFormat="true" ht="39.75" hidden="false" customHeight="true" outlineLevel="0" collapsed="false">
      <c r="B79" s="19" t="s">
        <v>188</v>
      </c>
      <c r="C79" s="19" t="s">
        <v>189</v>
      </c>
      <c r="D79" s="20" t="s">
        <v>190</v>
      </c>
      <c r="E79" s="21" t="n">
        <v>45046</v>
      </c>
      <c r="F79" s="21" t="n">
        <v>45037</v>
      </c>
      <c r="G79" s="22" t="n">
        <v>500</v>
      </c>
      <c r="H79" s="23" t="n">
        <f aca="false">F79-E79</f>
        <v>-9</v>
      </c>
      <c r="I79" s="22" t="n">
        <f aca="false">G79*H79</f>
        <v>-4500</v>
      </c>
    </row>
    <row r="80" s="18" customFormat="true" ht="39.75" hidden="false" customHeight="true" outlineLevel="0" collapsed="false">
      <c r="B80" s="19" t="s">
        <v>191</v>
      </c>
      <c r="C80" s="19" t="s">
        <v>192</v>
      </c>
      <c r="D80" s="20" t="s">
        <v>193</v>
      </c>
      <c r="E80" s="21" t="n">
        <v>45016</v>
      </c>
      <c r="F80" s="21" t="n">
        <v>45037</v>
      </c>
      <c r="G80" s="22" t="n">
        <v>2500</v>
      </c>
      <c r="H80" s="23" t="n">
        <f aca="false">F80-E80</f>
        <v>21</v>
      </c>
      <c r="I80" s="22" t="n">
        <f aca="false">G80*H80</f>
        <v>52500</v>
      </c>
    </row>
    <row r="81" s="18" customFormat="true" ht="39.75" hidden="false" customHeight="true" outlineLevel="0" collapsed="false">
      <c r="B81" s="19" t="s">
        <v>194</v>
      </c>
      <c r="C81" s="19" t="s">
        <v>195</v>
      </c>
      <c r="D81" s="20" t="s">
        <v>196</v>
      </c>
      <c r="E81" s="21" t="n">
        <v>45107</v>
      </c>
      <c r="F81" s="21" t="n">
        <v>45051</v>
      </c>
      <c r="G81" s="22" t="n">
        <v>5692.76</v>
      </c>
      <c r="H81" s="23" t="n">
        <f aca="false">F81-E81</f>
        <v>-56</v>
      </c>
      <c r="I81" s="22" t="n">
        <f aca="false">G81*H81</f>
        <v>-318794.56</v>
      </c>
    </row>
    <row r="82" s="18" customFormat="true" ht="39.75" hidden="false" customHeight="true" outlineLevel="0" collapsed="false">
      <c r="B82" s="19" t="s">
        <v>194</v>
      </c>
      <c r="C82" s="19" t="s">
        <v>195</v>
      </c>
      <c r="D82" s="20" t="s">
        <v>197</v>
      </c>
      <c r="E82" s="21" t="n">
        <v>45107</v>
      </c>
      <c r="F82" s="21" t="n">
        <v>45051</v>
      </c>
      <c r="G82" s="22" t="n">
        <v>1303.81</v>
      </c>
      <c r="H82" s="23" t="n">
        <f aca="false">F82-E82</f>
        <v>-56</v>
      </c>
      <c r="I82" s="22" t="n">
        <f aca="false">G82*H82</f>
        <v>-73013.36</v>
      </c>
    </row>
    <row r="83" s="18" customFormat="true" ht="39.75" hidden="false" customHeight="true" outlineLevel="0" collapsed="false">
      <c r="B83" s="19" t="s">
        <v>198</v>
      </c>
      <c r="C83" s="19" t="s">
        <v>199</v>
      </c>
      <c r="D83" s="20" t="s">
        <v>200</v>
      </c>
      <c r="E83" s="21" t="n">
        <v>45107</v>
      </c>
      <c r="F83" s="21" t="n">
        <v>45051</v>
      </c>
      <c r="G83" s="22" t="n">
        <v>9154</v>
      </c>
      <c r="H83" s="23" t="n">
        <f aca="false">F83-E83</f>
        <v>-56</v>
      </c>
      <c r="I83" s="22" t="n">
        <f aca="false">G83*H83</f>
        <v>-512624</v>
      </c>
    </row>
    <row r="84" s="18" customFormat="true" ht="39.75" hidden="false" customHeight="true" outlineLevel="0" collapsed="false">
      <c r="B84" s="19" t="s">
        <v>198</v>
      </c>
      <c r="C84" s="19" t="s">
        <v>201</v>
      </c>
      <c r="D84" s="20" t="s">
        <v>202</v>
      </c>
      <c r="E84" s="21" t="n">
        <v>45062</v>
      </c>
      <c r="F84" s="21" t="n">
        <v>45051</v>
      </c>
      <c r="G84" s="22" t="n">
        <v>-45.77</v>
      </c>
      <c r="H84" s="23" t="n">
        <f aca="false">F84-E84</f>
        <v>-11</v>
      </c>
      <c r="I84" s="22" t="n">
        <f aca="false">G84*H84</f>
        <v>503.47</v>
      </c>
    </row>
    <row r="85" s="18" customFormat="true" ht="39.75" hidden="false" customHeight="true" outlineLevel="0" collapsed="false">
      <c r="B85" s="19" t="s">
        <v>198</v>
      </c>
      <c r="C85" s="19" t="s">
        <v>203</v>
      </c>
      <c r="D85" s="20" t="s">
        <v>204</v>
      </c>
      <c r="E85" s="21" t="n">
        <v>45138</v>
      </c>
      <c r="F85" s="21" t="n">
        <v>45092</v>
      </c>
      <c r="G85" s="22" t="n">
        <v>9154</v>
      </c>
      <c r="H85" s="23" t="n">
        <f aca="false">F85-E85</f>
        <v>-46</v>
      </c>
      <c r="I85" s="22" t="n">
        <f aca="false">G85*H85</f>
        <v>-421084</v>
      </c>
    </row>
    <row r="86" s="18" customFormat="true" ht="39.75" hidden="false" customHeight="true" outlineLevel="0" collapsed="false">
      <c r="B86" s="19" t="s">
        <v>198</v>
      </c>
      <c r="C86" s="19" t="s">
        <v>205</v>
      </c>
      <c r="D86" s="20" t="s">
        <v>206</v>
      </c>
      <c r="E86" s="21" t="n">
        <v>45091</v>
      </c>
      <c r="F86" s="21" t="n">
        <v>45092</v>
      </c>
      <c r="G86" s="22" t="n">
        <v>-45.77</v>
      </c>
      <c r="H86" s="23" t="n">
        <f aca="false">F86-E86</f>
        <v>1</v>
      </c>
      <c r="I86" s="22" t="n">
        <f aca="false">G86*H86</f>
        <v>-45.77</v>
      </c>
    </row>
    <row r="87" s="18" customFormat="true" ht="39.75" hidden="false" customHeight="true" outlineLevel="0" collapsed="false">
      <c r="B87" s="19" t="s">
        <v>207</v>
      </c>
      <c r="C87" s="19" t="s">
        <v>208</v>
      </c>
      <c r="D87" s="20" t="s">
        <v>209</v>
      </c>
      <c r="E87" s="21" t="n">
        <v>45108</v>
      </c>
      <c r="F87" s="21" t="n">
        <v>45106</v>
      </c>
      <c r="G87" s="22" t="n">
        <v>1300</v>
      </c>
      <c r="H87" s="23" t="n">
        <f aca="false">F87-E87</f>
        <v>-2</v>
      </c>
      <c r="I87" s="22" t="n">
        <f aca="false">G87*H87</f>
        <v>-2600</v>
      </c>
    </row>
    <row r="88" s="18" customFormat="true" ht="39.75" hidden="false" customHeight="true" outlineLevel="0" collapsed="false">
      <c r="B88" s="19" t="s">
        <v>210</v>
      </c>
      <c r="C88" s="19" t="s">
        <v>211</v>
      </c>
      <c r="D88" s="20" t="s">
        <v>212</v>
      </c>
      <c r="E88" s="21" t="n">
        <v>45036</v>
      </c>
      <c r="F88" s="21" t="n">
        <v>45021</v>
      </c>
      <c r="G88" s="22" t="n">
        <v>337.5</v>
      </c>
      <c r="H88" s="23" t="n">
        <f aca="false">F88-E88</f>
        <v>-15</v>
      </c>
      <c r="I88" s="22" t="n">
        <f aca="false">G88*H88</f>
        <v>-5062.5</v>
      </c>
    </row>
    <row r="89" s="18" customFormat="true" ht="39.75" hidden="false" customHeight="true" outlineLevel="0" collapsed="false">
      <c r="B89" s="19" t="s">
        <v>213</v>
      </c>
      <c r="C89" s="19" t="s">
        <v>214</v>
      </c>
      <c r="D89" s="20" t="s">
        <v>215</v>
      </c>
      <c r="E89" s="21" t="n">
        <v>45033</v>
      </c>
      <c r="F89" s="21" t="n">
        <v>45037</v>
      </c>
      <c r="G89" s="22" t="n">
        <v>848</v>
      </c>
      <c r="H89" s="23" t="n">
        <f aca="false">F89-E89</f>
        <v>4</v>
      </c>
      <c r="I89" s="22" t="n">
        <f aca="false">G89*H89</f>
        <v>3392</v>
      </c>
    </row>
    <row r="90" s="18" customFormat="true" ht="39.75" hidden="false" customHeight="true" outlineLevel="0" collapsed="false">
      <c r="B90" s="19" t="s">
        <v>216</v>
      </c>
      <c r="C90" s="19" t="s">
        <v>217</v>
      </c>
      <c r="D90" s="20" t="s">
        <v>218</v>
      </c>
      <c r="E90" s="21" t="n">
        <v>45138</v>
      </c>
      <c r="F90" s="21" t="n">
        <v>45070</v>
      </c>
      <c r="G90" s="22" t="n">
        <v>240</v>
      </c>
      <c r="H90" s="23" t="n">
        <f aca="false">F90-E90</f>
        <v>-68</v>
      </c>
      <c r="I90" s="22" t="n">
        <f aca="false">G90*H90</f>
        <v>-16320</v>
      </c>
    </row>
    <row r="91" s="18" customFormat="true" ht="39.75" hidden="false" customHeight="true" outlineLevel="0" collapsed="false">
      <c r="B91" s="19" t="s">
        <v>219</v>
      </c>
      <c r="C91" s="19" t="s">
        <v>208</v>
      </c>
      <c r="D91" s="20" t="s">
        <v>220</v>
      </c>
      <c r="E91" s="21" t="n">
        <v>45046</v>
      </c>
      <c r="F91" s="21" t="n">
        <v>45021</v>
      </c>
      <c r="G91" s="22" t="n">
        <v>2147.34</v>
      </c>
      <c r="H91" s="23" t="n">
        <f aca="false">F91-E91</f>
        <v>-25</v>
      </c>
      <c r="I91" s="22" t="n">
        <f aca="false">G91*H91</f>
        <v>-53683.5</v>
      </c>
    </row>
    <row r="92" s="18" customFormat="true" ht="39.75" hidden="false" customHeight="true" outlineLevel="0" collapsed="false">
      <c r="B92" s="19" t="s">
        <v>219</v>
      </c>
      <c r="C92" s="19" t="s">
        <v>221</v>
      </c>
      <c r="D92" s="20" t="s">
        <v>222</v>
      </c>
      <c r="E92" s="21" t="n">
        <v>45107</v>
      </c>
      <c r="F92" s="21" t="n">
        <v>45064</v>
      </c>
      <c r="G92" s="22" t="n">
        <v>2147.34</v>
      </c>
      <c r="H92" s="23" t="n">
        <f aca="false">F92-E92</f>
        <v>-43</v>
      </c>
      <c r="I92" s="22" t="n">
        <f aca="false">G92*H92</f>
        <v>-92335.62</v>
      </c>
    </row>
    <row r="93" s="18" customFormat="true" ht="39.75" hidden="false" customHeight="true" outlineLevel="0" collapsed="false">
      <c r="B93" s="19" t="s">
        <v>219</v>
      </c>
      <c r="C93" s="19" t="s">
        <v>223</v>
      </c>
      <c r="D93" s="20" t="s">
        <v>224</v>
      </c>
      <c r="E93" s="21" t="n">
        <v>45107</v>
      </c>
      <c r="F93" s="21" t="n">
        <v>45064</v>
      </c>
      <c r="G93" s="22" t="n">
        <v>2147.34</v>
      </c>
      <c r="H93" s="23" t="n">
        <f aca="false">F93-E93</f>
        <v>-43</v>
      </c>
      <c r="I93" s="22" t="n">
        <f aca="false">G93*H93</f>
        <v>-92335.62</v>
      </c>
    </row>
    <row r="94" s="18" customFormat="true" ht="39.75" hidden="false" customHeight="true" outlineLevel="0" collapsed="false">
      <c r="B94" s="19" t="s">
        <v>225</v>
      </c>
      <c r="C94" s="19" t="s">
        <v>226</v>
      </c>
      <c r="D94" s="20" t="s">
        <v>227</v>
      </c>
      <c r="E94" s="21" t="n">
        <v>45077</v>
      </c>
      <c r="F94" s="21" t="n">
        <v>45021</v>
      </c>
      <c r="G94" s="22" t="n">
        <v>121.5</v>
      </c>
      <c r="H94" s="23" t="n">
        <f aca="false">F94-E94</f>
        <v>-56</v>
      </c>
      <c r="I94" s="22" t="n">
        <f aca="false">G94*H94</f>
        <v>-6804</v>
      </c>
    </row>
    <row r="95" s="18" customFormat="true" ht="39.75" hidden="false" customHeight="true" outlineLevel="0" collapsed="false">
      <c r="B95" s="19" t="s">
        <v>225</v>
      </c>
      <c r="C95" s="19" t="s">
        <v>228</v>
      </c>
      <c r="D95" s="20" t="s">
        <v>229</v>
      </c>
      <c r="E95" s="21" t="n">
        <v>45107</v>
      </c>
      <c r="F95" s="21" t="n">
        <v>45037</v>
      </c>
      <c r="G95" s="22" t="n">
        <v>62.24</v>
      </c>
      <c r="H95" s="23" t="n">
        <f aca="false">F95-E95</f>
        <v>-70</v>
      </c>
      <c r="I95" s="22" t="n">
        <f aca="false">G95*H95</f>
        <v>-4356.8</v>
      </c>
    </row>
    <row r="96" s="18" customFormat="true" ht="39.75" hidden="false" customHeight="true" outlineLevel="0" collapsed="false">
      <c r="B96" s="19" t="s">
        <v>225</v>
      </c>
      <c r="C96" s="19" t="s">
        <v>230</v>
      </c>
      <c r="D96" s="20" t="s">
        <v>231</v>
      </c>
      <c r="E96" s="21" t="n">
        <v>45138</v>
      </c>
      <c r="F96" s="21" t="n">
        <v>45064</v>
      </c>
      <c r="G96" s="22" t="n">
        <v>39.15</v>
      </c>
      <c r="H96" s="23" t="n">
        <f aca="false">F96-E96</f>
        <v>-74</v>
      </c>
      <c r="I96" s="22" t="n">
        <f aca="false">G96*H96</f>
        <v>-2897.1</v>
      </c>
    </row>
    <row r="97" s="18" customFormat="true" ht="39.75" hidden="false" customHeight="true" outlineLevel="0" collapsed="false">
      <c r="B97" s="19" t="s">
        <v>232</v>
      </c>
      <c r="C97" s="19" t="s">
        <v>233</v>
      </c>
      <c r="D97" s="20" t="s">
        <v>234</v>
      </c>
      <c r="E97" s="21" t="n">
        <v>45040</v>
      </c>
      <c r="F97" s="21" t="n">
        <v>45037</v>
      </c>
      <c r="G97" s="22" t="n">
        <v>145.65</v>
      </c>
      <c r="H97" s="23" t="n">
        <f aca="false">F97-E97</f>
        <v>-3</v>
      </c>
      <c r="I97" s="22" t="n">
        <f aca="false">G97*H97</f>
        <v>-436.95</v>
      </c>
    </row>
    <row r="98" s="18" customFormat="true" ht="39.75" hidden="false" customHeight="true" outlineLevel="0" collapsed="false">
      <c r="B98" s="19" t="s">
        <v>232</v>
      </c>
      <c r="C98" s="19" t="s">
        <v>235</v>
      </c>
      <c r="D98" s="20" t="s">
        <v>236</v>
      </c>
      <c r="E98" s="21" t="n">
        <v>45057</v>
      </c>
      <c r="F98" s="21" t="n">
        <v>45064</v>
      </c>
      <c r="G98" s="22" t="n">
        <v>46.98</v>
      </c>
      <c r="H98" s="23" t="n">
        <f aca="false">F98-E98</f>
        <v>7</v>
      </c>
      <c r="I98" s="22" t="n">
        <f aca="false">G98*H98</f>
        <v>328.86</v>
      </c>
    </row>
    <row r="99" s="18" customFormat="true" ht="39.75" hidden="false" customHeight="true" outlineLevel="0" collapsed="false">
      <c r="B99" s="19" t="s">
        <v>237</v>
      </c>
      <c r="C99" s="19" t="s">
        <v>238</v>
      </c>
      <c r="D99" s="20" t="s">
        <v>239</v>
      </c>
      <c r="E99" s="21" t="n">
        <v>45106</v>
      </c>
      <c r="F99" s="21" t="n">
        <v>45092</v>
      </c>
      <c r="G99" s="22" t="n">
        <v>40010</v>
      </c>
      <c r="H99" s="23" t="n">
        <f aca="false">F99-E99</f>
        <v>-14</v>
      </c>
      <c r="I99" s="22" t="n">
        <f aca="false">G99*H99</f>
        <v>-560140</v>
      </c>
    </row>
    <row r="100" s="18" customFormat="true" ht="39.75" hidden="false" customHeight="true" outlineLevel="0" collapsed="false">
      <c r="B100" s="19" t="s">
        <v>240</v>
      </c>
      <c r="C100" s="19" t="s">
        <v>241</v>
      </c>
      <c r="D100" s="20" t="s">
        <v>242</v>
      </c>
      <c r="E100" s="21" t="n">
        <v>45102</v>
      </c>
      <c r="F100" s="21" t="n">
        <v>45092</v>
      </c>
      <c r="G100" s="22" t="n">
        <v>5227.64</v>
      </c>
      <c r="H100" s="23" t="n">
        <f aca="false">F100-E100</f>
        <v>-10</v>
      </c>
      <c r="I100" s="22" t="n">
        <f aca="false">G100*H100</f>
        <v>-52276.4</v>
      </c>
    </row>
    <row r="101" s="18" customFormat="true" ht="39.75" hidden="false" customHeight="true" outlineLevel="0" collapsed="false">
      <c r="B101" s="19" t="s">
        <v>243</v>
      </c>
      <c r="C101" s="19" t="s">
        <v>244</v>
      </c>
      <c r="D101" s="20" t="s">
        <v>245</v>
      </c>
      <c r="E101" s="21" t="n">
        <v>45093</v>
      </c>
      <c r="F101" s="21" t="n">
        <v>45084</v>
      </c>
      <c r="G101" s="22" t="n">
        <v>2240</v>
      </c>
      <c r="H101" s="23" t="n">
        <f aca="false">F101-E101</f>
        <v>-9</v>
      </c>
      <c r="I101" s="22" t="n">
        <f aca="false">G101*H101</f>
        <v>-20160</v>
      </c>
    </row>
    <row r="102" s="18" customFormat="true" ht="39.75" hidden="false" customHeight="true" outlineLevel="0" collapsed="false">
      <c r="B102" s="19" t="s">
        <v>243</v>
      </c>
      <c r="C102" s="19" t="s">
        <v>246</v>
      </c>
      <c r="D102" s="20" t="s">
        <v>247</v>
      </c>
      <c r="E102" s="21" t="n">
        <v>45111</v>
      </c>
      <c r="F102" s="21" t="n">
        <v>45106</v>
      </c>
      <c r="G102" s="22" t="n">
        <v>500</v>
      </c>
      <c r="H102" s="23" t="n">
        <f aca="false">F102-E102</f>
        <v>-5</v>
      </c>
      <c r="I102" s="22" t="n">
        <f aca="false">G102*H102</f>
        <v>-2500</v>
      </c>
    </row>
    <row r="103" s="18" customFormat="true" ht="39.75" hidden="false" customHeight="true" outlineLevel="0" collapsed="false">
      <c r="B103" s="19" t="s">
        <v>248</v>
      </c>
      <c r="C103" s="19" t="s">
        <v>249</v>
      </c>
      <c r="D103" s="20" t="s">
        <v>250</v>
      </c>
      <c r="E103" s="21" t="n">
        <v>45024</v>
      </c>
      <c r="F103" s="21" t="n">
        <v>45021</v>
      </c>
      <c r="G103" s="22" t="n">
        <v>2800</v>
      </c>
      <c r="H103" s="23" t="n">
        <f aca="false">F103-E103</f>
        <v>-3</v>
      </c>
      <c r="I103" s="22" t="n">
        <f aca="false">G103*H103</f>
        <v>-8400</v>
      </c>
    </row>
    <row r="104" s="18" customFormat="true" ht="39.75" hidden="false" customHeight="true" outlineLevel="0" collapsed="false">
      <c r="B104" s="19" t="s">
        <v>251</v>
      </c>
      <c r="C104" s="19" t="s">
        <v>252</v>
      </c>
      <c r="D104" s="20" t="s">
        <v>171</v>
      </c>
      <c r="E104" s="21" t="n">
        <v>45046</v>
      </c>
      <c r="F104" s="21" t="n">
        <v>45021</v>
      </c>
      <c r="G104" s="22" t="n">
        <v>95.33</v>
      </c>
      <c r="H104" s="23" t="n">
        <f aca="false">F104-E104</f>
        <v>-25</v>
      </c>
      <c r="I104" s="22" t="n">
        <f aca="false">G104*H104</f>
        <v>-2383.25</v>
      </c>
    </row>
    <row r="105" s="18" customFormat="true" ht="39.75" hidden="false" customHeight="true" outlineLevel="0" collapsed="false">
      <c r="B105" s="19" t="s">
        <v>251</v>
      </c>
      <c r="C105" s="19" t="s">
        <v>253</v>
      </c>
      <c r="D105" s="20" t="s">
        <v>254</v>
      </c>
      <c r="E105" s="21" t="n">
        <v>45077</v>
      </c>
      <c r="F105" s="21" t="n">
        <v>45037</v>
      </c>
      <c r="G105" s="22" t="n">
        <v>129.59</v>
      </c>
      <c r="H105" s="23" t="n">
        <f aca="false">F105-E105</f>
        <v>-40</v>
      </c>
      <c r="I105" s="22" t="n">
        <f aca="false">G105*H105</f>
        <v>-5183.6</v>
      </c>
    </row>
    <row r="106" s="18" customFormat="true" ht="39.75" hidden="false" customHeight="true" outlineLevel="0" collapsed="false">
      <c r="B106" s="19" t="s">
        <v>251</v>
      </c>
      <c r="C106" s="19" t="s">
        <v>252</v>
      </c>
      <c r="D106" s="20" t="s">
        <v>255</v>
      </c>
      <c r="E106" s="21" t="n">
        <v>45107</v>
      </c>
      <c r="F106" s="21" t="n">
        <v>45057</v>
      </c>
      <c r="G106" s="22" t="n">
        <v>169.02</v>
      </c>
      <c r="H106" s="23" t="n">
        <f aca="false">F106-E106</f>
        <v>-50</v>
      </c>
      <c r="I106" s="22" t="n">
        <f aca="false">G106*H106</f>
        <v>-8451</v>
      </c>
    </row>
    <row r="107" s="18" customFormat="true" ht="39.75" hidden="false" customHeight="true" outlineLevel="0" collapsed="false">
      <c r="B107" s="19" t="s">
        <v>251</v>
      </c>
      <c r="C107" s="19" t="s">
        <v>256</v>
      </c>
      <c r="D107" s="20" t="s">
        <v>257</v>
      </c>
      <c r="E107" s="21" t="n">
        <v>45138</v>
      </c>
      <c r="F107" s="21" t="n">
        <v>45084</v>
      </c>
      <c r="G107" s="22" t="n">
        <v>146.89</v>
      </c>
      <c r="H107" s="23" t="n">
        <f aca="false">F107-E107</f>
        <v>-54</v>
      </c>
      <c r="I107" s="22" t="n">
        <f aca="false">G107*H107</f>
        <v>-7932.06</v>
      </c>
    </row>
    <row r="108" s="18" customFormat="true" ht="39.75" hidden="false" customHeight="true" outlineLevel="0" collapsed="false">
      <c r="B108" s="19" t="s">
        <v>258</v>
      </c>
      <c r="C108" s="19" t="s">
        <v>259</v>
      </c>
      <c r="D108" s="20" t="s">
        <v>260</v>
      </c>
      <c r="E108" s="21" t="n">
        <v>45007</v>
      </c>
      <c r="F108" s="21" t="n">
        <v>45021</v>
      </c>
      <c r="G108" s="22" t="n">
        <v>300</v>
      </c>
      <c r="H108" s="23" t="n">
        <f aca="false">F108-E108</f>
        <v>14</v>
      </c>
      <c r="I108" s="22" t="n">
        <f aca="false">G108*H108</f>
        <v>4200</v>
      </c>
    </row>
    <row r="109" s="18" customFormat="true" ht="39.75" hidden="false" customHeight="true" outlineLevel="0" collapsed="false">
      <c r="B109" s="19" t="s">
        <v>261</v>
      </c>
      <c r="C109" s="19" t="s">
        <v>262</v>
      </c>
      <c r="D109" s="20" t="s">
        <v>263</v>
      </c>
      <c r="E109" s="21" t="n">
        <v>45071</v>
      </c>
      <c r="F109" s="21" t="n">
        <v>45077</v>
      </c>
      <c r="G109" s="22" t="n">
        <v>376.64</v>
      </c>
      <c r="H109" s="23" t="n">
        <f aca="false">F109-E109</f>
        <v>6</v>
      </c>
      <c r="I109" s="22" t="n">
        <f aca="false">G109*H109</f>
        <v>2259.84</v>
      </c>
    </row>
    <row r="110" s="18" customFormat="true" ht="39.75" hidden="false" customHeight="true" outlineLevel="0" collapsed="false">
      <c r="B110" s="19" t="s">
        <v>264</v>
      </c>
      <c r="C110" s="19" t="s">
        <v>265</v>
      </c>
      <c r="D110" s="20" t="s">
        <v>266</v>
      </c>
      <c r="E110" s="21" t="n">
        <v>45035</v>
      </c>
      <c r="F110" s="21" t="n">
        <v>45035</v>
      </c>
      <c r="G110" s="22" t="n">
        <v>649.9</v>
      </c>
      <c r="H110" s="23" t="n">
        <f aca="false">F110-E110</f>
        <v>0</v>
      </c>
      <c r="I110" s="22" t="n">
        <f aca="false">G110*H110</f>
        <v>0</v>
      </c>
    </row>
    <row r="111" s="18" customFormat="true" ht="39.75" hidden="false" customHeight="true" outlineLevel="0" collapsed="false">
      <c r="B111" s="19" t="s">
        <v>264</v>
      </c>
      <c r="C111" s="19" t="s">
        <v>265</v>
      </c>
      <c r="D111" s="20" t="s">
        <v>267</v>
      </c>
      <c r="E111" s="21" t="n">
        <v>45035</v>
      </c>
      <c r="F111" s="21" t="n">
        <v>45035</v>
      </c>
      <c r="G111" s="22" t="n">
        <v>1159.16</v>
      </c>
      <c r="H111" s="23" t="n">
        <f aca="false">F111-E111</f>
        <v>0</v>
      </c>
      <c r="I111" s="22" t="n">
        <f aca="false">G111*H111</f>
        <v>0</v>
      </c>
    </row>
    <row r="112" s="18" customFormat="true" ht="39.75" hidden="false" customHeight="true" outlineLevel="0" collapsed="false">
      <c r="B112" s="19" t="s">
        <v>264</v>
      </c>
      <c r="C112" s="19" t="s">
        <v>265</v>
      </c>
      <c r="D112" s="20" t="s">
        <v>268</v>
      </c>
      <c r="E112" s="21" t="n">
        <v>45035</v>
      </c>
      <c r="F112" s="21" t="n">
        <v>45035</v>
      </c>
      <c r="G112" s="22" t="n">
        <v>3077.04</v>
      </c>
      <c r="H112" s="23" t="n">
        <f aca="false">F112-E112</f>
        <v>0</v>
      </c>
      <c r="I112" s="22" t="n">
        <f aca="false">G112*H112</f>
        <v>0</v>
      </c>
    </row>
    <row r="113" s="18" customFormat="true" ht="39.75" hidden="false" customHeight="true" outlineLevel="0" collapsed="false">
      <c r="B113" s="19" t="s">
        <v>264</v>
      </c>
      <c r="C113" s="19" t="s">
        <v>269</v>
      </c>
      <c r="D113" s="20" t="s">
        <v>270</v>
      </c>
      <c r="E113" s="21" t="n">
        <v>45035</v>
      </c>
      <c r="F113" s="21" t="n">
        <v>45035</v>
      </c>
      <c r="G113" s="22" t="n">
        <v>33.24</v>
      </c>
      <c r="H113" s="23" t="n">
        <f aca="false">F113-E113</f>
        <v>0</v>
      </c>
      <c r="I113" s="22" t="n">
        <f aca="false">G113*H113</f>
        <v>0</v>
      </c>
    </row>
    <row r="114" s="18" customFormat="true" ht="39.75" hidden="false" customHeight="true" outlineLevel="0" collapsed="false">
      <c r="B114" s="19" t="s">
        <v>264</v>
      </c>
      <c r="C114" s="19" t="s">
        <v>271</v>
      </c>
      <c r="D114" s="20" t="s">
        <v>272</v>
      </c>
      <c r="E114" s="21" t="n">
        <v>45035</v>
      </c>
      <c r="F114" s="21" t="n">
        <v>45035</v>
      </c>
      <c r="G114" s="22" t="n">
        <v>30.48</v>
      </c>
      <c r="H114" s="23" t="n">
        <f aca="false">F114-E114</f>
        <v>0</v>
      </c>
      <c r="I114" s="22" t="n">
        <f aca="false">G114*H114</f>
        <v>0</v>
      </c>
    </row>
    <row r="115" s="18" customFormat="true" ht="39.75" hidden="false" customHeight="true" outlineLevel="0" collapsed="false">
      <c r="B115" s="19" t="s">
        <v>264</v>
      </c>
      <c r="C115" s="19" t="s">
        <v>273</v>
      </c>
      <c r="D115" s="20" t="s">
        <v>274</v>
      </c>
      <c r="E115" s="21" t="n">
        <v>45035</v>
      </c>
      <c r="F115" s="21" t="n">
        <v>45035</v>
      </c>
      <c r="G115" s="22" t="n">
        <v>34.56</v>
      </c>
      <c r="H115" s="23" t="n">
        <f aca="false">F115-E115</f>
        <v>0</v>
      </c>
      <c r="I115" s="22" t="n">
        <f aca="false">G115*H115</f>
        <v>0</v>
      </c>
    </row>
    <row r="116" s="18" customFormat="true" ht="39.75" hidden="false" customHeight="true" outlineLevel="0" collapsed="false">
      <c r="B116" s="19" t="s">
        <v>264</v>
      </c>
      <c r="C116" s="19" t="s">
        <v>275</v>
      </c>
      <c r="D116" s="20" t="s">
        <v>276</v>
      </c>
      <c r="E116" s="21" t="n">
        <v>45035</v>
      </c>
      <c r="F116" s="21" t="n">
        <v>45035</v>
      </c>
      <c r="G116" s="22" t="n">
        <v>74.63</v>
      </c>
      <c r="H116" s="23" t="n">
        <f aca="false">F116-E116</f>
        <v>0</v>
      </c>
      <c r="I116" s="22" t="n">
        <f aca="false">G116*H116</f>
        <v>0</v>
      </c>
    </row>
    <row r="117" s="18" customFormat="true" ht="39.75" hidden="false" customHeight="true" outlineLevel="0" collapsed="false">
      <c r="B117" s="19" t="s">
        <v>264</v>
      </c>
      <c r="C117" s="19" t="s">
        <v>277</v>
      </c>
      <c r="D117" s="20" t="s">
        <v>278</v>
      </c>
      <c r="E117" s="21" t="n">
        <v>45035</v>
      </c>
      <c r="F117" s="21" t="n">
        <v>45035</v>
      </c>
      <c r="G117" s="22" t="n">
        <v>347.26</v>
      </c>
      <c r="H117" s="23" t="n">
        <f aca="false">F117-E117</f>
        <v>0</v>
      </c>
      <c r="I117" s="22" t="n">
        <f aca="false">G117*H117</f>
        <v>0</v>
      </c>
    </row>
    <row r="118" s="18" customFormat="true" ht="39.75" hidden="false" customHeight="true" outlineLevel="0" collapsed="false">
      <c r="B118" s="19" t="s">
        <v>264</v>
      </c>
      <c r="C118" s="19" t="s">
        <v>265</v>
      </c>
      <c r="D118" s="20" t="s">
        <v>279</v>
      </c>
      <c r="E118" s="21" t="n">
        <v>45035</v>
      </c>
      <c r="F118" s="21" t="n">
        <v>45035</v>
      </c>
      <c r="G118" s="22" t="n">
        <v>2615.37</v>
      </c>
      <c r="H118" s="23" t="n">
        <f aca="false">F118-E118</f>
        <v>0</v>
      </c>
      <c r="I118" s="22" t="n">
        <f aca="false">G118*H118</f>
        <v>0</v>
      </c>
    </row>
    <row r="119" s="18" customFormat="true" ht="39.75" hidden="false" customHeight="true" outlineLevel="0" collapsed="false">
      <c r="B119" s="19" t="s">
        <v>280</v>
      </c>
      <c r="C119" s="19" t="s">
        <v>281</v>
      </c>
      <c r="D119" s="20" t="s">
        <v>132</v>
      </c>
      <c r="E119" s="21" t="n">
        <v>45077</v>
      </c>
      <c r="F119" s="21" t="n">
        <v>45051</v>
      </c>
      <c r="G119" s="22" t="n">
        <v>1222.9</v>
      </c>
      <c r="H119" s="23" t="n">
        <f aca="false">F119-E119</f>
        <v>-26</v>
      </c>
      <c r="I119" s="22" t="n">
        <f aca="false">G119*H119</f>
        <v>-31795.4</v>
      </c>
    </row>
    <row r="120" s="18" customFormat="true" ht="39.75" hidden="false" customHeight="true" outlineLevel="0" collapsed="false">
      <c r="B120" s="19" t="s">
        <v>282</v>
      </c>
      <c r="C120" s="19" t="s">
        <v>283</v>
      </c>
      <c r="D120" s="20" t="s">
        <v>284</v>
      </c>
      <c r="E120" s="21" t="n">
        <v>45030</v>
      </c>
      <c r="F120" s="21" t="n">
        <v>45064</v>
      </c>
      <c r="G120" s="22" t="n">
        <v>29.98</v>
      </c>
      <c r="H120" s="23" t="n">
        <f aca="false">F120-E120</f>
        <v>34</v>
      </c>
      <c r="I120" s="22" t="n">
        <f aca="false">G120*H120</f>
        <v>1019.32</v>
      </c>
    </row>
    <row r="121" s="18" customFormat="true" ht="39.75" hidden="false" customHeight="true" outlineLevel="0" collapsed="false">
      <c r="B121" s="19" t="s">
        <v>285</v>
      </c>
      <c r="C121" s="19" t="s">
        <v>286</v>
      </c>
      <c r="D121" s="20" t="s">
        <v>151</v>
      </c>
      <c r="E121" s="21" t="n">
        <v>45084</v>
      </c>
      <c r="F121" s="21" t="n">
        <v>45106</v>
      </c>
      <c r="G121" s="22" t="n">
        <v>2537.6</v>
      </c>
      <c r="H121" s="23" t="n">
        <f aca="false">F121-E121</f>
        <v>22</v>
      </c>
      <c r="I121" s="22" t="n">
        <f aca="false">G121*H121</f>
        <v>55827.2</v>
      </c>
    </row>
    <row r="122" s="18" customFormat="true" ht="39.75" hidden="false" customHeight="true" outlineLevel="0" collapsed="false">
      <c r="B122" s="19" t="s">
        <v>287</v>
      </c>
      <c r="C122" s="19" t="s">
        <v>288</v>
      </c>
      <c r="D122" s="20" t="s">
        <v>289</v>
      </c>
      <c r="E122" s="21" t="n">
        <v>45028</v>
      </c>
      <c r="F122" s="21" t="n">
        <v>45021</v>
      </c>
      <c r="G122" s="22" t="n">
        <v>301.01</v>
      </c>
      <c r="H122" s="23" t="n">
        <f aca="false">F122-E122</f>
        <v>-7</v>
      </c>
      <c r="I122" s="22" t="n">
        <f aca="false">G122*H122</f>
        <v>-2107.07</v>
      </c>
    </row>
    <row r="123" s="18" customFormat="true" ht="39.75" hidden="false" customHeight="true" outlineLevel="0" collapsed="false">
      <c r="B123" s="19" t="s">
        <v>287</v>
      </c>
      <c r="C123" s="19" t="s">
        <v>290</v>
      </c>
      <c r="D123" s="20" t="s">
        <v>291</v>
      </c>
      <c r="E123" s="21" t="n">
        <v>45048</v>
      </c>
      <c r="F123" s="21" t="n">
        <v>45029</v>
      </c>
      <c r="G123" s="22" t="n">
        <v>1314.11</v>
      </c>
      <c r="H123" s="23" t="n">
        <f aca="false">F123-E123</f>
        <v>-19</v>
      </c>
      <c r="I123" s="22" t="n">
        <f aca="false">G123*H123</f>
        <v>-24968.09</v>
      </c>
    </row>
    <row r="124" s="18" customFormat="true" ht="39.75" hidden="false" customHeight="true" outlineLevel="0" collapsed="false">
      <c r="B124" s="19" t="s">
        <v>287</v>
      </c>
      <c r="C124" s="19" t="s">
        <v>292</v>
      </c>
      <c r="D124" s="20" t="s">
        <v>293</v>
      </c>
      <c r="E124" s="21" t="n">
        <v>45048</v>
      </c>
      <c r="F124" s="21" t="n">
        <v>45029</v>
      </c>
      <c r="G124" s="22" t="n">
        <v>585.28</v>
      </c>
      <c r="H124" s="23" t="n">
        <f aca="false">F124-E124</f>
        <v>-19</v>
      </c>
      <c r="I124" s="22" t="n">
        <f aca="false">G124*H124</f>
        <v>-11120.32</v>
      </c>
    </row>
    <row r="125" s="18" customFormat="true" ht="39.75" hidden="false" customHeight="true" outlineLevel="0" collapsed="false">
      <c r="B125" s="19" t="s">
        <v>287</v>
      </c>
      <c r="C125" s="19" t="s">
        <v>294</v>
      </c>
      <c r="D125" s="20" t="s">
        <v>295</v>
      </c>
      <c r="E125" s="21" t="n">
        <v>45048</v>
      </c>
      <c r="F125" s="21" t="n">
        <v>45029</v>
      </c>
      <c r="G125" s="22" t="n">
        <v>11.34</v>
      </c>
      <c r="H125" s="23" t="n">
        <f aca="false">F125-E125</f>
        <v>-19</v>
      </c>
      <c r="I125" s="22" t="n">
        <f aca="false">G125*H125</f>
        <v>-215.46</v>
      </c>
    </row>
    <row r="126" s="18" customFormat="true" ht="39.75" hidden="false" customHeight="true" outlineLevel="0" collapsed="false">
      <c r="B126" s="19" t="s">
        <v>287</v>
      </c>
      <c r="C126" s="19" t="s">
        <v>296</v>
      </c>
      <c r="D126" s="20" t="s">
        <v>297</v>
      </c>
      <c r="E126" s="21" t="n">
        <v>45078</v>
      </c>
      <c r="F126" s="21" t="n">
        <v>45057</v>
      </c>
      <c r="G126" s="22" t="n">
        <v>1543.06</v>
      </c>
      <c r="H126" s="23" t="n">
        <f aca="false">F126-E126</f>
        <v>-21</v>
      </c>
      <c r="I126" s="22" t="n">
        <f aca="false">G126*H126</f>
        <v>-32404.26</v>
      </c>
    </row>
    <row r="127" s="18" customFormat="true" ht="39.75" hidden="false" customHeight="true" outlineLevel="0" collapsed="false">
      <c r="B127" s="19" t="s">
        <v>287</v>
      </c>
      <c r="C127" s="19" t="s">
        <v>298</v>
      </c>
      <c r="D127" s="20" t="s">
        <v>299</v>
      </c>
      <c r="E127" s="21" t="n">
        <v>45078</v>
      </c>
      <c r="F127" s="21" t="n">
        <v>45057</v>
      </c>
      <c r="G127" s="22" t="n">
        <v>533.05</v>
      </c>
      <c r="H127" s="23" t="n">
        <f aca="false">F127-E127</f>
        <v>-21</v>
      </c>
      <c r="I127" s="22" t="n">
        <f aca="false">G127*H127</f>
        <v>-11194.05</v>
      </c>
    </row>
    <row r="128" s="18" customFormat="true" ht="39.75" hidden="false" customHeight="true" outlineLevel="0" collapsed="false">
      <c r="B128" s="19" t="s">
        <v>287</v>
      </c>
      <c r="C128" s="19" t="s">
        <v>300</v>
      </c>
      <c r="D128" s="20" t="s">
        <v>301</v>
      </c>
      <c r="E128" s="21" t="n">
        <v>45078</v>
      </c>
      <c r="F128" s="21" t="n">
        <v>45057</v>
      </c>
      <c r="G128" s="22" t="n">
        <v>11.32</v>
      </c>
      <c r="H128" s="23" t="n">
        <f aca="false">F128-E128</f>
        <v>-21</v>
      </c>
      <c r="I128" s="22" t="n">
        <f aca="false">G128*H128</f>
        <v>-237.72</v>
      </c>
    </row>
    <row r="129" s="18" customFormat="true" ht="39.75" hidden="false" customHeight="true" outlineLevel="0" collapsed="false">
      <c r="B129" s="19" t="s">
        <v>287</v>
      </c>
      <c r="C129" s="19" t="s">
        <v>302</v>
      </c>
      <c r="D129" s="20" t="s">
        <v>303</v>
      </c>
      <c r="E129" s="21" t="n">
        <v>45103</v>
      </c>
      <c r="F129" s="21" t="n">
        <v>45077</v>
      </c>
      <c r="G129" s="22" t="n">
        <v>23.97</v>
      </c>
      <c r="H129" s="23" t="n">
        <f aca="false">F129-E129</f>
        <v>-26</v>
      </c>
      <c r="I129" s="22" t="n">
        <f aca="false">G129*H129</f>
        <v>-623.22</v>
      </c>
    </row>
    <row r="130" s="18" customFormat="true" ht="39.75" hidden="false" customHeight="true" outlineLevel="0" collapsed="false">
      <c r="B130" s="19" t="s">
        <v>287</v>
      </c>
      <c r="C130" s="19" t="s">
        <v>304</v>
      </c>
      <c r="D130" s="20" t="s">
        <v>305</v>
      </c>
      <c r="E130" s="21" t="n">
        <v>45110</v>
      </c>
      <c r="F130" s="21" t="n">
        <v>45084</v>
      </c>
      <c r="G130" s="22" t="n">
        <v>-407.85</v>
      </c>
      <c r="H130" s="23" t="n">
        <f aca="false">F130-E130</f>
        <v>-26</v>
      </c>
      <c r="I130" s="22" t="n">
        <f aca="false">G130*H130</f>
        <v>10604.1</v>
      </c>
    </row>
    <row r="131" s="18" customFormat="true" ht="39.75" hidden="false" customHeight="true" outlineLevel="0" collapsed="false">
      <c r="B131" s="19" t="s">
        <v>287</v>
      </c>
      <c r="C131" s="19" t="s">
        <v>306</v>
      </c>
      <c r="D131" s="20" t="s">
        <v>307</v>
      </c>
      <c r="E131" s="21" t="n">
        <v>45110</v>
      </c>
      <c r="F131" s="21" t="n">
        <v>45084</v>
      </c>
      <c r="G131" s="22" t="n">
        <v>43.66</v>
      </c>
      <c r="H131" s="23" t="n">
        <f aca="false">F131-E131</f>
        <v>-26</v>
      </c>
      <c r="I131" s="22" t="n">
        <f aca="false">G131*H131</f>
        <v>-1135.16</v>
      </c>
    </row>
    <row r="132" s="18" customFormat="true" ht="39.75" hidden="false" customHeight="true" outlineLevel="0" collapsed="false">
      <c r="B132" s="19" t="s">
        <v>287</v>
      </c>
      <c r="C132" s="19" t="s">
        <v>308</v>
      </c>
      <c r="D132" s="20" t="s">
        <v>309</v>
      </c>
      <c r="E132" s="21" t="n">
        <v>45110</v>
      </c>
      <c r="F132" s="21" t="n">
        <v>45084</v>
      </c>
      <c r="G132" s="22" t="n">
        <v>627.63</v>
      </c>
      <c r="H132" s="23" t="n">
        <f aca="false">F132-E132</f>
        <v>-26</v>
      </c>
      <c r="I132" s="22" t="n">
        <f aca="false">G132*H132</f>
        <v>-16318.38</v>
      </c>
    </row>
    <row r="133" s="18" customFormat="true" ht="39.75" hidden="false" customHeight="true" outlineLevel="0" collapsed="false">
      <c r="B133" s="19" t="s">
        <v>287</v>
      </c>
      <c r="C133" s="19" t="s">
        <v>310</v>
      </c>
      <c r="D133" s="20" t="s">
        <v>311</v>
      </c>
      <c r="E133" s="21" t="n">
        <v>45110</v>
      </c>
      <c r="F133" s="21" t="n">
        <v>45084</v>
      </c>
      <c r="G133" s="22" t="n">
        <v>11.28</v>
      </c>
      <c r="H133" s="23" t="n">
        <f aca="false">F133-E133</f>
        <v>-26</v>
      </c>
      <c r="I133" s="22" t="n">
        <f aca="false">G133*H133</f>
        <v>-293.28</v>
      </c>
    </row>
    <row r="134" s="18" customFormat="true" ht="39.75" hidden="false" customHeight="true" outlineLevel="0" collapsed="false">
      <c r="B134" s="19" t="s">
        <v>312</v>
      </c>
      <c r="C134" s="19" t="s">
        <v>313</v>
      </c>
      <c r="D134" s="20" t="s">
        <v>314</v>
      </c>
      <c r="E134" s="21" t="n">
        <v>45107</v>
      </c>
      <c r="F134" s="21" t="n">
        <v>45064</v>
      </c>
      <c r="G134" s="22" t="n">
        <v>65</v>
      </c>
      <c r="H134" s="23" t="n">
        <f aca="false">F134-E134</f>
        <v>-43</v>
      </c>
      <c r="I134" s="22" t="n">
        <f aca="false">G134*H134</f>
        <v>-2795</v>
      </c>
    </row>
    <row r="135" s="18" customFormat="true" ht="39.75" hidden="false" customHeight="true" outlineLevel="0" collapsed="false">
      <c r="B135" s="19" t="s">
        <v>312</v>
      </c>
      <c r="C135" s="19" t="s">
        <v>315</v>
      </c>
      <c r="D135" s="20" t="s">
        <v>316</v>
      </c>
      <c r="E135" s="21" t="n">
        <v>45107</v>
      </c>
      <c r="F135" s="21" t="n">
        <v>45064</v>
      </c>
      <c r="G135" s="22" t="n">
        <v>1145</v>
      </c>
      <c r="H135" s="23" t="n">
        <f aca="false">F135-E135</f>
        <v>-43</v>
      </c>
      <c r="I135" s="22" t="n">
        <f aca="false">G135*H135</f>
        <v>-49235</v>
      </c>
    </row>
    <row r="136" s="18" customFormat="true" ht="39.75" hidden="false" customHeight="true" outlineLevel="0" collapsed="false">
      <c r="B136" s="19" t="s">
        <v>317</v>
      </c>
      <c r="C136" s="19" t="s">
        <v>318</v>
      </c>
      <c r="D136" s="20" t="s">
        <v>319</v>
      </c>
      <c r="E136" s="21" t="n">
        <v>45023</v>
      </c>
      <c r="F136" s="21" t="n">
        <v>45021</v>
      </c>
      <c r="G136" s="22" t="n">
        <v>99.44</v>
      </c>
      <c r="H136" s="23" t="n">
        <f aca="false">F136-E136</f>
        <v>-2</v>
      </c>
      <c r="I136" s="22" t="n">
        <f aca="false">G136*H136</f>
        <v>-198.88</v>
      </c>
    </row>
    <row r="137" s="18" customFormat="true" ht="39.75" hidden="false" customHeight="true" outlineLevel="0" collapsed="false">
      <c r="B137" s="19" t="s">
        <v>317</v>
      </c>
      <c r="C137" s="19" t="s">
        <v>320</v>
      </c>
      <c r="D137" s="20" t="s">
        <v>321</v>
      </c>
      <c r="E137" s="21" t="n">
        <v>45052</v>
      </c>
      <c r="F137" s="21" t="n">
        <v>45051</v>
      </c>
      <c r="G137" s="22" t="n">
        <v>186.51</v>
      </c>
      <c r="H137" s="23" t="n">
        <f aca="false">F137-E137</f>
        <v>-1</v>
      </c>
      <c r="I137" s="22" t="n">
        <f aca="false">G137*H137</f>
        <v>-186.51</v>
      </c>
    </row>
    <row r="138" s="18" customFormat="true" ht="39.75" hidden="false" customHeight="true" outlineLevel="0" collapsed="false">
      <c r="B138" s="19" t="s">
        <v>317</v>
      </c>
      <c r="C138" s="19" t="s">
        <v>322</v>
      </c>
      <c r="D138" s="20" t="s">
        <v>323</v>
      </c>
      <c r="E138" s="21" t="n">
        <v>45066</v>
      </c>
      <c r="F138" s="21" t="n">
        <v>45064</v>
      </c>
      <c r="G138" s="22" t="n">
        <v>9917.01</v>
      </c>
      <c r="H138" s="23" t="n">
        <f aca="false">F138-E138</f>
        <v>-2</v>
      </c>
      <c r="I138" s="22" t="n">
        <f aca="false">G138*H138</f>
        <v>-19834.02</v>
      </c>
    </row>
    <row r="139" s="18" customFormat="true" ht="39.75" hidden="false" customHeight="true" outlineLevel="0" collapsed="false">
      <c r="B139" s="19" t="s">
        <v>317</v>
      </c>
      <c r="C139" s="19" t="s">
        <v>324</v>
      </c>
      <c r="D139" s="20" t="s">
        <v>325</v>
      </c>
      <c r="E139" s="21" t="n">
        <v>45066</v>
      </c>
      <c r="F139" s="21" t="n">
        <v>45064</v>
      </c>
      <c r="G139" s="22" t="n">
        <v>318.07</v>
      </c>
      <c r="H139" s="23" t="n">
        <f aca="false">F139-E139</f>
        <v>-2</v>
      </c>
      <c r="I139" s="22" t="n">
        <f aca="false">G139*H139</f>
        <v>-636.14</v>
      </c>
    </row>
    <row r="140" s="18" customFormat="true" ht="39.75" hidden="false" customHeight="true" outlineLevel="0" collapsed="false">
      <c r="B140" s="19" t="s">
        <v>317</v>
      </c>
      <c r="C140" s="19" t="s">
        <v>326</v>
      </c>
      <c r="D140" s="20" t="s">
        <v>327</v>
      </c>
      <c r="E140" s="21" t="n">
        <v>45081</v>
      </c>
      <c r="F140" s="21" t="n">
        <v>45064</v>
      </c>
      <c r="G140" s="22" t="n">
        <v>191.68</v>
      </c>
      <c r="H140" s="23" t="n">
        <f aca="false">F140-E140</f>
        <v>-17</v>
      </c>
      <c r="I140" s="22" t="n">
        <f aca="false">G140*H140</f>
        <v>-3258.56</v>
      </c>
    </row>
    <row r="141" s="18" customFormat="true" ht="39.75" hidden="false" customHeight="true" outlineLevel="0" collapsed="false">
      <c r="B141" s="19" t="s">
        <v>317</v>
      </c>
      <c r="C141" s="19" t="s">
        <v>328</v>
      </c>
      <c r="D141" s="20" t="s">
        <v>329</v>
      </c>
      <c r="E141" s="21" t="n">
        <v>45114</v>
      </c>
      <c r="F141" s="21" t="n">
        <v>45106</v>
      </c>
      <c r="G141" s="22" t="n">
        <v>374.5</v>
      </c>
      <c r="H141" s="23" t="n">
        <f aca="false">F141-E141</f>
        <v>-8</v>
      </c>
      <c r="I141" s="22" t="n">
        <f aca="false">G141*H141</f>
        <v>-2996</v>
      </c>
    </row>
    <row r="142" s="18" customFormat="true" ht="39.75" hidden="false" customHeight="true" outlineLevel="0" collapsed="false">
      <c r="B142" s="19" t="s">
        <v>330</v>
      </c>
      <c r="C142" s="19" t="s">
        <v>331</v>
      </c>
      <c r="D142" s="20" t="s">
        <v>332</v>
      </c>
      <c r="E142" s="21" t="n">
        <v>45046</v>
      </c>
      <c r="F142" s="21" t="n">
        <v>45029</v>
      </c>
      <c r="G142" s="22" t="n">
        <v>19305.8</v>
      </c>
      <c r="H142" s="23" t="n">
        <f aca="false">F142-E142</f>
        <v>-17</v>
      </c>
      <c r="I142" s="22" t="n">
        <f aca="false">G142*H142</f>
        <v>-328198.6</v>
      </c>
    </row>
    <row r="143" s="18" customFormat="true" ht="39.75" hidden="false" customHeight="true" outlineLevel="0" collapsed="false">
      <c r="B143" s="19" t="s">
        <v>330</v>
      </c>
      <c r="C143" s="19" t="s">
        <v>331</v>
      </c>
      <c r="D143" s="20" t="s">
        <v>333</v>
      </c>
      <c r="E143" s="21" t="n">
        <v>45046</v>
      </c>
      <c r="F143" s="21" t="n">
        <v>45029</v>
      </c>
      <c r="G143" s="22" t="n">
        <v>1700</v>
      </c>
      <c r="H143" s="23" t="n">
        <f aca="false">F143-E143</f>
        <v>-17</v>
      </c>
      <c r="I143" s="22" t="n">
        <f aca="false">G143*H143</f>
        <v>-28900</v>
      </c>
    </row>
    <row r="144" s="18" customFormat="true" ht="39.75" hidden="false" customHeight="true" outlineLevel="0" collapsed="false">
      <c r="B144" s="19" t="s">
        <v>330</v>
      </c>
      <c r="C144" s="19" t="s">
        <v>334</v>
      </c>
      <c r="D144" s="20" t="s">
        <v>335</v>
      </c>
      <c r="E144" s="21" t="n">
        <v>45046</v>
      </c>
      <c r="F144" s="21" t="n">
        <v>45029</v>
      </c>
      <c r="G144" s="22" t="n">
        <v>-60</v>
      </c>
      <c r="H144" s="23" t="n">
        <f aca="false">F144-E144</f>
        <v>-17</v>
      </c>
      <c r="I144" s="22" t="n">
        <f aca="false">G144*H144</f>
        <v>1020</v>
      </c>
    </row>
    <row r="145" s="18" customFormat="true" ht="39.75" hidden="false" customHeight="true" outlineLevel="0" collapsed="false">
      <c r="B145" s="19" t="s">
        <v>336</v>
      </c>
      <c r="C145" s="19" t="s">
        <v>337</v>
      </c>
      <c r="D145" s="20" t="s">
        <v>338</v>
      </c>
      <c r="E145" s="21" t="n">
        <v>45078</v>
      </c>
      <c r="F145" s="21" t="n">
        <v>45072</v>
      </c>
      <c r="G145" s="22" t="n">
        <v>222552.42</v>
      </c>
      <c r="H145" s="23" t="n">
        <f aca="false">F145-E145</f>
        <v>-6</v>
      </c>
      <c r="I145" s="22" t="n">
        <f aca="false">G145*H145</f>
        <v>-1335314.52</v>
      </c>
    </row>
    <row r="146" s="18" customFormat="true" ht="39.75" hidden="false" customHeight="true" outlineLevel="0" collapsed="false">
      <c r="B146" s="19" t="s">
        <v>336</v>
      </c>
      <c r="C146" s="19" t="s">
        <v>339</v>
      </c>
      <c r="D146" s="20" t="s">
        <v>340</v>
      </c>
      <c r="E146" s="21" t="n">
        <v>45078</v>
      </c>
      <c r="F146" s="21" t="n">
        <v>45072</v>
      </c>
      <c r="G146" s="22" t="n">
        <v>27905.88</v>
      </c>
      <c r="H146" s="23" t="n">
        <f aca="false">F146-E146</f>
        <v>-6</v>
      </c>
      <c r="I146" s="22" t="n">
        <f aca="false">G146*H146</f>
        <v>-167435.28</v>
      </c>
    </row>
    <row r="147" s="18" customFormat="true" ht="39.75" hidden="false" customHeight="true" outlineLevel="0" collapsed="false">
      <c r="B147" s="19" t="s">
        <v>341</v>
      </c>
      <c r="C147" s="19" t="s">
        <v>342</v>
      </c>
      <c r="D147" s="20" t="s">
        <v>343</v>
      </c>
      <c r="E147" s="21" t="n">
        <v>45040</v>
      </c>
      <c r="F147" s="21" t="n">
        <v>45029</v>
      </c>
      <c r="G147" s="22" t="n">
        <v>309.45</v>
      </c>
      <c r="H147" s="23" t="n">
        <f aca="false">F147-E147</f>
        <v>-11</v>
      </c>
      <c r="I147" s="22" t="n">
        <f aca="false">G147*H147</f>
        <v>-3403.95</v>
      </c>
    </row>
    <row r="148" s="18" customFormat="true" ht="39.75" hidden="false" customHeight="true" outlineLevel="0" collapsed="false">
      <c r="B148" s="19" t="s">
        <v>341</v>
      </c>
      <c r="C148" s="19" t="s">
        <v>344</v>
      </c>
      <c r="D148" s="20" t="s">
        <v>345</v>
      </c>
      <c r="E148" s="21" t="n">
        <v>45032</v>
      </c>
      <c r="F148" s="21" t="n">
        <v>45029</v>
      </c>
      <c r="G148" s="22" t="n">
        <v>-162.8</v>
      </c>
      <c r="H148" s="23" t="n">
        <f aca="false">F148-E148</f>
        <v>-3</v>
      </c>
      <c r="I148" s="22" t="n">
        <f aca="false">G148*H148</f>
        <v>488.4</v>
      </c>
    </row>
    <row r="149" s="18" customFormat="true" ht="39.75" hidden="false" customHeight="true" outlineLevel="0" collapsed="false">
      <c r="B149" s="19" t="s">
        <v>341</v>
      </c>
      <c r="C149" s="19" t="s">
        <v>346</v>
      </c>
      <c r="D149" s="20" t="s">
        <v>347</v>
      </c>
      <c r="E149" s="21" t="n">
        <v>45040</v>
      </c>
      <c r="F149" s="21" t="n">
        <v>45029</v>
      </c>
      <c r="G149" s="22" t="n">
        <v>73.85</v>
      </c>
      <c r="H149" s="23" t="n">
        <f aca="false">F149-E149</f>
        <v>-11</v>
      </c>
      <c r="I149" s="22" t="n">
        <f aca="false">G149*H149</f>
        <v>-812.35</v>
      </c>
    </row>
    <row r="150" s="18" customFormat="true" ht="39.75" hidden="false" customHeight="true" outlineLevel="0" collapsed="false">
      <c r="B150" s="19" t="s">
        <v>341</v>
      </c>
      <c r="C150" s="19" t="s">
        <v>348</v>
      </c>
      <c r="D150" s="20" t="s">
        <v>349</v>
      </c>
      <c r="E150" s="21" t="n">
        <v>45040</v>
      </c>
      <c r="F150" s="21" t="n">
        <v>45029</v>
      </c>
      <c r="G150" s="22" t="n">
        <v>40.86</v>
      </c>
      <c r="H150" s="23" t="n">
        <f aca="false">F150-E150</f>
        <v>-11</v>
      </c>
      <c r="I150" s="22" t="n">
        <f aca="false">G150*H150</f>
        <v>-449.46</v>
      </c>
    </row>
    <row r="151" s="18" customFormat="true" ht="39.75" hidden="false" customHeight="true" outlineLevel="0" collapsed="false">
      <c r="B151" s="19" t="s">
        <v>341</v>
      </c>
      <c r="C151" s="19" t="s">
        <v>350</v>
      </c>
      <c r="D151" s="20" t="s">
        <v>351</v>
      </c>
      <c r="E151" s="21" t="n">
        <v>45040</v>
      </c>
      <c r="F151" s="21" t="n">
        <v>45029</v>
      </c>
      <c r="G151" s="22" t="n">
        <v>85.69</v>
      </c>
      <c r="H151" s="23" t="n">
        <f aca="false">F151-E151</f>
        <v>-11</v>
      </c>
      <c r="I151" s="22" t="n">
        <f aca="false">G151*H151</f>
        <v>-942.59</v>
      </c>
    </row>
    <row r="152" s="18" customFormat="true" ht="39.75" hidden="false" customHeight="true" outlineLevel="0" collapsed="false">
      <c r="B152" s="19" t="s">
        <v>341</v>
      </c>
      <c r="C152" s="19" t="s">
        <v>352</v>
      </c>
      <c r="D152" s="20" t="s">
        <v>353</v>
      </c>
      <c r="E152" s="21" t="n">
        <v>45040</v>
      </c>
      <c r="F152" s="21" t="n">
        <v>45029</v>
      </c>
      <c r="G152" s="22" t="n">
        <v>532.35</v>
      </c>
      <c r="H152" s="23" t="n">
        <f aca="false">F152-E152</f>
        <v>-11</v>
      </c>
      <c r="I152" s="22" t="n">
        <f aca="false">G152*H152</f>
        <v>-5855.85</v>
      </c>
    </row>
    <row r="153" s="18" customFormat="true" ht="39.75" hidden="false" customHeight="true" outlineLevel="0" collapsed="false">
      <c r="B153" s="19" t="s">
        <v>341</v>
      </c>
      <c r="C153" s="19" t="s">
        <v>354</v>
      </c>
      <c r="D153" s="20" t="s">
        <v>355</v>
      </c>
      <c r="E153" s="21" t="n">
        <v>45040</v>
      </c>
      <c r="F153" s="21" t="n">
        <v>45029</v>
      </c>
      <c r="G153" s="22" t="n">
        <v>7.77</v>
      </c>
      <c r="H153" s="23" t="n">
        <f aca="false">F153-E153</f>
        <v>-11</v>
      </c>
      <c r="I153" s="22" t="n">
        <f aca="false">G153*H153</f>
        <v>-85.47</v>
      </c>
    </row>
    <row r="154" s="18" customFormat="true" ht="39.75" hidden="false" customHeight="true" outlineLevel="0" collapsed="false">
      <c r="B154" s="19" t="s">
        <v>341</v>
      </c>
      <c r="C154" s="19" t="s">
        <v>356</v>
      </c>
      <c r="D154" s="20" t="s">
        <v>357</v>
      </c>
      <c r="E154" s="21" t="n">
        <v>45040</v>
      </c>
      <c r="F154" s="21" t="n">
        <v>45029</v>
      </c>
      <c r="G154" s="22" t="n">
        <v>1435.48</v>
      </c>
      <c r="H154" s="23" t="n">
        <f aca="false">F154-E154</f>
        <v>-11</v>
      </c>
      <c r="I154" s="22" t="n">
        <f aca="false">G154*H154</f>
        <v>-15790.28</v>
      </c>
    </row>
    <row r="155" s="18" customFormat="true" ht="39.75" hidden="false" customHeight="true" outlineLevel="0" collapsed="false">
      <c r="B155" s="19" t="s">
        <v>341</v>
      </c>
      <c r="C155" s="19" t="s">
        <v>358</v>
      </c>
      <c r="D155" s="20" t="s">
        <v>359</v>
      </c>
      <c r="E155" s="21" t="n">
        <v>45040</v>
      </c>
      <c r="F155" s="21" t="n">
        <v>45029</v>
      </c>
      <c r="G155" s="22" t="n">
        <v>18.42</v>
      </c>
      <c r="H155" s="23" t="n">
        <f aca="false">F155-E155</f>
        <v>-11</v>
      </c>
      <c r="I155" s="22" t="n">
        <f aca="false">G155*H155</f>
        <v>-202.62</v>
      </c>
    </row>
    <row r="156" s="18" customFormat="true" ht="39.75" hidden="false" customHeight="true" outlineLevel="0" collapsed="false">
      <c r="B156" s="19" t="s">
        <v>341</v>
      </c>
      <c r="C156" s="19" t="s">
        <v>360</v>
      </c>
      <c r="D156" s="20" t="s">
        <v>361</v>
      </c>
      <c r="E156" s="21" t="n">
        <v>45040</v>
      </c>
      <c r="F156" s="21" t="n">
        <v>45029</v>
      </c>
      <c r="G156" s="22" t="n">
        <v>8.42</v>
      </c>
      <c r="H156" s="23" t="n">
        <f aca="false">F156-E156</f>
        <v>-11</v>
      </c>
      <c r="I156" s="22" t="n">
        <f aca="false">G156*H156</f>
        <v>-92.62</v>
      </c>
    </row>
    <row r="157" s="18" customFormat="true" ht="39.75" hidden="false" customHeight="true" outlineLevel="0" collapsed="false">
      <c r="B157" s="19" t="s">
        <v>341</v>
      </c>
      <c r="C157" s="19" t="s">
        <v>362</v>
      </c>
      <c r="D157" s="20" t="s">
        <v>363</v>
      </c>
      <c r="E157" s="21" t="n">
        <v>45040</v>
      </c>
      <c r="F157" s="21" t="n">
        <v>45029</v>
      </c>
      <c r="G157" s="22" t="n">
        <v>100.3</v>
      </c>
      <c r="H157" s="23" t="n">
        <f aca="false">F157-E157</f>
        <v>-11</v>
      </c>
      <c r="I157" s="22" t="n">
        <f aca="false">G157*H157</f>
        <v>-1103.3</v>
      </c>
    </row>
    <row r="158" s="18" customFormat="true" ht="39.75" hidden="false" customHeight="true" outlineLevel="0" collapsed="false">
      <c r="B158" s="19" t="s">
        <v>341</v>
      </c>
      <c r="C158" s="19" t="s">
        <v>364</v>
      </c>
      <c r="D158" s="20" t="s">
        <v>365</v>
      </c>
      <c r="E158" s="21" t="n">
        <v>45040</v>
      </c>
      <c r="F158" s="21" t="n">
        <v>45029</v>
      </c>
      <c r="G158" s="22" t="n">
        <v>572.76</v>
      </c>
      <c r="H158" s="23" t="n">
        <f aca="false">F158-E158</f>
        <v>-11</v>
      </c>
      <c r="I158" s="22" t="n">
        <f aca="false">G158*H158</f>
        <v>-6300.36</v>
      </c>
    </row>
    <row r="159" s="18" customFormat="true" ht="39.75" hidden="false" customHeight="true" outlineLevel="0" collapsed="false">
      <c r="B159" s="19" t="s">
        <v>341</v>
      </c>
      <c r="C159" s="19" t="s">
        <v>366</v>
      </c>
      <c r="D159" s="20" t="s">
        <v>367</v>
      </c>
      <c r="E159" s="21" t="n">
        <v>45040</v>
      </c>
      <c r="F159" s="21" t="n">
        <v>45029</v>
      </c>
      <c r="G159" s="22" t="n">
        <v>263.05</v>
      </c>
      <c r="H159" s="23" t="n">
        <f aca="false">F159-E159</f>
        <v>-11</v>
      </c>
      <c r="I159" s="22" t="n">
        <f aca="false">G159*H159</f>
        <v>-2893.55</v>
      </c>
    </row>
    <row r="160" s="18" customFormat="true" ht="39.75" hidden="false" customHeight="true" outlineLevel="0" collapsed="false">
      <c r="B160" s="19" t="s">
        <v>341</v>
      </c>
      <c r="C160" s="19" t="s">
        <v>366</v>
      </c>
      <c r="D160" s="20" t="s">
        <v>368</v>
      </c>
      <c r="E160" s="21" t="n">
        <v>45040</v>
      </c>
      <c r="F160" s="21" t="n">
        <v>45029</v>
      </c>
      <c r="G160" s="22" t="n">
        <v>12.96</v>
      </c>
      <c r="H160" s="23" t="n">
        <f aca="false">F160-E160</f>
        <v>-11</v>
      </c>
      <c r="I160" s="22" t="n">
        <f aca="false">G160*H160</f>
        <v>-142.56</v>
      </c>
    </row>
    <row r="161" s="18" customFormat="true" ht="39.75" hidden="false" customHeight="true" outlineLevel="0" collapsed="false">
      <c r="B161" s="19" t="s">
        <v>341</v>
      </c>
      <c r="C161" s="19" t="s">
        <v>362</v>
      </c>
      <c r="D161" s="20" t="s">
        <v>369</v>
      </c>
      <c r="E161" s="21" t="n">
        <v>45040</v>
      </c>
      <c r="F161" s="21" t="n">
        <v>45029</v>
      </c>
      <c r="G161" s="22" t="n">
        <v>23.5</v>
      </c>
      <c r="H161" s="23" t="n">
        <f aca="false">F161-E161</f>
        <v>-11</v>
      </c>
      <c r="I161" s="22" t="n">
        <f aca="false">G161*H161</f>
        <v>-258.5</v>
      </c>
    </row>
    <row r="162" s="18" customFormat="true" ht="39.75" hidden="false" customHeight="true" outlineLevel="0" collapsed="false">
      <c r="B162" s="19" t="s">
        <v>341</v>
      </c>
      <c r="C162" s="19" t="s">
        <v>370</v>
      </c>
      <c r="D162" s="20" t="s">
        <v>371</v>
      </c>
      <c r="E162" s="21" t="n">
        <v>45040</v>
      </c>
      <c r="F162" s="21" t="n">
        <v>45029</v>
      </c>
      <c r="G162" s="22" t="n">
        <v>107.47</v>
      </c>
      <c r="H162" s="23" t="n">
        <f aca="false">F162-E162</f>
        <v>-11</v>
      </c>
      <c r="I162" s="22" t="n">
        <f aca="false">G162*H162</f>
        <v>-1182.17</v>
      </c>
    </row>
    <row r="163" s="18" customFormat="true" ht="39.75" hidden="false" customHeight="true" outlineLevel="0" collapsed="false">
      <c r="B163" s="19" t="s">
        <v>341</v>
      </c>
      <c r="C163" s="19" t="s">
        <v>372</v>
      </c>
      <c r="D163" s="20" t="s">
        <v>373</v>
      </c>
      <c r="E163" s="21" t="n">
        <v>45040</v>
      </c>
      <c r="F163" s="21" t="n">
        <v>45029</v>
      </c>
      <c r="G163" s="22" t="n">
        <v>51.88</v>
      </c>
      <c r="H163" s="23" t="n">
        <f aca="false">F163-E163</f>
        <v>-11</v>
      </c>
      <c r="I163" s="22" t="n">
        <f aca="false">G163*H163</f>
        <v>-570.68</v>
      </c>
    </row>
    <row r="164" s="18" customFormat="true" ht="39.75" hidden="false" customHeight="true" outlineLevel="0" collapsed="false">
      <c r="B164" s="19" t="s">
        <v>341</v>
      </c>
      <c r="C164" s="19" t="s">
        <v>374</v>
      </c>
      <c r="D164" s="20" t="s">
        <v>375</v>
      </c>
      <c r="E164" s="21" t="n">
        <v>45040</v>
      </c>
      <c r="F164" s="21" t="n">
        <v>45029</v>
      </c>
      <c r="G164" s="22" t="n">
        <v>29.53</v>
      </c>
      <c r="H164" s="23" t="n">
        <f aca="false">F164-E164</f>
        <v>-11</v>
      </c>
      <c r="I164" s="22" t="n">
        <f aca="false">G164*H164</f>
        <v>-324.83</v>
      </c>
    </row>
    <row r="165" s="18" customFormat="true" ht="39.75" hidden="false" customHeight="true" outlineLevel="0" collapsed="false">
      <c r="B165" s="19" t="s">
        <v>341</v>
      </c>
      <c r="C165" s="19" t="s">
        <v>376</v>
      </c>
      <c r="D165" s="20" t="s">
        <v>377</v>
      </c>
      <c r="E165" s="21" t="n">
        <v>45032</v>
      </c>
      <c r="F165" s="21" t="n">
        <v>45029</v>
      </c>
      <c r="G165" s="22" t="n">
        <v>-89.48</v>
      </c>
      <c r="H165" s="23" t="n">
        <f aca="false">F165-E165</f>
        <v>-3</v>
      </c>
      <c r="I165" s="22" t="n">
        <f aca="false">G165*H165</f>
        <v>268.44</v>
      </c>
    </row>
    <row r="166" s="18" customFormat="true" ht="39.75" hidden="false" customHeight="true" outlineLevel="0" collapsed="false">
      <c r="B166" s="19" t="s">
        <v>341</v>
      </c>
      <c r="C166" s="19" t="s">
        <v>378</v>
      </c>
      <c r="D166" s="20" t="s">
        <v>379</v>
      </c>
      <c r="E166" s="21" t="n">
        <v>45040</v>
      </c>
      <c r="F166" s="21" t="n">
        <v>45029</v>
      </c>
      <c r="G166" s="22" t="n">
        <v>179.52</v>
      </c>
      <c r="H166" s="23" t="n">
        <f aca="false">F166-E166</f>
        <v>-11</v>
      </c>
      <c r="I166" s="22" t="n">
        <f aca="false">G166*H166</f>
        <v>-1974.72</v>
      </c>
    </row>
    <row r="167" s="18" customFormat="true" ht="39.75" hidden="false" customHeight="true" outlineLevel="0" collapsed="false">
      <c r="B167" s="19" t="s">
        <v>341</v>
      </c>
      <c r="C167" s="19" t="s">
        <v>380</v>
      </c>
      <c r="D167" s="20" t="s">
        <v>381</v>
      </c>
      <c r="E167" s="21" t="n">
        <v>45040</v>
      </c>
      <c r="F167" s="21" t="n">
        <v>45021</v>
      </c>
      <c r="G167" s="22" t="n">
        <v>383.04</v>
      </c>
      <c r="H167" s="23" t="n">
        <f aca="false">F167-E167</f>
        <v>-19</v>
      </c>
      <c r="I167" s="22" t="n">
        <f aca="false">G167*H167</f>
        <v>-7277.76</v>
      </c>
    </row>
    <row r="168" s="18" customFormat="true" ht="39.75" hidden="false" customHeight="true" outlineLevel="0" collapsed="false">
      <c r="B168" s="19" t="s">
        <v>341</v>
      </c>
      <c r="C168" s="19" t="s">
        <v>360</v>
      </c>
      <c r="D168" s="20" t="s">
        <v>382</v>
      </c>
      <c r="E168" s="21" t="n">
        <v>45040</v>
      </c>
      <c r="F168" s="21" t="n">
        <v>45029</v>
      </c>
      <c r="G168" s="22" t="n">
        <v>57.32</v>
      </c>
      <c r="H168" s="23" t="n">
        <f aca="false">F168-E168</f>
        <v>-11</v>
      </c>
      <c r="I168" s="22" t="n">
        <f aca="false">G168*H168</f>
        <v>-630.52</v>
      </c>
    </row>
    <row r="169" s="18" customFormat="true" ht="39.75" hidden="false" customHeight="true" outlineLevel="0" collapsed="false">
      <c r="B169" s="19" t="s">
        <v>341</v>
      </c>
      <c r="C169" s="19" t="s">
        <v>383</v>
      </c>
      <c r="D169" s="20" t="s">
        <v>384</v>
      </c>
      <c r="E169" s="21" t="n">
        <v>45040</v>
      </c>
      <c r="F169" s="21" t="n">
        <v>45029</v>
      </c>
      <c r="G169" s="22" t="n">
        <v>36.25</v>
      </c>
      <c r="H169" s="23" t="n">
        <f aca="false">F169-E169</f>
        <v>-11</v>
      </c>
      <c r="I169" s="22" t="n">
        <f aca="false">G169*H169</f>
        <v>-398.75</v>
      </c>
    </row>
    <row r="170" s="18" customFormat="true" ht="39.75" hidden="false" customHeight="true" outlineLevel="0" collapsed="false">
      <c r="B170" s="19" t="s">
        <v>341</v>
      </c>
      <c r="C170" s="19" t="s">
        <v>385</v>
      </c>
      <c r="D170" s="20" t="s">
        <v>386</v>
      </c>
      <c r="E170" s="21" t="n">
        <v>45040</v>
      </c>
      <c r="F170" s="21" t="n">
        <v>45029</v>
      </c>
      <c r="G170" s="22" t="n">
        <v>360.86</v>
      </c>
      <c r="H170" s="23" t="n">
        <f aca="false">F170-E170</f>
        <v>-11</v>
      </c>
      <c r="I170" s="22" t="n">
        <f aca="false">G170*H170</f>
        <v>-3969.46</v>
      </c>
    </row>
    <row r="171" s="18" customFormat="true" ht="39.75" hidden="false" customHeight="true" outlineLevel="0" collapsed="false">
      <c r="B171" s="19" t="s">
        <v>387</v>
      </c>
      <c r="C171" s="19" t="s">
        <v>388</v>
      </c>
      <c r="D171" s="20" t="s">
        <v>389</v>
      </c>
      <c r="E171" s="21" t="n">
        <v>45105</v>
      </c>
      <c r="F171" s="21" t="n">
        <v>45092</v>
      </c>
      <c r="G171" s="22" t="n">
        <v>500</v>
      </c>
      <c r="H171" s="23" t="n">
        <f aca="false">F171-E171</f>
        <v>-13</v>
      </c>
      <c r="I171" s="22" t="n">
        <f aca="false">G171*H171</f>
        <v>-6500</v>
      </c>
    </row>
    <row r="172" s="18" customFormat="true" ht="39.75" hidden="false" customHeight="true" outlineLevel="0" collapsed="false">
      <c r="B172" s="19" t="s">
        <v>390</v>
      </c>
      <c r="C172" s="19" t="s">
        <v>391</v>
      </c>
      <c r="D172" s="20" t="s">
        <v>392</v>
      </c>
      <c r="E172" s="21" t="n">
        <v>45072</v>
      </c>
      <c r="F172" s="21" t="n">
        <v>45057</v>
      </c>
      <c r="G172" s="22" t="n">
        <v>400</v>
      </c>
      <c r="H172" s="23" t="n">
        <f aca="false">F172-E172</f>
        <v>-15</v>
      </c>
      <c r="I172" s="22" t="n">
        <f aca="false">G172*H172</f>
        <v>-6000</v>
      </c>
    </row>
    <row r="173" s="18" customFormat="true" ht="39.75" hidden="false" customHeight="true" outlineLevel="0" collapsed="false">
      <c r="B173" s="19" t="s">
        <v>393</v>
      </c>
      <c r="C173" s="19" t="s">
        <v>394</v>
      </c>
      <c r="D173" s="20" t="s">
        <v>395</v>
      </c>
      <c r="E173" s="21" t="n">
        <v>45076</v>
      </c>
      <c r="F173" s="21" t="n">
        <v>45057</v>
      </c>
      <c r="G173" s="22" t="n">
        <v>300</v>
      </c>
      <c r="H173" s="23" t="n">
        <f aca="false">F173-E173</f>
        <v>-19</v>
      </c>
      <c r="I173" s="22" t="n">
        <f aca="false">G173*H173</f>
        <v>-5700</v>
      </c>
    </row>
    <row r="174" s="18" customFormat="true" ht="39.75" hidden="false" customHeight="true" outlineLevel="0" collapsed="false">
      <c r="B174" s="19" t="s">
        <v>396</v>
      </c>
      <c r="C174" s="19" t="s">
        <v>397</v>
      </c>
      <c r="D174" s="20" t="s">
        <v>398</v>
      </c>
      <c r="E174" s="21" t="n">
        <v>45016</v>
      </c>
      <c r="F174" s="21" t="n">
        <v>45021</v>
      </c>
      <c r="G174" s="22" t="n">
        <v>267.32</v>
      </c>
      <c r="H174" s="23" t="n">
        <f aca="false">F174-E174</f>
        <v>5</v>
      </c>
      <c r="I174" s="22" t="n">
        <f aca="false">G174*H174</f>
        <v>1336.6</v>
      </c>
    </row>
    <row r="175" s="18" customFormat="true" ht="39.75" hidden="false" customHeight="true" outlineLevel="0" collapsed="false">
      <c r="B175" s="19" t="s">
        <v>396</v>
      </c>
      <c r="C175" s="19" t="s">
        <v>397</v>
      </c>
      <c r="D175" s="20" t="s">
        <v>399</v>
      </c>
      <c r="E175" s="21" t="n">
        <v>45046</v>
      </c>
      <c r="F175" s="21" t="n">
        <v>45037</v>
      </c>
      <c r="G175" s="22" t="n">
        <v>304.88</v>
      </c>
      <c r="H175" s="23" t="n">
        <f aca="false">F175-E175</f>
        <v>-9</v>
      </c>
      <c r="I175" s="22" t="n">
        <f aca="false">G175*H175</f>
        <v>-2743.92</v>
      </c>
    </row>
    <row r="176" s="18" customFormat="true" ht="39.75" hidden="false" customHeight="true" outlineLevel="0" collapsed="false">
      <c r="B176" s="19" t="s">
        <v>396</v>
      </c>
      <c r="C176" s="19" t="s">
        <v>400</v>
      </c>
      <c r="D176" s="20" t="s">
        <v>401</v>
      </c>
      <c r="E176" s="21" t="n">
        <v>45077</v>
      </c>
      <c r="F176" s="21" t="n">
        <v>45064</v>
      </c>
      <c r="G176" s="22" t="n">
        <v>148.08</v>
      </c>
      <c r="H176" s="23" t="n">
        <f aca="false">F176-E176</f>
        <v>-13</v>
      </c>
      <c r="I176" s="22" t="n">
        <f aca="false">G176*H176</f>
        <v>-1925.04</v>
      </c>
    </row>
    <row r="177" s="18" customFormat="true" ht="39.75" hidden="false" customHeight="true" outlineLevel="0" collapsed="false">
      <c r="B177" s="19" t="s">
        <v>396</v>
      </c>
      <c r="C177" s="19" t="s">
        <v>397</v>
      </c>
      <c r="D177" s="20" t="s">
        <v>402</v>
      </c>
      <c r="E177" s="21" t="n">
        <v>45107</v>
      </c>
      <c r="F177" s="21" t="n">
        <v>45106</v>
      </c>
      <c r="G177" s="22" t="n">
        <v>246.79</v>
      </c>
      <c r="H177" s="23" t="n">
        <f aca="false">F177-E177</f>
        <v>-1</v>
      </c>
      <c r="I177" s="22" t="n">
        <f aca="false">G177*H177</f>
        <v>-246.79</v>
      </c>
    </row>
    <row r="178" s="18" customFormat="true" ht="39.75" hidden="false" customHeight="true" outlineLevel="0" collapsed="false">
      <c r="B178" s="19" t="s">
        <v>403</v>
      </c>
      <c r="C178" s="19" t="s">
        <v>404</v>
      </c>
      <c r="D178" s="20" t="s">
        <v>405</v>
      </c>
      <c r="E178" s="21" t="n">
        <v>45061</v>
      </c>
      <c r="F178" s="21" t="n">
        <v>45051</v>
      </c>
      <c r="G178" s="22" t="n">
        <v>669.15</v>
      </c>
      <c r="H178" s="23" t="n">
        <f aca="false">F178-E178</f>
        <v>-10</v>
      </c>
      <c r="I178" s="22" t="n">
        <f aca="false">G178*H178</f>
        <v>-6691.5</v>
      </c>
    </row>
    <row r="179" s="18" customFormat="true" ht="39.75" hidden="false" customHeight="true" outlineLevel="0" collapsed="false">
      <c r="B179" s="19" t="s">
        <v>403</v>
      </c>
      <c r="C179" s="19" t="s">
        <v>406</v>
      </c>
      <c r="D179" s="20" t="s">
        <v>407</v>
      </c>
      <c r="E179" s="21" t="n">
        <v>45096</v>
      </c>
      <c r="F179" s="21" t="n">
        <v>45070</v>
      </c>
      <c r="G179" s="22" t="n">
        <v>260.24</v>
      </c>
      <c r="H179" s="23" t="n">
        <f aca="false">F179-E179</f>
        <v>-26</v>
      </c>
      <c r="I179" s="22" t="n">
        <f aca="false">G179*H179</f>
        <v>-6766.24</v>
      </c>
    </row>
    <row r="180" s="18" customFormat="true" ht="39.75" hidden="false" customHeight="true" outlineLevel="0" collapsed="false">
      <c r="B180" s="19" t="s">
        <v>408</v>
      </c>
      <c r="C180" s="19" t="s">
        <v>409</v>
      </c>
      <c r="D180" s="20" t="s">
        <v>410</v>
      </c>
      <c r="E180" s="21" t="n">
        <v>45094</v>
      </c>
      <c r="F180" s="21" t="n">
        <v>45070</v>
      </c>
      <c r="G180" s="22" t="n">
        <v>150.6</v>
      </c>
      <c r="H180" s="23" t="n">
        <f aca="false">F180-E180</f>
        <v>-24</v>
      </c>
      <c r="I180" s="22" t="n">
        <f aca="false">G180*H180</f>
        <v>-3614.4</v>
      </c>
    </row>
    <row r="181" s="18" customFormat="true" ht="39.75" hidden="false" customHeight="true" outlineLevel="0" collapsed="false">
      <c r="B181" s="19" t="s">
        <v>408</v>
      </c>
      <c r="C181" s="19" t="s">
        <v>411</v>
      </c>
      <c r="D181" s="20" t="s">
        <v>412</v>
      </c>
      <c r="E181" s="21" t="n">
        <v>45094</v>
      </c>
      <c r="F181" s="21" t="n">
        <v>45070</v>
      </c>
      <c r="G181" s="22" t="n">
        <v>93</v>
      </c>
      <c r="H181" s="23" t="n">
        <f aca="false">F181-E181</f>
        <v>-24</v>
      </c>
      <c r="I181" s="22" t="n">
        <f aca="false">G181*H181</f>
        <v>-2232</v>
      </c>
    </row>
    <row r="182" s="18" customFormat="true" ht="39.75" hidden="false" customHeight="true" outlineLevel="0" collapsed="false">
      <c r="B182" s="19" t="s">
        <v>413</v>
      </c>
      <c r="C182" s="19" t="s">
        <v>414</v>
      </c>
      <c r="D182" s="20" t="s">
        <v>415</v>
      </c>
      <c r="E182" s="21" t="n">
        <v>45075</v>
      </c>
      <c r="F182" s="21" t="n">
        <v>45064</v>
      </c>
      <c r="G182" s="22" t="n">
        <v>7999.68</v>
      </c>
      <c r="H182" s="23" t="n">
        <f aca="false">F182-E182</f>
        <v>-11</v>
      </c>
      <c r="I182" s="22" t="n">
        <f aca="false">G182*H182</f>
        <v>-87996.48</v>
      </c>
    </row>
    <row r="183" s="18" customFormat="true" ht="39.75" hidden="false" customHeight="true" outlineLevel="0" collapsed="false">
      <c r="B183" s="19" t="s">
        <v>416</v>
      </c>
      <c r="C183" s="19" t="s">
        <v>417</v>
      </c>
      <c r="D183" s="20" t="s">
        <v>418</v>
      </c>
      <c r="E183" s="21" t="n">
        <v>45085</v>
      </c>
      <c r="F183" s="21" t="n">
        <v>45064</v>
      </c>
      <c r="G183" s="22" t="n">
        <v>3806.4</v>
      </c>
      <c r="H183" s="23" t="n">
        <f aca="false">F183-E183</f>
        <v>-21</v>
      </c>
      <c r="I183" s="22" t="n">
        <f aca="false">G183*H183</f>
        <v>-79934.4</v>
      </c>
    </row>
    <row r="184" s="18" customFormat="true" ht="39.75" hidden="false" customHeight="true" outlineLevel="0" collapsed="false">
      <c r="B184" s="19" t="s">
        <v>419</v>
      </c>
      <c r="C184" s="19" t="s">
        <v>420</v>
      </c>
      <c r="D184" s="20" t="s">
        <v>421</v>
      </c>
      <c r="E184" s="21" t="n">
        <v>45107</v>
      </c>
      <c r="F184" s="21" t="n">
        <v>45092</v>
      </c>
      <c r="G184" s="22" t="n">
        <v>338</v>
      </c>
      <c r="H184" s="23" t="n">
        <f aca="false">F184-E184</f>
        <v>-15</v>
      </c>
      <c r="I184" s="22" t="n">
        <f aca="false">G184*H184</f>
        <v>-5070</v>
      </c>
    </row>
    <row r="185" s="18" customFormat="true" ht="39.75" hidden="false" customHeight="true" outlineLevel="0" collapsed="false">
      <c r="B185" s="19" t="s">
        <v>422</v>
      </c>
      <c r="C185" s="19" t="s">
        <v>423</v>
      </c>
      <c r="D185" s="20" t="s">
        <v>424</v>
      </c>
      <c r="E185" s="21" t="n">
        <v>45118</v>
      </c>
      <c r="F185" s="21" t="n">
        <v>45070</v>
      </c>
      <c r="G185" s="22" t="n">
        <v>323.5</v>
      </c>
      <c r="H185" s="23" t="n">
        <f aca="false">F185-E185</f>
        <v>-48</v>
      </c>
      <c r="I185" s="22" t="n">
        <f aca="false">G185*H185</f>
        <v>-15528</v>
      </c>
    </row>
    <row r="186" s="18" customFormat="true" ht="39.75" hidden="false" customHeight="true" outlineLevel="0" collapsed="false">
      <c r="B186" s="19" t="s">
        <v>422</v>
      </c>
      <c r="C186" s="19" t="s">
        <v>425</v>
      </c>
      <c r="D186" s="20" t="s">
        <v>426</v>
      </c>
      <c r="E186" s="21" t="n">
        <v>45108</v>
      </c>
      <c r="F186" s="21" t="n">
        <v>45084</v>
      </c>
      <c r="G186" s="22" t="n">
        <v>88</v>
      </c>
      <c r="H186" s="23" t="n">
        <f aca="false">F186-E186</f>
        <v>-24</v>
      </c>
      <c r="I186" s="22" t="n">
        <f aca="false">G186*H186</f>
        <v>-2112</v>
      </c>
    </row>
    <row r="187" s="18" customFormat="true" ht="39.75" hidden="false" customHeight="true" outlineLevel="0" collapsed="false">
      <c r="B187" s="19" t="s">
        <v>427</v>
      </c>
      <c r="C187" s="19" t="s">
        <v>428</v>
      </c>
      <c r="D187" s="20" t="s">
        <v>429</v>
      </c>
      <c r="E187" s="21" t="n">
        <v>45046</v>
      </c>
      <c r="F187" s="21" t="n">
        <v>45037</v>
      </c>
      <c r="G187" s="22" t="n">
        <v>550</v>
      </c>
      <c r="H187" s="23" t="n">
        <f aca="false">F187-E187</f>
        <v>-9</v>
      </c>
      <c r="I187" s="22" t="n">
        <f aca="false">G187*H187</f>
        <v>-4950</v>
      </c>
    </row>
    <row r="188" s="18" customFormat="true" ht="39.75" hidden="false" customHeight="true" outlineLevel="0" collapsed="false">
      <c r="B188" s="19" t="s">
        <v>430</v>
      </c>
      <c r="C188" s="19" t="s">
        <v>431</v>
      </c>
      <c r="D188" s="20" t="s">
        <v>432</v>
      </c>
      <c r="E188" s="21" t="n">
        <v>45107</v>
      </c>
      <c r="F188" s="21" t="n">
        <v>45084</v>
      </c>
      <c r="G188" s="22" t="n">
        <v>750</v>
      </c>
      <c r="H188" s="23" t="n">
        <f aca="false">F188-E188</f>
        <v>-23</v>
      </c>
      <c r="I188" s="22" t="n">
        <f aca="false">G188*H188</f>
        <v>-17250</v>
      </c>
    </row>
    <row r="189" s="18" customFormat="true" ht="39.75" hidden="false" customHeight="true" outlineLevel="0" collapsed="false">
      <c r="B189" s="19" t="s">
        <v>433</v>
      </c>
      <c r="C189" s="19" t="s">
        <v>434</v>
      </c>
      <c r="D189" s="20" t="s">
        <v>435</v>
      </c>
      <c r="E189" s="21" t="n">
        <v>45106</v>
      </c>
      <c r="F189" s="21" t="n">
        <v>45084</v>
      </c>
      <c r="G189" s="22" t="n">
        <v>1459.12</v>
      </c>
      <c r="H189" s="23" t="n">
        <f aca="false">F189-E189</f>
        <v>-22</v>
      </c>
      <c r="I189" s="22" t="n">
        <f aca="false">G189*H189</f>
        <v>-32100.64</v>
      </c>
    </row>
    <row r="190" s="18" customFormat="true" ht="39.75" hidden="false" customHeight="true" outlineLevel="0" collapsed="false">
      <c r="B190" s="19" t="s">
        <v>436</v>
      </c>
      <c r="C190" s="19" t="s">
        <v>437</v>
      </c>
      <c r="D190" s="20" t="s">
        <v>438</v>
      </c>
      <c r="E190" s="21" t="n">
        <v>45050</v>
      </c>
      <c r="F190" s="21" t="n">
        <v>45037</v>
      </c>
      <c r="G190" s="22" t="n">
        <v>2897.76</v>
      </c>
      <c r="H190" s="23" t="n">
        <f aca="false">F190-E190</f>
        <v>-13</v>
      </c>
      <c r="I190" s="22" t="n">
        <f aca="false">G190*H190</f>
        <v>-37670.88</v>
      </c>
    </row>
    <row r="191" s="18" customFormat="true" ht="39.75" hidden="false" customHeight="true" outlineLevel="0" collapsed="false">
      <c r="B191" s="19" t="s">
        <v>439</v>
      </c>
      <c r="C191" s="19" t="s">
        <v>440</v>
      </c>
      <c r="D191" s="20" t="s">
        <v>441</v>
      </c>
      <c r="E191" s="21" t="n">
        <v>45029</v>
      </c>
      <c r="F191" s="21" t="n">
        <v>45037</v>
      </c>
      <c r="G191" s="22" t="n">
        <v>132</v>
      </c>
      <c r="H191" s="23" t="n">
        <f aca="false">F191-E191</f>
        <v>8</v>
      </c>
      <c r="I191" s="22" t="n">
        <f aca="false">G191*H191</f>
        <v>1056</v>
      </c>
    </row>
    <row r="192" s="18" customFormat="true" ht="39.75" hidden="false" customHeight="true" outlineLevel="0" collapsed="false">
      <c r="B192" s="19" t="s">
        <v>442</v>
      </c>
      <c r="C192" s="19" t="s">
        <v>443</v>
      </c>
      <c r="D192" s="20" t="s">
        <v>444</v>
      </c>
      <c r="E192" s="21" t="n">
        <v>45077</v>
      </c>
      <c r="F192" s="21" t="n">
        <v>45084</v>
      </c>
      <c r="G192" s="22" t="n">
        <v>10781.94</v>
      </c>
      <c r="H192" s="23" t="n">
        <f aca="false">F192-E192</f>
        <v>7</v>
      </c>
      <c r="I192" s="22" t="n">
        <f aca="false">G192*H192</f>
        <v>75473.58</v>
      </c>
    </row>
    <row r="193" s="18" customFormat="true" ht="39.75" hidden="false" customHeight="true" outlineLevel="0" collapsed="false">
      <c r="B193" s="19" t="s">
        <v>445</v>
      </c>
      <c r="C193" s="19" t="s">
        <v>446</v>
      </c>
      <c r="D193" s="20" t="s">
        <v>447</v>
      </c>
      <c r="E193" s="21" t="n">
        <v>45101</v>
      </c>
      <c r="F193" s="21" t="n">
        <v>45092</v>
      </c>
      <c r="G193" s="22" t="n">
        <v>972</v>
      </c>
      <c r="H193" s="23" t="n">
        <f aca="false">F193-E193</f>
        <v>-9</v>
      </c>
      <c r="I193" s="22" t="n">
        <f aca="false">G193*H193</f>
        <v>-8748</v>
      </c>
    </row>
    <row r="194" s="18" customFormat="true" ht="39.75" hidden="false" customHeight="true" outlineLevel="0" collapsed="false">
      <c r="B194" s="19" t="s">
        <v>445</v>
      </c>
      <c r="C194" s="19" t="s">
        <v>448</v>
      </c>
      <c r="D194" s="20" t="s">
        <v>449</v>
      </c>
      <c r="E194" s="21" t="n">
        <v>45102</v>
      </c>
      <c r="F194" s="21" t="n">
        <v>45092</v>
      </c>
      <c r="G194" s="22" t="n">
        <v>-972</v>
      </c>
      <c r="H194" s="23" t="n">
        <f aca="false">F194-E194</f>
        <v>-10</v>
      </c>
      <c r="I194" s="22" t="n">
        <f aca="false">G194*H194</f>
        <v>9720</v>
      </c>
    </row>
    <row r="195" s="18" customFormat="true" ht="39.75" hidden="false" customHeight="true" outlineLevel="0" collapsed="false">
      <c r="B195" s="19" t="s">
        <v>445</v>
      </c>
      <c r="C195" s="19" t="s">
        <v>450</v>
      </c>
      <c r="D195" s="20" t="s">
        <v>451</v>
      </c>
      <c r="E195" s="21" t="n">
        <v>45102</v>
      </c>
      <c r="F195" s="21" t="n">
        <v>45092</v>
      </c>
      <c r="G195" s="22" t="n">
        <v>972</v>
      </c>
      <c r="H195" s="23" t="n">
        <f aca="false">F195-E195</f>
        <v>-10</v>
      </c>
      <c r="I195" s="22" t="n">
        <f aca="false">G195*H195</f>
        <v>-9720</v>
      </c>
    </row>
    <row r="196" s="18" customFormat="true" ht="39.75" hidden="false" customHeight="true" outlineLevel="0" collapsed="false">
      <c r="B196" s="19" t="s">
        <v>452</v>
      </c>
      <c r="C196" s="19" t="s">
        <v>453</v>
      </c>
      <c r="D196" s="20" t="s">
        <v>454</v>
      </c>
      <c r="E196" s="21" t="n">
        <v>45037</v>
      </c>
      <c r="F196" s="21" t="n">
        <v>45021</v>
      </c>
      <c r="G196" s="22" t="n">
        <v>56.67</v>
      </c>
      <c r="H196" s="23" t="n">
        <f aca="false">F196-E196</f>
        <v>-16</v>
      </c>
      <c r="I196" s="22" t="n">
        <f aca="false">G196*H196</f>
        <v>-906.72</v>
      </c>
    </row>
    <row r="197" s="18" customFormat="true" ht="39.75" hidden="false" customHeight="true" outlineLevel="0" collapsed="false">
      <c r="B197" s="19" t="s">
        <v>452</v>
      </c>
      <c r="C197" s="19" t="s">
        <v>455</v>
      </c>
      <c r="D197" s="20" t="s">
        <v>456</v>
      </c>
      <c r="E197" s="21" t="n">
        <v>45053</v>
      </c>
      <c r="F197" s="21" t="n">
        <v>45051</v>
      </c>
      <c r="G197" s="22" t="n">
        <v>16.91</v>
      </c>
      <c r="H197" s="23" t="n">
        <f aca="false">F197-E197</f>
        <v>-2</v>
      </c>
      <c r="I197" s="22" t="n">
        <f aca="false">G197*H197</f>
        <v>-33.82</v>
      </c>
    </row>
    <row r="198" s="18" customFormat="true" ht="39.75" hidden="false" customHeight="true" outlineLevel="0" collapsed="false">
      <c r="B198" s="19" t="s">
        <v>452</v>
      </c>
      <c r="C198" s="19" t="s">
        <v>457</v>
      </c>
      <c r="D198" s="20" t="s">
        <v>458</v>
      </c>
      <c r="E198" s="21" t="n">
        <v>45053</v>
      </c>
      <c r="F198" s="21" t="n">
        <v>45051</v>
      </c>
      <c r="G198" s="22" t="n">
        <v>60.8</v>
      </c>
      <c r="H198" s="23" t="n">
        <f aca="false">F198-E198</f>
        <v>-2</v>
      </c>
      <c r="I198" s="22" t="n">
        <f aca="false">G198*H198</f>
        <v>-121.6</v>
      </c>
    </row>
    <row r="199" s="18" customFormat="true" ht="39.75" hidden="false" customHeight="true" outlineLevel="0" collapsed="false">
      <c r="B199" s="19" t="s">
        <v>452</v>
      </c>
      <c r="C199" s="19" t="s">
        <v>459</v>
      </c>
      <c r="D199" s="20" t="s">
        <v>460</v>
      </c>
      <c r="E199" s="21" t="n">
        <v>45065</v>
      </c>
      <c r="F199" s="21" t="n">
        <v>45057</v>
      </c>
      <c r="G199" s="22" t="n">
        <v>39.14</v>
      </c>
      <c r="H199" s="23" t="n">
        <f aca="false">F199-E199</f>
        <v>-8</v>
      </c>
      <c r="I199" s="22" t="n">
        <f aca="false">G199*H199</f>
        <v>-313.12</v>
      </c>
    </row>
    <row r="200" s="18" customFormat="true" ht="39.75" hidden="false" customHeight="true" outlineLevel="0" collapsed="false">
      <c r="B200" s="19" t="s">
        <v>452</v>
      </c>
      <c r="C200" s="19" t="s">
        <v>461</v>
      </c>
      <c r="D200" s="20" t="s">
        <v>462</v>
      </c>
      <c r="E200" s="21" t="n">
        <v>45099</v>
      </c>
      <c r="F200" s="21" t="n">
        <v>45077</v>
      </c>
      <c r="G200" s="22" t="n">
        <v>40.85</v>
      </c>
      <c r="H200" s="23" t="n">
        <f aca="false">F200-E200</f>
        <v>-22</v>
      </c>
      <c r="I200" s="22" t="n">
        <f aca="false">G200*H200</f>
        <v>-898.7</v>
      </c>
    </row>
    <row r="201" s="18" customFormat="true" ht="39.75" hidden="false" customHeight="true" outlineLevel="0" collapsed="false">
      <c r="B201" s="19" t="s">
        <v>452</v>
      </c>
      <c r="C201" s="19" t="s">
        <v>461</v>
      </c>
      <c r="D201" s="20" t="s">
        <v>463</v>
      </c>
      <c r="E201" s="21" t="n">
        <v>45099</v>
      </c>
      <c r="F201" s="21" t="n">
        <v>45077</v>
      </c>
      <c r="G201" s="22" t="n">
        <v>11.32</v>
      </c>
      <c r="H201" s="23" t="n">
        <f aca="false">F201-E201</f>
        <v>-22</v>
      </c>
      <c r="I201" s="22" t="n">
        <f aca="false">G201*H201</f>
        <v>-249.04</v>
      </c>
    </row>
    <row r="202" s="18" customFormat="true" ht="39.75" hidden="false" customHeight="true" outlineLevel="0" collapsed="false">
      <c r="B202" s="19" t="s">
        <v>452</v>
      </c>
      <c r="C202" s="19" t="s">
        <v>464</v>
      </c>
      <c r="D202" s="20" t="s">
        <v>465</v>
      </c>
      <c r="E202" s="21" t="n">
        <v>45099</v>
      </c>
      <c r="F202" s="21" t="n">
        <v>45084</v>
      </c>
      <c r="G202" s="22" t="n">
        <v>3.18</v>
      </c>
      <c r="H202" s="23" t="n">
        <f aca="false">F202-E202</f>
        <v>-15</v>
      </c>
      <c r="I202" s="22" t="n">
        <f aca="false">G202*H202</f>
        <v>-47.7</v>
      </c>
    </row>
    <row r="203" s="18" customFormat="true" ht="39.75" hidden="false" customHeight="true" outlineLevel="0" collapsed="false">
      <c r="B203" s="19" t="s">
        <v>452</v>
      </c>
      <c r="C203" s="19" t="s">
        <v>466</v>
      </c>
      <c r="D203" s="20" t="s">
        <v>467</v>
      </c>
      <c r="E203" s="21" t="n">
        <v>45017</v>
      </c>
      <c r="F203" s="21" t="n">
        <v>45021</v>
      </c>
      <c r="G203" s="22" t="n">
        <v>861.9</v>
      </c>
      <c r="H203" s="23" t="n">
        <f aca="false">F203-E203</f>
        <v>4</v>
      </c>
      <c r="I203" s="22" t="n">
        <f aca="false">G203*H203</f>
        <v>3447.6</v>
      </c>
    </row>
    <row r="204" s="18" customFormat="true" ht="39.75" hidden="false" customHeight="true" outlineLevel="0" collapsed="false">
      <c r="B204" s="19" t="s">
        <v>452</v>
      </c>
      <c r="C204" s="19" t="s">
        <v>468</v>
      </c>
      <c r="D204" s="20" t="s">
        <v>469</v>
      </c>
      <c r="E204" s="21" t="n">
        <v>45049</v>
      </c>
      <c r="F204" s="21" t="n">
        <v>45037</v>
      </c>
      <c r="G204" s="22" t="n">
        <v>158.2</v>
      </c>
      <c r="H204" s="23" t="n">
        <f aca="false">F204-E204</f>
        <v>-12</v>
      </c>
      <c r="I204" s="22" t="n">
        <f aca="false">G204*H204</f>
        <v>-1898.4</v>
      </c>
    </row>
    <row r="205" s="18" customFormat="true" ht="39.75" hidden="false" customHeight="true" outlineLevel="0" collapsed="false">
      <c r="B205" s="19" t="s">
        <v>452</v>
      </c>
      <c r="C205" s="19" t="s">
        <v>470</v>
      </c>
      <c r="D205" s="20" t="s">
        <v>471</v>
      </c>
      <c r="E205" s="21" t="n">
        <v>45049</v>
      </c>
      <c r="F205" s="21" t="n">
        <v>45037</v>
      </c>
      <c r="G205" s="22" t="n">
        <v>70.98</v>
      </c>
      <c r="H205" s="23" t="n">
        <f aca="false">F205-E205</f>
        <v>-12</v>
      </c>
      <c r="I205" s="22" t="n">
        <f aca="false">G205*H205</f>
        <v>-851.76</v>
      </c>
    </row>
    <row r="206" s="18" customFormat="true" ht="39.75" hidden="false" customHeight="true" outlineLevel="0" collapsed="false">
      <c r="B206" s="19" t="s">
        <v>452</v>
      </c>
      <c r="C206" s="19" t="s">
        <v>472</v>
      </c>
      <c r="D206" s="20" t="s">
        <v>473</v>
      </c>
      <c r="E206" s="21" t="n">
        <v>45063</v>
      </c>
      <c r="F206" s="21" t="n">
        <v>45037</v>
      </c>
      <c r="G206" s="22" t="n">
        <v>50.7</v>
      </c>
      <c r="H206" s="23" t="n">
        <f aca="false">F206-E206</f>
        <v>-26</v>
      </c>
      <c r="I206" s="22" t="n">
        <f aca="false">G206*H206</f>
        <v>-1318.2</v>
      </c>
    </row>
    <row r="207" s="18" customFormat="true" ht="39.75" hidden="false" customHeight="true" outlineLevel="0" collapsed="false">
      <c r="B207" s="19" t="s">
        <v>452</v>
      </c>
      <c r="C207" s="19" t="s">
        <v>474</v>
      </c>
      <c r="D207" s="20" t="s">
        <v>475</v>
      </c>
      <c r="E207" s="21" t="n">
        <v>45063</v>
      </c>
      <c r="F207" s="21" t="n">
        <v>45037</v>
      </c>
      <c r="G207" s="22" t="n">
        <v>113</v>
      </c>
      <c r="H207" s="23" t="n">
        <f aca="false">F207-E207</f>
        <v>-26</v>
      </c>
      <c r="I207" s="22" t="n">
        <f aca="false">G207*H207</f>
        <v>-2938</v>
      </c>
    </row>
    <row r="208" s="18" customFormat="true" ht="39.75" hidden="false" customHeight="true" outlineLevel="0" collapsed="false">
      <c r="B208" s="19" t="s">
        <v>452</v>
      </c>
      <c r="C208" s="19" t="s">
        <v>476</v>
      </c>
      <c r="D208" s="20" t="s">
        <v>477</v>
      </c>
      <c r="E208" s="21" t="n">
        <v>45094</v>
      </c>
      <c r="F208" s="21" t="n">
        <v>45070</v>
      </c>
      <c r="G208" s="22" t="n">
        <v>452</v>
      </c>
      <c r="H208" s="23" t="n">
        <f aca="false">F208-E208</f>
        <v>-24</v>
      </c>
      <c r="I208" s="22" t="n">
        <f aca="false">G208*H208</f>
        <v>-10848</v>
      </c>
    </row>
    <row r="209" s="18" customFormat="true" ht="39.75" hidden="false" customHeight="true" outlineLevel="0" collapsed="false">
      <c r="B209" s="19" t="s">
        <v>452</v>
      </c>
      <c r="C209" s="19" t="s">
        <v>476</v>
      </c>
      <c r="D209" s="20" t="s">
        <v>478</v>
      </c>
      <c r="E209" s="21" t="n">
        <v>45094</v>
      </c>
      <c r="F209" s="21" t="n">
        <v>45070</v>
      </c>
      <c r="G209" s="22" t="n">
        <v>202.8</v>
      </c>
      <c r="H209" s="23" t="n">
        <f aca="false">F209-E209</f>
        <v>-24</v>
      </c>
      <c r="I209" s="22" t="n">
        <f aca="false">G209*H209</f>
        <v>-4867.2</v>
      </c>
    </row>
    <row r="210" s="18" customFormat="true" ht="39.75" hidden="false" customHeight="true" outlineLevel="0" collapsed="false">
      <c r="B210" s="19" t="s">
        <v>479</v>
      </c>
      <c r="C210" s="19" t="s">
        <v>480</v>
      </c>
      <c r="D210" s="20" t="s">
        <v>481</v>
      </c>
      <c r="E210" s="21" t="n">
        <v>45107</v>
      </c>
      <c r="F210" s="21" t="n">
        <v>45092</v>
      </c>
      <c r="G210" s="22" t="n">
        <v>2823.62</v>
      </c>
      <c r="H210" s="23" t="n">
        <f aca="false">F210-E210</f>
        <v>-15</v>
      </c>
      <c r="I210" s="22" t="n">
        <f aca="false">G210*H210</f>
        <v>-42354.3</v>
      </c>
    </row>
    <row r="211" s="18" customFormat="true" ht="39.75" hidden="false" customHeight="true" outlineLevel="0" collapsed="false">
      <c r="B211" s="19" t="s">
        <v>482</v>
      </c>
      <c r="C211" s="19" t="s">
        <v>483</v>
      </c>
      <c r="D211" s="20" t="s">
        <v>484</v>
      </c>
      <c r="E211" s="21" t="n">
        <v>45049</v>
      </c>
      <c r="F211" s="21" t="n">
        <v>45029</v>
      </c>
      <c r="G211" s="22" t="n">
        <v>555.1</v>
      </c>
      <c r="H211" s="23" t="n">
        <f aca="false">F211-E211</f>
        <v>-20</v>
      </c>
      <c r="I211" s="22" t="n">
        <f aca="false">G211*H211</f>
        <v>-11102</v>
      </c>
    </row>
    <row r="212" s="18" customFormat="true" ht="39.75" hidden="false" customHeight="true" outlineLevel="0" collapsed="false">
      <c r="B212" s="19" t="s">
        <v>485</v>
      </c>
      <c r="C212" s="19" t="s">
        <v>486</v>
      </c>
      <c r="D212" s="20" t="s">
        <v>487</v>
      </c>
      <c r="E212" s="21" t="n">
        <v>45087</v>
      </c>
      <c r="F212" s="21" t="n">
        <v>45064</v>
      </c>
      <c r="G212" s="22" t="n">
        <v>1620</v>
      </c>
      <c r="H212" s="23" t="n">
        <f aca="false">F212-E212</f>
        <v>-23</v>
      </c>
      <c r="I212" s="22" t="n">
        <f aca="false">G212*H212</f>
        <v>-37260</v>
      </c>
    </row>
    <row r="213" s="18" customFormat="true" ht="39.75" hidden="false" customHeight="true" outlineLevel="0" collapsed="false">
      <c r="B213" s="19" t="s">
        <v>485</v>
      </c>
      <c r="C213" s="19" t="s">
        <v>488</v>
      </c>
      <c r="D213" s="20" t="s">
        <v>489</v>
      </c>
      <c r="E213" s="21" t="n">
        <v>45080</v>
      </c>
      <c r="F213" s="21" t="n">
        <v>45070</v>
      </c>
      <c r="G213" s="22" t="n">
        <v>983.5</v>
      </c>
      <c r="H213" s="23" t="n">
        <f aca="false">F213-E213</f>
        <v>-10</v>
      </c>
      <c r="I213" s="22" t="n">
        <f aca="false">G213*H213</f>
        <v>-9835</v>
      </c>
    </row>
    <row r="214" s="18" customFormat="true" ht="39.75" hidden="false" customHeight="true" outlineLevel="0" collapsed="false">
      <c r="B214" s="19" t="s">
        <v>490</v>
      </c>
      <c r="C214" s="19" t="s">
        <v>491</v>
      </c>
      <c r="D214" s="20" t="s">
        <v>255</v>
      </c>
      <c r="E214" s="21" t="n">
        <v>45107</v>
      </c>
      <c r="F214" s="21" t="n">
        <v>45084</v>
      </c>
      <c r="G214" s="22" t="n">
        <v>24521.17</v>
      </c>
      <c r="H214" s="23" t="n">
        <f aca="false">F214-E214</f>
        <v>-23</v>
      </c>
      <c r="I214" s="22" t="n">
        <f aca="false">G214*H214</f>
        <v>-563986.91</v>
      </c>
    </row>
    <row r="215" s="18" customFormat="true" ht="39.75" hidden="false" customHeight="true" outlineLevel="0" collapsed="false">
      <c r="B215" s="19" t="s">
        <v>492</v>
      </c>
      <c r="C215" s="19" t="s">
        <v>493</v>
      </c>
      <c r="D215" s="20" t="s">
        <v>494</v>
      </c>
      <c r="E215" s="21" t="n">
        <v>45105</v>
      </c>
      <c r="F215" s="21" t="n">
        <v>45084</v>
      </c>
      <c r="G215" s="22" t="n">
        <v>720</v>
      </c>
      <c r="H215" s="23" t="n">
        <f aca="false">F215-E215</f>
        <v>-21</v>
      </c>
      <c r="I215" s="22" t="n">
        <f aca="false">G215*H215</f>
        <v>-15120</v>
      </c>
    </row>
    <row r="216" s="18" customFormat="true" ht="39.75" hidden="false" customHeight="true" outlineLevel="0" collapsed="false">
      <c r="B216" s="19" t="s">
        <v>495</v>
      </c>
      <c r="C216" s="19" t="s">
        <v>496</v>
      </c>
      <c r="D216" s="20" t="s">
        <v>497</v>
      </c>
      <c r="E216" s="21" t="n">
        <v>45046</v>
      </c>
      <c r="F216" s="21" t="n">
        <v>45029</v>
      </c>
      <c r="G216" s="22" t="n">
        <v>4499.95</v>
      </c>
      <c r="H216" s="23" t="n">
        <f aca="false">F216-E216</f>
        <v>-17</v>
      </c>
      <c r="I216" s="22" t="n">
        <f aca="false">G216*H216</f>
        <v>-76499.15</v>
      </c>
    </row>
    <row r="217" s="18" customFormat="true" ht="39.75" hidden="false" customHeight="true" outlineLevel="0" collapsed="false">
      <c r="B217" s="19" t="s">
        <v>495</v>
      </c>
      <c r="C217" s="19" t="s">
        <v>498</v>
      </c>
      <c r="D217" s="20" t="s">
        <v>499</v>
      </c>
      <c r="E217" s="21" t="n">
        <v>45076</v>
      </c>
      <c r="F217" s="21" t="n">
        <v>45057</v>
      </c>
      <c r="G217" s="22" t="n">
        <v>4499.95</v>
      </c>
      <c r="H217" s="23" t="n">
        <f aca="false">F217-E217</f>
        <v>-19</v>
      </c>
      <c r="I217" s="22" t="n">
        <f aca="false">G217*H217</f>
        <v>-85499.05</v>
      </c>
    </row>
    <row r="218" s="18" customFormat="true" ht="39.75" hidden="false" customHeight="true" outlineLevel="0" collapsed="false">
      <c r="B218" s="19" t="s">
        <v>495</v>
      </c>
      <c r="C218" s="19" t="s">
        <v>500</v>
      </c>
      <c r="D218" s="20" t="s">
        <v>501</v>
      </c>
      <c r="E218" s="21" t="n">
        <v>45107</v>
      </c>
      <c r="F218" s="21" t="n">
        <v>45092</v>
      </c>
      <c r="G218" s="22" t="n">
        <v>4499.95</v>
      </c>
      <c r="H218" s="23" t="n">
        <f aca="false">F218-E218</f>
        <v>-15</v>
      </c>
      <c r="I218" s="22" t="n">
        <f aca="false">G218*H218</f>
        <v>-67499.25</v>
      </c>
    </row>
    <row r="219" s="18" customFormat="true" ht="39.75" hidden="false" customHeight="true" outlineLevel="0" collapsed="false">
      <c r="B219" s="19" t="s">
        <v>495</v>
      </c>
      <c r="C219" s="19" t="s">
        <v>502</v>
      </c>
      <c r="D219" s="20" t="s">
        <v>503</v>
      </c>
      <c r="E219" s="21" t="n">
        <v>45107</v>
      </c>
      <c r="F219" s="21" t="n">
        <v>45092</v>
      </c>
      <c r="G219" s="22" t="n">
        <v>140</v>
      </c>
      <c r="H219" s="23" t="n">
        <f aca="false">F219-E219</f>
        <v>-15</v>
      </c>
      <c r="I219" s="22" t="n">
        <f aca="false">G219*H219</f>
        <v>-2100</v>
      </c>
    </row>
    <row r="220" s="18" customFormat="true" ht="39.75" hidden="false" customHeight="true" outlineLevel="0" collapsed="false">
      <c r="B220" s="19" t="s">
        <v>504</v>
      </c>
      <c r="C220" s="19" t="s">
        <v>505</v>
      </c>
      <c r="D220" s="20" t="s">
        <v>506</v>
      </c>
      <c r="E220" s="21" t="n">
        <v>45042</v>
      </c>
      <c r="F220" s="21" t="n">
        <v>45029</v>
      </c>
      <c r="G220" s="22" t="n">
        <v>1532.55</v>
      </c>
      <c r="H220" s="23" t="n">
        <f aca="false">F220-E220</f>
        <v>-13</v>
      </c>
      <c r="I220" s="22" t="n">
        <f aca="false">G220*H220</f>
        <v>-19923.15</v>
      </c>
    </row>
    <row r="221" s="18" customFormat="true" ht="39.75" hidden="false" customHeight="true" outlineLevel="0" collapsed="false">
      <c r="B221" s="19" t="s">
        <v>504</v>
      </c>
      <c r="C221" s="19" t="s">
        <v>507</v>
      </c>
      <c r="D221" s="20" t="s">
        <v>508</v>
      </c>
      <c r="E221" s="21" t="n">
        <v>45071</v>
      </c>
      <c r="F221" s="21" t="n">
        <v>45051</v>
      </c>
      <c r="G221" s="22" t="n">
        <v>1809.01</v>
      </c>
      <c r="H221" s="23" t="n">
        <f aca="false">F221-E221</f>
        <v>-20</v>
      </c>
      <c r="I221" s="22" t="n">
        <f aca="false">G221*H221</f>
        <v>-36180.2</v>
      </c>
    </row>
    <row r="222" s="18" customFormat="true" ht="39.75" hidden="false" customHeight="true" outlineLevel="0" collapsed="false">
      <c r="B222" s="19" t="s">
        <v>504</v>
      </c>
      <c r="C222" s="19" t="s">
        <v>509</v>
      </c>
      <c r="D222" s="20" t="s">
        <v>510</v>
      </c>
      <c r="E222" s="21" t="n">
        <v>45099</v>
      </c>
      <c r="F222" s="21" t="n">
        <v>45077</v>
      </c>
      <c r="G222" s="22" t="n">
        <v>1165.94</v>
      </c>
      <c r="H222" s="23" t="n">
        <f aca="false">F222-E222</f>
        <v>-22</v>
      </c>
      <c r="I222" s="22" t="n">
        <f aca="false">G222*H222</f>
        <v>-25650.68</v>
      </c>
    </row>
    <row r="223" s="18" customFormat="true" ht="39.75" hidden="false" customHeight="true" outlineLevel="0" collapsed="false">
      <c r="B223" s="19" t="s">
        <v>511</v>
      </c>
      <c r="C223" s="19" t="s">
        <v>512</v>
      </c>
      <c r="D223" s="20" t="s">
        <v>513</v>
      </c>
      <c r="E223" s="21" t="n">
        <v>45019</v>
      </c>
      <c r="F223" s="21" t="n">
        <v>45037</v>
      </c>
      <c r="G223" s="22" t="n">
        <v>2049.6</v>
      </c>
      <c r="H223" s="23" t="n">
        <f aca="false">F223-E223</f>
        <v>18</v>
      </c>
      <c r="I223" s="22" t="n">
        <f aca="false">G223*H223</f>
        <v>36892.8</v>
      </c>
    </row>
    <row r="224" s="18" customFormat="true" ht="39.75" hidden="false" customHeight="true" outlineLevel="0" collapsed="false">
      <c r="B224" s="19" t="s">
        <v>514</v>
      </c>
      <c r="C224" s="19" t="s">
        <v>515</v>
      </c>
      <c r="D224" s="20" t="s">
        <v>516</v>
      </c>
      <c r="E224" s="21" t="n">
        <v>45043</v>
      </c>
      <c r="F224" s="21" t="n">
        <v>45057</v>
      </c>
      <c r="G224" s="22" t="n">
        <v>552.7</v>
      </c>
      <c r="H224" s="23" t="n">
        <f aca="false">F224-E224</f>
        <v>14</v>
      </c>
      <c r="I224" s="22" t="n">
        <f aca="false">G224*H224</f>
        <v>7737.8</v>
      </c>
    </row>
    <row r="225" s="18" customFormat="true" ht="39.75" hidden="false" customHeight="true" outlineLevel="0" collapsed="false">
      <c r="B225" s="19" t="s">
        <v>514</v>
      </c>
      <c r="C225" s="19" t="s">
        <v>517</v>
      </c>
      <c r="D225" s="20" t="s">
        <v>518</v>
      </c>
      <c r="E225" s="21" t="n">
        <v>45054</v>
      </c>
      <c r="F225" s="21" t="n">
        <v>45064</v>
      </c>
      <c r="G225" s="22" t="n">
        <v>54671.94</v>
      </c>
      <c r="H225" s="23" t="n">
        <f aca="false">F225-E225</f>
        <v>10</v>
      </c>
      <c r="I225" s="22" t="n">
        <f aca="false">G225*H225</f>
        <v>546719.4</v>
      </c>
    </row>
    <row r="226" s="18" customFormat="true" ht="39.75" hidden="false" customHeight="true" outlineLevel="0" collapsed="false">
      <c r="B226" s="19" t="s">
        <v>519</v>
      </c>
      <c r="C226" s="19" t="s">
        <v>520</v>
      </c>
      <c r="D226" s="20" t="s">
        <v>521</v>
      </c>
      <c r="E226" s="21" t="n">
        <v>45046</v>
      </c>
      <c r="F226" s="21" t="n">
        <v>45037</v>
      </c>
      <c r="G226" s="22" t="n">
        <v>25069.44</v>
      </c>
      <c r="H226" s="23" t="n">
        <f aca="false">F226-E226</f>
        <v>-9</v>
      </c>
      <c r="I226" s="22" t="n">
        <f aca="false">G226*H226</f>
        <v>-225624.96</v>
      </c>
    </row>
    <row r="227" s="18" customFormat="true" ht="39.75" hidden="false" customHeight="true" outlineLevel="0" collapsed="false">
      <c r="B227" s="19" t="s">
        <v>522</v>
      </c>
      <c r="C227" s="19" t="s">
        <v>523</v>
      </c>
      <c r="D227" s="20" t="s">
        <v>524</v>
      </c>
      <c r="E227" s="21" t="n">
        <v>45046</v>
      </c>
      <c r="F227" s="21" t="n">
        <v>45021</v>
      </c>
      <c r="G227" s="22" t="n">
        <v>286</v>
      </c>
      <c r="H227" s="23" t="n">
        <f aca="false">F227-E227</f>
        <v>-25</v>
      </c>
      <c r="I227" s="22" t="n">
        <f aca="false">G227*H227</f>
        <v>-7150</v>
      </c>
    </row>
    <row r="228" s="18" customFormat="true" ht="39.75" hidden="false" customHeight="true" outlineLevel="0" collapsed="false">
      <c r="B228" s="19" t="s">
        <v>525</v>
      </c>
      <c r="C228" s="19" t="s">
        <v>281</v>
      </c>
      <c r="D228" s="20" t="s">
        <v>526</v>
      </c>
      <c r="E228" s="21" t="n">
        <v>45015</v>
      </c>
      <c r="F228" s="21" t="n">
        <v>45021</v>
      </c>
      <c r="G228" s="22" t="n">
        <v>4380</v>
      </c>
      <c r="H228" s="23" t="n">
        <f aca="false">F228-E228</f>
        <v>6</v>
      </c>
      <c r="I228" s="22" t="n">
        <f aca="false">G228*H228</f>
        <v>26280</v>
      </c>
    </row>
    <row r="229" s="18" customFormat="true" ht="39.75" hidden="false" customHeight="true" outlineLevel="0" collapsed="false">
      <c r="B229" s="19" t="s">
        <v>525</v>
      </c>
      <c r="C229" s="19" t="s">
        <v>281</v>
      </c>
      <c r="D229" s="20" t="s">
        <v>527</v>
      </c>
      <c r="E229" s="21" t="n">
        <v>45015</v>
      </c>
      <c r="F229" s="21" t="n">
        <v>45021</v>
      </c>
      <c r="G229" s="22" t="n">
        <v>62225</v>
      </c>
      <c r="H229" s="23" t="n">
        <f aca="false">F229-E229</f>
        <v>6</v>
      </c>
      <c r="I229" s="22" t="n">
        <f aca="false">G229*H229</f>
        <v>373350</v>
      </c>
    </row>
    <row r="230" s="18" customFormat="true" ht="39.75" hidden="false" customHeight="true" outlineLevel="0" collapsed="false">
      <c r="B230" s="19" t="s">
        <v>525</v>
      </c>
      <c r="C230" s="19" t="s">
        <v>281</v>
      </c>
      <c r="D230" s="20" t="s">
        <v>528</v>
      </c>
      <c r="E230" s="21" t="n">
        <v>45046</v>
      </c>
      <c r="F230" s="21" t="n">
        <v>45021</v>
      </c>
      <c r="G230" s="22" t="n">
        <v>5053.75</v>
      </c>
      <c r="H230" s="23" t="n">
        <f aca="false">F230-E230</f>
        <v>-25</v>
      </c>
      <c r="I230" s="22" t="n">
        <f aca="false">G230*H230</f>
        <v>-126343.75</v>
      </c>
    </row>
    <row r="231" s="18" customFormat="true" ht="39.75" hidden="false" customHeight="true" outlineLevel="0" collapsed="false">
      <c r="B231" s="19" t="s">
        <v>525</v>
      </c>
      <c r="C231" s="19" t="s">
        <v>281</v>
      </c>
      <c r="D231" s="20" t="s">
        <v>529</v>
      </c>
      <c r="E231" s="21" t="n">
        <v>45076</v>
      </c>
      <c r="F231" s="21" t="n">
        <v>45057</v>
      </c>
      <c r="G231" s="22" t="n">
        <v>3275</v>
      </c>
      <c r="H231" s="23" t="n">
        <f aca="false">F231-E231</f>
        <v>-19</v>
      </c>
      <c r="I231" s="22" t="n">
        <f aca="false">G231*H231</f>
        <v>-62225</v>
      </c>
    </row>
    <row r="232" s="18" customFormat="true" ht="39.75" hidden="false" customHeight="true" outlineLevel="0" collapsed="false">
      <c r="B232" s="19" t="s">
        <v>530</v>
      </c>
      <c r="C232" s="19" t="s">
        <v>531</v>
      </c>
      <c r="D232" s="20" t="s">
        <v>132</v>
      </c>
      <c r="E232" s="21" t="n">
        <v>45015</v>
      </c>
      <c r="F232" s="21" t="n">
        <v>45021</v>
      </c>
      <c r="G232" s="22" t="n">
        <v>1533</v>
      </c>
      <c r="H232" s="23" t="n">
        <f aca="false">F232-E232</f>
        <v>6</v>
      </c>
      <c r="I232" s="22" t="n">
        <f aca="false">G232*H232</f>
        <v>9198</v>
      </c>
    </row>
    <row r="233" s="18" customFormat="true" ht="39.75" hidden="false" customHeight="true" outlineLevel="0" collapsed="false">
      <c r="B233" s="19" t="s">
        <v>532</v>
      </c>
      <c r="C233" s="19" t="s">
        <v>208</v>
      </c>
      <c r="D233" s="20" t="s">
        <v>533</v>
      </c>
      <c r="E233" s="21" t="n">
        <v>45046</v>
      </c>
      <c r="F233" s="21" t="n">
        <v>45029</v>
      </c>
      <c r="G233" s="22" t="n">
        <v>64</v>
      </c>
      <c r="H233" s="23" t="n">
        <f aca="false">F233-E233</f>
        <v>-17</v>
      </c>
      <c r="I233" s="22" t="n">
        <f aca="false">G233*H233</f>
        <v>-1088</v>
      </c>
    </row>
    <row r="234" s="18" customFormat="true" ht="39.75" hidden="false" customHeight="true" outlineLevel="0" collapsed="false">
      <c r="B234" s="19" t="s">
        <v>534</v>
      </c>
      <c r="C234" s="19" t="s">
        <v>535</v>
      </c>
      <c r="D234" s="20" t="s">
        <v>536</v>
      </c>
      <c r="E234" s="21" t="n">
        <v>45115</v>
      </c>
      <c r="F234" s="21" t="n">
        <v>45092</v>
      </c>
      <c r="G234" s="22" t="n">
        <v>230.1</v>
      </c>
      <c r="H234" s="23" t="n">
        <f aca="false">F234-E234</f>
        <v>-23</v>
      </c>
      <c r="I234" s="22" t="n">
        <f aca="false">G234*H234</f>
        <v>-5292.3</v>
      </c>
    </row>
    <row r="235" s="18" customFormat="true" ht="39.75" hidden="false" customHeight="true" outlineLevel="0" collapsed="false">
      <c r="B235" s="19" t="s">
        <v>534</v>
      </c>
      <c r="C235" s="19" t="s">
        <v>537</v>
      </c>
      <c r="D235" s="20" t="s">
        <v>538</v>
      </c>
      <c r="E235" s="21" t="n">
        <v>45108</v>
      </c>
      <c r="F235" s="21" t="n">
        <v>45092</v>
      </c>
      <c r="G235" s="22" t="n">
        <v>739.22</v>
      </c>
      <c r="H235" s="23" t="n">
        <f aca="false">F235-E235</f>
        <v>-16</v>
      </c>
      <c r="I235" s="22" t="n">
        <f aca="false">G235*H235</f>
        <v>-11827.52</v>
      </c>
    </row>
    <row r="236" s="18" customFormat="true" ht="39.75" hidden="false" customHeight="true" outlineLevel="0" collapsed="false">
      <c r="B236" s="19" t="s">
        <v>534</v>
      </c>
      <c r="C236" s="19" t="s">
        <v>539</v>
      </c>
      <c r="D236" s="20" t="s">
        <v>540</v>
      </c>
      <c r="E236" s="21" t="n">
        <v>45054</v>
      </c>
      <c r="F236" s="21" t="n">
        <v>45037</v>
      </c>
      <c r="G236" s="22" t="n">
        <v>230.1</v>
      </c>
      <c r="H236" s="23" t="n">
        <f aca="false">F236-E236</f>
        <v>-17</v>
      </c>
      <c r="I236" s="22" t="n">
        <f aca="false">G236*H236</f>
        <v>-3911.7</v>
      </c>
    </row>
    <row r="237" s="18" customFormat="true" ht="39.75" hidden="false" customHeight="true" outlineLevel="0" collapsed="false">
      <c r="B237" s="19" t="s">
        <v>534</v>
      </c>
      <c r="C237" s="19" t="s">
        <v>541</v>
      </c>
      <c r="D237" s="20" t="s">
        <v>542</v>
      </c>
      <c r="E237" s="21" t="n">
        <v>45115</v>
      </c>
      <c r="F237" s="21" t="n">
        <v>45092</v>
      </c>
      <c r="G237" s="22" t="n">
        <v>255</v>
      </c>
      <c r="H237" s="23" t="n">
        <f aca="false">F237-E237</f>
        <v>-23</v>
      </c>
      <c r="I237" s="22" t="n">
        <f aca="false">G237*H237</f>
        <v>-5865</v>
      </c>
    </row>
    <row r="238" s="18" customFormat="true" ht="39.75" hidden="false" customHeight="true" outlineLevel="0" collapsed="false">
      <c r="B238" s="19" t="s">
        <v>534</v>
      </c>
      <c r="C238" s="19" t="s">
        <v>543</v>
      </c>
      <c r="D238" s="20" t="s">
        <v>544</v>
      </c>
      <c r="E238" s="21" t="n">
        <v>45115</v>
      </c>
      <c r="F238" s="21" t="n">
        <v>45092</v>
      </c>
      <c r="G238" s="22" t="n">
        <v>37.1</v>
      </c>
      <c r="H238" s="23" t="n">
        <f aca="false">F238-E238</f>
        <v>-23</v>
      </c>
      <c r="I238" s="22" t="n">
        <f aca="false">G238*H238</f>
        <v>-853.3</v>
      </c>
    </row>
    <row r="239" s="18" customFormat="true" ht="39.75" hidden="false" customHeight="true" outlineLevel="0" collapsed="false">
      <c r="B239" s="19" t="s">
        <v>545</v>
      </c>
      <c r="C239" s="19" t="s">
        <v>546</v>
      </c>
      <c r="D239" s="20" t="s">
        <v>547</v>
      </c>
      <c r="E239" s="21" t="n">
        <v>45101</v>
      </c>
      <c r="F239" s="21" t="n">
        <v>45084</v>
      </c>
      <c r="G239" s="22" t="n">
        <v>250</v>
      </c>
      <c r="H239" s="23" t="n">
        <f aca="false">F239-E239</f>
        <v>-17</v>
      </c>
      <c r="I239" s="22" t="n">
        <f aca="false">G239*H239</f>
        <v>-4250</v>
      </c>
    </row>
    <row r="240" s="18" customFormat="true" ht="39.75" hidden="false" customHeight="true" outlineLevel="0" collapsed="false">
      <c r="B240" s="19" t="s">
        <v>548</v>
      </c>
      <c r="C240" s="19" t="s">
        <v>549</v>
      </c>
      <c r="D240" s="20" t="s">
        <v>550</v>
      </c>
      <c r="E240" s="21" t="n">
        <v>45078</v>
      </c>
      <c r="F240" s="21" t="n">
        <v>45057</v>
      </c>
      <c r="G240" s="22" t="n">
        <v>2700</v>
      </c>
      <c r="H240" s="23" t="n">
        <f aca="false">F240-E240</f>
        <v>-21</v>
      </c>
      <c r="I240" s="22" t="n">
        <f aca="false">G240*H240</f>
        <v>-56700</v>
      </c>
    </row>
    <row r="241" s="18" customFormat="true" ht="39.75" hidden="false" customHeight="true" outlineLevel="0" collapsed="false">
      <c r="B241" s="19" t="s">
        <v>551</v>
      </c>
      <c r="C241" s="19" t="s">
        <v>552</v>
      </c>
      <c r="D241" s="20" t="s">
        <v>553</v>
      </c>
      <c r="E241" s="21" t="n">
        <v>44967</v>
      </c>
      <c r="F241" s="21" t="n">
        <v>45043</v>
      </c>
      <c r="G241" s="22" t="n">
        <v>12500</v>
      </c>
      <c r="H241" s="23" t="n">
        <f aca="false">F241-E241</f>
        <v>76</v>
      </c>
      <c r="I241" s="22" t="n">
        <f aca="false">G241*H241</f>
        <v>950000</v>
      </c>
    </row>
    <row r="242" s="18" customFormat="true" ht="39.75" hidden="false" customHeight="true" outlineLevel="0" collapsed="false">
      <c r="B242" s="19" t="s">
        <v>554</v>
      </c>
      <c r="C242" s="19" t="s">
        <v>555</v>
      </c>
      <c r="D242" s="20" t="s">
        <v>556</v>
      </c>
      <c r="E242" s="21" t="n">
        <v>45107</v>
      </c>
      <c r="F242" s="21" t="n">
        <v>45064</v>
      </c>
      <c r="G242" s="22" t="n">
        <v>172.99</v>
      </c>
      <c r="H242" s="23" t="n">
        <f aca="false">F242-E242</f>
        <v>-43</v>
      </c>
      <c r="I242" s="22" t="n">
        <f aca="false">G242*H242</f>
        <v>-7438.57</v>
      </c>
    </row>
    <row r="243" s="18" customFormat="true" ht="39.75" hidden="false" customHeight="true" outlineLevel="0" collapsed="false">
      <c r="B243" s="19" t="s">
        <v>554</v>
      </c>
      <c r="C243" s="19" t="s">
        <v>557</v>
      </c>
      <c r="D243" s="20" t="s">
        <v>558</v>
      </c>
      <c r="E243" s="21" t="n">
        <v>45107</v>
      </c>
      <c r="F243" s="21" t="n">
        <v>45064</v>
      </c>
      <c r="G243" s="22" t="n">
        <v>1927.01</v>
      </c>
      <c r="H243" s="23" t="n">
        <f aca="false">F243-E243</f>
        <v>-43</v>
      </c>
      <c r="I243" s="22" t="n">
        <f aca="false">G243*H243</f>
        <v>-82861.43</v>
      </c>
    </row>
    <row r="244" s="18" customFormat="true" ht="39.75" hidden="false" customHeight="true" outlineLevel="0" collapsed="false">
      <c r="B244" s="19" t="s">
        <v>554</v>
      </c>
      <c r="C244" s="19" t="s">
        <v>559</v>
      </c>
      <c r="D244" s="20" t="s">
        <v>560</v>
      </c>
      <c r="E244" s="21" t="n">
        <v>45107</v>
      </c>
      <c r="F244" s="21" t="n">
        <v>45077</v>
      </c>
      <c r="G244" s="22" t="n">
        <v>4170</v>
      </c>
      <c r="H244" s="23" t="n">
        <f aca="false">F244-E244</f>
        <v>-30</v>
      </c>
      <c r="I244" s="22" t="n">
        <f aca="false">G244*H244</f>
        <v>-125100</v>
      </c>
    </row>
    <row r="245" s="18" customFormat="true" ht="39.75" hidden="false" customHeight="true" outlineLevel="0" collapsed="false">
      <c r="B245" s="19" t="s">
        <v>561</v>
      </c>
      <c r="C245" s="19" t="s">
        <v>562</v>
      </c>
      <c r="D245" s="20" t="s">
        <v>563</v>
      </c>
      <c r="E245" s="21" t="n">
        <v>45046</v>
      </c>
      <c r="F245" s="21" t="n">
        <v>45037</v>
      </c>
      <c r="G245" s="22" t="n">
        <v>1204.5</v>
      </c>
      <c r="H245" s="23" t="n">
        <f aca="false">F245-E245</f>
        <v>-9</v>
      </c>
      <c r="I245" s="22" t="n">
        <f aca="false">G245*H245</f>
        <v>-10840.5</v>
      </c>
    </row>
    <row r="246" s="18" customFormat="true" ht="39.75" hidden="false" customHeight="true" outlineLevel="0" collapsed="false">
      <c r="B246" s="19" t="s">
        <v>564</v>
      </c>
      <c r="C246" s="19" t="s">
        <v>565</v>
      </c>
      <c r="D246" s="20" t="s">
        <v>151</v>
      </c>
      <c r="E246" s="21" t="n">
        <v>45046</v>
      </c>
      <c r="F246" s="21" t="n">
        <v>45021</v>
      </c>
      <c r="G246" s="22" t="n">
        <v>3968.55</v>
      </c>
      <c r="H246" s="23" t="n">
        <f aca="false">F246-E246</f>
        <v>-25</v>
      </c>
      <c r="I246" s="22" t="n">
        <f aca="false">G246*H246</f>
        <v>-99213.75</v>
      </c>
    </row>
    <row r="247" s="18" customFormat="true" ht="39.75" hidden="false" customHeight="true" outlineLevel="0" collapsed="false">
      <c r="B247" s="19" t="s">
        <v>566</v>
      </c>
      <c r="C247" s="19" t="s">
        <v>567</v>
      </c>
      <c r="D247" s="20" t="s">
        <v>568</v>
      </c>
      <c r="E247" s="21" t="n">
        <v>45046</v>
      </c>
      <c r="F247" s="21" t="n">
        <v>45037</v>
      </c>
      <c r="G247" s="22" t="n">
        <v>250</v>
      </c>
      <c r="H247" s="23" t="n">
        <f aca="false">F247-E247</f>
        <v>-9</v>
      </c>
      <c r="I247" s="22" t="n">
        <f aca="false">G247*H247</f>
        <v>-2250</v>
      </c>
    </row>
    <row r="248" s="18" customFormat="true" ht="39.75" hidden="false" customHeight="true" outlineLevel="0" collapsed="false">
      <c r="B248" s="19" t="s">
        <v>569</v>
      </c>
      <c r="C248" s="19" t="s">
        <v>570</v>
      </c>
      <c r="D248" s="20" t="s">
        <v>571</v>
      </c>
      <c r="E248" s="21" t="n">
        <v>45042</v>
      </c>
      <c r="F248" s="21" t="n">
        <v>45037</v>
      </c>
      <c r="G248" s="22" t="n">
        <v>15.96</v>
      </c>
      <c r="H248" s="23" t="n">
        <f aca="false">F248-E248</f>
        <v>-5</v>
      </c>
      <c r="I248" s="22" t="n">
        <f aca="false">G248*H248</f>
        <v>-79.8</v>
      </c>
    </row>
    <row r="249" s="18" customFormat="true" ht="39.75" hidden="false" customHeight="true" outlineLevel="0" collapsed="false">
      <c r="B249" s="19" t="s">
        <v>569</v>
      </c>
      <c r="C249" s="19" t="s">
        <v>572</v>
      </c>
      <c r="D249" s="20" t="s">
        <v>573</v>
      </c>
      <c r="E249" s="21" t="n">
        <v>45042</v>
      </c>
      <c r="F249" s="21" t="n">
        <v>45037</v>
      </c>
      <c r="G249" s="22" t="n">
        <v>15.96</v>
      </c>
      <c r="H249" s="23" t="n">
        <f aca="false">F249-E249</f>
        <v>-5</v>
      </c>
      <c r="I249" s="22" t="n">
        <f aca="false">G249*H249</f>
        <v>-79.8</v>
      </c>
    </row>
    <row r="250" s="18" customFormat="true" ht="39.75" hidden="false" customHeight="true" outlineLevel="0" collapsed="false">
      <c r="B250" s="19" t="s">
        <v>569</v>
      </c>
      <c r="C250" s="19" t="s">
        <v>574</v>
      </c>
      <c r="D250" s="20" t="s">
        <v>575</v>
      </c>
      <c r="E250" s="21" t="n">
        <v>45042</v>
      </c>
      <c r="F250" s="21" t="n">
        <v>45037</v>
      </c>
      <c r="G250" s="22" t="n">
        <v>23</v>
      </c>
      <c r="H250" s="23" t="n">
        <f aca="false">F250-E250</f>
        <v>-5</v>
      </c>
      <c r="I250" s="22" t="n">
        <f aca="false">G250*H250</f>
        <v>-115</v>
      </c>
    </row>
    <row r="251" s="18" customFormat="true" ht="39.75" hidden="false" customHeight="true" outlineLevel="0" collapsed="false">
      <c r="B251" s="19" t="s">
        <v>569</v>
      </c>
      <c r="C251" s="19" t="s">
        <v>576</v>
      </c>
      <c r="D251" s="20" t="s">
        <v>577</v>
      </c>
      <c r="E251" s="21" t="n">
        <v>45042</v>
      </c>
      <c r="F251" s="21" t="n">
        <v>45037</v>
      </c>
      <c r="G251" s="22" t="n">
        <v>105.15</v>
      </c>
      <c r="H251" s="23" t="n">
        <f aca="false">F251-E251</f>
        <v>-5</v>
      </c>
      <c r="I251" s="22" t="n">
        <f aca="false">G251*H251</f>
        <v>-525.75</v>
      </c>
    </row>
    <row r="252" s="18" customFormat="true" ht="39.75" hidden="false" customHeight="true" outlineLevel="0" collapsed="false">
      <c r="B252" s="19" t="s">
        <v>569</v>
      </c>
      <c r="C252" s="19" t="s">
        <v>578</v>
      </c>
      <c r="D252" s="20" t="s">
        <v>579</v>
      </c>
      <c r="E252" s="21" t="n">
        <v>45042</v>
      </c>
      <c r="F252" s="21" t="n">
        <v>45037</v>
      </c>
      <c r="G252" s="22" t="n">
        <v>23</v>
      </c>
      <c r="H252" s="23" t="n">
        <f aca="false">F252-E252</f>
        <v>-5</v>
      </c>
      <c r="I252" s="22" t="n">
        <f aca="false">G252*H252</f>
        <v>-115</v>
      </c>
    </row>
    <row r="253" s="18" customFormat="true" ht="39.75" hidden="false" customHeight="true" outlineLevel="0" collapsed="false">
      <c r="B253" s="19" t="s">
        <v>569</v>
      </c>
      <c r="C253" s="19" t="s">
        <v>580</v>
      </c>
      <c r="D253" s="20" t="s">
        <v>581</v>
      </c>
      <c r="E253" s="21" t="n">
        <v>45042</v>
      </c>
      <c r="F253" s="21" t="n">
        <v>45037</v>
      </c>
      <c r="G253" s="22" t="n">
        <v>56.67</v>
      </c>
      <c r="H253" s="23" t="n">
        <f aca="false">F253-E253</f>
        <v>-5</v>
      </c>
      <c r="I253" s="22" t="n">
        <f aca="false">G253*H253</f>
        <v>-283.35</v>
      </c>
    </row>
    <row r="254" s="18" customFormat="true" ht="39.75" hidden="false" customHeight="true" outlineLevel="0" collapsed="false">
      <c r="B254" s="19" t="s">
        <v>569</v>
      </c>
      <c r="C254" s="19" t="s">
        <v>582</v>
      </c>
      <c r="D254" s="20" t="s">
        <v>583</v>
      </c>
      <c r="E254" s="21" t="n">
        <v>45042</v>
      </c>
      <c r="F254" s="21" t="n">
        <v>45037</v>
      </c>
      <c r="G254" s="22" t="n">
        <v>15.96</v>
      </c>
      <c r="H254" s="23" t="n">
        <f aca="false">F254-E254</f>
        <v>-5</v>
      </c>
      <c r="I254" s="22" t="n">
        <f aca="false">G254*H254</f>
        <v>-79.8</v>
      </c>
    </row>
    <row r="255" s="18" customFormat="true" ht="39.75" hidden="false" customHeight="true" outlineLevel="0" collapsed="false">
      <c r="B255" s="19" t="s">
        <v>569</v>
      </c>
      <c r="C255" s="19" t="s">
        <v>570</v>
      </c>
      <c r="D255" s="20" t="s">
        <v>584</v>
      </c>
      <c r="E255" s="21" t="n">
        <v>45042</v>
      </c>
      <c r="F255" s="21" t="n">
        <v>45037</v>
      </c>
      <c r="G255" s="22" t="n">
        <v>15.96</v>
      </c>
      <c r="H255" s="23" t="n">
        <f aca="false">F255-E255</f>
        <v>-5</v>
      </c>
      <c r="I255" s="22" t="n">
        <f aca="false">G255*H255</f>
        <v>-79.8</v>
      </c>
    </row>
    <row r="256" s="18" customFormat="true" ht="39.75" hidden="false" customHeight="true" outlineLevel="0" collapsed="false">
      <c r="B256" s="19" t="s">
        <v>569</v>
      </c>
      <c r="C256" s="19" t="s">
        <v>585</v>
      </c>
      <c r="D256" s="20" t="s">
        <v>586</v>
      </c>
      <c r="E256" s="21" t="n">
        <v>45089</v>
      </c>
      <c r="F256" s="21" t="n">
        <v>45064</v>
      </c>
      <c r="G256" s="22" t="n">
        <v>293.82</v>
      </c>
      <c r="H256" s="23" t="n">
        <f aca="false">F256-E256</f>
        <v>-25</v>
      </c>
      <c r="I256" s="22" t="n">
        <f aca="false">G256*H256</f>
        <v>-7345.5</v>
      </c>
    </row>
    <row r="257" s="18" customFormat="true" ht="39.75" hidden="false" customHeight="true" outlineLevel="0" collapsed="false">
      <c r="B257" s="19" t="s">
        <v>569</v>
      </c>
      <c r="C257" s="19" t="s">
        <v>587</v>
      </c>
      <c r="D257" s="20" t="s">
        <v>588</v>
      </c>
      <c r="E257" s="21" t="n">
        <v>45103</v>
      </c>
      <c r="F257" s="21" t="n">
        <v>45064</v>
      </c>
      <c r="G257" s="22" t="n">
        <v>47.04</v>
      </c>
      <c r="H257" s="23" t="n">
        <f aca="false">F257-E257</f>
        <v>-39</v>
      </c>
      <c r="I257" s="22" t="n">
        <f aca="false">G257*H257</f>
        <v>-1834.56</v>
      </c>
    </row>
    <row r="258" s="18" customFormat="true" ht="39.75" hidden="false" customHeight="true" outlineLevel="0" collapsed="false">
      <c r="B258" s="19" t="s">
        <v>569</v>
      </c>
      <c r="C258" s="19" t="s">
        <v>589</v>
      </c>
      <c r="D258" s="20" t="s">
        <v>590</v>
      </c>
      <c r="E258" s="21" t="n">
        <v>45103</v>
      </c>
      <c r="F258" s="21" t="n">
        <v>45064</v>
      </c>
      <c r="G258" s="22" t="n">
        <v>75.34</v>
      </c>
      <c r="H258" s="23" t="n">
        <f aca="false">F258-E258</f>
        <v>-39</v>
      </c>
      <c r="I258" s="22" t="n">
        <f aca="false">G258*H258</f>
        <v>-2938.26</v>
      </c>
    </row>
    <row r="259" s="18" customFormat="true" ht="39.75" hidden="false" customHeight="true" outlineLevel="0" collapsed="false">
      <c r="B259" s="19" t="s">
        <v>569</v>
      </c>
      <c r="C259" s="19" t="s">
        <v>591</v>
      </c>
      <c r="D259" s="20" t="s">
        <v>592</v>
      </c>
      <c r="E259" s="21" t="n">
        <v>45103</v>
      </c>
      <c r="F259" s="21" t="n">
        <v>45064</v>
      </c>
      <c r="G259" s="22" t="n">
        <v>15.12</v>
      </c>
      <c r="H259" s="23" t="n">
        <f aca="false">F259-E259</f>
        <v>-39</v>
      </c>
      <c r="I259" s="22" t="n">
        <f aca="false">G259*H259</f>
        <v>-589.68</v>
      </c>
    </row>
    <row r="260" s="18" customFormat="true" ht="39.75" hidden="false" customHeight="true" outlineLevel="0" collapsed="false">
      <c r="B260" s="19" t="s">
        <v>569</v>
      </c>
      <c r="C260" s="19" t="s">
        <v>593</v>
      </c>
      <c r="D260" s="20" t="s">
        <v>594</v>
      </c>
      <c r="E260" s="21" t="n">
        <v>45103</v>
      </c>
      <c r="F260" s="21" t="n">
        <v>45064</v>
      </c>
      <c r="G260" s="22" t="n">
        <v>15.12</v>
      </c>
      <c r="H260" s="23" t="n">
        <f aca="false">F260-E260</f>
        <v>-39</v>
      </c>
      <c r="I260" s="22" t="n">
        <f aca="false">G260*H260</f>
        <v>-589.68</v>
      </c>
    </row>
    <row r="261" s="18" customFormat="true" ht="39.75" hidden="false" customHeight="true" outlineLevel="0" collapsed="false">
      <c r="B261" s="19" t="s">
        <v>569</v>
      </c>
      <c r="C261" s="19" t="s">
        <v>595</v>
      </c>
      <c r="D261" s="20" t="s">
        <v>596</v>
      </c>
      <c r="E261" s="21" t="n">
        <v>45103</v>
      </c>
      <c r="F261" s="21" t="n">
        <v>45064</v>
      </c>
      <c r="G261" s="22" t="n">
        <v>55.22</v>
      </c>
      <c r="H261" s="23" t="n">
        <f aca="false">F261-E261</f>
        <v>-39</v>
      </c>
      <c r="I261" s="22" t="n">
        <f aca="false">G261*H261</f>
        <v>-2153.58</v>
      </c>
    </row>
    <row r="262" s="18" customFormat="true" ht="39.75" hidden="false" customHeight="true" outlineLevel="0" collapsed="false">
      <c r="B262" s="19" t="s">
        <v>569</v>
      </c>
      <c r="C262" s="19" t="s">
        <v>597</v>
      </c>
      <c r="D262" s="20" t="s">
        <v>598</v>
      </c>
      <c r="E262" s="21" t="n">
        <v>45103</v>
      </c>
      <c r="F262" s="21" t="n">
        <v>45064</v>
      </c>
      <c r="G262" s="22" t="n">
        <v>55.21</v>
      </c>
      <c r="H262" s="23" t="n">
        <f aca="false">F262-E262</f>
        <v>-39</v>
      </c>
      <c r="I262" s="22" t="n">
        <f aca="false">G262*H262</f>
        <v>-2153.19</v>
      </c>
    </row>
    <row r="263" s="18" customFormat="true" ht="39.75" hidden="false" customHeight="true" outlineLevel="0" collapsed="false">
      <c r="B263" s="19" t="s">
        <v>569</v>
      </c>
      <c r="C263" s="19" t="s">
        <v>599</v>
      </c>
      <c r="D263" s="20" t="s">
        <v>600</v>
      </c>
      <c r="E263" s="21" t="n">
        <v>45103</v>
      </c>
      <c r="F263" s="21" t="n">
        <v>45064</v>
      </c>
      <c r="G263" s="22" t="n">
        <v>15.12</v>
      </c>
      <c r="H263" s="23" t="n">
        <f aca="false">F263-E263</f>
        <v>-39</v>
      </c>
      <c r="I263" s="22" t="n">
        <f aca="false">G263*H263</f>
        <v>-589.68</v>
      </c>
    </row>
    <row r="264" s="18" customFormat="true" ht="39.75" hidden="false" customHeight="true" outlineLevel="0" collapsed="false">
      <c r="B264" s="19" t="s">
        <v>569</v>
      </c>
      <c r="C264" s="19" t="s">
        <v>601</v>
      </c>
      <c r="D264" s="20" t="s">
        <v>602</v>
      </c>
      <c r="E264" s="21" t="n">
        <v>45103</v>
      </c>
      <c r="F264" s="21" t="n">
        <v>45064</v>
      </c>
      <c r="G264" s="22" t="n">
        <v>15.12</v>
      </c>
      <c r="H264" s="23" t="n">
        <f aca="false">F264-E264</f>
        <v>-39</v>
      </c>
      <c r="I264" s="22" t="n">
        <f aca="false">G264*H264</f>
        <v>-589.68</v>
      </c>
    </row>
    <row r="265" s="18" customFormat="true" ht="39.75" hidden="false" customHeight="true" outlineLevel="0" collapsed="false">
      <c r="B265" s="19" t="s">
        <v>569</v>
      </c>
      <c r="C265" s="19" t="s">
        <v>603</v>
      </c>
      <c r="D265" s="20" t="s">
        <v>604</v>
      </c>
      <c r="E265" s="21" t="n">
        <v>45103</v>
      </c>
      <c r="F265" s="21" t="n">
        <v>45064</v>
      </c>
      <c r="G265" s="22" t="n">
        <v>132.38</v>
      </c>
      <c r="H265" s="23" t="n">
        <f aca="false">F265-E265</f>
        <v>-39</v>
      </c>
      <c r="I265" s="22" t="n">
        <f aca="false">G265*H265</f>
        <v>-5162.82</v>
      </c>
    </row>
    <row r="266" s="18" customFormat="true" ht="39.75" hidden="false" customHeight="true" outlineLevel="0" collapsed="false">
      <c r="B266" s="19" t="s">
        <v>569</v>
      </c>
      <c r="C266" s="19" t="s">
        <v>605</v>
      </c>
      <c r="D266" s="20" t="s">
        <v>606</v>
      </c>
      <c r="E266" s="21" t="n">
        <v>45103</v>
      </c>
      <c r="F266" s="21" t="n">
        <v>45064</v>
      </c>
      <c r="G266" s="22" t="n">
        <v>50.52</v>
      </c>
      <c r="H266" s="23" t="n">
        <f aca="false">F266-E266</f>
        <v>-39</v>
      </c>
      <c r="I266" s="22" t="n">
        <f aca="false">G266*H266</f>
        <v>-1970.28</v>
      </c>
    </row>
    <row r="267" s="18" customFormat="true" ht="39.75" hidden="false" customHeight="true" outlineLevel="0" collapsed="false">
      <c r="B267" s="19" t="s">
        <v>569</v>
      </c>
      <c r="C267" s="19" t="s">
        <v>607</v>
      </c>
      <c r="D267" s="20" t="s">
        <v>608</v>
      </c>
      <c r="E267" s="21" t="n">
        <v>45103</v>
      </c>
      <c r="F267" s="21" t="n">
        <v>45064</v>
      </c>
      <c r="G267" s="22" t="n">
        <v>64.22</v>
      </c>
      <c r="H267" s="23" t="n">
        <f aca="false">F267-E267</f>
        <v>-39</v>
      </c>
      <c r="I267" s="22" t="n">
        <f aca="false">G267*H267</f>
        <v>-2504.58</v>
      </c>
    </row>
    <row r="268" s="18" customFormat="true" ht="39.75" hidden="false" customHeight="true" outlineLevel="0" collapsed="false">
      <c r="B268" s="19" t="s">
        <v>569</v>
      </c>
      <c r="C268" s="19" t="s">
        <v>609</v>
      </c>
      <c r="D268" s="20" t="s">
        <v>610</v>
      </c>
      <c r="E268" s="21" t="n">
        <v>45103</v>
      </c>
      <c r="F268" s="21" t="n">
        <v>45064</v>
      </c>
      <c r="G268" s="22" t="n">
        <v>15.12</v>
      </c>
      <c r="H268" s="23" t="n">
        <f aca="false">F268-E268</f>
        <v>-39</v>
      </c>
      <c r="I268" s="22" t="n">
        <f aca="false">G268*H268</f>
        <v>-589.68</v>
      </c>
    </row>
    <row r="269" s="18" customFormat="true" ht="39.75" hidden="false" customHeight="true" outlineLevel="0" collapsed="false">
      <c r="B269" s="19" t="s">
        <v>569</v>
      </c>
      <c r="C269" s="19" t="s">
        <v>611</v>
      </c>
      <c r="D269" s="20" t="s">
        <v>612</v>
      </c>
      <c r="E269" s="21" t="n">
        <v>45103</v>
      </c>
      <c r="F269" s="21" t="n">
        <v>45064</v>
      </c>
      <c r="G269" s="22" t="n">
        <v>8.9</v>
      </c>
      <c r="H269" s="23" t="n">
        <f aca="false">F269-E269</f>
        <v>-39</v>
      </c>
      <c r="I269" s="22" t="n">
        <f aca="false">G269*H269</f>
        <v>-347.1</v>
      </c>
    </row>
    <row r="270" s="18" customFormat="true" ht="39.75" hidden="false" customHeight="true" outlineLevel="0" collapsed="false">
      <c r="B270" s="19" t="s">
        <v>569</v>
      </c>
      <c r="C270" s="19" t="s">
        <v>613</v>
      </c>
      <c r="D270" s="20" t="s">
        <v>614</v>
      </c>
      <c r="E270" s="21" t="n">
        <v>45103</v>
      </c>
      <c r="F270" s="21" t="n">
        <v>45064</v>
      </c>
      <c r="G270" s="22" t="n">
        <v>18</v>
      </c>
      <c r="H270" s="23" t="n">
        <f aca="false">F270-E270</f>
        <v>-39</v>
      </c>
      <c r="I270" s="22" t="n">
        <f aca="false">G270*H270</f>
        <v>-702</v>
      </c>
    </row>
    <row r="271" s="18" customFormat="true" ht="39.75" hidden="false" customHeight="true" outlineLevel="0" collapsed="false">
      <c r="B271" s="19" t="s">
        <v>569</v>
      </c>
      <c r="C271" s="19" t="s">
        <v>615</v>
      </c>
      <c r="D271" s="20" t="s">
        <v>616</v>
      </c>
      <c r="E271" s="21" t="n">
        <v>45103</v>
      </c>
      <c r="F271" s="21" t="n">
        <v>45064</v>
      </c>
      <c r="G271" s="22" t="n">
        <v>18</v>
      </c>
      <c r="H271" s="23" t="n">
        <f aca="false">F271-E271</f>
        <v>-39</v>
      </c>
      <c r="I271" s="22" t="n">
        <f aca="false">G271*H271</f>
        <v>-702</v>
      </c>
    </row>
    <row r="272" s="18" customFormat="true" ht="39.75" hidden="false" customHeight="true" outlineLevel="0" collapsed="false">
      <c r="B272" s="19" t="s">
        <v>569</v>
      </c>
      <c r="C272" s="19" t="s">
        <v>617</v>
      </c>
      <c r="D272" s="20" t="s">
        <v>618</v>
      </c>
      <c r="E272" s="21" t="n">
        <v>45103</v>
      </c>
      <c r="F272" s="21" t="n">
        <v>45064</v>
      </c>
      <c r="G272" s="22" t="n">
        <v>187.31</v>
      </c>
      <c r="H272" s="23" t="n">
        <f aca="false">F272-E272</f>
        <v>-39</v>
      </c>
      <c r="I272" s="22" t="n">
        <f aca="false">G272*H272</f>
        <v>-7305.09</v>
      </c>
    </row>
    <row r="273" s="18" customFormat="true" ht="39.75" hidden="false" customHeight="true" outlineLevel="0" collapsed="false">
      <c r="B273" s="19" t="s">
        <v>569</v>
      </c>
      <c r="C273" s="19" t="s">
        <v>619</v>
      </c>
      <c r="D273" s="20" t="s">
        <v>620</v>
      </c>
      <c r="E273" s="21" t="n">
        <v>45103</v>
      </c>
      <c r="F273" s="21" t="n">
        <v>45064</v>
      </c>
      <c r="G273" s="22" t="n">
        <v>15.12</v>
      </c>
      <c r="H273" s="23" t="n">
        <f aca="false">F273-E273</f>
        <v>-39</v>
      </c>
      <c r="I273" s="22" t="n">
        <f aca="false">G273*H273</f>
        <v>-589.68</v>
      </c>
    </row>
    <row r="274" s="18" customFormat="true" ht="39.75" hidden="false" customHeight="true" outlineLevel="0" collapsed="false">
      <c r="B274" s="19" t="s">
        <v>621</v>
      </c>
      <c r="C274" s="19" t="s">
        <v>622</v>
      </c>
      <c r="D274" s="20" t="s">
        <v>623</v>
      </c>
      <c r="E274" s="21" t="n">
        <v>45077</v>
      </c>
      <c r="F274" s="21" t="n">
        <v>45029</v>
      </c>
      <c r="G274" s="22" t="n">
        <v>114</v>
      </c>
      <c r="H274" s="23" t="n">
        <f aca="false">F274-E274</f>
        <v>-48</v>
      </c>
      <c r="I274" s="22" t="n">
        <f aca="false">G274*H274</f>
        <v>-5472</v>
      </c>
    </row>
    <row r="275" s="18" customFormat="true" ht="39.75" hidden="false" customHeight="true" outlineLevel="0" collapsed="false">
      <c r="B275" s="19" t="s">
        <v>621</v>
      </c>
      <c r="C275" s="19" t="s">
        <v>622</v>
      </c>
      <c r="D275" s="20" t="s">
        <v>624</v>
      </c>
      <c r="E275" s="21" t="n">
        <v>45077</v>
      </c>
      <c r="F275" s="21" t="n">
        <v>45029</v>
      </c>
      <c r="G275" s="22" t="n">
        <v>11.1</v>
      </c>
      <c r="H275" s="23" t="n">
        <f aca="false">F275-E275</f>
        <v>-48</v>
      </c>
      <c r="I275" s="22" t="n">
        <f aca="false">G275*H275</f>
        <v>-532.8</v>
      </c>
    </row>
    <row r="276" s="18" customFormat="true" ht="39.75" hidden="false" customHeight="true" outlineLevel="0" collapsed="false">
      <c r="B276" s="19" t="s">
        <v>621</v>
      </c>
      <c r="C276" s="19" t="s">
        <v>625</v>
      </c>
      <c r="D276" s="20" t="s">
        <v>626</v>
      </c>
      <c r="E276" s="21" t="n">
        <v>45077</v>
      </c>
      <c r="F276" s="21" t="n">
        <v>45092</v>
      </c>
      <c r="G276" s="22" t="n">
        <v>138</v>
      </c>
      <c r="H276" s="23" t="n">
        <f aca="false">F276-E276</f>
        <v>15</v>
      </c>
      <c r="I276" s="22" t="n">
        <f aca="false">G276*H276</f>
        <v>2070</v>
      </c>
    </row>
    <row r="277" s="18" customFormat="true" ht="39.75" hidden="false" customHeight="true" outlineLevel="0" collapsed="false">
      <c r="B277" s="19" t="s">
        <v>621</v>
      </c>
      <c r="C277" s="19" t="s">
        <v>622</v>
      </c>
      <c r="D277" s="20" t="s">
        <v>627</v>
      </c>
      <c r="E277" s="21" t="n">
        <v>45107</v>
      </c>
      <c r="F277" s="21" t="n">
        <v>45037</v>
      </c>
      <c r="G277" s="22" t="n">
        <v>110</v>
      </c>
      <c r="H277" s="23" t="n">
        <f aca="false">F277-E277</f>
        <v>-70</v>
      </c>
      <c r="I277" s="22" t="n">
        <f aca="false">G277*H277</f>
        <v>-7700</v>
      </c>
    </row>
    <row r="278" s="18" customFormat="true" ht="39.75" hidden="false" customHeight="true" outlineLevel="0" collapsed="false">
      <c r="B278" s="19" t="s">
        <v>621</v>
      </c>
      <c r="C278" s="19" t="s">
        <v>628</v>
      </c>
      <c r="D278" s="20" t="s">
        <v>629</v>
      </c>
      <c r="E278" s="21" t="n">
        <v>45138</v>
      </c>
      <c r="F278" s="21" t="n">
        <v>45092</v>
      </c>
      <c r="G278" s="22" t="n">
        <v>-8</v>
      </c>
      <c r="H278" s="23" t="n">
        <f aca="false">F278-E278</f>
        <v>-46</v>
      </c>
      <c r="I278" s="22" t="n">
        <f aca="false">G278*H278</f>
        <v>368</v>
      </c>
    </row>
    <row r="279" s="18" customFormat="true" ht="39.75" hidden="false" customHeight="true" outlineLevel="0" collapsed="false">
      <c r="B279" s="19" t="s">
        <v>630</v>
      </c>
      <c r="C279" s="19" t="s">
        <v>631</v>
      </c>
      <c r="D279" s="20" t="s">
        <v>632</v>
      </c>
      <c r="E279" s="21" t="n">
        <v>45016</v>
      </c>
      <c r="F279" s="21" t="n">
        <v>45021</v>
      </c>
      <c r="G279" s="22" t="n">
        <v>210</v>
      </c>
      <c r="H279" s="23" t="n">
        <f aca="false">F279-E279</f>
        <v>5</v>
      </c>
      <c r="I279" s="22" t="n">
        <f aca="false">G279*H279</f>
        <v>1050</v>
      </c>
    </row>
    <row r="280" s="18" customFormat="true" ht="39.75" hidden="false" customHeight="true" outlineLevel="0" collapsed="false">
      <c r="B280" s="19" t="s">
        <v>630</v>
      </c>
      <c r="C280" s="19" t="s">
        <v>633</v>
      </c>
      <c r="D280" s="20" t="s">
        <v>634</v>
      </c>
      <c r="E280" s="21" t="n">
        <v>45046</v>
      </c>
      <c r="F280" s="21" t="n">
        <v>45037</v>
      </c>
      <c r="G280" s="22" t="n">
        <v>239.4</v>
      </c>
      <c r="H280" s="23" t="n">
        <f aca="false">F280-E280</f>
        <v>-9</v>
      </c>
      <c r="I280" s="22" t="n">
        <f aca="false">G280*H280</f>
        <v>-2154.6</v>
      </c>
    </row>
    <row r="281" s="18" customFormat="true" ht="39.75" hidden="false" customHeight="true" outlineLevel="0" collapsed="false">
      <c r="B281" s="19" t="s">
        <v>630</v>
      </c>
      <c r="C281" s="19" t="s">
        <v>635</v>
      </c>
      <c r="D281" s="20" t="s">
        <v>636</v>
      </c>
      <c r="E281" s="21" t="n">
        <v>45107</v>
      </c>
      <c r="F281" s="21" t="n">
        <v>45084</v>
      </c>
      <c r="G281" s="22" t="n">
        <v>420</v>
      </c>
      <c r="H281" s="23" t="n">
        <f aca="false">F281-E281</f>
        <v>-23</v>
      </c>
      <c r="I281" s="22" t="n">
        <f aca="false">G281*H281</f>
        <v>-9660</v>
      </c>
    </row>
    <row r="282" s="18" customFormat="true" ht="39.75" hidden="false" customHeight="true" outlineLevel="0" collapsed="false">
      <c r="B282" s="19" t="s">
        <v>637</v>
      </c>
      <c r="C282" s="19" t="s">
        <v>638</v>
      </c>
      <c r="D282" s="20" t="s">
        <v>639</v>
      </c>
      <c r="E282" s="21" t="n">
        <v>45046</v>
      </c>
      <c r="F282" s="21" t="n">
        <v>45037</v>
      </c>
      <c r="G282" s="22" t="n">
        <v>99</v>
      </c>
      <c r="H282" s="23" t="n">
        <f aca="false">F282-E282</f>
        <v>-9</v>
      </c>
      <c r="I282" s="22" t="n">
        <f aca="false">G282*H282</f>
        <v>-891</v>
      </c>
    </row>
    <row r="283" s="18" customFormat="true" ht="39.75" hidden="false" customHeight="true" outlineLevel="0" collapsed="false">
      <c r="B283" s="19" t="s">
        <v>637</v>
      </c>
      <c r="C283" s="19" t="s">
        <v>640</v>
      </c>
      <c r="D283" s="20" t="s">
        <v>641</v>
      </c>
      <c r="E283" s="21" t="n">
        <v>45077</v>
      </c>
      <c r="F283" s="21" t="n">
        <v>45064</v>
      </c>
      <c r="G283" s="22" t="n">
        <v>99</v>
      </c>
      <c r="H283" s="23" t="n">
        <f aca="false">F283-E283</f>
        <v>-13</v>
      </c>
      <c r="I283" s="22" t="n">
        <f aca="false">G283*H283</f>
        <v>-1287</v>
      </c>
    </row>
    <row r="284" s="18" customFormat="true" ht="39.75" hidden="false" customHeight="true" outlineLevel="0" collapsed="false">
      <c r="B284" s="19" t="s">
        <v>637</v>
      </c>
      <c r="C284" s="19" t="s">
        <v>642</v>
      </c>
      <c r="D284" s="20" t="s">
        <v>643</v>
      </c>
      <c r="E284" s="21" t="n">
        <v>45107</v>
      </c>
      <c r="F284" s="21" t="n">
        <v>45106</v>
      </c>
      <c r="G284" s="22" t="n">
        <v>99</v>
      </c>
      <c r="H284" s="23" t="n">
        <f aca="false">F284-E284</f>
        <v>-1</v>
      </c>
      <c r="I284" s="22" t="n">
        <f aca="false">G284*H284</f>
        <v>-99</v>
      </c>
    </row>
    <row r="285" s="18" customFormat="true" ht="39.75" hidden="false" customHeight="true" outlineLevel="0" collapsed="false">
      <c r="B285" s="19" t="s">
        <v>644</v>
      </c>
      <c r="C285" s="19" t="s">
        <v>645</v>
      </c>
      <c r="D285" s="20" t="s">
        <v>646</v>
      </c>
      <c r="E285" s="21" t="n">
        <v>45166</v>
      </c>
      <c r="F285" s="21" t="n">
        <v>45057</v>
      </c>
      <c r="G285" s="22" t="n">
        <v>2920</v>
      </c>
      <c r="H285" s="23" t="n">
        <f aca="false">F285-E285</f>
        <v>-109</v>
      </c>
      <c r="I285" s="22" t="n">
        <f aca="false">G285*H285</f>
        <v>-318280</v>
      </c>
    </row>
    <row r="286" s="18" customFormat="true" ht="39.75" hidden="false" customHeight="true" outlineLevel="0" collapsed="false">
      <c r="B286" s="19" t="s">
        <v>647</v>
      </c>
      <c r="C286" s="19" t="s">
        <v>648</v>
      </c>
      <c r="D286" s="20" t="s">
        <v>649</v>
      </c>
      <c r="E286" s="21" t="n">
        <v>45077</v>
      </c>
      <c r="F286" s="21" t="n">
        <v>45077</v>
      </c>
      <c r="G286" s="22" t="n">
        <v>450</v>
      </c>
      <c r="H286" s="23" t="n">
        <f aca="false">F286-E286</f>
        <v>0</v>
      </c>
      <c r="I286" s="22" t="n">
        <f aca="false">G286*H286</f>
        <v>0</v>
      </c>
    </row>
    <row r="287" customFormat="false" ht="25.5" hidden="false" customHeight="true" outlineLevel="0" collapsed="false">
      <c r="G287" s="24" t="n">
        <f aca="false">SUM(G3:G286)</f>
        <v>1221673.13</v>
      </c>
      <c r="H287" s="25"/>
      <c r="I287" s="24" t="n">
        <f aca="false">SUM(I3:I286)</f>
        <v>-15491377</v>
      </c>
    </row>
    <row r="288" customFormat="false" ht="22.5" hidden="false" customHeight="true" outlineLevel="0" collapsed="false"/>
    <row r="289" customFormat="false" ht="39.75" hidden="false" customHeight="true" outlineLevel="0" collapsed="false">
      <c r="F289" s="26" t="n">
        <f aca="false">G287</f>
        <v>1221673.13</v>
      </c>
      <c r="G289" s="26"/>
      <c r="H289" s="27"/>
      <c r="I289" s="28" t="n">
        <f aca="false">I287</f>
        <v>-15491377</v>
      </c>
    </row>
    <row r="290" customFormat="false" ht="21" hidden="false" customHeight="true" outlineLevel="0" collapsed="false">
      <c r="F290" s="29"/>
      <c r="G290" s="29"/>
      <c r="H290" s="30"/>
      <c r="I290" s="29"/>
    </row>
    <row r="291" customFormat="false" ht="39.75" hidden="false" customHeight="true" outlineLevel="0" collapsed="false">
      <c r="F291" s="31" t="s">
        <v>656</v>
      </c>
      <c r="G291" s="32" t="s">
        <v>657</v>
      </c>
      <c r="H291" s="33"/>
      <c r="I291" s="34" t="n">
        <f aca="false">I289/F289</f>
        <v>-12.6804597887816</v>
      </c>
    </row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27.75" hidden="false" customHeight="true" outlineLevel="0" collapsed="false"/>
    <row r="295" customFormat="false" ht="27.75" hidden="false" customHeight="true" outlineLevel="0" collapsed="false"/>
    <row r="296" customFormat="false" ht="27.75" hidden="false" customHeight="true" outlineLevel="0" collapsed="false"/>
    <row r="297" customFormat="false" ht="27.75" hidden="false" customHeight="true" outlineLevel="0" collapsed="false"/>
    <row r="298" customFormat="false" ht="27.75" hidden="false" customHeight="true" outlineLevel="0" collapsed="false"/>
    <row r="299" customFormat="false" ht="27.75" hidden="false" customHeight="true" outlineLevel="0" collapsed="false"/>
    <row r="300" customFormat="false" ht="27.75" hidden="false" customHeight="true" outlineLevel="0" collapsed="false"/>
    <row r="301" customFormat="false" ht="27.75" hidden="false" customHeight="true" outlineLevel="0" collapsed="false"/>
    <row r="302" customFormat="false" ht="27.75" hidden="false" customHeight="true" outlineLevel="0" collapsed="false"/>
    <row r="303" customFormat="false" ht="27.75" hidden="false" customHeight="true" outlineLevel="0" collapsed="false"/>
    <row r="304" customFormat="false" ht="27.75" hidden="false" customHeight="true" outlineLevel="0" collapsed="false"/>
    <row r="305" customFormat="false" ht="27.75" hidden="false" customHeight="true" outlineLevel="0" collapsed="false"/>
    <row r="306" customFormat="false" ht="27.75" hidden="false" customHeight="true" outlineLevel="0" collapsed="false"/>
    <row r="307" customFormat="false" ht="27.75" hidden="false" customHeight="true" outlineLevel="0" collapsed="false"/>
    <row r="308" customFormat="false" ht="27.75" hidden="false" customHeight="true" outlineLevel="0" collapsed="false"/>
    <row r="309" customFormat="false" ht="27.75" hidden="false" customHeight="true" outlineLevel="0" collapsed="false"/>
    <row r="310" customFormat="false" ht="27.75" hidden="false" customHeight="true" outlineLevel="0" collapsed="false"/>
    <row r="311" customFormat="false" ht="27.75" hidden="false" customHeight="true" outlineLevel="0" collapsed="false"/>
    <row r="312" customFormat="false" ht="27.75" hidden="false" customHeight="true" outlineLevel="0" collapsed="false"/>
    <row r="313" customFormat="false" ht="27.75" hidden="false" customHeight="true" outlineLevel="0" collapsed="false"/>
    <row r="314" customFormat="false" ht="27.75" hidden="false" customHeight="true" outlineLevel="0" collapsed="false"/>
    <row r="315" customFormat="false" ht="27.75" hidden="false" customHeight="true" outlineLevel="0" collapsed="false"/>
    <row r="316" customFormat="false" ht="27.75" hidden="false" customHeight="true" outlineLevel="0" collapsed="false"/>
    <row r="317" customFormat="false" ht="27.75" hidden="false" customHeight="true" outlineLevel="0" collapsed="false"/>
    <row r="318" customFormat="false" ht="27.75" hidden="false" customHeight="true" outlineLevel="0" collapsed="false"/>
    <row r="319" customFormat="false" ht="27.75" hidden="false" customHeight="true" outlineLevel="0" collapsed="false"/>
    <row r="320" customFormat="false" ht="27.75" hidden="false" customHeight="true" outlineLevel="0" collapsed="false"/>
    <row r="321" customFormat="false" ht="27.75" hidden="false" customHeight="true" outlineLevel="0" collapsed="false"/>
    <row r="322" customFormat="false" ht="27.75" hidden="false" customHeight="true" outlineLevel="0" collapsed="false"/>
    <row r="323" customFormat="false" ht="27.75" hidden="false" customHeight="true" outlineLevel="0" collapsed="false"/>
    <row r="324" customFormat="false" ht="27.75" hidden="false" customHeight="true" outlineLevel="0" collapsed="false"/>
    <row r="325" customFormat="false" ht="27.75" hidden="false" customHeight="true" outlineLevel="0" collapsed="false"/>
    <row r="326" customFormat="false" ht="27.75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27.75" hidden="false" customHeight="true" outlineLevel="0" collapsed="false"/>
    <row r="330" customFormat="false" ht="27.75" hidden="false" customHeight="true" outlineLevel="0" collapsed="false"/>
    <row r="331" customFormat="false" ht="27.75" hidden="false" customHeight="true" outlineLevel="0" collapsed="false"/>
    <row r="332" customFormat="false" ht="27.75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27.75" hidden="false" customHeight="true" outlineLevel="0" collapsed="false"/>
    <row r="336" customFormat="false" ht="27.75" hidden="false" customHeight="true" outlineLevel="0" collapsed="false"/>
    <row r="337" customFormat="false" ht="27.75" hidden="false" customHeight="true" outlineLevel="0" collapsed="false"/>
    <row r="338" customFormat="false" ht="27.75" hidden="false" customHeight="true" outlineLevel="0" collapsed="false"/>
    <row r="339" customFormat="false" ht="27.75" hidden="false" customHeight="true" outlineLevel="0" collapsed="false"/>
    <row r="340" customFormat="false" ht="27.75" hidden="false" customHeight="true" outlineLevel="0" collapsed="false"/>
    <row r="341" customFormat="false" ht="27.75" hidden="false" customHeight="true" outlineLevel="0" collapsed="false"/>
    <row r="342" customFormat="false" ht="27.75" hidden="false" customHeight="true" outlineLevel="0" collapsed="false"/>
    <row r="343" customFormat="false" ht="27.75" hidden="false" customHeight="true" outlineLevel="0" collapsed="false"/>
    <row r="344" customFormat="false" ht="27.75" hidden="false" customHeight="true" outlineLevel="0" collapsed="false"/>
    <row r="345" customFormat="false" ht="27.75" hidden="false" customHeight="true" outlineLevel="0" collapsed="false"/>
    <row r="346" customFormat="false" ht="27.75" hidden="false" customHeight="true" outlineLevel="0" collapsed="false"/>
    <row r="347" customFormat="false" ht="27.75" hidden="false" customHeight="true" outlineLevel="0" collapsed="false"/>
    <row r="348" customFormat="false" ht="27.75" hidden="false" customHeight="true" outlineLevel="0" collapsed="false"/>
    <row r="349" customFormat="false" ht="27.75" hidden="false" customHeight="true" outlineLevel="0" collapsed="false"/>
    <row r="350" customFormat="false" ht="27.75" hidden="false" customHeight="true" outlineLevel="0" collapsed="false"/>
    <row r="351" customFormat="false" ht="27.75" hidden="false" customHeight="true" outlineLevel="0" collapsed="false"/>
    <row r="352" customFormat="false" ht="27.75" hidden="false" customHeight="true" outlineLevel="0" collapsed="false"/>
    <row r="353" customFormat="false" ht="27.75" hidden="false" customHeight="true" outlineLevel="0" collapsed="false"/>
    <row r="354" customFormat="false" ht="27.75" hidden="false" customHeight="true" outlineLevel="0" collapsed="false"/>
    <row r="355" customFormat="false" ht="27.75" hidden="false" customHeight="true" outlineLevel="0" collapsed="false"/>
    <row r="356" customFormat="false" ht="27.75" hidden="false" customHeight="true" outlineLevel="0" collapsed="false"/>
    <row r="357" customFormat="false" ht="27.75" hidden="false" customHeight="true" outlineLevel="0" collapsed="false"/>
    <row r="358" customFormat="false" ht="27.75" hidden="false" customHeight="true" outlineLevel="0" collapsed="false"/>
    <row r="359" customFormat="false" ht="27.75" hidden="false" customHeight="true" outlineLevel="0" collapsed="false"/>
    <row r="360" customFormat="false" ht="27.75" hidden="false" customHeight="true" outlineLevel="0" collapsed="false"/>
    <row r="361" customFormat="false" ht="27.75" hidden="false" customHeight="true" outlineLevel="0" collapsed="false"/>
    <row r="362" customFormat="false" ht="27.75" hidden="false" customHeight="true" outlineLevel="0" collapsed="false"/>
    <row r="363" customFormat="false" ht="27.75" hidden="false" customHeight="true" outlineLevel="0" collapsed="false"/>
    <row r="364" customFormat="false" ht="27.75" hidden="false" customHeight="true" outlineLevel="0" collapsed="false"/>
    <row r="365" customFormat="false" ht="27.75" hidden="false" customHeight="true" outlineLevel="0" collapsed="false"/>
    <row r="366" customFormat="false" ht="27.75" hidden="false" customHeight="true" outlineLevel="0" collapsed="false"/>
    <row r="367" customFormat="false" ht="27.75" hidden="false" customHeight="true" outlineLevel="0" collapsed="false"/>
    <row r="368" customFormat="false" ht="27.75" hidden="false" customHeight="true" outlineLevel="0" collapsed="false"/>
    <row r="369" customFormat="false" ht="27.75" hidden="false" customHeight="true" outlineLevel="0" collapsed="false"/>
    <row r="370" customFormat="false" ht="27.75" hidden="false" customHeight="true" outlineLevel="0" collapsed="false"/>
    <row r="371" customFormat="false" ht="27.75" hidden="false" customHeight="true" outlineLevel="0" collapsed="false"/>
    <row r="372" customFormat="false" ht="27.75" hidden="false" customHeight="true" outlineLevel="0" collapsed="false"/>
    <row r="373" customFormat="false" ht="27.75" hidden="false" customHeight="true" outlineLevel="0" collapsed="false"/>
    <row r="374" customFormat="false" ht="27.75" hidden="false" customHeight="true" outlineLevel="0" collapsed="false"/>
    <row r="375" customFormat="false" ht="27.75" hidden="false" customHeight="true" outlineLevel="0" collapsed="false"/>
    <row r="376" customFormat="false" ht="27.75" hidden="false" customHeight="true" outlineLevel="0" collapsed="false"/>
    <row r="377" customFormat="false" ht="27.75" hidden="false" customHeight="true" outlineLevel="0" collapsed="false"/>
    <row r="378" customFormat="false" ht="27.75" hidden="false" customHeight="true" outlineLevel="0" collapsed="false"/>
    <row r="379" customFormat="false" ht="27.75" hidden="false" customHeight="true" outlineLevel="0" collapsed="false"/>
    <row r="380" customFormat="false" ht="27.75" hidden="false" customHeight="true" outlineLevel="0" collapsed="false"/>
    <row r="381" customFormat="false" ht="27.75" hidden="false" customHeight="true" outlineLevel="0" collapsed="false"/>
    <row r="382" customFormat="false" ht="27.75" hidden="false" customHeight="true" outlineLevel="0" collapsed="false"/>
    <row r="383" customFormat="false" ht="27.75" hidden="false" customHeight="true" outlineLevel="0" collapsed="false"/>
    <row r="384" customFormat="false" ht="27.75" hidden="false" customHeight="true" outlineLevel="0" collapsed="false"/>
    <row r="385" customFormat="false" ht="27.75" hidden="false" customHeight="true" outlineLevel="0" collapsed="false"/>
    <row r="386" customFormat="false" ht="27.75" hidden="false" customHeight="true" outlineLevel="0" collapsed="false"/>
    <row r="387" customFormat="false" ht="27.75" hidden="false" customHeight="true" outlineLevel="0" collapsed="false"/>
    <row r="388" customFormat="false" ht="27.75" hidden="false" customHeight="true" outlineLevel="0" collapsed="false"/>
    <row r="389" customFormat="false" ht="27.75" hidden="false" customHeight="true" outlineLevel="0" collapsed="false"/>
    <row r="390" customFormat="false" ht="27.75" hidden="false" customHeight="true" outlineLevel="0" collapsed="false"/>
    <row r="391" customFormat="false" ht="27.75" hidden="false" customHeight="true" outlineLevel="0" collapsed="false"/>
    <row r="392" customFormat="false" ht="27.75" hidden="false" customHeight="true" outlineLevel="0" collapsed="false"/>
    <row r="393" customFormat="false" ht="27.75" hidden="false" customHeight="true" outlineLevel="0" collapsed="false"/>
    <row r="394" customFormat="false" ht="27.75" hidden="false" customHeight="true" outlineLevel="0" collapsed="false"/>
    <row r="395" customFormat="false" ht="27.75" hidden="false" customHeight="true" outlineLevel="0" collapsed="false"/>
    <row r="396" customFormat="false" ht="27.75" hidden="false" customHeight="true" outlineLevel="0" collapsed="false"/>
    <row r="397" customFormat="false" ht="27.75" hidden="false" customHeight="true" outlineLevel="0" collapsed="false"/>
    <row r="398" customFormat="false" ht="27.75" hidden="false" customHeight="true" outlineLevel="0" collapsed="false"/>
    <row r="399" customFormat="false" ht="27.75" hidden="false" customHeight="true" outlineLevel="0" collapsed="false"/>
    <row r="400" customFormat="false" ht="27.75" hidden="false" customHeight="true" outlineLevel="0" collapsed="false"/>
    <row r="401" customFormat="false" ht="27.75" hidden="false" customHeight="true" outlineLevel="0" collapsed="false"/>
    <row r="402" customFormat="false" ht="27.75" hidden="false" customHeight="true" outlineLevel="0" collapsed="false"/>
    <row r="403" customFormat="false" ht="27.75" hidden="false" customHeight="true" outlineLevel="0" collapsed="false"/>
    <row r="404" customFormat="false" ht="27.75" hidden="false" customHeight="true" outlineLevel="0" collapsed="false"/>
    <row r="405" customFormat="false" ht="27.75" hidden="false" customHeight="true" outlineLevel="0" collapsed="false"/>
    <row r="406" customFormat="false" ht="27.75" hidden="false" customHeight="true" outlineLevel="0" collapsed="false"/>
    <row r="407" customFormat="false" ht="27.75" hidden="false" customHeight="true" outlineLevel="0" collapsed="false"/>
    <row r="408" customFormat="false" ht="27.75" hidden="false" customHeight="true" outlineLevel="0" collapsed="false"/>
    <row r="409" customFormat="false" ht="27.75" hidden="false" customHeight="true" outlineLevel="0" collapsed="false"/>
    <row r="410" customFormat="false" ht="27.75" hidden="false" customHeight="true" outlineLevel="0" collapsed="false"/>
    <row r="411" customFormat="false" ht="27.75" hidden="false" customHeight="true" outlineLevel="0" collapsed="false"/>
    <row r="412" customFormat="false" ht="27.75" hidden="false" customHeight="true" outlineLevel="0" collapsed="false"/>
    <row r="413" customFormat="false" ht="27.75" hidden="false" customHeight="true" outlineLevel="0" collapsed="false"/>
    <row r="414" customFormat="false" ht="27.75" hidden="false" customHeight="true" outlineLevel="0" collapsed="false"/>
    <row r="415" customFormat="false" ht="27.75" hidden="false" customHeight="true" outlineLevel="0" collapsed="false"/>
    <row r="416" customFormat="false" ht="27.75" hidden="false" customHeight="true" outlineLevel="0" collapsed="false"/>
    <row r="417" customFormat="false" ht="27.75" hidden="false" customHeight="true" outlineLevel="0" collapsed="false"/>
    <row r="418" customFormat="false" ht="27.75" hidden="false" customHeight="true" outlineLevel="0" collapsed="false"/>
    <row r="419" customFormat="false" ht="27.75" hidden="false" customHeight="true" outlineLevel="0" collapsed="false"/>
    <row r="420" customFormat="false" ht="27.75" hidden="false" customHeight="true" outlineLevel="0" collapsed="false"/>
    <row r="421" customFormat="false" ht="27.75" hidden="false" customHeight="true" outlineLevel="0" collapsed="false"/>
    <row r="422" customFormat="false" ht="27.75" hidden="false" customHeight="true" outlineLevel="0" collapsed="false"/>
    <row r="423" customFormat="false" ht="27.75" hidden="false" customHeight="true" outlineLevel="0" collapsed="false"/>
    <row r="424" customFormat="false" ht="27.75" hidden="false" customHeight="true" outlineLevel="0" collapsed="false"/>
    <row r="425" customFormat="false" ht="27.75" hidden="false" customHeight="true" outlineLevel="0" collapsed="false"/>
    <row r="426" customFormat="false" ht="27.75" hidden="false" customHeight="true" outlineLevel="0" collapsed="false"/>
    <row r="427" customFormat="false" ht="27.75" hidden="false" customHeight="true" outlineLevel="0" collapsed="false"/>
    <row r="428" customFormat="false" ht="27.75" hidden="false" customHeight="true" outlineLevel="0" collapsed="false"/>
    <row r="429" customFormat="false" ht="27.75" hidden="false" customHeight="true" outlineLevel="0" collapsed="false"/>
    <row r="430" customFormat="false" ht="27.75" hidden="false" customHeight="true" outlineLevel="0" collapsed="false"/>
    <row r="431" customFormat="false" ht="27.75" hidden="false" customHeight="true" outlineLevel="0" collapsed="false"/>
    <row r="432" customFormat="false" ht="27.75" hidden="false" customHeight="true" outlineLevel="0" collapsed="false"/>
    <row r="433" customFormat="false" ht="27.75" hidden="false" customHeight="true" outlineLevel="0" collapsed="false"/>
    <row r="434" customFormat="false" ht="27.75" hidden="false" customHeight="true" outlineLevel="0" collapsed="false"/>
    <row r="435" customFormat="false" ht="27.75" hidden="false" customHeight="true" outlineLevel="0" collapsed="false"/>
    <row r="436" customFormat="false" ht="27.75" hidden="false" customHeight="true" outlineLevel="0" collapsed="false"/>
    <row r="437" customFormat="false" ht="27.75" hidden="false" customHeight="true" outlineLevel="0" collapsed="false"/>
    <row r="438" customFormat="false" ht="27.75" hidden="false" customHeight="true" outlineLevel="0" collapsed="false"/>
    <row r="439" customFormat="false" ht="27.75" hidden="false" customHeight="true" outlineLevel="0" collapsed="false"/>
    <row r="440" customFormat="false" ht="27.75" hidden="false" customHeight="true" outlineLevel="0" collapsed="false"/>
    <row r="441" customFormat="false" ht="27.75" hidden="false" customHeight="true" outlineLevel="0" collapsed="false"/>
    <row r="442" customFormat="false" ht="27.75" hidden="false" customHeight="true" outlineLevel="0" collapsed="false"/>
    <row r="443" customFormat="false" ht="27.75" hidden="false" customHeight="true" outlineLevel="0" collapsed="false"/>
    <row r="444" customFormat="false" ht="27.75" hidden="false" customHeight="true" outlineLevel="0" collapsed="false"/>
    <row r="445" customFormat="false" ht="27.75" hidden="false" customHeight="true" outlineLevel="0" collapsed="false"/>
    <row r="446" customFormat="false" ht="27.75" hidden="false" customHeight="true" outlineLevel="0" collapsed="false"/>
    <row r="447" customFormat="false" ht="27.75" hidden="false" customHeight="true" outlineLevel="0" collapsed="false"/>
    <row r="448" customFormat="false" ht="27.75" hidden="false" customHeight="true" outlineLevel="0" collapsed="false"/>
    <row r="449" customFormat="false" ht="27.75" hidden="false" customHeight="true" outlineLevel="0" collapsed="false"/>
    <row r="450" customFormat="false" ht="27.75" hidden="false" customHeight="true" outlineLevel="0" collapsed="false"/>
    <row r="451" customFormat="false" ht="27.75" hidden="false" customHeight="true" outlineLevel="0" collapsed="false"/>
    <row r="452" customFormat="false" ht="27.75" hidden="false" customHeight="true" outlineLevel="0" collapsed="false"/>
    <row r="453" customFormat="false" ht="27.75" hidden="false" customHeight="true" outlineLevel="0" collapsed="false"/>
    <row r="454" customFormat="false" ht="27.75" hidden="false" customHeight="true" outlineLevel="0" collapsed="false"/>
    <row r="455" customFormat="false" ht="27.75" hidden="false" customHeight="true" outlineLevel="0" collapsed="false"/>
    <row r="456" customFormat="false" ht="27.75" hidden="false" customHeight="true" outlineLevel="0" collapsed="false"/>
    <row r="457" customFormat="false" ht="27.75" hidden="false" customHeight="true" outlineLevel="0" collapsed="false"/>
    <row r="458" customFormat="false" ht="27.75" hidden="false" customHeight="true" outlineLevel="0" collapsed="false"/>
    <row r="459" customFormat="false" ht="27.75" hidden="false" customHeight="true" outlineLevel="0" collapsed="false"/>
    <row r="460" customFormat="false" ht="27.75" hidden="false" customHeight="true" outlineLevel="0" collapsed="false"/>
    <row r="461" customFormat="false" ht="27.75" hidden="false" customHeight="true" outlineLevel="0" collapsed="false"/>
    <row r="462" customFormat="false" ht="27.75" hidden="false" customHeight="true" outlineLevel="0" collapsed="false"/>
    <row r="463" customFormat="false" ht="27.75" hidden="false" customHeight="true" outlineLevel="0" collapsed="false"/>
    <row r="464" customFormat="false" ht="27.75" hidden="false" customHeight="true" outlineLevel="0" collapsed="false"/>
    <row r="465" customFormat="false" ht="27.75" hidden="false" customHeight="true" outlineLevel="0" collapsed="false"/>
    <row r="466" customFormat="false" ht="27.75" hidden="false" customHeight="true" outlineLevel="0" collapsed="false"/>
    <row r="467" customFormat="false" ht="27.75" hidden="false" customHeight="true" outlineLevel="0" collapsed="false"/>
    <row r="468" customFormat="false" ht="27.75" hidden="false" customHeight="true" outlineLevel="0" collapsed="false"/>
    <row r="469" customFormat="false" ht="27.75" hidden="false" customHeight="true" outlineLevel="0" collapsed="false"/>
    <row r="470" customFormat="false" ht="27.75" hidden="false" customHeight="true" outlineLevel="0" collapsed="false"/>
    <row r="471" customFormat="false" ht="27.75" hidden="false" customHeight="true" outlineLevel="0" collapsed="false"/>
    <row r="472" customFormat="false" ht="27.75" hidden="false" customHeight="true" outlineLevel="0" collapsed="false"/>
    <row r="473" customFormat="false" ht="27.75" hidden="false" customHeight="true" outlineLevel="0" collapsed="false"/>
    <row r="474" customFormat="false" ht="27.75" hidden="false" customHeight="true" outlineLevel="0" collapsed="false"/>
    <row r="475" customFormat="false" ht="27.75" hidden="false" customHeight="true" outlineLevel="0" collapsed="false"/>
    <row r="476" customFormat="false" ht="27.75" hidden="false" customHeight="true" outlineLevel="0" collapsed="false"/>
    <row r="477" customFormat="false" ht="27.75" hidden="false" customHeight="true" outlineLevel="0" collapsed="false"/>
    <row r="478" customFormat="false" ht="27.75" hidden="false" customHeight="true" outlineLevel="0" collapsed="false"/>
    <row r="479" customFormat="false" ht="27.75" hidden="false" customHeight="true" outlineLevel="0" collapsed="false"/>
    <row r="480" customFormat="false" ht="27.75" hidden="false" customHeight="true" outlineLevel="0" collapsed="false"/>
    <row r="481" customFormat="false" ht="27.75" hidden="false" customHeight="true" outlineLevel="0" collapsed="false"/>
    <row r="482" customFormat="false" ht="27.75" hidden="false" customHeight="true" outlineLevel="0" collapsed="false"/>
    <row r="483" customFormat="false" ht="27.75" hidden="false" customHeight="true" outlineLevel="0" collapsed="false"/>
    <row r="484" customFormat="false" ht="27.75" hidden="false" customHeight="true" outlineLevel="0" collapsed="false"/>
    <row r="485" customFormat="false" ht="27.75" hidden="false" customHeight="true" outlineLevel="0" collapsed="false"/>
    <row r="486" customFormat="false" ht="27.75" hidden="false" customHeight="true" outlineLevel="0" collapsed="false"/>
    <row r="487" customFormat="false" ht="27.75" hidden="false" customHeight="true" outlineLevel="0" collapsed="false"/>
    <row r="488" customFormat="false" ht="27.75" hidden="false" customHeight="true" outlineLevel="0" collapsed="false"/>
    <row r="489" customFormat="false" ht="27.75" hidden="false" customHeight="true" outlineLevel="0" collapsed="false"/>
    <row r="490" customFormat="false" ht="27.75" hidden="false" customHeight="true" outlineLevel="0" collapsed="false"/>
    <row r="491" customFormat="false" ht="27.75" hidden="false" customHeight="true" outlineLevel="0" collapsed="false"/>
    <row r="492" customFormat="false" ht="27.75" hidden="false" customHeight="true" outlineLevel="0" collapsed="false"/>
    <row r="493" customFormat="false" ht="27.75" hidden="false" customHeight="true" outlineLevel="0" collapsed="false"/>
    <row r="494" customFormat="false" ht="27.75" hidden="false" customHeight="true" outlineLevel="0" collapsed="false"/>
    <row r="495" customFormat="false" ht="27.75" hidden="false" customHeight="true" outlineLevel="0" collapsed="false"/>
    <row r="496" customFormat="false" ht="27.75" hidden="false" customHeight="true" outlineLevel="0" collapsed="false"/>
    <row r="497" customFormat="false" ht="27.75" hidden="false" customHeight="true" outlineLevel="0" collapsed="false"/>
    <row r="498" customFormat="false" ht="27.75" hidden="false" customHeight="true" outlineLevel="0" collapsed="false"/>
    <row r="499" customFormat="false" ht="27.75" hidden="false" customHeight="true" outlineLevel="0" collapsed="false"/>
    <row r="500" customFormat="false" ht="27.75" hidden="false" customHeight="true" outlineLevel="0" collapsed="false"/>
    <row r="501" customFormat="false" ht="27.75" hidden="false" customHeight="true" outlineLevel="0" collapsed="false"/>
    <row r="502" customFormat="false" ht="27.75" hidden="false" customHeight="true" outlineLevel="0" collapsed="false"/>
    <row r="503" customFormat="false" ht="27.75" hidden="false" customHeight="true" outlineLevel="0" collapsed="false"/>
    <row r="504" customFormat="false" ht="27.75" hidden="false" customHeight="true" outlineLevel="0" collapsed="false"/>
    <row r="505" customFormat="false" ht="27.75" hidden="false" customHeight="true" outlineLevel="0" collapsed="false"/>
    <row r="506" customFormat="false" ht="27.75" hidden="false" customHeight="true" outlineLevel="0" collapsed="false"/>
    <row r="507" customFormat="false" ht="27.75" hidden="false" customHeight="true" outlineLevel="0" collapsed="false"/>
    <row r="508" customFormat="false" ht="27.75" hidden="false" customHeight="true" outlineLevel="0" collapsed="false"/>
    <row r="509" customFormat="false" ht="27.75" hidden="false" customHeight="true" outlineLevel="0" collapsed="false"/>
    <row r="510" customFormat="false" ht="27.75" hidden="false" customHeight="true" outlineLevel="0" collapsed="false"/>
    <row r="511" customFormat="false" ht="27.75" hidden="false" customHeight="true" outlineLevel="0" collapsed="false"/>
    <row r="512" customFormat="false" ht="27.75" hidden="false" customHeight="true" outlineLevel="0" collapsed="false"/>
    <row r="513" customFormat="false" ht="27.75" hidden="false" customHeight="true" outlineLevel="0" collapsed="false"/>
    <row r="514" customFormat="false" ht="27.75" hidden="false" customHeight="true" outlineLevel="0" collapsed="false"/>
    <row r="515" customFormat="false" ht="27.75" hidden="false" customHeight="true" outlineLevel="0" collapsed="false"/>
    <row r="516" customFormat="false" ht="27.75" hidden="false" customHeight="true" outlineLevel="0" collapsed="false"/>
    <row r="517" customFormat="false" ht="27.75" hidden="false" customHeight="true" outlineLevel="0" collapsed="false"/>
    <row r="518" customFormat="false" ht="27.75" hidden="false" customHeight="true" outlineLevel="0" collapsed="false"/>
    <row r="519" customFormat="false" ht="27.75" hidden="false" customHeight="true" outlineLevel="0" collapsed="false"/>
    <row r="520" customFormat="false" ht="27.75" hidden="false" customHeight="true" outlineLevel="0" collapsed="false"/>
    <row r="521" customFormat="false" ht="27.75" hidden="false" customHeight="true" outlineLevel="0" collapsed="false"/>
    <row r="522" customFormat="false" ht="27.75" hidden="false" customHeight="true" outlineLevel="0" collapsed="false"/>
    <row r="523" customFormat="false" ht="27.75" hidden="false" customHeight="true" outlineLevel="0" collapsed="false"/>
    <row r="524" customFormat="false" ht="27.75" hidden="false" customHeight="true" outlineLevel="0" collapsed="false"/>
    <row r="525" customFormat="false" ht="27.75" hidden="false" customHeight="true" outlineLevel="0" collapsed="false"/>
    <row r="526" customFormat="false" ht="27.75" hidden="false" customHeight="true" outlineLevel="0" collapsed="false"/>
    <row r="527" customFormat="false" ht="27.75" hidden="false" customHeight="true" outlineLevel="0" collapsed="false"/>
    <row r="528" customFormat="false" ht="27.75" hidden="false" customHeight="true" outlineLevel="0" collapsed="false"/>
    <row r="529" customFormat="false" ht="27.75" hidden="false" customHeight="true" outlineLevel="0" collapsed="false"/>
    <row r="530" customFormat="false" ht="27.75" hidden="false" customHeight="true" outlineLevel="0" collapsed="false"/>
    <row r="531" customFormat="false" ht="27.75" hidden="false" customHeight="true" outlineLevel="0" collapsed="false"/>
    <row r="532" customFormat="false" ht="27.75" hidden="false" customHeight="true" outlineLevel="0" collapsed="false"/>
    <row r="533" customFormat="false" ht="27.75" hidden="false" customHeight="true" outlineLevel="0" collapsed="false"/>
    <row r="534" customFormat="false" ht="27.75" hidden="false" customHeight="true" outlineLevel="0" collapsed="false"/>
    <row r="535" customFormat="false" ht="27.75" hidden="false" customHeight="true" outlineLevel="0" collapsed="false"/>
    <row r="536" customFormat="false" ht="27.75" hidden="false" customHeight="true" outlineLevel="0" collapsed="false"/>
    <row r="537" customFormat="false" ht="27.75" hidden="false" customHeight="true" outlineLevel="0" collapsed="false"/>
    <row r="538" customFormat="false" ht="27.75" hidden="false" customHeight="true" outlineLevel="0" collapsed="false"/>
    <row r="539" customFormat="false" ht="27.75" hidden="false" customHeight="true" outlineLevel="0" collapsed="false"/>
    <row r="540" customFormat="false" ht="27.75" hidden="false" customHeight="true" outlineLevel="0" collapsed="false"/>
    <row r="541" customFormat="false" ht="27.75" hidden="false" customHeight="true" outlineLevel="0" collapsed="false"/>
    <row r="542" customFormat="false" ht="27.75" hidden="false" customHeight="true" outlineLevel="0" collapsed="false"/>
    <row r="543" customFormat="false" ht="27.75" hidden="false" customHeight="true" outlineLevel="0" collapsed="false"/>
    <row r="544" customFormat="false" ht="27.75" hidden="false" customHeight="true" outlineLevel="0" collapsed="false"/>
    <row r="545" customFormat="false" ht="27.75" hidden="false" customHeight="true" outlineLevel="0" collapsed="false"/>
    <row r="546" customFormat="false" ht="27.75" hidden="false" customHeight="true" outlineLevel="0" collapsed="false"/>
    <row r="547" customFormat="false" ht="27.75" hidden="false" customHeight="true" outlineLevel="0" collapsed="false"/>
    <row r="548" customFormat="false" ht="27.75" hidden="false" customHeight="true" outlineLevel="0" collapsed="false"/>
    <row r="549" customFormat="false" ht="27.75" hidden="false" customHeight="true" outlineLevel="0" collapsed="false"/>
    <row r="550" customFormat="false" ht="27.75" hidden="false" customHeight="true" outlineLevel="0" collapsed="false"/>
    <row r="551" customFormat="false" ht="27.75" hidden="false" customHeight="true" outlineLevel="0" collapsed="false"/>
    <row r="552" customFormat="false" ht="27.75" hidden="false" customHeight="true" outlineLevel="0" collapsed="false"/>
    <row r="553" customFormat="false" ht="27.75" hidden="false" customHeight="true" outlineLevel="0" collapsed="false"/>
    <row r="554" customFormat="false" ht="27.75" hidden="false" customHeight="true" outlineLevel="0" collapsed="false"/>
    <row r="555" customFormat="false" ht="27.75" hidden="false" customHeight="true" outlineLevel="0" collapsed="false"/>
    <row r="556" customFormat="false" ht="27.75" hidden="false" customHeight="true" outlineLevel="0" collapsed="false"/>
    <row r="557" customFormat="false" ht="27.75" hidden="false" customHeight="true" outlineLevel="0" collapsed="false"/>
    <row r="558" customFormat="false" ht="27.75" hidden="false" customHeight="true" outlineLevel="0" collapsed="false"/>
    <row r="559" customFormat="false" ht="27.75" hidden="false" customHeight="true" outlineLevel="0" collapsed="false"/>
    <row r="560" customFormat="false" ht="27.75" hidden="false" customHeight="true" outlineLevel="0" collapsed="false"/>
    <row r="561" customFormat="false" ht="27.75" hidden="false" customHeight="true" outlineLevel="0" collapsed="false"/>
    <row r="562" customFormat="false" ht="27.75" hidden="false" customHeight="true" outlineLevel="0" collapsed="false"/>
    <row r="563" customFormat="false" ht="27.75" hidden="false" customHeight="true" outlineLevel="0" collapsed="false"/>
    <row r="564" customFormat="false" ht="27.75" hidden="false" customHeight="true" outlineLevel="0" collapsed="false"/>
    <row r="565" customFormat="false" ht="27.75" hidden="false" customHeight="true" outlineLevel="0" collapsed="false"/>
    <row r="566" customFormat="false" ht="27.75" hidden="false" customHeight="true" outlineLevel="0" collapsed="false"/>
    <row r="567" customFormat="false" ht="27.75" hidden="false" customHeight="true" outlineLevel="0" collapsed="false"/>
    <row r="568" customFormat="false" ht="27.75" hidden="false" customHeight="true" outlineLevel="0" collapsed="false"/>
  </sheetData>
  <mergeCells count="1">
    <mergeCell ref="F289:G289"/>
  </mergeCells>
  <printOptions headings="false" gridLines="false" gridLinesSet="true" horizontalCentered="false" verticalCentered="false"/>
  <pageMargins left="0.747916666666667" right="0.747916666666667" top="1.53402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1:29:37Z</dcterms:created>
  <dc:creator>Monica Burini</dc:creator>
  <dc:description/>
  <dc:language>en-US</dc:language>
  <cp:lastModifiedBy>burini</cp:lastModifiedBy>
  <cp:lastPrinted>2023-07-19T05:49:12Z</cp:lastPrinted>
  <dcterms:modified xsi:type="dcterms:W3CDTF">2023-07-19T05:50:14Z</dcterms:modified>
  <cp:revision>0</cp:revision>
  <dc:subject/>
  <dc:title/>
</cp:coreProperties>
</file>