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O ESTRATTO" sheetId="1" state="visible" r:id="rId2"/>
    <sheet name="FOGLIO DEFINITIVO" sheetId="2" state="visible" r:id="rId3"/>
    <sheet name="DEFINITIVO PUBBLICATO" sheetId="3" state="visible" r:id="rId4"/>
  </sheets>
  <definedNames>
    <definedName function="false" hidden="false" localSheetId="1" name="Excel_BuiltIn__FilterDatabase" vbProcedure="false">'FOGLIO DEFINITIVO'!$A$2:$J$340</definedName>
    <definedName function="false" hidden="false" localSheetId="2" name="Excel_BuiltIn__FilterDatabase" vbProcedure="false">'DEFINITIVO PUBBLICATO'!$A$2:$J$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1" uniqueCount="757">
  <si>
    <t xml:space="preserve">Fornitore</t>
  </si>
  <si>
    <t xml:space="preserve">Oggetto</t>
  </si>
  <si>
    <t xml:space="preserve">Nr. doc.</t>
  </si>
  <si>
    <t xml:space="preserve">Data doc.</t>
  </si>
  <si>
    <t xml:space="preserve"> Importo (A)</t>
  </si>
  <si>
    <t xml:space="preserve"> Data  scadenza  rata</t>
  </si>
  <si>
    <t xml:space="preserve"> Data  mandato</t>
  </si>
  <si>
    <t xml:space="preserve"> Importo pagato (B)</t>
  </si>
  <si>
    <t xml:space="preserve"> Nr. gg.  pag. (C)</t>
  </si>
  <si>
    <t xml:space="preserve"> Nr.gg.x importo (D)=(C)x(A)</t>
  </si>
  <si>
    <t xml:space="preserve">ATLANTE SRL</t>
  </si>
  <si>
    <t xml:space="preserve">AFFIDAMENTO DI INCARICO PER LA PREDISPOSIZIONE DELLA VAS DELLA VARIANTE SPECIFICA AL POC-RUE IN ATTUAZIONE DELLA VARIANT</t>
  </si>
  <si>
    <t xml:space="preserve">0000001/S</t>
  </si>
  <si>
    <t xml:space="preserve">STAFF ANTINCENDI SRL</t>
  </si>
  <si>
    <t xml:space="preserve">INTERVENTI DI MANUTENZIONE DEI PRESIDI ANTINCENDIO C/O LA SCUOLA PRIMARIA E PALESTRA DI MONTICELLI TERME</t>
  </si>
  <si>
    <t xml:space="preserve">0000001688</t>
  </si>
  <si>
    <t xml:space="preserve">SIROCCHI ALESSANDRO ING.</t>
  </si>
  <si>
    <t xml:space="preserve">RIGENERAZIONE URBANA CENTRO DI MONTICELLI TERME - PIAZZA FORNIA - SECONDO STRALCIO - COORDINATORE DELLA SICUREZZA IN FAS</t>
  </si>
  <si>
    <t xml:space="preserve">000001-2019</t>
  </si>
  <si>
    <t xml:space="preserve">PROVENZALE LUCA</t>
  </si>
  <si>
    <t xml:space="preserve">Causa civile R.G. 3194/2018 - Tribunale di Parma Anticipo per l'espletamento dei lavori di CTU nella causa civile di cui</t>
  </si>
  <si>
    <t xml:space="preserve">COOPERATIVA SOCIALE BARBARA B. S.C.S</t>
  </si>
  <si>
    <t xml:space="preserve"> ESUMAZIONI CIMITERI DI MONTECHIARUGOLO </t>
  </si>
  <si>
    <t xml:space="preserve">0000038</t>
  </si>
  <si>
    <t xml:space="preserve">EUROLIFT ASCENSORI SRL</t>
  </si>
  <si>
    <t xml:space="preserve">verifica periodica</t>
  </si>
  <si>
    <t xml:space="preserve">000008/19/PA</t>
  </si>
  <si>
    <t xml:space="preserve"> ESUMAZIONI ED ESTUMULAZIONE DI MONTECHIARUGOLO </t>
  </si>
  <si>
    <t xml:space="preserve">0000113/PA</t>
  </si>
  <si>
    <t xml:space="preserve"> OPERAZIONI A CARICO COMUNE DI MONTECHIARUGOLO </t>
  </si>
  <si>
    <t xml:space="preserve">0000142/PA</t>
  </si>
  <si>
    <t xml:space="preserve">DEMOLIZIONE E SMALTIMENTO 5 BASAMENTI</t>
  </si>
  <si>
    <t xml:space="preserve">0000143/PA</t>
  </si>
  <si>
    <t xml:space="preserve"> FORNITURA N.9 CASSETTE ZINCO </t>
  </si>
  <si>
    <t xml:space="preserve">0000144/PA</t>
  </si>
  <si>
    <t xml:space="preserve">ACCENTO SOCIETA' COOPERATIVA SOCIALE</t>
  </si>
  <si>
    <t xml:space="preserve">GESTIONE LUDOTECA LOTTO 1 - GENNAIO 2019</t>
  </si>
  <si>
    <t xml:space="preserve">000032-0C2 PA</t>
  </si>
  <si>
    <t xml:space="preserve">GESTIONE SPAZIO AIR JAM LOTTO 2 - GENNAIO 2019</t>
  </si>
  <si>
    <t xml:space="preserve">000033-0C2 PA</t>
  </si>
  <si>
    <t xml:space="preserve">GUERCI BRUNO</t>
  </si>
  <si>
    <t xml:space="preserve">VALUTAZIONE PROGETTO PREVENZIONE INCENDI SCUOLA ELEMENTARE MONTICELLI</t>
  </si>
  <si>
    <t xml:space="preserve">000046-2019</t>
  </si>
  <si>
    <t xml:space="preserve">fornitura e posa di nuovo relè nel quadro di manovra.</t>
  </si>
  <si>
    <t xml:space="preserve">000059/18/PA</t>
  </si>
  <si>
    <t xml:space="preserve">GESTIONE PROGETTO SERVIZI EXTRASCOLASTICI</t>
  </si>
  <si>
    <t xml:space="preserve">000068-0C2 PA</t>
  </si>
  <si>
    <t xml:space="preserve">ESUMAZIONI BASILICAGOIANO E TORTIANO</t>
  </si>
  <si>
    <t xml:space="preserve">0000877</t>
  </si>
  <si>
    <t xml:space="preserve">E- DISTRIBUZIONE S.P.A.</t>
  </si>
  <si>
    <t xml:space="preserve">MESSA FUORI SERVIZIO CABINA</t>
  </si>
  <si>
    <t xml:space="preserve">0000919900000287</t>
  </si>
  <si>
    <t xml:space="preserve">MAGGIOLI SPA</t>
  </si>
  <si>
    <t xml:space="preserve">CANONE RINNOVO ABBONAMENTO II ANNO BANCA DATI ON- LINE APPALTI &amp; CONTRATTI (CONTRATTO TRIENNALE)</t>
  </si>
  <si>
    <t xml:space="preserve">0002151331</t>
  </si>
  <si>
    <t xml:space="preserve">CANONE RINNOVO ABBONAMENTO II ANNO BANCA DATI ON- LINE BILANCIO E CONTABILITA'.IT (CONTRATTO TRIENNALE)</t>
  </si>
  <si>
    <t xml:space="preserve">0002151332</t>
  </si>
  <si>
    <t xml:space="preserve"> CANONE RINNOVO ABBONAMENTO II ANNO BANCA DATI ON - LINE ILPERSONALE.IT (CONTRATTO TRIENNALE) </t>
  </si>
  <si>
    <t xml:space="preserve">0002151333</t>
  </si>
  <si>
    <t xml:space="preserve">QUOTA DI PARTECIPAZIONE FORMAZIONE ROSSELLA CONTENTO</t>
  </si>
  <si>
    <t xml:space="preserve">0004503024</t>
  </si>
  <si>
    <t xml:space="preserve">QUOTA DI PARTECIPAZIONE CONVEGNO SIMONA NARDINI+SONIA DE BLASI</t>
  </si>
  <si>
    <t xml:space="preserve">0004700029</t>
  </si>
  <si>
    <t xml:space="preserve">EDIZIONI ARTEBAMBINI SNC</t>
  </si>
  <si>
    <t xml:space="preserve">LABORATORI DIDATTICI PROGETTO "DIRE, FARE...LEGGERE E NARRARE" PER LA STAGIONE 2018/2019 </t>
  </si>
  <si>
    <t xml:space="preserve">00051/03</t>
  </si>
  <si>
    <t xml:space="preserve">GESTIONE PROGETTO SERVIZI EXTRASCOLASTICI OTTOBRE 2018</t>
  </si>
  <si>
    <t xml:space="preserve">000550-0C2 PA</t>
  </si>
  <si>
    <t xml:space="preserve">GESTIONE PROGETTO SERVIZI EXTRASCOLASTICI - mese di settembre 2018</t>
  </si>
  <si>
    <t xml:space="preserve">000558-0C2 PA</t>
  </si>
  <si>
    <t xml:space="preserve">GESTIONE LUDOTECA LOTTO 1 - OTTOBRE 2018 </t>
  </si>
  <si>
    <t xml:space="preserve">000564-0C2 PA</t>
  </si>
  <si>
    <t xml:space="preserve">GESTIONE SPAZIO AIR JAM LOTTO 2 - OTTOBRE 2018</t>
  </si>
  <si>
    <t xml:space="preserve">000565-0C2 PA</t>
  </si>
  <si>
    <t xml:space="preserve">GESTIONE PROGETTO SERVIZI EXTRASCOLASTICI LOTTO 2 - NOVEMBRE 2018</t>
  </si>
  <si>
    <t xml:space="preserve">000606-0C2 PA</t>
  </si>
  <si>
    <t xml:space="preserve">GESTIONE LUDOTECA LOTTO 1 MESE DI NOVEMBRE 2018</t>
  </si>
  <si>
    <t xml:space="preserve">000608-0C2 PA</t>
  </si>
  <si>
    <t xml:space="preserve">GESTIONE SPAZIO AIR JAM LOTTO 2 MESE DI NOVEMBRE 2018</t>
  </si>
  <si>
    <t xml:space="preserve">000609-0C2 PA</t>
  </si>
  <si>
    <t xml:space="preserve">GESTIONE PROGETTO SERVIZI EXTRASCOLASTICI LOTTO 2 - MESE DI DICEMBRE 2018</t>
  </si>
  <si>
    <t xml:space="preserve">000693-0C2 PA</t>
  </si>
  <si>
    <t xml:space="preserve">GESTIONE LUDOTECA LOTTO 1 - MESE DI DICEMBRE 2018</t>
  </si>
  <si>
    <t xml:space="preserve">000695-0C2 PA</t>
  </si>
  <si>
    <t xml:space="preserve">GESTIONE SPAZIO AIR JAM LOTTO 2  - DICEMBRE 2018</t>
  </si>
  <si>
    <t xml:space="preserve">000696-0C2 PA</t>
  </si>
  <si>
    <t xml:space="preserve">S.M.T.P. S.P.A. (SOCIETÀ PER LA MOBILITÀ ED IL TRASP. PUBB.)</t>
  </si>
  <si>
    <t xml:space="preserve">SERVIZI AGGIUNTIVI TPL TRIMESTRE OTT-DIC 2018</t>
  </si>
  <si>
    <t xml:space="preserve">00081</t>
  </si>
  <si>
    <t xml:space="preserve">TUTTOLIBRI SRL</t>
  </si>
  <si>
    <t xml:space="preserve">ACQUISTO LIBRI</t>
  </si>
  <si>
    <t xml:space="preserve">0014PA</t>
  </si>
  <si>
    <t xml:space="preserve">ACQUISTO LIBRI E DVD</t>
  </si>
  <si>
    <t xml:space="preserve">0015PA</t>
  </si>
  <si>
    <t xml:space="preserve">001700</t>
  </si>
  <si>
    <t xml:space="preserve">0019PA</t>
  </si>
  <si>
    <t xml:space="preserve">002082</t>
  </si>
  <si>
    <t xml:space="preserve">002083</t>
  </si>
  <si>
    <t xml:space="preserve">0020PA</t>
  </si>
  <si>
    <t xml:space="preserve">MANIFATTURE DI SICUREZZA SRL</t>
  </si>
  <si>
    <t xml:space="preserve">ACQUISTO MATERIALE IN DOTAZIONE AI VOLONTARI REFERENTI DI FRAZIONE PER PROTEZIONE CIVILE</t>
  </si>
  <si>
    <t xml:space="preserve">005</t>
  </si>
  <si>
    <t xml:space="preserve">MAZZONI ROBERTA</t>
  </si>
  <si>
    <t xml:space="preserve">REALIZZAZIONE DI N. 2 LABORATORI SCIENTIFICI INTERATTIVI, ' SEGUI LA TRACCIA' E 'ALLA SCOPERTA DEL LATTE' 'PER CONTO DEI</t>
  </si>
  <si>
    <t xml:space="preserve">01</t>
  </si>
  <si>
    <t xml:space="preserve">IREN MERCATO SPA</t>
  </si>
  <si>
    <t xml:space="preserve">SERVIZIO ELETTRICO NOVEMBRE 2018 SERVIZIO CIMITERIALE</t>
  </si>
  <si>
    <t xml:space="preserve">011840218231</t>
  </si>
  <si>
    <t xml:space="preserve">SERVIZIO ELETTRICO OTT-NOV 2018 ASILO NIDO</t>
  </si>
  <si>
    <t xml:space="preserve">011840218232</t>
  </si>
  <si>
    <t xml:space="preserve">SERVIZIO ELETTRICO NOVEMBRE 2018 FOTOVOLTAICO</t>
  </si>
  <si>
    <t xml:space="preserve">011840218233</t>
  </si>
  <si>
    <t xml:space="preserve">SERVIZIO ELETTRICO NOVEMBRE 2018 ATTIVITA' CULTURALI</t>
  </si>
  <si>
    <t xml:space="preserve">011840226918</t>
  </si>
  <si>
    <t xml:space="preserve">SERVIZIO ELETTRICO NOVEMBRE 2018 ILLUMINAZIONE PUBBLICA</t>
  </si>
  <si>
    <t xml:space="preserve">011840226919</t>
  </si>
  <si>
    <t xml:space="preserve">SERVIZIO ELETTRICO NOVEMBRE 2018 BENI DEM. E PATRIM.</t>
  </si>
  <si>
    <t xml:space="preserve">011840226920</t>
  </si>
  <si>
    <t xml:space="preserve">SERVIZIO ELETTRICO NOVEMBRE 2018 ASSISTENZA BENEFICIENZA</t>
  </si>
  <si>
    <t xml:space="preserve">011840226921</t>
  </si>
  <si>
    <t xml:space="preserve">SERVIZIO ELETTRICO NOVEMBRE 2018 ISTRUZIONE MEDIA</t>
  </si>
  <si>
    <t xml:space="preserve">011840226922</t>
  </si>
  <si>
    <t xml:space="preserve">SERVIZIO ELETTRICO NOVEMBRE 2018 ISTRUZIONE ELEMENTARE</t>
  </si>
  <si>
    <t xml:space="preserve">011840226923</t>
  </si>
  <si>
    <t xml:space="preserve">SERVIZIO ELETTRICO NOVEMBRE 2018 MERCATO SETTIMANALE</t>
  </si>
  <si>
    <t xml:space="preserve">011840233770</t>
  </si>
  <si>
    <t xml:space="preserve">IRETI SPA</t>
  </si>
  <si>
    <t xml:space="preserve">IRETI SERVIZIO IDRICO POLIVALENTE PASOLINI - CONGUAGLIO 2018</t>
  </si>
  <si>
    <t xml:space="preserve">011860018384</t>
  </si>
  <si>
    <t xml:space="preserve">IRETI SERVIZIO IDRICO POLIVALENTE ANTINCENDIO - CONGUAGLIO LUGLIO/DICEMBRE 2018</t>
  </si>
  <si>
    <t xml:space="preserve">011860018385</t>
  </si>
  <si>
    <t xml:space="preserve">IRETI SERVIZIO IDRICO POLIFUNZIONALE - NOVEMBRE DICEMBRE 2018</t>
  </si>
  <si>
    <t xml:space="preserve">011860018386</t>
  </si>
  <si>
    <t xml:space="preserve">IRETI SERVIZIO IDRICO IRRIGAZIONE AREE VERDI - CONGUAGLIO GIUGNO/DICEMBRE 2018</t>
  </si>
  <si>
    <t xml:space="preserve">011860018387</t>
  </si>
  <si>
    <t xml:space="preserve">CIMITERO TORTIANO</t>
  </si>
  <si>
    <t xml:space="preserve">011860018388</t>
  </si>
  <si>
    <t xml:space="preserve">IRETI SERVIZIO IDRICO SALA AMORETTI - CONGUAGLIO GIUGNO DICEMBRE 2018</t>
  </si>
  <si>
    <t xml:space="preserve">011860018389</t>
  </si>
  <si>
    <t xml:space="preserve">IRETI SERVIZIO IDRICO PALAZZO CIVICO - NOVEMBRE DICEMBRE 2018</t>
  </si>
  <si>
    <t xml:space="preserve">011860018390</t>
  </si>
  <si>
    <t xml:space="preserve">IRETI SERVIZIO IDRICO SEDE COMUNALE CIVICO 3 - NOVEMBRE DICEMBRE 2018</t>
  </si>
  <si>
    <t xml:space="preserve">011860018391</t>
  </si>
  <si>
    <t xml:space="preserve">IRETI SERVIZIO IDRICO NUOVO MAGAZZINO COMUNALE - CONGUAGLIO 2017/2018</t>
  </si>
  <si>
    <t xml:space="preserve">011860018392</t>
  </si>
  <si>
    <t xml:space="preserve">IRETI SERVIZIO IDRICO STAZIONE ECOLOGICA ATTREZZATA - NOVEMBRE DICEMBRE 2018</t>
  </si>
  <si>
    <t xml:space="preserve">011860018393</t>
  </si>
  <si>
    <t xml:space="preserve">IRETI SERVIZIO IDRICO UFFICI COMUNALI CIVICO 4 - CONGUAGLIO GIUGNO/DICEMBRE 2018</t>
  </si>
  <si>
    <t xml:space="preserve">011860018394</t>
  </si>
  <si>
    <t xml:space="preserve">IRETI SERVIZIO IDRICO NUOVO MAGAZZINO COMUNALE - NOVEMBRE DICEMBRE 2018</t>
  </si>
  <si>
    <t xml:space="preserve">011860018395</t>
  </si>
  <si>
    <t xml:space="preserve">IRETI SERVIZIO IDRICO NUOVO CONTATORE MAGAZZINO COMUNALE - NOVEMBRE DICEMBRE 2018</t>
  </si>
  <si>
    <t xml:space="preserve">011860018396</t>
  </si>
  <si>
    <t xml:space="preserve">IRETI SERVIZIO IDRICO SCUOLA ELEMENTARE B.NOVA - NOVEMBRE DICEMBRE 2018</t>
  </si>
  <si>
    <t xml:space="preserve">011860018397</t>
  </si>
  <si>
    <t xml:space="preserve">IRETI SERVIZIO IDRICO POLO SCOLASTICO MONTICELLI - NOVEMBRE DICEMBRE 2018</t>
  </si>
  <si>
    <t xml:space="preserve">011860018398</t>
  </si>
  <si>
    <t xml:space="preserve">IRETI SERVIZIO IDRICO SCUOLA ELEMENTARE B.GOIANO - NOVEMBRE DICEMBRE 2018</t>
  </si>
  <si>
    <t xml:space="preserve">011860018399</t>
  </si>
  <si>
    <t xml:space="preserve">011860018400</t>
  </si>
  <si>
    <t xml:space="preserve">011860018401</t>
  </si>
  <si>
    <t xml:space="preserve">IRETI SERVIZIO IDRICO ASILO NIDO - CONGUAGLIO 2017/2018</t>
  </si>
  <si>
    <t xml:space="preserve">011860018402</t>
  </si>
  <si>
    <t xml:space="preserve">IRETI SERVIZIO IDRICO ISTITUTO COMPRENSIVO BARILLI - CONGUAGLIO GIUGNO/DICEMBRE 2018</t>
  </si>
  <si>
    <t xml:space="preserve">011860018404</t>
  </si>
  <si>
    <t xml:space="preserve">IRETI SERVIZIO IDRICO NUOVA SC. MATERNA B.GOIANO - CONGUAGLIO GIUGNODICEMBRE 2018</t>
  </si>
  <si>
    <t xml:space="preserve">011860018521</t>
  </si>
  <si>
    <t xml:space="preserve">IRETI SERVIZIO IDRICO NUOVO POLO SANITARIO - CONGUAGLIO GIUGNO DICEMBRE 2018</t>
  </si>
  <si>
    <t xml:space="preserve">011860018537</t>
  </si>
  <si>
    <t xml:space="preserve">IRETI SERVIZIO IDRICO FONTANA DEL SINDACO - CONGUAGLIO GIUGNO DICEMBRE 2018</t>
  </si>
  <si>
    <t xml:space="preserve">011860018538</t>
  </si>
  <si>
    <t xml:space="preserve">Documento n. 011930000054 del 22/01/2019</t>
  </si>
  <si>
    <t xml:space="preserve">011930000054</t>
  </si>
  <si>
    <t xml:space="preserve">IREN MERCATO SERVIZIO ELETTRICO SERVIZI CIMITERIALI DICEMBRE 2018</t>
  </si>
  <si>
    <t xml:space="preserve">011940014570</t>
  </si>
  <si>
    <t xml:space="preserve">IREN MERCATO SERVIZIO ELETTRICO ASILO NIDO DICEMBRE 2018</t>
  </si>
  <si>
    <t xml:space="preserve">011940014571</t>
  </si>
  <si>
    <t xml:space="preserve">IREN MERCATO SERVIZIO ELETTRICO FOTOVOLTAICO DICEMBRE 2018</t>
  </si>
  <si>
    <t xml:space="preserve">011940014572</t>
  </si>
  <si>
    <t xml:space="preserve">IREN MERCATO SERVIZIO ELETTRICO ATTIVITA' CULTURALI DICEMBRE 2018</t>
  </si>
  <si>
    <t xml:space="preserve">011940019161</t>
  </si>
  <si>
    <t xml:space="preserve">IREN MERCATO SERVIZIO ELETTRICO ILLUMINAZIONE PUBBLICA DICEMBRE 2018</t>
  </si>
  <si>
    <t xml:space="preserve">011940019162</t>
  </si>
  <si>
    <t xml:space="preserve">IREN MERCATO SERVIZIO ELETTRICO BENI DEMANIALI DICEMBRE 2018</t>
  </si>
  <si>
    <t xml:space="preserve">011940019163</t>
  </si>
  <si>
    <t xml:space="preserve">IREN MERCATO SERVIZIO ELETTRICO ASSISTENZA BENEFICIENZA DICEMBRE 2018</t>
  </si>
  <si>
    <t xml:space="preserve">011940019164</t>
  </si>
  <si>
    <t xml:space="preserve">IREN MERCATO SERVIZIO ELETTRICO ISTRUZIONE MEDIA DICEMBRE 2018</t>
  </si>
  <si>
    <t xml:space="preserve">011940019165</t>
  </si>
  <si>
    <t xml:space="preserve">IREN MERCATO SERVIZIO ELETTRICO ISTRUZIONEELEMENTARE DICEMBRE 2018</t>
  </si>
  <si>
    <t xml:space="preserve">011940019166</t>
  </si>
  <si>
    <t xml:space="preserve">MERCATO SETTIMANALE ENERGIA ELETTRICA GENNAIO 2019</t>
  </si>
  <si>
    <t xml:space="preserve">011940025971</t>
  </si>
  <si>
    <t xml:space="preserve">ATTIVITA' CULTURALI ENERGIA ELETTRICA GENNAIO 2019</t>
  </si>
  <si>
    <t xml:space="preserve">011940031003</t>
  </si>
  <si>
    <t xml:space="preserve">ILLUMINAZIONE PUBBLICA ENERGIA ELETTRICA GENNAIO 2019</t>
  </si>
  <si>
    <t xml:space="preserve">011940031004</t>
  </si>
  <si>
    <t xml:space="preserve">BENI DEM. E PATRIM. ENERGIA ELETTRICA GENNAIO 2019</t>
  </si>
  <si>
    <t xml:space="preserve">011940031005</t>
  </si>
  <si>
    <t xml:space="preserve">ASSISTENZA BENEFICIENZA ENERGIA ELETTRICA GENNAIO 2019</t>
  </si>
  <si>
    <t xml:space="preserve">011940031006</t>
  </si>
  <si>
    <t xml:space="preserve">ISTRUZIONE MEDIA ENERGIA ELETTRICA GENNAIO 2019</t>
  </si>
  <si>
    <t xml:space="preserve">011940031007</t>
  </si>
  <si>
    <t xml:space="preserve">ISTRUZIONE ELEMENTARE ENERGIA ELETTRICA GENNAIO 2019</t>
  </si>
  <si>
    <t xml:space="preserve">011940031008</t>
  </si>
  <si>
    <t xml:space="preserve">SERVIZIO CIMITERIALE ENERGIA ELETTRICA GENNAIO 2019</t>
  </si>
  <si>
    <t xml:space="preserve">011940042111</t>
  </si>
  <si>
    <t xml:space="preserve">ASILO NIDO ENERGIA ELETTRICA GENNAIO 2019</t>
  </si>
  <si>
    <t xml:space="preserve">011940042112</t>
  </si>
  <si>
    <t xml:space="preserve">FOTOVOLTAICO ENERGIA ELETTRICA GENNAIO 2019</t>
  </si>
  <si>
    <t xml:space="preserve">011940042113</t>
  </si>
  <si>
    <t xml:space="preserve">CONSORZIO BIBBIANO LA CULLA</t>
  </si>
  <si>
    <t xml:space="preserve">PRESTAZIONI DI SERVIZIO MANIFESTAZIONE "FUOCO AL MITO" FESTA DEL PARMIGIANO REGGIANO Documento n. 02/000001 del 03/09/20</t>
  </si>
  <si>
    <t xml:space="preserve">02/000001</t>
  </si>
  <si>
    <t xml:space="preserve">DVDSAT SNC DI MANNI FREDIANO &amp; C</t>
  </si>
  <si>
    <t xml:space="preserve">ACQUISTO DVD</t>
  </si>
  <si>
    <t xml:space="preserve">0223/EL</t>
  </si>
  <si>
    <t xml:space="preserve">DVD Ordine Web 41258-41309 CIG ZCC21DDDC7</t>
  </si>
  <si>
    <t xml:space="preserve">0268/EL</t>
  </si>
  <si>
    <t xml:space="preserve">Ordine Web 41309 - DET. N.676 DEL 21/10/2018 - CIG ZB02520328</t>
  </si>
  <si>
    <t xml:space="preserve">0269/EL</t>
  </si>
  <si>
    <t xml:space="preserve">SOUND LIGHT SERVICE</t>
  </si>
  <si>
    <t xml:space="preserve">Noleggio e allestimento luminarie natalizie</t>
  </si>
  <si>
    <t xml:space="preserve">07/2018</t>
  </si>
  <si>
    <t xml:space="preserve">CIRCOLO ARCI  IL RUGANTINO</t>
  </si>
  <si>
    <t xml:space="preserve">spese per organizzazione iniziativa in occasione della giornata mondiale contro la violenza sulle donne - novembre 2018</t>
  </si>
  <si>
    <t xml:space="preserve">1</t>
  </si>
  <si>
    <t xml:space="preserve">IMPRESE CONSORZIATE SERVIZI TECNOLOGICI O IN FORMA ABBREV. "IM.CO.S."</t>
  </si>
  <si>
    <t xml:space="preserve">INTERVENTO DI SOMMA URGENZA PER RIPRISTINO IMPIANTO ILLUMINAZIONE PUBBLICA DANNEGGIATO A SEGUITO DI SINISTRO IN VIA PERT</t>
  </si>
  <si>
    <t xml:space="preserve">GIUFFREDI S.R.L.</t>
  </si>
  <si>
    <t xml:space="preserve">ADEGUAMENTO IMPIANTO ELETTRICO DEL CENTRO SPORTIVO DI TORTIANO </t>
  </si>
  <si>
    <t xml:space="preserve">GEODIP</t>
  </si>
  <si>
    <t xml:space="preserve">CHIUSURA LAVORI E CONSEGNA DELLA DOCUMENTAZIONE RELATIVA ALLA FASE A DEL CONTRATTO CIG ZD7257685D</t>
  </si>
  <si>
    <t xml:space="preserve">MENEGALLI GEOM. FRANCO IMPRESA EDILE</t>
  </si>
  <si>
    <t xml:space="preserve">LAVORI SOMMA URGENZA RIPRISTINO PERDITA IMPIANTO IDRICO ESTERNO PRESSO LA SCUOLA PRIMARIA DI MONTICELLI CIG Z85253D7FF</t>
  </si>
  <si>
    <t xml:space="preserve">1-FE</t>
  </si>
  <si>
    <t xml:space="preserve">MATTIOLI MASSIMILIANO</t>
  </si>
  <si>
    <t xml:space="preserve">REALIZZAZIONE IMPIANTO ELETTRICO PER NUOVA ZONA MERCATO SITA IN MONTICELLI TERME PRESSO PARCHEGGIO VIA BASSE</t>
  </si>
  <si>
    <t xml:space="preserve">1/1</t>
  </si>
  <si>
    <t xml:space="preserve">GASTALDI ROMILDO &amp;C. SNC</t>
  </si>
  <si>
    <t xml:space="preserve">MANUTENZIONE ISUZU DS486DY E FIAT PANDA AB406LR</t>
  </si>
  <si>
    <t xml:space="preserve">1/PA</t>
  </si>
  <si>
    <t xml:space="preserve">SPOSTAMENTO E SOSTITUZIONE PALO DELL'ILLUMINAZIONE PUBBLICA E RIPARAZIONE DEL CORPO ILLUMINANTE IN VIA GUARESCHI - LOC.P</t>
  </si>
  <si>
    <t xml:space="preserve">AUTODEA SNC DI FERRARI GIANCARLO &amp; MELLI GIUSEPPE</t>
  </si>
  <si>
    <t xml:space="preserve">MANUTENZIONE STRAORDINARIA RENAULT KANGOO CK101MA+  IVECO DAILY (PR457595)+ ISUZU (DS486DY) </t>
  </si>
  <si>
    <t xml:space="preserve">1/PA2019</t>
  </si>
  <si>
    <t xml:space="preserve">DE MARCHI S.R.L.</t>
  </si>
  <si>
    <t xml:space="preserve">LAVORI DI RIQUALIFICAZIONE DEL CENTRO DI MONTICELLI TERME- VIA MONTEPELATO SUD E PIAZZA FORNIA - 1° STRALCIO. CUP: G57H1</t>
  </si>
  <si>
    <t xml:space="preserve">10</t>
  </si>
  <si>
    <t xml:space="preserve">BIGLIARDI FERTECNICA S.R.L.</t>
  </si>
  <si>
    <t xml:space="preserve">ACQUISTO MATERIALE PER MANUTENZIONE IMMOBILI TRAMITE IL PERSONALE OPERAIO - IMPEGNO N.193 AL CAPITOLO 10051.03.116000 PE</t>
  </si>
  <si>
    <t xml:space="preserve">10/PA</t>
  </si>
  <si>
    <t xml:space="preserve">EQUILIBRI S.C.A.R.L.</t>
  </si>
  <si>
    <t xml:space="preserve">Attività di promozione della lettura rivolta ai minori denominata " Tra baffi e fusa. Storie morbide di gatti" </t>
  </si>
  <si>
    <t xml:space="preserve">101/PA</t>
  </si>
  <si>
    <t xml:space="preserve">ADDICALCO LOGISTICA SRL</t>
  </si>
  <si>
    <t xml:space="preserve">ELETTROARCHIVIO Manuten. periodo 01/07/2018-31/12/2018 </t>
  </si>
  <si>
    <t xml:space="preserve">1015/00002</t>
  </si>
  <si>
    <t xml:space="preserve">TRE EMME COMMERCIALE S.R.L</t>
  </si>
  <si>
    <t xml:space="preserve">PRO PATCH SFUSO-CONGL.BITUM.A FREDDO</t>
  </si>
  <si>
    <t xml:space="preserve">105/6</t>
  </si>
  <si>
    <t xml:space="preserve">BONINI MASSIMO</t>
  </si>
  <si>
    <t xml:space="preserve">Redazione di Attestato di Prestazione Energetica per scuola Monticelli Terme </t>
  </si>
  <si>
    <t xml:space="preserve">107/PA</t>
  </si>
  <si>
    <t xml:space="preserve">CICLAT E CNS -RAGGRUPPAMENTO TEMP. IMPRESE COSTITUITE TRA</t>
  </si>
  <si>
    <t xml:space="preserve">SERVIZIO DI PULIZIA - MESE DI DICEMBRE 2018</t>
  </si>
  <si>
    <t xml:space="preserve">11/0000451</t>
  </si>
  <si>
    <t xml:space="preserve">SERVIZIO PULIZIA MESE DI GENNAIO</t>
  </si>
  <si>
    <t xml:space="preserve">11/0000765</t>
  </si>
  <si>
    <t xml:space="preserve">SERVIZIO DI PULIZIA MESE DI NOVEMBRE 2018</t>
  </si>
  <si>
    <t xml:space="preserve">11/0005229</t>
  </si>
  <si>
    <t xml:space="preserve">RASTERODUE SRL</t>
  </si>
  <si>
    <t xml:space="preserve">PARETE OPERA </t>
  </si>
  <si>
    <t xml:space="preserve">11/19E</t>
  </si>
  <si>
    <t xml:space="preserve">SANDRINI LEGNAMI SRL</t>
  </si>
  <si>
    <t xml:space="preserve">TAV. LARICE I SCELTA TAGLIATE A MISURA PIALLATE E SMUSSATE L 153X75X30</t>
  </si>
  <si>
    <t xml:space="preserve">11/E</t>
  </si>
  <si>
    <t xml:space="preserve">CONFERMA ORDINE PER ACQUISTO MATERIALE PER MANUTENZIONE IMMOBILI TRAMITE IL PERSONALE OPERAIO</t>
  </si>
  <si>
    <t xml:space="preserve">11/PA</t>
  </si>
  <si>
    <t xml:space="preserve">GI GROUP SPA </t>
  </si>
  <si>
    <t xml:space="preserve">SOMMINISTRAZIONE DI LAVORO MESE DI DICEMBRE 2018</t>
  </si>
  <si>
    <t xml:space="preserve">111447</t>
  </si>
  <si>
    <t xml:space="preserve">CEIR SOC. CONSORTILE COOP</t>
  </si>
  <si>
    <t xml:space="preserve">REALIZZAZIONE E MESSA IN DISPONIBILITA INTERVENTI DI RIQUALIFICAZIONE ENERGETICA ED EFFICIENTAMENTO DELLA RETE DI ILLUMI</t>
  </si>
  <si>
    <t xml:space="preserve">1186</t>
  </si>
  <si>
    <t xml:space="preserve">PARMA SALE S.R.L.</t>
  </si>
  <si>
    <t xml:space="preserve">Mar.Ind.DISGELO+ANT./25 KG</t>
  </si>
  <si>
    <t xml:space="preserve">12019</t>
  </si>
  <si>
    <t xml:space="preserve">F.M. SERVIZI S.A.S. DI FILIPPO MAGISTRALI E C.</t>
  </si>
  <si>
    <t xml:space="preserve">REDAZIONE DI PERIZIE ESTIMATIVE INERENTI AL VALORE VENALE IN COMUNE COMMERCIO DELLE AREE FABBRICABILI DEL TERRITORIO COM</t>
  </si>
  <si>
    <t xml:space="preserve">129/2018</t>
  </si>
  <si>
    <t xml:space="preserve">CONTI GUIDO</t>
  </si>
  <si>
    <t xml:space="preserve">PRESENTAZIONE LIBRI - PROMOZIONE LETTURA ADULTI</t>
  </si>
  <si>
    <t xml:space="preserve">13</t>
  </si>
  <si>
    <t xml:space="preserve">GAZZETTA DI PARMA SRL</t>
  </si>
  <si>
    <t xml:space="preserve">Abb. online Web Professional dal 31/03/19 al 30/03/20</t>
  </si>
  <si>
    <t xml:space="preserve">13 - PA</t>
  </si>
  <si>
    <t xml:space="preserve">CONSORZIO COOPERATIVE SOCIALI QUARANTACINQUE</t>
  </si>
  <si>
    <t xml:space="preserve">PROT. 1455/LOTTO 31133116 GENNAIO 2016 GESTIONE SERVIZI EDUCATIVI 0-3 ANNI</t>
  </si>
  <si>
    <t xml:space="preserve">141</t>
  </si>
  <si>
    <t xml:space="preserve">GRUPPO GIODICART SRL</t>
  </si>
  <si>
    <t xml:space="preserve">MOBILE CASETTA QUADRO </t>
  </si>
  <si>
    <t xml:space="preserve">1476/P</t>
  </si>
  <si>
    <t xml:space="preserve">SIAE LANGHIRANO</t>
  </si>
  <si>
    <t xml:space="preserve">CONCERTI/SPETTACOLI DI MUSICA LEGGERA 23/12/2017</t>
  </si>
  <si>
    <t xml:space="preserve">1618013011</t>
  </si>
  <si>
    <t xml:space="preserve">Diritti amministrativi di procedura MUSICA FILM</t>
  </si>
  <si>
    <t xml:space="preserve">1618040055</t>
  </si>
  <si>
    <t xml:space="preserve">MUSICA D'AMBIENTE Biblioteca 2019</t>
  </si>
  <si>
    <t xml:space="preserve">1619004384</t>
  </si>
  <si>
    <t xml:space="preserve">GVF ELETTRONICA  S.R.L. </t>
  </si>
  <si>
    <t xml:space="preserve">CONTRATTO DI MANUTENZIONE PROGRAMMATA - SU: N. 8 PORTE AUTOMATICHE PER IL PERIODO 01/01/2019 - 31/12/2019  </t>
  </si>
  <si>
    <t xml:space="preserve">1722/EL</t>
  </si>
  <si>
    <t xml:space="preserve">INTERVENTI DI MANUTENZIONE STRAORDINARIA DEI PRESIDI ANTINCENDIO DI VARI IMMOBILI COMUNALI</t>
  </si>
  <si>
    <t xml:space="preserve">173</t>
  </si>
  <si>
    <t xml:space="preserve"> INTERVENTI DI MANUTENZIONE STRAORDINARIA DEI  PRESIDI ANTINCENDIO C/O ASILI NIDO MONTICELLI </t>
  </si>
  <si>
    <t xml:space="preserve">174</t>
  </si>
  <si>
    <t xml:space="preserve">SOENERGY SRL </t>
  </si>
  <si>
    <t xml:space="preserve">FORNITURA GAS CENTRO CIVICO LE GHIARE </t>
  </si>
  <si>
    <t xml:space="preserve">181165512</t>
  </si>
  <si>
    <t xml:space="preserve">SOENERGY FORNITURA GAS SCUOLE ELEMENTARI - NOVEMBRE 2018</t>
  </si>
  <si>
    <t xml:space="preserve">181226714</t>
  </si>
  <si>
    <t xml:space="preserve">SO ENERGY FORNITURA GAS - EDIFICI ASSISTENZIALI MESE DI NOVEMBRE 2018</t>
  </si>
  <si>
    <t xml:space="preserve">181226715</t>
  </si>
  <si>
    <t xml:space="preserve">SOENERGY FORNITURA GAS BENI DEMANIALI - NOVEMBRE 2018</t>
  </si>
  <si>
    <t xml:space="preserve">181226716</t>
  </si>
  <si>
    <t xml:space="preserve">SOENERGY FORNITURA GAS PALESTRA SCUOLA ELEMENTARE BNOVA - NOVEMBRE 2018</t>
  </si>
  <si>
    <t xml:space="preserve">181226717</t>
  </si>
  <si>
    <t xml:space="preserve">SOENERGY FORNITURA GAS SALA POLIFUNZIONALE BNOVA - NOVEMBRE 2018</t>
  </si>
  <si>
    <t xml:space="preserve">181226718</t>
  </si>
  <si>
    <t xml:space="preserve">SOENERGY FORNITURA GAS POLO SANITARIO MONTICELLI - NOVEMBRE 2018</t>
  </si>
  <si>
    <t xml:space="preserve">181226719</t>
  </si>
  <si>
    <t xml:space="preserve">SOENERGY FORNITURA GAS POLIVALENTE - NOVEMBRE 2018</t>
  </si>
  <si>
    <t xml:space="preserve">181226720</t>
  </si>
  <si>
    <t xml:space="preserve">SOENERGY FORNITURA GAS ASILO NIDO - NOVEMBRE 2018</t>
  </si>
  <si>
    <t xml:space="preserve">181226721</t>
  </si>
  <si>
    <t xml:space="preserve">SOENERGY FORNITURA GAS SCUOLA MEDIA - NOVEMBRE 2018</t>
  </si>
  <si>
    <t xml:space="preserve">181226722</t>
  </si>
  <si>
    <t xml:space="preserve">EMILIANA CONGLOMERATI SPA</t>
  </si>
  <si>
    <t xml:space="preserve">ACQUISTO COMPATTATO FINE </t>
  </si>
  <si>
    <t xml:space="preserve">18947           </t>
  </si>
  <si>
    <t xml:space="preserve">CHIMACO SRL</t>
  </si>
  <si>
    <t xml:space="preserve">CLORURO DI SODIO PER DISGELO STRADALE - origine marina- alla rinfusa- N. 2196165/17.01.19 - CIG Z3D266133B</t>
  </si>
  <si>
    <t xml:space="preserve">19</t>
  </si>
  <si>
    <t xml:space="preserve">SOENERGY FORNITURA GAS BENI DEMANIALI - DICEMBRE 2018</t>
  </si>
  <si>
    <t xml:space="preserve">191005698</t>
  </si>
  <si>
    <t xml:space="preserve">SOENERGY FORNITURA GAS SCUOLA ELEMENTARE MONTICELLI - DICEMBRE 2018</t>
  </si>
  <si>
    <t xml:space="preserve">191005699</t>
  </si>
  <si>
    <t xml:space="preserve">SOENERGY FORNITURA GAS EDIFICI ASSISITENZIALI - DICEMBRE 2018</t>
  </si>
  <si>
    <t xml:space="preserve">191005700</t>
  </si>
  <si>
    <t xml:space="preserve">191005701</t>
  </si>
  <si>
    <t xml:space="preserve">SOENERGY FORNITURA GAS SCUOLE ELEMENTARI - DICEMBRE 2018</t>
  </si>
  <si>
    <t xml:space="preserve">191005702</t>
  </si>
  <si>
    <t xml:space="preserve">191005703</t>
  </si>
  <si>
    <t xml:space="preserve">SOENERGY FORNITURA GAS POLO SANITARIO - DICEMBRE 2018</t>
  </si>
  <si>
    <t xml:space="preserve">191005704</t>
  </si>
  <si>
    <t xml:space="preserve">191005705</t>
  </si>
  <si>
    <t xml:space="preserve">SOENERGY FORNITURA GAS SCUOLE MEDIE - DICEMBRE 2018</t>
  </si>
  <si>
    <t xml:space="preserve">191005706</t>
  </si>
  <si>
    <t xml:space="preserve">SOENERGY FORNITURA GAS PALESTRA BASILICANOVA - DICEMBRE 2018</t>
  </si>
  <si>
    <t xml:space="preserve">191005707</t>
  </si>
  <si>
    <t xml:space="preserve">SOENERGY FORNITURA GAS SALA POLIFUNZIONALE B.NOVA - DICEMBRE 2018</t>
  </si>
  <si>
    <t xml:space="preserve">191005708</t>
  </si>
  <si>
    <t xml:space="preserve">SOENERGY FORNITURA GAS CENTRO POLIVALENTE - DICEMBRE 2018</t>
  </si>
  <si>
    <t xml:space="preserve">191005709</t>
  </si>
  <si>
    <t xml:space="preserve">191005710</t>
  </si>
  <si>
    <t xml:space="preserve">SOENERGY FORNITURA GAS ASILO NIDO - DICEMBRE 2018</t>
  </si>
  <si>
    <t xml:space="preserve">191005711</t>
  </si>
  <si>
    <t xml:space="preserve">FORNITURA GAS - GENNAIO 2019 - BENI DEMANIALI</t>
  </si>
  <si>
    <t xml:space="preserve">191022374</t>
  </si>
  <si>
    <t xml:space="preserve">FORNITURA GAS - GENNAIO 2019 - ISTRUZIONE ELEMENTARE</t>
  </si>
  <si>
    <t xml:space="preserve">191022375</t>
  </si>
  <si>
    <t xml:space="preserve">FORNITURA GAS - GENNAIO 2019 - AMBULATORI</t>
  </si>
  <si>
    <t xml:space="preserve">191022376</t>
  </si>
  <si>
    <t xml:space="preserve">FORNITURA GAS - GENNAIO 2019 - POLO SANITARIO VIA BASSI</t>
  </si>
  <si>
    <t xml:space="preserve">191022377</t>
  </si>
  <si>
    <t xml:space="preserve">FORNITURA GAS - GENNAIO 2019 - ISTRUZIONE MEDIA</t>
  </si>
  <si>
    <t xml:space="preserve">191022378</t>
  </si>
  <si>
    <t xml:space="preserve">FORNITURA GAS - GENNAIO 2019 PALESTRA BASILICANOVA</t>
  </si>
  <si>
    <t xml:space="preserve">191022379</t>
  </si>
  <si>
    <t xml:space="preserve">FORNITURA GAS - GENNAIO 2019 - SALA POLIFUNZIONALE BASILICANOVA</t>
  </si>
  <si>
    <t xml:space="preserve">191022380</t>
  </si>
  <si>
    <t xml:space="preserve">FORNITURA GAS - GENNAIO 2019 - ATTIVITA' CULTURALI (POLIVALENTE)</t>
  </si>
  <si>
    <t xml:space="preserve">191022381</t>
  </si>
  <si>
    <t xml:space="preserve">FORNITURA GAS - GENNAIO 2019 - ASILO NIDO</t>
  </si>
  <si>
    <t xml:space="preserve">191022382</t>
  </si>
  <si>
    <t xml:space="preserve">GRAFICHE GASPARI SRL</t>
  </si>
  <si>
    <t xml:space="preserve">BUSTE 11X23 RICICLATE INTESTATE </t>
  </si>
  <si>
    <t xml:space="preserve">19308</t>
  </si>
  <si>
    <t xml:space="preserve">COPERTINA ALLEGATI GENERICA x 300 + ETICHETTE ADESIVE CON LOGO x 50</t>
  </si>
  <si>
    <t xml:space="preserve">19403</t>
  </si>
  <si>
    <t xml:space="preserve">COMPATTATO FINE+MISCELA FINE GHIAIETTI </t>
  </si>
  <si>
    <t xml:space="preserve">19813</t>
  </si>
  <si>
    <t xml:space="preserve">ENI SPA - DIVISIONE REFINING &amp; MARKETING</t>
  </si>
  <si>
    <t xml:space="preserve">BUONI ELETTRONICIGASOLIO E BENZINA</t>
  </si>
  <si>
    <t xml:space="preserve">19899905</t>
  </si>
  <si>
    <t xml:space="preserve">Nota di credito per rettifica fattura n. 3PA del 19/12/2018</t>
  </si>
  <si>
    <t xml:space="preserve">1PA</t>
  </si>
  <si>
    <t xml:space="preserve">VERIFICA ADEGUATEZZA IMPIANTO ELETTRICO CAMPO SPORTIVO DI TORTIANO </t>
  </si>
  <si>
    <t xml:space="preserve">2</t>
  </si>
  <si>
    <t xml:space="preserve">ESPURGO VALD’ENZA </t>
  </si>
  <si>
    <t xml:space="preserve">INTERVENTO ESPURGO - PULIZIA GENERALE</t>
  </si>
  <si>
    <t xml:space="preserve">OPERE DA ELETTRICISTA PER LAVORI DI MANUTENZIONE IMPIANTI ELETTRICI IN ASILO NIDO</t>
  </si>
  <si>
    <t xml:space="preserve">2/001</t>
  </si>
  <si>
    <t xml:space="preserve">ZERBINI ING. SILVIA</t>
  </si>
  <si>
    <t xml:space="preserve">VERIFICA DELLA VULNERABILITA SISMICA DELLA SEDE MUNICIPALE DEL COMUNE DI MONTECHIARUGOLO</t>
  </si>
  <si>
    <t xml:space="preserve">OPERE DA ELETTRICISTA PER LAVORI DI MANUTENZIONE IMPIANTI ELETTRICI IN EDIFICI SCOLASTICI</t>
  </si>
  <si>
    <t xml:space="preserve">2/002</t>
  </si>
  <si>
    <t xml:space="preserve">OPERE DA ELETTRICISTA PER MANUTENZIONE ORDINARIA IMPIANTO ELETTRICO C/O IL PLESSO SCOLASTICO C. BARILLI DI BASILICAGOIAN</t>
  </si>
  <si>
    <t xml:space="preserve">2/003</t>
  </si>
  <si>
    <t xml:space="preserve">MANUTENZIONE  FIAT DAILY PR*457595 </t>
  </si>
  <si>
    <t xml:space="preserve">2/PA</t>
  </si>
  <si>
    <t xml:space="preserve">CAMST SOC. COOP. A.R.L</t>
  </si>
  <si>
    <t xml:space="preserve">PASTI APPALTO MENSA DICEMBRE 2018</t>
  </si>
  <si>
    <t xml:space="preserve">2000799934</t>
  </si>
  <si>
    <t xml:space="preserve">UNI-EDIL SRL</t>
  </si>
  <si>
    <t xml:space="preserve">CEMENTO PRT. 42,5 SAC.25kg </t>
  </si>
  <si>
    <t xml:space="preserve">2019-FP-0000002</t>
  </si>
  <si>
    <t xml:space="preserve">CALCESTRUZZO PREDOSATO IN BISACCO 25kg+MASSETTO 250 BISACCO sacco 25 kg</t>
  </si>
  <si>
    <t xml:space="preserve">2019-FP-0000005</t>
  </si>
  <si>
    <t xml:space="preserve">AZIENDA USL DI PARMA</t>
  </si>
  <si>
    <t xml:space="preserve">DUPLICATO LIBRETTO UOIA GENAIO 2019</t>
  </si>
  <si>
    <t xml:space="preserve">2019/901/24</t>
  </si>
  <si>
    <t xml:space="preserve">STORNO TOTALE A FRONTE FATT. 901/24 DEL 17/01/2019 VS. RICHIESTA DEL 27/02/2019</t>
  </si>
  <si>
    <t xml:space="preserve">2019/901/742</t>
  </si>
  <si>
    <t xml:space="preserve">DUPLICATO LIBRETTO IMPIANTO ASCENSORE GENNAIO 2019</t>
  </si>
  <si>
    <t xml:space="preserve">2019/901/743</t>
  </si>
  <si>
    <t xml:space="preserve">IRBE SAS DI GRANDI IRINA </t>
  </si>
  <si>
    <t xml:space="preserve">FORNITURA E POSA DI ZANZARIERE </t>
  </si>
  <si>
    <t xml:space="preserve">2019/FEE/12</t>
  </si>
  <si>
    <t xml:space="preserve">CARTELLE ATTI DI CITTADINANZA x 100 + CARPETTE PERMESSO DI COSTRUIRE x 500</t>
  </si>
  <si>
    <t xml:space="preserve">21318</t>
  </si>
  <si>
    <t xml:space="preserve">PUBLIKA SERVIZI SRL</t>
  </si>
  <si>
    <t xml:space="preserve">Contabile - Consolidato</t>
  </si>
  <si>
    <t xml:space="preserve">225/10</t>
  </si>
  <si>
    <t xml:space="preserve">ENGEO SRL</t>
  </si>
  <si>
    <t xml:space="preserve">STUDIO DI MICROZONAZIONE SISMICA ED ANALISI DELLE CONDIZIONE LIMITE PER L'EMERGENZA DI CUI ALL'ORDINANZA DEL CDPC N.344</t>
  </si>
  <si>
    <t xml:space="preserve">23/E</t>
  </si>
  <si>
    <t xml:space="preserve">WIMORE SRL</t>
  </si>
  <si>
    <t xml:space="preserve">Canone company.Blue.18WaveMAX</t>
  </si>
  <si>
    <t xml:space="preserve">2317</t>
  </si>
  <si>
    <t xml:space="preserve">ABAKO DI BERTOLO ANNA LISA E C. S.N.C.</t>
  </si>
  <si>
    <t xml:space="preserve">Lettura animata per iniziativa "Ritroviamoci!" aperitivo con delitto in biblioteca. Determina n. 721, impegno n. 1237/20</t>
  </si>
  <si>
    <t xml:space="preserve">27</t>
  </si>
  <si>
    <t xml:space="preserve">GESTIONE SERVIZI EDUCATIVI 0-3 ANNI MESE DI DICEMBRE + INTEGRAZIONE SPAZIO BIMBI MESE DICEMBRE</t>
  </si>
  <si>
    <t xml:space="preserve">company.Pink.15 WaveMAX 0 linee - Canone SETTEMBRE 2018</t>
  </si>
  <si>
    <t xml:space="preserve">28558</t>
  </si>
  <si>
    <t xml:space="preserve">DEMETRA SPECIALIST S.R.L.</t>
  </si>
  <si>
    <t xml:space="preserve">STUDIO AGRONOMICO DELLO STATO DELLE ALBERATURE COMUNALI E DI ASSISTENZA ALLA PROGETTAZIONE</t>
  </si>
  <si>
    <t xml:space="preserve">29/18</t>
  </si>
  <si>
    <t xml:space="preserve">DE LISI GIANCARLO LUCIO INGENIERE</t>
  </si>
  <si>
    <t xml:space="preserve">Documento n. 3 del 16/01/2019</t>
  </si>
  <si>
    <t xml:space="preserve">3</t>
  </si>
  <si>
    <t xml:space="preserve">BIZZARRI GIACOMO</t>
  </si>
  <si>
    <t xml:space="preserve">INCARICO PER REDAZIONE PERIZIA ASSEVERATA, FINALIZZATA ALLA RIDUZIONE DEI COSTI DI GESTIONE DI APPROVVIGIONAMENTO DI ENE</t>
  </si>
  <si>
    <t xml:space="preserve">3/E</t>
  </si>
  <si>
    <t xml:space="preserve">SOCCORSO CON CARRO ATTREZZI+FANALINO FRECCIA</t>
  </si>
  <si>
    <t xml:space="preserve">3/PA</t>
  </si>
  <si>
    <t xml:space="preserve">CPA S.R.L.</t>
  </si>
  <si>
    <t xml:space="preserve">COMPENSO SERVIZIO DI DERATTIZZAZIONE E MONITORAGGIO RODITORI </t>
  </si>
  <si>
    <t xml:space="preserve">32</t>
  </si>
  <si>
    <t xml:space="preserve">IREN AMBIENTE SPA</t>
  </si>
  <si>
    <t xml:space="preserve">SERVIZIO SMALTIMENTO RIFIUTI NOVEMBRE 2018</t>
  </si>
  <si>
    <t xml:space="preserve">322018002762</t>
  </si>
  <si>
    <t xml:space="preserve">SERVIZIO DI IGIENE AMBIENTALE-1° ACCONTO GESTIONE TARI - ANNO 2018</t>
  </si>
  <si>
    <t xml:space="preserve">322019000075</t>
  </si>
  <si>
    <t xml:space="preserve">ADD. COSTI AMM.VI GEST. TARI</t>
  </si>
  <si>
    <t xml:space="preserve">322019000085</t>
  </si>
  <si>
    <t xml:space="preserve">Servizi di Igiene Ambientale</t>
  </si>
  <si>
    <t xml:space="preserve">322019000203</t>
  </si>
  <si>
    <t xml:space="preserve">3340</t>
  </si>
  <si>
    <t xml:space="preserve">CARENA CARPENTERIA S.R.L. </t>
  </si>
  <si>
    <t xml:space="preserve">MIGLIORAMENTO SISMICO PRESSO IL PLESSO SCOLASTICO DI BASILICAGOIANO - PRIMO STALCIO". </t>
  </si>
  <si>
    <t xml:space="preserve">34</t>
  </si>
  <si>
    <t xml:space="preserve">EREWHON ASSOCIAZIONE CULTURALE</t>
  </si>
  <si>
    <t xml:space="preserve">Promozione alla lettura DIRE FARE LEGGERE NARRARE</t>
  </si>
  <si>
    <t xml:space="preserve">34/E</t>
  </si>
  <si>
    <t xml:space="preserve">REN SOLUTION SRL</t>
  </si>
  <si>
    <t xml:space="preserve">Comp. relative alla redazione del Progetto Esecutivo ottimizzazione dei sistemi energetici Centro Diurno - Sala Moretti</t>
  </si>
  <si>
    <t xml:space="preserve">34/FE</t>
  </si>
  <si>
    <t xml:space="preserve">ZINETTI SPORT SRL</t>
  </si>
  <si>
    <t xml:space="preserve">N3 PANCHE 1 MT + N6 PANCHE 3 MT</t>
  </si>
  <si>
    <t xml:space="preserve">359</t>
  </si>
  <si>
    <t xml:space="preserve">IMEB SRL</t>
  </si>
  <si>
    <t xml:space="preserve">Intervento di manutenzione straordinaria degli apparati di Media Tensione</t>
  </si>
  <si>
    <t xml:space="preserve">38</t>
  </si>
  <si>
    <t xml:space="preserve">POWEL SRL</t>
  </si>
  <si>
    <t xml:space="preserve">REVISIONE GRUPPO DI CONTINUITA' </t>
  </si>
  <si>
    <t xml:space="preserve">3P</t>
  </si>
  <si>
    <t xml:space="preserve"> RISTORO SPESE LUDOTECA </t>
  </si>
  <si>
    <t xml:space="preserve">3PA</t>
  </si>
  <si>
    <t xml:space="preserve">Attività di screening agronomico generale sul patrimonio arboreo comunale</t>
  </si>
  <si>
    <t xml:space="preserve">4/19</t>
  </si>
  <si>
    <t xml:space="preserve">SATREL S.R.L. </t>
  </si>
  <si>
    <t xml:space="preserve">Servizio manutenzione e gestione impianti fotovoltaici -- Quarto trimestre 2018</t>
  </si>
  <si>
    <t xml:space="preserve">41</t>
  </si>
  <si>
    <t xml:space="preserve">TELECOM ITALIA SPA</t>
  </si>
  <si>
    <t xml:space="preserve">SPESE TELEFONICHE 2BIM 2019 BIBLIOTECA/MEDIATECA</t>
  </si>
  <si>
    <t xml:space="preserve">4220519800004747</t>
  </si>
  <si>
    <t xml:space="preserve">SPESE TELEFONICHE 2 BIM 2019 SCUOLE MEDIE</t>
  </si>
  <si>
    <t xml:space="preserve">4220519800004807</t>
  </si>
  <si>
    <t xml:space="preserve">SPESE TELEFONICHE 2BIM 2019 ISTRUZIONE ELEMENTARE</t>
  </si>
  <si>
    <t xml:space="preserve">4220519800004907</t>
  </si>
  <si>
    <t xml:space="preserve">SPESE TELEFONICHE 2 BIM 2019 BENI DEMANIALI</t>
  </si>
  <si>
    <t xml:space="preserve">4220519800005002</t>
  </si>
  <si>
    <t xml:space="preserve">SPESE TELEFONICHE I BIM 2019 BIBLIOTECA-  MEDIATECA</t>
  </si>
  <si>
    <t xml:space="preserve">4220519800037280</t>
  </si>
  <si>
    <t xml:space="preserve">SPESE TELEFONICHE I BIM 2019 SCUOLE MEDIE</t>
  </si>
  <si>
    <t xml:space="preserve">4220519800037404</t>
  </si>
  <si>
    <t xml:space="preserve">SPESE TELEFONICHE I BIM 2019 SCUOLA ELEMENTARE</t>
  </si>
  <si>
    <t xml:space="preserve">4220519800037479</t>
  </si>
  <si>
    <t xml:space="preserve">SPESE TELEFONICHE I BIM 2019 BENI DEMANIALI</t>
  </si>
  <si>
    <t xml:space="preserve">4220519800037536</t>
  </si>
  <si>
    <t xml:space="preserve">DISTACCO FUNZIONALE A.S. 2017/2018 NIDO BOLLICINE</t>
  </si>
  <si>
    <t xml:space="preserve">45</t>
  </si>
  <si>
    <t xml:space="preserve">AE ARTELETTRICA SNC DI PIA GIORDANO E C.</t>
  </si>
  <si>
    <t xml:space="preserve">MANUTENZIONE IMPIANTI ELETTRICI DI VARI IMMOBILI COMUNALI - conferma d'ordine prot. 1408 del 31/01/2019 - impegno 227 al</t>
  </si>
  <si>
    <t xml:space="preserve">45/2019</t>
  </si>
  <si>
    <t xml:space="preserve">POKER SRL</t>
  </si>
  <si>
    <t xml:space="preserve">MATERIALI DI CONSUMO</t>
  </si>
  <si>
    <t xml:space="preserve">475/90</t>
  </si>
  <si>
    <t xml:space="preserve">SOMMINISTRAZIONE LAVORO MESE DI GENNAIO 2019</t>
  </si>
  <si>
    <t xml:space="preserve">4777</t>
  </si>
  <si>
    <t xml:space="preserve">CONSORZIO STABILE CAIRE</t>
  </si>
  <si>
    <t xml:space="preserve">AFFIDAMENTO DI INCARICO DI PREDISPOSIZIONE DELLA VARIANTE SPECIFICA AL POC-RUE IN ATTUAZIONE DELLA VARIANTE AL PSC N. 5 </t>
  </si>
  <si>
    <t xml:space="preserve">5</t>
  </si>
  <si>
    <t xml:space="preserve">TIPOGRAFIA LA COLORNESE SAS DI RAFFAELLO GABBI , GIORGIO PASINI &amp; C </t>
  </si>
  <si>
    <t xml:space="preserve">PUBBLICAZIONI "LA COSTITUZIONE DELLA REPUBBLICA ITALIANA"</t>
  </si>
  <si>
    <t xml:space="preserve">5/3</t>
  </si>
  <si>
    <t xml:space="preserve">COSEPURI SOC.COOP.P.A.</t>
  </si>
  <si>
    <t xml:space="preserve">SERVIZI DI TRASPORTO PERSONE CON PULLMAN/PULMINO</t>
  </si>
  <si>
    <t xml:space="preserve">500069/Q</t>
  </si>
  <si>
    <t xml:space="preserve">500094/Q</t>
  </si>
  <si>
    <t xml:space="preserve">SCOLASTICO MONTECHIARUGOLO x N. 1 corse a Euro 8.160,16 a corsa</t>
  </si>
  <si>
    <t xml:space="preserve">500184/Q</t>
  </si>
  <si>
    <t xml:space="preserve">500205/Q</t>
  </si>
  <si>
    <t xml:space="preserve">TRASPORTO SCOLASTICO NOVEMBRE 2018</t>
  </si>
  <si>
    <t xml:space="preserve">500911/Q</t>
  </si>
  <si>
    <t xml:space="preserve">SERVIZIO DI TRASPORTO SCOLASTICO COMUNE DI MONTECHIARUGOLO AS 2018-2019 - INTEGRAZIONE NS FATTURA N. 500756 DEL 15.10.20</t>
  </si>
  <si>
    <t xml:space="preserve">500918/Q</t>
  </si>
  <si>
    <t xml:space="preserve">SERVIZIO DI TRASPORTO SCOLASTICO COMUNE DI MONTECHIARUGOLO AS 2018-2019 - INTEGRAZIONE NS FATTURA N. 500879 DEL 14.11.20</t>
  </si>
  <si>
    <t xml:space="preserve">500919/Q</t>
  </si>
  <si>
    <t xml:space="preserve">SERVIZIO SCOLASTICO MONTECHIARUGOLO MESE DI NOVEMBRE 2018</t>
  </si>
  <si>
    <t xml:space="preserve">500994/Q</t>
  </si>
  <si>
    <t xml:space="preserve">A RETTIFICA NS. FATTURA N.500994 DEL 12/12/2018 </t>
  </si>
  <si>
    <t xml:space="preserve">501014/Q</t>
  </si>
  <si>
    <t xml:space="preserve">Vendita di Conglomerato Bituminoso</t>
  </si>
  <si>
    <t xml:space="preserve">51/6</t>
  </si>
  <si>
    <t xml:space="preserve">GESTIONE SERVIZI EDUCATIVI 0-3 ANNI MESE DI GENNAIO+INTEGRAZIONE SPAZIO BIMBI MESE DI GENNAIO 2019</t>
  </si>
  <si>
    <t xml:space="preserve">56</t>
  </si>
  <si>
    <t xml:space="preserve">CAMPOLO GAETANO - STUDIO LEGALE</t>
  </si>
  <si>
    <t xml:space="preserve">SERVIZI LEGALI- DET. N. 437/2017</t>
  </si>
  <si>
    <t xml:space="preserve">6</t>
  </si>
  <si>
    <t xml:space="preserve">AFFIDAMENTO INCARICO DEI PROGETTAZIONE VARIANTE POC/RUE 2014 - INTEGRAZIONE - SALDO</t>
  </si>
  <si>
    <t xml:space="preserve">BATTERIA TOTALE LAVORO E SOCCORSO</t>
  </si>
  <si>
    <t xml:space="preserve">6/PA</t>
  </si>
  <si>
    <t xml:space="preserve">STUDIO AR.TEC INGEGNERIA E ARCHITETTURA SRL</t>
  </si>
  <si>
    <t xml:space="preserve">REDAZIONE PROGETTO DI FATTIBILITA' TECNICO-ECONOMICA PER RIGENERAZIONE URBANA CENTRO DI MONTICELLI TERME RIQUALIFICAZION</t>
  </si>
  <si>
    <t xml:space="preserve">67/PA</t>
  </si>
  <si>
    <t xml:space="preserve">SYSTEM ENGINEERING &amp; INFORMATION TECHNOLOGY SRL</t>
  </si>
  <si>
    <t xml:space="preserve">FATTURA DIFF. C/INSTALLAZIONE</t>
  </si>
  <si>
    <t xml:space="preserve">7/19P</t>
  </si>
  <si>
    <t xml:space="preserve">CHIUSSI SARA</t>
  </si>
  <si>
    <t xml:space="preserve">Sportello Energia - IV tranche di saldo</t>
  </si>
  <si>
    <t xml:space="preserve">7/PA</t>
  </si>
  <si>
    <t xml:space="preserve">GRASSO FRANCESCA ROMANA</t>
  </si>
  <si>
    <t xml:space="preserve">Incontro in biblioteca </t>
  </si>
  <si>
    <t xml:space="preserve">GESTIONE SERVIZI EDUCATIVI 0-3 ANNI MESE DI OTTOBRE + INTEGRAZIONE SPAZIO BIMBI MESE DI OTTOBRE</t>
  </si>
  <si>
    <t xml:space="preserve">739</t>
  </si>
  <si>
    <t xml:space="preserve">SPESE TELEFONICHE 2BIM 2019 TELEFONIA CELLULARE</t>
  </si>
  <si>
    <t xml:space="preserve">7X00302411</t>
  </si>
  <si>
    <t xml:space="preserve">SPESE TELEFONICHE I BIM 2019 TELEFONIA MOBILE</t>
  </si>
  <si>
    <t xml:space="preserve">7X04948659</t>
  </si>
  <si>
    <t xml:space="preserve">MICROPOST SRL</t>
  </si>
  <si>
    <t xml:space="preserve">DATARIO AFFRANCATRICE</t>
  </si>
  <si>
    <t xml:space="preserve">8/10</t>
  </si>
  <si>
    <t xml:space="preserve">POSTE ITALIANE S.P.A.</t>
  </si>
  <si>
    <t xml:space="preserve">FATTURAZIONE CORRISPONDENZA WEB SERVICES OTTOBRE 2018</t>
  </si>
  <si>
    <t xml:space="preserve">8018201549</t>
  </si>
  <si>
    <t xml:space="preserve">SERVIZIO INTEGRATO NOTIFICHE TERRITORIALI</t>
  </si>
  <si>
    <t xml:space="preserve">8018212210</t>
  </si>
  <si>
    <t xml:space="preserve">FATTURAZIONE CORRISPONDENZA WEB SERVICES NOVEMBRE 2018</t>
  </si>
  <si>
    <t xml:space="preserve">8018219709</t>
  </si>
  <si>
    <t xml:space="preserve">8019003511</t>
  </si>
  <si>
    <t xml:space="preserve">FATTURAZIONE CORRISPONDENZA WEB SERVICES DICEMBRE 2018</t>
  </si>
  <si>
    <t xml:space="preserve">8019009455</t>
  </si>
  <si>
    <t xml:space="preserve">GESTIONE SERVIZI EDUCATIVI 0-3 ANNI MESE DI NOVEMBRE+GESTIONE SERVIZI EDUCATIVI 0-3 ANNI MESE DI SETTEMBRE+INTEGRAZIONE </t>
  </si>
  <si>
    <t xml:space="preserve">841</t>
  </si>
  <si>
    <t xml:space="preserve">Inventari - Revisione</t>
  </si>
  <si>
    <t xml:space="preserve">844/10</t>
  </si>
  <si>
    <t xml:space="preserve">FATTURAZIONE CORRISPONDENZA WEB SERVICES OTTOBRE 2018 Tariffa Postale Posta4online+Avviso di Ricevimento+RACCOMANDATE NA</t>
  </si>
  <si>
    <t xml:space="preserve">8718387538</t>
  </si>
  <si>
    <t xml:space="preserve">8718414134</t>
  </si>
  <si>
    <t xml:space="preserve">8718427376</t>
  </si>
  <si>
    <t xml:space="preserve">8719010063</t>
  </si>
  <si>
    <t xml:space="preserve">8719020292</t>
  </si>
  <si>
    <t xml:space="preserve">8719043847</t>
  </si>
  <si>
    <t xml:space="preserve">SERVIZIO ESTIVO POLO INFANZIA MONTICELLI CONSUNTIVO 2018 </t>
  </si>
  <si>
    <t xml:space="preserve">893</t>
  </si>
  <si>
    <t xml:space="preserve">SPESE TELEFONICHE 2 BIM 2019 BIBLIOTECA - MEDIATECA</t>
  </si>
  <si>
    <t xml:space="preserve">8H00115746</t>
  </si>
  <si>
    <t xml:space="preserve">SPESE TELEFONICHE 2BIM 2019 BENI DEMANIALI</t>
  </si>
  <si>
    <t xml:space="preserve">8H00115964</t>
  </si>
  <si>
    <t xml:space="preserve">SPESE TELEFONICHE 2 BIM 2019 ISTRUZIONE ELEMENTARE</t>
  </si>
  <si>
    <t xml:space="preserve">8H00116661</t>
  </si>
  <si>
    <t xml:space="preserve">SPESE TELEFONICHE 2BIM 2019 CONTROLLO ILLUMINAZIONE PUBBLICA</t>
  </si>
  <si>
    <t xml:space="preserve">8H00116669</t>
  </si>
  <si>
    <t xml:space="preserve">8H00117652</t>
  </si>
  <si>
    <t xml:space="preserve">8H00117772</t>
  </si>
  <si>
    <t xml:space="preserve">8H00118890</t>
  </si>
  <si>
    <t xml:space="preserve">SPESE TELEFONICHE 2 BIM 2019 SCUOLA MATERNA</t>
  </si>
  <si>
    <t xml:space="preserve">8H00120046</t>
  </si>
  <si>
    <t xml:space="preserve">8H00120487</t>
  </si>
  <si>
    <t xml:space="preserve">8H00120732</t>
  </si>
  <si>
    <t xml:space="preserve">SPESE TELEFONICHE 2BIM 2019 ASILO NIDO</t>
  </si>
  <si>
    <t xml:space="preserve">8H00120973</t>
  </si>
  <si>
    <t xml:space="preserve">8H00121568</t>
  </si>
  <si>
    <t xml:space="preserve">8H00122056</t>
  </si>
  <si>
    <t xml:space="preserve">8H00985813</t>
  </si>
  <si>
    <t xml:space="preserve">SPESE TELEFONICHE I BIM 2019 SCUOLA MATERNA MONTICELLI</t>
  </si>
  <si>
    <t xml:space="preserve">8H00986252</t>
  </si>
  <si>
    <t xml:space="preserve">SPESE TELEFONICHE I BIM 2019 ASILO NIDO</t>
  </si>
  <si>
    <t xml:space="preserve">8H00986445</t>
  </si>
  <si>
    <t xml:space="preserve">SPESE TELEFONICHE I BIM 2019 LINEE CONTROLLO ILLUM. PUBBLICA</t>
  </si>
  <si>
    <t xml:space="preserve">8H00987187</t>
  </si>
  <si>
    <t xml:space="preserve">SPESE TELEFONICHE I BIM 2019 BIBLIOTECA/MEDIATECA</t>
  </si>
  <si>
    <t xml:space="preserve">8H00987604</t>
  </si>
  <si>
    <t xml:space="preserve">SPESE TELEFONICHE I BIM 2019 CONTROLLO ILLUMINAZIONE PUBBLICA</t>
  </si>
  <si>
    <t xml:space="preserve">8H00988199</t>
  </si>
  <si>
    <t xml:space="preserve">SPESE TELEFONICHE I BIM 2019 BIBLIOTECA MEDIATECA</t>
  </si>
  <si>
    <t xml:space="preserve">8H00988249</t>
  </si>
  <si>
    <t xml:space="preserve">8H00988436</t>
  </si>
  <si>
    <t xml:space="preserve">8H00990484</t>
  </si>
  <si>
    <t xml:space="preserve">SPESE TELEFONICHE I BIM 2019 ADSL SCUOLE ELEMENTARI BASILICANOVA</t>
  </si>
  <si>
    <t xml:space="preserve">8H00990595</t>
  </si>
  <si>
    <t xml:space="preserve">8H00990806</t>
  </si>
  <si>
    <t xml:space="preserve">PULIZIA GENERALE // Nostro intervento effettuato di pulizia generale delle fogne presso edifici scolastici e centro poli</t>
  </si>
  <si>
    <t xml:space="preserve">9</t>
  </si>
  <si>
    <t xml:space="preserve">DECOFIN SRL </t>
  </si>
  <si>
    <t xml:space="preserve">REALIZZAZIONE OPERE EDILI // Per i lavori eseguiti di compartimentazione dellarchivio ed esecuzione delle opere edili ne</t>
  </si>
  <si>
    <t xml:space="preserve">SOMMINISTRAZIONE DI LAVORO MESE DI FEBBRAIO </t>
  </si>
  <si>
    <t xml:space="preserve">9504</t>
  </si>
  <si>
    <t xml:space="preserve">SOMMINISTRAZIONE DEL LAVORO NOVEMBRE 2018</t>
  </si>
  <si>
    <t xml:space="preserve">98332</t>
  </si>
  <si>
    <t xml:space="preserve">PUBBLICARRELLO.COM SRL</t>
  </si>
  <si>
    <t xml:space="preserve">A85</t>
  </si>
  <si>
    <t xml:space="preserve">SOLLAZZI GUELFO</t>
  </si>
  <si>
    <t xml:space="preserve">RIGENERAZIONE URBANA CENTRO DI MONTICELLI TERME/PIAZZA FORNIA - SECONDO STRALCIO. INCARICO DI SUPPORTO AL RUP</t>
  </si>
  <si>
    <t xml:space="preserve">AP05</t>
  </si>
  <si>
    <t xml:space="preserve">LANZANI S.R.L.</t>
  </si>
  <si>
    <t xml:space="preserve">VENDITA MATERIALI </t>
  </si>
  <si>
    <t xml:space="preserve">C17</t>
  </si>
  <si>
    <t xml:space="preserve">Vendita materiali</t>
  </si>
  <si>
    <t xml:space="preserve">C27</t>
  </si>
  <si>
    <t xml:space="preserve">TORIAZZI SRL</t>
  </si>
  <si>
    <t xml:space="preserve">Notiziario Comunale + Spese per distribuzione </t>
  </si>
  <si>
    <t xml:space="preserve">E-866</t>
  </si>
  <si>
    <t xml:space="preserve">SI.SE SRL SISTEMI SEGNALETICI</t>
  </si>
  <si>
    <t xml:space="preserve">Documento n. F4-1900025 del 24/01/2019</t>
  </si>
  <si>
    <t xml:space="preserve">F4-1900025</t>
  </si>
  <si>
    <t xml:space="preserve">STUDIO TECNICO ASSOCIATO POWER TECNOLOGY </t>
  </si>
  <si>
    <t xml:space="preserve">Documento n. FATTPA  5_2019 del 27/02/2019</t>
  </si>
  <si>
    <t xml:space="preserve">FATTPA  5_2019</t>
  </si>
  <si>
    <t xml:space="preserve">Documento n. FATTPA  6_2019 del 27/02/2019</t>
  </si>
  <si>
    <t xml:space="preserve">FATTPA  6_2019</t>
  </si>
  <si>
    <t xml:space="preserve">CENTRO PER LA SALUTE DEL BAMBINO ONLUS</t>
  </si>
  <si>
    <t xml:space="preserve">Materiali NpL destinati alla Biblioteca Comunale - Det. 751/2018 -CIG Z102600C97 - cap. 05021.03.089005 - spese varie cu</t>
  </si>
  <si>
    <t xml:space="preserve">FATTPA 142_18</t>
  </si>
  <si>
    <t xml:space="preserve">BONZANINI PAOLO INGEGNERE</t>
  </si>
  <si>
    <t xml:space="preserve">calcoli e dimensionamento nuova scala di accesso alla scuola primaria di Monticelli terme Plesso Nuovo, attualmente adib</t>
  </si>
  <si>
    <t xml:space="preserve">FATTPA 1_19</t>
  </si>
  <si>
    <t xml:space="preserve">ASSOCIAZIONE CULTURALE ARTI E SUONI </t>
  </si>
  <si>
    <t xml:space="preserve">Concerto di Natale del 23/12/2018 </t>
  </si>
  <si>
    <t xml:space="preserve">SERVIZI AMBIENTALI SRL</t>
  </si>
  <si>
    <t xml:space="preserve">Servizio di sfalcio e potatura presso parchi fotovoltaici HELIOS2 e HELIOS8.</t>
  </si>
  <si>
    <t xml:space="preserve">PSYCHOMETRICS SRL</t>
  </si>
  <si>
    <t xml:space="preserve">SERVIZIO DI SUPPORTO ALLA SELEZIONE PUBBLICA DI ISTRUTTORE AMMINISTRATIVO CAT.C</t>
  </si>
  <si>
    <t xml:space="preserve">Servizio di ulteriore potatura presso parchi fotovoltaici HELIOS2 e HELIOS8</t>
  </si>
  <si>
    <t xml:space="preserve">FATTPA 2_19</t>
  </si>
  <si>
    <t xml:space="preserve">Compenso servizio di Derattizzazione - Monitoraggio Roditori c./o. Monticelli Terme del 16/05-08/06-09/07-16/08-23/11-</t>
  </si>
  <si>
    <t xml:space="preserve">FATTPA 41_18</t>
  </si>
  <si>
    <t xml:space="preserve">Compenso servizio di Disinfestazione da vespe presso la palestra di Monticelli Terme del 12/09/18 </t>
  </si>
  <si>
    <t xml:space="preserve">FATTPA 42_18</t>
  </si>
  <si>
    <t xml:space="preserve">COMPENSO SERVIZIO DI DISINFESTAZIONE - Adulticida zanzare verde dell'asilo Nido di Monticelli Terme del 22/09/18 </t>
  </si>
  <si>
    <t xml:space="preserve">FATTPA 43_18</t>
  </si>
  <si>
    <t xml:space="preserve">SIL ENGINEERING S.R.L. </t>
  </si>
  <si>
    <t xml:space="preserve"> SERVIZIO DI PREVENZIONE E PROTEZIONE ESTERNO </t>
  </si>
  <si>
    <t xml:space="preserve">FATTPA 45_18</t>
  </si>
  <si>
    <t xml:space="preserve">COLLA ING. LUCA</t>
  </si>
  <si>
    <t xml:space="preserve">Documento n. FATTPA 4_19 del 05/01/2019</t>
  </si>
  <si>
    <t xml:space="preserve">FATTPA 4_19</t>
  </si>
  <si>
    <t xml:space="preserve">INCARICO PROFESSIONALE PER COMPARTIMENTAZIONE E ADEGUAMENTO ANTINCENDIO ARCHIVIO SEDE MUNICIPALE</t>
  </si>
  <si>
    <t xml:space="preserve">FATTPA 6_18</t>
  </si>
  <si>
    <t xml:space="preserve">PARMA ASCENSORI SRL</t>
  </si>
  <si>
    <t xml:space="preserve">PER MANUTENZIONE VS. IMPIANTI PERIODO 01.01.2019 - 30.06.2019 </t>
  </si>
  <si>
    <t xml:space="preserve">FC-2019-0000490-0</t>
  </si>
  <si>
    <t xml:space="preserve">UNIVERSITA' DI PARMA</t>
  </si>
  <si>
    <t xml:space="preserve">Valutazione del potenziale geotermico nellintorno dellIstituto comprensivo di Basilicagoiano - resp. prof. Gambarotta</t>
  </si>
  <si>
    <t xml:space="preserve">FCIDE-1</t>
  </si>
  <si>
    <t xml:space="preserve">CONTRATTO DI RICERCA_Valorizzazione della Fonte Geotermica nell'area del Comune di Montechiarugolo_RESP.SCIENTIFICO PROF</t>
  </si>
  <si>
    <t xml:space="preserve">FCIDE-4</t>
  </si>
  <si>
    <t xml:space="preserve">I.C.A. SRL IMPOSTE COMUNALI AFFINI</t>
  </si>
  <si>
    <t xml:space="preserve">AGGIO PER SERVIZIO ACCERTAMENTO, RISCOSS + Spese Postali</t>
  </si>
  <si>
    <t xml:space="preserve">FE0000568</t>
  </si>
  <si>
    <t xml:space="preserve">AGGIO PER SERVIZIO ACCERTAMENTO, RISCOSS</t>
  </si>
  <si>
    <t xml:space="preserve">FE0000569</t>
  </si>
  <si>
    <t xml:space="preserve">FE0005053</t>
  </si>
  <si>
    <t xml:space="preserve">FE0005054</t>
  </si>
  <si>
    <t xml:space="preserve">AL.MA SNC</t>
  </si>
  <si>
    <t xml:space="preserve">Realizzazione cancello di accesso alla scuola media di Basilicagoiano</t>
  </si>
  <si>
    <t xml:space="preserve">FPA 1/18</t>
  </si>
  <si>
    <t xml:space="preserve">ASSOCIAZIONE MONTECHIARUGOLO FOLK BAND TULLIO CANDIAN</t>
  </si>
  <si>
    <t xml:space="preserve">Compenso per manifestazioni svolte nell'anno 2018</t>
  </si>
  <si>
    <t xml:space="preserve">FPA 1/2019</t>
  </si>
  <si>
    <t xml:space="preserve">GAM GONZAGARREDI MONTESSORI SRL</t>
  </si>
  <si>
    <t xml:space="preserve">2 TAV.RETT.C/PANNELLO FRONTALE 130X65XH.76+2  CANALIZZAZIONE 50X10XH10 (1PIR.80.88)+2POLTRONCINA OPERATIVA SENZA BRACCIO</t>
  </si>
  <si>
    <t xml:space="preserve">FPA18-000710</t>
  </si>
  <si>
    <t xml:space="preserve">LOW COST SERVICE SNC DI A. ASCARI &amp; C.</t>
  </si>
  <si>
    <t xml:space="preserve">Coppia di elettrodi per defibrillatore Philips Heartstart FRx (Palestra Scuola Primaria di Basilicanova - Matricola:</t>
  </si>
  <si>
    <t xml:space="preserve">P/16</t>
  </si>
  <si>
    <t xml:space="preserve">ASPEX S.R.L.</t>
  </si>
  <si>
    <t xml:space="preserve">COOL FILLER SACCO KG. 25 X 51PZ</t>
  </si>
  <si>
    <t xml:space="preserve">PA/297</t>
  </si>
  <si>
    <t xml:space="preserve">PEDACTA GMBH S.R.L</t>
  </si>
  <si>
    <t xml:space="preserve">ACQUISTI DIVERSI Contenitore per miscellanea+ Box per il trasporto di media, 35 litri+Reggilibro in metallo bianco perla</t>
  </si>
  <si>
    <t xml:space="preserve">RGPA-2019-34</t>
  </si>
  <si>
    <t xml:space="preserve">CONSORZIO AGRARIO PROVINCIALE DI PARMA SOCIETA' COOP.A.R.L.</t>
  </si>
  <si>
    <t xml:space="preserve">ACQUISTO MATERIALI</t>
  </si>
  <si>
    <t xml:space="preserve">V0/022764</t>
  </si>
  <si>
    <t xml:space="preserve">GLOBAL POWER SPA</t>
  </si>
  <si>
    <t xml:space="preserve">GLOBAL POWER BENI DEMANIALI DICEMBRE 2018</t>
  </si>
  <si>
    <t xml:space="preserve">V0/17034</t>
  </si>
  <si>
    <t xml:space="preserve">GLOBAL POWER FOTOVOLTAICO DICEMBRE 2018</t>
  </si>
  <si>
    <t xml:space="preserve">V0/17035</t>
  </si>
  <si>
    <t xml:space="preserve">GLOBAL POWER BENI DEMANIALI GENNAIO 2019</t>
  </si>
  <si>
    <t xml:space="preserve">V0/30832</t>
  </si>
  <si>
    <t xml:space="preserve">GLOBAL POWER FOTOVOLTAICO GENNAIO 2019</t>
  </si>
  <si>
    <t xml:space="preserve">V0/30833</t>
  </si>
  <si>
    <t xml:space="preserve">GLOBAL POWER BENI DEMANIALIO NOVEMBRE 2018</t>
  </si>
  <si>
    <t xml:space="preserve">V0/3503</t>
  </si>
  <si>
    <t xml:space="preserve">GLOBAL POWER FOTOVOLTAICO NOVEMBRE 2018</t>
  </si>
  <si>
    <t xml:space="preserve">V0/3504</t>
  </si>
  <si>
    <t xml:space="preserve">ERREBIAN SPA SOLUZIONI PER L'UFFICIO</t>
  </si>
  <si>
    <t xml:space="preserve">FORNITURA CANCELLERIA</t>
  </si>
  <si>
    <t xml:space="preserve">V2/504076</t>
  </si>
  <si>
    <t xml:space="preserve">PELIZZIARI SRL</t>
  </si>
  <si>
    <t xml:space="preserve">GRUPPO ELETTROGENO WORTEX MOD. LW2000 INVERTER MONOFASE 230W, COMPLETO DI ACCESSORI D'USO, LIBRETTO USO E MANUTENZIONE, </t>
  </si>
  <si>
    <t xml:space="preserve">V3  22</t>
  </si>
  <si>
    <t xml:space="preserve">CORPORATE EXPRESS S.R.L. </t>
  </si>
  <si>
    <t xml:space="preserve">CLASSIC WHITE A4 STAPLES SC.5 RIS.500FF.CARTA MULTIUSE A4 GR80</t>
  </si>
  <si>
    <t xml:space="preserve">VP/0011724</t>
  </si>
  <si>
    <t xml:space="preserve">INDICE TEMPESTIVITA' PAGAMENTI I TRIM. 2019</t>
  </si>
  <si>
    <t xml:space="preserve"> Importo pagato (E)</t>
  </si>
  <si>
    <t xml:space="preserve">E</t>
  </si>
  <si>
    <t xml:space="preserve">A</t>
  </si>
  <si>
    <t xml:space="preserve">INDICE TEMPESTIVITA' </t>
  </si>
  <si>
    <t xml:space="preserve">A/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0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Arial"/>
      <family val="2"/>
    </font>
    <font>
      <b val="true"/>
      <u val="singl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42"/>
  <sheetViews>
    <sheetView showFormulas="false" showGridLines="true" showRowColHeaders="true" showZeros="true" rightToLeft="false" tabSelected="false" showOutlineSymbols="true" defaultGridColor="true" view="normal" topLeftCell="A322" colorId="64" zoomScale="100" zoomScaleNormal="100" zoomScalePageLayoutView="100" workbookViewId="0">
      <selection pane="topLeft" activeCell="K342" activeCellId="0" sqref="K3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7.42"/>
    <col collapsed="false" customWidth="true" hidden="false" outlineLevel="0" max="3" min="3" style="0" width="60.56"/>
    <col collapsed="false" customWidth="true" hidden="false" outlineLevel="0" max="4" min="4" style="0" width="12.85"/>
    <col collapsed="false" customWidth="true" hidden="false" outlineLevel="0" max="5" min="5" style="0" width="11.85"/>
    <col collapsed="false" customWidth="true" hidden="false" outlineLevel="0" max="6" min="6" style="0" width="12.28"/>
    <col collapsed="false" customWidth="true" hidden="false" outlineLevel="0" max="7" min="7" style="0" width="12.85"/>
    <col collapsed="false" customWidth="true" hidden="false" outlineLevel="0" max="8" min="8" style="0" width="10.41"/>
    <col collapsed="false" customWidth="true" hidden="false" outlineLevel="0" max="9" min="9" style="0" width="11.7"/>
    <col collapsed="false" customWidth="true" hidden="false" outlineLevel="0" max="10" min="10" style="0" width="8.28"/>
    <col collapsed="false" customWidth="true" hidden="false" outlineLevel="0" max="11" min="11" style="0" width="12.42"/>
  </cols>
  <sheetData>
    <row r="1" s="1" customFormat="true" ht="15.75" hidden="false" customHeight="false" outlineLevel="0" collapsed="false">
      <c r="B1" s="1" t="s">
        <v>0</v>
      </c>
      <c r="C1" s="1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</row>
    <row r="2" s="3" customFormat="true" ht="12.75" hidden="false" customHeight="false" outlineLevel="0" collapsed="false">
      <c r="B2" s="3" t="s">
        <v>10</v>
      </c>
      <c r="C2" s="3" t="s">
        <v>11</v>
      </c>
      <c r="D2" s="3" t="s">
        <v>12</v>
      </c>
      <c r="E2" s="4" t="n">
        <v>43494</v>
      </c>
      <c r="F2" s="5" t="n">
        <v>3806.4</v>
      </c>
      <c r="G2" s="4" t="n">
        <v>43565</v>
      </c>
      <c r="H2" s="4" t="n">
        <v>43550</v>
      </c>
      <c r="I2" s="5" t="n">
        <v>3806.4</v>
      </c>
      <c r="J2" s="6" t="n">
        <v>-15</v>
      </c>
      <c r="K2" s="5" t="n">
        <v>-57096</v>
      </c>
    </row>
    <row r="3" s="3" customFormat="true" ht="12.75" hidden="false" customHeight="false" outlineLevel="0" collapsed="false">
      <c r="B3" s="3" t="s">
        <v>13</v>
      </c>
      <c r="C3" s="3" t="s">
        <v>14</v>
      </c>
      <c r="D3" s="3" t="s">
        <v>15</v>
      </c>
      <c r="E3" s="4" t="n">
        <v>43524</v>
      </c>
      <c r="F3" s="5" t="n">
        <v>1683</v>
      </c>
      <c r="G3" s="4" t="n">
        <v>43555</v>
      </c>
      <c r="H3" s="4" t="n">
        <v>43550</v>
      </c>
      <c r="I3" s="5" t="n">
        <v>1683</v>
      </c>
      <c r="J3" s="6" t="n">
        <v>-5</v>
      </c>
      <c r="K3" s="5" t="n">
        <v>-8415</v>
      </c>
    </row>
    <row r="4" s="3" customFormat="true" ht="12.75" hidden="false" customHeight="false" outlineLevel="0" collapsed="false">
      <c r="B4" s="3" t="s">
        <v>16</v>
      </c>
      <c r="C4" s="3" t="s">
        <v>17</v>
      </c>
      <c r="D4" s="3" t="s">
        <v>18</v>
      </c>
      <c r="E4" s="4" t="n">
        <v>43474</v>
      </c>
      <c r="F4" s="5" t="n">
        <v>3489.2</v>
      </c>
      <c r="G4" s="4" t="n">
        <v>43507</v>
      </c>
      <c r="H4" s="4" t="n">
        <v>43493</v>
      </c>
      <c r="I4" s="5" t="n">
        <v>3489.2</v>
      </c>
      <c r="J4" s="6" t="n">
        <v>-14</v>
      </c>
      <c r="K4" s="5" t="n">
        <v>-48848.8</v>
      </c>
    </row>
    <row r="5" s="3" customFormat="true" ht="12.75" hidden="false" customHeight="false" outlineLevel="0" collapsed="false">
      <c r="B5" s="3" t="s">
        <v>19</v>
      </c>
      <c r="C5" s="3" t="s">
        <v>20</v>
      </c>
      <c r="D5" s="3" t="s">
        <v>18</v>
      </c>
      <c r="E5" s="4" t="n">
        <v>43490</v>
      </c>
      <c r="F5" s="5" t="n">
        <v>3642</v>
      </c>
      <c r="G5" s="4" t="n">
        <v>43525</v>
      </c>
      <c r="H5" s="4" t="n">
        <v>43498</v>
      </c>
      <c r="I5" s="5" t="n">
        <v>3642</v>
      </c>
      <c r="J5" s="6" t="n">
        <v>-27</v>
      </c>
      <c r="K5" s="5" t="n">
        <v>-98334</v>
      </c>
    </row>
    <row r="6" s="3" customFormat="true" ht="12.75" hidden="false" customHeight="false" outlineLevel="0" collapsed="false">
      <c r="B6" s="3" t="s">
        <v>21</v>
      </c>
      <c r="C6" s="3" t="s">
        <v>22</v>
      </c>
      <c r="D6" s="3" t="s">
        <v>23</v>
      </c>
      <c r="E6" s="4" t="n">
        <v>43481</v>
      </c>
      <c r="F6" s="5" t="n">
        <v>5600</v>
      </c>
      <c r="G6" s="4" t="n">
        <v>43554</v>
      </c>
      <c r="H6" s="4" t="n">
        <v>43503</v>
      </c>
      <c r="I6" s="5" t="n">
        <v>5600</v>
      </c>
      <c r="J6" s="6" t="n">
        <v>-51</v>
      </c>
      <c r="K6" s="5" t="n">
        <v>-285600</v>
      </c>
    </row>
    <row r="7" s="3" customFormat="true" ht="12.75" hidden="false" customHeight="false" outlineLevel="0" collapsed="false">
      <c r="B7" s="3" t="s">
        <v>24</v>
      </c>
      <c r="C7" s="3" t="s">
        <v>25</v>
      </c>
      <c r="D7" s="3" t="s">
        <v>26</v>
      </c>
      <c r="E7" s="4" t="n">
        <v>43525</v>
      </c>
      <c r="F7" s="5" t="n">
        <v>2580</v>
      </c>
      <c r="G7" s="4" t="n">
        <v>43556</v>
      </c>
      <c r="H7" s="4" t="n">
        <v>43550</v>
      </c>
      <c r="I7" s="5" t="n">
        <v>2580</v>
      </c>
      <c r="J7" s="6" t="n">
        <v>-6</v>
      </c>
      <c r="K7" s="5" t="n">
        <v>-15480</v>
      </c>
    </row>
    <row r="8" s="3" customFormat="true" ht="12.75" hidden="false" customHeight="false" outlineLevel="0" collapsed="false">
      <c r="B8" s="3" t="s">
        <v>21</v>
      </c>
      <c r="C8" s="3" t="s">
        <v>27</v>
      </c>
      <c r="D8" s="3" t="s">
        <v>28</v>
      </c>
      <c r="E8" s="4" t="n">
        <v>43508</v>
      </c>
      <c r="F8" s="5" t="n">
        <v>700</v>
      </c>
      <c r="G8" s="4" t="n">
        <v>43585</v>
      </c>
      <c r="H8" s="4" t="n">
        <v>43533</v>
      </c>
      <c r="I8" s="5" t="n">
        <v>700</v>
      </c>
      <c r="J8" s="6" t="n">
        <v>-52</v>
      </c>
      <c r="K8" s="5" t="n">
        <v>-36400</v>
      </c>
    </row>
    <row r="9" s="3" customFormat="true" ht="12.75" hidden="false" customHeight="false" outlineLevel="0" collapsed="false">
      <c r="B9" s="3" t="s">
        <v>21</v>
      </c>
      <c r="C9" s="3" t="s">
        <v>29</v>
      </c>
      <c r="D9" s="3" t="s">
        <v>30</v>
      </c>
      <c r="E9" s="4" t="n">
        <v>43516</v>
      </c>
      <c r="F9" s="5" t="n">
        <v>5420</v>
      </c>
      <c r="G9" s="4" t="n">
        <v>43585</v>
      </c>
      <c r="H9" s="4" t="n">
        <v>43537</v>
      </c>
      <c r="I9" s="5" t="n">
        <v>5420</v>
      </c>
      <c r="J9" s="6" t="n">
        <v>-48</v>
      </c>
      <c r="K9" s="5" t="n">
        <v>-260160</v>
      </c>
    </row>
    <row r="10" s="3" customFormat="true" ht="12.75" hidden="false" customHeight="false" outlineLevel="0" collapsed="false">
      <c r="B10" s="3" t="s">
        <v>21</v>
      </c>
      <c r="C10" s="3" t="s">
        <v>31</v>
      </c>
      <c r="D10" s="3" t="s">
        <v>32</v>
      </c>
      <c r="E10" s="4" t="n">
        <v>43516</v>
      </c>
      <c r="F10" s="5" t="n">
        <v>615</v>
      </c>
      <c r="G10" s="4" t="n">
        <v>43585</v>
      </c>
      <c r="H10" s="4" t="n">
        <v>43537</v>
      </c>
      <c r="I10" s="5" t="n">
        <v>615</v>
      </c>
      <c r="J10" s="6" t="n">
        <v>-48</v>
      </c>
      <c r="K10" s="5" t="n">
        <v>-29520</v>
      </c>
    </row>
    <row r="11" s="3" customFormat="true" ht="12.75" hidden="false" customHeight="false" outlineLevel="0" collapsed="false">
      <c r="B11" s="3" t="s">
        <v>21</v>
      </c>
      <c r="C11" s="3" t="s">
        <v>33</v>
      </c>
      <c r="D11" s="3" t="s">
        <v>34</v>
      </c>
      <c r="E11" s="4" t="n">
        <v>43516</v>
      </c>
      <c r="F11" s="5" t="n">
        <v>270</v>
      </c>
      <c r="G11" s="4" t="n">
        <v>43585</v>
      </c>
      <c r="H11" s="4" t="n">
        <v>43537</v>
      </c>
      <c r="I11" s="5" t="n">
        <v>270</v>
      </c>
      <c r="J11" s="6" t="n">
        <v>-48</v>
      </c>
      <c r="K11" s="5" t="n">
        <v>-12960</v>
      </c>
    </row>
    <row r="12" s="3" customFormat="true" ht="12.75" hidden="false" customHeight="false" outlineLevel="0" collapsed="false">
      <c r="B12" s="3" t="s">
        <v>35</v>
      </c>
      <c r="C12" s="3" t="s">
        <v>36</v>
      </c>
      <c r="D12" s="3" t="s">
        <v>37</v>
      </c>
      <c r="E12" s="4" t="n">
        <v>43496</v>
      </c>
      <c r="F12" s="5" t="n">
        <v>8596.07</v>
      </c>
      <c r="G12" s="4" t="n">
        <v>43524</v>
      </c>
      <c r="H12" s="4" t="n">
        <v>43533</v>
      </c>
      <c r="I12" s="5" t="n">
        <v>8596.07</v>
      </c>
      <c r="J12" s="6" t="n">
        <v>9</v>
      </c>
      <c r="K12" s="5" t="n">
        <v>77364.63</v>
      </c>
    </row>
    <row r="13" s="3" customFormat="true" ht="12.75" hidden="false" customHeight="false" outlineLevel="0" collapsed="false">
      <c r="B13" s="3" t="s">
        <v>35</v>
      </c>
      <c r="C13" s="3" t="s">
        <v>38</v>
      </c>
      <c r="D13" s="3" t="s">
        <v>39</v>
      </c>
      <c r="E13" s="4" t="n">
        <v>43496</v>
      </c>
      <c r="F13" s="5" t="n">
        <v>2383.14</v>
      </c>
      <c r="G13" s="4" t="n">
        <v>43524</v>
      </c>
      <c r="H13" s="4" t="n">
        <v>43533</v>
      </c>
      <c r="I13" s="5" t="n">
        <v>2383.14</v>
      </c>
      <c r="J13" s="6" t="n">
        <v>9</v>
      </c>
      <c r="K13" s="5" t="n">
        <v>21448.26</v>
      </c>
    </row>
    <row r="14" s="3" customFormat="true" ht="12.75" hidden="false" customHeight="false" outlineLevel="0" collapsed="false">
      <c r="B14" s="3" t="s">
        <v>40</v>
      </c>
      <c r="C14" s="3" t="s">
        <v>41</v>
      </c>
      <c r="D14" s="3" t="s">
        <v>42</v>
      </c>
      <c r="E14" s="4" t="n">
        <v>43516</v>
      </c>
      <c r="F14" s="5" t="n">
        <v>2294.52</v>
      </c>
      <c r="G14" s="4" t="n">
        <v>43546</v>
      </c>
      <c r="H14" s="4" t="n">
        <v>43537</v>
      </c>
      <c r="I14" s="5" t="n">
        <v>2294.52</v>
      </c>
      <c r="J14" s="6" t="n">
        <v>-9</v>
      </c>
      <c r="K14" s="5" t="n">
        <v>-20650.68</v>
      </c>
    </row>
    <row r="15" s="3" customFormat="true" ht="12.75" hidden="false" customHeight="false" outlineLevel="0" collapsed="false">
      <c r="B15" s="3" t="s">
        <v>24</v>
      </c>
      <c r="C15" s="3" t="s">
        <v>43</v>
      </c>
      <c r="D15" s="3" t="s">
        <v>44</v>
      </c>
      <c r="E15" s="4" t="n">
        <v>43462</v>
      </c>
      <c r="F15" s="5" t="n">
        <v>534</v>
      </c>
      <c r="G15" s="4" t="n">
        <v>43493</v>
      </c>
      <c r="H15" s="4" t="n">
        <v>43493</v>
      </c>
      <c r="I15" s="5" t="n">
        <v>534</v>
      </c>
      <c r="J15" s="6" t="n">
        <v>0</v>
      </c>
      <c r="K15" s="5" t="n">
        <v>0</v>
      </c>
    </row>
    <row r="16" s="3" customFormat="true" ht="12.75" hidden="false" customHeight="false" outlineLevel="0" collapsed="false">
      <c r="B16" s="3" t="s">
        <v>35</v>
      </c>
      <c r="C16" s="3" t="s">
        <v>45</v>
      </c>
      <c r="D16" s="3" t="s">
        <v>46</v>
      </c>
      <c r="E16" s="4" t="n">
        <v>43496</v>
      </c>
      <c r="F16" s="5" t="n">
        <v>10840.87</v>
      </c>
      <c r="G16" s="4" t="n">
        <v>43524</v>
      </c>
      <c r="H16" s="4" t="n">
        <v>43533</v>
      </c>
      <c r="I16" s="5" t="n">
        <v>10840.87</v>
      </c>
      <c r="J16" s="6" t="n">
        <v>9</v>
      </c>
      <c r="K16" s="5" t="n">
        <v>97567.83</v>
      </c>
    </row>
    <row r="17" s="3" customFormat="true" ht="12.75" hidden="false" customHeight="false" outlineLevel="0" collapsed="false">
      <c r="B17" s="3" t="s">
        <v>21</v>
      </c>
      <c r="C17" s="3" t="s">
        <v>47</v>
      </c>
      <c r="D17" s="3" t="s">
        <v>48</v>
      </c>
      <c r="E17" s="4" t="n">
        <v>43446</v>
      </c>
      <c r="F17" s="5" t="n">
        <v>6639.67</v>
      </c>
      <c r="G17" s="4" t="n">
        <v>43524</v>
      </c>
      <c r="H17" s="4" t="n">
        <v>43491</v>
      </c>
      <c r="I17" s="5" t="n">
        <v>6639.67</v>
      </c>
      <c r="J17" s="6" t="n">
        <v>-33</v>
      </c>
      <c r="K17" s="5" t="n">
        <v>-219109.11</v>
      </c>
    </row>
    <row r="18" s="3" customFormat="true" ht="12.75" hidden="false" customHeight="false" outlineLevel="0" collapsed="false">
      <c r="B18" s="3" t="s">
        <v>49</v>
      </c>
      <c r="C18" s="3" t="s">
        <v>50</v>
      </c>
      <c r="D18" s="3" t="s">
        <v>51</v>
      </c>
      <c r="E18" s="4" t="n">
        <v>43489</v>
      </c>
      <c r="F18" s="5" t="n">
        <v>363</v>
      </c>
      <c r="G18" s="4" t="n">
        <v>43509</v>
      </c>
      <c r="H18" s="4" t="n">
        <v>43508</v>
      </c>
      <c r="I18" s="5" t="n">
        <v>363</v>
      </c>
      <c r="J18" s="6" t="n">
        <v>-1</v>
      </c>
      <c r="K18" s="5" t="n">
        <v>-363</v>
      </c>
    </row>
    <row r="19" s="3" customFormat="true" ht="12.75" hidden="false" customHeight="false" outlineLevel="0" collapsed="false">
      <c r="B19" s="3" t="s">
        <v>52</v>
      </c>
      <c r="C19" s="3" t="s">
        <v>53</v>
      </c>
      <c r="D19" s="3" t="s">
        <v>54</v>
      </c>
      <c r="E19" s="4" t="n">
        <v>43446</v>
      </c>
      <c r="F19" s="5" t="n">
        <v>440</v>
      </c>
      <c r="G19" s="4" t="n">
        <v>43496</v>
      </c>
      <c r="H19" s="4" t="n">
        <v>43489</v>
      </c>
      <c r="I19" s="5" t="n">
        <v>440</v>
      </c>
      <c r="J19" s="6" t="n">
        <v>-7</v>
      </c>
      <c r="K19" s="5" t="n">
        <v>-3080</v>
      </c>
    </row>
    <row r="20" s="3" customFormat="true" ht="12.75" hidden="false" customHeight="false" outlineLevel="0" collapsed="false">
      <c r="B20" s="3" t="s">
        <v>52</v>
      </c>
      <c r="C20" s="3" t="s">
        <v>55</v>
      </c>
      <c r="D20" s="3" t="s">
        <v>56</v>
      </c>
      <c r="E20" s="4" t="n">
        <v>43446</v>
      </c>
      <c r="F20" s="5" t="n">
        <v>440</v>
      </c>
      <c r="G20" s="4" t="n">
        <v>43496</v>
      </c>
      <c r="H20" s="4" t="n">
        <v>43489</v>
      </c>
      <c r="I20" s="5" t="n">
        <v>440</v>
      </c>
      <c r="J20" s="6" t="n">
        <v>-7</v>
      </c>
      <c r="K20" s="5" t="n">
        <v>-3080</v>
      </c>
    </row>
    <row r="21" s="3" customFormat="true" ht="12.75" hidden="false" customHeight="false" outlineLevel="0" collapsed="false">
      <c r="B21" s="3" t="s">
        <v>52</v>
      </c>
      <c r="C21" s="3" t="s">
        <v>57</v>
      </c>
      <c r="D21" s="3" t="s">
        <v>58</v>
      </c>
      <c r="E21" s="4" t="n">
        <v>43446</v>
      </c>
      <c r="F21" s="5" t="n">
        <v>450</v>
      </c>
      <c r="G21" s="4" t="n">
        <v>43496</v>
      </c>
      <c r="H21" s="4" t="n">
        <v>43489</v>
      </c>
      <c r="I21" s="5" t="n">
        <v>450</v>
      </c>
      <c r="J21" s="6" t="n">
        <v>-7</v>
      </c>
      <c r="K21" s="5" t="n">
        <v>-3150</v>
      </c>
    </row>
    <row r="22" s="3" customFormat="true" ht="12.75" hidden="false" customHeight="false" outlineLevel="0" collapsed="false">
      <c r="B22" s="3" t="s">
        <v>52</v>
      </c>
      <c r="C22" s="3" t="s">
        <v>59</v>
      </c>
      <c r="D22" s="3" t="s">
        <v>60</v>
      </c>
      <c r="E22" s="4" t="n">
        <v>43434</v>
      </c>
      <c r="F22" s="5" t="n">
        <v>300</v>
      </c>
      <c r="G22" s="4" t="n">
        <v>43465</v>
      </c>
      <c r="H22" s="4" t="n">
        <v>43516</v>
      </c>
      <c r="I22" s="5" t="n">
        <v>300</v>
      </c>
      <c r="J22" s="6" t="n">
        <v>51</v>
      </c>
      <c r="K22" s="5" t="n">
        <v>15300</v>
      </c>
    </row>
    <row r="23" s="3" customFormat="true" ht="12.75" hidden="false" customHeight="false" outlineLevel="0" collapsed="false">
      <c r="B23" s="3" t="s">
        <v>52</v>
      </c>
      <c r="C23" s="3" t="s">
        <v>61</v>
      </c>
      <c r="D23" s="3" t="s">
        <v>62</v>
      </c>
      <c r="E23" s="4" t="n">
        <v>43524</v>
      </c>
      <c r="F23" s="5" t="n">
        <v>180</v>
      </c>
      <c r="G23" s="4" t="n">
        <v>43555</v>
      </c>
      <c r="H23" s="4" t="n">
        <v>43550</v>
      </c>
      <c r="I23" s="5" t="n">
        <v>180</v>
      </c>
      <c r="J23" s="6" t="n">
        <v>-5</v>
      </c>
      <c r="K23" s="5" t="n">
        <v>-900</v>
      </c>
    </row>
    <row r="24" s="3" customFormat="true" ht="12.75" hidden="false" customHeight="false" outlineLevel="0" collapsed="false">
      <c r="B24" s="3" t="s">
        <v>63</v>
      </c>
      <c r="C24" s="3" t="s">
        <v>64</v>
      </c>
      <c r="D24" s="3" t="s">
        <v>65</v>
      </c>
      <c r="E24" s="4" t="n">
        <v>43446</v>
      </c>
      <c r="F24" s="5" t="n">
        <v>997</v>
      </c>
      <c r="G24" s="4" t="n">
        <v>43478</v>
      </c>
      <c r="H24" s="4" t="n">
        <v>43494</v>
      </c>
      <c r="I24" s="5" t="n">
        <v>997</v>
      </c>
      <c r="J24" s="6" t="n">
        <v>16</v>
      </c>
      <c r="K24" s="5" t="n">
        <v>15952</v>
      </c>
    </row>
    <row r="25" s="3" customFormat="true" ht="12.75" hidden="false" customHeight="false" outlineLevel="0" collapsed="false">
      <c r="B25" s="3" t="s">
        <v>35</v>
      </c>
      <c r="C25" s="3" t="s">
        <v>66</v>
      </c>
      <c r="D25" s="3" t="s">
        <v>67</v>
      </c>
      <c r="E25" s="4" t="n">
        <v>43404</v>
      </c>
      <c r="F25" s="5" t="n">
        <v>10840.86</v>
      </c>
      <c r="G25" s="4" t="n">
        <v>43434</v>
      </c>
      <c r="H25" s="4" t="n">
        <v>43493</v>
      </c>
      <c r="I25" s="5" t="n">
        <v>10840.86</v>
      </c>
      <c r="J25" s="6" t="n">
        <v>59</v>
      </c>
      <c r="K25" s="5" t="n">
        <v>639610.74</v>
      </c>
    </row>
    <row r="26" s="3" customFormat="true" ht="12.75" hidden="false" customHeight="false" outlineLevel="0" collapsed="false">
      <c r="B26" s="3" t="s">
        <v>35</v>
      </c>
      <c r="C26" s="3" t="s">
        <v>68</v>
      </c>
      <c r="D26" s="3" t="s">
        <v>69</v>
      </c>
      <c r="E26" s="4" t="n">
        <v>43404</v>
      </c>
      <c r="F26" s="5" t="n">
        <v>5420.43</v>
      </c>
      <c r="G26" s="4" t="n">
        <v>43434</v>
      </c>
      <c r="H26" s="4" t="n">
        <v>43493</v>
      </c>
      <c r="I26" s="5" t="n">
        <v>5420.43</v>
      </c>
      <c r="J26" s="6" t="n">
        <v>59</v>
      </c>
      <c r="K26" s="5" t="n">
        <v>319805.37</v>
      </c>
    </row>
    <row r="27" s="3" customFormat="true" ht="12.75" hidden="false" customHeight="false" outlineLevel="0" collapsed="false">
      <c r="B27" s="3" t="s">
        <v>35</v>
      </c>
      <c r="C27" s="3" t="s">
        <v>70</v>
      </c>
      <c r="D27" s="3" t="s">
        <v>71</v>
      </c>
      <c r="E27" s="4" t="n">
        <v>43404</v>
      </c>
      <c r="F27" s="5" t="n">
        <v>8596.07</v>
      </c>
      <c r="G27" s="4" t="n">
        <v>43434</v>
      </c>
      <c r="H27" s="4" t="n">
        <v>43493</v>
      </c>
      <c r="I27" s="5" t="n">
        <v>8596.07</v>
      </c>
      <c r="J27" s="6" t="n">
        <v>59</v>
      </c>
      <c r="K27" s="5" t="n">
        <v>507168.13</v>
      </c>
    </row>
    <row r="28" s="3" customFormat="true" ht="12.75" hidden="false" customHeight="false" outlineLevel="0" collapsed="false">
      <c r="B28" s="3" t="s">
        <v>35</v>
      </c>
      <c r="C28" s="3" t="s">
        <v>72</v>
      </c>
      <c r="D28" s="3" t="s">
        <v>73</v>
      </c>
      <c r="E28" s="4" t="n">
        <v>43404</v>
      </c>
      <c r="F28" s="5" t="n">
        <v>2383.14</v>
      </c>
      <c r="G28" s="4" t="n">
        <v>43434</v>
      </c>
      <c r="H28" s="4" t="n">
        <v>43493</v>
      </c>
      <c r="I28" s="5" t="n">
        <v>2383.14</v>
      </c>
      <c r="J28" s="6" t="n">
        <v>59</v>
      </c>
      <c r="K28" s="5" t="n">
        <v>140605.26</v>
      </c>
    </row>
    <row r="29" s="3" customFormat="true" ht="12.75" hidden="false" customHeight="false" outlineLevel="0" collapsed="false">
      <c r="B29" s="3" t="s">
        <v>35</v>
      </c>
      <c r="C29" s="3" t="s">
        <v>74</v>
      </c>
      <c r="D29" s="3" t="s">
        <v>75</v>
      </c>
      <c r="E29" s="4" t="n">
        <v>43434</v>
      </c>
      <c r="F29" s="5" t="n">
        <v>10840.87</v>
      </c>
      <c r="G29" s="4" t="n">
        <v>43464</v>
      </c>
      <c r="H29" s="4" t="n">
        <v>43493</v>
      </c>
      <c r="I29" s="5" t="n">
        <v>10840.87</v>
      </c>
      <c r="J29" s="6" t="n">
        <v>29</v>
      </c>
      <c r="K29" s="5" t="n">
        <v>314385.23</v>
      </c>
    </row>
    <row r="30" s="3" customFormat="true" ht="12.75" hidden="false" customHeight="false" outlineLevel="0" collapsed="false">
      <c r="B30" s="3" t="s">
        <v>35</v>
      </c>
      <c r="C30" s="3" t="s">
        <v>76</v>
      </c>
      <c r="D30" s="3" t="s">
        <v>77</v>
      </c>
      <c r="E30" s="4" t="n">
        <v>43434</v>
      </c>
      <c r="F30" s="5" t="n">
        <v>8623.08</v>
      </c>
      <c r="G30" s="4" t="n">
        <v>43464</v>
      </c>
      <c r="H30" s="4" t="n">
        <v>43493</v>
      </c>
      <c r="I30" s="5" t="n">
        <v>8623.08</v>
      </c>
      <c r="J30" s="6" t="n">
        <v>29</v>
      </c>
      <c r="K30" s="5" t="n">
        <v>250069.32</v>
      </c>
    </row>
    <row r="31" s="3" customFormat="true" ht="12.75" hidden="false" customHeight="false" outlineLevel="0" collapsed="false">
      <c r="B31" s="3" t="s">
        <v>35</v>
      </c>
      <c r="C31" s="3" t="s">
        <v>78</v>
      </c>
      <c r="D31" s="3" t="s">
        <v>79</v>
      </c>
      <c r="E31" s="4" t="n">
        <v>43434</v>
      </c>
      <c r="F31" s="5" t="n">
        <v>2383.15</v>
      </c>
      <c r="G31" s="4" t="n">
        <v>43464</v>
      </c>
      <c r="H31" s="4" t="n">
        <v>43493</v>
      </c>
      <c r="I31" s="5" t="n">
        <v>2383.15</v>
      </c>
      <c r="J31" s="6" t="n">
        <v>29</v>
      </c>
      <c r="K31" s="5" t="n">
        <v>69111.35</v>
      </c>
    </row>
    <row r="32" s="3" customFormat="true" ht="12.75" hidden="false" customHeight="false" outlineLevel="0" collapsed="false">
      <c r="B32" s="3" t="s">
        <v>35</v>
      </c>
      <c r="C32" s="3" t="s">
        <v>80</v>
      </c>
      <c r="D32" s="3" t="s">
        <v>81</v>
      </c>
      <c r="E32" s="4" t="n">
        <v>43462</v>
      </c>
      <c r="F32" s="5" t="n">
        <v>10840.87</v>
      </c>
      <c r="G32" s="4" t="n">
        <v>43493</v>
      </c>
      <c r="H32" s="4" t="n">
        <v>43502</v>
      </c>
      <c r="I32" s="5" t="n">
        <v>10840.87</v>
      </c>
      <c r="J32" s="6" t="n">
        <v>9</v>
      </c>
      <c r="K32" s="5" t="n">
        <v>97567.83</v>
      </c>
    </row>
    <row r="33" s="3" customFormat="true" ht="12.75" hidden="false" customHeight="false" outlineLevel="0" collapsed="false">
      <c r="B33" s="3" t="s">
        <v>35</v>
      </c>
      <c r="C33" s="3" t="s">
        <v>82</v>
      </c>
      <c r="D33" s="3" t="s">
        <v>83</v>
      </c>
      <c r="E33" s="4" t="n">
        <v>43462</v>
      </c>
      <c r="F33" s="5" t="n">
        <v>8569.06</v>
      </c>
      <c r="G33" s="4" t="n">
        <v>43493</v>
      </c>
      <c r="H33" s="4" t="n">
        <v>43502</v>
      </c>
      <c r="I33" s="5" t="n">
        <v>8569.06</v>
      </c>
      <c r="J33" s="6" t="n">
        <v>9</v>
      </c>
      <c r="K33" s="5" t="n">
        <v>77121.54</v>
      </c>
    </row>
    <row r="34" s="3" customFormat="true" ht="12.75" hidden="false" customHeight="false" outlineLevel="0" collapsed="false">
      <c r="B34" s="3" t="s">
        <v>35</v>
      </c>
      <c r="C34" s="3" t="s">
        <v>84</v>
      </c>
      <c r="D34" s="3" t="s">
        <v>85</v>
      </c>
      <c r="E34" s="4" t="n">
        <v>43462</v>
      </c>
      <c r="F34" s="5" t="n">
        <v>2383.15</v>
      </c>
      <c r="G34" s="4" t="n">
        <v>43493</v>
      </c>
      <c r="H34" s="4" t="n">
        <v>43500</v>
      </c>
      <c r="I34" s="5" t="n">
        <v>2383.15</v>
      </c>
      <c r="J34" s="6" t="n">
        <v>7</v>
      </c>
      <c r="K34" s="5" t="n">
        <v>16682.05</v>
      </c>
    </row>
    <row r="35" s="3" customFormat="true" ht="12.75" hidden="false" customHeight="false" outlineLevel="0" collapsed="false">
      <c r="B35" s="3" t="s">
        <v>86</v>
      </c>
      <c r="C35" s="3" t="s">
        <v>87</v>
      </c>
      <c r="D35" s="3" t="s">
        <v>88</v>
      </c>
      <c r="E35" s="4" t="n">
        <v>43465</v>
      </c>
      <c r="F35" s="5" t="n">
        <v>23875.66</v>
      </c>
      <c r="G35" s="4" t="n">
        <v>43499</v>
      </c>
      <c r="H35" s="4" t="n">
        <v>43491</v>
      </c>
      <c r="I35" s="5" t="n">
        <v>23875.66</v>
      </c>
      <c r="J35" s="6" t="n">
        <v>-8</v>
      </c>
      <c r="K35" s="5" t="n">
        <v>-191005.28</v>
      </c>
    </row>
    <row r="36" s="3" customFormat="true" ht="12.75" hidden="false" customHeight="false" outlineLevel="0" collapsed="false">
      <c r="B36" s="3" t="s">
        <v>89</v>
      </c>
      <c r="C36" s="3" t="s">
        <v>90</v>
      </c>
      <c r="D36" s="3" t="s">
        <v>91</v>
      </c>
      <c r="E36" s="4" t="n">
        <v>43491</v>
      </c>
      <c r="F36" s="5" t="n">
        <v>22.12</v>
      </c>
      <c r="G36" s="4" t="n">
        <v>43522</v>
      </c>
      <c r="H36" s="4" t="n">
        <v>43508</v>
      </c>
      <c r="I36" s="5" t="n">
        <v>22.12</v>
      </c>
      <c r="J36" s="6" t="n">
        <v>-14</v>
      </c>
      <c r="K36" s="5" t="n">
        <v>-309.68</v>
      </c>
    </row>
    <row r="37" s="3" customFormat="true" ht="12.75" hidden="false" customHeight="false" outlineLevel="0" collapsed="false">
      <c r="B37" s="3" t="s">
        <v>89</v>
      </c>
      <c r="C37" s="3" t="s">
        <v>92</v>
      </c>
      <c r="D37" s="3" t="s">
        <v>93</v>
      </c>
      <c r="E37" s="4" t="n">
        <v>43491</v>
      </c>
      <c r="F37" s="5" t="n">
        <v>878.37</v>
      </c>
      <c r="G37" s="4" t="n">
        <v>43522</v>
      </c>
      <c r="H37" s="4" t="n">
        <v>43508</v>
      </c>
      <c r="I37" s="5" t="n">
        <v>878.37</v>
      </c>
      <c r="J37" s="6" t="n">
        <v>-14</v>
      </c>
      <c r="K37" s="5" t="n">
        <v>-12297.18</v>
      </c>
    </row>
    <row r="38" s="3" customFormat="true" ht="12.75" hidden="false" customHeight="false" outlineLevel="0" collapsed="false">
      <c r="B38" s="3" t="s">
        <v>89</v>
      </c>
      <c r="C38" s="3" t="s">
        <v>90</v>
      </c>
      <c r="D38" s="3" t="s">
        <v>94</v>
      </c>
      <c r="E38" s="4" t="n">
        <v>43402</v>
      </c>
      <c r="F38" s="5" t="n">
        <v>820.94</v>
      </c>
      <c r="G38" s="4" t="n">
        <v>43433</v>
      </c>
      <c r="H38" s="4" t="n">
        <v>43494</v>
      </c>
      <c r="I38" s="5" t="n">
        <v>820.94</v>
      </c>
      <c r="J38" s="6" t="n">
        <v>61</v>
      </c>
      <c r="K38" s="5" t="n">
        <v>50077.34</v>
      </c>
    </row>
    <row r="39" s="3" customFormat="true" ht="12.75" hidden="false" customHeight="false" outlineLevel="0" collapsed="false">
      <c r="B39" s="3" t="s">
        <v>89</v>
      </c>
      <c r="C39" s="3" t="s">
        <v>90</v>
      </c>
      <c r="D39" s="3" t="s">
        <v>95</v>
      </c>
      <c r="E39" s="4" t="n">
        <v>43495</v>
      </c>
      <c r="F39" s="5" t="n">
        <v>77.19</v>
      </c>
      <c r="G39" s="4" t="n">
        <v>43524</v>
      </c>
      <c r="H39" s="4" t="n">
        <v>43550</v>
      </c>
      <c r="I39" s="5" t="n">
        <v>77.19</v>
      </c>
      <c r="J39" s="6" t="n">
        <v>26</v>
      </c>
      <c r="K39" s="5" t="n">
        <v>2006.94</v>
      </c>
    </row>
    <row r="40" s="3" customFormat="true" ht="12.75" hidden="false" customHeight="false" outlineLevel="0" collapsed="false">
      <c r="B40" s="3" t="s">
        <v>89</v>
      </c>
      <c r="C40" s="3" t="s">
        <v>90</v>
      </c>
      <c r="D40" s="3" t="s">
        <v>96</v>
      </c>
      <c r="E40" s="4" t="n">
        <v>43462</v>
      </c>
      <c r="F40" s="5" t="n">
        <v>339.31</v>
      </c>
      <c r="G40" s="4" t="n">
        <v>43493</v>
      </c>
      <c r="H40" s="4" t="n">
        <v>43500</v>
      </c>
      <c r="I40" s="5" t="n">
        <v>339.31</v>
      </c>
      <c r="J40" s="6" t="n">
        <v>7</v>
      </c>
      <c r="K40" s="5" t="n">
        <v>2375.17</v>
      </c>
    </row>
    <row r="41" s="3" customFormat="true" ht="12.75" hidden="false" customHeight="false" outlineLevel="0" collapsed="false">
      <c r="B41" s="3" t="s">
        <v>89</v>
      </c>
      <c r="C41" s="3" t="s">
        <v>90</v>
      </c>
      <c r="D41" s="3" t="s">
        <v>97</v>
      </c>
      <c r="E41" s="4" t="n">
        <v>43462</v>
      </c>
      <c r="F41" s="5" t="n">
        <v>502.66</v>
      </c>
      <c r="G41" s="4" t="n">
        <v>43493</v>
      </c>
      <c r="H41" s="4" t="n">
        <v>43500</v>
      </c>
      <c r="I41" s="5" t="n">
        <v>502.66</v>
      </c>
      <c r="J41" s="6" t="n">
        <v>7</v>
      </c>
      <c r="K41" s="5" t="n">
        <v>3518.62</v>
      </c>
    </row>
    <row r="42" s="3" customFormat="true" ht="12.75" hidden="false" customHeight="false" outlineLevel="0" collapsed="false">
      <c r="B42" s="3" t="s">
        <v>89</v>
      </c>
      <c r="C42" s="3" t="s">
        <v>90</v>
      </c>
      <c r="D42" s="3" t="s">
        <v>98</v>
      </c>
      <c r="E42" s="4" t="n">
        <v>43495</v>
      </c>
      <c r="F42" s="5" t="n">
        <v>114.49</v>
      </c>
      <c r="G42" s="4" t="n">
        <v>43524</v>
      </c>
      <c r="H42" s="4" t="n">
        <v>43550</v>
      </c>
      <c r="I42" s="5" t="n">
        <v>114.49</v>
      </c>
      <c r="J42" s="6" t="n">
        <v>26</v>
      </c>
      <c r="K42" s="5" t="n">
        <v>2976.74</v>
      </c>
    </row>
    <row r="43" s="3" customFormat="true" ht="12.75" hidden="false" customHeight="false" outlineLevel="0" collapsed="false">
      <c r="B43" s="3" t="s">
        <v>99</v>
      </c>
      <c r="C43" s="3" t="s">
        <v>100</v>
      </c>
      <c r="D43" s="3" t="s">
        <v>101</v>
      </c>
      <c r="E43" s="4" t="n">
        <v>43465</v>
      </c>
      <c r="F43" s="5" t="n">
        <v>1216.3</v>
      </c>
      <c r="G43" s="4" t="n">
        <v>43496</v>
      </c>
      <c r="H43" s="4" t="n">
        <v>43493</v>
      </c>
      <c r="I43" s="5" t="n">
        <v>1216.3</v>
      </c>
      <c r="J43" s="6" t="n">
        <v>-3</v>
      </c>
      <c r="K43" s="5" t="n">
        <v>-3648.9</v>
      </c>
    </row>
    <row r="44" s="3" customFormat="true" ht="12.75" hidden="false" customHeight="false" outlineLevel="0" collapsed="false">
      <c r="B44" s="3" t="s">
        <v>102</v>
      </c>
      <c r="C44" s="3" t="s">
        <v>103</v>
      </c>
      <c r="D44" s="3" t="s">
        <v>104</v>
      </c>
      <c r="E44" s="4" t="n">
        <v>43417</v>
      </c>
      <c r="F44" s="5" t="n">
        <v>488</v>
      </c>
      <c r="G44" s="4" t="n">
        <v>43482</v>
      </c>
      <c r="H44" s="4" t="n">
        <v>43493</v>
      </c>
      <c r="I44" s="5" t="n">
        <v>488</v>
      </c>
      <c r="J44" s="6" t="n">
        <v>11</v>
      </c>
      <c r="K44" s="5" t="n">
        <v>5368</v>
      </c>
    </row>
    <row r="45" s="3" customFormat="true" ht="12.75" hidden="false" customHeight="false" outlineLevel="0" collapsed="false">
      <c r="B45" s="3" t="s">
        <v>105</v>
      </c>
      <c r="C45" s="3" t="s">
        <v>106</v>
      </c>
      <c r="D45" s="3" t="s">
        <v>107</v>
      </c>
      <c r="E45" s="4" t="n">
        <v>43451</v>
      </c>
      <c r="F45" s="5" t="n">
        <v>145.28</v>
      </c>
      <c r="G45" s="4" t="n">
        <v>43482</v>
      </c>
      <c r="H45" s="4" t="n">
        <v>43503</v>
      </c>
      <c r="I45" s="5" t="n">
        <v>145.28</v>
      </c>
      <c r="J45" s="6" t="n">
        <v>21</v>
      </c>
      <c r="K45" s="5" t="n">
        <v>3050.88</v>
      </c>
    </row>
    <row r="46" s="3" customFormat="true" ht="12.75" hidden="false" customHeight="false" outlineLevel="0" collapsed="false">
      <c r="B46" s="3" t="s">
        <v>105</v>
      </c>
      <c r="C46" s="3" t="s">
        <v>108</v>
      </c>
      <c r="D46" s="3" t="s">
        <v>109</v>
      </c>
      <c r="E46" s="4" t="n">
        <v>43451</v>
      </c>
      <c r="F46" s="5" t="n">
        <v>371.18</v>
      </c>
      <c r="G46" s="4" t="n">
        <v>43482</v>
      </c>
      <c r="H46" s="4" t="n">
        <v>43503</v>
      </c>
      <c r="I46" s="5" t="n">
        <v>371.18</v>
      </c>
      <c r="J46" s="6" t="n">
        <v>21</v>
      </c>
      <c r="K46" s="5" t="n">
        <v>7794.78</v>
      </c>
    </row>
    <row r="47" s="3" customFormat="true" ht="12.75" hidden="false" customHeight="false" outlineLevel="0" collapsed="false">
      <c r="B47" s="3" t="s">
        <v>105</v>
      </c>
      <c r="C47" s="3" t="s">
        <v>110</v>
      </c>
      <c r="D47" s="3" t="s">
        <v>111</v>
      </c>
      <c r="E47" s="4" t="n">
        <v>43451</v>
      </c>
      <c r="F47" s="5" t="n">
        <v>802.62</v>
      </c>
      <c r="G47" s="4" t="n">
        <v>43482</v>
      </c>
      <c r="H47" s="4" t="n">
        <v>43503</v>
      </c>
      <c r="I47" s="5" t="n">
        <v>802.62</v>
      </c>
      <c r="J47" s="6" t="n">
        <v>21</v>
      </c>
      <c r="K47" s="5" t="n">
        <v>16855.02</v>
      </c>
    </row>
    <row r="48" s="3" customFormat="true" ht="12.75" hidden="false" customHeight="false" outlineLevel="0" collapsed="false">
      <c r="B48" s="3" t="s">
        <v>105</v>
      </c>
      <c r="C48" s="3" t="s">
        <v>112</v>
      </c>
      <c r="D48" s="3" t="s">
        <v>113</v>
      </c>
      <c r="E48" s="4" t="n">
        <v>43451</v>
      </c>
      <c r="F48" s="5" t="n">
        <v>555.37</v>
      </c>
      <c r="G48" s="4" t="n">
        <v>43482</v>
      </c>
      <c r="H48" s="4" t="n">
        <v>43503</v>
      </c>
      <c r="I48" s="5" t="n">
        <v>555.37</v>
      </c>
      <c r="J48" s="6" t="n">
        <v>21</v>
      </c>
      <c r="K48" s="5" t="n">
        <v>11662.77</v>
      </c>
    </row>
    <row r="49" s="3" customFormat="true" ht="12.75" hidden="false" customHeight="false" outlineLevel="0" collapsed="false">
      <c r="B49" s="3" t="s">
        <v>105</v>
      </c>
      <c r="C49" s="3" t="s">
        <v>114</v>
      </c>
      <c r="D49" s="3" t="s">
        <v>115</v>
      </c>
      <c r="E49" s="4" t="n">
        <v>43451</v>
      </c>
      <c r="F49" s="5" t="n">
        <v>12277.16</v>
      </c>
      <c r="G49" s="4" t="n">
        <v>43482</v>
      </c>
      <c r="H49" s="4" t="n">
        <v>43503</v>
      </c>
      <c r="I49" s="5" t="n">
        <v>12277.16</v>
      </c>
      <c r="J49" s="6" t="n">
        <v>21</v>
      </c>
      <c r="K49" s="5" t="n">
        <v>257820.36</v>
      </c>
    </row>
    <row r="50" s="3" customFormat="true" ht="12.75" hidden="false" customHeight="false" outlineLevel="0" collapsed="false">
      <c r="B50" s="3" t="s">
        <v>105</v>
      </c>
      <c r="C50" s="3" t="s">
        <v>116</v>
      </c>
      <c r="D50" s="3" t="s">
        <v>117</v>
      </c>
      <c r="E50" s="4" t="n">
        <v>43451</v>
      </c>
      <c r="F50" s="5" t="n">
        <v>1158.53</v>
      </c>
      <c r="G50" s="4" t="n">
        <v>43482</v>
      </c>
      <c r="H50" s="4" t="n">
        <v>43503</v>
      </c>
      <c r="I50" s="5" t="n">
        <v>1158.53</v>
      </c>
      <c r="J50" s="6" t="n">
        <v>21</v>
      </c>
      <c r="K50" s="5" t="n">
        <v>24329.13</v>
      </c>
    </row>
    <row r="51" s="3" customFormat="true" ht="12.75" hidden="false" customHeight="false" outlineLevel="0" collapsed="false">
      <c r="B51" s="3" t="s">
        <v>105</v>
      </c>
      <c r="C51" s="3" t="s">
        <v>118</v>
      </c>
      <c r="D51" s="3" t="s">
        <v>119</v>
      </c>
      <c r="E51" s="4" t="n">
        <v>43451</v>
      </c>
      <c r="F51" s="5" t="n">
        <v>1026.8</v>
      </c>
      <c r="G51" s="4" t="n">
        <v>43482</v>
      </c>
      <c r="H51" s="4" t="n">
        <v>43503</v>
      </c>
      <c r="I51" s="5" t="n">
        <v>1026.8</v>
      </c>
      <c r="J51" s="6" t="n">
        <v>21</v>
      </c>
      <c r="K51" s="5" t="n">
        <v>21562.8</v>
      </c>
    </row>
    <row r="52" s="3" customFormat="true" ht="12.75" hidden="false" customHeight="false" outlineLevel="0" collapsed="false">
      <c r="B52" s="3" t="s">
        <v>105</v>
      </c>
      <c r="C52" s="3" t="s">
        <v>120</v>
      </c>
      <c r="D52" s="3" t="s">
        <v>121</v>
      </c>
      <c r="E52" s="4" t="n">
        <v>43451</v>
      </c>
      <c r="F52" s="5" t="n">
        <v>601.81</v>
      </c>
      <c r="G52" s="4" t="n">
        <v>43482</v>
      </c>
      <c r="H52" s="4" t="n">
        <v>43503</v>
      </c>
      <c r="I52" s="5" t="n">
        <v>601.81</v>
      </c>
      <c r="J52" s="6" t="n">
        <v>21</v>
      </c>
      <c r="K52" s="5" t="n">
        <v>12638.01</v>
      </c>
    </row>
    <row r="53" s="3" customFormat="true" ht="12.75" hidden="false" customHeight="false" outlineLevel="0" collapsed="false">
      <c r="B53" s="3" t="s">
        <v>105</v>
      </c>
      <c r="C53" s="3" t="s">
        <v>122</v>
      </c>
      <c r="D53" s="3" t="s">
        <v>123</v>
      </c>
      <c r="E53" s="4" t="n">
        <v>43451</v>
      </c>
      <c r="F53" s="5" t="n">
        <v>2766.5</v>
      </c>
      <c r="G53" s="4" t="n">
        <v>43482</v>
      </c>
      <c r="H53" s="4" t="n">
        <v>43503</v>
      </c>
      <c r="I53" s="5" t="n">
        <v>2766.5</v>
      </c>
      <c r="J53" s="6" t="n">
        <v>21</v>
      </c>
      <c r="K53" s="5" t="n">
        <v>58096.5</v>
      </c>
    </row>
    <row r="54" s="3" customFormat="true" ht="12.75" hidden="false" customHeight="false" outlineLevel="0" collapsed="false">
      <c r="B54" s="3" t="s">
        <v>105</v>
      </c>
      <c r="C54" s="3" t="s">
        <v>124</v>
      </c>
      <c r="D54" s="3" t="s">
        <v>125</v>
      </c>
      <c r="E54" s="4" t="n">
        <v>43451</v>
      </c>
      <c r="F54" s="5" t="n">
        <v>71.31</v>
      </c>
      <c r="G54" s="4" t="n">
        <v>43482</v>
      </c>
      <c r="H54" s="4" t="n">
        <v>43503</v>
      </c>
      <c r="I54" s="5" t="n">
        <v>71.31</v>
      </c>
      <c r="J54" s="6" t="n">
        <v>21</v>
      </c>
      <c r="K54" s="5" t="n">
        <v>1497.51</v>
      </c>
    </row>
    <row r="55" s="3" customFormat="true" ht="12.75" hidden="false" customHeight="false" outlineLevel="0" collapsed="false">
      <c r="B55" s="3" t="s">
        <v>126</v>
      </c>
      <c r="C55" s="3" t="s">
        <v>127</v>
      </c>
      <c r="D55" s="3" t="s">
        <v>128</v>
      </c>
      <c r="E55" s="4" t="n">
        <v>43461</v>
      </c>
      <c r="F55" s="5" t="n">
        <v>623.61</v>
      </c>
      <c r="G55" s="4" t="n">
        <v>43501</v>
      </c>
      <c r="H55" s="4" t="n">
        <v>43508</v>
      </c>
      <c r="I55" s="5" t="n">
        <v>623.61</v>
      </c>
      <c r="J55" s="6" t="n">
        <v>7</v>
      </c>
      <c r="K55" s="5" t="n">
        <v>4365.27</v>
      </c>
    </row>
    <row r="56" s="3" customFormat="true" ht="12.75" hidden="false" customHeight="false" outlineLevel="0" collapsed="false">
      <c r="B56" s="3" t="s">
        <v>126</v>
      </c>
      <c r="C56" s="3" t="s">
        <v>129</v>
      </c>
      <c r="D56" s="3" t="s">
        <v>130</v>
      </c>
      <c r="E56" s="4" t="n">
        <v>43461</v>
      </c>
      <c r="F56" s="5" t="n">
        <v>-7.09</v>
      </c>
      <c r="G56" s="4" t="n">
        <v>43501</v>
      </c>
      <c r="H56" s="4" t="n">
        <v>43508</v>
      </c>
      <c r="I56" s="5" t="n">
        <v>-7.09</v>
      </c>
      <c r="J56" s="6" t="n">
        <v>7</v>
      </c>
      <c r="K56" s="5" t="n">
        <v>-49.63</v>
      </c>
    </row>
    <row r="57" s="3" customFormat="true" ht="12.75" hidden="false" customHeight="false" outlineLevel="0" collapsed="false">
      <c r="B57" s="3" t="s">
        <v>126</v>
      </c>
      <c r="C57" s="3" t="s">
        <v>131</v>
      </c>
      <c r="D57" s="3" t="s">
        <v>132</v>
      </c>
      <c r="E57" s="4" t="n">
        <v>43461</v>
      </c>
      <c r="F57" s="5" t="n">
        <v>26.21</v>
      </c>
      <c r="G57" s="4" t="n">
        <v>43501</v>
      </c>
      <c r="H57" s="4" t="n">
        <v>43508</v>
      </c>
      <c r="I57" s="5" t="n">
        <v>26.21</v>
      </c>
      <c r="J57" s="6" t="n">
        <v>7</v>
      </c>
      <c r="K57" s="5" t="n">
        <v>183.47</v>
      </c>
    </row>
    <row r="58" s="3" customFormat="true" ht="12.75" hidden="false" customHeight="false" outlineLevel="0" collapsed="false">
      <c r="B58" s="3" t="s">
        <v>126</v>
      </c>
      <c r="C58" s="3" t="s">
        <v>133</v>
      </c>
      <c r="D58" s="3" t="s">
        <v>134</v>
      </c>
      <c r="E58" s="4" t="n">
        <v>43461</v>
      </c>
      <c r="F58" s="5" t="n">
        <v>3411.78</v>
      </c>
      <c r="G58" s="4" t="n">
        <v>43501</v>
      </c>
      <c r="H58" s="4" t="n">
        <v>43508</v>
      </c>
      <c r="I58" s="5" t="n">
        <v>3411.78</v>
      </c>
      <c r="J58" s="6" t="n">
        <v>7</v>
      </c>
      <c r="K58" s="5" t="n">
        <v>23882.46</v>
      </c>
    </row>
    <row r="59" s="3" customFormat="true" ht="12.75" hidden="false" customHeight="false" outlineLevel="0" collapsed="false">
      <c r="B59" s="3" t="s">
        <v>126</v>
      </c>
      <c r="C59" s="3" t="s">
        <v>135</v>
      </c>
      <c r="D59" s="3" t="s">
        <v>136</v>
      </c>
      <c r="E59" s="4" t="n">
        <v>43461</v>
      </c>
      <c r="F59" s="5" t="n">
        <v>-145.44</v>
      </c>
      <c r="G59" s="4" t="n">
        <v>43501</v>
      </c>
      <c r="H59" s="4" t="n">
        <v>43508</v>
      </c>
      <c r="I59" s="5" t="n">
        <v>-145.44</v>
      </c>
      <c r="J59" s="6" t="n">
        <v>7</v>
      </c>
      <c r="K59" s="5" t="n">
        <v>-1018.08</v>
      </c>
    </row>
    <row r="60" s="3" customFormat="true" ht="12.75" hidden="false" customHeight="false" outlineLevel="0" collapsed="false">
      <c r="B60" s="3" t="s">
        <v>126</v>
      </c>
      <c r="C60" s="3" t="s">
        <v>137</v>
      </c>
      <c r="D60" s="3" t="s">
        <v>138</v>
      </c>
      <c r="E60" s="4" t="n">
        <v>43461</v>
      </c>
      <c r="F60" s="5" t="n">
        <v>-145.73</v>
      </c>
      <c r="G60" s="4" t="n">
        <v>43501</v>
      </c>
      <c r="H60" s="4" t="n">
        <v>43508</v>
      </c>
      <c r="I60" s="5" t="n">
        <v>-145.73</v>
      </c>
      <c r="J60" s="6" t="n">
        <v>7</v>
      </c>
      <c r="K60" s="5" t="n">
        <v>-1020.11</v>
      </c>
    </row>
    <row r="61" s="3" customFormat="true" ht="12.75" hidden="false" customHeight="false" outlineLevel="0" collapsed="false">
      <c r="B61" s="3" t="s">
        <v>126</v>
      </c>
      <c r="C61" s="3" t="s">
        <v>139</v>
      </c>
      <c r="D61" s="3" t="s">
        <v>140</v>
      </c>
      <c r="E61" s="4" t="n">
        <v>43461</v>
      </c>
      <c r="F61" s="5" t="n">
        <v>14.83</v>
      </c>
      <c r="G61" s="4" t="n">
        <v>43501</v>
      </c>
      <c r="H61" s="4" t="n">
        <v>43508</v>
      </c>
      <c r="I61" s="5" t="n">
        <v>14.83</v>
      </c>
      <c r="J61" s="6" t="n">
        <v>7</v>
      </c>
      <c r="K61" s="5" t="n">
        <v>103.81</v>
      </c>
    </row>
    <row r="62" s="3" customFormat="true" ht="12.75" hidden="false" customHeight="false" outlineLevel="0" collapsed="false">
      <c r="B62" s="3" t="s">
        <v>126</v>
      </c>
      <c r="C62" s="3" t="s">
        <v>141</v>
      </c>
      <c r="D62" s="3" t="s">
        <v>142</v>
      </c>
      <c r="E62" s="4" t="n">
        <v>43461</v>
      </c>
      <c r="F62" s="5" t="n">
        <v>20.7</v>
      </c>
      <c r="G62" s="4" t="n">
        <v>43501</v>
      </c>
      <c r="H62" s="4" t="n">
        <v>43508</v>
      </c>
      <c r="I62" s="5" t="n">
        <v>20.7</v>
      </c>
      <c r="J62" s="6" t="n">
        <v>7</v>
      </c>
      <c r="K62" s="5" t="n">
        <v>144.9</v>
      </c>
    </row>
    <row r="63" s="3" customFormat="true" ht="12.75" hidden="false" customHeight="false" outlineLevel="0" collapsed="false">
      <c r="B63" s="3" t="s">
        <v>126</v>
      </c>
      <c r="C63" s="3" t="s">
        <v>143</v>
      </c>
      <c r="D63" s="3" t="s">
        <v>144</v>
      </c>
      <c r="E63" s="4" t="n">
        <v>43461</v>
      </c>
      <c r="F63" s="5" t="n">
        <v>-20.42</v>
      </c>
      <c r="G63" s="4" t="n">
        <v>43501</v>
      </c>
      <c r="H63" s="4" t="n">
        <v>43508</v>
      </c>
      <c r="I63" s="5" t="n">
        <v>-20.42</v>
      </c>
      <c r="J63" s="6" t="n">
        <v>7</v>
      </c>
      <c r="K63" s="5" t="n">
        <v>-142.94</v>
      </c>
    </row>
    <row r="64" s="3" customFormat="true" ht="12.75" hidden="false" customHeight="false" outlineLevel="0" collapsed="false">
      <c r="B64" s="3" t="s">
        <v>126</v>
      </c>
      <c r="C64" s="3" t="s">
        <v>145</v>
      </c>
      <c r="D64" s="3" t="s">
        <v>146</v>
      </c>
      <c r="E64" s="4" t="n">
        <v>43461</v>
      </c>
      <c r="F64" s="5" t="n">
        <v>11.2</v>
      </c>
      <c r="G64" s="4" t="n">
        <v>43501</v>
      </c>
      <c r="H64" s="4" t="n">
        <v>43508</v>
      </c>
      <c r="I64" s="5" t="n">
        <v>11.2</v>
      </c>
      <c r="J64" s="6" t="n">
        <v>7</v>
      </c>
      <c r="K64" s="5" t="n">
        <v>78.4</v>
      </c>
    </row>
    <row r="65" s="3" customFormat="true" ht="12.75" hidden="false" customHeight="false" outlineLevel="0" collapsed="false">
      <c r="B65" s="3" t="s">
        <v>126</v>
      </c>
      <c r="C65" s="3" t="s">
        <v>147</v>
      </c>
      <c r="D65" s="3" t="s">
        <v>148</v>
      </c>
      <c r="E65" s="4" t="n">
        <v>43461</v>
      </c>
      <c r="F65" s="5" t="n">
        <v>-41.45</v>
      </c>
      <c r="G65" s="4" t="n">
        <v>43501</v>
      </c>
      <c r="H65" s="4" t="n">
        <v>43508</v>
      </c>
      <c r="I65" s="5" t="n">
        <v>-41.45</v>
      </c>
      <c r="J65" s="6" t="n">
        <v>7</v>
      </c>
      <c r="K65" s="5" t="n">
        <v>-290.15</v>
      </c>
    </row>
    <row r="66" s="3" customFormat="true" ht="12.75" hidden="false" customHeight="false" outlineLevel="0" collapsed="false">
      <c r="B66" s="3" t="s">
        <v>126</v>
      </c>
      <c r="C66" s="3" t="s">
        <v>149</v>
      </c>
      <c r="D66" s="3" t="s">
        <v>150</v>
      </c>
      <c r="E66" s="4" t="n">
        <v>43461</v>
      </c>
      <c r="F66" s="5" t="n">
        <v>71.38</v>
      </c>
      <c r="G66" s="4" t="n">
        <v>43501</v>
      </c>
      <c r="H66" s="4" t="n">
        <v>43508</v>
      </c>
      <c r="I66" s="5" t="n">
        <v>71.38</v>
      </c>
      <c r="J66" s="6" t="n">
        <v>7</v>
      </c>
      <c r="K66" s="5" t="n">
        <v>499.66</v>
      </c>
    </row>
    <row r="67" s="3" customFormat="true" ht="12.75" hidden="false" customHeight="false" outlineLevel="0" collapsed="false">
      <c r="B67" s="3" t="s">
        <v>126</v>
      </c>
      <c r="C67" s="3" t="s">
        <v>151</v>
      </c>
      <c r="D67" s="3" t="s">
        <v>152</v>
      </c>
      <c r="E67" s="4" t="n">
        <v>43461</v>
      </c>
      <c r="F67" s="5" t="n">
        <v>27.84</v>
      </c>
      <c r="G67" s="4" t="n">
        <v>43501</v>
      </c>
      <c r="H67" s="4" t="n">
        <v>43508</v>
      </c>
      <c r="I67" s="5" t="n">
        <v>27.84</v>
      </c>
      <c r="J67" s="6" t="n">
        <v>7</v>
      </c>
      <c r="K67" s="5" t="n">
        <v>194.88</v>
      </c>
    </row>
    <row r="68" s="3" customFormat="true" ht="12.75" hidden="false" customHeight="false" outlineLevel="0" collapsed="false">
      <c r="B68" s="3" t="s">
        <v>126</v>
      </c>
      <c r="C68" s="3" t="s">
        <v>153</v>
      </c>
      <c r="D68" s="3" t="s">
        <v>154</v>
      </c>
      <c r="E68" s="4" t="n">
        <v>43461</v>
      </c>
      <c r="F68" s="5" t="n">
        <v>58.84</v>
      </c>
      <c r="G68" s="4" t="n">
        <v>43501</v>
      </c>
      <c r="H68" s="4" t="n">
        <v>43508</v>
      </c>
      <c r="I68" s="5" t="n">
        <v>58.84</v>
      </c>
      <c r="J68" s="6" t="n">
        <v>7</v>
      </c>
      <c r="K68" s="5" t="n">
        <v>411.88</v>
      </c>
    </row>
    <row r="69" s="3" customFormat="true" ht="12.75" hidden="false" customHeight="false" outlineLevel="0" collapsed="false">
      <c r="B69" s="3" t="s">
        <v>126</v>
      </c>
      <c r="C69" s="3" t="s">
        <v>155</v>
      </c>
      <c r="D69" s="3" t="s">
        <v>156</v>
      </c>
      <c r="E69" s="4" t="n">
        <v>43461</v>
      </c>
      <c r="F69" s="5" t="n">
        <v>3.08</v>
      </c>
      <c r="G69" s="4" t="n">
        <v>43501</v>
      </c>
      <c r="H69" s="4" t="n">
        <v>43508</v>
      </c>
      <c r="I69" s="5" t="n">
        <v>3.08</v>
      </c>
      <c r="J69" s="6" t="n">
        <v>7</v>
      </c>
      <c r="K69" s="5" t="n">
        <v>21.56</v>
      </c>
    </row>
    <row r="70" s="3" customFormat="true" ht="12.75" hidden="false" customHeight="false" outlineLevel="0" collapsed="false">
      <c r="B70" s="3" t="s">
        <v>126</v>
      </c>
      <c r="C70" s="3" t="s">
        <v>157</v>
      </c>
      <c r="D70" s="3" t="s">
        <v>158</v>
      </c>
      <c r="E70" s="4" t="n">
        <v>43461</v>
      </c>
      <c r="F70" s="5" t="n">
        <v>33.74</v>
      </c>
      <c r="G70" s="4" t="n">
        <v>43501</v>
      </c>
      <c r="H70" s="4" t="n">
        <v>43508</v>
      </c>
      <c r="I70" s="5" t="n">
        <v>33.74</v>
      </c>
      <c r="J70" s="6" t="n">
        <v>7</v>
      </c>
      <c r="K70" s="5" t="n">
        <v>236.18</v>
      </c>
    </row>
    <row r="71" s="3" customFormat="true" ht="12.75" hidden="false" customHeight="false" outlineLevel="0" collapsed="false">
      <c r="B71" s="3" t="s">
        <v>126</v>
      </c>
      <c r="C71" s="3" t="s">
        <v>155</v>
      </c>
      <c r="D71" s="3" t="s">
        <v>159</v>
      </c>
      <c r="E71" s="4" t="n">
        <v>43461</v>
      </c>
      <c r="F71" s="5" t="n">
        <v>10.43</v>
      </c>
      <c r="G71" s="4" t="n">
        <v>43501</v>
      </c>
      <c r="H71" s="4" t="n">
        <v>43508</v>
      </c>
      <c r="I71" s="5" t="n">
        <v>10.43</v>
      </c>
      <c r="J71" s="6" t="n">
        <v>7</v>
      </c>
      <c r="K71" s="5" t="n">
        <v>73.01</v>
      </c>
    </row>
    <row r="72" s="3" customFormat="true" ht="12.75" hidden="false" customHeight="false" outlineLevel="0" collapsed="false">
      <c r="B72" s="3" t="s">
        <v>126</v>
      </c>
      <c r="C72" s="3" t="s">
        <v>153</v>
      </c>
      <c r="D72" s="3" t="s">
        <v>160</v>
      </c>
      <c r="E72" s="4" t="n">
        <v>43461</v>
      </c>
      <c r="F72" s="5" t="n">
        <v>6.18</v>
      </c>
      <c r="G72" s="4" t="n">
        <v>43501</v>
      </c>
      <c r="H72" s="4" t="n">
        <v>43508</v>
      </c>
      <c r="I72" s="5" t="n">
        <v>6.18</v>
      </c>
      <c r="J72" s="6" t="n">
        <v>7</v>
      </c>
      <c r="K72" s="5" t="n">
        <v>43.26</v>
      </c>
    </row>
    <row r="73" s="3" customFormat="true" ht="12.75" hidden="false" customHeight="false" outlineLevel="0" collapsed="false">
      <c r="B73" s="3" t="s">
        <v>126</v>
      </c>
      <c r="C73" s="3" t="s">
        <v>161</v>
      </c>
      <c r="D73" s="3" t="s">
        <v>162</v>
      </c>
      <c r="E73" s="4" t="n">
        <v>43461</v>
      </c>
      <c r="F73" s="5" t="n">
        <v>958.72</v>
      </c>
      <c r="G73" s="4" t="n">
        <v>43501</v>
      </c>
      <c r="H73" s="4" t="n">
        <v>43508</v>
      </c>
      <c r="I73" s="5" t="n">
        <v>958.72</v>
      </c>
      <c r="J73" s="6" t="n">
        <v>7</v>
      </c>
      <c r="K73" s="5" t="n">
        <v>6711.04</v>
      </c>
    </row>
    <row r="74" s="3" customFormat="true" ht="12.75" hidden="false" customHeight="false" outlineLevel="0" collapsed="false">
      <c r="B74" s="3" t="s">
        <v>126</v>
      </c>
      <c r="C74" s="3" t="s">
        <v>163</v>
      </c>
      <c r="D74" s="3" t="s">
        <v>164</v>
      </c>
      <c r="E74" s="4" t="n">
        <v>43461</v>
      </c>
      <c r="F74" s="5" t="n">
        <v>123.97</v>
      </c>
      <c r="G74" s="4" t="n">
        <v>43501</v>
      </c>
      <c r="H74" s="4" t="n">
        <v>43508</v>
      </c>
      <c r="I74" s="5" t="n">
        <v>123.97</v>
      </c>
      <c r="J74" s="6" t="n">
        <v>7</v>
      </c>
      <c r="K74" s="5" t="n">
        <v>867.79</v>
      </c>
    </row>
    <row r="75" s="3" customFormat="true" ht="12.75" hidden="false" customHeight="false" outlineLevel="0" collapsed="false">
      <c r="B75" s="3" t="s">
        <v>126</v>
      </c>
      <c r="C75" s="3" t="s">
        <v>165</v>
      </c>
      <c r="D75" s="3" t="s">
        <v>166</v>
      </c>
      <c r="E75" s="4" t="n">
        <v>43461</v>
      </c>
      <c r="F75" s="5" t="n">
        <v>423.2</v>
      </c>
      <c r="G75" s="4" t="n">
        <v>43501</v>
      </c>
      <c r="H75" s="4" t="n">
        <v>43508</v>
      </c>
      <c r="I75" s="5" t="n">
        <v>423.2</v>
      </c>
      <c r="J75" s="6" t="n">
        <v>7</v>
      </c>
      <c r="K75" s="5" t="n">
        <v>2962.4</v>
      </c>
    </row>
    <row r="76" s="3" customFormat="true" ht="12.75" hidden="false" customHeight="false" outlineLevel="0" collapsed="false">
      <c r="B76" s="3" t="s">
        <v>126</v>
      </c>
      <c r="C76" s="3" t="s">
        <v>167</v>
      </c>
      <c r="D76" s="3" t="s">
        <v>168</v>
      </c>
      <c r="E76" s="4" t="n">
        <v>43461</v>
      </c>
      <c r="F76" s="5" t="n">
        <v>226.8</v>
      </c>
      <c r="G76" s="4" t="n">
        <v>43501</v>
      </c>
      <c r="H76" s="4" t="n">
        <v>43508</v>
      </c>
      <c r="I76" s="5" t="n">
        <v>226.8</v>
      </c>
      <c r="J76" s="6" t="n">
        <v>7</v>
      </c>
      <c r="K76" s="5" t="n">
        <v>1587.6</v>
      </c>
    </row>
    <row r="77" s="3" customFormat="true" ht="12.75" hidden="false" customHeight="false" outlineLevel="0" collapsed="false">
      <c r="B77" s="3" t="s">
        <v>126</v>
      </c>
      <c r="C77" s="3" t="s">
        <v>169</v>
      </c>
      <c r="D77" s="3" t="s">
        <v>170</v>
      </c>
      <c r="E77" s="4" t="n">
        <v>43461</v>
      </c>
      <c r="F77" s="5" t="n">
        <v>-44.1</v>
      </c>
      <c r="G77" s="4" t="n">
        <v>43501</v>
      </c>
      <c r="H77" s="4" t="n">
        <v>43508</v>
      </c>
      <c r="I77" s="5" t="n">
        <v>-44.1</v>
      </c>
      <c r="J77" s="6" t="n">
        <v>7</v>
      </c>
      <c r="K77" s="5" t="n">
        <v>-308.7</v>
      </c>
    </row>
    <row r="78" s="3" customFormat="true" ht="12.75" hidden="false" customHeight="false" outlineLevel="0" collapsed="false">
      <c r="B78" s="3" t="s">
        <v>105</v>
      </c>
      <c r="C78" s="3" t="s">
        <v>171</v>
      </c>
      <c r="D78" s="3" t="s">
        <v>172</v>
      </c>
      <c r="E78" s="4" t="n">
        <v>43487</v>
      </c>
      <c r="F78" s="5" t="n">
        <v>-1358.74</v>
      </c>
      <c r="G78" s="4" t="n">
        <v>43528</v>
      </c>
      <c r="H78" s="4" t="n">
        <v>43533</v>
      </c>
      <c r="I78" s="5" t="n">
        <v>-1358.74</v>
      </c>
      <c r="J78" s="6" t="n">
        <v>5</v>
      </c>
      <c r="K78" s="5" t="n">
        <v>-6793.7</v>
      </c>
    </row>
    <row r="79" s="3" customFormat="true" ht="12.75" hidden="false" customHeight="false" outlineLevel="0" collapsed="false">
      <c r="B79" s="3" t="s">
        <v>105</v>
      </c>
      <c r="C79" s="3" t="s">
        <v>173</v>
      </c>
      <c r="D79" s="3" t="s">
        <v>174</v>
      </c>
      <c r="E79" s="4" t="n">
        <v>43482</v>
      </c>
      <c r="F79" s="5" t="n">
        <v>145.84</v>
      </c>
      <c r="G79" s="4" t="n">
        <v>43514</v>
      </c>
      <c r="H79" s="4" t="n">
        <v>43533</v>
      </c>
      <c r="I79" s="5" t="n">
        <v>145.84</v>
      </c>
      <c r="J79" s="6" t="n">
        <v>19</v>
      </c>
      <c r="K79" s="5" t="n">
        <v>2770.96</v>
      </c>
    </row>
    <row r="80" s="3" customFormat="true" ht="12.75" hidden="false" customHeight="false" outlineLevel="0" collapsed="false">
      <c r="B80" s="3" t="s">
        <v>105</v>
      </c>
      <c r="C80" s="3" t="s">
        <v>175</v>
      </c>
      <c r="D80" s="3" t="s">
        <v>176</v>
      </c>
      <c r="E80" s="4" t="n">
        <v>43482</v>
      </c>
      <c r="F80" s="5" t="n">
        <v>451.78</v>
      </c>
      <c r="G80" s="4" t="n">
        <v>43514</v>
      </c>
      <c r="H80" s="4" t="n">
        <v>43533</v>
      </c>
      <c r="I80" s="5" t="n">
        <v>451.78</v>
      </c>
      <c r="J80" s="6" t="n">
        <v>19</v>
      </c>
      <c r="K80" s="5" t="n">
        <v>8583.82</v>
      </c>
    </row>
    <row r="81" s="3" customFormat="true" ht="12.75" hidden="false" customHeight="false" outlineLevel="0" collapsed="false">
      <c r="B81" s="3" t="s">
        <v>105</v>
      </c>
      <c r="C81" s="3" t="s">
        <v>177</v>
      </c>
      <c r="D81" s="3" t="s">
        <v>178</v>
      </c>
      <c r="E81" s="4" t="n">
        <v>43482</v>
      </c>
      <c r="F81" s="5" t="n">
        <v>1015.18</v>
      </c>
      <c r="G81" s="4" t="n">
        <v>43514</v>
      </c>
      <c r="H81" s="4" t="n">
        <v>43533</v>
      </c>
      <c r="I81" s="5" t="n">
        <v>1015.18</v>
      </c>
      <c r="J81" s="6" t="n">
        <v>19</v>
      </c>
      <c r="K81" s="5" t="n">
        <v>19288.42</v>
      </c>
    </row>
    <row r="82" s="3" customFormat="true" ht="12.75" hidden="false" customHeight="false" outlineLevel="0" collapsed="false">
      <c r="B82" s="3" t="s">
        <v>105</v>
      </c>
      <c r="C82" s="3" t="s">
        <v>179</v>
      </c>
      <c r="D82" s="3" t="s">
        <v>180</v>
      </c>
      <c r="E82" s="4" t="n">
        <v>43482</v>
      </c>
      <c r="F82" s="5" t="n">
        <v>625.91</v>
      </c>
      <c r="G82" s="4" t="n">
        <v>43514</v>
      </c>
      <c r="H82" s="4" t="n">
        <v>43533</v>
      </c>
      <c r="I82" s="5" t="n">
        <v>625.91</v>
      </c>
      <c r="J82" s="6" t="n">
        <v>19</v>
      </c>
      <c r="K82" s="5" t="n">
        <v>11892.29</v>
      </c>
    </row>
    <row r="83" s="3" customFormat="true" ht="12.75" hidden="false" customHeight="false" outlineLevel="0" collapsed="false">
      <c r="B83" s="3" t="s">
        <v>105</v>
      </c>
      <c r="C83" s="3" t="s">
        <v>181</v>
      </c>
      <c r="D83" s="3" t="s">
        <v>182</v>
      </c>
      <c r="E83" s="4" t="n">
        <v>43482</v>
      </c>
      <c r="F83" s="5" t="n">
        <v>12428.22</v>
      </c>
      <c r="G83" s="4" t="n">
        <v>43514</v>
      </c>
      <c r="H83" s="4" t="n">
        <v>43539</v>
      </c>
      <c r="I83" s="5" t="n">
        <v>12428.22</v>
      </c>
      <c r="J83" s="6" t="n">
        <v>25</v>
      </c>
      <c r="K83" s="5" t="n">
        <v>310705.5</v>
      </c>
    </row>
    <row r="84" s="3" customFormat="true" ht="12.75" hidden="false" customHeight="false" outlineLevel="0" collapsed="false">
      <c r="B84" s="3" t="s">
        <v>105</v>
      </c>
      <c r="C84" s="3" t="s">
        <v>183</v>
      </c>
      <c r="D84" s="3" t="s">
        <v>184</v>
      </c>
      <c r="E84" s="4" t="n">
        <v>43482</v>
      </c>
      <c r="F84" s="5" t="n">
        <v>1461.34</v>
      </c>
      <c r="G84" s="4" t="n">
        <v>43514</v>
      </c>
      <c r="H84" s="4" t="n">
        <v>43533</v>
      </c>
      <c r="I84" s="5" t="n">
        <v>1461.34</v>
      </c>
      <c r="J84" s="6" t="n">
        <v>19</v>
      </c>
      <c r="K84" s="5" t="n">
        <v>27765.46</v>
      </c>
    </row>
    <row r="85" s="3" customFormat="true" ht="12.75" hidden="false" customHeight="false" outlineLevel="0" collapsed="false">
      <c r="B85" s="3" t="s">
        <v>105</v>
      </c>
      <c r="C85" s="3" t="s">
        <v>185</v>
      </c>
      <c r="D85" s="3" t="s">
        <v>186</v>
      </c>
      <c r="E85" s="4" t="n">
        <v>43482</v>
      </c>
      <c r="F85" s="5" t="n">
        <v>1034.2</v>
      </c>
      <c r="G85" s="4" t="n">
        <v>43514</v>
      </c>
      <c r="H85" s="4" t="n">
        <v>43533</v>
      </c>
      <c r="I85" s="5" t="n">
        <v>1034.2</v>
      </c>
      <c r="J85" s="6" t="n">
        <v>19</v>
      </c>
      <c r="K85" s="5" t="n">
        <v>19649.8</v>
      </c>
    </row>
    <row r="86" s="3" customFormat="true" ht="12.75" hidden="false" customHeight="false" outlineLevel="0" collapsed="false">
      <c r="B86" s="3" t="s">
        <v>105</v>
      </c>
      <c r="C86" s="3" t="s">
        <v>187</v>
      </c>
      <c r="D86" s="3" t="s">
        <v>188</v>
      </c>
      <c r="E86" s="4" t="n">
        <v>43482</v>
      </c>
      <c r="F86" s="5" t="n">
        <v>621.2</v>
      </c>
      <c r="G86" s="4" t="n">
        <v>43514</v>
      </c>
      <c r="H86" s="4" t="n">
        <v>43533</v>
      </c>
      <c r="I86" s="5" t="n">
        <v>621.2</v>
      </c>
      <c r="J86" s="6" t="n">
        <v>19</v>
      </c>
      <c r="K86" s="5" t="n">
        <v>11802.8</v>
      </c>
    </row>
    <row r="87" s="3" customFormat="true" ht="12.75" hidden="false" customHeight="false" outlineLevel="0" collapsed="false">
      <c r="B87" s="3" t="s">
        <v>105</v>
      </c>
      <c r="C87" s="3" t="s">
        <v>189</v>
      </c>
      <c r="D87" s="3" t="s">
        <v>190</v>
      </c>
      <c r="E87" s="4" t="n">
        <v>43482</v>
      </c>
      <c r="F87" s="5" t="n">
        <v>2803.59</v>
      </c>
      <c r="G87" s="4" t="n">
        <v>43514</v>
      </c>
      <c r="H87" s="4" t="n">
        <v>43533</v>
      </c>
      <c r="I87" s="5" t="n">
        <v>2803.59</v>
      </c>
      <c r="J87" s="6" t="n">
        <v>19</v>
      </c>
      <c r="K87" s="5" t="n">
        <v>53268.21</v>
      </c>
    </row>
    <row r="88" s="3" customFormat="true" ht="12.75" hidden="false" customHeight="false" outlineLevel="0" collapsed="false">
      <c r="B88" s="3" t="s">
        <v>105</v>
      </c>
      <c r="C88" s="3" t="s">
        <v>191</v>
      </c>
      <c r="D88" s="3" t="s">
        <v>192</v>
      </c>
      <c r="E88" s="4" t="n">
        <v>43514</v>
      </c>
      <c r="F88" s="5" t="n">
        <v>165.28</v>
      </c>
      <c r="G88" s="4" t="n">
        <v>43542</v>
      </c>
      <c r="H88" s="4" t="n">
        <v>43550</v>
      </c>
      <c r="I88" s="5" t="n">
        <v>165.28</v>
      </c>
      <c r="J88" s="6" t="n">
        <v>8</v>
      </c>
      <c r="K88" s="5" t="n">
        <v>1322.24</v>
      </c>
    </row>
    <row r="89" s="3" customFormat="true" ht="12.75" hidden="false" customHeight="false" outlineLevel="0" collapsed="false">
      <c r="B89" s="3" t="s">
        <v>105</v>
      </c>
      <c r="C89" s="3" t="s">
        <v>193</v>
      </c>
      <c r="D89" s="3" t="s">
        <v>194</v>
      </c>
      <c r="E89" s="4" t="n">
        <v>43514</v>
      </c>
      <c r="F89" s="5" t="n">
        <v>664.4</v>
      </c>
      <c r="G89" s="4" t="n">
        <v>43542</v>
      </c>
      <c r="H89" s="4" t="n">
        <v>43550</v>
      </c>
      <c r="I89" s="5" t="n">
        <v>664.4</v>
      </c>
      <c r="J89" s="6" t="n">
        <v>8</v>
      </c>
      <c r="K89" s="5" t="n">
        <v>5315.2</v>
      </c>
    </row>
    <row r="90" s="3" customFormat="true" ht="12.75" hidden="false" customHeight="false" outlineLevel="0" collapsed="false">
      <c r="B90" s="3" t="s">
        <v>105</v>
      </c>
      <c r="C90" s="3" t="s">
        <v>195</v>
      </c>
      <c r="D90" s="3" t="s">
        <v>196</v>
      </c>
      <c r="E90" s="4" t="n">
        <v>43514</v>
      </c>
      <c r="F90" s="5" t="n">
        <v>12785.14</v>
      </c>
      <c r="G90" s="4" t="n">
        <v>43542</v>
      </c>
      <c r="H90" s="4" t="n">
        <v>43550</v>
      </c>
      <c r="I90" s="5" t="n">
        <v>12785.14</v>
      </c>
      <c r="J90" s="6" t="n">
        <v>8</v>
      </c>
      <c r="K90" s="5" t="n">
        <v>102281.12</v>
      </c>
    </row>
    <row r="91" s="3" customFormat="true" ht="12.75" hidden="false" customHeight="false" outlineLevel="0" collapsed="false">
      <c r="B91" s="3" t="s">
        <v>105</v>
      </c>
      <c r="C91" s="3" t="s">
        <v>197</v>
      </c>
      <c r="D91" s="3" t="s">
        <v>198</v>
      </c>
      <c r="E91" s="4" t="n">
        <v>43514</v>
      </c>
      <c r="F91" s="5" t="n">
        <v>1642.76</v>
      </c>
      <c r="G91" s="4" t="n">
        <v>43542</v>
      </c>
      <c r="H91" s="4" t="n">
        <v>43550</v>
      </c>
      <c r="I91" s="5" t="n">
        <v>1642.76</v>
      </c>
      <c r="J91" s="6" t="n">
        <v>8</v>
      </c>
      <c r="K91" s="5" t="n">
        <v>13142.08</v>
      </c>
    </row>
    <row r="92" s="3" customFormat="true" ht="12.75" hidden="false" customHeight="false" outlineLevel="0" collapsed="false">
      <c r="B92" s="3" t="s">
        <v>105</v>
      </c>
      <c r="C92" s="3" t="s">
        <v>199</v>
      </c>
      <c r="D92" s="3" t="s">
        <v>200</v>
      </c>
      <c r="E92" s="4" t="n">
        <v>43514</v>
      </c>
      <c r="F92" s="5" t="n">
        <v>1354.46</v>
      </c>
      <c r="G92" s="4" t="n">
        <v>43542</v>
      </c>
      <c r="H92" s="4" t="n">
        <v>43550</v>
      </c>
      <c r="I92" s="5" t="n">
        <v>1354.46</v>
      </c>
      <c r="J92" s="6" t="n">
        <v>8</v>
      </c>
      <c r="K92" s="5" t="n">
        <v>10835.68</v>
      </c>
    </row>
    <row r="93" s="3" customFormat="true" ht="12.75" hidden="false" customHeight="false" outlineLevel="0" collapsed="false">
      <c r="B93" s="3" t="s">
        <v>105</v>
      </c>
      <c r="C93" s="3" t="s">
        <v>201</v>
      </c>
      <c r="D93" s="3" t="s">
        <v>202</v>
      </c>
      <c r="E93" s="4" t="n">
        <v>43514</v>
      </c>
      <c r="F93" s="5" t="n">
        <v>776.48</v>
      </c>
      <c r="G93" s="4" t="n">
        <v>43542</v>
      </c>
      <c r="H93" s="4" t="n">
        <v>43550</v>
      </c>
      <c r="I93" s="5" t="n">
        <v>776.48</v>
      </c>
      <c r="J93" s="6" t="n">
        <v>8</v>
      </c>
      <c r="K93" s="5" t="n">
        <v>6211.84</v>
      </c>
    </row>
    <row r="94" s="3" customFormat="true" ht="12.75" hidden="false" customHeight="false" outlineLevel="0" collapsed="false">
      <c r="B94" s="3" t="s">
        <v>105</v>
      </c>
      <c r="C94" s="3" t="s">
        <v>203</v>
      </c>
      <c r="D94" s="3" t="s">
        <v>204</v>
      </c>
      <c r="E94" s="4" t="n">
        <v>43514</v>
      </c>
      <c r="F94" s="5" t="n">
        <v>3456.64</v>
      </c>
      <c r="G94" s="4" t="n">
        <v>43542</v>
      </c>
      <c r="H94" s="4" t="n">
        <v>43550</v>
      </c>
      <c r="I94" s="5" t="n">
        <v>3456.64</v>
      </c>
      <c r="J94" s="6" t="n">
        <v>8</v>
      </c>
      <c r="K94" s="5" t="n">
        <v>27653.12</v>
      </c>
    </row>
    <row r="95" s="3" customFormat="true" ht="12.75" hidden="false" customHeight="false" outlineLevel="0" collapsed="false">
      <c r="B95" s="3" t="s">
        <v>105</v>
      </c>
      <c r="C95" s="3" t="s">
        <v>205</v>
      </c>
      <c r="D95" s="3" t="s">
        <v>206</v>
      </c>
      <c r="E95" s="4" t="n">
        <v>43514</v>
      </c>
      <c r="F95" s="5" t="n">
        <v>182.14</v>
      </c>
      <c r="G95" s="4" t="n">
        <v>43542</v>
      </c>
      <c r="H95" s="4" t="n">
        <v>43550</v>
      </c>
      <c r="I95" s="5" t="n">
        <v>182.14</v>
      </c>
      <c r="J95" s="6" t="n">
        <v>8</v>
      </c>
      <c r="K95" s="5" t="n">
        <v>1457.12</v>
      </c>
    </row>
    <row r="96" s="3" customFormat="true" ht="12.75" hidden="false" customHeight="false" outlineLevel="0" collapsed="false">
      <c r="B96" s="3" t="s">
        <v>105</v>
      </c>
      <c r="C96" s="3" t="s">
        <v>207</v>
      </c>
      <c r="D96" s="3" t="s">
        <v>208</v>
      </c>
      <c r="E96" s="4" t="n">
        <v>43514</v>
      </c>
      <c r="F96" s="5" t="n">
        <v>526.48</v>
      </c>
      <c r="G96" s="4" t="n">
        <v>43542</v>
      </c>
      <c r="H96" s="4" t="n">
        <v>43550</v>
      </c>
      <c r="I96" s="5" t="n">
        <v>526.48</v>
      </c>
      <c r="J96" s="6" t="n">
        <v>8</v>
      </c>
      <c r="K96" s="5" t="n">
        <v>4211.84</v>
      </c>
    </row>
    <row r="97" s="3" customFormat="true" ht="12.75" hidden="false" customHeight="false" outlineLevel="0" collapsed="false">
      <c r="B97" s="3" t="s">
        <v>105</v>
      </c>
      <c r="C97" s="3" t="s">
        <v>209</v>
      </c>
      <c r="D97" s="3" t="s">
        <v>210</v>
      </c>
      <c r="E97" s="4" t="n">
        <v>43514</v>
      </c>
      <c r="F97" s="5" t="n">
        <v>651.64</v>
      </c>
      <c r="G97" s="4" t="n">
        <v>43542</v>
      </c>
      <c r="H97" s="4" t="n">
        <v>43550</v>
      </c>
      <c r="I97" s="5" t="n">
        <v>651.64</v>
      </c>
      <c r="J97" s="6" t="n">
        <v>8</v>
      </c>
      <c r="K97" s="5" t="n">
        <v>5213.12</v>
      </c>
    </row>
    <row r="98" s="3" customFormat="true" ht="12.75" hidden="false" customHeight="false" outlineLevel="0" collapsed="false">
      <c r="B98" s="3" t="s">
        <v>211</v>
      </c>
      <c r="C98" s="3" t="s">
        <v>212</v>
      </c>
      <c r="D98" s="3" t="s">
        <v>213</v>
      </c>
      <c r="E98" s="4" t="n">
        <v>43346</v>
      </c>
      <c r="F98" s="5" t="n">
        <v>1600</v>
      </c>
      <c r="G98" s="4" t="n">
        <v>43346</v>
      </c>
      <c r="H98" s="4" t="n">
        <v>43480</v>
      </c>
      <c r="I98" s="5" t="n">
        <v>1600</v>
      </c>
      <c r="J98" s="6" t="n">
        <v>134</v>
      </c>
      <c r="K98" s="5" t="n">
        <v>214400</v>
      </c>
    </row>
    <row r="99" s="3" customFormat="true" ht="12.75" hidden="false" customHeight="false" outlineLevel="0" collapsed="false">
      <c r="B99" s="3" t="s">
        <v>214</v>
      </c>
      <c r="C99" s="3" t="s">
        <v>215</v>
      </c>
      <c r="D99" s="3" t="s">
        <v>216</v>
      </c>
      <c r="E99" s="4" t="n">
        <v>43381</v>
      </c>
      <c r="F99" s="5" t="n">
        <v>1276.18</v>
      </c>
      <c r="G99" s="4" t="n">
        <v>43411</v>
      </c>
      <c r="H99" s="4" t="n">
        <v>43493</v>
      </c>
      <c r="I99" s="5" t="n">
        <v>1276.18</v>
      </c>
      <c r="J99" s="6" t="n">
        <v>82</v>
      </c>
      <c r="K99" s="5" t="n">
        <v>104646.76</v>
      </c>
    </row>
    <row r="100" s="3" customFormat="true" ht="12.75" hidden="false" customHeight="false" outlineLevel="0" collapsed="false">
      <c r="B100" s="3" t="s">
        <v>214</v>
      </c>
      <c r="C100" s="3" t="s">
        <v>217</v>
      </c>
      <c r="D100" s="3" t="s">
        <v>218</v>
      </c>
      <c r="E100" s="4" t="n">
        <v>43455</v>
      </c>
      <c r="F100" s="5" t="n">
        <v>167.06</v>
      </c>
      <c r="G100" s="4" t="n">
        <v>43485</v>
      </c>
      <c r="H100" s="4" t="n">
        <v>43503</v>
      </c>
      <c r="I100" s="5" t="n">
        <v>167.06</v>
      </c>
      <c r="J100" s="6" t="n">
        <v>18</v>
      </c>
      <c r="K100" s="5" t="n">
        <v>3007.08</v>
      </c>
    </row>
    <row r="101" s="3" customFormat="true" ht="12.75" hidden="false" customHeight="false" outlineLevel="0" collapsed="false">
      <c r="B101" s="3" t="s">
        <v>214</v>
      </c>
      <c r="C101" s="3" t="s">
        <v>219</v>
      </c>
      <c r="D101" s="3" t="s">
        <v>220</v>
      </c>
      <c r="E101" s="4" t="n">
        <v>43455</v>
      </c>
      <c r="F101" s="5" t="n">
        <v>409.84</v>
      </c>
      <c r="G101" s="4" t="n">
        <v>43485</v>
      </c>
      <c r="H101" s="4" t="n">
        <v>43503</v>
      </c>
      <c r="I101" s="5" t="n">
        <v>409.84</v>
      </c>
      <c r="J101" s="6" t="n">
        <v>18</v>
      </c>
      <c r="K101" s="5" t="n">
        <v>7377.12</v>
      </c>
    </row>
    <row r="102" s="3" customFormat="true" ht="12.75" hidden="false" customHeight="false" outlineLevel="0" collapsed="false">
      <c r="B102" s="3" t="s">
        <v>221</v>
      </c>
      <c r="C102" s="3" t="s">
        <v>222</v>
      </c>
      <c r="D102" s="3" t="s">
        <v>223</v>
      </c>
      <c r="E102" s="4" t="n">
        <v>43452</v>
      </c>
      <c r="F102" s="5" t="n">
        <v>10930</v>
      </c>
      <c r="G102" s="4" t="n">
        <v>43482</v>
      </c>
      <c r="H102" s="4" t="n">
        <v>43532</v>
      </c>
      <c r="I102" s="5" t="n">
        <v>10930</v>
      </c>
      <c r="J102" s="6" t="n">
        <v>50</v>
      </c>
      <c r="K102" s="5" t="n">
        <v>546500</v>
      </c>
    </row>
    <row r="103" s="3" customFormat="true" ht="12.75" hidden="false" customHeight="false" outlineLevel="0" collapsed="false">
      <c r="B103" s="3" t="s">
        <v>224</v>
      </c>
      <c r="C103" s="3" t="s">
        <v>225</v>
      </c>
      <c r="D103" s="3" t="s">
        <v>226</v>
      </c>
      <c r="E103" s="4" t="n">
        <v>43522</v>
      </c>
      <c r="F103" s="5" t="n">
        <v>245.9</v>
      </c>
      <c r="G103" s="4" t="n">
        <v>43522</v>
      </c>
      <c r="H103" s="4" t="n">
        <v>43533</v>
      </c>
      <c r="I103" s="5" t="n">
        <v>245.9</v>
      </c>
      <c r="J103" s="6" t="n">
        <v>11</v>
      </c>
      <c r="K103" s="5" t="n">
        <v>2704.9</v>
      </c>
    </row>
    <row r="104" s="3" customFormat="true" ht="12.75" hidden="false" customHeight="false" outlineLevel="0" collapsed="false">
      <c r="B104" s="3" t="s">
        <v>227</v>
      </c>
      <c r="C104" s="3" t="s">
        <v>228</v>
      </c>
      <c r="D104" s="3" t="s">
        <v>226</v>
      </c>
      <c r="E104" s="4" t="n">
        <v>43501</v>
      </c>
      <c r="F104" s="5" t="n">
        <v>1600</v>
      </c>
      <c r="G104" s="4" t="n">
        <v>43501</v>
      </c>
      <c r="H104" s="4" t="n">
        <v>43532</v>
      </c>
      <c r="I104" s="5" t="n">
        <v>1600</v>
      </c>
      <c r="J104" s="6" t="n">
        <v>31</v>
      </c>
      <c r="K104" s="5" t="n">
        <v>49600</v>
      </c>
    </row>
    <row r="105" s="3" customFormat="true" ht="12.75" hidden="false" customHeight="false" outlineLevel="0" collapsed="false">
      <c r="B105" s="3" t="s">
        <v>229</v>
      </c>
      <c r="C105" s="3" t="s">
        <v>230</v>
      </c>
      <c r="D105" s="3" t="s">
        <v>226</v>
      </c>
      <c r="E105" s="4" t="n">
        <v>43469</v>
      </c>
      <c r="F105" s="5" t="n">
        <v>2380</v>
      </c>
      <c r="G105" s="4" t="n">
        <v>43524</v>
      </c>
      <c r="H105" s="4" t="n">
        <v>43500</v>
      </c>
      <c r="I105" s="5" t="n">
        <v>2380</v>
      </c>
      <c r="J105" s="6" t="n">
        <v>-24</v>
      </c>
      <c r="K105" s="5" t="n">
        <v>-57120</v>
      </c>
    </row>
    <row r="106" s="3" customFormat="true" ht="12.75" hidden="false" customHeight="false" outlineLevel="0" collapsed="false">
      <c r="B106" s="3" t="s">
        <v>231</v>
      </c>
      <c r="C106" s="3" t="s">
        <v>232</v>
      </c>
      <c r="D106" s="3" t="s">
        <v>226</v>
      </c>
      <c r="E106" s="4" t="n">
        <v>43512</v>
      </c>
      <c r="F106" s="5" t="n">
        <v>3484.32</v>
      </c>
      <c r="G106" s="4" t="n">
        <v>43512</v>
      </c>
      <c r="H106" s="4" t="n">
        <v>43533</v>
      </c>
      <c r="I106" s="5" t="n">
        <v>3484.32</v>
      </c>
      <c r="J106" s="6" t="n">
        <v>21</v>
      </c>
      <c r="K106" s="5" t="n">
        <v>73170.72</v>
      </c>
    </row>
    <row r="107" s="3" customFormat="true" ht="12.75" hidden="false" customHeight="false" outlineLevel="0" collapsed="false">
      <c r="B107" s="3" t="s">
        <v>233</v>
      </c>
      <c r="C107" s="3" t="s">
        <v>234</v>
      </c>
      <c r="D107" s="3" t="s">
        <v>235</v>
      </c>
      <c r="E107" s="4" t="n">
        <v>43480</v>
      </c>
      <c r="F107" s="5" t="n">
        <v>868</v>
      </c>
      <c r="G107" s="4" t="n">
        <v>43540</v>
      </c>
      <c r="H107" s="4" t="n">
        <v>43533</v>
      </c>
      <c r="I107" s="5" t="n">
        <v>868</v>
      </c>
      <c r="J107" s="6" t="n">
        <v>-7</v>
      </c>
      <c r="K107" s="5" t="n">
        <v>-6076</v>
      </c>
    </row>
    <row r="108" s="3" customFormat="true" ht="12.75" hidden="false" customHeight="false" outlineLevel="0" collapsed="false">
      <c r="B108" s="3" t="s">
        <v>236</v>
      </c>
      <c r="C108" s="3" t="s">
        <v>237</v>
      </c>
      <c r="D108" s="3" t="s">
        <v>238</v>
      </c>
      <c r="E108" s="4" t="n">
        <v>43496</v>
      </c>
      <c r="F108" s="5" t="n">
        <v>2200</v>
      </c>
      <c r="G108" s="4" t="n">
        <v>43496</v>
      </c>
      <c r="H108" s="4" t="n">
        <v>43532</v>
      </c>
      <c r="I108" s="5" t="n">
        <v>2200</v>
      </c>
      <c r="J108" s="6" t="n">
        <v>36</v>
      </c>
      <c r="K108" s="5" t="n">
        <v>79200</v>
      </c>
    </row>
    <row r="109" s="3" customFormat="true" ht="12.75" hidden="false" customHeight="false" outlineLevel="0" collapsed="false">
      <c r="B109" s="3" t="s">
        <v>239</v>
      </c>
      <c r="C109" s="3" t="s">
        <v>240</v>
      </c>
      <c r="D109" s="3" t="s">
        <v>241</v>
      </c>
      <c r="E109" s="4" t="n">
        <v>43494</v>
      </c>
      <c r="F109" s="5" t="n">
        <v>813.46</v>
      </c>
      <c r="G109" s="4" t="n">
        <v>43555</v>
      </c>
      <c r="H109" s="4" t="n">
        <v>43514</v>
      </c>
      <c r="I109" s="5" t="n">
        <v>813.46</v>
      </c>
      <c r="J109" s="6" t="n">
        <v>-41</v>
      </c>
      <c r="K109" s="5" t="n">
        <v>-33351.86</v>
      </c>
    </row>
    <row r="110" s="3" customFormat="true" ht="12.75" hidden="false" customHeight="false" outlineLevel="0" collapsed="false">
      <c r="B110" s="3" t="s">
        <v>227</v>
      </c>
      <c r="C110" s="3" t="s">
        <v>242</v>
      </c>
      <c r="D110" s="3" t="s">
        <v>241</v>
      </c>
      <c r="E110" s="4" t="n">
        <v>43455</v>
      </c>
      <c r="F110" s="5" t="n">
        <v>3000</v>
      </c>
      <c r="G110" s="4" t="n">
        <v>43485</v>
      </c>
      <c r="H110" s="4" t="n">
        <v>43491</v>
      </c>
      <c r="I110" s="5" t="n">
        <v>3000</v>
      </c>
      <c r="J110" s="6" t="n">
        <v>6</v>
      </c>
      <c r="K110" s="5" t="n">
        <v>18000</v>
      </c>
    </row>
    <row r="111" s="3" customFormat="true" ht="12.75" hidden="false" customHeight="false" outlineLevel="0" collapsed="false">
      <c r="B111" s="3" t="s">
        <v>243</v>
      </c>
      <c r="C111" s="3" t="s">
        <v>244</v>
      </c>
      <c r="D111" s="3" t="s">
        <v>245</v>
      </c>
      <c r="E111" s="4" t="n">
        <v>43524</v>
      </c>
      <c r="F111" s="5" t="n">
        <v>2190.54</v>
      </c>
      <c r="G111" s="4" t="n">
        <v>43555</v>
      </c>
      <c r="H111" s="4" t="n">
        <v>43550</v>
      </c>
      <c r="I111" s="5" t="n">
        <v>2190.54</v>
      </c>
      <c r="J111" s="6" t="n">
        <v>-5</v>
      </c>
      <c r="K111" s="5" t="n">
        <v>-10952.7</v>
      </c>
    </row>
    <row r="112" s="3" customFormat="true" ht="12.75" hidden="false" customHeight="false" outlineLevel="0" collapsed="false">
      <c r="B112" s="3" t="s">
        <v>246</v>
      </c>
      <c r="C112" s="3" t="s">
        <v>247</v>
      </c>
      <c r="D112" s="3" t="s">
        <v>248</v>
      </c>
      <c r="E112" s="4" t="n">
        <v>43503</v>
      </c>
      <c r="F112" s="5" t="n">
        <v>20787.28</v>
      </c>
      <c r="G112" s="4" t="n">
        <v>43539</v>
      </c>
      <c r="H112" s="4" t="n">
        <v>43516</v>
      </c>
      <c r="I112" s="5" t="n">
        <v>20787.28</v>
      </c>
      <c r="J112" s="6" t="n">
        <v>-23</v>
      </c>
      <c r="K112" s="5" t="n">
        <v>-478107.44</v>
      </c>
    </row>
    <row r="113" s="3" customFormat="true" ht="12.75" hidden="false" customHeight="false" outlineLevel="0" collapsed="false">
      <c r="B113" s="3" t="s">
        <v>249</v>
      </c>
      <c r="C113" s="3" t="s">
        <v>250</v>
      </c>
      <c r="D113" s="3" t="s">
        <v>251</v>
      </c>
      <c r="E113" s="4" t="n">
        <v>43434</v>
      </c>
      <c r="F113" s="5" t="n">
        <v>8.25</v>
      </c>
      <c r="G113" s="4" t="n">
        <v>43482</v>
      </c>
      <c r="H113" s="4" t="n">
        <v>43488</v>
      </c>
      <c r="I113" s="5" t="n">
        <v>8.25</v>
      </c>
      <c r="J113" s="6" t="n">
        <v>6</v>
      </c>
      <c r="K113" s="5" t="n">
        <v>49.5</v>
      </c>
    </row>
    <row r="114" s="3" customFormat="true" ht="12.75" hidden="false" customHeight="false" outlineLevel="0" collapsed="false">
      <c r="B114" s="3" t="s">
        <v>252</v>
      </c>
      <c r="C114" s="3" t="s">
        <v>253</v>
      </c>
      <c r="D114" s="3" t="s">
        <v>254</v>
      </c>
      <c r="E114" s="4" t="n">
        <v>43453</v>
      </c>
      <c r="F114" s="5" t="n">
        <v>330</v>
      </c>
      <c r="G114" s="4" t="n">
        <v>43484</v>
      </c>
      <c r="H114" s="4" t="n">
        <v>43503</v>
      </c>
      <c r="I114" s="5" t="n">
        <v>330</v>
      </c>
      <c r="J114" s="6" t="n">
        <v>19</v>
      </c>
      <c r="K114" s="5" t="n">
        <v>6270</v>
      </c>
    </row>
    <row r="115" s="3" customFormat="true" ht="12.75" hidden="false" customHeight="false" outlineLevel="0" collapsed="false">
      <c r="B115" s="3" t="s">
        <v>255</v>
      </c>
      <c r="C115" s="3" t="s">
        <v>256</v>
      </c>
      <c r="D115" s="3" t="s">
        <v>257</v>
      </c>
      <c r="E115" s="4" t="n">
        <v>43452</v>
      </c>
      <c r="F115" s="5" t="n">
        <v>360</v>
      </c>
      <c r="G115" s="4" t="n">
        <v>43524</v>
      </c>
      <c r="H115" s="4" t="n">
        <v>43489</v>
      </c>
      <c r="I115" s="5" t="n">
        <v>360</v>
      </c>
      <c r="J115" s="6" t="n">
        <v>-35</v>
      </c>
      <c r="K115" s="5" t="n">
        <v>-12600</v>
      </c>
    </row>
    <row r="116" s="3" customFormat="true" ht="12.75" hidden="false" customHeight="false" outlineLevel="0" collapsed="false">
      <c r="B116" s="3" t="s">
        <v>258</v>
      </c>
      <c r="C116" s="3" t="s">
        <v>259</v>
      </c>
      <c r="D116" s="3" t="s">
        <v>260</v>
      </c>
      <c r="E116" s="4" t="n">
        <v>43454</v>
      </c>
      <c r="F116" s="5" t="n">
        <v>311.6</v>
      </c>
      <c r="G116" s="4" t="n">
        <v>43496</v>
      </c>
      <c r="H116" s="4" t="n">
        <v>43491</v>
      </c>
      <c r="I116" s="5" t="n">
        <v>311.6</v>
      </c>
      <c r="J116" s="6" t="n">
        <v>-5</v>
      </c>
      <c r="K116" s="5" t="n">
        <v>-1558</v>
      </c>
    </row>
    <row r="117" s="3" customFormat="true" ht="12.75" hidden="false" customHeight="false" outlineLevel="0" collapsed="false">
      <c r="B117" s="3" t="s">
        <v>261</v>
      </c>
      <c r="C117" s="3" t="s">
        <v>262</v>
      </c>
      <c r="D117" s="3" t="s">
        <v>263</v>
      </c>
      <c r="E117" s="4" t="n">
        <v>43419</v>
      </c>
      <c r="F117" s="5" t="n">
        <v>2537.6</v>
      </c>
      <c r="G117" s="4" t="n">
        <v>43491</v>
      </c>
      <c r="H117" s="4" t="n">
        <v>43503</v>
      </c>
      <c r="I117" s="5" t="n">
        <v>2537.6</v>
      </c>
      <c r="J117" s="6" t="n">
        <v>12</v>
      </c>
      <c r="K117" s="5" t="n">
        <v>30451.2</v>
      </c>
    </row>
    <row r="118" s="3" customFormat="true" ht="12.75" hidden="false" customHeight="false" outlineLevel="0" collapsed="false">
      <c r="B118" s="3" t="s">
        <v>264</v>
      </c>
      <c r="C118" s="3" t="s">
        <v>265</v>
      </c>
      <c r="D118" s="3" t="s">
        <v>266</v>
      </c>
      <c r="E118" s="4" t="n">
        <v>43494</v>
      </c>
      <c r="F118" s="5" t="n">
        <v>4629.28</v>
      </c>
      <c r="G118" s="4" t="n">
        <v>43534</v>
      </c>
      <c r="H118" s="4" t="n">
        <v>43503</v>
      </c>
      <c r="I118" s="5" t="n">
        <v>4629.28</v>
      </c>
      <c r="J118" s="6" t="n">
        <v>-31</v>
      </c>
      <c r="K118" s="5" t="n">
        <v>-143507.68</v>
      </c>
    </row>
    <row r="119" s="3" customFormat="true" ht="12.75" hidden="false" customHeight="false" outlineLevel="0" collapsed="false">
      <c r="B119" s="3" t="s">
        <v>264</v>
      </c>
      <c r="C119" s="3" t="s">
        <v>267</v>
      </c>
      <c r="D119" s="3" t="s">
        <v>268</v>
      </c>
      <c r="E119" s="4" t="n">
        <v>43522</v>
      </c>
      <c r="F119" s="5" t="n">
        <v>4629.28</v>
      </c>
      <c r="G119" s="4" t="n">
        <v>43562</v>
      </c>
      <c r="H119" s="4" t="n">
        <v>43550</v>
      </c>
      <c r="I119" s="5" t="n">
        <v>4629.28</v>
      </c>
      <c r="J119" s="6" t="n">
        <v>-12</v>
      </c>
      <c r="K119" s="5" t="n">
        <v>-55551.36</v>
      </c>
    </row>
    <row r="120" s="3" customFormat="true" ht="12.75" hidden="false" customHeight="false" outlineLevel="0" collapsed="false">
      <c r="B120" s="3" t="s">
        <v>264</v>
      </c>
      <c r="C120" s="3" t="s">
        <v>269</v>
      </c>
      <c r="D120" s="3" t="s">
        <v>270</v>
      </c>
      <c r="E120" s="4" t="n">
        <v>43453</v>
      </c>
      <c r="F120" s="5" t="n">
        <v>4629.28</v>
      </c>
      <c r="G120" s="4" t="n">
        <v>43493</v>
      </c>
      <c r="H120" s="4" t="n">
        <v>43500</v>
      </c>
      <c r="I120" s="5" t="n">
        <v>4629.28</v>
      </c>
      <c r="J120" s="6" t="n">
        <v>7</v>
      </c>
      <c r="K120" s="5" t="n">
        <v>32404.96</v>
      </c>
    </row>
    <row r="121" s="3" customFormat="true" ht="12.75" hidden="false" customHeight="false" outlineLevel="0" collapsed="false">
      <c r="B121" s="3" t="s">
        <v>271</v>
      </c>
      <c r="C121" s="3" t="s">
        <v>272</v>
      </c>
      <c r="D121" s="3" t="s">
        <v>273</v>
      </c>
      <c r="E121" s="4" t="n">
        <v>43503</v>
      </c>
      <c r="F121" s="5" t="n">
        <v>4488</v>
      </c>
      <c r="G121" s="4" t="n">
        <v>43533</v>
      </c>
      <c r="H121" s="4" t="n">
        <v>43533</v>
      </c>
      <c r="I121" s="5" t="n">
        <v>4488</v>
      </c>
      <c r="J121" s="6" t="n">
        <v>0</v>
      </c>
      <c r="K121" s="5" t="n">
        <v>0</v>
      </c>
    </row>
    <row r="122" s="3" customFormat="true" ht="12.75" hidden="false" customHeight="false" outlineLevel="0" collapsed="false">
      <c r="B122" s="3" t="s">
        <v>274</v>
      </c>
      <c r="C122" s="3" t="s">
        <v>275</v>
      </c>
      <c r="D122" s="3" t="s">
        <v>276</v>
      </c>
      <c r="E122" s="4" t="n">
        <v>43461</v>
      </c>
      <c r="F122" s="5" t="n">
        <v>962.5</v>
      </c>
      <c r="G122" s="4" t="n">
        <v>43491</v>
      </c>
      <c r="H122" s="4" t="n">
        <v>43491</v>
      </c>
      <c r="I122" s="5" t="n">
        <v>962.5</v>
      </c>
      <c r="J122" s="6" t="n">
        <v>0</v>
      </c>
      <c r="K122" s="5" t="n">
        <v>0</v>
      </c>
    </row>
    <row r="123" s="3" customFormat="true" ht="12.75" hidden="false" customHeight="false" outlineLevel="0" collapsed="false">
      <c r="B123" s="3" t="s">
        <v>249</v>
      </c>
      <c r="C123" s="3" t="s">
        <v>277</v>
      </c>
      <c r="D123" s="3" t="s">
        <v>278</v>
      </c>
      <c r="E123" s="4" t="n">
        <v>43454</v>
      </c>
      <c r="F123" s="5" t="n">
        <v>727.66</v>
      </c>
      <c r="G123" s="4" t="n">
        <v>43484</v>
      </c>
      <c r="H123" s="4" t="n">
        <v>43493</v>
      </c>
      <c r="I123" s="5" t="n">
        <v>727.66</v>
      </c>
      <c r="J123" s="6" t="n">
        <v>9</v>
      </c>
      <c r="K123" s="5" t="n">
        <v>6548.94</v>
      </c>
    </row>
    <row r="124" s="3" customFormat="true" ht="12.75" hidden="false" customHeight="false" outlineLevel="0" collapsed="false">
      <c r="B124" s="3" t="s">
        <v>279</v>
      </c>
      <c r="C124" s="3" t="s">
        <v>280</v>
      </c>
      <c r="D124" s="3" t="s">
        <v>281</v>
      </c>
      <c r="E124" s="4" t="n">
        <v>43465</v>
      </c>
      <c r="F124" s="5" t="n">
        <v>2667.9</v>
      </c>
      <c r="G124" s="4" t="n">
        <v>43510</v>
      </c>
      <c r="H124" s="4" t="n">
        <v>43503</v>
      </c>
      <c r="I124" s="5" t="n">
        <v>2667.9</v>
      </c>
      <c r="J124" s="6" t="n">
        <v>-7</v>
      </c>
      <c r="K124" s="5" t="n">
        <v>-18675.3</v>
      </c>
    </row>
    <row r="125" s="3" customFormat="true" ht="12.75" hidden="false" customHeight="false" outlineLevel="0" collapsed="false">
      <c r="B125" s="3" t="s">
        <v>282</v>
      </c>
      <c r="C125" s="3" t="s">
        <v>283</v>
      </c>
      <c r="D125" s="3" t="s">
        <v>284</v>
      </c>
      <c r="E125" s="4" t="n">
        <v>43465</v>
      </c>
      <c r="F125" s="5" t="n">
        <v>53598.68</v>
      </c>
      <c r="G125" s="4" t="n">
        <v>43496</v>
      </c>
      <c r="H125" s="4" t="n">
        <v>43491</v>
      </c>
      <c r="I125" s="5" t="n">
        <v>53598.68</v>
      </c>
      <c r="J125" s="6" t="n">
        <v>-5</v>
      </c>
      <c r="K125" s="5" t="n">
        <v>-267993.4</v>
      </c>
    </row>
    <row r="126" s="3" customFormat="true" ht="12.75" hidden="false" customHeight="false" outlineLevel="0" collapsed="false">
      <c r="B126" s="3" t="s">
        <v>285</v>
      </c>
      <c r="C126" s="3" t="s">
        <v>286</v>
      </c>
      <c r="D126" s="3" t="s">
        <v>287</v>
      </c>
      <c r="E126" s="4" t="n">
        <v>43496</v>
      </c>
      <c r="F126" s="5" t="n">
        <v>162.5</v>
      </c>
      <c r="G126" s="4" t="n">
        <v>43555</v>
      </c>
      <c r="H126" s="4" t="n">
        <v>43539</v>
      </c>
      <c r="I126" s="5" t="n">
        <v>162.5</v>
      </c>
      <c r="J126" s="6" t="n">
        <v>-16</v>
      </c>
      <c r="K126" s="5" t="n">
        <v>-2600</v>
      </c>
    </row>
    <row r="127" s="3" customFormat="true" ht="12.75" hidden="false" customHeight="false" outlineLevel="0" collapsed="false">
      <c r="B127" s="3" t="s">
        <v>288</v>
      </c>
      <c r="C127" s="3" t="s">
        <v>289</v>
      </c>
      <c r="D127" s="3" t="s">
        <v>290</v>
      </c>
      <c r="E127" s="4" t="n">
        <v>43411</v>
      </c>
      <c r="F127" s="5" t="n">
        <v>2000</v>
      </c>
      <c r="G127" s="4" t="n">
        <v>43441</v>
      </c>
      <c r="H127" s="4" t="n">
        <v>43493</v>
      </c>
      <c r="I127" s="5" t="n">
        <v>2000</v>
      </c>
      <c r="J127" s="6" t="n">
        <v>52</v>
      </c>
      <c r="K127" s="5" t="n">
        <v>104000</v>
      </c>
    </row>
    <row r="128" s="3" customFormat="true" ht="12.75" hidden="false" customHeight="false" outlineLevel="0" collapsed="false">
      <c r="B128" s="3" t="s">
        <v>291</v>
      </c>
      <c r="C128" s="3" t="s">
        <v>292</v>
      </c>
      <c r="D128" s="3" t="s">
        <v>293</v>
      </c>
      <c r="E128" s="4" t="n">
        <v>43465</v>
      </c>
      <c r="F128" s="5" t="n">
        <v>2000.01</v>
      </c>
      <c r="G128" s="4" t="n">
        <v>43465</v>
      </c>
      <c r="H128" s="4" t="n">
        <v>43493</v>
      </c>
      <c r="I128" s="5" t="n">
        <v>2000</v>
      </c>
      <c r="J128" s="6" t="n">
        <v>28</v>
      </c>
      <c r="K128" s="5" t="n">
        <v>56000</v>
      </c>
    </row>
    <row r="129" s="3" customFormat="true" ht="12.75" hidden="false" customHeight="false" outlineLevel="0" collapsed="false">
      <c r="B129" s="3" t="s">
        <v>294</v>
      </c>
      <c r="C129" s="3" t="s">
        <v>295</v>
      </c>
      <c r="D129" s="3" t="s">
        <v>296</v>
      </c>
      <c r="E129" s="4" t="n">
        <v>43537</v>
      </c>
      <c r="F129" s="5" t="n">
        <v>413.46</v>
      </c>
      <c r="G129" s="4" t="n">
        <v>43567</v>
      </c>
      <c r="H129" s="4" t="n">
        <v>43550</v>
      </c>
      <c r="I129" s="5" t="n">
        <v>413.46</v>
      </c>
      <c r="J129" s="6" t="n">
        <v>-17</v>
      </c>
      <c r="K129" s="5" t="n">
        <v>-7028.82</v>
      </c>
    </row>
    <row r="130" s="3" customFormat="true" ht="12.75" hidden="false" customHeight="false" outlineLevel="0" collapsed="false">
      <c r="B130" s="3" t="s">
        <v>297</v>
      </c>
      <c r="C130" s="3" t="s">
        <v>298</v>
      </c>
      <c r="D130" s="3" t="s">
        <v>299</v>
      </c>
      <c r="E130" s="4" t="n">
        <v>42412</v>
      </c>
      <c r="F130" s="5" t="n">
        <v>45684.78</v>
      </c>
      <c r="G130" s="4" t="n">
        <v>42472</v>
      </c>
      <c r="H130" s="4" t="n">
        <v>43537</v>
      </c>
      <c r="I130" s="5" t="n">
        <v>237.56</v>
      </c>
      <c r="J130" s="6" t="n">
        <v>1065</v>
      </c>
      <c r="K130" s="5" t="n">
        <v>253001.4</v>
      </c>
    </row>
    <row r="131" s="3" customFormat="true" ht="12.75" hidden="false" customHeight="false" outlineLevel="0" collapsed="false">
      <c r="B131" s="3" t="s">
        <v>300</v>
      </c>
      <c r="C131" s="3" t="s">
        <v>301</v>
      </c>
      <c r="D131" s="3" t="s">
        <v>302</v>
      </c>
      <c r="E131" s="4" t="n">
        <v>43510</v>
      </c>
      <c r="F131" s="5" t="n">
        <v>269.67</v>
      </c>
      <c r="G131" s="4" t="n">
        <v>43569</v>
      </c>
      <c r="H131" s="4" t="n">
        <v>43550</v>
      </c>
      <c r="I131" s="5" t="n">
        <v>269.67</v>
      </c>
      <c r="J131" s="6" t="n">
        <v>-19</v>
      </c>
      <c r="K131" s="5" t="n">
        <v>-5123.73</v>
      </c>
    </row>
    <row r="132" s="3" customFormat="true" ht="12.75" hidden="false" customHeight="false" outlineLevel="0" collapsed="false">
      <c r="B132" s="3" t="s">
        <v>303</v>
      </c>
      <c r="C132" s="3" t="s">
        <v>304</v>
      </c>
      <c r="D132" s="3" t="s">
        <v>305</v>
      </c>
      <c r="E132" s="4" t="n">
        <v>43223</v>
      </c>
      <c r="F132" s="5" t="n">
        <v>215.82</v>
      </c>
      <c r="G132" s="4" t="n">
        <v>43254</v>
      </c>
      <c r="H132" s="4" t="n">
        <v>43488</v>
      </c>
      <c r="I132" s="5" t="n">
        <v>215.82</v>
      </c>
      <c r="J132" s="6" t="n">
        <v>234</v>
      </c>
      <c r="K132" s="5" t="n">
        <v>50501.88</v>
      </c>
    </row>
    <row r="133" s="3" customFormat="true" ht="12.75" hidden="false" customHeight="false" outlineLevel="0" collapsed="false">
      <c r="B133" s="3" t="s">
        <v>303</v>
      </c>
      <c r="C133" s="3" t="s">
        <v>306</v>
      </c>
      <c r="D133" s="3" t="s">
        <v>307</v>
      </c>
      <c r="E133" s="4" t="n">
        <v>43437</v>
      </c>
      <c r="F133" s="5" t="n">
        <v>29.94</v>
      </c>
      <c r="G133" s="4" t="n">
        <v>43470</v>
      </c>
      <c r="H133" s="4" t="n">
        <v>43494</v>
      </c>
      <c r="I133" s="5" t="n">
        <v>29.94</v>
      </c>
      <c r="J133" s="6" t="n">
        <v>24</v>
      </c>
      <c r="K133" s="5" t="n">
        <v>718.56</v>
      </c>
    </row>
    <row r="134" s="3" customFormat="true" ht="12.75" hidden="false" customHeight="false" outlineLevel="0" collapsed="false">
      <c r="B134" s="3" t="s">
        <v>303</v>
      </c>
      <c r="C134" s="3" t="s">
        <v>308</v>
      </c>
      <c r="D134" s="3" t="s">
        <v>309</v>
      </c>
      <c r="E134" s="4" t="n">
        <v>43501</v>
      </c>
      <c r="F134" s="5" t="n">
        <v>374.69</v>
      </c>
      <c r="G134" s="4" t="n">
        <v>43531</v>
      </c>
      <c r="H134" s="4" t="n">
        <v>43533</v>
      </c>
      <c r="I134" s="5" t="n">
        <v>374.69</v>
      </c>
      <c r="J134" s="6" t="n">
        <v>2</v>
      </c>
      <c r="K134" s="5" t="n">
        <v>749.38</v>
      </c>
    </row>
    <row r="135" s="3" customFormat="true" ht="12.75" hidden="false" customHeight="false" outlineLevel="0" collapsed="false">
      <c r="B135" s="3" t="s">
        <v>310</v>
      </c>
      <c r="C135" s="3" t="s">
        <v>311</v>
      </c>
      <c r="D135" s="3" t="s">
        <v>312</v>
      </c>
      <c r="E135" s="4" t="n">
        <v>43509</v>
      </c>
      <c r="F135" s="5" t="n">
        <v>1072</v>
      </c>
      <c r="G135" s="4" t="n">
        <v>43509</v>
      </c>
      <c r="H135" s="4" t="n">
        <v>43533</v>
      </c>
      <c r="I135" s="5" t="n">
        <v>1072</v>
      </c>
      <c r="J135" s="6" t="n">
        <v>24</v>
      </c>
      <c r="K135" s="5" t="n">
        <v>25728</v>
      </c>
    </row>
    <row r="136" s="3" customFormat="true" ht="12.75" hidden="false" customHeight="false" outlineLevel="0" collapsed="false">
      <c r="B136" s="3" t="s">
        <v>13</v>
      </c>
      <c r="C136" s="3" t="s">
        <v>313</v>
      </c>
      <c r="D136" s="3" t="s">
        <v>314</v>
      </c>
      <c r="E136" s="4" t="n">
        <v>43453</v>
      </c>
      <c r="F136" s="5" t="n">
        <v>3217.21</v>
      </c>
      <c r="G136" s="4" t="n">
        <v>43496</v>
      </c>
      <c r="H136" s="4" t="n">
        <v>43500</v>
      </c>
      <c r="I136" s="5" t="n">
        <v>3217.21</v>
      </c>
      <c r="J136" s="6" t="n">
        <v>4</v>
      </c>
      <c r="K136" s="5" t="n">
        <v>12868.84</v>
      </c>
    </row>
    <row r="137" s="3" customFormat="true" ht="12.75" hidden="false" customHeight="false" outlineLevel="0" collapsed="false">
      <c r="B137" s="3" t="s">
        <v>13</v>
      </c>
      <c r="C137" s="3" t="s">
        <v>315</v>
      </c>
      <c r="D137" s="3" t="s">
        <v>316</v>
      </c>
      <c r="E137" s="4" t="n">
        <v>43453</v>
      </c>
      <c r="F137" s="5" t="n">
        <v>279.41</v>
      </c>
      <c r="G137" s="4" t="n">
        <v>43496</v>
      </c>
      <c r="H137" s="4" t="n">
        <v>43539</v>
      </c>
      <c r="I137" s="5" t="n">
        <v>279.41</v>
      </c>
      <c r="J137" s="6" t="n">
        <v>43</v>
      </c>
      <c r="K137" s="5" t="n">
        <v>12014.63</v>
      </c>
    </row>
    <row r="138" s="3" customFormat="true" ht="12.75" hidden="false" customHeight="false" outlineLevel="0" collapsed="false">
      <c r="B138" s="3" t="s">
        <v>317</v>
      </c>
      <c r="C138" s="3" t="s">
        <v>318</v>
      </c>
      <c r="D138" s="3" t="s">
        <v>319</v>
      </c>
      <c r="E138" s="4" t="n">
        <v>43355</v>
      </c>
      <c r="F138" s="5" t="n">
        <v>-1052.33</v>
      </c>
      <c r="G138" s="4" t="n">
        <v>43404</v>
      </c>
      <c r="H138" s="4" t="n">
        <v>43500</v>
      </c>
      <c r="I138" s="5" t="n">
        <v>-1052.33</v>
      </c>
      <c r="J138" s="6" t="n">
        <v>96</v>
      </c>
      <c r="K138" s="5" t="n">
        <v>-101023.68</v>
      </c>
    </row>
    <row r="139" s="3" customFormat="true" ht="12.75" hidden="false" customHeight="false" outlineLevel="0" collapsed="false">
      <c r="B139" s="3" t="s">
        <v>317</v>
      </c>
      <c r="C139" s="3" t="s">
        <v>320</v>
      </c>
      <c r="D139" s="3" t="s">
        <v>321</v>
      </c>
      <c r="E139" s="4" t="n">
        <v>43438</v>
      </c>
      <c r="F139" s="5" t="n">
        <v>4170.19</v>
      </c>
      <c r="G139" s="4" t="n">
        <v>43480</v>
      </c>
      <c r="H139" s="4" t="n">
        <v>43500</v>
      </c>
      <c r="I139" s="5" t="n">
        <v>4170.19</v>
      </c>
      <c r="J139" s="6" t="n">
        <v>20</v>
      </c>
      <c r="K139" s="5" t="n">
        <v>83403.8</v>
      </c>
    </row>
    <row r="140" s="3" customFormat="true" ht="12.75" hidden="false" customHeight="false" outlineLevel="0" collapsed="false">
      <c r="B140" s="3" t="s">
        <v>317</v>
      </c>
      <c r="C140" s="3" t="s">
        <v>322</v>
      </c>
      <c r="D140" s="3" t="s">
        <v>323</v>
      </c>
      <c r="E140" s="4" t="n">
        <v>43438</v>
      </c>
      <c r="F140" s="5" t="n">
        <v>1732.65</v>
      </c>
      <c r="G140" s="4" t="n">
        <v>43480</v>
      </c>
      <c r="H140" s="4" t="n">
        <v>43500</v>
      </c>
      <c r="I140" s="5" t="n">
        <v>1732.65</v>
      </c>
      <c r="J140" s="6" t="n">
        <v>20</v>
      </c>
      <c r="K140" s="5" t="n">
        <v>34653</v>
      </c>
    </row>
    <row r="141" s="3" customFormat="true" ht="12.75" hidden="false" customHeight="false" outlineLevel="0" collapsed="false">
      <c r="B141" s="3" t="s">
        <v>317</v>
      </c>
      <c r="C141" s="3" t="s">
        <v>324</v>
      </c>
      <c r="D141" s="3" t="s">
        <v>325</v>
      </c>
      <c r="E141" s="4" t="n">
        <v>43438</v>
      </c>
      <c r="F141" s="5" t="n">
        <v>2346.72</v>
      </c>
      <c r="G141" s="4" t="n">
        <v>43480</v>
      </c>
      <c r="H141" s="4" t="n">
        <v>43500</v>
      </c>
      <c r="I141" s="5" t="n">
        <v>2346.72</v>
      </c>
      <c r="J141" s="6" t="n">
        <v>20</v>
      </c>
      <c r="K141" s="5" t="n">
        <v>46934.4</v>
      </c>
    </row>
    <row r="142" s="3" customFormat="true" ht="12.75" hidden="false" customHeight="false" outlineLevel="0" collapsed="false">
      <c r="B142" s="3" t="s">
        <v>317</v>
      </c>
      <c r="C142" s="3" t="s">
        <v>326</v>
      </c>
      <c r="D142" s="3" t="s">
        <v>327</v>
      </c>
      <c r="E142" s="4" t="n">
        <v>43438</v>
      </c>
      <c r="F142" s="5" t="n">
        <v>696.15</v>
      </c>
      <c r="G142" s="4" t="n">
        <v>43480</v>
      </c>
      <c r="H142" s="4" t="n">
        <v>43500</v>
      </c>
      <c r="I142" s="5" t="n">
        <v>696.15</v>
      </c>
      <c r="J142" s="6" t="n">
        <v>20</v>
      </c>
      <c r="K142" s="5" t="n">
        <v>13923</v>
      </c>
    </row>
    <row r="143" s="3" customFormat="true" ht="12.75" hidden="false" customHeight="false" outlineLevel="0" collapsed="false">
      <c r="B143" s="3" t="s">
        <v>317</v>
      </c>
      <c r="C143" s="3" t="s">
        <v>328</v>
      </c>
      <c r="D143" s="3" t="s">
        <v>329</v>
      </c>
      <c r="E143" s="4" t="n">
        <v>43438</v>
      </c>
      <c r="F143" s="5" t="n">
        <v>241.56</v>
      </c>
      <c r="G143" s="4" t="n">
        <v>43480</v>
      </c>
      <c r="H143" s="4" t="n">
        <v>43500</v>
      </c>
      <c r="I143" s="5" t="n">
        <v>241.56</v>
      </c>
      <c r="J143" s="6" t="n">
        <v>20</v>
      </c>
      <c r="K143" s="5" t="n">
        <v>4831.2</v>
      </c>
    </row>
    <row r="144" s="3" customFormat="true" ht="12.75" hidden="false" customHeight="false" outlineLevel="0" collapsed="false">
      <c r="B144" s="3" t="s">
        <v>317</v>
      </c>
      <c r="C144" s="3" t="s">
        <v>330</v>
      </c>
      <c r="D144" s="3" t="s">
        <v>331</v>
      </c>
      <c r="E144" s="4" t="n">
        <v>43438</v>
      </c>
      <c r="F144" s="5" t="n">
        <v>1221.96</v>
      </c>
      <c r="G144" s="4" t="n">
        <v>43480</v>
      </c>
      <c r="H144" s="4" t="n">
        <v>43500</v>
      </c>
      <c r="I144" s="5" t="n">
        <v>1221.96</v>
      </c>
      <c r="J144" s="6" t="n">
        <v>20</v>
      </c>
      <c r="K144" s="5" t="n">
        <v>24439.2</v>
      </c>
    </row>
    <row r="145" s="3" customFormat="true" ht="12.75" hidden="false" customHeight="false" outlineLevel="0" collapsed="false">
      <c r="B145" s="3" t="s">
        <v>317</v>
      </c>
      <c r="C145" s="3" t="s">
        <v>332</v>
      </c>
      <c r="D145" s="3" t="s">
        <v>333</v>
      </c>
      <c r="E145" s="4" t="n">
        <v>43438</v>
      </c>
      <c r="F145" s="5" t="n">
        <v>1259.65</v>
      </c>
      <c r="G145" s="4" t="n">
        <v>43480</v>
      </c>
      <c r="H145" s="4" t="n">
        <v>43500</v>
      </c>
      <c r="I145" s="5" t="n">
        <v>1259.65</v>
      </c>
      <c r="J145" s="6" t="n">
        <v>20</v>
      </c>
      <c r="K145" s="5" t="n">
        <v>25193</v>
      </c>
    </row>
    <row r="146" s="3" customFormat="true" ht="12.75" hidden="false" customHeight="false" outlineLevel="0" collapsed="false">
      <c r="B146" s="3" t="s">
        <v>317</v>
      </c>
      <c r="C146" s="3" t="s">
        <v>334</v>
      </c>
      <c r="D146" s="3" t="s">
        <v>335</v>
      </c>
      <c r="E146" s="4" t="n">
        <v>43438</v>
      </c>
      <c r="F146" s="5" t="n">
        <v>1366.79</v>
      </c>
      <c r="G146" s="4" t="n">
        <v>43480</v>
      </c>
      <c r="H146" s="4" t="n">
        <v>43500</v>
      </c>
      <c r="I146" s="5" t="n">
        <v>1366.79</v>
      </c>
      <c r="J146" s="6" t="n">
        <v>20</v>
      </c>
      <c r="K146" s="5" t="n">
        <v>27335.8</v>
      </c>
    </row>
    <row r="147" s="3" customFormat="true" ht="12.75" hidden="false" customHeight="false" outlineLevel="0" collapsed="false">
      <c r="B147" s="3" t="s">
        <v>317</v>
      </c>
      <c r="C147" s="3" t="s">
        <v>336</v>
      </c>
      <c r="D147" s="3" t="s">
        <v>337</v>
      </c>
      <c r="E147" s="4" t="n">
        <v>43438</v>
      </c>
      <c r="F147" s="5" t="n">
        <v>2460.58</v>
      </c>
      <c r="G147" s="4" t="n">
        <v>43480</v>
      </c>
      <c r="H147" s="4" t="n">
        <v>43500</v>
      </c>
      <c r="I147" s="5" t="n">
        <v>2460.58</v>
      </c>
      <c r="J147" s="6" t="n">
        <v>20</v>
      </c>
      <c r="K147" s="5" t="n">
        <v>49211.6</v>
      </c>
    </row>
    <row r="148" s="3" customFormat="true" ht="12.75" hidden="false" customHeight="false" outlineLevel="0" collapsed="false">
      <c r="B148" s="3" t="s">
        <v>338</v>
      </c>
      <c r="C148" s="3" t="s">
        <v>339</v>
      </c>
      <c r="D148" s="3" t="s">
        <v>340</v>
      </c>
      <c r="E148" s="4" t="n">
        <v>43434</v>
      </c>
      <c r="F148" s="5" t="n">
        <v>17.55</v>
      </c>
      <c r="G148" s="4" t="n">
        <v>43524</v>
      </c>
      <c r="H148" s="4" t="n">
        <v>43494</v>
      </c>
      <c r="I148" s="5" t="n">
        <v>17.55</v>
      </c>
      <c r="J148" s="6" t="n">
        <v>-30</v>
      </c>
      <c r="K148" s="5" t="n">
        <v>-526.5</v>
      </c>
    </row>
    <row r="149" s="3" customFormat="true" ht="12.75" hidden="false" customHeight="false" outlineLevel="0" collapsed="false">
      <c r="B149" s="3" t="s">
        <v>341</v>
      </c>
      <c r="C149" s="3" t="s">
        <v>342</v>
      </c>
      <c r="D149" s="3" t="s">
        <v>343</v>
      </c>
      <c r="E149" s="4" t="n">
        <v>43487</v>
      </c>
      <c r="F149" s="5" t="n">
        <v>1886.54</v>
      </c>
      <c r="G149" s="4" t="n">
        <v>43525</v>
      </c>
      <c r="H149" s="4" t="n">
        <v>43508</v>
      </c>
      <c r="I149" s="5" t="n">
        <v>1886.54</v>
      </c>
      <c r="J149" s="6" t="n">
        <v>-17</v>
      </c>
      <c r="K149" s="5" t="n">
        <v>-32071.18</v>
      </c>
    </row>
    <row r="150" s="3" customFormat="true" ht="12.75" hidden="false" customHeight="false" outlineLevel="0" collapsed="false">
      <c r="B150" s="3" t="s">
        <v>317</v>
      </c>
      <c r="C150" s="3" t="s">
        <v>344</v>
      </c>
      <c r="D150" s="3" t="s">
        <v>345</v>
      </c>
      <c r="E150" s="4" t="n">
        <v>43479</v>
      </c>
      <c r="F150" s="5" t="n">
        <v>493.72</v>
      </c>
      <c r="G150" s="4" t="n">
        <v>43514</v>
      </c>
      <c r="H150" s="4" t="n">
        <v>43509</v>
      </c>
      <c r="I150" s="5" t="n">
        <v>493.72</v>
      </c>
      <c r="J150" s="6" t="n">
        <v>-5</v>
      </c>
      <c r="K150" s="5" t="n">
        <v>-2468.6</v>
      </c>
    </row>
    <row r="151" s="3" customFormat="true" ht="12.75" hidden="false" customHeight="false" outlineLevel="0" collapsed="false">
      <c r="B151" s="3" t="s">
        <v>317</v>
      </c>
      <c r="C151" s="3" t="s">
        <v>346</v>
      </c>
      <c r="D151" s="3" t="s">
        <v>347</v>
      </c>
      <c r="E151" s="4" t="n">
        <v>43479</v>
      </c>
      <c r="F151" s="5" t="n">
        <v>40.19</v>
      </c>
      <c r="G151" s="4" t="n">
        <v>43514</v>
      </c>
      <c r="H151" s="4" t="n">
        <v>43509</v>
      </c>
      <c r="I151" s="5" t="n">
        <v>40.19</v>
      </c>
      <c r="J151" s="6" t="n">
        <v>-5</v>
      </c>
      <c r="K151" s="5" t="n">
        <v>-200.95</v>
      </c>
    </row>
    <row r="152" s="3" customFormat="true" ht="12.75" hidden="false" customHeight="false" outlineLevel="0" collapsed="false">
      <c r="B152" s="3" t="s">
        <v>317</v>
      </c>
      <c r="C152" s="3" t="s">
        <v>348</v>
      </c>
      <c r="D152" s="3" t="s">
        <v>349</v>
      </c>
      <c r="E152" s="4" t="n">
        <v>43479</v>
      </c>
      <c r="F152" s="5" t="n">
        <v>81.32</v>
      </c>
      <c r="G152" s="4" t="n">
        <v>43514</v>
      </c>
      <c r="H152" s="4" t="n">
        <v>43509</v>
      </c>
      <c r="I152" s="5" t="n">
        <v>81.32</v>
      </c>
      <c r="J152" s="6" t="n">
        <v>-5</v>
      </c>
      <c r="K152" s="5" t="n">
        <v>-406.6</v>
      </c>
    </row>
    <row r="153" s="3" customFormat="true" ht="12.75" hidden="false" customHeight="false" outlineLevel="0" collapsed="false">
      <c r="B153" s="3" t="s">
        <v>317</v>
      </c>
      <c r="C153" s="3" t="s">
        <v>344</v>
      </c>
      <c r="D153" s="3" t="s">
        <v>350</v>
      </c>
      <c r="E153" s="4" t="n">
        <v>43479</v>
      </c>
      <c r="F153" s="5" t="n">
        <v>1992.11</v>
      </c>
      <c r="G153" s="4" t="n">
        <v>43514</v>
      </c>
      <c r="H153" s="4" t="n">
        <v>43509</v>
      </c>
      <c r="I153" s="5" t="n">
        <v>1992.11</v>
      </c>
      <c r="J153" s="6" t="n">
        <v>-5</v>
      </c>
      <c r="K153" s="5" t="n">
        <v>-9960.55</v>
      </c>
    </row>
    <row r="154" s="3" customFormat="true" ht="12.75" hidden="false" customHeight="false" outlineLevel="0" collapsed="false">
      <c r="B154" s="3" t="s">
        <v>317</v>
      </c>
      <c r="C154" s="3" t="s">
        <v>351</v>
      </c>
      <c r="D154" s="3" t="s">
        <v>352</v>
      </c>
      <c r="E154" s="4" t="n">
        <v>43479</v>
      </c>
      <c r="F154" s="5" t="n">
        <v>4882.52</v>
      </c>
      <c r="G154" s="4" t="n">
        <v>43514</v>
      </c>
      <c r="H154" s="4" t="n">
        <v>43509</v>
      </c>
      <c r="I154" s="5" t="n">
        <v>4882.52</v>
      </c>
      <c r="J154" s="6" t="n">
        <v>-5</v>
      </c>
      <c r="K154" s="5" t="n">
        <v>-24412.6</v>
      </c>
    </row>
    <row r="155" s="3" customFormat="true" ht="12.75" hidden="false" customHeight="false" outlineLevel="0" collapsed="false">
      <c r="B155" s="3" t="s">
        <v>317</v>
      </c>
      <c r="C155" s="3" t="s">
        <v>348</v>
      </c>
      <c r="D155" s="3" t="s">
        <v>353</v>
      </c>
      <c r="E155" s="4" t="n">
        <v>43479</v>
      </c>
      <c r="F155" s="5" t="n">
        <v>1848.94</v>
      </c>
      <c r="G155" s="4" t="n">
        <v>43514</v>
      </c>
      <c r="H155" s="4" t="n">
        <v>43509</v>
      </c>
      <c r="I155" s="5" t="n">
        <v>1848.94</v>
      </c>
      <c r="J155" s="6" t="n">
        <v>-5</v>
      </c>
      <c r="K155" s="5" t="n">
        <v>-9244.7</v>
      </c>
    </row>
    <row r="156" s="3" customFormat="true" ht="12.75" hidden="false" customHeight="false" outlineLevel="0" collapsed="false">
      <c r="B156" s="3" t="s">
        <v>317</v>
      </c>
      <c r="C156" s="3" t="s">
        <v>354</v>
      </c>
      <c r="D156" s="3" t="s">
        <v>355</v>
      </c>
      <c r="E156" s="4" t="n">
        <v>43479</v>
      </c>
      <c r="F156" s="5" t="n">
        <v>49.05</v>
      </c>
      <c r="G156" s="4" t="n">
        <v>43514</v>
      </c>
      <c r="H156" s="4" t="n">
        <v>43509</v>
      </c>
      <c r="I156" s="5" t="n">
        <v>49.05</v>
      </c>
      <c r="J156" s="6" t="n">
        <v>-5</v>
      </c>
      <c r="K156" s="5" t="n">
        <v>-245.25</v>
      </c>
    </row>
    <row r="157" s="3" customFormat="true" ht="12.75" hidden="false" customHeight="false" outlineLevel="0" collapsed="false">
      <c r="B157" s="3" t="s">
        <v>317</v>
      </c>
      <c r="C157" s="3" t="s">
        <v>354</v>
      </c>
      <c r="D157" s="3" t="s">
        <v>356</v>
      </c>
      <c r="E157" s="4" t="n">
        <v>43479</v>
      </c>
      <c r="F157" s="5" t="n">
        <v>972.93</v>
      </c>
      <c r="G157" s="4" t="n">
        <v>43514</v>
      </c>
      <c r="H157" s="4" t="n">
        <v>43509</v>
      </c>
      <c r="I157" s="5" t="n">
        <v>972.93</v>
      </c>
      <c r="J157" s="6" t="n">
        <v>-5</v>
      </c>
      <c r="K157" s="5" t="n">
        <v>-4864.65</v>
      </c>
    </row>
    <row r="158" s="3" customFormat="true" ht="12.75" hidden="false" customHeight="false" outlineLevel="0" collapsed="false">
      <c r="B158" s="3" t="s">
        <v>317</v>
      </c>
      <c r="C158" s="3" t="s">
        <v>357</v>
      </c>
      <c r="D158" s="3" t="s">
        <v>358</v>
      </c>
      <c r="E158" s="4" t="n">
        <v>43479</v>
      </c>
      <c r="F158" s="5" t="n">
        <v>1960.07</v>
      </c>
      <c r="G158" s="4" t="n">
        <v>43514</v>
      </c>
      <c r="H158" s="4" t="n">
        <v>43509</v>
      </c>
      <c r="I158" s="5" t="n">
        <v>1960.07</v>
      </c>
      <c r="J158" s="6" t="n">
        <v>-5</v>
      </c>
      <c r="K158" s="5" t="n">
        <v>-9800.35</v>
      </c>
    </row>
    <row r="159" s="3" customFormat="true" ht="12.75" hidden="false" customHeight="false" outlineLevel="0" collapsed="false">
      <c r="B159" s="3" t="s">
        <v>317</v>
      </c>
      <c r="C159" s="3" t="s">
        <v>359</v>
      </c>
      <c r="D159" s="3" t="s">
        <v>360</v>
      </c>
      <c r="E159" s="4" t="n">
        <v>43479</v>
      </c>
      <c r="F159" s="5" t="n">
        <v>404.16</v>
      </c>
      <c r="G159" s="4" t="n">
        <v>43514</v>
      </c>
      <c r="H159" s="4" t="n">
        <v>43509</v>
      </c>
      <c r="I159" s="5" t="n">
        <v>404.16</v>
      </c>
      <c r="J159" s="6" t="n">
        <v>-5</v>
      </c>
      <c r="K159" s="5" t="n">
        <v>-2020.8</v>
      </c>
    </row>
    <row r="160" s="3" customFormat="true" ht="12.75" hidden="false" customHeight="false" outlineLevel="0" collapsed="false">
      <c r="B160" s="3" t="s">
        <v>317</v>
      </c>
      <c r="C160" s="3" t="s">
        <v>361</v>
      </c>
      <c r="D160" s="3" t="s">
        <v>362</v>
      </c>
      <c r="E160" s="4" t="n">
        <v>43479</v>
      </c>
      <c r="F160" s="5" t="n">
        <v>326.1</v>
      </c>
      <c r="G160" s="4" t="n">
        <v>43514</v>
      </c>
      <c r="H160" s="4" t="n">
        <v>43509</v>
      </c>
      <c r="I160" s="5" t="n">
        <v>326.1</v>
      </c>
      <c r="J160" s="6" t="n">
        <v>-5</v>
      </c>
      <c r="K160" s="5" t="n">
        <v>-1630.5</v>
      </c>
    </row>
    <row r="161" s="3" customFormat="true" ht="12.75" hidden="false" customHeight="false" outlineLevel="0" collapsed="false">
      <c r="B161" s="3" t="s">
        <v>317</v>
      </c>
      <c r="C161" s="3" t="s">
        <v>363</v>
      </c>
      <c r="D161" s="3" t="s">
        <v>364</v>
      </c>
      <c r="E161" s="4" t="n">
        <v>43479</v>
      </c>
      <c r="F161" s="5" t="n">
        <v>56.41</v>
      </c>
      <c r="G161" s="4" t="n">
        <v>43514</v>
      </c>
      <c r="H161" s="4" t="n">
        <v>43509</v>
      </c>
      <c r="I161" s="5" t="n">
        <v>56.41</v>
      </c>
      <c r="J161" s="6" t="n">
        <v>-5</v>
      </c>
      <c r="K161" s="5" t="n">
        <v>-282.05</v>
      </c>
    </row>
    <row r="162" s="3" customFormat="true" ht="12.75" hidden="false" customHeight="false" outlineLevel="0" collapsed="false">
      <c r="B162" s="3" t="s">
        <v>317</v>
      </c>
      <c r="C162" s="3" t="s">
        <v>363</v>
      </c>
      <c r="D162" s="3" t="s">
        <v>365</v>
      </c>
      <c r="E162" s="4" t="n">
        <v>43479</v>
      </c>
      <c r="F162" s="5" t="n">
        <v>1854.55</v>
      </c>
      <c r="G162" s="4" t="n">
        <v>43514</v>
      </c>
      <c r="H162" s="4" t="n">
        <v>43509</v>
      </c>
      <c r="I162" s="5" t="n">
        <v>1854.55</v>
      </c>
      <c r="J162" s="6" t="n">
        <v>-5</v>
      </c>
      <c r="K162" s="5" t="n">
        <v>-9272.75</v>
      </c>
    </row>
    <row r="163" s="3" customFormat="true" ht="12.75" hidden="false" customHeight="false" outlineLevel="0" collapsed="false">
      <c r="B163" s="3" t="s">
        <v>317</v>
      </c>
      <c r="C163" s="3" t="s">
        <v>366</v>
      </c>
      <c r="D163" s="3" t="s">
        <v>367</v>
      </c>
      <c r="E163" s="4" t="n">
        <v>43479</v>
      </c>
      <c r="F163" s="5" t="n">
        <v>1162.64</v>
      </c>
      <c r="G163" s="4" t="n">
        <v>43514</v>
      </c>
      <c r="H163" s="4" t="n">
        <v>43509</v>
      </c>
      <c r="I163" s="5" t="n">
        <v>1162.64</v>
      </c>
      <c r="J163" s="6" t="n">
        <v>-5</v>
      </c>
      <c r="K163" s="5" t="n">
        <v>-5813.2</v>
      </c>
    </row>
    <row r="164" s="3" customFormat="true" ht="12.75" hidden="false" customHeight="false" outlineLevel="0" collapsed="false">
      <c r="B164" s="3" t="s">
        <v>317</v>
      </c>
      <c r="C164" s="3" t="s">
        <v>368</v>
      </c>
      <c r="D164" s="3" t="s">
        <v>369</v>
      </c>
      <c r="E164" s="4" t="n">
        <v>43508</v>
      </c>
      <c r="F164" s="5" t="n">
        <v>3602.42</v>
      </c>
      <c r="G164" s="4" t="n">
        <v>43538</v>
      </c>
      <c r="H164" s="4" t="n">
        <v>43537</v>
      </c>
      <c r="I164" s="5" t="n">
        <v>3602.42</v>
      </c>
      <c r="J164" s="6" t="n">
        <v>-1</v>
      </c>
      <c r="K164" s="5" t="n">
        <v>-3602.42</v>
      </c>
    </row>
    <row r="165" s="3" customFormat="true" ht="12.75" hidden="false" customHeight="false" outlineLevel="0" collapsed="false">
      <c r="B165" s="3" t="s">
        <v>317</v>
      </c>
      <c r="C165" s="3" t="s">
        <v>370</v>
      </c>
      <c r="D165" s="3" t="s">
        <v>371</v>
      </c>
      <c r="E165" s="4" t="n">
        <v>43508</v>
      </c>
      <c r="F165" s="5" t="n">
        <v>7704.79</v>
      </c>
      <c r="G165" s="4" t="n">
        <v>43538</v>
      </c>
      <c r="H165" s="4" t="n">
        <v>43537</v>
      </c>
      <c r="I165" s="5" t="n">
        <v>7704.79</v>
      </c>
      <c r="J165" s="6" t="n">
        <v>-1</v>
      </c>
      <c r="K165" s="5" t="n">
        <v>-7704.79</v>
      </c>
    </row>
    <row r="166" s="3" customFormat="true" ht="12.75" hidden="false" customHeight="false" outlineLevel="0" collapsed="false">
      <c r="B166" s="3" t="s">
        <v>317</v>
      </c>
      <c r="C166" s="3" t="s">
        <v>372</v>
      </c>
      <c r="D166" s="3" t="s">
        <v>373</v>
      </c>
      <c r="E166" s="4" t="n">
        <v>43508</v>
      </c>
      <c r="F166" s="5" t="n">
        <v>2866.19</v>
      </c>
      <c r="G166" s="4" t="n">
        <v>43538</v>
      </c>
      <c r="H166" s="4" t="n">
        <v>43537</v>
      </c>
      <c r="I166" s="5" t="n">
        <v>2866.19</v>
      </c>
      <c r="J166" s="6" t="n">
        <v>-1</v>
      </c>
      <c r="K166" s="5" t="n">
        <v>-2866.19</v>
      </c>
    </row>
    <row r="167" s="3" customFormat="true" ht="12.75" hidden="false" customHeight="false" outlineLevel="0" collapsed="false">
      <c r="B167" s="3" t="s">
        <v>317</v>
      </c>
      <c r="C167" s="3" t="s">
        <v>374</v>
      </c>
      <c r="D167" s="3" t="s">
        <v>375</v>
      </c>
      <c r="E167" s="4" t="n">
        <v>43508</v>
      </c>
      <c r="F167" s="5" t="n">
        <v>1177.48</v>
      </c>
      <c r="G167" s="4" t="n">
        <v>43538</v>
      </c>
      <c r="H167" s="4" t="n">
        <v>43537</v>
      </c>
      <c r="I167" s="5" t="n">
        <v>1177.48</v>
      </c>
      <c r="J167" s="6" t="n">
        <v>-1</v>
      </c>
      <c r="K167" s="5" t="n">
        <v>-1177.48</v>
      </c>
    </row>
    <row r="168" s="3" customFormat="true" ht="12.75" hidden="false" customHeight="false" outlineLevel="0" collapsed="false">
      <c r="B168" s="3" t="s">
        <v>317</v>
      </c>
      <c r="C168" s="3" t="s">
        <v>376</v>
      </c>
      <c r="D168" s="3" t="s">
        <v>377</v>
      </c>
      <c r="E168" s="4" t="n">
        <v>43508</v>
      </c>
      <c r="F168" s="5" t="n">
        <v>4990.66</v>
      </c>
      <c r="G168" s="4" t="n">
        <v>43538</v>
      </c>
      <c r="H168" s="4" t="n">
        <v>43537</v>
      </c>
      <c r="I168" s="5" t="n">
        <v>4990.66</v>
      </c>
      <c r="J168" s="6" t="n">
        <v>-1</v>
      </c>
      <c r="K168" s="5" t="n">
        <v>-4990.66</v>
      </c>
    </row>
    <row r="169" s="3" customFormat="true" ht="12.75" hidden="false" customHeight="false" outlineLevel="0" collapsed="false">
      <c r="B169" s="3" t="s">
        <v>317</v>
      </c>
      <c r="C169" s="3" t="s">
        <v>378</v>
      </c>
      <c r="D169" s="3" t="s">
        <v>379</v>
      </c>
      <c r="E169" s="4" t="n">
        <v>43508</v>
      </c>
      <c r="F169" s="5" t="n">
        <v>1060.98</v>
      </c>
      <c r="G169" s="4" t="n">
        <v>43538</v>
      </c>
      <c r="H169" s="4" t="n">
        <v>43537</v>
      </c>
      <c r="I169" s="5" t="n">
        <v>1060.98</v>
      </c>
      <c r="J169" s="6" t="n">
        <v>-1</v>
      </c>
      <c r="K169" s="5" t="n">
        <v>-1060.98</v>
      </c>
    </row>
    <row r="170" s="3" customFormat="true" ht="12.75" hidden="false" customHeight="false" outlineLevel="0" collapsed="false">
      <c r="B170" s="3" t="s">
        <v>317</v>
      </c>
      <c r="C170" s="3" t="s">
        <v>380</v>
      </c>
      <c r="D170" s="3" t="s">
        <v>381</v>
      </c>
      <c r="E170" s="4" t="n">
        <v>43508</v>
      </c>
      <c r="F170" s="5" t="n">
        <v>356.62</v>
      </c>
      <c r="G170" s="4" t="n">
        <v>43538</v>
      </c>
      <c r="H170" s="4" t="n">
        <v>43537</v>
      </c>
      <c r="I170" s="5" t="n">
        <v>356.62</v>
      </c>
      <c r="J170" s="6" t="n">
        <v>-1</v>
      </c>
      <c r="K170" s="5" t="n">
        <v>-356.62</v>
      </c>
    </row>
    <row r="171" s="3" customFormat="true" ht="12.75" hidden="false" customHeight="false" outlineLevel="0" collapsed="false">
      <c r="B171" s="3" t="s">
        <v>317</v>
      </c>
      <c r="C171" s="3" t="s">
        <v>382</v>
      </c>
      <c r="D171" s="3" t="s">
        <v>383</v>
      </c>
      <c r="E171" s="4" t="n">
        <v>43508</v>
      </c>
      <c r="F171" s="5" t="n">
        <v>2283.41</v>
      </c>
      <c r="G171" s="4" t="n">
        <v>43538</v>
      </c>
      <c r="H171" s="4" t="n">
        <v>43537</v>
      </c>
      <c r="I171" s="5" t="n">
        <v>2283.41</v>
      </c>
      <c r="J171" s="6" t="n">
        <v>-1</v>
      </c>
      <c r="K171" s="5" t="n">
        <v>-2283.41</v>
      </c>
    </row>
    <row r="172" s="3" customFormat="true" ht="12.75" hidden="false" customHeight="false" outlineLevel="0" collapsed="false">
      <c r="B172" s="3" t="s">
        <v>317</v>
      </c>
      <c r="C172" s="3" t="s">
        <v>384</v>
      </c>
      <c r="D172" s="3" t="s">
        <v>385</v>
      </c>
      <c r="E172" s="4" t="n">
        <v>43508</v>
      </c>
      <c r="F172" s="5" t="n">
        <v>2005.23</v>
      </c>
      <c r="G172" s="4" t="n">
        <v>43538</v>
      </c>
      <c r="H172" s="4" t="n">
        <v>43537</v>
      </c>
      <c r="I172" s="5" t="n">
        <v>2005.23</v>
      </c>
      <c r="J172" s="6" t="n">
        <v>-1</v>
      </c>
      <c r="K172" s="5" t="n">
        <v>-2005.23</v>
      </c>
    </row>
    <row r="173" s="3" customFormat="true" ht="12.75" hidden="false" customHeight="false" outlineLevel="0" collapsed="false">
      <c r="B173" s="3" t="s">
        <v>386</v>
      </c>
      <c r="C173" s="3" t="s">
        <v>387</v>
      </c>
      <c r="D173" s="3" t="s">
        <v>388</v>
      </c>
      <c r="E173" s="4" t="n">
        <v>43434</v>
      </c>
      <c r="F173" s="5" t="n">
        <v>111</v>
      </c>
      <c r="G173" s="4" t="n">
        <v>43486</v>
      </c>
      <c r="H173" s="4" t="n">
        <v>43500</v>
      </c>
      <c r="I173" s="5" t="n">
        <v>111</v>
      </c>
      <c r="J173" s="6" t="n">
        <v>14</v>
      </c>
      <c r="K173" s="5" t="n">
        <v>1554</v>
      </c>
    </row>
    <row r="174" s="3" customFormat="true" ht="12.75" hidden="false" customHeight="false" outlineLevel="0" collapsed="false">
      <c r="B174" s="3" t="s">
        <v>386</v>
      </c>
      <c r="C174" s="3" t="s">
        <v>389</v>
      </c>
      <c r="D174" s="3" t="s">
        <v>390</v>
      </c>
      <c r="E174" s="4" t="n">
        <v>43434</v>
      </c>
      <c r="F174" s="5" t="n">
        <v>268</v>
      </c>
      <c r="G174" s="4" t="n">
        <v>43486</v>
      </c>
      <c r="H174" s="4" t="n">
        <v>43500</v>
      </c>
      <c r="I174" s="5" t="n">
        <v>268</v>
      </c>
      <c r="J174" s="6" t="n">
        <v>14</v>
      </c>
      <c r="K174" s="5" t="n">
        <v>3752</v>
      </c>
    </row>
    <row r="175" s="3" customFormat="true" ht="12.75" hidden="false" customHeight="false" outlineLevel="0" collapsed="false">
      <c r="B175" s="3" t="s">
        <v>338</v>
      </c>
      <c r="C175" s="3" t="s">
        <v>391</v>
      </c>
      <c r="D175" s="3" t="s">
        <v>392</v>
      </c>
      <c r="E175" s="4" t="n">
        <v>43465</v>
      </c>
      <c r="F175" s="5" t="n">
        <v>398.49</v>
      </c>
      <c r="G175" s="4" t="n">
        <v>43555</v>
      </c>
      <c r="H175" s="4" t="n">
        <v>43508</v>
      </c>
      <c r="I175" s="5" t="n">
        <v>398.49</v>
      </c>
      <c r="J175" s="6" t="n">
        <v>-47</v>
      </c>
      <c r="K175" s="5" t="n">
        <v>-18729.03</v>
      </c>
    </row>
    <row r="176" s="3" customFormat="true" ht="12.75" hidden="false" customHeight="false" outlineLevel="0" collapsed="false">
      <c r="B176" s="3" t="s">
        <v>393</v>
      </c>
      <c r="C176" s="3" t="s">
        <v>394</v>
      </c>
      <c r="D176" s="3" t="s">
        <v>395</v>
      </c>
      <c r="E176" s="4" t="n">
        <v>43511</v>
      </c>
      <c r="F176" s="5" t="n">
        <v>6641.37</v>
      </c>
      <c r="G176" s="4" t="n">
        <v>43541</v>
      </c>
      <c r="H176" s="4" t="n">
        <v>43537</v>
      </c>
      <c r="I176" s="5" t="n">
        <v>6641.37</v>
      </c>
      <c r="J176" s="6" t="n">
        <v>-4</v>
      </c>
      <c r="K176" s="5" t="n">
        <v>-26565.48</v>
      </c>
    </row>
    <row r="177" s="3" customFormat="true" ht="12.75" hidden="false" customHeight="false" outlineLevel="0" collapsed="false">
      <c r="B177" s="3" t="s">
        <v>224</v>
      </c>
      <c r="C177" s="3" t="s">
        <v>396</v>
      </c>
      <c r="D177" s="3" t="s">
        <v>397</v>
      </c>
      <c r="E177" s="4" t="n">
        <v>43483</v>
      </c>
      <c r="F177" s="5" t="n">
        <v>-32.79</v>
      </c>
      <c r="G177" s="4" t="n">
        <v>43513</v>
      </c>
      <c r="H177" s="4" t="n">
        <v>43493</v>
      </c>
      <c r="I177" s="5" t="n">
        <v>-32.79</v>
      </c>
      <c r="J177" s="6" t="n">
        <v>-20</v>
      </c>
      <c r="K177" s="5" t="n">
        <v>655.8</v>
      </c>
    </row>
    <row r="178" s="3" customFormat="true" ht="12.75" hidden="false" customHeight="false" outlineLevel="0" collapsed="false">
      <c r="B178" s="3" t="s">
        <v>229</v>
      </c>
      <c r="C178" s="3" t="s">
        <v>398</v>
      </c>
      <c r="D178" s="3" t="s">
        <v>399</v>
      </c>
      <c r="E178" s="4" t="n">
        <v>43469</v>
      </c>
      <c r="F178" s="5" t="n">
        <v>800</v>
      </c>
      <c r="G178" s="4" t="n">
        <v>43524</v>
      </c>
      <c r="H178" s="4" t="n">
        <v>43500</v>
      </c>
      <c r="I178" s="5" t="n">
        <v>800</v>
      </c>
      <c r="J178" s="6" t="n">
        <v>-24</v>
      </c>
      <c r="K178" s="5" t="n">
        <v>-19200</v>
      </c>
    </row>
    <row r="179" s="3" customFormat="true" ht="12.75" hidden="false" customHeight="false" outlineLevel="0" collapsed="false">
      <c r="B179" s="3" t="s">
        <v>400</v>
      </c>
      <c r="C179" s="3" t="s">
        <v>401</v>
      </c>
      <c r="D179" s="3" t="s">
        <v>399</v>
      </c>
      <c r="E179" s="4" t="n">
        <v>43472</v>
      </c>
      <c r="F179" s="5" t="n">
        <v>640</v>
      </c>
      <c r="G179" s="4" t="n">
        <v>43502</v>
      </c>
      <c r="H179" s="4" t="n">
        <v>43500</v>
      </c>
      <c r="I179" s="5" t="n">
        <v>640</v>
      </c>
      <c r="J179" s="6" t="n">
        <v>-2</v>
      </c>
      <c r="K179" s="5" t="n">
        <v>-1280</v>
      </c>
    </row>
    <row r="180" s="3" customFormat="true" ht="12.75" hidden="false" customHeight="false" outlineLevel="0" collapsed="false">
      <c r="B180" s="3" t="s">
        <v>236</v>
      </c>
      <c r="C180" s="3" t="s">
        <v>402</v>
      </c>
      <c r="D180" s="3" t="s">
        <v>403</v>
      </c>
      <c r="E180" s="4" t="n">
        <v>43455</v>
      </c>
      <c r="F180" s="5" t="n">
        <v>520</v>
      </c>
      <c r="G180" s="4" t="n">
        <v>43485</v>
      </c>
      <c r="H180" s="4" t="n">
        <v>43493</v>
      </c>
      <c r="I180" s="5" t="n">
        <v>520</v>
      </c>
      <c r="J180" s="6" t="n">
        <v>8</v>
      </c>
      <c r="K180" s="5" t="n">
        <v>4160</v>
      </c>
    </row>
    <row r="181" s="3" customFormat="true" ht="12.75" hidden="false" customHeight="false" outlineLevel="0" collapsed="false">
      <c r="B181" s="3" t="s">
        <v>404</v>
      </c>
      <c r="C181" s="3" t="s">
        <v>405</v>
      </c>
      <c r="D181" s="3" t="s">
        <v>403</v>
      </c>
      <c r="E181" s="4" t="n">
        <v>43484</v>
      </c>
      <c r="F181" s="5" t="n">
        <v>6508.94</v>
      </c>
      <c r="G181" s="4" t="n">
        <v>43524</v>
      </c>
      <c r="H181" s="4" t="n">
        <v>43500</v>
      </c>
      <c r="I181" s="5" t="n">
        <v>6508.94</v>
      </c>
      <c r="J181" s="6" t="n">
        <v>-24</v>
      </c>
      <c r="K181" s="5" t="n">
        <v>-156214.56</v>
      </c>
    </row>
    <row r="182" s="3" customFormat="true" ht="12.75" hidden="false" customHeight="false" outlineLevel="0" collapsed="false">
      <c r="B182" s="3" t="s">
        <v>236</v>
      </c>
      <c r="C182" s="3" t="s">
        <v>406</v>
      </c>
      <c r="D182" s="3" t="s">
        <v>407</v>
      </c>
      <c r="E182" s="4" t="n">
        <v>43455</v>
      </c>
      <c r="F182" s="5" t="n">
        <v>897</v>
      </c>
      <c r="G182" s="4" t="n">
        <v>43485</v>
      </c>
      <c r="H182" s="4" t="n">
        <v>43493</v>
      </c>
      <c r="I182" s="5" t="n">
        <v>897</v>
      </c>
      <c r="J182" s="6" t="n">
        <v>8</v>
      </c>
      <c r="K182" s="5" t="n">
        <v>7176</v>
      </c>
    </row>
    <row r="183" s="3" customFormat="true" ht="12.75" hidden="false" customHeight="false" outlineLevel="0" collapsed="false">
      <c r="B183" s="3" t="s">
        <v>236</v>
      </c>
      <c r="C183" s="3" t="s">
        <v>408</v>
      </c>
      <c r="D183" s="3" t="s">
        <v>409</v>
      </c>
      <c r="E183" s="4" t="n">
        <v>43455</v>
      </c>
      <c r="F183" s="5" t="n">
        <v>950</v>
      </c>
      <c r="G183" s="4" t="n">
        <v>43485</v>
      </c>
      <c r="H183" s="4" t="n">
        <v>43493</v>
      </c>
      <c r="I183" s="5" t="n">
        <v>950</v>
      </c>
      <c r="J183" s="6" t="n">
        <v>8</v>
      </c>
      <c r="K183" s="5" t="n">
        <v>7600</v>
      </c>
    </row>
    <row r="184" s="3" customFormat="true" ht="12.75" hidden="false" customHeight="false" outlineLevel="0" collapsed="false">
      <c r="B184" s="3" t="s">
        <v>239</v>
      </c>
      <c r="C184" s="3" t="s">
        <v>410</v>
      </c>
      <c r="D184" s="3" t="s">
        <v>411</v>
      </c>
      <c r="E184" s="4" t="n">
        <v>43512</v>
      </c>
      <c r="F184" s="5" t="n">
        <v>392.27</v>
      </c>
      <c r="G184" s="4" t="n">
        <v>43585</v>
      </c>
      <c r="H184" s="4" t="n">
        <v>43532</v>
      </c>
      <c r="I184" s="5" t="n">
        <v>392.27</v>
      </c>
      <c r="J184" s="6" t="n">
        <v>-53</v>
      </c>
      <c r="K184" s="5" t="n">
        <v>-20790.31</v>
      </c>
    </row>
    <row r="185" s="3" customFormat="true" ht="12.75" hidden="false" customHeight="false" outlineLevel="0" collapsed="false">
      <c r="B185" s="3" t="s">
        <v>412</v>
      </c>
      <c r="C185" s="3" t="s">
        <v>413</v>
      </c>
      <c r="D185" s="3" t="s">
        <v>414</v>
      </c>
      <c r="E185" s="4" t="n">
        <v>43465</v>
      </c>
      <c r="F185" s="5" t="n">
        <v>30454.46</v>
      </c>
      <c r="G185" s="4" t="n">
        <v>43524</v>
      </c>
      <c r="H185" s="4" t="n">
        <v>43508</v>
      </c>
      <c r="I185" s="5" t="n">
        <v>30454.46</v>
      </c>
      <c r="J185" s="6" t="n">
        <v>-16</v>
      </c>
      <c r="K185" s="5" t="n">
        <v>-487271.36</v>
      </c>
    </row>
    <row r="186" s="3" customFormat="true" ht="12.75" hidden="false" customHeight="false" outlineLevel="0" collapsed="false">
      <c r="B186" s="3" t="s">
        <v>415</v>
      </c>
      <c r="C186" s="3" t="s">
        <v>416</v>
      </c>
      <c r="D186" s="3" t="s">
        <v>417</v>
      </c>
      <c r="E186" s="4" t="n">
        <v>43496</v>
      </c>
      <c r="F186" s="5" t="n">
        <v>32.07</v>
      </c>
      <c r="G186" s="4" t="n">
        <v>43524</v>
      </c>
      <c r="H186" s="4" t="n">
        <v>43532</v>
      </c>
      <c r="I186" s="5" t="n">
        <v>32.07</v>
      </c>
      <c r="J186" s="6" t="n">
        <v>8</v>
      </c>
      <c r="K186" s="5" t="n">
        <v>256.56</v>
      </c>
    </row>
    <row r="187" s="3" customFormat="true" ht="12.75" hidden="false" customHeight="false" outlineLevel="0" collapsed="false">
      <c r="B187" s="3" t="s">
        <v>415</v>
      </c>
      <c r="C187" s="3" t="s">
        <v>418</v>
      </c>
      <c r="D187" s="3" t="s">
        <v>419</v>
      </c>
      <c r="E187" s="4" t="n">
        <v>43524</v>
      </c>
      <c r="F187" s="5" t="n">
        <v>37.55</v>
      </c>
      <c r="G187" s="4" t="n">
        <v>43552</v>
      </c>
      <c r="H187" s="4" t="n">
        <v>43537</v>
      </c>
      <c r="I187" s="5" t="n">
        <v>37.55</v>
      </c>
      <c r="J187" s="6" t="n">
        <v>-15</v>
      </c>
      <c r="K187" s="5" t="n">
        <v>-563.25</v>
      </c>
    </row>
    <row r="188" s="3" customFormat="true" ht="12.75" hidden="false" customHeight="false" outlineLevel="0" collapsed="false">
      <c r="B188" s="3" t="s">
        <v>420</v>
      </c>
      <c r="C188" s="3" t="s">
        <v>421</v>
      </c>
      <c r="D188" s="3" t="s">
        <v>422</v>
      </c>
      <c r="E188" s="4" t="n">
        <v>43482</v>
      </c>
      <c r="F188" s="5" t="n">
        <v>57</v>
      </c>
      <c r="G188" s="4" t="n">
        <v>43572</v>
      </c>
      <c r="H188" s="4" t="n">
        <v>43537</v>
      </c>
      <c r="I188" s="5" t="n">
        <v>57</v>
      </c>
      <c r="J188" s="6" t="n">
        <v>-35</v>
      </c>
      <c r="K188" s="5" t="n">
        <v>-1995</v>
      </c>
    </row>
    <row r="189" s="3" customFormat="true" ht="12.75" hidden="false" customHeight="false" outlineLevel="0" collapsed="false">
      <c r="B189" s="3" t="s">
        <v>420</v>
      </c>
      <c r="C189" s="3" t="s">
        <v>423</v>
      </c>
      <c r="D189" s="3" t="s">
        <v>424</v>
      </c>
      <c r="E189" s="4" t="n">
        <v>43529</v>
      </c>
      <c r="F189" s="5" t="n">
        <v>-57</v>
      </c>
      <c r="G189" s="4" t="n">
        <v>43559</v>
      </c>
      <c r="H189" s="4" t="n">
        <v>43537</v>
      </c>
      <c r="I189" s="5" t="n">
        <v>-57</v>
      </c>
      <c r="J189" s="6" t="n">
        <v>-22</v>
      </c>
      <c r="K189" s="5" t="n">
        <v>1254</v>
      </c>
    </row>
    <row r="190" s="3" customFormat="true" ht="12.75" hidden="false" customHeight="false" outlineLevel="0" collapsed="false">
      <c r="B190" s="3" t="s">
        <v>420</v>
      </c>
      <c r="C190" s="3" t="s">
        <v>425</v>
      </c>
      <c r="D190" s="3" t="s">
        <v>426</v>
      </c>
      <c r="E190" s="4" t="n">
        <v>43529</v>
      </c>
      <c r="F190" s="5" t="n">
        <v>57</v>
      </c>
      <c r="G190" s="4" t="n">
        <v>43619</v>
      </c>
      <c r="H190" s="4" t="n">
        <v>43537</v>
      </c>
      <c r="I190" s="5" t="n">
        <v>57</v>
      </c>
      <c r="J190" s="6" t="n">
        <v>-82</v>
      </c>
      <c r="K190" s="5" t="n">
        <v>-4674</v>
      </c>
    </row>
    <row r="191" s="3" customFormat="true" ht="12.75" hidden="false" customHeight="false" outlineLevel="0" collapsed="false">
      <c r="B191" s="3" t="s">
        <v>427</v>
      </c>
      <c r="C191" s="3" t="s">
        <v>428</v>
      </c>
      <c r="D191" s="3" t="s">
        <v>429</v>
      </c>
      <c r="E191" s="4" t="n">
        <v>43489</v>
      </c>
      <c r="F191" s="5" t="n">
        <v>598.35</v>
      </c>
      <c r="G191" s="4" t="n">
        <v>43524</v>
      </c>
      <c r="H191" s="4" t="n">
        <v>43533</v>
      </c>
      <c r="I191" s="5" t="n">
        <v>598.35</v>
      </c>
      <c r="J191" s="6" t="n">
        <v>9</v>
      </c>
      <c r="K191" s="5" t="n">
        <v>5385.15</v>
      </c>
    </row>
    <row r="192" s="3" customFormat="true" ht="12.75" hidden="false" customHeight="false" outlineLevel="0" collapsed="false">
      <c r="B192" s="3" t="s">
        <v>386</v>
      </c>
      <c r="C192" s="3" t="s">
        <v>430</v>
      </c>
      <c r="D192" s="3" t="s">
        <v>431</v>
      </c>
      <c r="E192" s="4" t="n">
        <v>43462</v>
      </c>
      <c r="F192" s="5" t="n">
        <v>448</v>
      </c>
      <c r="G192" s="4" t="n">
        <v>43493</v>
      </c>
      <c r="H192" s="4" t="n">
        <v>43500</v>
      </c>
      <c r="I192" s="5" t="n">
        <v>448</v>
      </c>
      <c r="J192" s="6" t="n">
        <v>7</v>
      </c>
      <c r="K192" s="5" t="n">
        <v>3136</v>
      </c>
    </row>
    <row r="193" s="3" customFormat="true" ht="12.75" hidden="false" customHeight="false" outlineLevel="0" collapsed="false">
      <c r="B193" s="3" t="s">
        <v>432</v>
      </c>
      <c r="C193" s="3" t="s">
        <v>433</v>
      </c>
      <c r="D193" s="3" t="s">
        <v>434</v>
      </c>
      <c r="E193" s="4" t="n">
        <v>43508</v>
      </c>
      <c r="F193" s="5" t="n">
        <v>1862</v>
      </c>
      <c r="G193" s="4" t="n">
        <v>43536</v>
      </c>
      <c r="H193" s="4" t="n">
        <v>43537</v>
      </c>
      <c r="I193" s="5" t="n">
        <v>1862</v>
      </c>
      <c r="J193" s="6" t="n">
        <v>1</v>
      </c>
      <c r="K193" s="5" t="n">
        <v>1862</v>
      </c>
    </row>
    <row r="194" s="3" customFormat="true" ht="12.75" hidden="false" customHeight="false" outlineLevel="0" collapsed="false">
      <c r="B194" s="3" t="s">
        <v>435</v>
      </c>
      <c r="C194" s="3" t="s">
        <v>436</v>
      </c>
      <c r="D194" s="3" t="s">
        <v>437</v>
      </c>
      <c r="E194" s="4" t="n">
        <v>43452</v>
      </c>
      <c r="F194" s="5" t="n">
        <v>19278</v>
      </c>
      <c r="G194" s="4" t="n">
        <v>43482</v>
      </c>
      <c r="H194" s="4" t="n">
        <v>43493</v>
      </c>
      <c r="I194" s="5" t="n">
        <v>19278</v>
      </c>
      <c r="J194" s="6" t="n">
        <v>11</v>
      </c>
      <c r="K194" s="5" t="n">
        <v>212058</v>
      </c>
    </row>
    <row r="195" s="3" customFormat="true" ht="12.75" hidden="false" customHeight="false" outlineLevel="0" collapsed="false">
      <c r="B195" s="3" t="s">
        <v>438</v>
      </c>
      <c r="C195" s="3" t="s">
        <v>439</v>
      </c>
      <c r="D195" s="3" t="s">
        <v>440</v>
      </c>
      <c r="E195" s="4" t="n">
        <v>43466</v>
      </c>
      <c r="F195" s="5" t="n">
        <v>99</v>
      </c>
      <c r="G195" s="4" t="n">
        <v>43496</v>
      </c>
      <c r="H195" s="4" t="n">
        <v>43537</v>
      </c>
      <c r="I195" s="5" t="n">
        <v>99</v>
      </c>
      <c r="J195" s="6" t="n">
        <v>41</v>
      </c>
      <c r="K195" s="5" t="n">
        <v>4059</v>
      </c>
    </row>
    <row r="196" s="3" customFormat="true" ht="12.75" hidden="false" customHeight="false" outlineLevel="0" collapsed="false">
      <c r="B196" s="3" t="s">
        <v>441</v>
      </c>
      <c r="C196" s="3" t="s">
        <v>442</v>
      </c>
      <c r="D196" s="3" t="s">
        <v>443</v>
      </c>
      <c r="E196" s="4" t="n">
        <v>43438</v>
      </c>
      <c r="F196" s="5" t="n">
        <v>500</v>
      </c>
      <c r="G196" s="4" t="n">
        <v>43470</v>
      </c>
      <c r="H196" s="4" t="n">
        <v>43493</v>
      </c>
      <c r="I196" s="5" t="n">
        <v>500</v>
      </c>
      <c r="J196" s="6" t="n">
        <v>23</v>
      </c>
      <c r="K196" s="5" t="n">
        <v>11500</v>
      </c>
    </row>
    <row r="197" s="3" customFormat="true" ht="12.75" hidden="false" customHeight="false" outlineLevel="0" collapsed="false">
      <c r="B197" s="3" t="s">
        <v>297</v>
      </c>
      <c r="C197" s="3" t="s">
        <v>444</v>
      </c>
      <c r="D197" s="3" t="s">
        <v>443</v>
      </c>
      <c r="E197" s="4" t="n">
        <v>43495</v>
      </c>
      <c r="F197" s="5" t="n">
        <v>47316.49</v>
      </c>
      <c r="G197" s="4" t="n">
        <v>43555</v>
      </c>
      <c r="H197" s="4" t="n">
        <v>43533</v>
      </c>
      <c r="I197" s="5" t="n">
        <v>47316.49</v>
      </c>
      <c r="J197" s="6" t="n">
        <v>-22</v>
      </c>
      <c r="K197" s="5" t="n">
        <v>-1040962.78</v>
      </c>
    </row>
    <row r="198" s="3" customFormat="true" ht="12.75" hidden="false" customHeight="false" outlineLevel="0" collapsed="false">
      <c r="B198" s="3" t="s">
        <v>438</v>
      </c>
      <c r="C198" s="3" t="s">
        <v>445</v>
      </c>
      <c r="D198" s="3" t="s">
        <v>446</v>
      </c>
      <c r="E198" s="4" t="n">
        <v>43435</v>
      </c>
      <c r="F198" s="5" t="n">
        <v>99</v>
      </c>
      <c r="G198" s="4" t="n">
        <v>43465</v>
      </c>
      <c r="H198" s="4" t="n">
        <v>43488</v>
      </c>
      <c r="I198" s="5" t="n">
        <v>99</v>
      </c>
      <c r="J198" s="6" t="n">
        <v>23</v>
      </c>
      <c r="K198" s="5" t="n">
        <v>2277</v>
      </c>
    </row>
    <row r="199" s="3" customFormat="true" ht="12.75" hidden="false" customHeight="false" outlineLevel="0" collapsed="false">
      <c r="B199" s="3" t="s">
        <v>447</v>
      </c>
      <c r="C199" s="3" t="s">
        <v>448</v>
      </c>
      <c r="D199" s="3" t="s">
        <v>449</v>
      </c>
      <c r="E199" s="4" t="n">
        <v>43465</v>
      </c>
      <c r="F199" s="5" t="n">
        <v>4400</v>
      </c>
      <c r="G199" s="4" t="n">
        <v>43496</v>
      </c>
      <c r="H199" s="4" t="n">
        <v>43493</v>
      </c>
      <c r="I199" s="5" t="n">
        <v>4400</v>
      </c>
      <c r="J199" s="6" t="n">
        <v>-3</v>
      </c>
      <c r="K199" s="5" t="n">
        <v>-13200</v>
      </c>
    </row>
    <row r="200" s="3" customFormat="true" ht="12.75" hidden="false" customHeight="false" outlineLevel="0" collapsed="false">
      <c r="B200" s="3" t="s">
        <v>450</v>
      </c>
      <c r="C200" s="3" t="s">
        <v>451</v>
      </c>
      <c r="D200" s="3" t="s">
        <v>452</v>
      </c>
      <c r="E200" s="4" t="n">
        <v>43481</v>
      </c>
      <c r="F200" s="5" t="n">
        <v>3172</v>
      </c>
      <c r="G200" s="4" t="n">
        <v>43488</v>
      </c>
      <c r="H200" s="4" t="n">
        <v>43532</v>
      </c>
      <c r="I200" s="5" t="n">
        <v>3172</v>
      </c>
      <c r="J200" s="6" t="n">
        <v>44</v>
      </c>
      <c r="K200" s="5" t="n">
        <v>139568</v>
      </c>
    </row>
    <row r="201" s="3" customFormat="true" ht="12.75" hidden="false" customHeight="false" outlineLevel="0" collapsed="false">
      <c r="B201" s="3" t="s">
        <v>453</v>
      </c>
      <c r="C201" s="3" t="s">
        <v>454</v>
      </c>
      <c r="D201" s="3" t="s">
        <v>455</v>
      </c>
      <c r="E201" s="4" t="n">
        <v>43507</v>
      </c>
      <c r="F201" s="5" t="n">
        <v>1979.33</v>
      </c>
      <c r="G201" s="4" t="n">
        <v>43507</v>
      </c>
      <c r="H201" s="4" t="n">
        <v>43533</v>
      </c>
      <c r="I201" s="5" t="n">
        <v>1979.33</v>
      </c>
      <c r="J201" s="6" t="n">
        <v>26</v>
      </c>
      <c r="K201" s="5" t="n">
        <v>51462.58</v>
      </c>
    </row>
    <row r="202" s="3" customFormat="true" ht="12.75" hidden="false" customHeight="false" outlineLevel="0" collapsed="false">
      <c r="B202" s="3" t="s">
        <v>239</v>
      </c>
      <c r="C202" s="3" t="s">
        <v>456</v>
      </c>
      <c r="D202" s="3" t="s">
        <v>457</v>
      </c>
      <c r="E202" s="4" t="n">
        <v>43521</v>
      </c>
      <c r="F202" s="5" t="n">
        <v>144.27</v>
      </c>
      <c r="G202" s="4" t="n">
        <v>43585</v>
      </c>
      <c r="H202" s="4" t="n">
        <v>43550</v>
      </c>
      <c r="I202" s="5" t="n">
        <v>144.27</v>
      </c>
      <c r="J202" s="6" t="n">
        <v>-35</v>
      </c>
      <c r="K202" s="5" t="n">
        <v>-5049.45</v>
      </c>
    </row>
    <row r="203" s="3" customFormat="true" ht="12.75" hidden="false" customHeight="false" outlineLevel="0" collapsed="false">
      <c r="B203" s="3" t="s">
        <v>458</v>
      </c>
      <c r="C203" s="3" t="s">
        <v>459</v>
      </c>
      <c r="D203" s="3" t="s">
        <v>460</v>
      </c>
      <c r="E203" s="4" t="n">
        <v>43524</v>
      </c>
      <c r="F203" s="5" t="n">
        <v>280</v>
      </c>
      <c r="G203" s="4" t="n">
        <v>43555</v>
      </c>
      <c r="H203" s="4" t="n">
        <v>43550</v>
      </c>
      <c r="I203" s="5" t="n">
        <v>280</v>
      </c>
      <c r="J203" s="6" t="n">
        <v>-5</v>
      </c>
      <c r="K203" s="5" t="n">
        <v>-1400</v>
      </c>
    </row>
    <row r="204" s="3" customFormat="true" ht="12.75" hidden="false" customHeight="false" outlineLevel="0" collapsed="false">
      <c r="B204" s="3" t="s">
        <v>461</v>
      </c>
      <c r="C204" s="3" t="s">
        <v>462</v>
      </c>
      <c r="D204" s="3" t="s">
        <v>463</v>
      </c>
      <c r="E204" s="4" t="n">
        <v>43462</v>
      </c>
      <c r="F204" s="5" t="n">
        <v>127420.61</v>
      </c>
      <c r="G204" s="4" t="n">
        <v>43507</v>
      </c>
      <c r="H204" s="4" t="n">
        <v>43493</v>
      </c>
      <c r="I204" s="5" t="n">
        <v>127420.61</v>
      </c>
      <c r="J204" s="6" t="n">
        <v>-14</v>
      </c>
      <c r="K204" s="5" t="n">
        <v>-1783888.54</v>
      </c>
    </row>
    <row r="205" s="3" customFormat="true" ht="12.75" hidden="false" customHeight="false" outlineLevel="0" collapsed="false">
      <c r="B205" s="3" t="s">
        <v>461</v>
      </c>
      <c r="C205" s="3" t="s">
        <v>464</v>
      </c>
      <c r="D205" s="3" t="s">
        <v>465</v>
      </c>
      <c r="E205" s="4" t="n">
        <v>43474</v>
      </c>
      <c r="F205" s="5" t="n">
        <v>28476.68</v>
      </c>
      <c r="G205" s="4" t="n">
        <v>43521</v>
      </c>
      <c r="H205" s="4" t="n">
        <v>43493</v>
      </c>
      <c r="I205" s="5" t="n">
        <v>28476.68</v>
      </c>
      <c r="J205" s="6" t="n">
        <v>-28</v>
      </c>
      <c r="K205" s="5" t="n">
        <v>-797347.04</v>
      </c>
    </row>
    <row r="206" s="3" customFormat="true" ht="12.75" hidden="false" customHeight="false" outlineLevel="0" collapsed="false">
      <c r="B206" s="3" t="s">
        <v>461</v>
      </c>
      <c r="C206" s="3" t="s">
        <v>466</v>
      </c>
      <c r="D206" s="3" t="s">
        <v>467</v>
      </c>
      <c r="E206" s="4" t="n">
        <v>43476</v>
      </c>
      <c r="F206" s="5" t="n">
        <v>28476.68</v>
      </c>
      <c r="G206" s="4" t="n">
        <v>43521</v>
      </c>
      <c r="H206" s="4" t="n">
        <v>43509</v>
      </c>
      <c r="I206" s="5" t="n">
        <v>28476.68</v>
      </c>
      <c r="J206" s="6" t="n">
        <v>-12</v>
      </c>
      <c r="K206" s="5" t="n">
        <v>-341720.16</v>
      </c>
    </row>
    <row r="207" s="3" customFormat="true" ht="12.75" hidden="false" customHeight="false" outlineLevel="0" collapsed="false">
      <c r="B207" s="3" t="s">
        <v>461</v>
      </c>
      <c r="C207" s="3" t="s">
        <v>468</v>
      </c>
      <c r="D207" s="3" t="s">
        <v>469</v>
      </c>
      <c r="E207" s="4" t="n">
        <v>43494</v>
      </c>
      <c r="F207" s="5" t="n">
        <v>117691.08</v>
      </c>
      <c r="G207" s="4" t="n">
        <v>43539</v>
      </c>
      <c r="H207" s="4" t="n">
        <v>43508</v>
      </c>
      <c r="I207" s="5" t="n">
        <v>117691.08</v>
      </c>
      <c r="J207" s="6" t="n">
        <v>-31</v>
      </c>
      <c r="K207" s="5" t="n">
        <v>-3648423.48</v>
      </c>
    </row>
    <row r="208" s="3" customFormat="true" ht="12.75" hidden="false" customHeight="false" outlineLevel="0" collapsed="false">
      <c r="B208" s="3" t="s">
        <v>438</v>
      </c>
      <c r="C208" s="3" t="s">
        <v>439</v>
      </c>
      <c r="D208" s="3" t="s">
        <v>470</v>
      </c>
      <c r="E208" s="4" t="n">
        <v>43497</v>
      </c>
      <c r="F208" s="5" t="n">
        <v>99</v>
      </c>
      <c r="G208" s="4" t="n">
        <v>43524</v>
      </c>
      <c r="H208" s="4" t="n">
        <v>43537</v>
      </c>
      <c r="I208" s="5" t="n">
        <v>99</v>
      </c>
      <c r="J208" s="6" t="n">
        <v>13</v>
      </c>
      <c r="K208" s="5" t="n">
        <v>1287</v>
      </c>
    </row>
    <row r="209" s="3" customFormat="true" ht="12.75" hidden="false" customHeight="false" outlineLevel="0" collapsed="false">
      <c r="B209" s="3" t="s">
        <v>471</v>
      </c>
      <c r="C209" s="3" t="s">
        <v>472</v>
      </c>
      <c r="D209" s="3" t="s">
        <v>473</v>
      </c>
      <c r="E209" s="4" t="n">
        <v>43524</v>
      </c>
      <c r="F209" s="5" t="n">
        <v>173324.74</v>
      </c>
      <c r="G209" s="4" t="n">
        <v>43524</v>
      </c>
      <c r="H209" s="4" t="n">
        <v>43551</v>
      </c>
      <c r="I209" s="5" t="n">
        <v>0</v>
      </c>
      <c r="J209" s="6" t="n">
        <v>27</v>
      </c>
      <c r="K209" s="5" t="n">
        <v>0</v>
      </c>
    </row>
    <row r="210" s="3" customFormat="true" ht="12.75" hidden="false" customHeight="false" outlineLevel="0" collapsed="false">
      <c r="B210" s="3" t="s">
        <v>474</v>
      </c>
      <c r="C210" s="3" t="s">
        <v>475</v>
      </c>
      <c r="D210" s="3" t="s">
        <v>476</v>
      </c>
      <c r="E210" s="4" t="n">
        <v>43456</v>
      </c>
      <c r="F210" s="5" t="n">
        <v>400</v>
      </c>
      <c r="G210" s="4" t="n">
        <v>43487</v>
      </c>
      <c r="H210" s="4" t="n">
        <v>43493</v>
      </c>
      <c r="I210" s="5" t="n">
        <v>400</v>
      </c>
      <c r="J210" s="6" t="n">
        <v>6</v>
      </c>
      <c r="K210" s="5" t="n">
        <v>2400</v>
      </c>
    </row>
    <row r="211" s="3" customFormat="true" ht="12.75" hidden="false" customHeight="false" outlineLevel="0" collapsed="false">
      <c r="B211" s="3" t="s">
        <v>477</v>
      </c>
      <c r="C211" s="3" t="s">
        <v>478</v>
      </c>
      <c r="D211" s="3" t="s">
        <v>479</v>
      </c>
      <c r="E211" s="4" t="n">
        <v>43434</v>
      </c>
      <c r="F211" s="5" t="n">
        <v>2288</v>
      </c>
      <c r="G211" s="4" t="n">
        <v>43496</v>
      </c>
      <c r="H211" s="4" t="n">
        <v>43550</v>
      </c>
      <c r="I211" s="5" t="n">
        <v>2288</v>
      </c>
      <c r="J211" s="6" t="n">
        <v>54</v>
      </c>
      <c r="K211" s="5" t="n">
        <v>123552</v>
      </c>
    </row>
    <row r="212" s="3" customFormat="true" ht="12.75" hidden="false" customHeight="false" outlineLevel="0" collapsed="false">
      <c r="B212" s="3" t="s">
        <v>480</v>
      </c>
      <c r="C212" s="3" t="s">
        <v>481</v>
      </c>
      <c r="D212" s="3" t="s">
        <v>482</v>
      </c>
      <c r="E212" s="4" t="n">
        <v>43433</v>
      </c>
      <c r="F212" s="5" t="n">
        <v>1521</v>
      </c>
      <c r="G212" s="4" t="n">
        <v>43470</v>
      </c>
      <c r="H212" s="4" t="n">
        <v>43488</v>
      </c>
      <c r="I212" s="5" t="n">
        <v>1521</v>
      </c>
      <c r="J212" s="6" t="n">
        <v>18</v>
      </c>
      <c r="K212" s="5" t="n">
        <v>27378</v>
      </c>
    </row>
    <row r="213" s="3" customFormat="true" ht="12.75" hidden="false" customHeight="false" outlineLevel="0" collapsed="false">
      <c r="B213" s="3" t="s">
        <v>483</v>
      </c>
      <c r="C213" s="3" t="s">
        <v>484</v>
      </c>
      <c r="D213" s="3" t="s">
        <v>485</v>
      </c>
      <c r="E213" s="4" t="n">
        <v>43493</v>
      </c>
      <c r="F213" s="5" t="n">
        <v>4000</v>
      </c>
      <c r="G213" s="4" t="n">
        <v>43524</v>
      </c>
      <c r="H213" s="4" t="n">
        <v>43542</v>
      </c>
      <c r="I213" s="5" t="n">
        <v>4000</v>
      </c>
      <c r="J213" s="6" t="n">
        <v>18</v>
      </c>
      <c r="K213" s="5" t="n">
        <v>72000</v>
      </c>
    </row>
    <row r="214" s="3" customFormat="true" ht="12.75" hidden="false" customHeight="false" outlineLevel="0" collapsed="false">
      <c r="B214" s="3" t="s">
        <v>486</v>
      </c>
      <c r="C214" s="3" t="s">
        <v>487</v>
      </c>
      <c r="D214" s="3" t="s">
        <v>488</v>
      </c>
      <c r="E214" s="4" t="n">
        <v>43494</v>
      </c>
      <c r="F214" s="5" t="n">
        <v>2130</v>
      </c>
      <c r="G214" s="4" t="n">
        <v>43524</v>
      </c>
      <c r="H214" s="4" t="n">
        <v>43532</v>
      </c>
      <c r="I214" s="5" t="n">
        <v>2130</v>
      </c>
      <c r="J214" s="6" t="n">
        <v>8</v>
      </c>
      <c r="K214" s="5" t="n">
        <v>17040</v>
      </c>
    </row>
    <row r="215" s="3" customFormat="true" ht="12.75" hidden="false" customHeight="false" outlineLevel="0" collapsed="false">
      <c r="B215" s="3" t="s">
        <v>224</v>
      </c>
      <c r="C215" s="3" t="s">
        <v>489</v>
      </c>
      <c r="D215" s="3" t="s">
        <v>490</v>
      </c>
      <c r="E215" s="4" t="n">
        <v>43453</v>
      </c>
      <c r="F215" s="5" t="n">
        <v>2000</v>
      </c>
      <c r="G215" s="4" t="n">
        <v>43453</v>
      </c>
      <c r="H215" s="4" t="n">
        <v>43493</v>
      </c>
      <c r="I215" s="5" t="n">
        <v>2000</v>
      </c>
      <c r="J215" s="6" t="n">
        <v>40</v>
      </c>
      <c r="K215" s="5" t="n">
        <v>80000</v>
      </c>
    </row>
    <row r="216" s="3" customFormat="true" ht="12.75" hidden="false" customHeight="false" outlineLevel="0" collapsed="false">
      <c r="B216" s="3" t="s">
        <v>447</v>
      </c>
      <c r="C216" s="3" t="s">
        <v>491</v>
      </c>
      <c r="D216" s="3" t="s">
        <v>492</v>
      </c>
      <c r="E216" s="4" t="n">
        <v>43521</v>
      </c>
      <c r="F216" s="5" t="n">
        <v>3920</v>
      </c>
      <c r="G216" s="4" t="n">
        <v>43549</v>
      </c>
      <c r="H216" s="4" t="n">
        <v>43537</v>
      </c>
      <c r="I216" s="5" t="n">
        <v>3920</v>
      </c>
      <c r="J216" s="6" t="n">
        <v>-12</v>
      </c>
      <c r="K216" s="5" t="n">
        <v>-47040</v>
      </c>
    </row>
    <row r="217" s="3" customFormat="true" ht="12.75" hidden="false" customHeight="false" outlineLevel="0" collapsed="false">
      <c r="B217" s="3" t="s">
        <v>493</v>
      </c>
      <c r="C217" s="3" t="s">
        <v>494</v>
      </c>
      <c r="D217" s="3" t="s">
        <v>495</v>
      </c>
      <c r="E217" s="4" t="n">
        <v>43449</v>
      </c>
      <c r="F217" s="5" t="n">
        <v>5053.75</v>
      </c>
      <c r="G217" s="4" t="n">
        <v>43495</v>
      </c>
      <c r="H217" s="4" t="n">
        <v>43488</v>
      </c>
      <c r="I217" s="5" t="n">
        <v>5053.74</v>
      </c>
      <c r="J217" s="6" t="n">
        <v>-7</v>
      </c>
      <c r="K217" s="5" t="n">
        <v>-35376.18</v>
      </c>
    </row>
    <row r="218" s="3" customFormat="true" ht="12.75" hidden="false" customHeight="false" outlineLevel="0" collapsed="false">
      <c r="B218" s="3" t="s">
        <v>496</v>
      </c>
      <c r="C218" s="3" t="s">
        <v>497</v>
      </c>
      <c r="D218" s="3" t="s">
        <v>498</v>
      </c>
      <c r="E218" s="4" t="n">
        <v>43502</v>
      </c>
      <c r="F218" s="5" t="n">
        <v>173.95</v>
      </c>
      <c r="G218" s="4" t="n">
        <v>43539</v>
      </c>
      <c r="H218" s="4" t="n">
        <v>43533</v>
      </c>
      <c r="I218" s="5" t="n">
        <v>173.95</v>
      </c>
      <c r="J218" s="6" t="n">
        <v>-6</v>
      </c>
      <c r="K218" s="5" t="n">
        <v>-1043.7</v>
      </c>
    </row>
    <row r="219" s="3" customFormat="true" ht="12.75" hidden="false" customHeight="false" outlineLevel="0" collapsed="false">
      <c r="B219" s="3" t="s">
        <v>496</v>
      </c>
      <c r="C219" s="3" t="s">
        <v>499</v>
      </c>
      <c r="D219" s="3" t="s">
        <v>500</v>
      </c>
      <c r="E219" s="4" t="n">
        <v>43502</v>
      </c>
      <c r="F219" s="5" t="n">
        <v>412.49</v>
      </c>
      <c r="G219" s="4" t="n">
        <v>43539</v>
      </c>
      <c r="H219" s="4" t="n">
        <v>43533</v>
      </c>
      <c r="I219" s="5" t="n">
        <v>412.49</v>
      </c>
      <c r="J219" s="6" t="n">
        <v>-6</v>
      </c>
      <c r="K219" s="5" t="n">
        <v>-2474.94</v>
      </c>
    </row>
    <row r="220" s="3" customFormat="true" ht="12.75" hidden="false" customHeight="false" outlineLevel="0" collapsed="false">
      <c r="B220" s="3" t="s">
        <v>496</v>
      </c>
      <c r="C220" s="3" t="s">
        <v>501</v>
      </c>
      <c r="D220" s="3" t="s">
        <v>502</v>
      </c>
      <c r="E220" s="4" t="n">
        <v>43502</v>
      </c>
      <c r="F220" s="5" t="n">
        <v>274.29</v>
      </c>
      <c r="G220" s="4" t="n">
        <v>43539</v>
      </c>
      <c r="H220" s="4" t="n">
        <v>43533</v>
      </c>
      <c r="I220" s="5" t="n">
        <v>274.29</v>
      </c>
      <c r="J220" s="6" t="n">
        <v>-6</v>
      </c>
      <c r="K220" s="5" t="n">
        <v>-1645.74</v>
      </c>
    </row>
    <row r="221" s="3" customFormat="true" ht="12.75" hidden="false" customHeight="false" outlineLevel="0" collapsed="false">
      <c r="B221" s="3" t="s">
        <v>496</v>
      </c>
      <c r="C221" s="3" t="s">
        <v>503</v>
      </c>
      <c r="D221" s="3" t="s">
        <v>504</v>
      </c>
      <c r="E221" s="4" t="n">
        <v>43502</v>
      </c>
      <c r="F221" s="5" t="n">
        <v>264.93</v>
      </c>
      <c r="G221" s="4" t="n">
        <v>43539</v>
      </c>
      <c r="H221" s="4" t="n">
        <v>43533</v>
      </c>
      <c r="I221" s="5" t="n">
        <v>264.93</v>
      </c>
      <c r="J221" s="6" t="n">
        <v>-6</v>
      </c>
      <c r="K221" s="5" t="n">
        <v>-1589.58</v>
      </c>
    </row>
    <row r="222" s="3" customFormat="true" ht="12.75" hidden="false" customHeight="false" outlineLevel="0" collapsed="false">
      <c r="B222" s="3" t="s">
        <v>496</v>
      </c>
      <c r="C222" s="3" t="s">
        <v>505</v>
      </c>
      <c r="D222" s="3" t="s">
        <v>506</v>
      </c>
      <c r="E222" s="4" t="n">
        <v>43440</v>
      </c>
      <c r="F222" s="5" t="n">
        <v>176.9</v>
      </c>
      <c r="G222" s="4" t="n">
        <v>43526</v>
      </c>
      <c r="H222" s="4" t="n">
        <v>43533</v>
      </c>
      <c r="I222" s="5" t="n">
        <v>176.9</v>
      </c>
      <c r="J222" s="6" t="n">
        <v>7</v>
      </c>
      <c r="K222" s="5" t="n">
        <v>1238.3</v>
      </c>
    </row>
    <row r="223" s="3" customFormat="true" ht="12.75" hidden="false" customHeight="false" outlineLevel="0" collapsed="false">
      <c r="B223" s="3" t="s">
        <v>496</v>
      </c>
      <c r="C223" s="3" t="s">
        <v>507</v>
      </c>
      <c r="D223" s="3" t="s">
        <v>508</v>
      </c>
      <c r="E223" s="4" t="n">
        <v>43440</v>
      </c>
      <c r="F223" s="5" t="n">
        <v>415.88</v>
      </c>
      <c r="G223" s="4" t="n">
        <v>43526</v>
      </c>
      <c r="H223" s="4" t="n">
        <v>43533</v>
      </c>
      <c r="I223" s="5" t="n">
        <v>415.88</v>
      </c>
      <c r="J223" s="6" t="n">
        <v>7</v>
      </c>
      <c r="K223" s="5" t="n">
        <v>2911.16</v>
      </c>
    </row>
    <row r="224" s="3" customFormat="true" ht="12.75" hidden="false" customHeight="false" outlineLevel="0" collapsed="false">
      <c r="B224" s="3" t="s">
        <v>496</v>
      </c>
      <c r="C224" s="3" t="s">
        <v>509</v>
      </c>
      <c r="D224" s="3" t="s">
        <v>510</v>
      </c>
      <c r="E224" s="4" t="n">
        <v>43440</v>
      </c>
      <c r="F224" s="5" t="n">
        <v>286.13</v>
      </c>
      <c r="G224" s="4" t="n">
        <v>43526</v>
      </c>
      <c r="H224" s="4" t="n">
        <v>43533</v>
      </c>
      <c r="I224" s="5" t="n">
        <v>286.13</v>
      </c>
      <c r="J224" s="6" t="n">
        <v>7</v>
      </c>
      <c r="K224" s="5" t="n">
        <v>2002.91</v>
      </c>
    </row>
    <row r="225" s="3" customFormat="true" ht="12.75" hidden="false" customHeight="false" outlineLevel="0" collapsed="false">
      <c r="B225" s="3" t="s">
        <v>496</v>
      </c>
      <c r="C225" s="3" t="s">
        <v>511</v>
      </c>
      <c r="D225" s="3" t="s">
        <v>512</v>
      </c>
      <c r="E225" s="4" t="n">
        <v>43440</v>
      </c>
      <c r="F225" s="5" t="n">
        <v>264.91</v>
      </c>
      <c r="G225" s="4" t="n">
        <v>43526</v>
      </c>
      <c r="H225" s="4" t="n">
        <v>43533</v>
      </c>
      <c r="I225" s="5" t="n">
        <v>264.91</v>
      </c>
      <c r="J225" s="6" t="n">
        <v>7</v>
      </c>
      <c r="K225" s="5" t="n">
        <v>1854.37</v>
      </c>
    </row>
    <row r="226" s="3" customFormat="true" ht="12.75" hidden="false" customHeight="false" outlineLevel="0" collapsed="false">
      <c r="B226" s="3" t="s">
        <v>297</v>
      </c>
      <c r="C226" s="3" t="s">
        <v>513</v>
      </c>
      <c r="D226" s="3" t="s">
        <v>514</v>
      </c>
      <c r="E226" s="4" t="n">
        <v>43502</v>
      </c>
      <c r="F226" s="5" t="n">
        <v>1005.33</v>
      </c>
      <c r="G226" s="4" t="n">
        <v>43847</v>
      </c>
      <c r="H226" s="4" t="n">
        <v>43533</v>
      </c>
      <c r="I226" s="5" t="n">
        <v>1005.33</v>
      </c>
      <c r="J226" s="6" t="n">
        <v>-314</v>
      </c>
      <c r="K226" s="5" t="n">
        <v>-315673.62</v>
      </c>
    </row>
    <row r="227" s="3" customFormat="true" ht="12.75" hidden="false" customHeight="false" outlineLevel="0" collapsed="false">
      <c r="B227" s="3" t="s">
        <v>515</v>
      </c>
      <c r="C227" s="3" t="s">
        <v>516</v>
      </c>
      <c r="D227" s="3" t="s">
        <v>517</v>
      </c>
      <c r="E227" s="4" t="n">
        <v>43530</v>
      </c>
      <c r="F227" s="5" t="n">
        <v>842.18</v>
      </c>
      <c r="G227" s="4" t="n">
        <v>43585</v>
      </c>
      <c r="H227" s="4" t="n">
        <v>43550</v>
      </c>
      <c r="I227" s="5" t="n">
        <v>842.18</v>
      </c>
      <c r="J227" s="6" t="n">
        <v>-35</v>
      </c>
      <c r="K227" s="5" t="n">
        <v>-29476.3</v>
      </c>
    </row>
    <row r="228" s="3" customFormat="true" ht="12.75" hidden="false" customHeight="false" outlineLevel="0" collapsed="false">
      <c r="B228" s="3" t="s">
        <v>518</v>
      </c>
      <c r="C228" s="3" t="s">
        <v>519</v>
      </c>
      <c r="D228" s="3" t="s">
        <v>520</v>
      </c>
      <c r="E228" s="4" t="n">
        <v>43465</v>
      </c>
      <c r="F228" s="5" t="n">
        <v>986.16</v>
      </c>
      <c r="G228" s="4" t="n">
        <v>43524</v>
      </c>
      <c r="H228" s="4" t="n">
        <v>43550</v>
      </c>
      <c r="I228" s="5" t="n">
        <v>986.16</v>
      </c>
      <c r="J228" s="6" t="n">
        <v>26</v>
      </c>
      <c r="K228" s="5" t="n">
        <v>25640.16</v>
      </c>
    </row>
    <row r="229" s="3" customFormat="true" ht="12.75" hidden="false" customHeight="false" outlineLevel="0" collapsed="false">
      <c r="B229" s="3" t="s">
        <v>279</v>
      </c>
      <c r="C229" s="3" t="s">
        <v>521</v>
      </c>
      <c r="D229" s="3" t="s">
        <v>522</v>
      </c>
      <c r="E229" s="4" t="n">
        <v>43496</v>
      </c>
      <c r="F229" s="5" t="n">
        <v>2394.41</v>
      </c>
      <c r="G229" s="4" t="n">
        <v>43541</v>
      </c>
      <c r="H229" s="4" t="n">
        <v>43537</v>
      </c>
      <c r="I229" s="5" t="n">
        <v>2394.41</v>
      </c>
      <c r="J229" s="6" t="n">
        <v>-4</v>
      </c>
      <c r="K229" s="5" t="n">
        <v>-9577.64</v>
      </c>
    </row>
    <row r="230" s="3" customFormat="true" ht="12.75" hidden="false" customHeight="false" outlineLevel="0" collapsed="false">
      <c r="B230" s="3" t="s">
        <v>523</v>
      </c>
      <c r="C230" s="3" t="s">
        <v>524</v>
      </c>
      <c r="D230" s="3" t="s">
        <v>525</v>
      </c>
      <c r="E230" s="4" t="n">
        <v>43491</v>
      </c>
      <c r="F230" s="5" t="n">
        <v>12480</v>
      </c>
      <c r="G230" s="4" t="n">
        <v>43524</v>
      </c>
      <c r="H230" s="4" t="n">
        <v>43532</v>
      </c>
      <c r="I230" s="5" t="n">
        <v>12480</v>
      </c>
      <c r="J230" s="6" t="n">
        <v>8</v>
      </c>
      <c r="K230" s="5" t="n">
        <v>99840</v>
      </c>
    </row>
    <row r="231" s="3" customFormat="true" ht="12.75" hidden="false" customHeight="false" outlineLevel="0" collapsed="false">
      <c r="B231" s="3" t="s">
        <v>526</v>
      </c>
      <c r="C231" s="3" t="s">
        <v>527</v>
      </c>
      <c r="D231" s="3" t="s">
        <v>528</v>
      </c>
      <c r="E231" s="4" t="n">
        <v>43445</v>
      </c>
      <c r="F231" s="5" t="n">
        <v>57.5</v>
      </c>
      <c r="G231" s="4" t="n">
        <v>43475</v>
      </c>
      <c r="H231" s="4" t="n">
        <v>43491</v>
      </c>
      <c r="I231" s="5" t="n">
        <v>57.5</v>
      </c>
      <c r="J231" s="6" t="n">
        <v>16</v>
      </c>
      <c r="K231" s="5" t="n">
        <v>920</v>
      </c>
    </row>
    <row r="232" s="3" customFormat="true" ht="12.75" hidden="false" customHeight="false" outlineLevel="0" collapsed="false">
      <c r="B232" s="3" t="s">
        <v>529</v>
      </c>
      <c r="C232" s="3" t="s">
        <v>530</v>
      </c>
      <c r="D232" s="3" t="s">
        <v>531</v>
      </c>
      <c r="E232" s="4" t="n">
        <v>43480</v>
      </c>
      <c r="F232" s="5" t="n">
        <v>8160.16</v>
      </c>
      <c r="G232" s="4" t="n">
        <v>43555</v>
      </c>
      <c r="H232" s="4" t="n">
        <v>43508</v>
      </c>
      <c r="I232" s="5" t="n">
        <v>8160.16</v>
      </c>
      <c r="J232" s="6" t="n">
        <v>-47</v>
      </c>
      <c r="K232" s="5" t="n">
        <v>-383527.52</v>
      </c>
    </row>
    <row r="233" s="3" customFormat="true" ht="12.75" hidden="false" customHeight="false" outlineLevel="0" collapsed="false">
      <c r="B233" s="3" t="s">
        <v>529</v>
      </c>
      <c r="C233" s="3" t="s">
        <v>530</v>
      </c>
      <c r="D233" s="3" t="s">
        <v>532</v>
      </c>
      <c r="E233" s="4" t="n">
        <v>43487</v>
      </c>
      <c r="F233" s="5" t="n">
        <v>-40.81</v>
      </c>
      <c r="G233" s="4" t="n">
        <v>43518</v>
      </c>
      <c r="H233" s="4" t="n">
        <v>43508</v>
      </c>
      <c r="I233" s="5" t="n">
        <v>-40.81</v>
      </c>
      <c r="J233" s="6" t="n">
        <v>-10</v>
      </c>
      <c r="K233" s="5" t="n">
        <v>408.1</v>
      </c>
    </row>
    <row r="234" s="3" customFormat="true" ht="12.75" hidden="false" customHeight="false" outlineLevel="0" collapsed="false">
      <c r="B234" s="3" t="s">
        <v>529</v>
      </c>
      <c r="C234" s="3" t="s">
        <v>533</v>
      </c>
      <c r="D234" s="3" t="s">
        <v>534</v>
      </c>
      <c r="E234" s="4" t="n">
        <v>43509</v>
      </c>
      <c r="F234" s="5" t="n">
        <v>8160.16</v>
      </c>
      <c r="G234" s="4" t="n">
        <v>43585</v>
      </c>
      <c r="H234" s="4" t="n">
        <v>43533</v>
      </c>
      <c r="I234" s="5" t="n">
        <v>8160.16</v>
      </c>
      <c r="J234" s="6" t="n">
        <v>-52</v>
      </c>
      <c r="K234" s="5" t="n">
        <v>-424328.32</v>
      </c>
    </row>
    <row r="235" s="3" customFormat="true" ht="12.75" hidden="false" customHeight="false" outlineLevel="0" collapsed="false">
      <c r="B235" s="3" t="s">
        <v>529</v>
      </c>
      <c r="C235" s="3" t="s">
        <v>530</v>
      </c>
      <c r="D235" s="3" t="s">
        <v>535</v>
      </c>
      <c r="E235" s="4" t="n">
        <v>43510</v>
      </c>
      <c r="F235" s="5" t="n">
        <v>-40.8</v>
      </c>
      <c r="G235" s="4" t="n">
        <v>43541</v>
      </c>
      <c r="H235" s="4" t="n">
        <v>43533</v>
      </c>
      <c r="I235" s="5" t="n">
        <v>-40.8</v>
      </c>
      <c r="J235" s="6" t="n">
        <v>-8</v>
      </c>
      <c r="K235" s="5" t="n">
        <v>326.4</v>
      </c>
    </row>
    <row r="236" s="3" customFormat="true" ht="12.75" hidden="false" customHeight="false" outlineLevel="0" collapsed="false">
      <c r="B236" s="3" t="s">
        <v>529</v>
      </c>
      <c r="C236" s="3" t="s">
        <v>536</v>
      </c>
      <c r="D236" s="3" t="s">
        <v>537</v>
      </c>
      <c r="E236" s="4" t="n">
        <v>43432</v>
      </c>
      <c r="F236" s="5" t="n">
        <v>7425</v>
      </c>
      <c r="G236" s="4" t="n">
        <v>43496</v>
      </c>
      <c r="H236" s="4" t="n">
        <v>43493</v>
      </c>
      <c r="I236" s="5" t="n">
        <v>7425</v>
      </c>
      <c r="J236" s="6" t="n">
        <v>-3</v>
      </c>
      <c r="K236" s="5" t="n">
        <v>-22275</v>
      </c>
    </row>
    <row r="237" s="3" customFormat="true" ht="12.75" hidden="false" customHeight="false" outlineLevel="0" collapsed="false">
      <c r="B237" s="3" t="s">
        <v>529</v>
      </c>
      <c r="C237" s="3" t="s">
        <v>538</v>
      </c>
      <c r="D237" s="3" t="s">
        <v>539</v>
      </c>
      <c r="E237" s="4" t="n">
        <v>43437</v>
      </c>
      <c r="F237" s="5" t="n">
        <v>328.91</v>
      </c>
      <c r="G237" s="4" t="n">
        <v>43524</v>
      </c>
      <c r="H237" s="4" t="n">
        <v>43493</v>
      </c>
      <c r="I237" s="5" t="n">
        <v>328.91</v>
      </c>
      <c r="J237" s="6" t="n">
        <v>-31</v>
      </c>
      <c r="K237" s="5" t="n">
        <v>-10196.21</v>
      </c>
    </row>
    <row r="238" s="3" customFormat="true" ht="12.75" hidden="false" customHeight="false" outlineLevel="0" collapsed="false">
      <c r="B238" s="3" t="s">
        <v>529</v>
      </c>
      <c r="C238" s="3" t="s">
        <v>540</v>
      </c>
      <c r="D238" s="3" t="s">
        <v>541</v>
      </c>
      <c r="E238" s="4" t="n">
        <v>43437</v>
      </c>
      <c r="F238" s="5" t="n">
        <v>328.91</v>
      </c>
      <c r="G238" s="4" t="n">
        <v>43524</v>
      </c>
      <c r="H238" s="4" t="n">
        <v>43493</v>
      </c>
      <c r="I238" s="5" t="n">
        <v>328.91</v>
      </c>
      <c r="J238" s="6" t="n">
        <v>-31</v>
      </c>
      <c r="K238" s="5" t="n">
        <v>-10196.21</v>
      </c>
    </row>
    <row r="239" s="3" customFormat="true" ht="12.75" hidden="false" customHeight="false" outlineLevel="0" collapsed="false">
      <c r="B239" s="3" t="s">
        <v>529</v>
      </c>
      <c r="C239" s="3" t="s">
        <v>542</v>
      </c>
      <c r="D239" s="3" t="s">
        <v>543</v>
      </c>
      <c r="E239" s="4" t="n">
        <v>43446</v>
      </c>
      <c r="F239" s="5" t="n">
        <v>8160.16</v>
      </c>
      <c r="G239" s="4" t="n">
        <v>43524</v>
      </c>
      <c r="H239" s="4" t="n">
        <v>43493</v>
      </c>
      <c r="I239" s="5" t="n">
        <v>8160.16</v>
      </c>
      <c r="J239" s="6" t="n">
        <v>-31</v>
      </c>
      <c r="K239" s="5" t="n">
        <v>-252964.96</v>
      </c>
    </row>
    <row r="240" s="3" customFormat="true" ht="12.75" hidden="false" customHeight="false" outlineLevel="0" collapsed="false">
      <c r="B240" s="3" t="s">
        <v>529</v>
      </c>
      <c r="C240" s="3" t="s">
        <v>544</v>
      </c>
      <c r="D240" s="3" t="s">
        <v>545</v>
      </c>
      <c r="E240" s="4" t="n">
        <v>43451</v>
      </c>
      <c r="F240" s="5" t="n">
        <v>-40.8</v>
      </c>
      <c r="G240" s="4" t="n">
        <v>43482</v>
      </c>
      <c r="H240" s="4" t="n">
        <v>43493</v>
      </c>
      <c r="I240" s="5" t="n">
        <v>-40.8</v>
      </c>
      <c r="J240" s="6" t="n">
        <v>11</v>
      </c>
      <c r="K240" s="5" t="n">
        <v>-448.8</v>
      </c>
    </row>
    <row r="241" s="3" customFormat="true" ht="12.75" hidden="false" customHeight="false" outlineLevel="0" collapsed="false">
      <c r="B241" s="3" t="s">
        <v>258</v>
      </c>
      <c r="C241" s="3" t="s">
        <v>546</v>
      </c>
      <c r="D241" s="3" t="s">
        <v>547</v>
      </c>
      <c r="E241" s="4" t="n">
        <v>43524</v>
      </c>
      <c r="F241" s="5" t="n">
        <v>1166.88</v>
      </c>
      <c r="G241" s="4" t="n">
        <v>43555</v>
      </c>
      <c r="H241" s="4" t="n">
        <v>43550</v>
      </c>
      <c r="I241" s="5" t="n">
        <v>1166.88</v>
      </c>
      <c r="J241" s="6" t="n">
        <v>-5</v>
      </c>
      <c r="K241" s="5" t="n">
        <v>-5834.4</v>
      </c>
    </row>
    <row r="242" s="3" customFormat="true" ht="12.75" hidden="false" customHeight="false" outlineLevel="0" collapsed="false">
      <c r="B242" s="3" t="s">
        <v>297</v>
      </c>
      <c r="C242" s="3" t="s">
        <v>548</v>
      </c>
      <c r="D242" s="3" t="s">
        <v>549</v>
      </c>
      <c r="E242" s="4" t="n">
        <v>43502</v>
      </c>
      <c r="F242" s="5" t="n">
        <v>47486.45</v>
      </c>
      <c r="G242" s="4" t="n">
        <v>43562</v>
      </c>
      <c r="H242" s="4" t="n">
        <v>43533</v>
      </c>
      <c r="I242" s="5" t="n">
        <v>47486.45</v>
      </c>
      <c r="J242" s="6" t="n">
        <v>-29</v>
      </c>
      <c r="K242" s="5" t="n">
        <v>-1377107.05</v>
      </c>
    </row>
    <row r="243" s="3" customFormat="true" ht="12.75" hidden="false" customHeight="false" outlineLevel="0" collapsed="false">
      <c r="B243" s="3" t="s">
        <v>550</v>
      </c>
      <c r="C243" s="3" t="s">
        <v>551</v>
      </c>
      <c r="D243" s="3" t="s">
        <v>552</v>
      </c>
      <c r="E243" s="4" t="n">
        <v>43490</v>
      </c>
      <c r="F243" s="5" t="n">
        <v>3659.22</v>
      </c>
      <c r="G243" s="4" t="n">
        <v>43521</v>
      </c>
      <c r="H243" s="4" t="n">
        <v>43502</v>
      </c>
      <c r="I243" s="5" t="n">
        <v>3659.22</v>
      </c>
      <c r="J243" s="6" t="n">
        <v>-19</v>
      </c>
      <c r="K243" s="5" t="n">
        <v>-69525.18</v>
      </c>
    </row>
    <row r="244" s="3" customFormat="true" ht="12.75" hidden="false" customHeight="false" outlineLevel="0" collapsed="false">
      <c r="B244" s="3" t="s">
        <v>523</v>
      </c>
      <c r="C244" s="3" t="s">
        <v>553</v>
      </c>
      <c r="D244" s="3" t="s">
        <v>552</v>
      </c>
      <c r="E244" s="4" t="n">
        <v>43494</v>
      </c>
      <c r="F244" s="5" t="n">
        <v>1560</v>
      </c>
      <c r="G244" s="4" t="n">
        <v>43524</v>
      </c>
      <c r="H244" s="4" t="n">
        <v>43550</v>
      </c>
      <c r="I244" s="5" t="n">
        <v>1560</v>
      </c>
      <c r="J244" s="6" t="n">
        <v>26</v>
      </c>
      <c r="K244" s="5" t="n">
        <v>40560</v>
      </c>
    </row>
    <row r="245" s="3" customFormat="true" ht="12.75" hidden="false" customHeight="false" outlineLevel="0" collapsed="false">
      <c r="B245" s="3" t="s">
        <v>239</v>
      </c>
      <c r="C245" s="3" t="s">
        <v>554</v>
      </c>
      <c r="D245" s="3" t="s">
        <v>555</v>
      </c>
      <c r="E245" s="4" t="n">
        <v>43532</v>
      </c>
      <c r="F245" s="5" t="n">
        <v>145</v>
      </c>
      <c r="G245" s="4" t="n">
        <v>43616</v>
      </c>
      <c r="H245" s="4" t="n">
        <v>43550</v>
      </c>
      <c r="I245" s="5" t="n">
        <v>145</v>
      </c>
      <c r="J245" s="6" t="n">
        <v>-66</v>
      </c>
      <c r="K245" s="5" t="n">
        <v>-9570</v>
      </c>
    </row>
    <row r="246" s="3" customFormat="true" ht="12.75" hidden="false" customHeight="false" outlineLevel="0" collapsed="false">
      <c r="B246" s="3" t="s">
        <v>556</v>
      </c>
      <c r="C246" s="3" t="s">
        <v>557</v>
      </c>
      <c r="D246" s="3" t="s">
        <v>558</v>
      </c>
      <c r="E246" s="4" t="n">
        <v>43461</v>
      </c>
      <c r="F246" s="5" t="n">
        <v>4646.96</v>
      </c>
      <c r="G246" s="4" t="n">
        <v>43491</v>
      </c>
      <c r="H246" s="4" t="n">
        <v>43491</v>
      </c>
      <c r="I246" s="5" t="n">
        <v>4646.96</v>
      </c>
      <c r="J246" s="6" t="n">
        <v>0</v>
      </c>
      <c r="K246" s="5" t="n">
        <v>0</v>
      </c>
    </row>
    <row r="247" s="3" customFormat="true" ht="12.75" hidden="false" customHeight="false" outlineLevel="0" collapsed="false">
      <c r="B247" s="3" t="s">
        <v>559</v>
      </c>
      <c r="C247" s="3" t="s">
        <v>560</v>
      </c>
      <c r="D247" s="3" t="s">
        <v>561</v>
      </c>
      <c r="E247" s="4" t="n">
        <v>43494</v>
      </c>
      <c r="F247" s="5" t="n">
        <v>5373.26</v>
      </c>
      <c r="G247" s="4" t="n">
        <v>43524</v>
      </c>
      <c r="H247" s="4" t="n">
        <v>43532</v>
      </c>
      <c r="I247" s="5" t="n">
        <v>5373.26</v>
      </c>
      <c r="J247" s="6" t="n">
        <v>8</v>
      </c>
      <c r="K247" s="5" t="n">
        <v>42986.08</v>
      </c>
    </row>
    <row r="248" s="3" customFormat="true" ht="12.75" hidden="false" customHeight="false" outlineLevel="0" collapsed="false">
      <c r="B248" s="3" t="s">
        <v>562</v>
      </c>
      <c r="C248" s="3" t="s">
        <v>563</v>
      </c>
      <c r="D248" s="3" t="s">
        <v>564</v>
      </c>
      <c r="E248" s="4" t="n">
        <v>43452</v>
      </c>
      <c r="F248" s="5" t="n">
        <v>3546.3</v>
      </c>
      <c r="G248" s="4" t="n">
        <v>43483</v>
      </c>
      <c r="H248" s="4" t="n">
        <v>43493</v>
      </c>
      <c r="I248" s="5" t="n">
        <v>3546.3</v>
      </c>
      <c r="J248" s="6" t="n">
        <v>10</v>
      </c>
      <c r="K248" s="5" t="n">
        <v>35463</v>
      </c>
    </row>
    <row r="249" s="3" customFormat="true" ht="12.75" hidden="false" customHeight="false" outlineLevel="0" collapsed="false">
      <c r="B249" s="3" t="s">
        <v>565</v>
      </c>
      <c r="C249" s="3" t="s">
        <v>566</v>
      </c>
      <c r="D249" s="3" t="s">
        <v>564</v>
      </c>
      <c r="E249" s="4" t="n">
        <v>43433</v>
      </c>
      <c r="F249" s="5" t="n">
        <v>585.6</v>
      </c>
      <c r="G249" s="4" t="n">
        <v>43493</v>
      </c>
      <c r="H249" s="4" t="n">
        <v>43494</v>
      </c>
      <c r="I249" s="5" t="n">
        <v>585.6</v>
      </c>
      <c r="J249" s="6" t="n">
        <v>1</v>
      </c>
      <c r="K249" s="5" t="n">
        <v>585.6</v>
      </c>
    </row>
    <row r="250" s="3" customFormat="true" ht="12.75" hidden="false" customHeight="false" outlineLevel="0" collapsed="false">
      <c r="B250" s="3" t="s">
        <v>297</v>
      </c>
      <c r="C250" s="3" t="s">
        <v>567</v>
      </c>
      <c r="D250" s="3" t="s">
        <v>568</v>
      </c>
      <c r="E250" s="4" t="n">
        <v>43423</v>
      </c>
      <c r="F250" s="5" t="n">
        <v>46332.84</v>
      </c>
      <c r="G250" s="4" t="n">
        <v>43483</v>
      </c>
      <c r="H250" s="4" t="n">
        <v>43493</v>
      </c>
      <c r="I250" s="5" t="n">
        <v>46332.84</v>
      </c>
      <c r="J250" s="6" t="n">
        <v>10</v>
      </c>
      <c r="K250" s="5" t="n">
        <v>463328.4</v>
      </c>
    </row>
    <row r="251" s="3" customFormat="true" ht="12.75" hidden="false" customHeight="false" outlineLevel="0" collapsed="false">
      <c r="B251" s="3" t="s">
        <v>496</v>
      </c>
      <c r="C251" s="3" t="s">
        <v>569</v>
      </c>
      <c r="D251" s="3" t="s">
        <v>570</v>
      </c>
      <c r="E251" s="4" t="n">
        <v>43510</v>
      </c>
      <c r="F251" s="5" t="n">
        <v>347.56</v>
      </c>
      <c r="G251" s="4" t="n">
        <v>43581</v>
      </c>
      <c r="H251" s="4" t="n">
        <v>43533</v>
      </c>
      <c r="I251" s="5" t="n">
        <v>347.56</v>
      </c>
      <c r="J251" s="6" t="n">
        <v>-48</v>
      </c>
      <c r="K251" s="5" t="n">
        <v>-16682.88</v>
      </c>
    </row>
    <row r="252" s="3" customFormat="true" ht="12.75" hidden="false" customHeight="false" outlineLevel="0" collapsed="false">
      <c r="B252" s="3" t="s">
        <v>496</v>
      </c>
      <c r="C252" s="3" t="s">
        <v>571</v>
      </c>
      <c r="D252" s="3" t="s">
        <v>572</v>
      </c>
      <c r="E252" s="4" t="n">
        <v>43448</v>
      </c>
      <c r="F252" s="5" t="n">
        <v>384.66</v>
      </c>
      <c r="G252" s="4" t="n">
        <v>43521</v>
      </c>
      <c r="H252" s="4" t="n">
        <v>43533</v>
      </c>
      <c r="I252" s="5" t="n">
        <v>384.66</v>
      </c>
      <c r="J252" s="6" t="n">
        <v>12</v>
      </c>
      <c r="K252" s="5" t="n">
        <v>4615.92</v>
      </c>
    </row>
    <row r="253" s="3" customFormat="true" ht="12.75" hidden="false" customHeight="false" outlineLevel="0" collapsed="false">
      <c r="B253" s="3" t="s">
        <v>573</v>
      </c>
      <c r="C253" s="3" t="s">
        <v>574</v>
      </c>
      <c r="D253" s="3" t="s">
        <v>575</v>
      </c>
      <c r="E253" s="4" t="n">
        <v>43482</v>
      </c>
      <c r="F253" s="5" t="n">
        <v>500</v>
      </c>
      <c r="G253" s="4" t="n">
        <v>43524</v>
      </c>
      <c r="H253" s="4" t="n">
        <v>43500</v>
      </c>
      <c r="I253" s="5" t="n">
        <v>500</v>
      </c>
      <c r="J253" s="6" t="n">
        <v>-24</v>
      </c>
      <c r="K253" s="5" t="n">
        <v>-12000</v>
      </c>
    </row>
    <row r="254" s="3" customFormat="true" ht="12.75" hidden="false" customHeight="false" outlineLevel="0" collapsed="false">
      <c r="B254" s="3" t="s">
        <v>576</v>
      </c>
      <c r="C254" s="3" t="s">
        <v>577</v>
      </c>
      <c r="D254" s="3" t="s">
        <v>578</v>
      </c>
      <c r="E254" s="4" t="n">
        <v>43420</v>
      </c>
      <c r="F254" s="5" t="n">
        <v>250.5</v>
      </c>
      <c r="G254" s="4" t="n">
        <v>43450</v>
      </c>
      <c r="H254" s="4" t="n">
        <v>43533</v>
      </c>
      <c r="I254" s="5" t="n">
        <v>250.5</v>
      </c>
      <c r="J254" s="6" t="n">
        <v>83</v>
      </c>
      <c r="K254" s="5" t="n">
        <v>20791.5</v>
      </c>
    </row>
    <row r="255" s="3" customFormat="true" ht="12.75" hidden="false" customHeight="false" outlineLevel="0" collapsed="false">
      <c r="B255" s="3" t="s">
        <v>576</v>
      </c>
      <c r="C255" s="3" t="s">
        <v>579</v>
      </c>
      <c r="D255" s="3" t="s">
        <v>580</v>
      </c>
      <c r="E255" s="4" t="n">
        <v>43446</v>
      </c>
      <c r="F255" s="5" t="n">
        <v>603.2</v>
      </c>
      <c r="G255" s="4" t="n">
        <v>43476</v>
      </c>
      <c r="H255" s="4" t="n">
        <v>43509</v>
      </c>
      <c r="I255" s="5" t="n">
        <v>603.2</v>
      </c>
      <c r="J255" s="6" t="n">
        <v>33</v>
      </c>
      <c r="K255" s="5" t="n">
        <v>19905.6</v>
      </c>
    </row>
    <row r="256" s="3" customFormat="true" ht="12.75" hidden="false" customHeight="false" outlineLevel="0" collapsed="false">
      <c r="B256" s="3" t="s">
        <v>576</v>
      </c>
      <c r="C256" s="3" t="s">
        <v>581</v>
      </c>
      <c r="D256" s="3" t="s">
        <v>582</v>
      </c>
      <c r="E256" s="4" t="n">
        <v>43453</v>
      </c>
      <c r="F256" s="5" t="n">
        <v>152.13</v>
      </c>
      <c r="G256" s="4" t="n">
        <v>43483</v>
      </c>
      <c r="H256" s="4" t="n">
        <v>43533</v>
      </c>
      <c r="I256" s="5" t="n">
        <v>152.13</v>
      </c>
      <c r="J256" s="6" t="n">
        <v>50</v>
      </c>
      <c r="K256" s="5" t="n">
        <v>7606.5</v>
      </c>
    </row>
    <row r="257" s="3" customFormat="true" ht="12.75" hidden="false" customHeight="false" outlineLevel="0" collapsed="false">
      <c r="B257" s="3" t="s">
        <v>576</v>
      </c>
      <c r="C257" s="3" t="s">
        <v>579</v>
      </c>
      <c r="D257" s="3" t="s">
        <v>583</v>
      </c>
      <c r="E257" s="4" t="n">
        <v>43489</v>
      </c>
      <c r="F257" s="5" t="n">
        <v>1373.44</v>
      </c>
      <c r="G257" s="4" t="n">
        <v>43519</v>
      </c>
      <c r="H257" s="4" t="n">
        <v>43509</v>
      </c>
      <c r="I257" s="5" t="n">
        <v>1373.44</v>
      </c>
      <c r="J257" s="6" t="n">
        <v>-10</v>
      </c>
      <c r="K257" s="5" t="n">
        <v>-13734.4</v>
      </c>
    </row>
    <row r="258" s="3" customFormat="true" ht="12.75" hidden="false" customHeight="false" outlineLevel="0" collapsed="false">
      <c r="B258" s="3" t="s">
        <v>576</v>
      </c>
      <c r="C258" s="3" t="s">
        <v>584</v>
      </c>
      <c r="D258" s="3" t="s">
        <v>585</v>
      </c>
      <c r="E258" s="4" t="n">
        <v>43495</v>
      </c>
      <c r="F258" s="5" t="n">
        <v>156.07</v>
      </c>
      <c r="G258" s="4" t="n">
        <v>43525</v>
      </c>
      <c r="H258" s="4" t="n">
        <v>43533</v>
      </c>
      <c r="I258" s="5" t="n">
        <v>156.07</v>
      </c>
      <c r="J258" s="6" t="n">
        <v>8</v>
      </c>
      <c r="K258" s="5" t="n">
        <v>1248.56</v>
      </c>
    </row>
    <row r="259" s="3" customFormat="true" ht="12.75" hidden="false" customHeight="false" outlineLevel="0" collapsed="false">
      <c r="B259" s="3" t="s">
        <v>297</v>
      </c>
      <c r="C259" s="3" t="s">
        <v>586</v>
      </c>
      <c r="D259" s="3" t="s">
        <v>587</v>
      </c>
      <c r="E259" s="4" t="n">
        <v>43451</v>
      </c>
      <c r="F259" s="5" t="n">
        <v>47608.48</v>
      </c>
      <c r="G259" s="4" t="n">
        <v>43511</v>
      </c>
      <c r="H259" s="4" t="n">
        <v>43493</v>
      </c>
      <c r="I259" s="5" t="n">
        <v>47608.48</v>
      </c>
      <c r="J259" s="6" t="n">
        <v>-18</v>
      </c>
      <c r="K259" s="5" t="n">
        <v>-856952.64</v>
      </c>
    </row>
    <row r="260" s="3" customFormat="true" ht="12.75" hidden="false" customHeight="false" outlineLevel="0" collapsed="false">
      <c r="B260" s="3" t="s">
        <v>432</v>
      </c>
      <c r="C260" s="3" t="s">
        <v>588</v>
      </c>
      <c r="D260" s="3" t="s">
        <v>589</v>
      </c>
      <c r="E260" s="4" t="n">
        <v>43446</v>
      </c>
      <c r="F260" s="5" t="n">
        <v>3000</v>
      </c>
      <c r="G260" s="4" t="n">
        <v>43477</v>
      </c>
      <c r="H260" s="4" t="n">
        <v>43491</v>
      </c>
      <c r="I260" s="5" t="n">
        <v>3000</v>
      </c>
      <c r="J260" s="6" t="n">
        <v>14</v>
      </c>
      <c r="K260" s="5" t="n">
        <v>42000</v>
      </c>
    </row>
    <row r="261" s="3" customFormat="true" ht="12.75" hidden="false" customHeight="false" outlineLevel="0" collapsed="false">
      <c r="B261" s="3" t="s">
        <v>576</v>
      </c>
      <c r="C261" s="3" t="s">
        <v>590</v>
      </c>
      <c r="D261" s="3" t="s">
        <v>591</v>
      </c>
      <c r="E261" s="4" t="n">
        <v>43420</v>
      </c>
      <c r="F261" s="5" t="n">
        <v>1130.8</v>
      </c>
      <c r="G261" s="4" t="n">
        <v>43450</v>
      </c>
      <c r="H261" s="4" t="n">
        <v>43533</v>
      </c>
      <c r="I261" s="5" t="n">
        <v>1130.8</v>
      </c>
      <c r="J261" s="6" t="n">
        <v>83</v>
      </c>
      <c r="K261" s="5" t="n">
        <v>93856.4</v>
      </c>
    </row>
    <row r="262" s="3" customFormat="true" ht="12.75" hidden="false" customHeight="false" outlineLevel="0" collapsed="false">
      <c r="B262" s="3" t="s">
        <v>576</v>
      </c>
      <c r="C262" s="3" t="s">
        <v>579</v>
      </c>
      <c r="D262" s="3" t="s">
        <v>592</v>
      </c>
      <c r="E262" s="4" t="n">
        <v>43446</v>
      </c>
      <c r="F262" s="5" t="n">
        <v>1120</v>
      </c>
      <c r="G262" s="4" t="n">
        <v>43476</v>
      </c>
      <c r="H262" s="4" t="n">
        <v>43500</v>
      </c>
      <c r="I262" s="5" t="n">
        <v>1120</v>
      </c>
      <c r="J262" s="6" t="n">
        <v>24</v>
      </c>
      <c r="K262" s="5" t="n">
        <v>26880</v>
      </c>
    </row>
    <row r="263" s="3" customFormat="true" ht="12.75" hidden="false" customHeight="false" outlineLevel="0" collapsed="false">
      <c r="B263" s="3" t="s">
        <v>576</v>
      </c>
      <c r="C263" s="3" t="s">
        <v>581</v>
      </c>
      <c r="D263" s="3" t="s">
        <v>593</v>
      </c>
      <c r="E263" s="4" t="n">
        <v>43453</v>
      </c>
      <c r="F263" s="5" t="n">
        <v>452.2</v>
      </c>
      <c r="G263" s="4" t="n">
        <v>43483</v>
      </c>
      <c r="H263" s="4" t="n">
        <v>43533</v>
      </c>
      <c r="I263" s="5" t="n">
        <v>452.2</v>
      </c>
      <c r="J263" s="6" t="n">
        <v>50</v>
      </c>
      <c r="K263" s="5" t="n">
        <v>22610</v>
      </c>
    </row>
    <row r="264" s="3" customFormat="true" ht="12.75" hidden="false" customHeight="false" outlineLevel="0" collapsed="false">
      <c r="B264" s="3" t="s">
        <v>576</v>
      </c>
      <c r="C264" s="3" t="s">
        <v>579</v>
      </c>
      <c r="D264" s="3" t="s">
        <v>594</v>
      </c>
      <c r="E264" s="4" t="n">
        <v>43489</v>
      </c>
      <c r="F264" s="5" t="n">
        <v>2886</v>
      </c>
      <c r="G264" s="4" t="n">
        <v>43519</v>
      </c>
      <c r="H264" s="4" t="n">
        <v>43509</v>
      </c>
      <c r="I264" s="5" t="n">
        <v>2886</v>
      </c>
      <c r="J264" s="6" t="n">
        <v>-10</v>
      </c>
      <c r="K264" s="5" t="n">
        <v>-28860</v>
      </c>
    </row>
    <row r="265" s="3" customFormat="true" ht="12.75" hidden="false" customHeight="false" outlineLevel="0" collapsed="false">
      <c r="B265" s="3" t="s">
        <v>576</v>
      </c>
      <c r="C265" s="3" t="s">
        <v>584</v>
      </c>
      <c r="D265" s="3" t="s">
        <v>595</v>
      </c>
      <c r="E265" s="4" t="n">
        <v>43495</v>
      </c>
      <c r="F265" s="5" t="n">
        <v>464.95</v>
      </c>
      <c r="G265" s="4" t="n">
        <v>43525</v>
      </c>
      <c r="H265" s="4" t="n">
        <v>43533</v>
      </c>
      <c r="I265" s="5" t="n">
        <v>464.95</v>
      </c>
      <c r="J265" s="6" t="n">
        <v>8</v>
      </c>
      <c r="K265" s="5" t="n">
        <v>3719.6</v>
      </c>
    </row>
    <row r="266" s="3" customFormat="true" ht="12.75" hidden="false" customHeight="false" outlineLevel="0" collapsed="false">
      <c r="B266" s="3" t="s">
        <v>576</v>
      </c>
      <c r="C266" s="3" t="s">
        <v>579</v>
      </c>
      <c r="D266" s="3" t="s">
        <v>596</v>
      </c>
      <c r="E266" s="4" t="n">
        <v>43515</v>
      </c>
      <c r="F266" s="5" t="n">
        <v>232.25</v>
      </c>
      <c r="G266" s="4" t="n">
        <v>43545</v>
      </c>
      <c r="H266" s="4" t="n">
        <v>43539</v>
      </c>
      <c r="I266" s="5" t="n">
        <v>232.25</v>
      </c>
      <c r="J266" s="6" t="n">
        <v>-6</v>
      </c>
      <c r="K266" s="5" t="n">
        <v>-1393.5</v>
      </c>
    </row>
    <row r="267" s="3" customFormat="true" ht="12.75" hidden="false" customHeight="false" outlineLevel="0" collapsed="false">
      <c r="B267" s="3" t="s">
        <v>297</v>
      </c>
      <c r="C267" s="3" t="s">
        <v>597</v>
      </c>
      <c r="D267" s="3" t="s">
        <v>598</v>
      </c>
      <c r="E267" s="4" t="n">
        <v>43465</v>
      </c>
      <c r="F267" s="5" t="n">
        <v>25935.69</v>
      </c>
      <c r="G267" s="4" t="n">
        <v>43525</v>
      </c>
      <c r="H267" s="4" t="n">
        <v>43502</v>
      </c>
      <c r="I267" s="5" t="n">
        <v>25935.69</v>
      </c>
      <c r="J267" s="6" t="n">
        <v>-23</v>
      </c>
      <c r="K267" s="5" t="n">
        <v>-596520.87</v>
      </c>
    </row>
    <row r="268" s="3" customFormat="true" ht="12.75" hidden="false" customHeight="false" outlineLevel="0" collapsed="false">
      <c r="B268" s="3" t="s">
        <v>496</v>
      </c>
      <c r="C268" s="3" t="s">
        <v>599</v>
      </c>
      <c r="D268" s="3" t="s">
        <v>600</v>
      </c>
      <c r="E268" s="4" t="n">
        <v>43502</v>
      </c>
      <c r="F268" s="5" t="n">
        <v>46.38</v>
      </c>
      <c r="G268" s="4" t="n">
        <v>43539</v>
      </c>
      <c r="H268" s="4" t="n">
        <v>43533</v>
      </c>
      <c r="I268" s="5" t="n">
        <v>46.38</v>
      </c>
      <c r="J268" s="6" t="n">
        <v>-6</v>
      </c>
      <c r="K268" s="5" t="n">
        <v>-278.28</v>
      </c>
    </row>
    <row r="269" s="3" customFormat="true" ht="12.75" hidden="false" customHeight="false" outlineLevel="0" collapsed="false">
      <c r="B269" s="3" t="s">
        <v>496</v>
      </c>
      <c r="C269" s="3" t="s">
        <v>601</v>
      </c>
      <c r="D269" s="3" t="s">
        <v>602</v>
      </c>
      <c r="E269" s="4" t="n">
        <v>43502</v>
      </c>
      <c r="F269" s="5" t="n">
        <v>58.38</v>
      </c>
      <c r="G269" s="4" t="n">
        <v>43539</v>
      </c>
      <c r="H269" s="4" t="n">
        <v>43533</v>
      </c>
      <c r="I269" s="5" t="n">
        <v>58.38</v>
      </c>
      <c r="J269" s="6" t="n">
        <v>-6</v>
      </c>
      <c r="K269" s="5" t="n">
        <v>-350.28</v>
      </c>
    </row>
    <row r="270" s="3" customFormat="true" ht="12.75" hidden="false" customHeight="false" outlineLevel="0" collapsed="false">
      <c r="B270" s="3" t="s">
        <v>496</v>
      </c>
      <c r="C270" s="3" t="s">
        <v>603</v>
      </c>
      <c r="D270" s="3" t="s">
        <v>604</v>
      </c>
      <c r="E270" s="4" t="n">
        <v>43502</v>
      </c>
      <c r="F270" s="5" t="n">
        <v>14.49</v>
      </c>
      <c r="G270" s="4" t="n">
        <v>43539</v>
      </c>
      <c r="H270" s="4" t="n">
        <v>43533</v>
      </c>
      <c r="I270" s="5" t="n">
        <v>14.49</v>
      </c>
      <c r="J270" s="6" t="n">
        <v>-6</v>
      </c>
      <c r="K270" s="5" t="n">
        <v>-86.94</v>
      </c>
    </row>
    <row r="271" s="3" customFormat="true" ht="12.75" hidden="false" customHeight="false" outlineLevel="0" collapsed="false">
      <c r="B271" s="3" t="s">
        <v>496</v>
      </c>
      <c r="C271" s="3" t="s">
        <v>605</v>
      </c>
      <c r="D271" s="3" t="s">
        <v>606</v>
      </c>
      <c r="E271" s="4" t="n">
        <v>43502</v>
      </c>
      <c r="F271" s="5" t="n">
        <v>14.49</v>
      </c>
      <c r="G271" s="4" t="n">
        <v>43539</v>
      </c>
      <c r="H271" s="4" t="n">
        <v>43533</v>
      </c>
      <c r="I271" s="5" t="n">
        <v>14.49</v>
      </c>
      <c r="J271" s="6" t="n">
        <v>-6</v>
      </c>
      <c r="K271" s="5" t="n">
        <v>-86.94</v>
      </c>
    </row>
    <row r="272" s="3" customFormat="true" ht="12.75" hidden="false" customHeight="false" outlineLevel="0" collapsed="false">
      <c r="B272" s="3" t="s">
        <v>496</v>
      </c>
      <c r="C272" s="3" t="s">
        <v>605</v>
      </c>
      <c r="D272" s="3" t="s">
        <v>607</v>
      </c>
      <c r="E272" s="4" t="n">
        <v>43502</v>
      </c>
      <c r="F272" s="5" t="n">
        <v>17.42</v>
      </c>
      <c r="G272" s="4" t="n">
        <v>43539</v>
      </c>
      <c r="H272" s="4" t="n">
        <v>43533</v>
      </c>
      <c r="I272" s="5" t="n">
        <v>17.42</v>
      </c>
      <c r="J272" s="6" t="n">
        <v>-6</v>
      </c>
      <c r="K272" s="5" t="n">
        <v>-104.52</v>
      </c>
    </row>
    <row r="273" s="3" customFormat="true" ht="12.75" hidden="false" customHeight="false" outlineLevel="0" collapsed="false">
      <c r="B273" s="3" t="s">
        <v>496</v>
      </c>
      <c r="C273" s="3" t="s">
        <v>601</v>
      </c>
      <c r="D273" s="3" t="s">
        <v>608</v>
      </c>
      <c r="E273" s="4" t="n">
        <v>43502</v>
      </c>
      <c r="F273" s="5" t="n">
        <v>356.08</v>
      </c>
      <c r="G273" s="4" t="n">
        <v>43539</v>
      </c>
      <c r="H273" s="4" t="n">
        <v>43533</v>
      </c>
      <c r="I273" s="5" t="n">
        <v>356.08</v>
      </c>
      <c r="J273" s="6" t="n">
        <v>-6</v>
      </c>
      <c r="K273" s="5" t="n">
        <v>-2136.48</v>
      </c>
    </row>
    <row r="274" s="3" customFormat="true" ht="12.75" hidden="false" customHeight="false" outlineLevel="0" collapsed="false">
      <c r="B274" s="3" t="s">
        <v>496</v>
      </c>
      <c r="C274" s="3" t="s">
        <v>503</v>
      </c>
      <c r="D274" s="3" t="s">
        <v>609</v>
      </c>
      <c r="E274" s="4" t="n">
        <v>43502</v>
      </c>
      <c r="F274" s="5" t="n">
        <v>43.67</v>
      </c>
      <c r="G274" s="4" t="n">
        <v>43539</v>
      </c>
      <c r="H274" s="4" t="n">
        <v>43533</v>
      </c>
      <c r="I274" s="5" t="n">
        <v>43.67</v>
      </c>
      <c r="J274" s="6" t="n">
        <v>-6</v>
      </c>
      <c r="K274" s="5" t="n">
        <v>-262.02</v>
      </c>
    </row>
    <row r="275" s="3" customFormat="true" ht="12.75" hidden="false" customHeight="false" outlineLevel="0" collapsed="false">
      <c r="B275" s="3" t="s">
        <v>496</v>
      </c>
      <c r="C275" s="3" t="s">
        <v>610</v>
      </c>
      <c r="D275" s="3" t="s">
        <v>611</v>
      </c>
      <c r="E275" s="4" t="n">
        <v>43502</v>
      </c>
      <c r="F275" s="5" t="n">
        <v>65.82</v>
      </c>
      <c r="G275" s="4" t="n">
        <v>43539</v>
      </c>
      <c r="H275" s="4" t="n">
        <v>43533</v>
      </c>
      <c r="I275" s="5" t="n">
        <v>65.82</v>
      </c>
      <c r="J275" s="6" t="n">
        <v>-6</v>
      </c>
      <c r="K275" s="5" t="n">
        <v>-394.92</v>
      </c>
    </row>
    <row r="276" s="3" customFormat="true" ht="12.75" hidden="false" customHeight="false" outlineLevel="0" collapsed="false">
      <c r="B276" s="3" t="s">
        <v>496</v>
      </c>
      <c r="C276" s="3" t="s">
        <v>603</v>
      </c>
      <c r="D276" s="3" t="s">
        <v>612</v>
      </c>
      <c r="E276" s="4" t="n">
        <v>43502</v>
      </c>
      <c r="F276" s="5" t="n">
        <v>324.63</v>
      </c>
      <c r="G276" s="4" t="n">
        <v>43539</v>
      </c>
      <c r="H276" s="4" t="n">
        <v>43533</v>
      </c>
      <c r="I276" s="5" t="n">
        <v>324.63</v>
      </c>
      <c r="J276" s="6" t="n">
        <v>-6</v>
      </c>
      <c r="K276" s="5" t="n">
        <v>-1947.78</v>
      </c>
    </row>
    <row r="277" s="3" customFormat="true" ht="12.75" hidden="false" customHeight="false" outlineLevel="0" collapsed="false">
      <c r="B277" s="3" t="s">
        <v>496</v>
      </c>
      <c r="C277" s="3" t="s">
        <v>603</v>
      </c>
      <c r="D277" s="3" t="s">
        <v>613</v>
      </c>
      <c r="E277" s="4" t="n">
        <v>43502</v>
      </c>
      <c r="F277" s="5" t="n">
        <v>323.89</v>
      </c>
      <c r="G277" s="4" t="n">
        <v>43539</v>
      </c>
      <c r="H277" s="4" t="n">
        <v>43533</v>
      </c>
      <c r="I277" s="5" t="n">
        <v>323.89</v>
      </c>
      <c r="J277" s="6" t="n">
        <v>-6</v>
      </c>
      <c r="K277" s="5" t="n">
        <v>-1943.34</v>
      </c>
    </row>
    <row r="278" s="3" customFormat="true" ht="12.75" hidden="false" customHeight="false" outlineLevel="0" collapsed="false">
      <c r="B278" s="3" t="s">
        <v>496</v>
      </c>
      <c r="C278" s="3" t="s">
        <v>614</v>
      </c>
      <c r="D278" s="3" t="s">
        <v>615</v>
      </c>
      <c r="E278" s="4" t="n">
        <v>43502</v>
      </c>
      <c r="F278" s="5" t="n">
        <v>65.8</v>
      </c>
      <c r="G278" s="4" t="n">
        <v>43539</v>
      </c>
      <c r="H278" s="4" t="n">
        <v>43533</v>
      </c>
      <c r="I278" s="5" t="n">
        <v>65.8</v>
      </c>
      <c r="J278" s="6" t="n">
        <v>-6</v>
      </c>
      <c r="K278" s="5" t="n">
        <v>-394.8</v>
      </c>
    </row>
    <row r="279" s="3" customFormat="true" ht="12.75" hidden="false" customHeight="false" outlineLevel="0" collapsed="false">
      <c r="B279" s="3" t="s">
        <v>496</v>
      </c>
      <c r="C279" s="3" t="s">
        <v>503</v>
      </c>
      <c r="D279" s="3" t="s">
        <v>616</v>
      </c>
      <c r="E279" s="4" t="n">
        <v>43502</v>
      </c>
      <c r="F279" s="5" t="n">
        <v>62.42</v>
      </c>
      <c r="G279" s="4" t="n">
        <v>43539</v>
      </c>
      <c r="H279" s="4" t="n">
        <v>43533</v>
      </c>
      <c r="I279" s="5" t="n">
        <v>62.42</v>
      </c>
      <c r="J279" s="6" t="n">
        <v>-6</v>
      </c>
      <c r="K279" s="5" t="n">
        <v>-374.52</v>
      </c>
    </row>
    <row r="280" s="3" customFormat="true" ht="12.75" hidden="false" customHeight="false" outlineLevel="0" collapsed="false">
      <c r="B280" s="3" t="s">
        <v>496</v>
      </c>
      <c r="C280" s="3" t="s">
        <v>599</v>
      </c>
      <c r="D280" s="3" t="s">
        <v>617</v>
      </c>
      <c r="E280" s="4" t="n">
        <v>43502</v>
      </c>
      <c r="F280" s="5" t="n">
        <v>14.62</v>
      </c>
      <c r="G280" s="4" t="n">
        <v>43539</v>
      </c>
      <c r="H280" s="4" t="n">
        <v>43533</v>
      </c>
      <c r="I280" s="5" t="n">
        <v>14.62</v>
      </c>
      <c r="J280" s="6" t="n">
        <v>-6</v>
      </c>
      <c r="K280" s="5" t="n">
        <v>-87.72</v>
      </c>
    </row>
    <row r="281" s="3" customFormat="true" ht="12.75" hidden="false" customHeight="false" outlineLevel="0" collapsed="false">
      <c r="B281" s="3" t="s">
        <v>496</v>
      </c>
      <c r="C281" s="3" t="s">
        <v>511</v>
      </c>
      <c r="D281" s="3" t="s">
        <v>618</v>
      </c>
      <c r="E281" s="4" t="n">
        <v>43440</v>
      </c>
      <c r="F281" s="5" t="n">
        <v>61.72</v>
      </c>
      <c r="G281" s="4" t="n">
        <v>43526</v>
      </c>
      <c r="H281" s="4" t="n">
        <v>43533</v>
      </c>
      <c r="I281" s="5" t="n">
        <v>61.72</v>
      </c>
      <c r="J281" s="6" t="n">
        <v>7</v>
      </c>
      <c r="K281" s="5" t="n">
        <v>432.04</v>
      </c>
    </row>
    <row r="282" s="3" customFormat="true" ht="12.75" hidden="false" customHeight="false" outlineLevel="0" collapsed="false">
      <c r="B282" s="3" t="s">
        <v>496</v>
      </c>
      <c r="C282" s="3" t="s">
        <v>619</v>
      </c>
      <c r="D282" s="3" t="s">
        <v>620</v>
      </c>
      <c r="E282" s="4" t="n">
        <v>43440</v>
      </c>
      <c r="F282" s="5" t="n">
        <v>65.8</v>
      </c>
      <c r="G282" s="4" t="n">
        <v>43526</v>
      </c>
      <c r="H282" s="4" t="n">
        <v>43533</v>
      </c>
      <c r="I282" s="5" t="n">
        <v>65.8</v>
      </c>
      <c r="J282" s="6" t="n">
        <v>7</v>
      </c>
      <c r="K282" s="5" t="n">
        <v>460.6</v>
      </c>
    </row>
    <row r="283" s="3" customFormat="true" ht="12.75" hidden="false" customHeight="false" outlineLevel="0" collapsed="false">
      <c r="B283" s="3" t="s">
        <v>496</v>
      </c>
      <c r="C283" s="3" t="s">
        <v>621</v>
      </c>
      <c r="D283" s="3" t="s">
        <v>622</v>
      </c>
      <c r="E283" s="4" t="n">
        <v>43440</v>
      </c>
      <c r="F283" s="5" t="n">
        <v>65.8</v>
      </c>
      <c r="G283" s="4" t="n">
        <v>43526</v>
      </c>
      <c r="H283" s="4" t="n">
        <v>43533</v>
      </c>
      <c r="I283" s="5" t="n">
        <v>65.8</v>
      </c>
      <c r="J283" s="6" t="n">
        <v>7</v>
      </c>
      <c r="K283" s="5" t="n">
        <v>460.6</v>
      </c>
    </row>
    <row r="284" s="3" customFormat="true" ht="12.75" hidden="false" customHeight="false" outlineLevel="0" collapsed="false">
      <c r="B284" s="3" t="s">
        <v>496</v>
      </c>
      <c r="C284" s="3" t="s">
        <v>623</v>
      </c>
      <c r="D284" s="3" t="s">
        <v>624</v>
      </c>
      <c r="E284" s="4" t="n">
        <v>43440</v>
      </c>
      <c r="F284" s="5" t="n">
        <v>13.68</v>
      </c>
      <c r="G284" s="4" t="n">
        <v>43526</v>
      </c>
      <c r="H284" s="4" t="n">
        <v>43533</v>
      </c>
      <c r="I284" s="5" t="n">
        <v>13.68</v>
      </c>
      <c r="J284" s="6" t="n">
        <v>7</v>
      </c>
      <c r="K284" s="5" t="n">
        <v>95.76</v>
      </c>
    </row>
    <row r="285" s="3" customFormat="true" ht="12.75" hidden="false" customHeight="false" outlineLevel="0" collapsed="false">
      <c r="B285" s="3" t="s">
        <v>496</v>
      </c>
      <c r="C285" s="3" t="s">
        <v>625</v>
      </c>
      <c r="D285" s="3" t="s">
        <v>626</v>
      </c>
      <c r="E285" s="4" t="n">
        <v>43440</v>
      </c>
      <c r="F285" s="5" t="n">
        <v>13.83</v>
      </c>
      <c r="G285" s="4" t="n">
        <v>43526</v>
      </c>
      <c r="H285" s="4" t="n">
        <v>43533</v>
      </c>
      <c r="I285" s="5" t="n">
        <v>13.83</v>
      </c>
      <c r="J285" s="6" t="n">
        <v>7</v>
      </c>
      <c r="K285" s="5" t="n">
        <v>96.81</v>
      </c>
    </row>
    <row r="286" s="3" customFormat="true" ht="12.75" hidden="false" customHeight="false" outlineLevel="0" collapsed="false">
      <c r="B286" s="3" t="s">
        <v>496</v>
      </c>
      <c r="C286" s="3" t="s">
        <v>627</v>
      </c>
      <c r="D286" s="3" t="s">
        <v>628</v>
      </c>
      <c r="E286" s="4" t="n">
        <v>43440</v>
      </c>
      <c r="F286" s="5" t="n">
        <v>16.49</v>
      </c>
      <c r="G286" s="4" t="n">
        <v>43526</v>
      </c>
      <c r="H286" s="4" t="n">
        <v>43533</v>
      </c>
      <c r="I286" s="5" t="n">
        <v>16.49</v>
      </c>
      <c r="J286" s="6" t="n">
        <v>7</v>
      </c>
      <c r="K286" s="5" t="n">
        <v>115.43</v>
      </c>
    </row>
    <row r="287" s="3" customFormat="true" ht="12.75" hidden="false" customHeight="false" outlineLevel="0" collapsed="false">
      <c r="B287" s="3" t="s">
        <v>496</v>
      </c>
      <c r="C287" s="3" t="s">
        <v>629</v>
      </c>
      <c r="D287" s="3" t="s">
        <v>630</v>
      </c>
      <c r="E287" s="4" t="n">
        <v>43440</v>
      </c>
      <c r="F287" s="5" t="n">
        <v>43.86</v>
      </c>
      <c r="G287" s="4" t="n">
        <v>43526</v>
      </c>
      <c r="H287" s="4" t="n">
        <v>43533</v>
      </c>
      <c r="I287" s="5" t="n">
        <v>43.86</v>
      </c>
      <c r="J287" s="6" t="n">
        <v>7</v>
      </c>
      <c r="K287" s="5" t="n">
        <v>307.02</v>
      </c>
    </row>
    <row r="288" s="3" customFormat="true" ht="12.75" hidden="false" customHeight="false" outlineLevel="0" collapsed="false">
      <c r="B288" s="3" t="s">
        <v>496</v>
      </c>
      <c r="C288" s="3" t="s">
        <v>511</v>
      </c>
      <c r="D288" s="3" t="s">
        <v>631</v>
      </c>
      <c r="E288" s="4" t="n">
        <v>43440</v>
      </c>
      <c r="F288" s="5" t="n">
        <v>58.38</v>
      </c>
      <c r="G288" s="4" t="n">
        <v>43526</v>
      </c>
      <c r="H288" s="4" t="n">
        <v>43533</v>
      </c>
      <c r="I288" s="5" t="n">
        <v>58.38</v>
      </c>
      <c r="J288" s="6" t="n">
        <v>7</v>
      </c>
      <c r="K288" s="5" t="n">
        <v>408.66</v>
      </c>
    </row>
    <row r="289" s="3" customFormat="true" ht="12.75" hidden="false" customHeight="false" outlineLevel="0" collapsed="false">
      <c r="B289" s="3" t="s">
        <v>496</v>
      </c>
      <c r="C289" s="3" t="s">
        <v>511</v>
      </c>
      <c r="D289" s="3" t="s">
        <v>632</v>
      </c>
      <c r="E289" s="4" t="n">
        <v>43440</v>
      </c>
      <c r="F289" s="5" t="n">
        <v>420.07</v>
      </c>
      <c r="G289" s="4" t="n">
        <v>43526</v>
      </c>
      <c r="H289" s="4" t="n">
        <v>43533</v>
      </c>
      <c r="I289" s="5" t="n">
        <v>420.07</v>
      </c>
      <c r="J289" s="6" t="n">
        <v>7</v>
      </c>
      <c r="K289" s="5" t="n">
        <v>2940.49</v>
      </c>
    </row>
    <row r="290" s="3" customFormat="true" ht="12.75" hidden="false" customHeight="false" outlineLevel="0" collapsed="false">
      <c r="B290" s="3" t="s">
        <v>496</v>
      </c>
      <c r="C290" s="3" t="s">
        <v>633</v>
      </c>
      <c r="D290" s="3" t="s">
        <v>634</v>
      </c>
      <c r="E290" s="4" t="n">
        <v>43440</v>
      </c>
      <c r="F290" s="5" t="n">
        <v>13.68</v>
      </c>
      <c r="G290" s="4" t="n">
        <v>43526</v>
      </c>
      <c r="H290" s="4" t="n">
        <v>43533</v>
      </c>
      <c r="I290" s="5" t="n">
        <v>13.68</v>
      </c>
      <c r="J290" s="6" t="n">
        <v>7</v>
      </c>
      <c r="K290" s="5" t="n">
        <v>95.76</v>
      </c>
    </row>
    <row r="291" s="3" customFormat="true" ht="12.75" hidden="false" customHeight="false" outlineLevel="0" collapsed="false">
      <c r="B291" s="3" t="s">
        <v>496</v>
      </c>
      <c r="C291" s="3" t="s">
        <v>511</v>
      </c>
      <c r="D291" s="3" t="s">
        <v>635</v>
      </c>
      <c r="E291" s="4" t="n">
        <v>43440</v>
      </c>
      <c r="F291" s="5" t="n">
        <v>41.22</v>
      </c>
      <c r="G291" s="4" t="n">
        <v>43526</v>
      </c>
      <c r="H291" s="4" t="n">
        <v>43533</v>
      </c>
      <c r="I291" s="5" t="n">
        <v>41.22</v>
      </c>
      <c r="J291" s="6" t="n">
        <v>7</v>
      </c>
      <c r="K291" s="5" t="n">
        <v>288.54</v>
      </c>
    </row>
    <row r="292" s="3" customFormat="true" ht="12.75" hidden="false" customHeight="false" outlineLevel="0" collapsed="false">
      <c r="B292" s="3" t="s">
        <v>400</v>
      </c>
      <c r="C292" s="3" t="s">
        <v>636</v>
      </c>
      <c r="D292" s="3" t="s">
        <v>637</v>
      </c>
      <c r="E292" s="4" t="n">
        <v>43481</v>
      </c>
      <c r="F292" s="5" t="n">
        <v>160</v>
      </c>
      <c r="G292" s="4" t="n">
        <v>43511</v>
      </c>
      <c r="H292" s="4" t="n">
        <v>43500</v>
      </c>
      <c r="I292" s="5" t="n">
        <v>160</v>
      </c>
      <c r="J292" s="6" t="n">
        <v>-11</v>
      </c>
      <c r="K292" s="5" t="n">
        <v>-1760</v>
      </c>
    </row>
    <row r="293" s="3" customFormat="true" ht="12.75" hidden="false" customHeight="false" outlineLevel="0" collapsed="false">
      <c r="B293" s="3" t="s">
        <v>638</v>
      </c>
      <c r="C293" s="3" t="s">
        <v>639</v>
      </c>
      <c r="D293" s="3" t="s">
        <v>637</v>
      </c>
      <c r="E293" s="4" t="n">
        <v>43495</v>
      </c>
      <c r="F293" s="5" t="n">
        <v>1380</v>
      </c>
      <c r="G293" s="4" t="n">
        <v>43524</v>
      </c>
      <c r="H293" s="4" t="n">
        <v>43508</v>
      </c>
      <c r="I293" s="5" t="n">
        <v>1380</v>
      </c>
      <c r="J293" s="6" t="n">
        <v>-16</v>
      </c>
      <c r="K293" s="5" t="n">
        <v>-22080</v>
      </c>
    </row>
    <row r="294" s="3" customFormat="true" ht="12.75" hidden="false" customHeight="false" outlineLevel="0" collapsed="false">
      <c r="B294" s="3" t="s">
        <v>279</v>
      </c>
      <c r="C294" s="3" t="s">
        <v>640</v>
      </c>
      <c r="D294" s="3" t="s">
        <v>641</v>
      </c>
      <c r="E294" s="4" t="n">
        <v>43524</v>
      </c>
      <c r="F294" s="5" t="n">
        <v>1355.78</v>
      </c>
      <c r="G294" s="4" t="n">
        <v>43569</v>
      </c>
      <c r="H294" s="4" t="n">
        <v>43550</v>
      </c>
      <c r="I294" s="5" t="n">
        <v>1355.78</v>
      </c>
      <c r="J294" s="6" t="n">
        <v>-19</v>
      </c>
      <c r="K294" s="5" t="n">
        <v>-25759.82</v>
      </c>
    </row>
    <row r="295" s="3" customFormat="true" ht="12.75" hidden="false" customHeight="false" outlineLevel="0" collapsed="false">
      <c r="B295" s="3" t="s">
        <v>279</v>
      </c>
      <c r="C295" s="3" t="s">
        <v>642</v>
      </c>
      <c r="D295" s="3" t="s">
        <v>643</v>
      </c>
      <c r="E295" s="4" t="n">
        <v>43434</v>
      </c>
      <c r="F295" s="5" t="n">
        <v>2563.58</v>
      </c>
      <c r="G295" s="4" t="n">
        <v>43479</v>
      </c>
      <c r="H295" s="4" t="n">
        <v>43500</v>
      </c>
      <c r="I295" s="5" t="n">
        <v>2563.58</v>
      </c>
      <c r="J295" s="6" t="n">
        <v>21</v>
      </c>
      <c r="K295" s="5" t="n">
        <v>53835.18</v>
      </c>
    </row>
    <row r="296" s="3" customFormat="true" ht="12.75" hidden="false" customHeight="false" outlineLevel="0" collapsed="false">
      <c r="B296" s="3" t="s">
        <v>644</v>
      </c>
      <c r="C296" s="3" t="s">
        <v>519</v>
      </c>
      <c r="D296" s="3" t="s">
        <v>645</v>
      </c>
      <c r="E296" s="4" t="n">
        <v>43469</v>
      </c>
      <c r="F296" s="5" t="n">
        <v>1110</v>
      </c>
      <c r="G296" s="4" t="n">
        <v>43469</v>
      </c>
      <c r="H296" s="4" t="n">
        <v>43500</v>
      </c>
      <c r="I296" s="5" t="n">
        <v>1110</v>
      </c>
      <c r="J296" s="6" t="n">
        <v>31</v>
      </c>
      <c r="K296" s="5" t="n">
        <v>34410</v>
      </c>
    </row>
    <row r="297" s="3" customFormat="true" ht="12.75" hidden="false" customHeight="false" outlineLevel="0" collapsed="false">
      <c r="B297" s="3" t="s">
        <v>646</v>
      </c>
      <c r="C297" s="3" t="s">
        <v>647</v>
      </c>
      <c r="D297" s="3" t="s">
        <v>648</v>
      </c>
      <c r="E297" s="4" t="n">
        <v>43454</v>
      </c>
      <c r="F297" s="5" t="n">
        <v>4950.12</v>
      </c>
      <c r="G297" s="4" t="n">
        <v>43485</v>
      </c>
      <c r="H297" s="4" t="n">
        <v>43489</v>
      </c>
      <c r="I297" s="5" t="n">
        <v>4950.12</v>
      </c>
      <c r="J297" s="6" t="n">
        <v>4</v>
      </c>
      <c r="K297" s="5" t="n">
        <v>19800.48</v>
      </c>
    </row>
    <row r="298" s="3" customFormat="true" ht="12.75" hidden="false" customHeight="false" outlineLevel="0" collapsed="false">
      <c r="B298" s="3" t="s">
        <v>649</v>
      </c>
      <c r="C298" s="3" t="s">
        <v>650</v>
      </c>
      <c r="D298" s="3" t="s">
        <v>651</v>
      </c>
      <c r="E298" s="4" t="n">
        <v>43434</v>
      </c>
      <c r="F298" s="5" t="n">
        <v>352.64</v>
      </c>
      <c r="G298" s="4" t="n">
        <v>43465</v>
      </c>
      <c r="H298" s="4" t="n">
        <v>43488</v>
      </c>
      <c r="I298" s="5" t="n">
        <v>352.64</v>
      </c>
      <c r="J298" s="6" t="n">
        <v>23</v>
      </c>
      <c r="K298" s="5" t="n">
        <v>8110.72</v>
      </c>
    </row>
    <row r="299" s="3" customFormat="true" ht="12.75" hidden="false" customHeight="false" outlineLevel="0" collapsed="false">
      <c r="B299" s="3" t="s">
        <v>649</v>
      </c>
      <c r="C299" s="3" t="s">
        <v>652</v>
      </c>
      <c r="D299" s="3" t="s">
        <v>653</v>
      </c>
      <c r="E299" s="4" t="n">
        <v>43461</v>
      </c>
      <c r="F299" s="5" t="n">
        <v>77.82</v>
      </c>
      <c r="G299" s="4" t="n">
        <v>43496</v>
      </c>
      <c r="H299" s="4" t="n">
        <v>43508</v>
      </c>
      <c r="I299" s="5" t="n">
        <v>77.82</v>
      </c>
      <c r="J299" s="6" t="n">
        <v>12</v>
      </c>
      <c r="K299" s="5" t="n">
        <v>933.84</v>
      </c>
    </row>
    <row r="300" s="3" customFormat="true" ht="12.75" hidden="false" customHeight="false" outlineLevel="0" collapsed="false">
      <c r="B300" s="3" t="s">
        <v>654</v>
      </c>
      <c r="C300" s="3" t="s">
        <v>655</v>
      </c>
      <c r="D300" s="3" t="s">
        <v>656</v>
      </c>
      <c r="E300" s="4" t="n">
        <v>43455</v>
      </c>
      <c r="F300" s="5" t="n">
        <v>2128</v>
      </c>
      <c r="G300" s="4" t="n">
        <v>43524</v>
      </c>
      <c r="H300" s="4" t="n">
        <v>43508</v>
      </c>
      <c r="I300" s="5" t="n">
        <v>2128</v>
      </c>
      <c r="J300" s="6" t="n">
        <v>-16</v>
      </c>
      <c r="K300" s="5" t="n">
        <v>-34048</v>
      </c>
    </row>
    <row r="301" s="3" customFormat="true" ht="12.75" hidden="false" customHeight="false" outlineLevel="0" collapsed="false">
      <c r="B301" s="3" t="s">
        <v>657</v>
      </c>
      <c r="C301" s="3" t="s">
        <v>658</v>
      </c>
      <c r="D301" s="3" t="s">
        <v>659</v>
      </c>
      <c r="E301" s="4" t="n">
        <v>43489</v>
      </c>
      <c r="F301" s="5" t="n">
        <v>500</v>
      </c>
      <c r="G301" s="4" t="n">
        <v>43519</v>
      </c>
      <c r="H301" s="4" t="n">
        <v>43533</v>
      </c>
      <c r="I301" s="5" t="n">
        <v>500</v>
      </c>
      <c r="J301" s="6" t="n">
        <v>14</v>
      </c>
      <c r="K301" s="5" t="n">
        <v>7000</v>
      </c>
    </row>
    <row r="302" s="3" customFormat="true" ht="12.75" hidden="false" customHeight="false" outlineLevel="0" collapsed="false">
      <c r="B302" s="3" t="s">
        <v>660</v>
      </c>
      <c r="C302" s="3" t="s">
        <v>661</v>
      </c>
      <c r="D302" s="3" t="s">
        <v>662</v>
      </c>
      <c r="E302" s="4" t="n">
        <v>43523</v>
      </c>
      <c r="F302" s="5" t="n">
        <v>3048.78</v>
      </c>
      <c r="G302" s="4" t="n">
        <v>43523</v>
      </c>
      <c r="H302" s="4" t="n">
        <v>43550</v>
      </c>
      <c r="I302" s="5" t="n">
        <v>3048.78</v>
      </c>
      <c r="J302" s="6" t="n">
        <v>27</v>
      </c>
      <c r="K302" s="5" t="n">
        <v>82317.06</v>
      </c>
    </row>
    <row r="303" s="3" customFormat="true" ht="12.75" hidden="false" customHeight="false" outlineLevel="0" collapsed="false">
      <c r="B303" s="3" t="s">
        <v>660</v>
      </c>
      <c r="C303" s="3" t="s">
        <v>663</v>
      </c>
      <c r="D303" s="3" t="s">
        <v>664</v>
      </c>
      <c r="E303" s="4" t="n">
        <v>43523</v>
      </c>
      <c r="F303" s="5" t="n">
        <v>2488.8</v>
      </c>
      <c r="G303" s="4" t="n">
        <v>43523</v>
      </c>
      <c r="H303" s="4" t="n">
        <v>43550</v>
      </c>
      <c r="I303" s="5" t="n">
        <v>2488.8</v>
      </c>
      <c r="J303" s="6" t="n">
        <v>27</v>
      </c>
      <c r="K303" s="5" t="n">
        <v>67197.6</v>
      </c>
    </row>
    <row r="304" s="3" customFormat="true" ht="12.75" hidden="false" customHeight="false" outlineLevel="0" collapsed="false">
      <c r="B304" s="3" t="s">
        <v>665</v>
      </c>
      <c r="C304" s="3" t="s">
        <v>666</v>
      </c>
      <c r="D304" s="3" t="s">
        <v>667</v>
      </c>
      <c r="E304" s="4" t="n">
        <v>43452</v>
      </c>
      <c r="F304" s="5" t="n">
        <v>819.45</v>
      </c>
      <c r="G304" s="4" t="n">
        <v>43482</v>
      </c>
      <c r="H304" s="4" t="n">
        <v>43533</v>
      </c>
      <c r="I304" s="5" t="n">
        <v>819.45</v>
      </c>
      <c r="J304" s="6" t="n">
        <v>51</v>
      </c>
      <c r="K304" s="5" t="n">
        <v>41791.95</v>
      </c>
    </row>
    <row r="305" s="3" customFormat="true" ht="12.75" hidden="false" customHeight="false" outlineLevel="0" collapsed="false">
      <c r="B305" s="3" t="s">
        <v>668</v>
      </c>
      <c r="C305" s="3" t="s">
        <v>669</v>
      </c>
      <c r="D305" s="3" t="s">
        <v>670</v>
      </c>
      <c r="E305" s="4" t="n">
        <v>43495</v>
      </c>
      <c r="F305" s="5" t="n">
        <v>520</v>
      </c>
      <c r="G305" s="4" t="n">
        <v>43495</v>
      </c>
      <c r="H305" s="4" t="n">
        <v>43508</v>
      </c>
      <c r="I305" s="5" t="n">
        <v>520</v>
      </c>
      <c r="J305" s="6" t="n">
        <v>13</v>
      </c>
      <c r="K305" s="5" t="n">
        <v>6760</v>
      </c>
    </row>
    <row r="306" s="3" customFormat="true" ht="12.75" hidden="false" customHeight="false" outlineLevel="0" collapsed="false">
      <c r="B306" s="3" t="s">
        <v>671</v>
      </c>
      <c r="C306" s="3" t="s">
        <v>672</v>
      </c>
      <c r="D306" s="3" t="s">
        <v>670</v>
      </c>
      <c r="E306" s="4" t="n">
        <v>43469</v>
      </c>
      <c r="F306" s="5" t="n">
        <v>2000</v>
      </c>
      <c r="G306" s="4" t="n">
        <v>43469</v>
      </c>
      <c r="H306" s="4" t="n">
        <v>43493</v>
      </c>
      <c r="I306" s="5" t="n">
        <v>2000</v>
      </c>
      <c r="J306" s="6" t="n">
        <v>24</v>
      </c>
      <c r="K306" s="5" t="n">
        <v>48000</v>
      </c>
    </row>
    <row r="307" s="3" customFormat="true" ht="12.75" hidden="false" customHeight="false" outlineLevel="0" collapsed="false">
      <c r="B307" s="3" t="s">
        <v>673</v>
      </c>
      <c r="C307" s="3" t="s">
        <v>674</v>
      </c>
      <c r="D307" s="3" t="s">
        <v>670</v>
      </c>
      <c r="E307" s="4" t="n">
        <v>43476</v>
      </c>
      <c r="F307" s="5" t="n">
        <v>6500</v>
      </c>
      <c r="G307" s="4" t="n">
        <v>43506</v>
      </c>
      <c r="H307" s="4" t="n">
        <v>43508</v>
      </c>
      <c r="I307" s="5" t="n">
        <v>6500</v>
      </c>
      <c r="J307" s="6" t="n">
        <v>2</v>
      </c>
      <c r="K307" s="5" t="n">
        <v>13000</v>
      </c>
    </row>
    <row r="308" s="3" customFormat="true" ht="12.75" hidden="false" customHeight="false" outlineLevel="0" collapsed="false">
      <c r="B308" s="3" t="s">
        <v>675</v>
      </c>
      <c r="C308" s="3" t="s">
        <v>676</v>
      </c>
      <c r="D308" s="3" t="s">
        <v>670</v>
      </c>
      <c r="E308" s="4" t="n">
        <v>43495</v>
      </c>
      <c r="F308" s="5" t="n">
        <v>1750</v>
      </c>
      <c r="G308" s="4" t="n">
        <v>43525</v>
      </c>
      <c r="H308" s="4" t="n">
        <v>43514</v>
      </c>
      <c r="I308" s="5" t="n">
        <v>1750</v>
      </c>
      <c r="J308" s="6" t="n">
        <v>-11</v>
      </c>
      <c r="K308" s="5" t="n">
        <v>-19250</v>
      </c>
    </row>
    <row r="309" s="3" customFormat="true" ht="12.75" hidden="false" customHeight="false" outlineLevel="0" collapsed="false">
      <c r="B309" s="3" t="s">
        <v>673</v>
      </c>
      <c r="C309" s="3" t="s">
        <v>677</v>
      </c>
      <c r="D309" s="3" t="s">
        <v>678</v>
      </c>
      <c r="E309" s="4" t="n">
        <v>43476</v>
      </c>
      <c r="F309" s="5" t="n">
        <v>5700</v>
      </c>
      <c r="G309" s="4" t="n">
        <v>43506</v>
      </c>
      <c r="H309" s="4" t="n">
        <v>43500</v>
      </c>
      <c r="I309" s="5" t="n">
        <v>5700</v>
      </c>
      <c r="J309" s="6" t="n">
        <v>-6</v>
      </c>
      <c r="K309" s="5" t="n">
        <v>-34200</v>
      </c>
    </row>
    <row r="310" s="3" customFormat="true" ht="12.75" hidden="false" customHeight="false" outlineLevel="0" collapsed="false">
      <c r="B310" s="3" t="s">
        <v>458</v>
      </c>
      <c r="C310" s="3" t="s">
        <v>679</v>
      </c>
      <c r="D310" s="3" t="s">
        <v>680</v>
      </c>
      <c r="E310" s="4" t="n">
        <v>43462</v>
      </c>
      <c r="F310" s="5" t="n">
        <v>750</v>
      </c>
      <c r="G310" s="4" t="n">
        <v>43493</v>
      </c>
      <c r="H310" s="4" t="n">
        <v>43491</v>
      </c>
      <c r="I310" s="5" t="n">
        <v>750</v>
      </c>
      <c r="J310" s="6" t="n">
        <v>-2</v>
      </c>
      <c r="K310" s="5" t="n">
        <v>-1500</v>
      </c>
    </row>
    <row r="311" s="3" customFormat="true" ht="12.75" hidden="false" customHeight="false" outlineLevel="0" collapsed="false">
      <c r="B311" s="3" t="s">
        <v>458</v>
      </c>
      <c r="C311" s="3" t="s">
        <v>681</v>
      </c>
      <c r="D311" s="3" t="s">
        <v>682</v>
      </c>
      <c r="E311" s="4" t="n">
        <v>43462</v>
      </c>
      <c r="F311" s="5" t="n">
        <v>450</v>
      </c>
      <c r="G311" s="4" t="n">
        <v>43493</v>
      </c>
      <c r="H311" s="4" t="n">
        <v>43493</v>
      </c>
      <c r="I311" s="5" t="n">
        <v>450</v>
      </c>
      <c r="J311" s="6" t="n">
        <v>0</v>
      </c>
      <c r="K311" s="5" t="n">
        <v>0</v>
      </c>
    </row>
    <row r="312" s="3" customFormat="true" ht="12.75" hidden="false" customHeight="false" outlineLevel="0" collapsed="false">
      <c r="B312" s="3" t="s">
        <v>458</v>
      </c>
      <c r="C312" s="3" t="s">
        <v>683</v>
      </c>
      <c r="D312" s="3" t="s">
        <v>684</v>
      </c>
      <c r="E312" s="4" t="n">
        <v>43462</v>
      </c>
      <c r="F312" s="5" t="n">
        <v>180</v>
      </c>
      <c r="G312" s="4" t="n">
        <v>43493</v>
      </c>
      <c r="H312" s="4" t="n">
        <v>43493</v>
      </c>
      <c r="I312" s="5" t="n">
        <v>180</v>
      </c>
      <c r="J312" s="6" t="n">
        <v>0</v>
      </c>
      <c r="K312" s="5" t="n">
        <v>0</v>
      </c>
    </row>
    <row r="313" s="3" customFormat="true" ht="12.75" hidden="false" customHeight="false" outlineLevel="0" collapsed="false">
      <c r="B313" s="3" t="s">
        <v>685</v>
      </c>
      <c r="C313" s="3" t="s">
        <v>686</v>
      </c>
      <c r="D313" s="3" t="s">
        <v>687</v>
      </c>
      <c r="E313" s="4" t="n">
        <v>43434</v>
      </c>
      <c r="F313" s="5" t="n">
        <v>897</v>
      </c>
      <c r="G313" s="4" t="n">
        <v>43496</v>
      </c>
      <c r="H313" s="4" t="n">
        <v>43488</v>
      </c>
      <c r="I313" s="5" t="n">
        <v>897</v>
      </c>
      <c r="J313" s="6" t="n">
        <v>-8</v>
      </c>
      <c r="K313" s="5" t="n">
        <v>-7176</v>
      </c>
    </row>
    <row r="314" s="3" customFormat="true" ht="12.75" hidden="false" customHeight="false" outlineLevel="0" collapsed="false">
      <c r="B314" s="3" t="s">
        <v>688</v>
      </c>
      <c r="C314" s="3" t="s">
        <v>689</v>
      </c>
      <c r="D314" s="3" t="s">
        <v>690</v>
      </c>
      <c r="E314" s="4" t="n">
        <v>43470</v>
      </c>
      <c r="F314" s="5" t="n">
        <v>936</v>
      </c>
      <c r="G314" s="4" t="n">
        <v>43470</v>
      </c>
      <c r="H314" s="4" t="n">
        <v>43491</v>
      </c>
      <c r="I314" s="5" t="n">
        <v>936</v>
      </c>
      <c r="J314" s="6" t="n">
        <v>21</v>
      </c>
      <c r="K314" s="5" t="n">
        <v>19656</v>
      </c>
    </row>
    <row r="315" s="3" customFormat="true" ht="12.75" hidden="false" customHeight="false" outlineLevel="0" collapsed="false">
      <c r="B315" s="3" t="s">
        <v>40</v>
      </c>
      <c r="C315" s="3" t="s">
        <v>691</v>
      </c>
      <c r="D315" s="3" t="s">
        <v>692</v>
      </c>
      <c r="E315" s="4" t="n">
        <v>43444</v>
      </c>
      <c r="F315" s="5" t="n">
        <v>1459.12</v>
      </c>
      <c r="G315" s="4" t="n">
        <v>43444</v>
      </c>
      <c r="H315" s="4" t="n">
        <v>43550</v>
      </c>
      <c r="I315" s="5" t="n">
        <v>1459.12</v>
      </c>
      <c r="J315" s="6" t="n">
        <v>106</v>
      </c>
      <c r="K315" s="5" t="n">
        <v>154666.72</v>
      </c>
    </row>
    <row r="316" s="3" customFormat="true" ht="12.75" hidden="false" customHeight="false" outlineLevel="0" collapsed="false">
      <c r="B316" s="3" t="s">
        <v>693</v>
      </c>
      <c r="C316" s="3" t="s">
        <v>694</v>
      </c>
      <c r="D316" s="3" t="s">
        <v>695</v>
      </c>
      <c r="E316" s="4" t="n">
        <v>43521</v>
      </c>
      <c r="F316" s="5" t="n">
        <v>240</v>
      </c>
      <c r="G316" s="4" t="n">
        <v>43585</v>
      </c>
      <c r="H316" s="4" t="n">
        <v>43550</v>
      </c>
      <c r="I316" s="5" t="n">
        <v>240</v>
      </c>
      <c r="J316" s="6" t="n">
        <v>-35</v>
      </c>
      <c r="K316" s="5" t="n">
        <v>-8400</v>
      </c>
    </row>
    <row r="317" s="3" customFormat="true" ht="12.75" hidden="false" customHeight="false" outlineLevel="0" collapsed="false">
      <c r="B317" s="3" t="s">
        <v>696</v>
      </c>
      <c r="C317" s="3" t="s">
        <v>697</v>
      </c>
      <c r="D317" s="3" t="s">
        <v>698</v>
      </c>
      <c r="E317" s="4" t="n">
        <v>43508</v>
      </c>
      <c r="F317" s="5" t="n">
        <v>5000</v>
      </c>
      <c r="G317" s="4" t="n">
        <v>43539</v>
      </c>
      <c r="H317" s="4" t="n">
        <v>43533</v>
      </c>
      <c r="I317" s="5" t="n">
        <v>5000</v>
      </c>
      <c r="J317" s="6" t="n">
        <v>-6</v>
      </c>
      <c r="K317" s="5" t="n">
        <v>-30000</v>
      </c>
    </row>
    <row r="318" s="3" customFormat="true" ht="12.75" hidden="false" customHeight="false" outlineLevel="0" collapsed="false">
      <c r="B318" s="3" t="s">
        <v>696</v>
      </c>
      <c r="C318" s="3" t="s">
        <v>699</v>
      </c>
      <c r="D318" s="3" t="s">
        <v>700</v>
      </c>
      <c r="E318" s="4" t="n">
        <v>43465</v>
      </c>
      <c r="F318" s="5" t="n">
        <v>10000</v>
      </c>
      <c r="G318" s="4" t="n">
        <v>43495</v>
      </c>
      <c r="H318" s="4" t="n">
        <v>43533</v>
      </c>
      <c r="I318" s="5" t="n">
        <v>10000</v>
      </c>
      <c r="J318" s="6" t="n">
        <v>38</v>
      </c>
      <c r="K318" s="5" t="n">
        <v>380000</v>
      </c>
    </row>
    <row r="319" s="3" customFormat="true" ht="12.75" hidden="false" customHeight="false" outlineLevel="0" collapsed="false">
      <c r="B319" s="3" t="s">
        <v>701</v>
      </c>
      <c r="C319" s="3" t="s">
        <v>702</v>
      </c>
      <c r="D319" s="3" t="s">
        <v>703</v>
      </c>
      <c r="E319" s="4" t="n">
        <v>43487</v>
      </c>
      <c r="F319" s="5" t="n">
        <v>661.96</v>
      </c>
      <c r="G319" s="4" t="n">
        <v>43518</v>
      </c>
      <c r="H319" s="4" t="n">
        <v>43509</v>
      </c>
      <c r="I319" s="5" t="n">
        <v>661.96</v>
      </c>
      <c r="J319" s="6" t="n">
        <v>-9</v>
      </c>
      <c r="K319" s="5" t="n">
        <v>-5957.64</v>
      </c>
    </row>
    <row r="320" s="3" customFormat="true" ht="12.75" hidden="false" customHeight="false" outlineLevel="0" collapsed="false">
      <c r="B320" s="3" t="s">
        <v>701</v>
      </c>
      <c r="C320" s="3" t="s">
        <v>704</v>
      </c>
      <c r="D320" s="3" t="s">
        <v>705</v>
      </c>
      <c r="E320" s="4" t="n">
        <v>43487</v>
      </c>
      <c r="F320" s="5" t="n">
        <v>302.08</v>
      </c>
      <c r="G320" s="4" t="n">
        <v>43518</v>
      </c>
      <c r="H320" s="4" t="n">
        <v>43509</v>
      </c>
      <c r="I320" s="5" t="n">
        <v>302.08</v>
      </c>
      <c r="J320" s="6" t="n">
        <v>-9</v>
      </c>
      <c r="K320" s="5" t="n">
        <v>-2718.72</v>
      </c>
    </row>
    <row r="321" s="3" customFormat="true" ht="12.75" hidden="false" customHeight="false" outlineLevel="0" collapsed="false">
      <c r="B321" s="3" t="s">
        <v>701</v>
      </c>
      <c r="C321" s="3" t="s">
        <v>704</v>
      </c>
      <c r="D321" s="3" t="s">
        <v>706</v>
      </c>
      <c r="E321" s="4" t="n">
        <v>43395</v>
      </c>
      <c r="F321" s="5" t="n">
        <v>1129.76</v>
      </c>
      <c r="G321" s="4" t="n">
        <v>43426</v>
      </c>
      <c r="H321" s="4" t="n">
        <v>43509</v>
      </c>
      <c r="I321" s="5" t="n">
        <v>1129.76</v>
      </c>
      <c r="J321" s="6" t="n">
        <v>83</v>
      </c>
      <c r="K321" s="5" t="n">
        <v>93770.08</v>
      </c>
    </row>
    <row r="322" s="3" customFormat="true" ht="12.75" hidden="false" customHeight="false" outlineLevel="0" collapsed="false">
      <c r="B322" s="3" t="s">
        <v>701</v>
      </c>
      <c r="C322" s="3" t="s">
        <v>704</v>
      </c>
      <c r="D322" s="3" t="s">
        <v>707</v>
      </c>
      <c r="E322" s="4" t="n">
        <v>43395</v>
      </c>
      <c r="F322" s="5" t="n">
        <v>578.68</v>
      </c>
      <c r="G322" s="4" t="n">
        <v>43426</v>
      </c>
      <c r="H322" s="4" t="n">
        <v>43509</v>
      </c>
      <c r="I322" s="5" t="n">
        <v>578.68</v>
      </c>
      <c r="J322" s="6" t="n">
        <v>83</v>
      </c>
      <c r="K322" s="5" t="n">
        <v>48030.44</v>
      </c>
    </row>
    <row r="323" s="3" customFormat="true" ht="12.75" hidden="false" customHeight="false" outlineLevel="0" collapsed="false">
      <c r="B323" s="3" t="s">
        <v>708</v>
      </c>
      <c r="C323" s="3" t="s">
        <v>709</v>
      </c>
      <c r="D323" s="3" t="s">
        <v>710</v>
      </c>
      <c r="E323" s="4" t="n">
        <v>43461</v>
      </c>
      <c r="F323" s="5" t="n">
        <v>1350</v>
      </c>
      <c r="G323" s="4" t="n">
        <v>43491</v>
      </c>
      <c r="H323" s="4" t="n">
        <v>43491</v>
      </c>
      <c r="I323" s="5" t="n">
        <v>1350</v>
      </c>
      <c r="J323" s="6" t="n">
        <v>0</v>
      </c>
      <c r="K323" s="5" t="n">
        <v>0</v>
      </c>
    </row>
    <row r="324" s="3" customFormat="true" ht="12.75" hidden="false" customHeight="false" outlineLevel="0" collapsed="false">
      <c r="B324" s="3" t="s">
        <v>711</v>
      </c>
      <c r="C324" s="3" t="s">
        <v>712</v>
      </c>
      <c r="D324" s="3" t="s">
        <v>713</v>
      </c>
      <c r="E324" s="4" t="n">
        <v>43510</v>
      </c>
      <c r="F324" s="5" t="n">
        <v>4752</v>
      </c>
      <c r="G324" s="4" t="n">
        <v>43544</v>
      </c>
      <c r="H324" s="4" t="n">
        <v>43532</v>
      </c>
      <c r="I324" s="5" t="n">
        <v>4752</v>
      </c>
      <c r="J324" s="6" t="n">
        <v>-12</v>
      </c>
      <c r="K324" s="5" t="n">
        <v>-57024</v>
      </c>
    </row>
    <row r="325" s="3" customFormat="true" ht="12.75" hidden="false" customHeight="false" outlineLevel="0" collapsed="false">
      <c r="B325" s="3" t="s">
        <v>714</v>
      </c>
      <c r="C325" s="3" t="s">
        <v>715</v>
      </c>
      <c r="D325" s="3" t="s">
        <v>716</v>
      </c>
      <c r="E325" s="4" t="n">
        <v>43434</v>
      </c>
      <c r="F325" s="5" t="n">
        <v>674.6</v>
      </c>
      <c r="G325" s="4" t="n">
        <v>43496</v>
      </c>
      <c r="H325" s="4" t="n">
        <v>43493</v>
      </c>
      <c r="I325" s="5" t="n">
        <v>674.6</v>
      </c>
      <c r="J325" s="6" t="n">
        <v>-3</v>
      </c>
      <c r="K325" s="5" t="n">
        <v>-2023.8</v>
      </c>
    </row>
    <row r="326" s="3" customFormat="true" ht="12.75" hidden="false" customHeight="false" outlineLevel="0" collapsed="false">
      <c r="B326" s="3" t="s">
        <v>717</v>
      </c>
      <c r="C326" s="3" t="s">
        <v>718</v>
      </c>
      <c r="D326" s="3" t="s">
        <v>719</v>
      </c>
      <c r="E326" s="4" t="n">
        <v>43490</v>
      </c>
      <c r="F326" s="5" t="n">
        <v>123.2</v>
      </c>
      <c r="G326" s="4" t="n">
        <v>43521</v>
      </c>
      <c r="H326" s="4" t="n">
        <v>43514</v>
      </c>
      <c r="I326" s="5" t="n">
        <v>123.2</v>
      </c>
      <c r="J326" s="6" t="n">
        <v>-7</v>
      </c>
      <c r="K326" s="5" t="n">
        <v>-862.4</v>
      </c>
    </row>
    <row r="327" s="3" customFormat="true" ht="12.75" hidden="false" customHeight="false" outlineLevel="0" collapsed="false">
      <c r="B327" s="3" t="s">
        <v>720</v>
      </c>
      <c r="C327" s="3" t="s">
        <v>721</v>
      </c>
      <c r="D327" s="3" t="s">
        <v>722</v>
      </c>
      <c r="E327" s="4" t="n">
        <v>43453</v>
      </c>
      <c r="F327" s="5" t="n">
        <v>994.5</v>
      </c>
      <c r="G327" s="4" t="n">
        <v>43496</v>
      </c>
      <c r="H327" s="4" t="n">
        <v>43491</v>
      </c>
      <c r="I327" s="5" t="n">
        <v>994.5</v>
      </c>
      <c r="J327" s="6" t="n">
        <v>-5</v>
      </c>
      <c r="K327" s="5" t="n">
        <v>-4972.5</v>
      </c>
    </row>
    <row r="328" s="3" customFormat="true" ht="12.75" hidden="false" customHeight="false" outlineLevel="0" collapsed="false">
      <c r="B328" s="3" t="s">
        <v>723</v>
      </c>
      <c r="C328" s="3" t="s">
        <v>724</v>
      </c>
      <c r="D328" s="3" t="s">
        <v>725</v>
      </c>
      <c r="E328" s="4" t="n">
        <v>43496</v>
      </c>
      <c r="F328" s="5" t="n">
        <v>996</v>
      </c>
      <c r="G328" s="4" t="n">
        <v>43526</v>
      </c>
      <c r="H328" s="4" t="n">
        <v>43550</v>
      </c>
      <c r="I328" s="5" t="n">
        <v>996</v>
      </c>
      <c r="J328" s="6" t="n">
        <v>24</v>
      </c>
      <c r="K328" s="5" t="n">
        <v>23904</v>
      </c>
    </row>
    <row r="329" s="3" customFormat="true" ht="12.75" hidden="false" customHeight="false" outlineLevel="0" collapsed="false">
      <c r="B329" s="3" t="s">
        <v>726</v>
      </c>
      <c r="C329" s="3" t="s">
        <v>727</v>
      </c>
      <c r="D329" s="3" t="s">
        <v>728</v>
      </c>
      <c r="E329" s="4" t="n">
        <v>43465</v>
      </c>
      <c r="F329" s="5" t="n">
        <v>187.65</v>
      </c>
      <c r="G329" s="4" t="n">
        <v>43495</v>
      </c>
      <c r="H329" s="4" t="n">
        <v>43491</v>
      </c>
      <c r="I329" s="5" t="n">
        <v>187.65</v>
      </c>
      <c r="J329" s="6" t="n">
        <v>-4</v>
      </c>
      <c r="K329" s="5" t="n">
        <v>-750.6</v>
      </c>
    </row>
    <row r="330" s="3" customFormat="true" ht="12.75" hidden="false" customHeight="false" outlineLevel="0" collapsed="false">
      <c r="B330" s="3" t="s">
        <v>729</v>
      </c>
      <c r="C330" s="3" t="s">
        <v>730</v>
      </c>
      <c r="D330" s="3" t="s">
        <v>731</v>
      </c>
      <c r="E330" s="4" t="n">
        <v>43497</v>
      </c>
      <c r="F330" s="5" t="n">
        <v>624.24</v>
      </c>
      <c r="G330" s="4" t="n">
        <v>43517</v>
      </c>
      <c r="H330" s="4" t="n">
        <v>43508</v>
      </c>
      <c r="I330" s="5" t="n">
        <v>624.24</v>
      </c>
      <c r="J330" s="6" t="n">
        <v>-9</v>
      </c>
      <c r="K330" s="5" t="n">
        <v>-5618.16</v>
      </c>
    </row>
    <row r="331" s="3" customFormat="true" ht="12.75" hidden="false" customHeight="false" outlineLevel="0" collapsed="false">
      <c r="B331" s="3" t="s">
        <v>729</v>
      </c>
      <c r="C331" s="3" t="s">
        <v>732</v>
      </c>
      <c r="D331" s="3" t="s">
        <v>733</v>
      </c>
      <c r="E331" s="4" t="n">
        <v>43497</v>
      </c>
      <c r="F331" s="5" t="n">
        <v>11.56</v>
      </c>
      <c r="G331" s="4" t="n">
        <v>43517</v>
      </c>
      <c r="H331" s="4" t="n">
        <v>43508</v>
      </c>
      <c r="I331" s="5" t="n">
        <v>11.56</v>
      </c>
      <c r="J331" s="6" t="n">
        <v>-9</v>
      </c>
      <c r="K331" s="5" t="n">
        <v>-104.04</v>
      </c>
    </row>
    <row r="332" s="3" customFormat="true" ht="12.75" hidden="false" customHeight="false" outlineLevel="0" collapsed="false">
      <c r="B332" s="3" t="s">
        <v>729</v>
      </c>
      <c r="C332" s="3" t="s">
        <v>734</v>
      </c>
      <c r="D332" s="3" t="s">
        <v>735</v>
      </c>
      <c r="E332" s="4" t="n">
        <v>43525</v>
      </c>
      <c r="F332" s="5" t="n">
        <v>670.93</v>
      </c>
      <c r="G332" s="4" t="n">
        <v>43545</v>
      </c>
      <c r="H332" s="4" t="n">
        <v>43550</v>
      </c>
      <c r="I332" s="5" t="n">
        <v>670.93</v>
      </c>
      <c r="J332" s="6" t="n">
        <v>5</v>
      </c>
      <c r="K332" s="5" t="n">
        <v>3354.65</v>
      </c>
    </row>
    <row r="333" s="3" customFormat="true" ht="12.75" hidden="false" customHeight="false" outlineLevel="0" collapsed="false">
      <c r="B333" s="3" t="s">
        <v>729</v>
      </c>
      <c r="C333" s="3" t="s">
        <v>736</v>
      </c>
      <c r="D333" s="3" t="s">
        <v>737</v>
      </c>
      <c r="E333" s="4" t="n">
        <v>43525</v>
      </c>
      <c r="F333" s="5" t="n">
        <v>11.93</v>
      </c>
      <c r="G333" s="4" t="n">
        <v>43545</v>
      </c>
      <c r="H333" s="4" t="n">
        <v>43550</v>
      </c>
      <c r="I333" s="5" t="n">
        <v>11.93</v>
      </c>
      <c r="J333" s="6" t="n">
        <v>5</v>
      </c>
      <c r="K333" s="5" t="n">
        <v>59.65</v>
      </c>
    </row>
    <row r="334" s="3" customFormat="true" ht="12.75" hidden="false" customHeight="false" outlineLevel="0" collapsed="false">
      <c r="B334" s="3" t="s">
        <v>729</v>
      </c>
      <c r="C334" s="3" t="s">
        <v>738</v>
      </c>
      <c r="D334" s="3" t="s">
        <v>739</v>
      </c>
      <c r="E334" s="4" t="n">
        <v>43467</v>
      </c>
      <c r="F334" s="5" t="n">
        <v>359.65</v>
      </c>
      <c r="G334" s="4" t="n">
        <v>43487</v>
      </c>
      <c r="H334" s="4" t="n">
        <v>43503</v>
      </c>
      <c r="I334" s="5" t="n">
        <v>359.65</v>
      </c>
      <c r="J334" s="6" t="n">
        <v>16</v>
      </c>
      <c r="K334" s="5" t="n">
        <v>5754.4</v>
      </c>
    </row>
    <row r="335" s="3" customFormat="true" ht="12.75" hidden="false" customHeight="false" outlineLevel="0" collapsed="false">
      <c r="B335" s="3" t="s">
        <v>729</v>
      </c>
      <c r="C335" s="3" t="s">
        <v>740</v>
      </c>
      <c r="D335" s="3" t="s">
        <v>741</v>
      </c>
      <c r="E335" s="4" t="n">
        <v>43467</v>
      </c>
      <c r="F335" s="5" t="n">
        <v>11.56</v>
      </c>
      <c r="G335" s="4" t="n">
        <v>43487</v>
      </c>
      <c r="H335" s="4" t="n">
        <v>43503</v>
      </c>
      <c r="I335" s="5" t="n">
        <v>11.56</v>
      </c>
      <c r="J335" s="6" t="n">
        <v>16</v>
      </c>
      <c r="K335" s="5" t="n">
        <v>184.96</v>
      </c>
    </row>
    <row r="336" s="3" customFormat="true" ht="12.75" hidden="false" customHeight="false" outlineLevel="0" collapsed="false">
      <c r="B336" s="3" t="s">
        <v>742</v>
      </c>
      <c r="C336" s="3" t="s">
        <v>743</v>
      </c>
      <c r="D336" s="3" t="s">
        <v>744</v>
      </c>
      <c r="E336" s="4" t="n">
        <v>43489</v>
      </c>
      <c r="F336" s="5" t="n">
        <v>225</v>
      </c>
      <c r="G336" s="4" t="n">
        <v>43549</v>
      </c>
      <c r="H336" s="4" t="n">
        <v>43508</v>
      </c>
      <c r="I336" s="5" t="n">
        <v>225</v>
      </c>
      <c r="J336" s="6" t="n">
        <v>-41</v>
      </c>
      <c r="K336" s="5" t="n">
        <v>-9225</v>
      </c>
    </row>
    <row r="337" s="3" customFormat="true" ht="12.75" hidden="false" customHeight="false" outlineLevel="0" collapsed="false">
      <c r="B337" s="3" t="s">
        <v>745</v>
      </c>
      <c r="C337" s="3" t="s">
        <v>746</v>
      </c>
      <c r="D337" s="3" t="s">
        <v>747</v>
      </c>
      <c r="E337" s="4" t="n">
        <v>43462</v>
      </c>
      <c r="F337" s="5" t="n">
        <v>850</v>
      </c>
      <c r="G337" s="4" t="n">
        <v>43493</v>
      </c>
      <c r="H337" s="4" t="n">
        <v>43491</v>
      </c>
      <c r="I337" s="5" t="n">
        <v>850</v>
      </c>
      <c r="J337" s="6" t="n">
        <v>-2</v>
      </c>
      <c r="K337" s="5" t="n">
        <v>-1700</v>
      </c>
    </row>
    <row r="338" s="3" customFormat="true" ht="12.75" hidden="false" customHeight="false" outlineLevel="0" collapsed="false">
      <c r="B338" s="3" t="s">
        <v>748</v>
      </c>
      <c r="C338" s="3" t="s">
        <v>749</v>
      </c>
      <c r="D338" s="3" t="s">
        <v>750</v>
      </c>
      <c r="E338" s="4" t="n">
        <v>43444</v>
      </c>
      <c r="F338" s="5" t="n">
        <v>895</v>
      </c>
      <c r="G338" s="4" t="n">
        <v>43496</v>
      </c>
      <c r="H338" s="4" t="n">
        <v>43550</v>
      </c>
      <c r="I338" s="5" t="n">
        <v>895</v>
      </c>
      <c r="J338" s="6" t="n">
        <v>54</v>
      </c>
      <c r="K338" s="5" t="n">
        <v>48330</v>
      </c>
    </row>
    <row r="339" customFormat="false" ht="13.5" hidden="false" customHeight="false" outlineLevel="0" collapsed="false">
      <c r="I339" s="7" t="n">
        <f aca="false">SUM(I2:I338)</f>
        <v>1209818.73</v>
      </c>
      <c r="K339" s="7" t="n">
        <f aca="false">SUM(K2:K338)</f>
        <v>-7113230.96</v>
      </c>
    </row>
    <row r="342" customFormat="false" ht="12.75" hidden="false" customHeight="false" outlineLevel="0" collapsed="false">
      <c r="K342" s="8" t="n">
        <f aca="false">K339/I339</f>
        <v>-5.87958409273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45"/>
  <sheetViews>
    <sheetView showFormulas="false" showGridLines="true" showRowColHeaders="true" showZeros="true" rightToLeft="false" tabSelected="false" showOutlineSymbols="true" defaultGridColor="true" view="normal" topLeftCell="A325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0.41"/>
    <col collapsed="false" customWidth="true" hidden="false" outlineLevel="0" max="3" min="3" style="0" width="48.13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2.85"/>
    <col collapsed="false" customWidth="true" hidden="false" outlineLevel="0" max="8" min="7" style="0" width="14.56"/>
    <col collapsed="false" customWidth="true" hidden="false" outlineLevel="0" max="9" min="9" style="0" width="6.28"/>
    <col collapsed="false" customWidth="true" hidden="false" outlineLevel="0" max="10" min="10" style="0" width="16.13"/>
  </cols>
  <sheetData>
    <row r="1" customFormat="false" ht="71.25" hidden="false" customHeight="true" outlineLevel="0" collapsed="false">
      <c r="B1" s="9" t="s">
        <v>751</v>
      </c>
      <c r="C1" s="10"/>
      <c r="D1" s="10"/>
      <c r="E1" s="10"/>
      <c r="F1" s="10"/>
      <c r="G1" s="10"/>
      <c r="H1" s="10"/>
      <c r="I1" s="10"/>
      <c r="J1" s="11"/>
    </row>
    <row r="2" s="1" customFormat="true" ht="32.25" hidden="false" customHeight="true" outlineLevel="0" collapsed="false">
      <c r="B2" s="12" t="s">
        <v>0</v>
      </c>
      <c r="C2" s="12" t="s">
        <v>1</v>
      </c>
      <c r="D2" s="12" t="s">
        <v>2</v>
      </c>
      <c r="E2" s="12" t="s">
        <v>5</v>
      </c>
      <c r="F2" s="12" t="s">
        <v>6</v>
      </c>
      <c r="G2" s="12" t="s">
        <v>752</v>
      </c>
      <c r="H2" s="12" t="s">
        <v>8</v>
      </c>
      <c r="I2" s="12" t="s">
        <v>9</v>
      </c>
      <c r="J2" s="13" t="s">
        <v>9</v>
      </c>
    </row>
    <row r="3" s="3" customFormat="true" ht="32.25" hidden="false" customHeight="true" outlineLevel="0" collapsed="false">
      <c r="B3" s="14" t="s">
        <v>441</v>
      </c>
      <c r="C3" s="14" t="s">
        <v>442</v>
      </c>
      <c r="D3" s="14" t="s">
        <v>443</v>
      </c>
      <c r="E3" s="15" t="n">
        <v>500</v>
      </c>
      <c r="F3" s="16" t="n">
        <v>43470</v>
      </c>
      <c r="G3" s="16" t="n">
        <v>43493</v>
      </c>
      <c r="H3" s="15" t="n">
        <v>500</v>
      </c>
      <c r="I3" s="17" t="n">
        <f aca="false">G3-F3</f>
        <v>23</v>
      </c>
      <c r="J3" s="15" t="n">
        <f aca="false">H3*I3</f>
        <v>11500</v>
      </c>
    </row>
    <row r="4" s="3" customFormat="true" ht="32.25" hidden="false" customHeight="true" outlineLevel="0" collapsed="false">
      <c r="B4" s="14" t="s">
        <v>35</v>
      </c>
      <c r="C4" s="14" t="s">
        <v>36</v>
      </c>
      <c r="D4" s="14" t="s">
        <v>37</v>
      </c>
      <c r="E4" s="15" t="n">
        <v>8596.07</v>
      </c>
      <c r="F4" s="16" t="n">
        <v>43524</v>
      </c>
      <c r="G4" s="16" t="n">
        <v>43533</v>
      </c>
      <c r="H4" s="15" t="n">
        <v>8596.07</v>
      </c>
      <c r="I4" s="17" t="n">
        <f aca="false">G4-F4</f>
        <v>9</v>
      </c>
      <c r="J4" s="15" t="n">
        <f aca="false">H4*I4</f>
        <v>77364.63</v>
      </c>
    </row>
    <row r="5" s="3" customFormat="true" ht="32.25" hidden="false" customHeight="true" outlineLevel="0" collapsed="false">
      <c r="B5" s="14" t="s">
        <v>35</v>
      </c>
      <c r="C5" s="14" t="s">
        <v>38</v>
      </c>
      <c r="D5" s="14" t="s">
        <v>39</v>
      </c>
      <c r="E5" s="15" t="n">
        <v>2383.14</v>
      </c>
      <c r="F5" s="16" t="n">
        <v>43524</v>
      </c>
      <c r="G5" s="16" t="n">
        <v>43533</v>
      </c>
      <c r="H5" s="15" t="n">
        <v>2383.14</v>
      </c>
      <c r="I5" s="17" t="n">
        <f aca="false">G5-F5</f>
        <v>9</v>
      </c>
      <c r="J5" s="15" t="n">
        <f aca="false">H5*I5</f>
        <v>21448.26</v>
      </c>
    </row>
    <row r="6" s="3" customFormat="true" ht="32.25" hidden="false" customHeight="true" outlineLevel="0" collapsed="false">
      <c r="B6" s="14" t="s">
        <v>35</v>
      </c>
      <c r="C6" s="14" t="s">
        <v>45</v>
      </c>
      <c r="D6" s="14" t="s">
        <v>46</v>
      </c>
      <c r="E6" s="15" t="n">
        <v>10840.87</v>
      </c>
      <c r="F6" s="16" t="n">
        <v>43524</v>
      </c>
      <c r="G6" s="16" t="n">
        <v>43533</v>
      </c>
      <c r="H6" s="15" t="n">
        <v>10840.87</v>
      </c>
      <c r="I6" s="17" t="n">
        <f aca="false">G6-F6</f>
        <v>9</v>
      </c>
      <c r="J6" s="15" t="n">
        <f aca="false">H6*I6</f>
        <v>97567.83</v>
      </c>
    </row>
    <row r="7" s="3" customFormat="true" ht="32.25" hidden="false" customHeight="true" outlineLevel="0" collapsed="false">
      <c r="B7" s="14" t="s">
        <v>35</v>
      </c>
      <c r="C7" s="14" t="s">
        <v>66</v>
      </c>
      <c r="D7" s="14" t="s">
        <v>67</v>
      </c>
      <c r="E7" s="15" t="n">
        <v>10840.86</v>
      </c>
      <c r="F7" s="16" t="n">
        <v>43434</v>
      </c>
      <c r="G7" s="16" t="n">
        <v>43493</v>
      </c>
      <c r="H7" s="15" t="n">
        <v>10840.86</v>
      </c>
      <c r="I7" s="17" t="n">
        <f aca="false">G7-F7</f>
        <v>59</v>
      </c>
      <c r="J7" s="15" t="n">
        <f aca="false">H7*I7</f>
        <v>639610.74</v>
      </c>
    </row>
    <row r="8" s="3" customFormat="true" ht="32.25" hidden="false" customHeight="true" outlineLevel="0" collapsed="false">
      <c r="B8" s="14" t="s">
        <v>35</v>
      </c>
      <c r="C8" s="14" t="s">
        <v>68</v>
      </c>
      <c r="D8" s="14" t="s">
        <v>69</v>
      </c>
      <c r="E8" s="15" t="n">
        <v>5420.43</v>
      </c>
      <c r="F8" s="16" t="n">
        <v>43434</v>
      </c>
      <c r="G8" s="16" t="n">
        <v>43493</v>
      </c>
      <c r="H8" s="15" t="n">
        <v>5420.43</v>
      </c>
      <c r="I8" s="17" t="n">
        <f aca="false">G8-F8</f>
        <v>59</v>
      </c>
      <c r="J8" s="15" t="n">
        <f aca="false">H8*I8</f>
        <v>319805.37</v>
      </c>
    </row>
    <row r="9" s="3" customFormat="true" ht="32.25" hidden="false" customHeight="true" outlineLevel="0" collapsed="false">
      <c r="B9" s="14" t="s">
        <v>35</v>
      </c>
      <c r="C9" s="14" t="s">
        <v>70</v>
      </c>
      <c r="D9" s="14" t="s">
        <v>71</v>
      </c>
      <c r="E9" s="15" t="n">
        <v>8596.07</v>
      </c>
      <c r="F9" s="16" t="n">
        <v>43434</v>
      </c>
      <c r="G9" s="16" t="n">
        <v>43493</v>
      </c>
      <c r="H9" s="15" t="n">
        <v>8596.07</v>
      </c>
      <c r="I9" s="17" t="n">
        <f aca="false">G9-F9</f>
        <v>59</v>
      </c>
      <c r="J9" s="15" t="n">
        <f aca="false">H9*I9</f>
        <v>507168.13</v>
      </c>
    </row>
    <row r="10" s="3" customFormat="true" ht="32.25" hidden="false" customHeight="true" outlineLevel="0" collapsed="false">
      <c r="B10" s="14" t="s">
        <v>35</v>
      </c>
      <c r="C10" s="14" t="s">
        <v>72</v>
      </c>
      <c r="D10" s="14" t="s">
        <v>73</v>
      </c>
      <c r="E10" s="15" t="n">
        <v>2383.14</v>
      </c>
      <c r="F10" s="16" t="n">
        <v>43434</v>
      </c>
      <c r="G10" s="16" t="n">
        <v>43493</v>
      </c>
      <c r="H10" s="15" t="n">
        <v>2383.14</v>
      </c>
      <c r="I10" s="17" t="n">
        <f aca="false">G10-F10</f>
        <v>59</v>
      </c>
      <c r="J10" s="15" t="n">
        <f aca="false">H10*I10</f>
        <v>140605.26</v>
      </c>
    </row>
    <row r="11" s="3" customFormat="true" ht="32.25" hidden="false" customHeight="true" outlineLevel="0" collapsed="false">
      <c r="B11" s="14" t="s">
        <v>35</v>
      </c>
      <c r="C11" s="14" t="s">
        <v>74</v>
      </c>
      <c r="D11" s="14" t="s">
        <v>75</v>
      </c>
      <c r="E11" s="15" t="n">
        <v>10840.87</v>
      </c>
      <c r="F11" s="16" t="n">
        <v>43464</v>
      </c>
      <c r="G11" s="16" t="n">
        <v>43493</v>
      </c>
      <c r="H11" s="15" t="n">
        <v>10840.87</v>
      </c>
      <c r="I11" s="17" t="n">
        <f aca="false">G11-F11</f>
        <v>29</v>
      </c>
      <c r="J11" s="15" t="n">
        <f aca="false">H11*I11</f>
        <v>314385.23</v>
      </c>
    </row>
    <row r="12" s="3" customFormat="true" ht="32.25" hidden="false" customHeight="true" outlineLevel="0" collapsed="false">
      <c r="B12" s="14" t="s">
        <v>35</v>
      </c>
      <c r="C12" s="14" t="s">
        <v>76</v>
      </c>
      <c r="D12" s="14" t="s">
        <v>77</v>
      </c>
      <c r="E12" s="15" t="n">
        <v>8623.08</v>
      </c>
      <c r="F12" s="16" t="n">
        <v>43464</v>
      </c>
      <c r="G12" s="16" t="n">
        <v>43493</v>
      </c>
      <c r="H12" s="15" t="n">
        <v>8623.08</v>
      </c>
      <c r="I12" s="17" t="n">
        <f aca="false">G12-F12</f>
        <v>29</v>
      </c>
      <c r="J12" s="15" t="n">
        <f aca="false">H12*I12</f>
        <v>250069.32</v>
      </c>
    </row>
    <row r="13" s="3" customFormat="true" ht="32.25" hidden="false" customHeight="true" outlineLevel="0" collapsed="false">
      <c r="B13" s="14" t="s">
        <v>35</v>
      </c>
      <c r="C13" s="14" t="s">
        <v>78</v>
      </c>
      <c r="D13" s="14" t="s">
        <v>79</v>
      </c>
      <c r="E13" s="15" t="n">
        <v>2383.15</v>
      </c>
      <c r="F13" s="16" t="n">
        <v>43464</v>
      </c>
      <c r="G13" s="16" t="n">
        <v>43493</v>
      </c>
      <c r="H13" s="15" t="n">
        <v>2383.15</v>
      </c>
      <c r="I13" s="17" t="n">
        <f aca="false">G13-F13</f>
        <v>29</v>
      </c>
      <c r="J13" s="15" t="n">
        <f aca="false">H13*I13</f>
        <v>69111.35</v>
      </c>
    </row>
    <row r="14" s="3" customFormat="true" ht="32.25" hidden="false" customHeight="true" outlineLevel="0" collapsed="false">
      <c r="B14" s="14" t="s">
        <v>35</v>
      </c>
      <c r="C14" s="14" t="s">
        <v>80</v>
      </c>
      <c r="D14" s="14" t="s">
        <v>81</v>
      </c>
      <c r="E14" s="15" t="n">
        <v>10840.87</v>
      </c>
      <c r="F14" s="16" t="n">
        <v>43493</v>
      </c>
      <c r="G14" s="16" t="n">
        <v>43502</v>
      </c>
      <c r="H14" s="15" t="n">
        <v>10840.87</v>
      </c>
      <c r="I14" s="17" t="n">
        <f aca="false">G14-F14</f>
        <v>9</v>
      </c>
      <c r="J14" s="15" t="n">
        <f aca="false">H14*I14</f>
        <v>97567.83</v>
      </c>
    </row>
    <row r="15" s="3" customFormat="true" ht="32.25" hidden="false" customHeight="true" outlineLevel="0" collapsed="false">
      <c r="B15" s="14" t="s">
        <v>35</v>
      </c>
      <c r="C15" s="14" t="s">
        <v>82</v>
      </c>
      <c r="D15" s="14" t="s">
        <v>83</v>
      </c>
      <c r="E15" s="15" t="n">
        <v>8569.06</v>
      </c>
      <c r="F15" s="16" t="n">
        <v>43493</v>
      </c>
      <c r="G15" s="16" t="n">
        <v>43502</v>
      </c>
      <c r="H15" s="15" t="n">
        <v>8569.06</v>
      </c>
      <c r="I15" s="17" t="n">
        <f aca="false">G15-F15</f>
        <v>9</v>
      </c>
      <c r="J15" s="15" t="n">
        <f aca="false">H15*I15</f>
        <v>77121.54</v>
      </c>
    </row>
    <row r="16" s="3" customFormat="true" ht="32.25" hidden="false" customHeight="true" outlineLevel="0" collapsed="false">
      <c r="B16" s="14" t="s">
        <v>35</v>
      </c>
      <c r="C16" s="14" t="s">
        <v>84</v>
      </c>
      <c r="D16" s="14" t="s">
        <v>85</v>
      </c>
      <c r="E16" s="15" t="n">
        <v>2383.15</v>
      </c>
      <c r="F16" s="16" t="n">
        <v>43493</v>
      </c>
      <c r="G16" s="16" t="n">
        <v>43500</v>
      </c>
      <c r="H16" s="15" t="n">
        <v>2383.15</v>
      </c>
      <c r="I16" s="17" t="n">
        <f aca="false">G16-F16</f>
        <v>7</v>
      </c>
      <c r="J16" s="15" t="n">
        <f aca="false">H16*I16</f>
        <v>16682.05</v>
      </c>
    </row>
    <row r="17" s="3" customFormat="true" ht="32.25" hidden="false" customHeight="true" outlineLevel="0" collapsed="false">
      <c r="B17" s="14" t="s">
        <v>255</v>
      </c>
      <c r="C17" s="14" t="s">
        <v>256</v>
      </c>
      <c r="D17" s="14" t="s">
        <v>257</v>
      </c>
      <c r="E17" s="15" t="n">
        <v>360</v>
      </c>
      <c r="F17" s="16" t="n">
        <v>43524</v>
      </c>
      <c r="G17" s="16" t="n">
        <v>43489</v>
      </c>
      <c r="H17" s="15" t="n">
        <v>360</v>
      </c>
      <c r="I17" s="17" t="n">
        <f aca="false">G17-F17</f>
        <v>-35</v>
      </c>
      <c r="J17" s="15" t="n">
        <f aca="false">H17*I17</f>
        <v>-12600</v>
      </c>
    </row>
    <row r="18" s="3" customFormat="true" ht="32.25" hidden="false" customHeight="true" outlineLevel="0" collapsed="false">
      <c r="B18" s="14" t="s">
        <v>515</v>
      </c>
      <c r="C18" s="14" t="s">
        <v>516</v>
      </c>
      <c r="D18" s="14" t="s">
        <v>517</v>
      </c>
      <c r="E18" s="15" t="n">
        <v>842.18</v>
      </c>
      <c r="F18" s="16" t="n">
        <v>43585</v>
      </c>
      <c r="G18" s="16" t="n">
        <v>43550</v>
      </c>
      <c r="H18" s="15" t="n">
        <v>842.18</v>
      </c>
      <c r="I18" s="17" t="n">
        <f aca="false">G18-F18</f>
        <v>-35</v>
      </c>
      <c r="J18" s="15" t="n">
        <f aca="false">H18*I18</f>
        <v>-29476.3</v>
      </c>
    </row>
    <row r="19" s="3" customFormat="true" ht="32.25" hidden="false" customHeight="true" outlineLevel="0" collapsed="false">
      <c r="B19" s="14" t="s">
        <v>708</v>
      </c>
      <c r="C19" s="14" t="s">
        <v>709</v>
      </c>
      <c r="D19" s="14" t="s">
        <v>710</v>
      </c>
      <c r="E19" s="15" t="n">
        <v>1350</v>
      </c>
      <c r="F19" s="16" t="n">
        <v>43491</v>
      </c>
      <c r="G19" s="16" t="n">
        <v>43491</v>
      </c>
      <c r="H19" s="15" t="n">
        <v>1350</v>
      </c>
      <c r="I19" s="17" t="n">
        <f aca="false">G19-F19</f>
        <v>0</v>
      </c>
      <c r="J19" s="15" t="n">
        <f aca="false">H19*I19</f>
        <v>0</v>
      </c>
    </row>
    <row r="20" s="3" customFormat="true" ht="32.25" hidden="false" customHeight="true" outlineLevel="0" collapsed="false">
      <c r="B20" s="14" t="s">
        <v>720</v>
      </c>
      <c r="C20" s="14" t="s">
        <v>721</v>
      </c>
      <c r="D20" s="14" t="s">
        <v>722</v>
      </c>
      <c r="E20" s="15" t="n">
        <v>994.5</v>
      </c>
      <c r="F20" s="16" t="n">
        <v>43496</v>
      </c>
      <c r="G20" s="16" t="n">
        <v>43491</v>
      </c>
      <c r="H20" s="15" t="n">
        <v>994.5</v>
      </c>
      <c r="I20" s="17" t="n">
        <f aca="false">G20-F20</f>
        <v>-5</v>
      </c>
      <c r="J20" s="15" t="n">
        <f aca="false">H20*I20</f>
        <v>-4972.5</v>
      </c>
    </row>
    <row r="21" s="3" customFormat="true" ht="32.25" hidden="false" customHeight="true" outlineLevel="0" collapsed="false">
      <c r="B21" s="14" t="s">
        <v>671</v>
      </c>
      <c r="C21" s="14" t="s">
        <v>672</v>
      </c>
      <c r="D21" s="14" t="s">
        <v>670</v>
      </c>
      <c r="E21" s="15" t="n">
        <v>2000</v>
      </c>
      <c r="F21" s="16" t="n">
        <v>43469</v>
      </c>
      <c r="G21" s="16" t="n">
        <v>43493</v>
      </c>
      <c r="H21" s="15" t="n">
        <v>2000</v>
      </c>
      <c r="I21" s="17" t="n">
        <f aca="false">G21-F21</f>
        <v>24</v>
      </c>
      <c r="J21" s="15" t="n">
        <f aca="false">H21*I21</f>
        <v>48000</v>
      </c>
    </row>
    <row r="22" s="3" customFormat="true" ht="32.25" hidden="false" customHeight="true" outlineLevel="0" collapsed="false">
      <c r="B22" s="14" t="s">
        <v>711</v>
      </c>
      <c r="C22" s="14" t="s">
        <v>712</v>
      </c>
      <c r="D22" s="14" t="s">
        <v>713</v>
      </c>
      <c r="E22" s="15" t="n">
        <v>4752</v>
      </c>
      <c r="F22" s="16" t="n">
        <v>43544</v>
      </c>
      <c r="G22" s="16" t="n">
        <v>43532</v>
      </c>
      <c r="H22" s="15" t="n">
        <v>4752</v>
      </c>
      <c r="I22" s="17" t="n">
        <f aca="false">G22-F22</f>
        <v>-12</v>
      </c>
      <c r="J22" s="15" t="n">
        <f aca="false">H22*I22</f>
        <v>-57024</v>
      </c>
    </row>
    <row r="23" s="3" customFormat="true" ht="32.25" hidden="false" customHeight="true" outlineLevel="0" collapsed="false">
      <c r="B23" s="14" t="s">
        <v>10</v>
      </c>
      <c r="C23" s="14" t="s">
        <v>11</v>
      </c>
      <c r="D23" s="14" t="s">
        <v>12</v>
      </c>
      <c r="E23" s="15" t="n">
        <v>3806.4</v>
      </c>
      <c r="F23" s="16" t="n">
        <v>43565</v>
      </c>
      <c r="G23" s="16" t="n">
        <v>43550</v>
      </c>
      <c r="H23" s="15" t="n">
        <v>3806.4</v>
      </c>
      <c r="I23" s="17" t="n">
        <f aca="false">G23-F23</f>
        <v>-15</v>
      </c>
      <c r="J23" s="15" t="n">
        <f aca="false">H23*I23</f>
        <v>-57096</v>
      </c>
    </row>
    <row r="24" s="3" customFormat="true" ht="32.25" hidden="false" customHeight="true" outlineLevel="0" collapsed="false">
      <c r="B24" s="14" t="s">
        <v>243</v>
      </c>
      <c r="C24" s="14" t="s">
        <v>244</v>
      </c>
      <c r="D24" s="14" t="s">
        <v>245</v>
      </c>
      <c r="E24" s="15" t="n">
        <v>2190.54</v>
      </c>
      <c r="F24" s="16" t="n">
        <v>43555</v>
      </c>
      <c r="G24" s="16" t="n">
        <v>43550</v>
      </c>
      <c r="H24" s="15" t="n">
        <v>2190.54</v>
      </c>
      <c r="I24" s="17" t="n">
        <f aca="false">G24-F24</f>
        <v>-5</v>
      </c>
      <c r="J24" s="15" t="n">
        <f aca="false">H24*I24</f>
        <v>-10952.7</v>
      </c>
    </row>
    <row r="25" s="3" customFormat="true" ht="32.25" hidden="false" customHeight="true" outlineLevel="0" collapsed="false">
      <c r="B25" s="14" t="s">
        <v>420</v>
      </c>
      <c r="C25" s="14" t="s">
        <v>421</v>
      </c>
      <c r="D25" s="14" t="s">
        <v>422</v>
      </c>
      <c r="E25" s="15" t="n">
        <v>57</v>
      </c>
      <c r="F25" s="16" t="n">
        <v>43572</v>
      </c>
      <c r="G25" s="16" t="n">
        <v>43537</v>
      </c>
      <c r="H25" s="15" t="n">
        <v>57</v>
      </c>
      <c r="I25" s="17" t="n">
        <f aca="false">G25-F25</f>
        <v>-35</v>
      </c>
      <c r="J25" s="15" t="n">
        <f aca="false">H25*I25</f>
        <v>-1995</v>
      </c>
    </row>
    <row r="26" s="3" customFormat="true" ht="32.25" hidden="false" customHeight="true" outlineLevel="0" collapsed="false">
      <c r="B26" s="14" t="s">
        <v>420</v>
      </c>
      <c r="C26" s="14" t="s">
        <v>423</v>
      </c>
      <c r="D26" s="14" t="s">
        <v>424</v>
      </c>
      <c r="E26" s="15" t="n">
        <v>-57</v>
      </c>
      <c r="F26" s="16" t="n">
        <v>43559</v>
      </c>
      <c r="G26" s="16" t="n">
        <v>43537</v>
      </c>
      <c r="H26" s="15" t="n">
        <v>-57</v>
      </c>
      <c r="I26" s="17" t="n">
        <f aca="false">G26-F26</f>
        <v>-22</v>
      </c>
      <c r="J26" s="15" t="n">
        <f aca="false">H26*I26</f>
        <v>1254</v>
      </c>
    </row>
    <row r="27" s="3" customFormat="true" ht="32.25" hidden="false" customHeight="true" outlineLevel="0" collapsed="false">
      <c r="B27" s="14" t="s">
        <v>420</v>
      </c>
      <c r="C27" s="14" t="s">
        <v>425</v>
      </c>
      <c r="D27" s="14" t="s">
        <v>426</v>
      </c>
      <c r="E27" s="15" t="n">
        <v>57</v>
      </c>
      <c r="F27" s="16" t="n">
        <v>43619</v>
      </c>
      <c r="G27" s="16" t="n">
        <v>43537</v>
      </c>
      <c r="H27" s="15" t="n">
        <v>57</v>
      </c>
      <c r="I27" s="17" t="n">
        <f aca="false">G27-F27</f>
        <v>-82</v>
      </c>
      <c r="J27" s="15" t="n">
        <f aca="false">H27*I27</f>
        <v>-4674</v>
      </c>
    </row>
    <row r="28" s="3" customFormat="true" ht="32.25" hidden="false" customHeight="true" outlineLevel="0" collapsed="false">
      <c r="B28" s="14" t="s">
        <v>249</v>
      </c>
      <c r="C28" s="14" t="s">
        <v>250</v>
      </c>
      <c r="D28" s="14" t="s">
        <v>251</v>
      </c>
      <c r="E28" s="15" t="n">
        <v>8.25</v>
      </c>
      <c r="F28" s="16" t="n">
        <v>43482</v>
      </c>
      <c r="G28" s="16" t="n">
        <v>43488</v>
      </c>
      <c r="H28" s="15" t="n">
        <v>8.25</v>
      </c>
      <c r="I28" s="17" t="n">
        <f aca="false">G28-F28</f>
        <v>6</v>
      </c>
      <c r="J28" s="15" t="n">
        <f aca="false">H28*I28</f>
        <v>49.5</v>
      </c>
    </row>
    <row r="29" s="3" customFormat="true" ht="32.25" hidden="false" customHeight="true" outlineLevel="0" collapsed="false">
      <c r="B29" s="14" t="s">
        <v>249</v>
      </c>
      <c r="C29" s="14" t="s">
        <v>277</v>
      </c>
      <c r="D29" s="14" t="s">
        <v>278</v>
      </c>
      <c r="E29" s="15" t="n">
        <v>727.66</v>
      </c>
      <c r="F29" s="16" t="n">
        <v>43484</v>
      </c>
      <c r="G29" s="16" t="n">
        <v>43493</v>
      </c>
      <c r="H29" s="15" t="n">
        <v>727.66</v>
      </c>
      <c r="I29" s="17" t="n">
        <f aca="false">G29-F29</f>
        <v>9</v>
      </c>
      <c r="J29" s="15" t="n">
        <f aca="false">H29*I29</f>
        <v>6548.94</v>
      </c>
    </row>
    <row r="30" s="3" customFormat="true" ht="32.25" hidden="false" customHeight="true" outlineLevel="0" collapsed="false">
      <c r="B30" s="14" t="s">
        <v>453</v>
      </c>
      <c r="C30" s="14" t="s">
        <v>454</v>
      </c>
      <c r="D30" s="14" t="s">
        <v>455</v>
      </c>
      <c r="E30" s="15" t="n">
        <v>1979.33</v>
      </c>
      <c r="F30" s="16" t="n">
        <v>43507</v>
      </c>
      <c r="G30" s="16" t="n">
        <v>43533</v>
      </c>
      <c r="H30" s="15" t="n">
        <v>1979.33</v>
      </c>
      <c r="I30" s="17" t="n">
        <f aca="false">G30-F30</f>
        <v>26</v>
      </c>
      <c r="J30" s="15" t="n">
        <f aca="false">H30*I30</f>
        <v>51462.58</v>
      </c>
    </row>
    <row r="31" s="3" customFormat="true" ht="32.25" hidden="false" customHeight="true" outlineLevel="0" collapsed="false">
      <c r="B31" s="14" t="s">
        <v>261</v>
      </c>
      <c r="C31" s="14" t="s">
        <v>262</v>
      </c>
      <c r="D31" s="14" t="s">
        <v>263</v>
      </c>
      <c r="E31" s="15" t="n">
        <v>2537.6</v>
      </c>
      <c r="F31" s="16" t="n">
        <v>43491</v>
      </c>
      <c r="G31" s="16" t="n">
        <v>43503</v>
      </c>
      <c r="H31" s="15" t="n">
        <v>2537.6</v>
      </c>
      <c r="I31" s="17" t="n">
        <f aca="false">G31-F31</f>
        <v>12</v>
      </c>
      <c r="J31" s="15" t="n">
        <f aca="false">H31*I31</f>
        <v>30451.2</v>
      </c>
    </row>
    <row r="32" s="3" customFormat="true" ht="32.25" hidden="false" customHeight="true" outlineLevel="0" collapsed="false">
      <c r="B32" s="14" t="s">
        <v>668</v>
      </c>
      <c r="C32" s="14" t="s">
        <v>669</v>
      </c>
      <c r="D32" s="14" t="s">
        <v>670</v>
      </c>
      <c r="E32" s="15" t="n">
        <v>520</v>
      </c>
      <c r="F32" s="16" t="n">
        <v>43495</v>
      </c>
      <c r="G32" s="16" t="n">
        <v>43508</v>
      </c>
      <c r="H32" s="15" t="n">
        <v>520</v>
      </c>
      <c r="I32" s="17" t="n">
        <f aca="false">G32-F32</f>
        <v>13</v>
      </c>
      <c r="J32" s="15" t="n">
        <f aca="false">H32*I32</f>
        <v>6760</v>
      </c>
    </row>
    <row r="33" s="3" customFormat="true" ht="32.25" hidden="false" customHeight="true" outlineLevel="0" collapsed="false">
      <c r="B33" s="14" t="s">
        <v>550</v>
      </c>
      <c r="C33" s="14" t="s">
        <v>551</v>
      </c>
      <c r="D33" s="14" t="s">
        <v>552</v>
      </c>
      <c r="E33" s="15" t="n">
        <v>3659.22</v>
      </c>
      <c r="F33" s="16" t="n">
        <v>43521</v>
      </c>
      <c r="G33" s="16" t="n">
        <v>43502</v>
      </c>
      <c r="H33" s="15" t="n">
        <v>3659.22</v>
      </c>
      <c r="I33" s="17" t="n">
        <f aca="false">G33-F33</f>
        <v>-19</v>
      </c>
      <c r="J33" s="15" t="n">
        <f aca="false">H33*I33</f>
        <v>-69525.18</v>
      </c>
    </row>
    <row r="34" s="3" customFormat="true" ht="32.25" hidden="false" customHeight="true" outlineLevel="0" collapsed="false">
      <c r="B34" s="14" t="s">
        <v>412</v>
      </c>
      <c r="C34" s="14" t="s">
        <v>413</v>
      </c>
      <c r="D34" s="14" t="s">
        <v>414</v>
      </c>
      <c r="E34" s="15" t="n">
        <v>30454.46</v>
      </c>
      <c r="F34" s="16" t="n">
        <v>43524</v>
      </c>
      <c r="G34" s="16" t="n">
        <v>43508</v>
      </c>
      <c r="H34" s="15" t="n">
        <v>30454.46</v>
      </c>
      <c r="I34" s="17" t="n">
        <f aca="false">G34-F34</f>
        <v>-16</v>
      </c>
      <c r="J34" s="15" t="n">
        <f aca="false">H34*I34</f>
        <v>-487271.36</v>
      </c>
    </row>
    <row r="35" s="3" customFormat="true" ht="32.25" hidden="false" customHeight="true" outlineLevel="0" collapsed="false">
      <c r="B35" s="14" t="s">
        <v>471</v>
      </c>
      <c r="C35" s="14" t="s">
        <v>472</v>
      </c>
      <c r="D35" s="14" t="s">
        <v>473</v>
      </c>
      <c r="E35" s="15" t="n">
        <v>173324.74</v>
      </c>
      <c r="F35" s="16" t="n">
        <v>43524</v>
      </c>
      <c r="G35" s="16" t="n">
        <v>43551</v>
      </c>
      <c r="H35" s="15" t="n">
        <v>0</v>
      </c>
      <c r="I35" s="17" t="n">
        <f aca="false">G35-F35</f>
        <v>27</v>
      </c>
      <c r="J35" s="15" t="n">
        <f aca="false">H35*I35</f>
        <v>0</v>
      </c>
    </row>
    <row r="36" s="3" customFormat="true" ht="32.25" hidden="false" customHeight="true" outlineLevel="0" collapsed="false">
      <c r="B36" s="14" t="s">
        <v>282</v>
      </c>
      <c r="C36" s="14" t="s">
        <v>283</v>
      </c>
      <c r="D36" s="14" t="s">
        <v>284</v>
      </c>
      <c r="E36" s="15" t="n">
        <v>53598.68</v>
      </c>
      <c r="F36" s="16" t="n">
        <v>43496</v>
      </c>
      <c r="G36" s="16" t="n">
        <v>43491</v>
      </c>
      <c r="H36" s="15" t="n">
        <v>53598.68</v>
      </c>
      <c r="I36" s="17" t="n">
        <f aca="false">G36-F36</f>
        <v>-5</v>
      </c>
      <c r="J36" s="15" t="n">
        <f aca="false">H36*I36</f>
        <v>-267993.4</v>
      </c>
    </row>
    <row r="37" s="3" customFormat="true" ht="32.25" hidden="false" customHeight="true" outlineLevel="0" collapsed="false">
      <c r="B37" s="14" t="s">
        <v>665</v>
      </c>
      <c r="C37" s="14" t="s">
        <v>666</v>
      </c>
      <c r="D37" s="14" t="s">
        <v>667</v>
      </c>
      <c r="E37" s="15" t="n">
        <v>819.45</v>
      </c>
      <c r="F37" s="16" t="n">
        <v>43482</v>
      </c>
      <c r="G37" s="16" t="n">
        <v>43533</v>
      </c>
      <c r="H37" s="15" t="n">
        <v>819.45</v>
      </c>
      <c r="I37" s="17" t="n">
        <f aca="false">G37-F37</f>
        <v>51</v>
      </c>
      <c r="J37" s="15" t="n">
        <f aca="false">H37*I37</f>
        <v>41791.95</v>
      </c>
    </row>
    <row r="38" s="3" customFormat="true" ht="32.25" hidden="false" customHeight="true" outlineLevel="0" collapsed="false">
      <c r="B38" s="14" t="s">
        <v>341</v>
      </c>
      <c r="C38" s="14" t="s">
        <v>342</v>
      </c>
      <c r="D38" s="14" t="s">
        <v>343</v>
      </c>
      <c r="E38" s="15" t="n">
        <v>1886.54</v>
      </c>
      <c r="F38" s="16" t="n">
        <v>43525</v>
      </c>
      <c r="G38" s="16" t="n">
        <v>43508</v>
      </c>
      <c r="H38" s="15" t="n">
        <v>1886.54</v>
      </c>
      <c r="I38" s="17" t="n">
        <f aca="false">G38-F38</f>
        <v>-17</v>
      </c>
      <c r="J38" s="15" t="n">
        <f aca="false">H38*I38</f>
        <v>-32071.18</v>
      </c>
    </row>
    <row r="39" s="3" customFormat="true" ht="32.25" hidden="false" customHeight="true" outlineLevel="0" collapsed="false">
      <c r="B39" s="14" t="s">
        <v>562</v>
      </c>
      <c r="C39" s="14" t="s">
        <v>563</v>
      </c>
      <c r="D39" s="14" t="s">
        <v>564</v>
      </c>
      <c r="E39" s="15" t="n">
        <v>3546.3</v>
      </c>
      <c r="F39" s="16" t="n">
        <v>43483</v>
      </c>
      <c r="G39" s="16" t="n">
        <v>43493</v>
      </c>
      <c r="H39" s="15" t="n">
        <v>3546.3</v>
      </c>
      <c r="I39" s="17" t="n">
        <f aca="false">G39-F39</f>
        <v>10</v>
      </c>
      <c r="J39" s="15" t="n">
        <f aca="false">H39*I39</f>
        <v>35463</v>
      </c>
    </row>
    <row r="40" s="3" customFormat="true" ht="32.25" hidden="false" customHeight="true" outlineLevel="0" collapsed="false">
      <c r="B40" s="14" t="s">
        <v>264</v>
      </c>
      <c r="C40" s="14" t="s">
        <v>265</v>
      </c>
      <c r="D40" s="14" t="s">
        <v>266</v>
      </c>
      <c r="E40" s="15" t="n">
        <v>4629.28</v>
      </c>
      <c r="F40" s="16" t="n">
        <v>43534</v>
      </c>
      <c r="G40" s="16" t="n">
        <v>43503</v>
      </c>
      <c r="H40" s="15" t="n">
        <v>4629.28</v>
      </c>
      <c r="I40" s="17" t="n">
        <f aca="false">G40-F40</f>
        <v>-31</v>
      </c>
      <c r="J40" s="15" t="n">
        <f aca="false">H40*I40</f>
        <v>-143507.68</v>
      </c>
    </row>
    <row r="41" s="3" customFormat="true" ht="32.25" hidden="false" customHeight="true" outlineLevel="0" collapsed="false">
      <c r="B41" s="14" t="s">
        <v>264</v>
      </c>
      <c r="C41" s="14" t="s">
        <v>267</v>
      </c>
      <c r="D41" s="14" t="s">
        <v>268</v>
      </c>
      <c r="E41" s="15" t="n">
        <v>4629.28</v>
      </c>
      <c r="F41" s="16" t="n">
        <v>43562</v>
      </c>
      <c r="G41" s="16" t="n">
        <v>43550</v>
      </c>
      <c r="H41" s="15" t="n">
        <v>4629.28</v>
      </c>
      <c r="I41" s="17" t="n">
        <f aca="false">G41-F41</f>
        <v>-12</v>
      </c>
      <c r="J41" s="15" t="n">
        <f aca="false">H41*I41</f>
        <v>-55551.36</v>
      </c>
    </row>
    <row r="42" s="3" customFormat="true" ht="32.25" hidden="false" customHeight="true" outlineLevel="0" collapsed="false">
      <c r="B42" s="14" t="s">
        <v>264</v>
      </c>
      <c r="C42" s="14" t="s">
        <v>269</v>
      </c>
      <c r="D42" s="14" t="s">
        <v>270</v>
      </c>
      <c r="E42" s="15" t="n">
        <v>4629.28</v>
      </c>
      <c r="F42" s="16" t="n">
        <v>43493</v>
      </c>
      <c r="G42" s="16" t="n">
        <v>43500</v>
      </c>
      <c r="H42" s="15" t="n">
        <v>4629.28</v>
      </c>
      <c r="I42" s="17" t="n">
        <f aca="false">G42-F42</f>
        <v>7</v>
      </c>
      <c r="J42" s="15" t="n">
        <f aca="false">H42*I42</f>
        <v>32404.96</v>
      </c>
    </row>
    <row r="43" s="3" customFormat="true" ht="32.25" hidden="false" customHeight="true" outlineLevel="0" collapsed="false">
      <c r="B43" s="14" t="s">
        <v>224</v>
      </c>
      <c r="C43" s="14" t="s">
        <v>225</v>
      </c>
      <c r="D43" s="14" t="s">
        <v>226</v>
      </c>
      <c r="E43" s="15" t="n">
        <v>245.9</v>
      </c>
      <c r="F43" s="16" t="n">
        <v>43522</v>
      </c>
      <c r="G43" s="16" t="n">
        <v>43533</v>
      </c>
      <c r="H43" s="15" t="n">
        <v>245.9</v>
      </c>
      <c r="I43" s="17" t="n">
        <f aca="false">G43-F43</f>
        <v>11</v>
      </c>
      <c r="J43" s="15" t="n">
        <f aca="false">H43*I43</f>
        <v>2704.9</v>
      </c>
    </row>
    <row r="44" s="3" customFormat="true" ht="32.25" hidden="false" customHeight="true" outlineLevel="0" collapsed="false">
      <c r="B44" s="14" t="s">
        <v>224</v>
      </c>
      <c r="C44" s="14" t="s">
        <v>396</v>
      </c>
      <c r="D44" s="14" t="s">
        <v>397</v>
      </c>
      <c r="E44" s="15" t="n">
        <v>-32.79</v>
      </c>
      <c r="F44" s="16" t="n">
        <v>43513</v>
      </c>
      <c r="G44" s="16" t="n">
        <v>43493</v>
      </c>
      <c r="H44" s="15" t="n">
        <v>-32.79</v>
      </c>
      <c r="I44" s="17" t="n">
        <f aca="false">G44-F44</f>
        <v>-20</v>
      </c>
      <c r="J44" s="15" t="n">
        <f aca="false">H44*I44</f>
        <v>655.8</v>
      </c>
    </row>
    <row r="45" s="3" customFormat="true" ht="32.25" hidden="false" customHeight="true" outlineLevel="0" collapsed="false">
      <c r="B45" s="14" t="s">
        <v>224</v>
      </c>
      <c r="C45" s="14" t="s">
        <v>489</v>
      </c>
      <c r="D45" s="14" t="s">
        <v>490</v>
      </c>
      <c r="E45" s="15" t="n">
        <v>2000</v>
      </c>
      <c r="F45" s="16" t="n">
        <v>43453</v>
      </c>
      <c r="G45" s="16" t="n">
        <v>43493</v>
      </c>
      <c r="H45" s="15" t="n">
        <v>2000</v>
      </c>
      <c r="I45" s="17" t="n">
        <f aca="false">G45-F45</f>
        <v>40</v>
      </c>
      <c r="J45" s="15" t="n">
        <f aca="false">H45*I45</f>
        <v>80000</v>
      </c>
    </row>
    <row r="46" s="3" customFormat="true" ht="32.25" hidden="false" customHeight="true" outlineLevel="0" collapsed="false">
      <c r="B46" s="14" t="s">
        <v>688</v>
      </c>
      <c r="C46" s="14" t="s">
        <v>689</v>
      </c>
      <c r="D46" s="14" t="s">
        <v>690</v>
      </c>
      <c r="E46" s="15" t="n">
        <v>936</v>
      </c>
      <c r="F46" s="16" t="n">
        <v>43470</v>
      </c>
      <c r="G46" s="16" t="n">
        <v>43491</v>
      </c>
      <c r="H46" s="15" t="n">
        <v>936</v>
      </c>
      <c r="I46" s="17" t="n">
        <f aca="false">G46-F46</f>
        <v>21</v>
      </c>
      <c r="J46" s="15" t="n">
        <f aca="false">H46*I46</f>
        <v>19656</v>
      </c>
    </row>
    <row r="47" s="3" customFormat="true" ht="32.25" hidden="false" customHeight="true" outlineLevel="0" collapsed="false">
      <c r="B47" s="14" t="s">
        <v>726</v>
      </c>
      <c r="C47" s="14" t="s">
        <v>727</v>
      </c>
      <c r="D47" s="14" t="s">
        <v>728</v>
      </c>
      <c r="E47" s="15" t="n">
        <v>187.65</v>
      </c>
      <c r="F47" s="16" t="n">
        <v>43495</v>
      </c>
      <c r="G47" s="16" t="n">
        <v>43491</v>
      </c>
      <c r="H47" s="15" t="n">
        <v>187.65</v>
      </c>
      <c r="I47" s="17" t="n">
        <f aca="false">G47-F47</f>
        <v>-4</v>
      </c>
      <c r="J47" s="15" t="n">
        <f aca="false">H47*I47</f>
        <v>-750.6</v>
      </c>
    </row>
    <row r="48" s="3" customFormat="true" ht="32.25" hidden="false" customHeight="true" outlineLevel="0" collapsed="false">
      <c r="B48" s="14" t="s">
        <v>211</v>
      </c>
      <c r="C48" s="14" t="s">
        <v>212</v>
      </c>
      <c r="D48" s="14" t="s">
        <v>213</v>
      </c>
      <c r="E48" s="15" t="n">
        <v>1600</v>
      </c>
      <c r="F48" s="16" t="n">
        <v>43346</v>
      </c>
      <c r="G48" s="16" t="n">
        <v>43480</v>
      </c>
      <c r="H48" s="15" t="n">
        <v>1600</v>
      </c>
      <c r="I48" s="17" t="n">
        <f aca="false">G48-F48</f>
        <v>134</v>
      </c>
      <c r="J48" s="15" t="n">
        <f aca="false">H48*I48</f>
        <v>214400</v>
      </c>
    </row>
    <row r="49" s="3" customFormat="true" ht="32.25" hidden="false" customHeight="true" outlineLevel="0" collapsed="false">
      <c r="B49" s="14" t="s">
        <v>297</v>
      </c>
      <c r="C49" s="14" t="s">
        <v>298</v>
      </c>
      <c r="D49" s="14" t="s">
        <v>299</v>
      </c>
      <c r="E49" s="15" t="n">
        <v>45684.78</v>
      </c>
      <c r="F49" s="16" t="n">
        <v>42472</v>
      </c>
      <c r="G49" s="16" t="n">
        <v>42472</v>
      </c>
      <c r="H49" s="15" t="n">
        <v>237.56</v>
      </c>
      <c r="I49" s="17" t="n">
        <f aca="false">G49-F49</f>
        <v>0</v>
      </c>
      <c r="J49" s="15" t="n">
        <f aca="false">H49*I49</f>
        <v>0</v>
      </c>
    </row>
    <row r="50" s="3" customFormat="true" ht="32.25" hidden="false" customHeight="true" outlineLevel="0" collapsed="false">
      <c r="B50" s="14" t="s">
        <v>297</v>
      </c>
      <c r="C50" s="14" t="s">
        <v>444</v>
      </c>
      <c r="D50" s="14" t="s">
        <v>443</v>
      </c>
      <c r="E50" s="15" t="n">
        <v>47316.49</v>
      </c>
      <c r="F50" s="16" t="n">
        <v>43555</v>
      </c>
      <c r="G50" s="16" t="n">
        <v>43533</v>
      </c>
      <c r="H50" s="15" t="n">
        <v>47316.49</v>
      </c>
      <c r="I50" s="17" t="n">
        <f aca="false">G50-F50</f>
        <v>-22</v>
      </c>
      <c r="J50" s="15" t="n">
        <f aca="false">H50*I50</f>
        <v>-1040962.78</v>
      </c>
    </row>
    <row r="51" s="3" customFormat="true" ht="32.25" hidden="false" customHeight="true" outlineLevel="0" collapsed="false">
      <c r="B51" s="14" t="s">
        <v>297</v>
      </c>
      <c r="C51" s="14" t="s">
        <v>513</v>
      </c>
      <c r="D51" s="14" t="s">
        <v>514</v>
      </c>
      <c r="E51" s="15" t="n">
        <v>1005.33</v>
      </c>
      <c r="F51" s="16" t="n">
        <v>43847</v>
      </c>
      <c r="G51" s="16" t="n">
        <v>43533</v>
      </c>
      <c r="H51" s="15" t="n">
        <v>1005.33</v>
      </c>
      <c r="I51" s="17" t="n">
        <f aca="false">G51-F51</f>
        <v>-314</v>
      </c>
      <c r="J51" s="15" t="n">
        <f aca="false">H51*I51</f>
        <v>-315673.62</v>
      </c>
    </row>
    <row r="52" s="3" customFormat="true" ht="32.25" hidden="false" customHeight="true" outlineLevel="0" collapsed="false">
      <c r="B52" s="14" t="s">
        <v>297</v>
      </c>
      <c r="C52" s="14" t="s">
        <v>548</v>
      </c>
      <c r="D52" s="14" t="s">
        <v>549</v>
      </c>
      <c r="E52" s="15" t="n">
        <v>47486.45</v>
      </c>
      <c r="F52" s="16" t="n">
        <v>43562</v>
      </c>
      <c r="G52" s="16" t="n">
        <v>43533</v>
      </c>
      <c r="H52" s="15" t="n">
        <v>47486.45</v>
      </c>
      <c r="I52" s="17" t="n">
        <f aca="false">G52-F52</f>
        <v>-29</v>
      </c>
      <c r="J52" s="15" t="n">
        <f aca="false">H52*I52</f>
        <v>-1377107.05</v>
      </c>
    </row>
    <row r="53" s="3" customFormat="true" ht="32.25" hidden="false" customHeight="true" outlineLevel="0" collapsed="false">
      <c r="B53" s="14" t="s">
        <v>297</v>
      </c>
      <c r="C53" s="14" t="s">
        <v>567</v>
      </c>
      <c r="D53" s="14" t="s">
        <v>568</v>
      </c>
      <c r="E53" s="15" t="n">
        <v>46332.84</v>
      </c>
      <c r="F53" s="16" t="n">
        <v>43483</v>
      </c>
      <c r="G53" s="16" t="n">
        <v>43493</v>
      </c>
      <c r="H53" s="15" t="n">
        <v>46332.84</v>
      </c>
      <c r="I53" s="17" t="n">
        <f aca="false">G53-F53</f>
        <v>10</v>
      </c>
      <c r="J53" s="15" t="n">
        <f aca="false">H53*I53</f>
        <v>463328.4</v>
      </c>
    </row>
    <row r="54" s="3" customFormat="true" ht="32.25" hidden="false" customHeight="true" outlineLevel="0" collapsed="false">
      <c r="B54" s="14" t="s">
        <v>297</v>
      </c>
      <c r="C54" s="14" t="s">
        <v>586</v>
      </c>
      <c r="D54" s="14" t="s">
        <v>587</v>
      </c>
      <c r="E54" s="15" t="n">
        <v>47608.48</v>
      </c>
      <c r="F54" s="16" t="n">
        <v>43511</v>
      </c>
      <c r="G54" s="16" t="n">
        <v>43493</v>
      </c>
      <c r="H54" s="15" t="n">
        <v>47608.48</v>
      </c>
      <c r="I54" s="17" t="n">
        <f aca="false">G54-F54</f>
        <v>-18</v>
      </c>
      <c r="J54" s="15" t="n">
        <f aca="false">H54*I54</f>
        <v>-856952.64</v>
      </c>
    </row>
    <row r="55" s="3" customFormat="true" ht="32.25" hidden="false" customHeight="true" outlineLevel="0" collapsed="false">
      <c r="B55" s="14" t="s">
        <v>297</v>
      </c>
      <c r="C55" s="14" t="s">
        <v>597</v>
      </c>
      <c r="D55" s="14" t="s">
        <v>598</v>
      </c>
      <c r="E55" s="15" t="n">
        <v>25935.69</v>
      </c>
      <c r="F55" s="16" t="n">
        <v>43525</v>
      </c>
      <c r="G55" s="16" t="n">
        <v>43502</v>
      </c>
      <c r="H55" s="15" t="n">
        <v>25935.69</v>
      </c>
      <c r="I55" s="17" t="n">
        <f aca="false">G55-F55</f>
        <v>-23</v>
      </c>
      <c r="J55" s="15" t="n">
        <f aca="false">H55*I55</f>
        <v>-596520.87</v>
      </c>
    </row>
    <row r="56" s="3" customFormat="true" ht="32.25" hidden="false" customHeight="true" outlineLevel="0" collapsed="false">
      <c r="B56" s="14" t="s">
        <v>523</v>
      </c>
      <c r="C56" s="14" t="s">
        <v>524</v>
      </c>
      <c r="D56" s="14" t="s">
        <v>525</v>
      </c>
      <c r="E56" s="15" t="n">
        <v>12480</v>
      </c>
      <c r="F56" s="16" t="n">
        <v>43524</v>
      </c>
      <c r="G56" s="16" t="n">
        <v>43532</v>
      </c>
      <c r="H56" s="15" t="n">
        <v>12480</v>
      </c>
      <c r="I56" s="17" t="n">
        <f aca="false">G56-F56</f>
        <v>8</v>
      </c>
      <c r="J56" s="15" t="n">
        <f aca="false">H56*I56</f>
        <v>99840</v>
      </c>
    </row>
    <row r="57" s="3" customFormat="true" ht="32.25" hidden="false" customHeight="true" outlineLevel="0" collapsed="false">
      <c r="B57" s="14" t="s">
        <v>523</v>
      </c>
      <c r="C57" s="14" t="s">
        <v>553</v>
      </c>
      <c r="D57" s="14" t="s">
        <v>552</v>
      </c>
      <c r="E57" s="15" t="n">
        <v>1560</v>
      </c>
      <c r="F57" s="16" t="n">
        <v>43524</v>
      </c>
      <c r="G57" s="16" t="n">
        <v>43550</v>
      </c>
      <c r="H57" s="15" t="n">
        <v>1560</v>
      </c>
      <c r="I57" s="17" t="n">
        <f aca="false">G57-F57</f>
        <v>26</v>
      </c>
      <c r="J57" s="15" t="n">
        <f aca="false">H57*I57</f>
        <v>40560</v>
      </c>
    </row>
    <row r="58" s="3" customFormat="true" ht="32.25" hidden="false" customHeight="true" outlineLevel="0" collapsed="false">
      <c r="B58" s="14" t="s">
        <v>291</v>
      </c>
      <c r="C58" s="14" t="s">
        <v>292</v>
      </c>
      <c r="D58" s="14" t="s">
        <v>293</v>
      </c>
      <c r="E58" s="15" t="n">
        <v>2000.01</v>
      </c>
      <c r="F58" s="16" t="n">
        <v>43465</v>
      </c>
      <c r="G58" s="16" t="n">
        <v>43493</v>
      </c>
      <c r="H58" s="15" t="n">
        <v>2000</v>
      </c>
      <c r="I58" s="17" t="n">
        <f aca="false">G58-F58</f>
        <v>28</v>
      </c>
      <c r="J58" s="15" t="n">
        <f aca="false">H58*I58</f>
        <v>56000</v>
      </c>
    </row>
    <row r="59" s="3" customFormat="true" ht="32.25" hidden="false" customHeight="true" outlineLevel="0" collapsed="false">
      <c r="B59" s="14" t="s">
        <v>21</v>
      </c>
      <c r="C59" s="14" t="s">
        <v>22</v>
      </c>
      <c r="D59" s="14" t="s">
        <v>23</v>
      </c>
      <c r="E59" s="15" t="n">
        <v>5600</v>
      </c>
      <c r="F59" s="16" t="n">
        <v>43554</v>
      </c>
      <c r="G59" s="16" t="n">
        <v>43503</v>
      </c>
      <c r="H59" s="15" t="n">
        <v>5600</v>
      </c>
      <c r="I59" s="17" t="n">
        <f aca="false">G59-F59</f>
        <v>-51</v>
      </c>
      <c r="J59" s="15" t="n">
        <f aca="false">H59*I59</f>
        <v>-285600</v>
      </c>
    </row>
    <row r="60" s="3" customFormat="true" ht="32.25" hidden="false" customHeight="true" outlineLevel="0" collapsed="false">
      <c r="B60" s="14" t="s">
        <v>21</v>
      </c>
      <c r="C60" s="14" t="s">
        <v>27</v>
      </c>
      <c r="D60" s="14" t="s">
        <v>28</v>
      </c>
      <c r="E60" s="15" t="n">
        <v>700</v>
      </c>
      <c r="F60" s="16" t="n">
        <v>43585</v>
      </c>
      <c r="G60" s="16" t="n">
        <v>43533</v>
      </c>
      <c r="H60" s="15" t="n">
        <v>700</v>
      </c>
      <c r="I60" s="17" t="n">
        <f aca="false">G60-F60</f>
        <v>-52</v>
      </c>
      <c r="J60" s="15" t="n">
        <f aca="false">H60*I60</f>
        <v>-36400</v>
      </c>
    </row>
    <row r="61" s="3" customFormat="true" ht="32.25" hidden="false" customHeight="true" outlineLevel="0" collapsed="false">
      <c r="B61" s="14" t="s">
        <v>21</v>
      </c>
      <c r="C61" s="14" t="s">
        <v>29</v>
      </c>
      <c r="D61" s="14" t="s">
        <v>30</v>
      </c>
      <c r="E61" s="15" t="n">
        <v>5420</v>
      </c>
      <c r="F61" s="16" t="n">
        <v>43585</v>
      </c>
      <c r="G61" s="16" t="n">
        <v>43537</v>
      </c>
      <c r="H61" s="15" t="n">
        <v>5420</v>
      </c>
      <c r="I61" s="17" t="n">
        <f aca="false">G61-F61</f>
        <v>-48</v>
      </c>
      <c r="J61" s="15" t="n">
        <f aca="false">H61*I61</f>
        <v>-260160</v>
      </c>
    </row>
    <row r="62" s="3" customFormat="true" ht="32.25" hidden="false" customHeight="true" outlineLevel="0" collapsed="false">
      <c r="B62" s="14" t="s">
        <v>21</v>
      </c>
      <c r="C62" s="14" t="s">
        <v>31</v>
      </c>
      <c r="D62" s="14" t="s">
        <v>32</v>
      </c>
      <c r="E62" s="15" t="n">
        <v>615</v>
      </c>
      <c r="F62" s="16" t="n">
        <v>43585</v>
      </c>
      <c r="G62" s="16" t="n">
        <v>43537</v>
      </c>
      <c r="H62" s="15" t="n">
        <v>615</v>
      </c>
      <c r="I62" s="17" t="n">
        <f aca="false">G62-F62</f>
        <v>-48</v>
      </c>
      <c r="J62" s="15" t="n">
        <f aca="false">H62*I62</f>
        <v>-29520</v>
      </c>
    </row>
    <row r="63" s="3" customFormat="true" ht="32.25" hidden="false" customHeight="true" outlineLevel="0" collapsed="false">
      <c r="B63" s="14" t="s">
        <v>21</v>
      </c>
      <c r="C63" s="14" t="s">
        <v>33</v>
      </c>
      <c r="D63" s="14" t="s">
        <v>34</v>
      </c>
      <c r="E63" s="15" t="n">
        <v>270</v>
      </c>
      <c r="F63" s="16" t="n">
        <v>43585</v>
      </c>
      <c r="G63" s="16" t="n">
        <v>43537</v>
      </c>
      <c r="H63" s="15" t="n">
        <v>270</v>
      </c>
      <c r="I63" s="17" t="n">
        <f aca="false">G63-F63</f>
        <v>-48</v>
      </c>
      <c r="J63" s="15" t="n">
        <f aca="false">H63*I63</f>
        <v>-12960</v>
      </c>
    </row>
    <row r="64" s="3" customFormat="true" ht="32.25" hidden="false" customHeight="true" outlineLevel="0" collapsed="false">
      <c r="B64" s="14" t="s">
        <v>21</v>
      </c>
      <c r="C64" s="14" t="s">
        <v>47</v>
      </c>
      <c r="D64" s="14" t="s">
        <v>48</v>
      </c>
      <c r="E64" s="15" t="n">
        <v>6639.67</v>
      </c>
      <c r="F64" s="16" t="n">
        <v>43524</v>
      </c>
      <c r="G64" s="16" t="n">
        <v>43491</v>
      </c>
      <c r="H64" s="15" t="n">
        <v>6639.67</v>
      </c>
      <c r="I64" s="17" t="n">
        <f aca="false">G64-F64</f>
        <v>-33</v>
      </c>
      <c r="J64" s="15" t="n">
        <f aca="false">H64*I64</f>
        <v>-219109.11</v>
      </c>
    </row>
    <row r="65" s="3" customFormat="true" ht="32.25" hidden="false" customHeight="true" outlineLevel="0" collapsed="false">
      <c r="B65" s="14" t="s">
        <v>748</v>
      </c>
      <c r="C65" s="14" t="s">
        <v>749</v>
      </c>
      <c r="D65" s="14" t="s">
        <v>750</v>
      </c>
      <c r="E65" s="15" t="n">
        <v>895</v>
      </c>
      <c r="F65" s="16" t="n">
        <v>43496</v>
      </c>
      <c r="G65" s="16" t="n">
        <v>43550</v>
      </c>
      <c r="H65" s="15" t="n">
        <v>895</v>
      </c>
      <c r="I65" s="17" t="n">
        <f aca="false">G65-F65</f>
        <v>54</v>
      </c>
      <c r="J65" s="15" t="n">
        <f aca="false">H65*I65</f>
        <v>48330</v>
      </c>
    </row>
    <row r="66" s="3" customFormat="true" ht="32.25" hidden="false" customHeight="true" outlineLevel="0" collapsed="false">
      <c r="B66" s="14" t="s">
        <v>529</v>
      </c>
      <c r="C66" s="14" t="s">
        <v>530</v>
      </c>
      <c r="D66" s="14" t="s">
        <v>531</v>
      </c>
      <c r="E66" s="15" t="n">
        <v>8160.16</v>
      </c>
      <c r="F66" s="16" t="n">
        <v>43555</v>
      </c>
      <c r="G66" s="16" t="n">
        <v>43508</v>
      </c>
      <c r="H66" s="15" t="n">
        <v>8160.16</v>
      </c>
      <c r="I66" s="17" t="n">
        <f aca="false">G66-F66</f>
        <v>-47</v>
      </c>
      <c r="J66" s="15" t="n">
        <f aca="false">H66*I66</f>
        <v>-383527.52</v>
      </c>
    </row>
    <row r="67" s="3" customFormat="true" ht="32.25" hidden="false" customHeight="true" outlineLevel="0" collapsed="false">
      <c r="B67" s="14" t="s">
        <v>529</v>
      </c>
      <c r="C67" s="14" t="s">
        <v>530</v>
      </c>
      <c r="D67" s="14" t="s">
        <v>532</v>
      </c>
      <c r="E67" s="15" t="n">
        <v>-40.81</v>
      </c>
      <c r="F67" s="16" t="n">
        <v>43518</v>
      </c>
      <c r="G67" s="16" t="n">
        <v>43508</v>
      </c>
      <c r="H67" s="15" t="n">
        <v>-40.81</v>
      </c>
      <c r="I67" s="17" t="n">
        <f aca="false">G67-F67</f>
        <v>-10</v>
      </c>
      <c r="J67" s="15" t="n">
        <f aca="false">H67*I67</f>
        <v>408.1</v>
      </c>
    </row>
    <row r="68" s="3" customFormat="true" ht="32.25" hidden="false" customHeight="true" outlineLevel="0" collapsed="false">
      <c r="B68" s="14" t="s">
        <v>529</v>
      </c>
      <c r="C68" s="14" t="s">
        <v>533</v>
      </c>
      <c r="D68" s="14" t="s">
        <v>534</v>
      </c>
      <c r="E68" s="15" t="n">
        <v>8160.16</v>
      </c>
      <c r="F68" s="16" t="n">
        <v>43585</v>
      </c>
      <c r="G68" s="16" t="n">
        <v>43533</v>
      </c>
      <c r="H68" s="15" t="n">
        <v>8160.16</v>
      </c>
      <c r="I68" s="17" t="n">
        <f aca="false">G68-F68</f>
        <v>-52</v>
      </c>
      <c r="J68" s="15" t="n">
        <f aca="false">H68*I68</f>
        <v>-424328.32</v>
      </c>
    </row>
    <row r="69" s="3" customFormat="true" ht="32.25" hidden="false" customHeight="true" outlineLevel="0" collapsed="false">
      <c r="B69" s="14" t="s">
        <v>529</v>
      </c>
      <c r="C69" s="14" t="s">
        <v>530</v>
      </c>
      <c r="D69" s="14" t="s">
        <v>535</v>
      </c>
      <c r="E69" s="15" t="n">
        <v>-40.8</v>
      </c>
      <c r="F69" s="16" t="n">
        <v>43541</v>
      </c>
      <c r="G69" s="16" t="n">
        <v>43533</v>
      </c>
      <c r="H69" s="15" t="n">
        <v>-40.8</v>
      </c>
      <c r="I69" s="17" t="n">
        <f aca="false">G69-F69</f>
        <v>-8</v>
      </c>
      <c r="J69" s="15" t="n">
        <f aca="false">H69*I69</f>
        <v>326.4</v>
      </c>
    </row>
    <row r="70" s="3" customFormat="true" ht="32.25" hidden="false" customHeight="true" outlineLevel="0" collapsed="false">
      <c r="B70" s="14" t="s">
        <v>529</v>
      </c>
      <c r="C70" s="14" t="s">
        <v>536</v>
      </c>
      <c r="D70" s="14" t="s">
        <v>537</v>
      </c>
      <c r="E70" s="15" t="n">
        <v>7425</v>
      </c>
      <c r="F70" s="16" t="n">
        <v>43496</v>
      </c>
      <c r="G70" s="16" t="n">
        <v>43493</v>
      </c>
      <c r="H70" s="15" t="n">
        <v>7425</v>
      </c>
      <c r="I70" s="17" t="n">
        <f aca="false">G70-F70</f>
        <v>-3</v>
      </c>
      <c r="J70" s="15" t="n">
        <f aca="false">H70*I70</f>
        <v>-22275</v>
      </c>
    </row>
    <row r="71" s="3" customFormat="true" ht="32.25" hidden="false" customHeight="true" outlineLevel="0" collapsed="false">
      <c r="B71" s="14" t="s">
        <v>529</v>
      </c>
      <c r="C71" s="14" t="s">
        <v>538</v>
      </c>
      <c r="D71" s="14" t="s">
        <v>539</v>
      </c>
      <c r="E71" s="15" t="n">
        <v>328.91</v>
      </c>
      <c r="F71" s="16" t="n">
        <v>43524</v>
      </c>
      <c r="G71" s="16" t="n">
        <v>43493</v>
      </c>
      <c r="H71" s="15" t="n">
        <v>328.91</v>
      </c>
      <c r="I71" s="17" t="n">
        <f aca="false">G71-F71</f>
        <v>-31</v>
      </c>
      <c r="J71" s="15" t="n">
        <f aca="false">H71*I71</f>
        <v>-10196.21</v>
      </c>
    </row>
    <row r="72" s="3" customFormat="true" ht="32.25" hidden="false" customHeight="true" outlineLevel="0" collapsed="false">
      <c r="B72" s="14" t="s">
        <v>529</v>
      </c>
      <c r="C72" s="14" t="s">
        <v>540</v>
      </c>
      <c r="D72" s="14" t="s">
        <v>541</v>
      </c>
      <c r="E72" s="15" t="n">
        <v>328.91</v>
      </c>
      <c r="F72" s="16" t="n">
        <v>43524</v>
      </c>
      <c r="G72" s="16" t="n">
        <v>43493</v>
      </c>
      <c r="H72" s="15" t="n">
        <v>328.91</v>
      </c>
      <c r="I72" s="17" t="n">
        <f aca="false">G72-F72</f>
        <v>-31</v>
      </c>
      <c r="J72" s="15" t="n">
        <f aca="false">H72*I72</f>
        <v>-10196.21</v>
      </c>
    </row>
    <row r="73" s="3" customFormat="true" ht="32.25" hidden="false" customHeight="true" outlineLevel="0" collapsed="false">
      <c r="B73" s="14" t="s">
        <v>529</v>
      </c>
      <c r="C73" s="14" t="s">
        <v>542</v>
      </c>
      <c r="D73" s="14" t="s">
        <v>543</v>
      </c>
      <c r="E73" s="15" t="n">
        <v>8160.16</v>
      </c>
      <c r="F73" s="16" t="n">
        <v>43524</v>
      </c>
      <c r="G73" s="16" t="n">
        <v>43493</v>
      </c>
      <c r="H73" s="15" t="n">
        <v>8160.16</v>
      </c>
      <c r="I73" s="17" t="n">
        <f aca="false">G73-F73</f>
        <v>-31</v>
      </c>
      <c r="J73" s="15" t="n">
        <f aca="false">H73*I73</f>
        <v>-252964.96</v>
      </c>
    </row>
    <row r="74" s="3" customFormat="true" ht="32.25" hidden="false" customHeight="true" outlineLevel="0" collapsed="false">
      <c r="B74" s="14" t="s">
        <v>529</v>
      </c>
      <c r="C74" s="14" t="s">
        <v>544</v>
      </c>
      <c r="D74" s="14" t="s">
        <v>545</v>
      </c>
      <c r="E74" s="15" t="n">
        <v>-40.8</v>
      </c>
      <c r="F74" s="16" t="n">
        <v>43482</v>
      </c>
      <c r="G74" s="16" t="n">
        <v>43493</v>
      </c>
      <c r="H74" s="15" t="n">
        <v>-40.8</v>
      </c>
      <c r="I74" s="17" t="n">
        <f aca="false">G74-F74</f>
        <v>11</v>
      </c>
      <c r="J74" s="15" t="n">
        <f aca="false">H74*I74</f>
        <v>-448.8</v>
      </c>
    </row>
    <row r="75" s="3" customFormat="true" ht="32.25" hidden="false" customHeight="true" outlineLevel="0" collapsed="false">
      <c r="B75" s="14" t="s">
        <v>458</v>
      </c>
      <c r="C75" s="14" t="s">
        <v>459</v>
      </c>
      <c r="D75" s="14" t="s">
        <v>460</v>
      </c>
      <c r="E75" s="15" t="n">
        <v>280</v>
      </c>
      <c r="F75" s="16" t="n">
        <v>43555</v>
      </c>
      <c r="G75" s="16" t="n">
        <v>43550</v>
      </c>
      <c r="H75" s="15" t="n">
        <v>280</v>
      </c>
      <c r="I75" s="17" t="n">
        <f aca="false">G75-F75</f>
        <v>-5</v>
      </c>
      <c r="J75" s="15" t="n">
        <f aca="false">H75*I75</f>
        <v>-1400</v>
      </c>
    </row>
    <row r="76" s="3" customFormat="true" ht="32.25" hidden="false" customHeight="true" outlineLevel="0" collapsed="false">
      <c r="B76" s="14" t="s">
        <v>458</v>
      </c>
      <c r="C76" s="14" t="s">
        <v>679</v>
      </c>
      <c r="D76" s="14" t="s">
        <v>680</v>
      </c>
      <c r="E76" s="15" t="n">
        <v>750</v>
      </c>
      <c r="F76" s="16" t="n">
        <v>43493</v>
      </c>
      <c r="G76" s="16" t="n">
        <v>43491</v>
      </c>
      <c r="H76" s="15" t="n">
        <v>750</v>
      </c>
      <c r="I76" s="17" t="n">
        <f aca="false">G76-F76</f>
        <v>-2</v>
      </c>
      <c r="J76" s="15" t="n">
        <f aca="false">H76*I76</f>
        <v>-1500</v>
      </c>
    </row>
    <row r="77" s="3" customFormat="true" ht="32.25" hidden="false" customHeight="true" outlineLevel="0" collapsed="false">
      <c r="B77" s="14" t="s">
        <v>458</v>
      </c>
      <c r="C77" s="14" t="s">
        <v>681</v>
      </c>
      <c r="D77" s="14" t="s">
        <v>682</v>
      </c>
      <c r="E77" s="15" t="n">
        <v>450</v>
      </c>
      <c r="F77" s="16" t="n">
        <v>43493</v>
      </c>
      <c r="G77" s="16" t="n">
        <v>43493</v>
      </c>
      <c r="H77" s="15" t="n">
        <v>450</v>
      </c>
      <c r="I77" s="17" t="n">
        <f aca="false">G77-F77</f>
        <v>0</v>
      </c>
      <c r="J77" s="15" t="n">
        <f aca="false">H77*I77</f>
        <v>0</v>
      </c>
    </row>
    <row r="78" s="3" customFormat="true" ht="32.25" hidden="false" customHeight="true" outlineLevel="0" collapsed="false">
      <c r="B78" s="14" t="s">
        <v>458</v>
      </c>
      <c r="C78" s="14" t="s">
        <v>683</v>
      </c>
      <c r="D78" s="14" t="s">
        <v>684</v>
      </c>
      <c r="E78" s="15" t="n">
        <v>180</v>
      </c>
      <c r="F78" s="16" t="n">
        <v>43493</v>
      </c>
      <c r="G78" s="16" t="n">
        <v>43493</v>
      </c>
      <c r="H78" s="15" t="n">
        <v>180</v>
      </c>
      <c r="I78" s="17" t="n">
        <f aca="false">G78-F78</f>
        <v>0</v>
      </c>
      <c r="J78" s="15" t="n">
        <f aca="false">H78*I78</f>
        <v>0</v>
      </c>
    </row>
    <row r="79" s="3" customFormat="true" ht="32.25" hidden="false" customHeight="true" outlineLevel="0" collapsed="false">
      <c r="B79" s="14" t="s">
        <v>450</v>
      </c>
      <c r="C79" s="14" t="s">
        <v>451</v>
      </c>
      <c r="D79" s="14" t="s">
        <v>452</v>
      </c>
      <c r="E79" s="15" t="n">
        <v>3172</v>
      </c>
      <c r="F79" s="16" t="n">
        <v>43488</v>
      </c>
      <c r="G79" s="16" t="n">
        <v>43532</v>
      </c>
      <c r="H79" s="15" t="n">
        <v>3172</v>
      </c>
      <c r="I79" s="17" t="n">
        <f aca="false">G79-F79</f>
        <v>44</v>
      </c>
      <c r="J79" s="15" t="n">
        <f aca="false">H79*I79</f>
        <v>139568</v>
      </c>
    </row>
    <row r="80" s="3" customFormat="true" ht="32.25" hidden="false" customHeight="true" outlineLevel="0" collapsed="false">
      <c r="B80" s="14" t="s">
        <v>246</v>
      </c>
      <c r="C80" s="14" t="s">
        <v>247</v>
      </c>
      <c r="D80" s="14" t="s">
        <v>248</v>
      </c>
      <c r="E80" s="15" t="n">
        <v>20787.28</v>
      </c>
      <c r="F80" s="16" t="n">
        <v>43539</v>
      </c>
      <c r="G80" s="16" t="n">
        <v>43516</v>
      </c>
      <c r="H80" s="15" t="n">
        <v>20787.28</v>
      </c>
      <c r="I80" s="17" t="n">
        <f aca="false">G80-F80</f>
        <v>-23</v>
      </c>
      <c r="J80" s="15" t="n">
        <f aca="false">H80*I80</f>
        <v>-478107.44</v>
      </c>
    </row>
    <row r="81" s="3" customFormat="true" ht="32.25" hidden="false" customHeight="true" outlineLevel="0" collapsed="false">
      <c r="B81" s="14" t="s">
        <v>638</v>
      </c>
      <c r="C81" s="14" t="s">
        <v>639</v>
      </c>
      <c r="D81" s="14" t="s">
        <v>637</v>
      </c>
      <c r="E81" s="15" t="n">
        <v>1380</v>
      </c>
      <c r="F81" s="16" t="n">
        <v>43524</v>
      </c>
      <c r="G81" s="16" t="n">
        <v>43508</v>
      </c>
      <c r="H81" s="15" t="n">
        <v>1380</v>
      </c>
      <c r="I81" s="17" t="n">
        <f aca="false">G81-F81</f>
        <v>-16</v>
      </c>
      <c r="J81" s="15" t="n">
        <f aca="false">H81*I81</f>
        <v>-22080</v>
      </c>
    </row>
    <row r="82" s="3" customFormat="true" ht="32.25" hidden="false" customHeight="true" outlineLevel="0" collapsed="false">
      <c r="B82" s="14" t="s">
        <v>447</v>
      </c>
      <c r="C82" s="14" t="s">
        <v>448</v>
      </c>
      <c r="D82" s="14" t="s">
        <v>449</v>
      </c>
      <c r="E82" s="15" t="n">
        <v>4400</v>
      </c>
      <c r="F82" s="16" t="n">
        <v>43496</v>
      </c>
      <c r="G82" s="16" t="n">
        <v>43493</v>
      </c>
      <c r="H82" s="15" t="n">
        <v>4400</v>
      </c>
      <c r="I82" s="17" t="n">
        <f aca="false">G82-F82</f>
        <v>-3</v>
      </c>
      <c r="J82" s="15" t="n">
        <f aca="false">H82*I82</f>
        <v>-13200</v>
      </c>
    </row>
    <row r="83" s="3" customFormat="true" ht="32.25" hidden="false" customHeight="true" outlineLevel="0" collapsed="false">
      <c r="B83" s="14" t="s">
        <v>447</v>
      </c>
      <c r="C83" s="14" t="s">
        <v>491</v>
      </c>
      <c r="D83" s="14" t="s">
        <v>492</v>
      </c>
      <c r="E83" s="15" t="n">
        <v>3920</v>
      </c>
      <c r="F83" s="16" t="n">
        <v>43549</v>
      </c>
      <c r="G83" s="16" t="n">
        <v>43537</v>
      </c>
      <c r="H83" s="15" t="n">
        <v>3920</v>
      </c>
      <c r="I83" s="17" t="n">
        <f aca="false">G83-F83</f>
        <v>-12</v>
      </c>
      <c r="J83" s="15" t="n">
        <f aca="false">H83*I83</f>
        <v>-47040</v>
      </c>
    </row>
    <row r="84" s="3" customFormat="true" ht="32.25" hidden="false" customHeight="true" outlineLevel="0" collapsed="false">
      <c r="B84" s="14" t="s">
        <v>214</v>
      </c>
      <c r="C84" s="14" t="s">
        <v>215</v>
      </c>
      <c r="D84" s="14" t="s">
        <v>216</v>
      </c>
      <c r="E84" s="15" t="n">
        <v>1276.18</v>
      </c>
      <c r="F84" s="16" t="n">
        <v>43411</v>
      </c>
      <c r="G84" s="16" t="n">
        <v>43493</v>
      </c>
      <c r="H84" s="15" t="n">
        <v>1276.18</v>
      </c>
      <c r="I84" s="17" t="n">
        <f aca="false">G84-F84</f>
        <v>82</v>
      </c>
      <c r="J84" s="15" t="n">
        <f aca="false">H84*I84</f>
        <v>104646.76</v>
      </c>
    </row>
    <row r="85" s="3" customFormat="true" ht="32.25" hidden="false" customHeight="true" outlineLevel="0" collapsed="false">
      <c r="B85" s="14" t="s">
        <v>214</v>
      </c>
      <c r="C85" s="14" t="s">
        <v>217</v>
      </c>
      <c r="D85" s="14" t="s">
        <v>218</v>
      </c>
      <c r="E85" s="15" t="n">
        <v>167.06</v>
      </c>
      <c r="F85" s="16" t="n">
        <v>43485</v>
      </c>
      <c r="G85" s="16" t="n">
        <v>43503</v>
      </c>
      <c r="H85" s="15" t="n">
        <v>167.06</v>
      </c>
      <c r="I85" s="17" t="n">
        <f aca="false">G85-F85</f>
        <v>18</v>
      </c>
      <c r="J85" s="15" t="n">
        <f aca="false">H85*I85</f>
        <v>3007.08</v>
      </c>
    </row>
    <row r="86" s="3" customFormat="true" ht="32.25" hidden="false" customHeight="true" outlineLevel="0" collapsed="false">
      <c r="B86" s="14" t="s">
        <v>214</v>
      </c>
      <c r="C86" s="14" t="s">
        <v>219</v>
      </c>
      <c r="D86" s="14" t="s">
        <v>220</v>
      </c>
      <c r="E86" s="15" t="n">
        <v>409.84</v>
      </c>
      <c r="F86" s="16" t="n">
        <v>43485</v>
      </c>
      <c r="G86" s="16" t="n">
        <v>43503</v>
      </c>
      <c r="H86" s="15" t="n">
        <v>409.84</v>
      </c>
      <c r="I86" s="17" t="n">
        <f aca="false">G86-F86</f>
        <v>18</v>
      </c>
      <c r="J86" s="15" t="n">
        <f aca="false">H86*I86</f>
        <v>7377.12</v>
      </c>
    </row>
    <row r="87" s="3" customFormat="true" ht="32.25" hidden="false" customHeight="true" outlineLevel="0" collapsed="false">
      <c r="B87" s="14" t="s">
        <v>49</v>
      </c>
      <c r="C87" s="14" t="s">
        <v>50</v>
      </c>
      <c r="D87" s="14" t="s">
        <v>51</v>
      </c>
      <c r="E87" s="15" t="n">
        <v>363</v>
      </c>
      <c r="F87" s="16" t="n">
        <v>43509</v>
      </c>
      <c r="G87" s="16" t="n">
        <v>43508</v>
      </c>
      <c r="H87" s="15" t="n">
        <v>363</v>
      </c>
      <c r="I87" s="17" t="n">
        <f aca="false">G87-F87</f>
        <v>-1</v>
      </c>
      <c r="J87" s="15" t="n">
        <f aca="false">H87*I87</f>
        <v>-363</v>
      </c>
    </row>
    <row r="88" s="3" customFormat="true" ht="32.25" hidden="false" customHeight="true" outlineLevel="0" collapsed="false">
      <c r="B88" s="14" t="s">
        <v>63</v>
      </c>
      <c r="C88" s="14" t="s">
        <v>64</v>
      </c>
      <c r="D88" s="14" t="s">
        <v>65</v>
      </c>
      <c r="E88" s="15" t="n">
        <v>997</v>
      </c>
      <c r="F88" s="16" t="n">
        <v>43478</v>
      </c>
      <c r="G88" s="16" t="n">
        <v>43494</v>
      </c>
      <c r="H88" s="15" t="n">
        <v>997</v>
      </c>
      <c r="I88" s="17" t="n">
        <f aca="false">G88-F88</f>
        <v>16</v>
      </c>
      <c r="J88" s="15" t="n">
        <f aca="false">H88*I88</f>
        <v>15952</v>
      </c>
    </row>
    <row r="89" s="3" customFormat="true" ht="32.25" hidden="false" customHeight="true" outlineLevel="0" collapsed="false">
      <c r="B89" s="14" t="s">
        <v>338</v>
      </c>
      <c r="C89" s="14" t="s">
        <v>339</v>
      </c>
      <c r="D89" s="14" t="s">
        <v>340</v>
      </c>
      <c r="E89" s="15" t="n">
        <v>17.55</v>
      </c>
      <c r="F89" s="16" t="n">
        <v>43524</v>
      </c>
      <c r="G89" s="16" t="n">
        <v>43494</v>
      </c>
      <c r="H89" s="15" t="n">
        <v>17.55</v>
      </c>
      <c r="I89" s="17" t="n">
        <f aca="false">G89-F89</f>
        <v>-30</v>
      </c>
      <c r="J89" s="15" t="n">
        <f aca="false">H89*I89</f>
        <v>-526.5</v>
      </c>
    </row>
    <row r="90" s="3" customFormat="true" ht="32.25" hidden="false" customHeight="true" outlineLevel="0" collapsed="false">
      <c r="B90" s="14" t="s">
        <v>338</v>
      </c>
      <c r="C90" s="14" t="s">
        <v>391</v>
      </c>
      <c r="D90" s="14" t="s">
        <v>392</v>
      </c>
      <c r="E90" s="15" t="n">
        <v>398.49</v>
      </c>
      <c r="F90" s="16" t="n">
        <v>43555</v>
      </c>
      <c r="G90" s="16" t="n">
        <v>43508</v>
      </c>
      <c r="H90" s="15" t="n">
        <v>398.49</v>
      </c>
      <c r="I90" s="17" t="n">
        <f aca="false">G90-F90</f>
        <v>-47</v>
      </c>
      <c r="J90" s="15" t="n">
        <f aca="false">H90*I90</f>
        <v>-18729.03</v>
      </c>
    </row>
    <row r="91" s="3" customFormat="true" ht="32.25" hidden="false" customHeight="true" outlineLevel="0" collapsed="false">
      <c r="B91" s="14" t="s">
        <v>435</v>
      </c>
      <c r="C91" s="14" t="s">
        <v>436</v>
      </c>
      <c r="D91" s="14" t="s">
        <v>437</v>
      </c>
      <c r="E91" s="15" t="n">
        <v>19278</v>
      </c>
      <c r="F91" s="16" t="n">
        <v>43482</v>
      </c>
      <c r="G91" s="16" t="n">
        <v>43493</v>
      </c>
      <c r="H91" s="15" t="n">
        <v>19278</v>
      </c>
      <c r="I91" s="17" t="n">
        <f aca="false">G91-F91</f>
        <v>11</v>
      </c>
      <c r="J91" s="15" t="n">
        <f aca="false">H91*I91</f>
        <v>212058</v>
      </c>
    </row>
    <row r="92" s="3" customFormat="true" ht="32.25" hidden="false" customHeight="true" outlineLevel="0" collapsed="false">
      <c r="B92" s="14" t="s">
        <v>393</v>
      </c>
      <c r="C92" s="14" t="s">
        <v>394</v>
      </c>
      <c r="D92" s="14" t="s">
        <v>395</v>
      </c>
      <c r="E92" s="15" t="n">
        <v>6641.37</v>
      </c>
      <c r="F92" s="16" t="n">
        <v>43541</v>
      </c>
      <c r="G92" s="16" t="n">
        <v>43537</v>
      </c>
      <c r="H92" s="15" t="n">
        <v>6641.37</v>
      </c>
      <c r="I92" s="17" t="n">
        <f aca="false">G92-F92</f>
        <v>-4</v>
      </c>
      <c r="J92" s="15" t="n">
        <f aca="false">H92*I92</f>
        <v>-26565.48</v>
      </c>
    </row>
    <row r="93" s="3" customFormat="true" ht="32.25" hidden="false" customHeight="true" outlineLevel="0" collapsed="false">
      <c r="B93" s="14" t="s">
        <v>252</v>
      </c>
      <c r="C93" s="14" t="s">
        <v>253</v>
      </c>
      <c r="D93" s="14" t="s">
        <v>254</v>
      </c>
      <c r="E93" s="15" t="n">
        <v>330</v>
      </c>
      <c r="F93" s="16" t="n">
        <v>43484</v>
      </c>
      <c r="G93" s="16" t="n">
        <v>43503</v>
      </c>
      <c r="H93" s="15" t="n">
        <v>330</v>
      </c>
      <c r="I93" s="17" t="n">
        <f aca="false">G93-F93</f>
        <v>19</v>
      </c>
      <c r="J93" s="15" t="n">
        <f aca="false">H93*I93</f>
        <v>6270</v>
      </c>
    </row>
    <row r="94" s="3" customFormat="true" ht="32.25" hidden="false" customHeight="true" outlineLevel="0" collapsed="false">
      <c r="B94" s="14" t="s">
        <v>474</v>
      </c>
      <c r="C94" s="14" t="s">
        <v>475</v>
      </c>
      <c r="D94" s="14" t="s">
        <v>476</v>
      </c>
      <c r="E94" s="15" t="n">
        <v>400</v>
      </c>
      <c r="F94" s="16" t="n">
        <v>43487</v>
      </c>
      <c r="G94" s="16" t="n">
        <v>43493</v>
      </c>
      <c r="H94" s="15" t="n">
        <v>400</v>
      </c>
      <c r="I94" s="17" t="n">
        <f aca="false">G94-F94</f>
        <v>6</v>
      </c>
      <c r="J94" s="15" t="n">
        <f aca="false">H94*I94</f>
        <v>2400</v>
      </c>
    </row>
    <row r="95" s="3" customFormat="true" ht="32.25" hidden="false" customHeight="true" outlineLevel="0" collapsed="false">
      <c r="B95" s="14" t="s">
        <v>742</v>
      </c>
      <c r="C95" s="14" t="s">
        <v>743</v>
      </c>
      <c r="D95" s="14" t="s">
        <v>744</v>
      </c>
      <c r="E95" s="15" t="n">
        <v>225</v>
      </c>
      <c r="F95" s="16" t="n">
        <v>43549</v>
      </c>
      <c r="G95" s="16" t="n">
        <v>43508</v>
      </c>
      <c r="H95" s="15" t="n">
        <v>225</v>
      </c>
      <c r="I95" s="17" t="n">
        <f aca="false">G95-F95</f>
        <v>-41</v>
      </c>
      <c r="J95" s="15" t="n">
        <f aca="false">H95*I95</f>
        <v>-9225</v>
      </c>
    </row>
    <row r="96" s="3" customFormat="true" ht="32.25" hidden="false" customHeight="true" outlineLevel="0" collapsed="false">
      <c r="B96" s="14" t="s">
        <v>400</v>
      </c>
      <c r="C96" s="14" t="s">
        <v>401</v>
      </c>
      <c r="D96" s="14" t="s">
        <v>399</v>
      </c>
      <c r="E96" s="15" t="n">
        <v>640</v>
      </c>
      <c r="F96" s="16" t="n">
        <v>43502</v>
      </c>
      <c r="G96" s="16" t="n">
        <v>43500</v>
      </c>
      <c r="H96" s="15" t="n">
        <v>640</v>
      </c>
      <c r="I96" s="17" t="n">
        <f aca="false">G96-F96</f>
        <v>-2</v>
      </c>
      <c r="J96" s="15" t="n">
        <f aca="false">H96*I96</f>
        <v>-1280</v>
      </c>
    </row>
    <row r="97" s="3" customFormat="true" ht="32.25" hidden="false" customHeight="true" outlineLevel="0" collapsed="false">
      <c r="B97" s="14" t="s">
        <v>400</v>
      </c>
      <c r="C97" s="14" t="s">
        <v>636</v>
      </c>
      <c r="D97" s="14" t="s">
        <v>637</v>
      </c>
      <c r="E97" s="15" t="n">
        <v>160</v>
      </c>
      <c r="F97" s="16" t="n">
        <v>43511</v>
      </c>
      <c r="G97" s="16" t="n">
        <v>43500</v>
      </c>
      <c r="H97" s="15" t="n">
        <v>160</v>
      </c>
      <c r="I97" s="17" t="n">
        <f aca="false">G97-F97</f>
        <v>-11</v>
      </c>
      <c r="J97" s="15" t="n">
        <f aca="false">H97*I97</f>
        <v>-1760</v>
      </c>
    </row>
    <row r="98" s="3" customFormat="true" ht="32.25" hidden="false" customHeight="true" outlineLevel="0" collapsed="false">
      <c r="B98" s="14" t="s">
        <v>24</v>
      </c>
      <c r="C98" s="14" t="s">
        <v>25</v>
      </c>
      <c r="D98" s="14" t="s">
        <v>26</v>
      </c>
      <c r="E98" s="15" t="n">
        <v>2580</v>
      </c>
      <c r="F98" s="16" t="n">
        <v>43556</v>
      </c>
      <c r="G98" s="16" t="n">
        <v>43550</v>
      </c>
      <c r="H98" s="15" t="n">
        <v>2580</v>
      </c>
      <c r="I98" s="17" t="n">
        <f aca="false">G98-F98</f>
        <v>-6</v>
      </c>
      <c r="J98" s="15" t="n">
        <f aca="false">H98*I98</f>
        <v>-15480</v>
      </c>
    </row>
    <row r="99" s="3" customFormat="true" ht="32.25" hidden="false" customHeight="true" outlineLevel="0" collapsed="false">
      <c r="B99" s="14" t="s">
        <v>24</v>
      </c>
      <c r="C99" s="14" t="s">
        <v>43</v>
      </c>
      <c r="D99" s="14" t="s">
        <v>44</v>
      </c>
      <c r="E99" s="15" t="n">
        <v>534</v>
      </c>
      <c r="F99" s="16" t="n">
        <v>43493</v>
      </c>
      <c r="G99" s="16" t="n">
        <v>43493</v>
      </c>
      <c r="H99" s="15" t="n">
        <v>534</v>
      </c>
      <c r="I99" s="17" t="n">
        <f aca="false">G99-F99</f>
        <v>0</v>
      </c>
      <c r="J99" s="15" t="n">
        <f aca="false">H99*I99</f>
        <v>0</v>
      </c>
    </row>
    <row r="100" s="3" customFormat="true" ht="32.25" hidden="false" customHeight="true" outlineLevel="0" collapsed="false">
      <c r="B100" s="14" t="s">
        <v>288</v>
      </c>
      <c r="C100" s="14" t="s">
        <v>289</v>
      </c>
      <c r="D100" s="14" t="s">
        <v>290</v>
      </c>
      <c r="E100" s="15" t="n">
        <v>2000</v>
      </c>
      <c r="F100" s="16" t="n">
        <v>43441</v>
      </c>
      <c r="G100" s="16" t="n">
        <v>43493</v>
      </c>
      <c r="H100" s="15" t="n">
        <v>2000</v>
      </c>
      <c r="I100" s="17" t="n">
        <f aca="false">G100-F100</f>
        <v>52</v>
      </c>
      <c r="J100" s="15" t="n">
        <f aca="false">H100*I100</f>
        <v>104000</v>
      </c>
    </row>
    <row r="101" s="3" customFormat="true" ht="32.25" hidden="false" customHeight="true" outlineLevel="0" collapsed="false">
      <c r="B101" s="14" t="s">
        <v>714</v>
      </c>
      <c r="C101" s="14" t="s">
        <v>715</v>
      </c>
      <c r="D101" s="14" t="s">
        <v>716</v>
      </c>
      <c r="E101" s="15" t="n">
        <v>674.6</v>
      </c>
      <c r="F101" s="16" t="n">
        <v>43496</v>
      </c>
      <c r="G101" s="16" t="n">
        <v>43493</v>
      </c>
      <c r="H101" s="15" t="n">
        <v>674.6</v>
      </c>
      <c r="I101" s="17" t="n">
        <f aca="false">G101-F101</f>
        <v>-3</v>
      </c>
      <c r="J101" s="15" t="n">
        <f aca="false">H101*I101</f>
        <v>-2023.8</v>
      </c>
    </row>
    <row r="102" s="3" customFormat="true" ht="32.25" hidden="false" customHeight="true" outlineLevel="0" collapsed="false">
      <c r="B102" s="14" t="s">
        <v>239</v>
      </c>
      <c r="C102" s="14" t="s">
        <v>240</v>
      </c>
      <c r="D102" s="14" t="s">
        <v>241</v>
      </c>
      <c r="E102" s="15" t="n">
        <v>813.46</v>
      </c>
      <c r="F102" s="16" t="n">
        <v>43555</v>
      </c>
      <c r="G102" s="16" t="n">
        <v>43514</v>
      </c>
      <c r="H102" s="15" t="n">
        <v>813.46</v>
      </c>
      <c r="I102" s="17" t="n">
        <f aca="false">G102-F102</f>
        <v>-41</v>
      </c>
      <c r="J102" s="15" t="n">
        <f aca="false">H102*I102</f>
        <v>-33351.86</v>
      </c>
    </row>
    <row r="103" s="3" customFormat="true" ht="32.25" hidden="false" customHeight="true" outlineLevel="0" collapsed="false">
      <c r="B103" s="14" t="s">
        <v>239</v>
      </c>
      <c r="C103" s="14" t="s">
        <v>410</v>
      </c>
      <c r="D103" s="14" t="s">
        <v>411</v>
      </c>
      <c r="E103" s="15" t="n">
        <v>392.27</v>
      </c>
      <c r="F103" s="16" t="n">
        <v>43585</v>
      </c>
      <c r="G103" s="16" t="n">
        <v>43532</v>
      </c>
      <c r="H103" s="15" t="n">
        <v>392.27</v>
      </c>
      <c r="I103" s="17" t="n">
        <f aca="false">G103-F103</f>
        <v>-53</v>
      </c>
      <c r="J103" s="15" t="n">
        <f aca="false">H103*I103</f>
        <v>-20790.31</v>
      </c>
    </row>
    <row r="104" s="3" customFormat="true" ht="32.25" hidden="false" customHeight="true" outlineLevel="0" collapsed="false">
      <c r="B104" s="14" t="s">
        <v>239</v>
      </c>
      <c r="C104" s="14" t="s">
        <v>456</v>
      </c>
      <c r="D104" s="14" t="s">
        <v>457</v>
      </c>
      <c r="E104" s="15" t="n">
        <v>144.27</v>
      </c>
      <c r="F104" s="16" t="n">
        <v>43585</v>
      </c>
      <c r="G104" s="16" t="n">
        <v>43550</v>
      </c>
      <c r="H104" s="15" t="n">
        <v>144.27</v>
      </c>
      <c r="I104" s="17" t="n">
        <f aca="false">G104-F104</f>
        <v>-35</v>
      </c>
      <c r="J104" s="15" t="n">
        <f aca="false">H104*I104</f>
        <v>-5049.45</v>
      </c>
    </row>
    <row r="105" s="3" customFormat="true" ht="32.25" hidden="false" customHeight="true" outlineLevel="0" collapsed="false">
      <c r="B105" s="14" t="s">
        <v>239</v>
      </c>
      <c r="C105" s="14" t="s">
        <v>554</v>
      </c>
      <c r="D105" s="14" t="s">
        <v>555</v>
      </c>
      <c r="E105" s="15" t="n">
        <v>145</v>
      </c>
      <c r="F105" s="16" t="n">
        <v>43616</v>
      </c>
      <c r="G105" s="16" t="n">
        <v>43550</v>
      </c>
      <c r="H105" s="15" t="n">
        <v>145</v>
      </c>
      <c r="I105" s="17" t="n">
        <f aca="false">G105-F105</f>
        <v>-66</v>
      </c>
      <c r="J105" s="15" t="n">
        <f aca="false">H105*I105</f>
        <v>-9570</v>
      </c>
    </row>
    <row r="106" s="3" customFormat="true" ht="32.25" hidden="false" customHeight="true" outlineLevel="0" collapsed="false">
      <c r="B106" s="14" t="s">
        <v>294</v>
      </c>
      <c r="C106" s="14" t="s">
        <v>295</v>
      </c>
      <c r="D106" s="14" t="s">
        <v>296</v>
      </c>
      <c r="E106" s="15" t="n">
        <v>413.46</v>
      </c>
      <c r="F106" s="16" t="n">
        <v>43567</v>
      </c>
      <c r="G106" s="16" t="n">
        <v>43550</v>
      </c>
      <c r="H106" s="15" t="n">
        <v>413.46</v>
      </c>
      <c r="I106" s="17" t="n">
        <f aca="false">G106-F106</f>
        <v>-17</v>
      </c>
      <c r="J106" s="15" t="n">
        <f aca="false">H106*I106</f>
        <v>-7028.82</v>
      </c>
    </row>
    <row r="107" s="3" customFormat="true" ht="32.25" hidden="false" customHeight="true" outlineLevel="0" collapsed="false">
      <c r="B107" s="14" t="s">
        <v>231</v>
      </c>
      <c r="C107" s="14" t="s">
        <v>232</v>
      </c>
      <c r="D107" s="14" t="s">
        <v>226</v>
      </c>
      <c r="E107" s="15" t="n">
        <v>3484.32</v>
      </c>
      <c r="F107" s="16" t="n">
        <v>43512</v>
      </c>
      <c r="G107" s="16" t="n">
        <v>43533</v>
      </c>
      <c r="H107" s="15" t="n">
        <v>3484.32</v>
      </c>
      <c r="I107" s="17" t="n">
        <f aca="false">G107-F107</f>
        <v>21</v>
      </c>
      <c r="J107" s="15" t="n">
        <f aca="false">H107*I107</f>
        <v>73170.72</v>
      </c>
    </row>
    <row r="108" s="3" customFormat="true" ht="32.25" hidden="false" customHeight="true" outlineLevel="0" collapsed="false">
      <c r="B108" s="14" t="s">
        <v>279</v>
      </c>
      <c r="C108" s="14" t="s">
        <v>280</v>
      </c>
      <c r="D108" s="14" t="s">
        <v>281</v>
      </c>
      <c r="E108" s="15" t="n">
        <v>2667.9</v>
      </c>
      <c r="F108" s="16" t="n">
        <v>43510</v>
      </c>
      <c r="G108" s="16" t="n">
        <v>43503</v>
      </c>
      <c r="H108" s="15" t="n">
        <v>2667.9</v>
      </c>
      <c r="I108" s="17" t="n">
        <f aca="false">G108-F108</f>
        <v>-7</v>
      </c>
      <c r="J108" s="15" t="n">
        <f aca="false">H108*I108</f>
        <v>-18675.3</v>
      </c>
    </row>
    <row r="109" s="3" customFormat="true" ht="32.25" hidden="false" customHeight="true" outlineLevel="0" collapsed="false">
      <c r="B109" s="14" t="s">
        <v>279</v>
      </c>
      <c r="C109" s="14" t="s">
        <v>521</v>
      </c>
      <c r="D109" s="14" t="s">
        <v>522</v>
      </c>
      <c r="E109" s="15" t="n">
        <v>2394.41</v>
      </c>
      <c r="F109" s="16" t="n">
        <v>43541</v>
      </c>
      <c r="G109" s="16" t="n">
        <v>43537</v>
      </c>
      <c r="H109" s="15" t="n">
        <v>2394.41</v>
      </c>
      <c r="I109" s="17" t="n">
        <f aca="false">G109-F109</f>
        <v>-4</v>
      </c>
      <c r="J109" s="15" t="n">
        <f aca="false">H109*I109</f>
        <v>-9577.64</v>
      </c>
    </row>
    <row r="110" s="3" customFormat="true" ht="32.25" hidden="false" customHeight="true" outlineLevel="0" collapsed="false">
      <c r="B110" s="14" t="s">
        <v>279</v>
      </c>
      <c r="C110" s="14" t="s">
        <v>640</v>
      </c>
      <c r="D110" s="14" t="s">
        <v>641</v>
      </c>
      <c r="E110" s="15" t="n">
        <v>1355.78</v>
      </c>
      <c r="F110" s="16" t="n">
        <v>43569</v>
      </c>
      <c r="G110" s="16" t="n">
        <v>43550</v>
      </c>
      <c r="H110" s="15" t="n">
        <v>1355.78</v>
      </c>
      <c r="I110" s="17" t="n">
        <f aca="false">G110-F110</f>
        <v>-19</v>
      </c>
      <c r="J110" s="15" t="n">
        <f aca="false">H110*I110</f>
        <v>-25759.82</v>
      </c>
    </row>
    <row r="111" s="3" customFormat="true" ht="32.25" hidden="false" customHeight="true" outlineLevel="0" collapsed="false">
      <c r="B111" s="14" t="s">
        <v>279</v>
      </c>
      <c r="C111" s="14" t="s">
        <v>642</v>
      </c>
      <c r="D111" s="14" t="s">
        <v>643</v>
      </c>
      <c r="E111" s="15" t="n">
        <v>2563.58</v>
      </c>
      <c r="F111" s="16" t="n">
        <v>43479</v>
      </c>
      <c r="G111" s="16" t="n">
        <v>43500</v>
      </c>
      <c r="H111" s="15" t="n">
        <v>2563.58</v>
      </c>
      <c r="I111" s="17" t="n">
        <f aca="false">G111-F111</f>
        <v>21</v>
      </c>
      <c r="J111" s="15" t="n">
        <f aca="false">H111*I111</f>
        <v>53835.18</v>
      </c>
    </row>
    <row r="112" s="3" customFormat="true" ht="32.25" hidden="false" customHeight="true" outlineLevel="0" collapsed="false">
      <c r="B112" s="14" t="s">
        <v>229</v>
      </c>
      <c r="C112" s="14" t="s">
        <v>230</v>
      </c>
      <c r="D112" s="14" t="s">
        <v>226</v>
      </c>
      <c r="E112" s="15" t="n">
        <v>2380</v>
      </c>
      <c r="F112" s="16" t="n">
        <v>43524</v>
      </c>
      <c r="G112" s="16" t="n">
        <v>43500</v>
      </c>
      <c r="H112" s="15" t="n">
        <v>2380</v>
      </c>
      <c r="I112" s="17" t="n">
        <f aca="false">G112-F112</f>
        <v>-24</v>
      </c>
      <c r="J112" s="15" t="n">
        <f aca="false">H112*I112</f>
        <v>-57120</v>
      </c>
    </row>
    <row r="113" s="3" customFormat="true" ht="32.25" hidden="false" customHeight="true" outlineLevel="0" collapsed="false">
      <c r="B113" s="14" t="s">
        <v>229</v>
      </c>
      <c r="C113" s="14" t="s">
        <v>398</v>
      </c>
      <c r="D113" s="14" t="s">
        <v>399</v>
      </c>
      <c r="E113" s="15" t="n">
        <v>800</v>
      </c>
      <c r="F113" s="16" t="n">
        <v>43524</v>
      </c>
      <c r="G113" s="16" t="n">
        <v>43500</v>
      </c>
      <c r="H113" s="15" t="n">
        <v>800</v>
      </c>
      <c r="I113" s="17" t="n">
        <f aca="false">G113-F113</f>
        <v>-24</v>
      </c>
      <c r="J113" s="15" t="n">
        <f aca="false">H113*I113</f>
        <v>-19200</v>
      </c>
    </row>
    <row r="114" s="3" customFormat="true" ht="32.25" hidden="false" customHeight="true" outlineLevel="0" collapsed="false">
      <c r="B114" s="14" t="s">
        <v>729</v>
      </c>
      <c r="C114" s="14" t="s">
        <v>730</v>
      </c>
      <c r="D114" s="14" t="s">
        <v>731</v>
      </c>
      <c r="E114" s="15" t="n">
        <v>624.24</v>
      </c>
      <c r="F114" s="16" t="n">
        <v>43517</v>
      </c>
      <c r="G114" s="16" t="n">
        <v>43508</v>
      </c>
      <c r="H114" s="15" t="n">
        <v>624.24</v>
      </c>
      <c r="I114" s="17" t="n">
        <f aca="false">G114-F114</f>
        <v>-9</v>
      </c>
      <c r="J114" s="15" t="n">
        <f aca="false">H114*I114</f>
        <v>-5618.16</v>
      </c>
    </row>
    <row r="115" s="3" customFormat="true" ht="32.25" hidden="false" customHeight="true" outlineLevel="0" collapsed="false">
      <c r="B115" s="14" t="s">
        <v>729</v>
      </c>
      <c r="C115" s="14" t="s">
        <v>732</v>
      </c>
      <c r="D115" s="14" t="s">
        <v>733</v>
      </c>
      <c r="E115" s="15" t="n">
        <v>11.56</v>
      </c>
      <c r="F115" s="16" t="n">
        <v>43517</v>
      </c>
      <c r="G115" s="16" t="n">
        <v>43508</v>
      </c>
      <c r="H115" s="15" t="n">
        <v>11.56</v>
      </c>
      <c r="I115" s="17" t="n">
        <f aca="false">G115-F115</f>
        <v>-9</v>
      </c>
      <c r="J115" s="15" t="n">
        <f aca="false">H115*I115</f>
        <v>-104.04</v>
      </c>
    </row>
    <row r="116" s="3" customFormat="true" ht="32.25" hidden="false" customHeight="true" outlineLevel="0" collapsed="false">
      <c r="B116" s="14" t="s">
        <v>729</v>
      </c>
      <c r="C116" s="14" t="s">
        <v>734</v>
      </c>
      <c r="D116" s="14" t="s">
        <v>735</v>
      </c>
      <c r="E116" s="15" t="n">
        <v>670.93</v>
      </c>
      <c r="F116" s="16" t="n">
        <v>43545</v>
      </c>
      <c r="G116" s="16" t="n">
        <v>43550</v>
      </c>
      <c r="H116" s="15" t="n">
        <v>670.93</v>
      </c>
      <c r="I116" s="17" t="n">
        <f aca="false">G116-F116</f>
        <v>5</v>
      </c>
      <c r="J116" s="15" t="n">
        <f aca="false">H116*I116</f>
        <v>3354.65</v>
      </c>
    </row>
    <row r="117" s="3" customFormat="true" ht="32.25" hidden="false" customHeight="true" outlineLevel="0" collapsed="false">
      <c r="B117" s="14" t="s">
        <v>729</v>
      </c>
      <c r="C117" s="14" t="s">
        <v>736</v>
      </c>
      <c r="D117" s="14" t="s">
        <v>737</v>
      </c>
      <c r="E117" s="15" t="n">
        <v>11.93</v>
      </c>
      <c r="F117" s="16" t="n">
        <v>43545</v>
      </c>
      <c r="G117" s="16" t="n">
        <v>43550</v>
      </c>
      <c r="H117" s="15" t="n">
        <v>11.93</v>
      </c>
      <c r="I117" s="17" t="n">
        <f aca="false">G117-F117</f>
        <v>5</v>
      </c>
      <c r="J117" s="15" t="n">
        <f aca="false">H117*I117</f>
        <v>59.65</v>
      </c>
    </row>
    <row r="118" s="3" customFormat="true" ht="32.25" hidden="false" customHeight="true" outlineLevel="0" collapsed="false">
      <c r="B118" s="14" t="s">
        <v>729</v>
      </c>
      <c r="C118" s="14" t="s">
        <v>738</v>
      </c>
      <c r="D118" s="14" t="s">
        <v>739</v>
      </c>
      <c r="E118" s="15" t="n">
        <v>359.65</v>
      </c>
      <c r="F118" s="16" t="n">
        <v>43487</v>
      </c>
      <c r="G118" s="16" t="n">
        <v>43503</v>
      </c>
      <c r="H118" s="15" t="n">
        <v>359.65</v>
      </c>
      <c r="I118" s="17" t="n">
        <f aca="false">G118-F118</f>
        <v>16</v>
      </c>
      <c r="J118" s="15" t="n">
        <f aca="false">H118*I118</f>
        <v>5754.4</v>
      </c>
    </row>
    <row r="119" s="3" customFormat="true" ht="32.25" hidden="false" customHeight="true" outlineLevel="0" collapsed="false">
      <c r="B119" s="14" t="s">
        <v>729</v>
      </c>
      <c r="C119" s="14" t="s">
        <v>740</v>
      </c>
      <c r="D119" s="14" t="s">
        <v>741</v>
      </c>
      <c r="E119" s="15" t="n">
        <v>11.56</v>
      </c>
      <c r="F119" s="16" t="n">
        <v>43487</v>
      </c>
      <c r="G119" s="16" t="n">
        <v>43503</v>
      </c>
      <c r="H119" s="15" t="n">
        <v>11.56</v>
      </c>
      <c r="I119" s="17" t="n">
        <f aca="false">G119-F119</f>
        <v>16</v>
      </c>
      <c r="J119" s="15" t="n">
        <f aca="false">H119*I119</f>
        <v>184.96</v>
      </c>
    </row>
    <row r="120" s="3" customFormat="true" ht="32.25" hidden="false" customHeight="true" outlineLevel="0" collapsed="false">
      <c r="B120" s="14" t="s">
        <v>386</v>
      </c>
      <c r="C120" s="14" t="s">
        <v>387</v>
      </c>
      <c r="D120" s="14" t="s">
        <v>388</v>
      </c>
      <c r="E120" s="15" t="n">
        <v>111</v>
      </c>
      <c r="F120" s="16" t="n">
        <v>43486</v>
      </c>
      <c r="G120" s="16" t="n">
        <v>43500</v>
      </c>
      <c r="H120" s="15" t="n">
        <v>111</v>
      </c>
      <c r="I120" s="17" t="n">
        <f aca="false">G120-F120</f>
        <v>14</v>
      </c>
      <c r="J120" s="15" t="n">
        <f aca="false">H120*I120</f>
        <v>1554</v>
      </c>
    </row>
    <row r="121" s="3" customFormat="true" ht="32.25" hidden="false" customHeight="true" outlineLevel="0" collapsed="false">
      <c r="B121" s="14" t="s">
        <v>386</v>
      </c>
      <c r="C121" s="14" t="s">
        <v>389</v>
      </c>
      <c r="D121" s="14" t="s">
        <v>390</v>
      </c>
      <c r="E121" s="15" t="n">
        <v>268</v>
      </c>
      <c r="F121" s="16" t="n">
        <v>43486</v>
      </c>
      <c r="G121" s="16" t="n">
        <v>43500</v>
      </c>
      <c r="H121" s="15" t="n">
        <v>268</v>
      </c>
      <c r="I121" s="17" t="n">
        <f aca="false">G121-F121</f>
        <v>14</v>
      </c>
      <c r="J121" s="15" t="n">
        <f aca="false">H121*I121</f>
        <v>3752</v>
      </c>
    </row>
    <row r="122" s="3" customFormat="true" ht="32.25" hidden="false" customHeight="true" outlineLevel="0" collapsed="false">
      <c r="B122" s="14" t="s">
        <v>386</v>
      </c>
      <c r="C122" s="14" t="s">
        <v>430</v>
      </c>
      <c r="D122" s="14" t="s">
        <v>431</v>
      </c>
      <c r="E122" s="15" t="n">
        <v>448</v>
      </c>
      <c r="F122" s="16" t="n">
        <v>43493</v>
      </c>
      <c r="G122" s="16" t="n">
        <v>43500</v>
      </c>
      <c r="H122" s="15" t="n">
        <v>448</v>
      </c>
      <c r="I122" s="17" t="n">
        <f aca="false">G122-F122</f>
        <v>7</v>
      </c>
      <c r="J122" s="15" t="n">
        <f aca="false">H122*I122</f>
        <v>3136</v>
      </c>
    </row>
    <row r="123" s="3" customFormat="true" ht="32.25" hidden="false" customHeight="true" outlineLevel="0" collapsed="false">
      <c r="B123" s="14" t="s">
        <v>565</v>
      </c>
      <c r="C123" s="14" t="s">
        <v>566</v>
      </c>
      <c r="D123" s="14" t="s">
        <v>564</v>
      </c>
      <c r="E123" s="15" t="n">
        <v>585.6</v>
      </c>
      <c r="F123" s="16" t="n">
        <v>43493</v>
      </c>
      <c r="G123" s="16" t="n">
        <v>43494</v>
      </c>
      <c r="H123" s="15" t="n">
        <v>585.6</v>
      </c>
      <c r="I123" s="17" t="n">
        <f aca="false">G123-F123</f>
        <v>1</v>
      </c>
      <c r="J123" s="15" t="n">
        <f aca="false">H123*I123</f>
        <v>585.6</v>
      </c>
    </row>
    <row r="124" s="3" customFormat="true" ht="32.25" hidden="false" customHeight="true" outlineLevel="0" collapsed="false">
      <c r="B124" s="14" t="s">
        <v>300</v>
      </c>
      <c r="C124" s="14" t="s">
        <v>301</v>
      </c>
      <c r="D124" s="14" t="s">
        <v>302</v>
      </c>
      <c r="E124" s="15" t="n">
        <v>269.67</v>
      </c>
      <c r="F124" s="16" t="n">
        <v>43569</v>
      </c>
      <c r="G124" s="16" t="n">
        <v>43550</v>
      </c>
      <c r="H124" s="15" t="n">
        <v>269.67</v>
      </c>
      <c r="I124" s="17" t="n">
        <f aca="false">G124-F124</f>
        <v>-19</v>
      </c>
      <c r="J124" s="15" t="n">
        <f aca="false">H124*I124</f>
        <v>-5123.73</v>
      </c>
    </row>
    <row r="125" s="3" customFormat="true" ht="32.25" hidden="false" customHeight="true" outlineLevel="0" collapsed="false">
      <c r="B125" s="14" t="s">
        <v>40</v>
      </c>
      <c r="C125" s="14" t="s">
        <v>41</v>
      </c>
      <c r="D125" s="14" t="s">
        <v>42</v>
      </c>
      <c r="E125" s="15" t="n">
        <v>2294.52</v>
      </c>
      <c r="F125" s="16" t="n">
        <v>43546</v>
      </c>
      <c r="G125" s="16" t="n">
        <v>43537</v>
      </c>
      <c r="H125" s="15" t="n">
        <v>2294.52</v>
      </c>
      <c r="I125" s="17" t="n">
        <f aca="false">G125-F125</f>
        <v>-9</v>
      </c>
      <c r="J125" s="15" t="n">
        <f aca="false">H125*I125</f>
        <v>-20650.68</v>
      </c>
    </row>
    <row r="126" s="3" customFormat="true" ht="32.25" hidden="false" customHeight="true" outlineLevel="0" collapsed="false">
      <c r="B126" s="14" t="s">
        <v>40</v>
      </c>
      <c r="C126" s="14" t="s">
        <v>691</v>
      </c>
      <c r="D126" s="14" t="s">
        <v>692</v>
      </c>
      <c r="E126" s="15" t="n">
        <v>1459.12</v>
      </c>
      <c r="F126" s="16" t="n">
        <v>43444</v>
      </c>
      <c r="G126" s="16" t="n">
        <v>43550</v>
      </c>
      <c r="H126" s="15" t="n">
        <v>1459.12</v>
      </c>
      <c r="I126" s="17" t="n">
        <f aca="false">G126-F126</f>
        <v>106</v>
      </c>
      <c r="J126" s="15" t="n">
        <f aca="false">H126*I126</f>
        <v>154666.72</v>
      </c>
    </row>
    <row r="127" s="3" customFormat="true" ht="32.25" hidden="false" customHeight="true" outlineLevel="0" collapsed="false">
      <c r="B127" s="14" t="s">
        <v>310</v>
      </c>
      <c r="C127" s="14" t="s">
        <v>311</v>
      </c>
      <c r="D127" s="14" t="s">
        <v>312</v>
      </c>
      <c r="E127" s="15" t="n">
        <v>1072</v>
      </c>
      <c r="F127" s="16" t="n">
        <v>43509</v>
      </c>
      <c r="G127" s="16" t="n">
        <v>43533</v>
      </c>
      <c r="H127" s="15" t="n">
        <v>1072</v>
      </c>
      <c r="I127" s="17" t="n">
        <f aca="false">G127-F127</f>
        <v>24</v>
      </c>
      <c r="J127" s="15" t="n">
        <f aca="false">H127*I127</f>
        <v>25728</v>
      </c>
    </row>
    <row r="128" s="3" customFormat="true" ht="32.25" hidden="false" customHeight="true" outlineLevel="0" collapsed="false">
      <c r="B128" s="14" t="s">
        <v>701</v>
      </c>
      <c r="C128" s="14" t="s">
        <v>702</v>
      </c>
      <c r="D128" s="14" t="s">
        <v>703</v>
      </c>
      <c r="E128" s="15" t="n">
        <v>661.96</v>
      </c>
      <c r="F128" s="16" t="n">
        <v>43518</v>
      </c>
      <c r="G128" s="16" t="n">
        <v>43509</v>
      </c>
      <c r="H128" s="15" t="n">
        <v>661.96</v>
      </c>
      <c r="I128" s="17" t="n">
        <f aca="false">G128-F128</f>
        <v>-9</v>
      </c>
      <c r="J128" s="15" t="n">
        <f aca="false">H128*I128</f>
        <v>-5957.64</v>
      </c>
    </row>
    <row r="129" s="3" customFormat="true" ht="32.25" hidden="false" customHeight="true" outlineLevel="0" collapsed="false">
      <c r="B129" s="14" t="s">
        <v>701</v>
      </c>
      <c r="C129" s="14" t="s">
        <v>704</v>
      </c>
      <c r="D129" s="14" t="s">
        <v>705</v>
      </c>
      <c r="E129" s="15" t="n">
        <v>302.08</v>
      </c>
      <c r="F129" s="16" t="n">
        <v>43518</v>
      </c>
      <c r="G129" s="16" t="n">
        <v>43509</v>
      </c>
      <c r="H129" s="15" t="n">
        <v>302.08</v>
      </c>
      <c r="I129" s="17" t="n">
        <f aca="false">G129-F129</f>
        <v>-9</v>
      </c>
      <c r="J129" s="15" t="n">
        <f aca="false">H129*I129</f>
        <v>-2718.72</v>
      </c>
    </row>
    <row r="130" s="3" customFormat="true" ht="32.25" hidden="false" customHeight="true" outlineLevel="0" collapsed="false">
      <c r="B130" s="14" t="s">
        <v>701</v>
      </c>
      <c r="C130" s="14" t="s">
        <v>704</v>
      </c>
      <c r="D130" s="14" t="s">
        <v>706</v>
      </c>
      <c r="E130" s="15" t="n">
        <v>1129.76</v>
      </c>
      <c r="F130" s="16" t="n">
        <v>43426</v>
      </c>
      <c r="G130" s="16" t="n">
        <v>43509</v>
      </c>
      <c r="H130" s="15" t="n">
        <v>1129.76</v>
      </c>
      <c r="I130" s="17" t="n">
        <f aca="false">G130-F130</f>
        <v>83</v>
      </c>
      <c r="J130" s="15" t="n">
        <f aca="false">H130*I130</f>
        <v>93770.08</v>
      </c>
    </row>
    <row r="131" s="3" customFormat="true" ht="32.25" hidden="false" customHeight="true" outlineLevel="0" collapsed="false">
      <c r="B131" s="14" t="s">
        <v>701</v>
      </c>
      <c r="C131" s="14" t="s">
        <v>704</v>
      </c>
      <c r="D131" s="14" t="s">
        <v>707</v>
      </c>
      <c r="E131" s="15" t="n">
        <v>578.68</v>
      </c>
      <c r="F131" s="16" t="n">
        <v>43426</v>
      </c>
      <c r="G131" s="16" t="n">
        <v>43509</v>
      </c>
      <c r="H131" s="15" t="n">
        <v>578.68</v>
      </c>
      <c r="I131" s="17" t="n">
        <f aca="false">G131-F131</f>
        <v>83</v>
      </c>
      <c r="J131" s="15" t="n">
        <f aca="false">H131*I131</f>
        <v>48030.44</v>
      </c>
    </row>
    <row r="132" s="3" customFormat="true" ht="32.25" hidden="false" customHeight="true" outlineLevel="0" collapsed="false">
      <c r="B132" s="14" t="s">
        <v>483</v>
      </c>
      <c r="C132" s="14" t="s">
        <v>484</v>
      </c>
      <c r="D132" s="14" t="s">
        <v>485</v>
      </c>
      <c r="E132" s="15" t="n">
        <v>4000</v>
      </c>
      <c r="F132" s="16" t="n">
        <v>43524</v>
      </c>
      <c r="G132" s="16" t="n">
        <v>43542</v>
      </c>
      <c r="H132" s="15" t="n">
        <v>4000</v>
      </c>
      <c r="I132" s="17" t="n">
        <f aca="false">G132-F132</f>
        <v>18</v>
      </c>
      <c r="J132" s="15" t="n">
        <f aca="false">H132*I132</f>
        <v>72000</v>
      </c>
    </row>
    <row r="133" s="3" customFormat="true" ht="32.25" hidden="false" customHeight="true" outlineLevel="0" collapsed="false">
      <c r="B133" s="14" t="s">
        <v>227</v>
      </c>
      <c r="C133" s="14" t="s">
        <v>228</v>
      </c>
      <c r="D133" s="14" t="s">
        <v>226</v>
      </c>
      <c r="E133" s="15" t="n">
        <v>1600</v>
      </c>
      <c r="F133" s="16" t="n">
        <v>43501</v>
      </c>
      <c r="G133" s="16" t="n">
        <v>43532</v>
      </c>
      <c r="H133" s="15" t="n">
        <v>1600</v>
      </c>
      <c r="I133" s="17" t="n">
        <f aca="false">G133-F133</f>
        <v>31</v>
      </c>
      <c r="J133" s="15" t="n">
        <f aca="false">H133*I133</f>
        <v>49600</v>
      </c>
    </row>
    <row r="134" s="3" customFormat="true" ht="32.25" hidden="false" customHeight="true" outlineLevel="0" collapsed="false">
      <c r="B134" s="14" t="s">
        <v>227</v>
      </c>
      <c r="C134" s="14" t="s">
        <v>242</v>
      </c>
      <c r="D134" s="14" t="s">
        <v>241</v>
      </c>
      <c r="E134" s="15" t="n">
        <v>3000</v>
      </c>
      <c r="F134" s="16" t="n">
        <v>43485</v>
      </c>
      <c r="G134" s="16" t="n">
        <v>43491</v>
      </c>
      <c r="H134" s="15" t="n">
        <v>3000</v>
      </c>
      <c r="I134" s="17" t="n">
        <f aca="false">G134-F134</f>
        <v>6</v>
      </c>
      <c r="J134" s="15" t="n">
        <f aca="false">H134*I134</f>
        <v>18000</v>
      </c>
    </row>
    <row r="135" s="3" customFormat="true" ht="32.25" hidden="false" customHeight="true" outlineLevel="0" collapsed="false">
      <c r="B135" s="14" t="s">
        <v>427</v>
      </c>
      <c r="C135" s="14" t="s">
        <v>428</v>
      </c>
      <c r="D135" s="14" t="s">
        <v>429</v>
      </c>
      <c r="E135" s="15" t="n">
        <v>598.35</v>
      </c>
      <c r="F135" s="16" t="n">
        <v>43524</v>
      </c>
      <c r="G135" s="16" t="n">
        <v>43533</v>
      </c>
      <c r="H135" s="15" t="n">
        <v>598.35</v>
      </c>
      <c r="I135" s="17" t="n">
        <f aca="false">G135-F135</f>
        <v>9</v>
      </c>
      <c r="J135" s="15" t="n">
        <f aca="false">H135*I135</f>
        <v>5385.15</v>
      </c>
    </row>
    <row r="136" s="3" customFormat="true" ht="32.25" hidden="false" customHeight="true" outlineLevel="0" collapsed="false">
      <c r="B136" s="14" t="s">
        <v>461</v>
      </c>
      <c r="C136" s="14" t="s">
        <v>462</v>
      </c>
      <c r="D136" s="14" t="s">
        <v>463</v>
      </c>
      <c r="E136" s="15" t="n">
        <v>127420.61</v>
      </c>
      <c r="F136" s="16" t="n">
        <v>43507</v>
      </c>
      <c r="G136" s="16" t="n">
        <v>43493</v>
      </c>
      <c r="H136" s="15" t="n">
        <v>127420.61</v>
      </c>
      <c r="I136" s="17" t="n">
        <f aca="false">G136-F136</f>
        <v>-14</v>
      </c>
      <c r="J136" s="15" t="n">
        <f aca="false">H136*I136</f>
        <v>-1783888.54</v>
      </c>
    </row>
    <row r="137" s="3" customFormat="true" ht="32.25" hidden="false" customHeight="true" outlineLevel="0" collapsed="false">
      <c r="B137" s="14" t="s">
        <v>461</v>
      </c>
      <c r="C137" s="14" t="s">
        <v>464</v>
      </c>
      <c r="D137" s="14" t="s">
        <v>465</v>
      </c>
      <c r="E137" s="15" t="n">
        <v>28476.68</v>
      </c>
      <c r="F137" s="16" t="n">
        <v>43521</v>
      </c>
      <c r="G137" s="16" t="n">
        <v>43493</v>
      </c>
      <c r="H137" s="15" t="n">
        <v>28476.68</v>
      </c>
      <c r="I137" s="17" t="n">
        <f aca="false">G137-F137</f>
        <v>-28</v>
      </c>
      <c r="J137" s="15" t="n">
        <f aca="false">H137*I137</f>
        <v>-797347.04</v>
      </c>
    </row>
    <row r="138" s="3" customFormat="true" ht="32.25" hidden="false" customHeight="true" outlineLevel="0" collapsed="false">
      <c r="B138" s="14" t="s">
        <v>461</v>
      </c>
      <c r="C138" s="14" t="s">
        <v>466</v>
      </c>
      <c r="D138" s="14" t="s">
        <v>467</v>
      </c>
      <c r="E138" s="15" t="n">
        <v>28476.68</v>
      </c>
      <c r="F138" s="16" t="n">
        <v>43521</v>
      </c>
      <c r="G138" s="16" t="n">
        <v>43509</v>
      </c>
      <c r="H138" s="15" t="n">
        <v>28476.68</v>
      </c>
      <c r="I138" s="17" t="n">
        <f aca="false">G138-F138</f>
        <v>-12</v>
      </c>
      <c r="J138" s="15" t="n">
        <f aca="false">H138*I138</f>
        <v>-341720.16</v>
      </c>
    </row>
    <row r="139" s="3" customFormat="true" ht="32.25" hidden="false" customHeight="true" outlineLevel="0" collapsed="false">
      <c r="B139" s="14" t="s">
        <v>461</v>
      </c>
      <c r="C139" s="14" t="s">
        <v>468</v>
      </c>
      <c r="D139" s="14" t="s">
        <v>469</v>
      </c>
      <c r="E139" s="15" t="n">
        <v>117691.08</v>
      </c>
      <c r="F139" s="16" t="n">
        <v>43539</v>
      </c>
      <c r="G139" s="16" t="n">
        <v>43508</v>
      </c>
      <c r="H139" s="15" t="n">
        <v>117691.08</v>
      </c>
      <c r="I139" s="17" t="n">
        <f aca="false">G139-F139</f>
        <v>-31</v>
      </c>
      <c r="J139" s="15" t="n">
        <f aca="false">H139*I139</f>
        <v>-3648423.48</v>
      </c>
    </row>
    <row r="140" s="3" customFormat="true" ht="32.25" hidden="false" customHeight="true" outlineLevel="0" collapsed="false">
      <c r="B140" s="14" t="s">
        <v>105</v>
      </c>
      <c r="C140" s="14" t="s">
        <v>106</v>
      </c>
      <c r="D140" s="14" t="s">
        <v>107</v>
      </c>
      <c r="E140" s="15" t="n">
        <v>145.28</v>
      </c>
      <c r="F140" s="16" t="n">
        <v>43482</v>
      </c>
      <c r="G140" s="16" t="n">
        <v>43503</v>
      </c>
      <c r="H140" s="15" t="n">
        <v>145.28</v>
      </c>
      <c r="I140" s="17" t="n">
        <f aca="false">G140-F140</f>
        <v>21</v>
      </c>
      <c r="J140" s="15" t="n">
        <f aca="false">H140*I140</f>
        <v>3050.88</v>
      </c>
    </row>
    <row r="141" s="3" customFormat="true" ht="32.25" hidden="false" customHeight="true" outlineLevel="0" collapsed="false">
      <c r="B141" s="14" t="s">
        <v>105</v>
      </c>
      <c r="C141" s="14" t="s">
        <v>108</v>
      </c>
      <c r="D141" s="14" t="s">
        <v>109</v>
      </c>
      <c r="E141" s="15" t="n">
        <v>371.18</v>
      </c>
      <c r="F141" s="16" t="n">
        <v>43482</v>
      </c>
      <c r="G141" s="16" t="n">
        <v>43503</v>
      </c>
      <c r="H141" s="15" t="n">
        <v>371.18</v>
      </c>
      <c r="I141" s="17" t="n">
        <f aca="false">G141-F141</f>
        <v>21</v>
      </c>
      <c r="J141" s="15" t="n">
        <f aca="false">H141*I141</f>
        <v>7794.78</v>
      </c>
    </row>
    <row r="142" s="3" customFormat="true" ht="32.25" hidden="false" customHeight="true" outlineLevel="0" collapsed="false">
      <c r="B142" s="14" t="s">
        <v>105</v>
      </c>
      <c r="C142" s="14" t="s">
        <v>110</v>
      </c>
      <c r="D142" s="14" t="s">
        <v>111</v>
      </c>
      <c r="E142" s="15" t="n">
        <v>802.62</v>
      </c>
      <c r="F142" s="16" t="n">
        <v>43482</v>
      </c>
      <c r="G142" s="16" t="n">
        <v>43503</v>
      </c>
      <c r="H142" s="15" t="n">
        <v>802.62</v>
      </c>
      <c r="I142" s="17" t="n">
        <f aca="false">G142-F142</f>
        <v>21</v>
      </c>
      <c r="J142" s="15" t="n">
        <f aca="false">H142*I142</f>
        <v>16855.02</v>
      </c>
    </row>
    <row r="143" s="3" customFormat="true" ht="32.25" hidden="false" customHeight="true" outlineLevel="0" collapsed="false">
      <c r="B143" s="14" t="s">
        <v>105</v>
      </c>
      <c r="C143" s="14" t="s">
        <v>112</v>
      </c>
      <c r="D143" s="14" t="s">
        <v>113</v>
      </c>
      <c r="E143" s="15" t="n">
        <v>555.37</v>
      </c>
      <c r="F143" s="16" t="n">
        <v>43482</v>
      </c>
      <c r="G143" s="16" t="n">
        <v>43503</v>
      </c>
      <c r="H143" s="15" t="n">
        <v>555.37</v>
      </c>
      <c r="I143" s="17" t="n">
        <f aca="false">G143-F143</f>
        <v>21</v>
      </c>
      <c r="J143" s="15" t="n">
        <f aca="false">H143*I143</f>
        <v>11662.77</v>
      </c>
    </row>
    <row r="144" s="3" customFormat="true" ht="32.25" hidden="false" customHeight="true" outlineLevel="0" collapsed="false">
      <c r="B144" s="14" t="s">
        <v>105</v>
      </c>
      <c r="C144" s="14" t="s">
        <v>114</v>
      </c>
      <c r="D144" s="14" t="s">
        <v>115</v>
      </c>
      <c r="E144" s="15" t="n">
        <v>12277.16</v>
      </c>
      <c r="F144" s="16" t="n">
        <v>43482</v>
      </c>
      <c r="G144" s="16" t="n">
        <v>43503</v>
      </c>
      <c r="H144" s="15" t="n">
        <v>12277.16</v>
      </c>
      <c r="I144" s="17" t="n">
        <f aca="false">G144-F144</f>
        <v>21</v>
      </c>
      <c r="J144" s="15" t="n">
        <f aca="false">H144*I144</f>
        <v>257820.36</v>
      </c>
    </row>
    <row r="145" s="3" customFormat="true" ht="32.25" hidden="false" customHeight="true" outlineLevel="0" collapsed="false">
      <c r="B145" s="14" t="s">
        <v>105</v>
      </c>
      <c r="C145" s="14" t="s">
        <v>116</v>
      </c>
      <c r="D145" s="14" t="s">
        <v>117</v>
      </c>
      <c r="E145" s="15" t="n">
        <v>1158.53</v>
      </c>
      <c r="F145" s="16" t="n">
        <v>43482</v>
      </c>
      <c r="G145" s="16" t="n">
        <v>43503</v>
      </c>
      <c r="H145" s="15" t="n">
        <v>1158.53</v>
      </c>
      <c r="I145" s="17" t="n">
        <f aca="false">G145-F145</f>
        <v>21</v>
      </c>
      <c r="J145" s="15" t="n">
        <f aca="false">H145*I145</f>
        <v>24329.13</v>
      </c>
    </row>
    <row r="146" s="3" customFormat="true" ht="32.25" hidden="false" customHeight="true" outlineLevel="0" collapsed="false">
      <c r="B146" s="14" t="s">
        <v>105</v>
      </c>
      <c r="C146" s="14" t="s">
        <v>118</v>
      </c>
      <c r="D146" s="14" t="s">
        <v>119</v>
      </c>
      <c r="E146" s="15" t="n">
        <v>1026.8</v>
      </c>
      <c r="F146" s="16" t="n">
        <v>43482</v>
      </c>
      <c r="G146" s="16" t="n">
        <v>43503</v>
      </c>
      <c r="H146" s="15" t="n">
        <v>1026.8</v>
      </c>
      <c r="I146" s="17" t="n">
        <f aca="false">G146-F146</f>
        <v>21</v>
      </c>
      <c r="J146" s="15" t="n">
        <f aca="false">H146*I146</f>
        <v>21562.8</v>
      </c>
    </row>
    <row r="147" s="3" customFormat="true" ht="32.25" hidden="false" customHeight="true" outlineLevel="0" collapsed="false">
      <c r="B147" s="14" t="s">
        <v>105</v>
      </c>
      <c r="C147" s="14" t="s">
        <v>120</v>
      </c>
      <c r="D147" s="14" t="s">
        <v>121</v>
      </c>
      <c r="E147" s="15" t="n">
        <v>601.81</v>
      </c>
      <c r="F147" s="16" t="n">
        <v>43482</v>
      </c>
      <c r="G147" s="16" t="n">
        <v>43503</v>
      </c>
      <c r="H147" s="15" t="n">
        <v>601.81</v>
      </c>
      <c r="I147" s="17" t="n">
        <f aca="false">G147-F147</f>
        <v>21</v>
      </c>
      <c r="J147" s="15" t="n">
        <f aca="false">H147*I147</f>
        <v>12638.01</v>
      </c>
    </row>
    <row r="148" s="3" customFormat="true" ht="32.25" hidden="false" customHeight="true" outlineLevel="0" collapsed="false">
      <c r="B148" s="14" t="s">
        <v>105</v>
      </c>
      <c r="C148" s="14" t="s">
        <v>122</v>
      </c>
      <c r="D148" s="14" t="s">
        <v>123</v>
      </c>
      <c r="E148" s="15" t="n">
        <v>2766.5</v>
      </c>
      <c r="F148" s="16" t="n">
        <v>43482</v>
      </c>
      <c r="G148" s="16" t="n">
        <v>43503</v>
      </c>
      <c r="H148" s="15" t="n">
        <v>2766.5</v>
      </c>
      <c r="I148" s="17" t="n">
        <f aca="false">G148-F148</f>
        <v>21</v>
      </c>
      <c r="J148" s="15" t="n">
        <f aca="false">H148*I148</f>
        <v>58096.5</v>
      </c>
    </row>
    <row r="149" s="3" customFormat="true" ht="32.25" hidden="false" customHeight="true" outlineLevel="0" collapsed="false">
      <c r="B149" s="14" t="s">
        <v>105</v>
      </c>
      <c r="C149" s="14" t="s">
        <v>124</v>
      </c>
      <c r="D149" s="14" t="s">
        <v>125</v>
      </c>
      <c r="E149" s="15" t="n">
        <v>71.31</v>
      </c>
      <c r="F149" s="16" t="n">
        <v>43482</v>
      </c>
      <c r="G149" s="16" t="n">
        <v>43503</v>
      </c>
      <c r="H149" s="15" t="n">
        <v>71.31</v>
      </c>
      <c r="I149" s="17" t="n">
        <f aca="false">G149-F149</f>
        <v>21</v>
      </c>
      <c r="J149" s="15" t="n">
        <f aca="false">H149*I149</f>
        <v>1497.51</v>
      </c>
    </row>
    <row r="150" s="3" customFormat="true" ht="32.25" hidden="false" customHeight="true" outlineLevel="0" collapsed="false">
      <c r="B150" s="14" t="s">
        <v>105</v>
      </c>
      <c r="C150" s="14" t="s">
        <v>171</v>
      </c>
      <c r="D150" s="14" t="s">
        <v>172</v>
      </c>
      <c r="E150" s="15" t="n">
        <v>-1358.74</v>
      </c>
      <c r="F150" s="16" t="n">
        <v>43528</v>
      </c>
      <c r="G150" s="16" t="n">
        <v>43533</v>
      </c>
      <c r="H150" s="15" t="n">
        <v>-1358.74</v>
      </c>
      <c r="I150" s="17" t="n">
        <f aca="false">G150-F150</f>
        <v>5</v>
      </c>
      <c r="J150" s="15" t="n">
        <f aca="false">H150*I150</f>
        <v>-6793.7</v>
      </c>
    </row>
    <row r="151" s="3" customFormat="true" ht="32.25" hidden="false" customHeight="true" outlineLevel="0" collapsed="false">
      <c r="B151" s="14" t="s">
        <v>105</v>
      </c>
      <c r="C151" s="14" t="s">
        <v>173</v>
      </c>
      <c r="D151" s="14" t="s">
        <v>174</v>
      </c>
      <c r="E151" s="15" t="n">
        <v>145.84</v>
      </c>
      <c r="F151" s="16" t="n">
        <v>43514</v>
      </c>
      <c r="G151" s="16" t="n">
        <v>43533</v>
      </c>
      <c r="H151" s="15" t="n">
        <v>145.84</v>
      </c>
      <c r="I151" s="17" t="n">
        <f aca="false">G151-F151</f>
        <v>19</v>
      </c>
      <c r="J151" s="15" t="n">
        <f aca="false">H151*I151</f>
        <v>2770.96</v>
      </c>
    </row>
    <row r="152" s="3" customFormat="true" ht="32.25" hidden="false" customHeight="true" outlineLevel="0" collapsed="false">
      <c r="B152" s="14" t="s">
        <v>105</v>
      </c>
      <c r="C152" s="14" t="s">
        <v>175</v>
      </c>
      <c r="D152" s="14" t="s">
        <v>176</v>
      </c>
      <c r="E152" s="15" t="n">
        <v>451.78</v>
      </c>
      <c r="F152" s="16" t="n">
        <v>43514</v>
      </c>
      <c r="G152" s="16" t="n">
        <v>43533</v>
      </c>
      <c r="H152" s="15" t="n">
        <v>451.78</v>
      </c>
      <c r="I152" s="17" t="n">
        <f aca="false">G152-F152</f>
        <v>19</v>
      </c>
      <c r="J152" s="15" t="n">
        <f aca="false">H152*I152</f>
        <v>8583.82</v>
      </c>
    </row>
    <row r="153" s="3" customFormat="true" ht="32.25" hidden="false" customHeight="true" outlineLevel="0" collapsed="false">
      <c r="B153" s="14" t="s">
        <v>105</v>
      </c>
      <c r="C153" s="14" t="s">
        <v>177</v>
      </c>
      <c r="D153" s="14" t="s">
        <v>178</v>
      </c>
      <c r="E153" s="15" t="n">
        <v>1015.18</v>
      </c>
      <c r="F153" s="16" t="n">
        <v>43514</v>
      </c>
      <c r="G153" s="16" t="n">
        <v>43533</v>
      </c>
      <c r="H153" s="15" t="n">
        <v>1015.18</v>
      </c>
      <c r="I153" s="17" t="n">
        <f aca="false">G153-F153</f>
        <v>19</v>
      </c>
      <c r="J153" s="15" t="n">
        <f aca="false">H153*I153</f>
        <v>19288.42</v>
      </c>
    </row>
    <row r="154" s="3" customFormat="true" ht="32.25" hidden="false" customHeight="true" outlineLevel="0" collapsed="false">
      <c r="B154" s="14" t="s">
        <v>105</v>
      </c>
      <c r="C154" s="14" t="s">
        <v>179</v>
      </c>
      <c r="D154" s="14" t="s">
        <v>180</v>
      </c>
      <c r="E154" s="15" t="n">
        <v>625.91</v>
      </c>
      <c r="F154" s="16" t="n">
        <v>43514</v>
      </c>
      <c r="G154" s="16" t="n">
        <v>43533</v>
      </c>
      <c r="H154" s="15" t="n">
        <v>625.91</v>
      </c>
      <c r="I154" s="17" t="n">
        <f aca="false">G154-F154</f>
        <v>19</v>
      </c>
      <c r="J154" s="15" t="n">
        <f aca="false">H154*I154</f>
        <v>11892.29</v>
      </c>
    </row>
    <row r="155" s="3" customFormat="true" ht="32.25" hidden="false" customHeight="true" outlineLevel="0" collapsed="false">
      <c r="B155" s="14" t="s">
        <v>105</v>
      </c>
      <c r="C155" s="14" t="s">
        <v>181</v>
      </c>
      <c r="D155" s="14" t="s">
        <v>182</v>
      </c>
      <c r="E155" s="15" t="n">
        <v>12428.22</v>
      </c>
      <c r="F155" s="16" t="n">
        <v>43514</v>
      </c>
      <c r="G155" s="16" t="n">
        <v>43539</v>
      </c>
      <c r="H155" s="15" t="n">
        <v>12428.22</v>
      </c>
      <c r="I155" s="17" t="n">
        <f aca="false">G155-F155</f>
        <v>25</v>
      </c>
      <c r="J155" s="15" t="n">
        <f aca="false">H155*I155</f>
        <v>310705.5</v>
      </c>
    </row>
    <row r="156" s="3" customFormat="true" ht="32.25" hidden="false" customHeight="true" outlineLevel="0" collapsed="false">
      <c r="B156" s="14" t="s">
        <v>105</v>
      </c>
      <c r="C156" s="14" t="s">
        <v>183</v>
      </c>
      <c r="D156" s="14" t="s">
        <v>184</v>
      </c>
      <c r="E156" s="15" t="n">
        <v>1461.34</v>
      </c>
      <c r="F156" s="16" t="n">
        <v>43514</v>
      </c>
      <c r="G156" s="16" t="n">
        <v>43533</v>
      </c>
      <c r="H156" s="15" t="n">
        <v>1461.34</v>
      </c>
      <c r="I156" s="17" t="n">
        <f aca="false">G156-F156</f>
        <v>19</v>
      </c>
      <c r="J156" s="15" t="n">
        <f aca="false">H156*I156</f>
        <v>27765.46</v>
      </c>
    </row>
    <row r="157" s="3" customFormat="true" ht="32.25" hidden="false" customHeight="true" outlineLevel="0" collapsed="false">
      <c r="B157" s="14" t="s">
        <v>105</v>
      </c>
      <c r="C157" s="14" t="s">
        <v>185</v>
      </c>
      <c r="D157" s="14" t="s">
        <v>186</v>
      </c>
      <c r="E157" s="15" t="n">
        <v>1034.2</v>
      </c>
      <c r="F157" s="16" t="n">
        <v>43514</v>
      </c>
      <c r="G157" s="16" t="n">
        <v>43533</v>
      </c>
      <c r="H157" s="15" t="n">
        <v>1034.2</v>
      </c>
      <c r="I157" s="17" t="n">
        <f aca="false">G157-F157</f>
        <v>19</v>
      </c>
      <c r="J157" s="15" t="n">
        <f aca="false">H157*I157</f>
        <v>19649.8</v>
      </c>
    </row>
    <row r="158" s="3" customFormat="true" ht="32.25" hidden="false" customHeight="true" outlineLevel="0" collapsed="false">
      <c r="B158" s="14" t="s">
        <v>105</v>
      </c>
      <c r="C158" s="14" t="s">
        <v>187</v>
      </c>
      <c r="D158" s="14" t="s">
        <v>188</v>
      </c>
      <c r="E158" s="15" t="n">
        <v>621.2</v>
      </c>
      <c r="F158" s="16" t="n">
        <v>43514</v>
      </c>
      <c r="G158" s="16" t="n">
        <v>43533</v>
      </c>
      <c r="H158" s="15" t="n">
        <v>621.2</v>
      </c>
      <c r="I158" s="17" t="n">
        <f aca="false">G158-F158</f>
        <v>19</v>
      </c>
      <c r="J158" s="15" t="n">
        <f aca="false">H158*I158</f>
        <v>11802.8</v>
      </c>
    </row>
    <row r="159" s="3" customFormat="true" ht="32.25" hidden="false" customHeight="true" outlineLevel="0" collapsed="false">
      <c r="B159" s="14" t="s">
        <v>105</v>
      </c>
      <c r="C159" s="14" t="s">
        <v>189</v>
      </c>
      <c r="D159" s="14" t="s">
        <v>190</v>
      </c>
      <c r="E159" s="15" t="n">
        <v>2803.59</v>
      </c>
      <c r="F159" s="16" t="n">
        <v>43514</v>
      </c>
      <c r="G159" s="16" t="n">
        <v>43533</v>
      </c>
      <c r="H159" s="15" t="n">
        <v>2803.59</v>
      </c>
      <c r="I159" s="17" t="n">
        <f aca="false">G159-F159</f>
        <v>19</v>
      </c>
      <c r="J159" s="15" t="n">
        <f aca="false">H159*I159</f>
        <v>53268.21</v>
      </c>
    </row>
    <row r="160" s="3" customFormat="true" ht="32.25" hidden="false" customHeight="true" outlineLevel="0" collapsed="false">
      <c r="B160" s="14" t="s">
        <v>105</v>
      </c>
      <c r="C160" s="14" t="s">
        <v>191</v>
      </c>
      <c r="D160" s="14" t="s">
        <v>192</v>
      </c>
      <c r="E160" s="15" t="n">
        <v>165.28</v>
      </c>
      <c r="F160" s="16" t="n">
        <v>43542</v>
      </c>
      <c r="G160" s="16" t="n">
        <v>43550</v>
      </c>
      <c r="H160" s="15" t="n">
        <v>165.28</v>
      </c>
      <c r="I160" s="17" t="n">
        <f aca="false">G160-F160</f>
        <v>8</v>
      </c>
      <c r="J160" s="15" t="n">
        <f aca="false">H160*I160</f>
        <v>1322.24</v>
      </c>
    </row>
    <row r="161" s="3" customFormat="true" ht="32.25" hidden="false" customHeight="true" outlineLevel="0" collapsed="false">
      <c r="B161" s="14" t="s">
        <v>105</v>
      </c>
      <c r="C161" s="14" t="s">
        <v>193</v>
      </c>
      <c r="D161" s="14" t="s">
        <v>194</v>
      </c>
      <c r="E161" s="15" t="n">
        <v>664.4</v>
      </c>
      <c r="F161" s="16" t="n">
        <v>43542</v>
      </c>
      <c r="G161" s="16" t="n">
        <v>43550</v>
      </c>
      <c r="H161" s="15" t="n">
        <v>664.4</v>
      </c>
      <c r="I161" s="17" t="n">
        <f aca="false">G161-F161</f>
        <v>8</v>
      </c>
      <c r="J161" s="15" t="n">
        <f aca="false">H161*I161</f>
        <v>5315.2</v>
      </c>
    </row>
    <row r="162" s="3" customFormat="true" ht="32.25" hidden="false" customHeight="true" outlineLevel="0" collapsed="false">
      <c r="B162" s="14" t="s">
        <v>105</v>
      </c>
      <c r="C162" s="14" t="s">
        <v>195</v>
      </c>
      <c r="D162" s="14" t="s">
        <v>196</v>
      </c>
      <c r="E162" s="15" t="n">
        <v>12785.14</v>
      </c>
      <c r="F162" s="16" t="n">
        <v>43542</v>
      </c>
      <c r="G162" s="16" t="n">
        <v>43550</v>
      </c>
      <c r="H162" s="15" t="n">
        <v>12785.14</v>
      </c>
      <c r="I162" s="17" t="n">
        <f aca="false">G162-F162</f>
        <v>8</v>
      </c>
      <c r="J162" s="15" t="n">
        <f aca="false">H162*I162</f>
        <v>102281.12</v>
      </c>
    </row>
    <row r="163" s="3" customFormat="true" ht="32.25" hidden="false" customHeight="true" outlineLevel="0" collapsed="false">
      <c r="B163" s="14" t="s">
        <v>105</v>
      </c>
      <c r="C163" s="14" t="s">
        <v>197</v>
      </c>
      <c r="D163" s="14" t="s">
        <v>198</v>
      </c>
      <c r="E163" s="15" t="n">
        <v>1642.76</v>
      </c>
      <c r="F163" s="16" t="n">
        <v>43542</v>
      </c>
      <c r="G163" s="16" t="n">
        <v>43550</v>
      </c>
      <c r="H163" s="15" t="n">
        <v>1642.76</v>
      </c>
      <c r="I163" s="17" t="n">
        <f aca="false">G163-F163</f>
        <v>8</v>
      </c>
      <c r="J163" s="15" t="n">
        <f aca="false">H163*I163</f>
        <v>13142.08</v>
      </c>
    </row>
    <row r="164" s="3" customFormat="true" ht="32.25" hidden="false" customHeight="true" outlineLevel="0" collapsed="false">
      <c r="B164" s="14" t="s">
        <v>105</v>
      </c>
      <c r="C164" s="14" t="s">
        <v>199</v>
      </c>
      <c r="D164" s="14" t="s">
        <v>200</v>
      </c>
      <c r="E164" s="15" t="n">
        <v>1354.46</v>
      </c>
      <c r="F164" s="16" t="n">
        <v>43542</v>
      </c>
      <c r="G164" s="16" t="n">
        <v>43550</v>
      </c>
      <c r="H164" s="15" t="n">
        <v>1354.46</v>
      </c>
      <c r="I164" s="17" t="n">
        <f aca="false">G164-F164</f>
        <v>8</v>
      </c>
      <c r="J164" s="15" t="n">
        <f aca="false">H164*I164</f>
        <v>10835.68</v>
      </c>
    </row>
    <row r="165" s="3" customFormat="true" ht="32.25" hidden="false" customHeight="true" outlineLevel="0" collapsed="false">
      <c r="B165" s="14" t="s">
        <v>105</v>
      </c>
      <c r="C165" s="14" t="s">
        <v>201</v>
      </c>
      <c r="D165" s="14" t="s">
        <v>202</v>
      </c>
      <c r="E165" s="15" t="n">
        <v>776.48</v>
      </c>
      <c r="F165" s="16" t="n">
        <v>43542</v>
      </c>
      <c r="G165" s="16" t="n">
        <v>43550</v>
      </c>
      <c r="H165" s="15" t="n">
        <v>776.48</v>
      </c>
      <c r="I165" s="17" t="n">
        <f aca="false">G165-F165</f>
        <v>8</v>
      </c>
      <c r="J165" s="15" t="n">
        <f aca="false">H165*I165</f>
        <v>6211.84</v>
      </c>
    </row>
    <row r="166" s="3" customFormat="true" ht="32.25" hidden="false" customHeight="true" outlineLevel="0" collapsed="false">
      <c r="B166" s="14" t="s">
        <v>105</v>
      </c>
      <c r="C166" s="14" t="s">
        <v>203</v>
      </c>
      <c r="D166" s="14" t="s">
        <v>204</v>
      </c>
      <c r="E166" s="15" t="n">
        <v>3456.64</v>
      </c>
      <c r="F166" s="16" t="n">
        <v>43542</v>
      </c>
      <c r="G166" s="16" t="n">
        <v>43550</v>
      </c>
      <c r="H166" s="15" t="n">
        <v>3456.64</v>
      </c>
      <c r="I166" s="17" t="n">
        <f aca="false">G166-F166</f>
        <v>8</v>
      </c>
      <c r="J166" s="15" t="n">
        <f aca="false">H166*I166</f>
        <v>27653.12</v>
      </c>
    </row>
    <row r="167" s="3" customFormat="true" ht="32.25" hidden="false" customHeight="true" outlineLevel="0" collapsed="false">
      <c r="B167" s="14" t="s">
        <v>105</v>
      </c>
      <c r="C167" s="14" t="s">
        <v>205</v>
      </c>
      <c r="D167" s="14" t="s">
        <v>206</v>
      </c>
      <c r="E167" s="15" t="n">
        <v>182.14</v>
      </c>
      <c r="F167" s="16" t="n">
        <v>43542</v>
      </c>
      <c r="G167" s="16" t="n">
        <v>43550</v>
      </c>
      <c r="H167" s="15" t="n">
        <v>182.14</v>
      </c>
      <c r="I167" s="17" t="n">
        <f aca="false">G167-F167</f>
        <v>8</v>
      </c>
      <c r="J167" s="15" t="n">
        <f aca="false">H167*I167</f>
        <v>1457.12</v>
      </c>
    </row>
    <row r="168" s="3" customFormat="true" ht="32.25" hidden="false" customHeight="true" outlineLevel="0" collapsed="false">
      <c r="B168" s="14" t="s">
        <v>105</v>
      </c>
      <c r="C168" s="14" t="s">
        <v>207</v>
      </c>
      <c r="D168" s="14" t="s">
        <v>208</v>
      </c>
      <c r="E168" s="15" t="n">
        <v>526.48</v>
      </c>
      <c r="F168" s="16" t="n">
        <v>43542</v>
      </c>
      <c r="G168" s="16" t="n">
        <v>43550</v>
      </c>
      <c r="H168" s="15" t="n">
        <v>526.48</v>
      </c>
      <c r="I168" s="17" t="n">
        <f aca="false">G168-F168</f>
        <v>8</v>
      </c>
      <c r="J168" s="15" t="n">
        <f aca="false">H168*I168</f>
        <v>4211.84</v>
      </c>
    </row>
    <row r="169" s="3" customFormat="true" ht="32.25" hidden="false" customHeight="true" outlineLevel="0" collapsed="false">
      <c r="B169" s="14" t="s">
        <v>105</v>
      </c>
      <c r="C169" s="14" t="s">
        <v>209</v>
      </c>
      <c r="D169" s="14" t="s">
        <v>210</v>
      </c>
      <c r="E169" s="15" t="n">
        <v>651.64</v>
      </c>
      <c r="F169" s="16" t="n">
        <v>43542</v>
      </c>
      <c r="G169" s="16" t="n">
        <v>43550</v>
      </c>
      <c r="H169" s="15" t="n">
        <v>651.64</v>
      </c>
      <c r="I169" s="17" t="n">
        <f aca="false">G169-F169</f>
        <v>8</v>
      </c>
      <c r="J169" s="15" t="n">
        <f aca="false">H169*I169</f>
        <v>5213.12</v>
      </c>
    </row>
    <row r="170" s="3" customFormat="true" ht="32.25" hidden="false" customHeight="true" outlineLevel="0" collapsed="false">
      <c r="B170" s="14" t="s">
        <v>126</v>
      </c>
      <c r="C170" s="14" t="s">
        <v>127</v>
      </c>
      <c r="D170" s="14" t="s">
        <v>128</v>
      </c>
      <c r="E170" s="15" t="n">
        <v>623.61</v>
      </c>
      <c r="F170" s="16" t="n">
        <v>43501</v>
      </c>
      <c r="G170" s="16" t="n">
        <v>43508</v>
      </c>
      <c r="H170" s="15" t="n">
        <v>623.61</v>
      </c>
      <c r="I170" s="17" t="n">
        <f aca="false">G170-F170</f>
        <v>7</v>
      </c>
      <c r="J170" s="15" t="n">
        <f aca="false">H170*I170</f>
        <v>4365.27</v>
      </c>
    </row>
    <row r="171" s="3" customFormat="true" ht="32.25" hidden="false" customHeight="true" outlineLevel="0" collapsed="false">
      <c r="B171" s="14" t="s">
        <v>126</v>
      </c>
      <c r="C171" s="14" t="s">
        <v>129</v>
      </c>
      <c r="D171" s="14" t="s">
        <v>130</v>
      </c>
      <c r="E171" s="15" t="n">
        <v>-7.09</v>
      </c>
      <c r="F171" s="16" t="n">
        <v>43501</v>
      </c>
      <c r="G171" s="16" t="n">
        <v>43508</v>
      </c>
      <c r="H171" s="15" t="n">
        <v>-7.09</v>
      </c>
      <c r="I171" s="17" t="n">
        <f aca="false">G171-F171</f>
        <v>7</v>
      </c>
      <c r="J171" s="15" t="n">
        <f aca="false">H171*I171</f>
        <v>-49.63</v>
      </c>
    </row>
    <row r="172" s="3" customFormat="true" ht="32.25" hidden="false" customHeight="true" outlineLevel="0" collapsed="false">
      <c r="B172" s="14" t="s">
        <v>126</v>
      </c>
      <c r="C172" s="14" t="s">
        <v>131</v>
      </c>
      <c r="D172" s="14" t="s">
        <v>132</v>
      </c>
      <c r="E172" s="15" t="n">
        <v>26.21</v>
      </c>
      <c r="F172" s="16" t="n">
        <v>43501</v>
      </c>
      <c r="G172" s="16" t="n">
        <v>43508</v>
      </c>
      <c r="H172" s="15" t="n">
        <v>26.21</v>
      </c>
      <c r="I172" s="17" t="n">
        <f aca="false">G172-F172</f>
        <v>7</v>
      </c>
      <c r="J172" s="15" t="n">
        <f aca="false">H172*I172</f>
        <v>183.47</v>
      </c>
    </row>
    <row r="173" s="3" customFormat="true" ht="32.25" hidden="false" customHeight="true" outlineLevel="0" collapsed="false">
      <c r="B173" s="14" t="s">
        <v>126</v>
      </c>
      <c r="C173" s="14" t="s">
        <v>133</v>
      </c>
      <c r="D173" s="14" t="s">
        <v>134</v>
      </c>
      <c r="E173" s="15" t="n">
        <v>3411.78</v>
      </c>
      <c r="F173" s="16" t="n">
        <v>43501</v>
      </c>
      <c r="G173" s="16" t="n">
        <v>43508</v>
      </c>
      <c r="H173" s="15" t="n">
        <v>3411.78</v>
      </c>
      <c r="I173" s="17" t="n">
        <f aca="false">G173-F173</f>
        <v>7</v>
      </c>
      <c r="J173" s="15" t="n">
        <f aca="false">H173*I173</f>
        <v>23882.46</v>
      </c>
    </row>
    <row r="174" s="3" customFormat="true" ht="32.25" hidden="false" customHeight="true" outlineLevel="0" collapsed="false">
      <c r="B174" s="14" t="s">
        <v>126</v>
      </c>
      <c r="C174" s="14" t="s">
        <v>135</v>
      </c>
      <c r="D174" s="14" t="s">
        <v>136</v>
      </c>
      <c r="E174" s="15" t="n">
        <v>-145.44</v>
      </c>
      <c r="F174" s="16" t="n">
        <v>43501</v>
      </c>
      <c r="G174" s="16" t="n">
        <v>43508</v>
      </c>
      <c r="H174" s="15" t="n">
        <v>-145.44</v>
      </c>
      <c r="I174" s="17" t="n">
        <f aca="false">G174-F174</f>
        <v>7</v>
      </c>
      <c r="J174" s="15" t="n">
        <f aca="false">H174*I174</f>
        <v>-1018.08</v>
      </c>
    </row>
    <row r="175" s="3" customFormat="true" ht="32.25" hidden="false" customHeight="true" outlineLevel="0" collapsed="false">
      <c r="B175" s="14" t="s">
        <v>126</v>
      </c>
      <c r="C175" s="14" t="s">
        <v>137</v>
      </c>
      <c r="D175" s="14" t="s">
        <v>138</v>
      </c>
      <c r="E175" s="15" t="n">
        <v>-145.73</v>
      </c>
      <c r="F175" s="16" t="n">
        <v>43501</v>
      </c>
      <c r="G175" s="16" t="n">
        <v>43508</v>
      </c>
      <c r="H175" s="15" t="n">
        <v>-145.73</v>
      </c>
      <c r="I175" s="17" t="n">
        <f aca="false">G175-F175</f>
        <v>7</v>
      </c>
      <c r="J175" s="15" t="n">
        <f aca="false">H175*I175</f>
        <v>-1020.11</v>
      </c>
    </row>
    <row r="176" s="3" customFormat="true" ht="32.25" hidden="false" customHeight="true" outlineLevel="0" collapsed="false">
      <c r="B176" s="14" t="s">
        <v>126</v>
      </c>
      <c r="C176" s="14" t="s">
        <v>139</v>
      </c>
      <c r="D176" s="14" t="s">
        <v>140</v>
      </c>
      <c r="E176" s="15" t="n">
        <v>14.83</v>
      </c>
      <c r="F176" s="16" t="n">
        <v>43501</v>
      </c>
      <c r="G176" s="16" t="n">
        <v>43508</v>
      </c>
      <c r="H176" s="15" t="n">
        <v>14.83</v>
      </c>
      <c r="I176" s="17" t="n">
        <f aca="false">G176-F176</f>
        <v>7</v>
      </c>
      <c r="J176" s="15" t="n">
        <f aca="false">H176*I176</f>
        <v>103.81</v>
      </c>
    </row>
    <row r="177" s="3" customFormat="true" ht="32.25" hidden="false" customHeight="true" outlineLevel="0" collapsed="false">
      <c r="B177" s="14" t="s">
        <v>126</v>
      </c>
      <c r="C177" s="14" t="s">
        <v>141</v>
      </c>
      <c r="D177" s="14" t="s">
        <v>142</v>
      </c>
      <c r="E177" s="15" t="n">
        <v>20.7</v>
      </c>
      <c r="F177" s="16" t="n">
        <v>43501</v>
      </c>
      <c r="G177" s="16" t="n">
        <v>43508</v>
      </c>
      <c r="H177" s="15" t="n">
        <v>20.7</v>
      </c>
      <c r="I177" s="17" t="n">
        <f aca="false">G177-F177</f>
        <v>7</v>
      </c>
      <c r="J177" s="15" t="n">
        <f aca="false">H177*I177</f>
        <v>144.9</v>
      </c>
    </row>
    <row r="178" s="3" customFormat="true" ht="32.25" hidden="false" customHeight="true" outlineLevel="0" collapsed="false">
      <c r="B178" s="14" t="s">
        <v>126</v>
      </c>
      <c r="C178" s="14" t="s">
        <v>143</v>
      </c>
      <c r="D178" s="14" t="s">
        <v>144</v>
      </c>
      <c r="E178" s="15" t="n">
        <v>-20.42</v>
      </c>
      <c r="F178" s="16" t="n">
        <v>43501</v>
      </c>
      <c r="G178" s="16" t="n">
        <v>43508</v>
      </c>
      <c r="H178" s="15" t="n">
        <v>-20.42</v>
      </c>
      <c r="I178" s="17" t="n">
        <f aca="false">G178-F178</f>
        <v>7</v>
      </c>
      <c r="J178" s="15" t="n">
        <f aca="false">H178*I178</f>
        <v>-142.94</v>
      </c>
    </row>
    <row r="179" s="3" customFormat="true" ht="32.25" hidden="false" customHeight="true" outlineLevel="0" collapsed="false">
      <c r="B179" s="14" t="s">
        <v>126</v>
      </c>
      <c r="C179" s="14" t="s">
        <v>145</v>
      </c>
      <c r="D179" s="14" t="s">
        <v>146</v>
      </c>
      <c r="E179" s="15" t="n">
        <v>11.2</v>
      </c>
      <c r="F179" s="16" t="n">
        <v>43501</v>
      </c>
      <c r="G179" s="16" t="n">
        <v>43508</v>
      </c>
      <c r="H179" s="15" t="n">
        <v>11.2</v>
      </c>
      <c r="I179" s="17" t="n">
        <f aca="false">G179-F179</f>
        <v>7</v>
      </c>
      <c r="J179" s="15" t="n">
        <f aca="false">H179*I179</f>
        <v>78.4</v>
      </c>
    </row>
    <row r="180" s="3" customFormat="true" ht="32.25" hidden="false" customHeight="true" outlineLevel="0" collapsed="false">
      <c r="B180" s="14" t="s">
        <v>126</v>
      </c>
      <c r="C180" s="14" t="s">
        <v>147</v>
      </c>
      <c r="D180" s="14" t="s">
        <v>148</v>
      </c>
      <c r="E180" s="15" t="n">
        <v>-41.45</v>
      </c>
      <c r="F180" s="16" t="n">
        <v>43501</v>
      </c>
      <c r="G180" s="16" t="n">
        <v>43508</v>
      </c>
      <c r="H180" s="15" t="n">
        <v>-41.45</v>
      </c>
      <c r="I180" s="17" t="n">
        <f aca="false">G180-F180</f>
        <v>7</v>
      </c>
      <c r="J180" s="15" t="n">
        <f aca="false">H180*I180</f>
        <v>-290.15</v>
      </c>
    </row>
    <row r="181" s="3" customFormat="true" ht="32.25" hidden="false" customHeight="true" outlineLevel="0" collapsed="false">
      <c r="B181" s="14" t="s">
        <v>126</v>
      </c>
      <c r="C181" s="14" t="s">
        <v>149</v>
      </c>
      <c r="D181" s="14" t="s">
        <v>150</v>
      </c>
      <c r="E181" s="15" t="n">
        <v>71.38</v>
      </c>
      <c r="F181" s="16" t="n">
        <v>43501</v>
      </c>
      <c r="G181" s="16" t="n">
        <v>43508</v>
      </c>
      <c r="H181" s="15" t="n">
        <v>71.38</v>
      </c>
      <c r="I181" s="17" t="n">
        <f aca="false">G181-F181</f>
        <v>7</v>
      </c>
      <c r="J181" s="15" t="n">
        <f aca="false">H181*I181</f>
        <v>499.66</v>
      </c>
    </row>
    <row r="182" s="3" customFormat="true" ht="32.25" hidden="false" customHeight="true" outlineLevel="0" collapsed="false">
      <c r="B182" s="14" t="s">
        <v>126</v>
      </c>
      <c r="C182" s="14" t="s">
        <v>151</v>
      </c>
      <c r="D182" s="14" t="s">
        <v>152</v>
      </c>
      <c r="E182" s="15" t="n">
        <v>27.84</v>
      </c>
      <c r="F182" s="16" t="n">
        <v>43501</v>
      </c>
      <c r="G182" s="16" t="n">
        <v>43508</v>
      </c>
      <c r="H182" s="15" t="n">
        <v>27.84</v>
      </c>
      <c r="I182" s="17" t="n">
        <f aca="false">G182-F182</f>
        <v>7</v>
      </c>
      <c r="J182" s="15" t="n">
        <f aca="false">H182*I182</f>
        <v>194.88</v>
      </c>
    </row>
    <row r="183" s="3" customFormat="true" ht="32.25" hidden="false" customHeight="true" outlineLevel="0" collapsed="false">
      <c r="B183" s="14" t="s">
        <v>126</v>
      </c>
      <c r="C183" s="14" t="s">
        <v>153</v>
      </c>
      <c r="D183" s="14" t="s">
        <v>154</v>
      </c>
      <c r="E183" s="15" t="n">
        <v>58.84</v>
      </c>
      <c r="F183" s="16" t="n">
        <v>43501</v>
      </c>
      <c r="G183" s="16" t="n">
        <v>43508</v>
      </c>
      <c r="H183" s="15" t="n">
        <v>58.84</v>
      </c>
      <c r="I183" s="17" t="n">
        <f aca="false">G183-F183</f>
        <v>7</v>
      </c>
      <c r="J183" s="15" t="n">
        <f aca="false">H183*I183</f>
        <v>411.88</v>
      </c>
    </row>
    <row r="184" s="3" customFormat="true" ht="32.25" hidden="false" customHeight="true" outlineLevel="0" collapsed="false">
      <c r="B184" s="14" t="s">
        <v>126</v>
      </c>
      <c r="C184" s="14" t="s">
        <v>155</v>
      </c>
      <c r="D184" s="14" t="s">
        <v>156</v>
      </c>
      <c r="E184" s="15" t="n">
        <v>3.08</v>
      </c>
      <c r="F184" s="16" t="n">
        <v>43501</v>
      </c>
      <c r="G184" s="16" t="n">
        <v>43508</v>
      </c>
      <c r="H184" s="15" t="n">
        <v>3.08</v>
      </c>
      <c r="I184" s="17" t="n">
        <f aca="false">G184-F184</f>
        <v>7</v>
      </c>
      <c r="J184" s="15" t="n">
        <f aca="false">H184*I184</f>
        <v>21.56</v>
      </c>
    </row>
    <row r="185" s="3" customFormat="true" ht="32.25" hidden="false" customHeight="true" outlineLevel="0" collapsed="false">
      <c r="B185" s="14" t="s">
        <v>126</v>
      </c>
      <c r="C185" s="14" t="s">
        <v>157</v>
      </c>
      <c r="D185" s="14" t="s">
        <v>158</v>
      </c>
      <c r="E185" s="15" t="n">
        <v>33.74</v>
      </c>
      <c r="F185" s="16" t="n">
        <v>43501</v>
      </c>
      <c r="G185" s="16" t="n">
        <v>43508</v>
      </c>
      <c r="H185" s="15" t="n">
        <v>33.74</v>
      </c>
      <c r="I185" s="17" t="n">
        <f aca="false">G185-F185</f>
        <v>7</v>
      </c>
      <c r="J185" s="15" t="n">
        <f aca="false">H185*I185</f>
        <v>236.18</v>
      </c>
    </row>
    <row r="186" s="3" customFormat="true" ht="32.25" hidden="false" customHeight="true" outlineLevel="0" collapsed="false">
      <c r="B186" s="14" t="s">
        <v>126</v>
      </c>
      <c r="C186" s="14" t="s">
        <v>155</v>
      </c>
      <c r="D186" s="14" t="s">
        <v>159</v>
      </c>
      <c r="E186" s="15" t="n">
        <v>10.43</v>
      </c>
      <c r="F186" s="16" t="n">
        <v>43501</v>
      </c>
      <c r="G186" s="16" t="n">
        <v>43508</v>
      </c>
      <c r="H186" s="15" t="n">
        <v>10.43</v>
      </c>
      <c r="I186" s="17" t="n">
        <f aca="false">G186-F186</f>
        <v>7</v>
      </c>
      <c r="J186" s="15" t="n">
        <f aca="false">H186*I186</f>
        <v>73.01</v>
      </c>
    </row>
    <row r="187" s="3" customFormat="true" ht="32.25" hidden="false" customHeight="true" outlineLevel="0" collapsed="false">
      <c r="B187" s="14" t="s">
        <v>126</v>
      </c>
      <c r="C187" s="14" t="s">
        <v>153</v>
      </c>
      <c r="D187" s="14" t="s">
        <v>160</v>
      </c>
      <c r="E187" s="15" t="n">
        <v>6.18</v>
      </c>
      <c r="F187" s="16" t="n">
        <v>43501</v>
      </c>
      <c r="G187" s="16" t="n">
        <v>43508</v>
      </c>
      <c r="H187" s="15" t="n">
        <v>6.18</v>
      </c>
      <c r="I187" s="17" t="n">
        <f aca="false">G187-F187</f>
        <v>7</v>
      </c>
      <c r="J187" s="15" t="n">
        <f aca="false">H187*I187</f>
        <v>43.26</v>
      </c>
    </row>
    <row r="188" s="3" customFormat="true" ht="32.25" hidden="false" customHeight="true" outlineLevel="0" collapsed="false">
      <c r="B188" s="14" t="s">
        <v>126</v>
      </c>
      <c r="C188" s="14" t="s">
        <v>161</v>
      </c>
      <c r="D188" s="14" t="s">
        <v>162</v>
      </c>
      <c r="E188" s="15" t="n">
        <v>958.72</v>
      </c>
      <c r="F188" s="16" t="n">
        <v>43501</v>
      </c>
      <c r="G188" s="16" t="n">
        <v>43508</v>
      </c>
      <c r="H188" s="15" t="n">
        <v>958.72</v>
      </c>
      <c r="I188" s="17" t="n">
        <f aca="false">G188-F188</f>
        <v>7</v>
      </c>
      <c r="J188" s="15" t="n">
        <f aca="false">H188*I188</f>
        <v>6711.04</v>
      </c>
    </row>
    <row r="189" s="3" customFormat="true" ht="32.25" hidden="false" customHeight="true" outlineLevel="0" collapsed="false">
      <c r="B189" s="14" t="s">
        <v>126</v>
      </c>
      <c r="C189" s="14" t="s">
        <v>163</v>
      </c>
      <c r="D189" s="14" t="s">
        <v>164</v>
      </c>
      <c r="E189" s="15" t="n">
        <v>123.97</v>
      </c>
      <c r="F189" s="16" t="n">
        <v>43501</v>
      </c>
      <c r="G189" s="16" t="n">
        <v>43508</v>
      </c>
      <c r="H189" s="15" t="n">
        <v>123.97</v>
      </c>
      <c r="I189" s="17" t="n">
        <f aca="false">G189-F189</f>
        <v>7</v>
      </c>
      <c r="J189" s="15" t="n">
        <f aca="false">H189*I189</f>
        <v>867.79</v>
      </c>
    </row>
    <row r="190" s="3" customFormat="true" ht="32.25" hidden="false" customHeight="true" outlineLevel="0" collapsed="false">
      <c r="B190" s="14" t="s">
        <v>126</v>
      </c>
      <c r="C190" s="14" t="s">
        <v>165</v>
      </c>
      <c r="D190" s="14" t="s">
        <v>166</v>
      </c>
      <c r="E190" s="15" t="n">
        <v>423.2</v>
      </c>
      <c r="F190" s="16" t="n">
        <v>43501</v>
      </c>
      <c r="G190" s="16" t="n">
        <v>43508</v>
      </c>
      <c r="H190" s="15" t="n">
        <v>423.2</v>
      </c>
      <c r="I190" s="17" t="n">
        <f aca="false">G190-F190</f>
        <v>7</v>
      </c>
      <c r="J190" s="15" t="n">
        <f aca="false">H190*I190</f>
        <v>2962.4</v>
      </c>
    </row>
    <row r="191" s="3" customFormat="true" ht="32.25" hidden="false" customHeight="true" outlineLevel="0" collapsed="false">
      <c r="B191" s="14" t="s">
        <v>126</v>
      </c>
      <c r="C191" s="14" t="s">
        <v>167</v>
      </c>
      <c r="D191" s="14" t="s">
        <v>168</v>
      </c>
      <c r="E191" s="15" t="n">
        <v>226.8</v>
      </c>
      <c r="F191" s="16" t="n">
        <v>43501</v>
      </c>
      <c r="G191" s="16" t="n">
        <v>43508</v>
      </c>
      <c r="H191" s="15" t="n">
        <v>226.8</v>
      </c>
      <c r="I191" s="17" t="n">
        <f aca="false">G191-F191</f>
        <v>7</v>
      </c>
      <c r="J191" s="15" t="n">
        <f aca="false">H191*I191</f>
        <v>1587.6</v>
      </c>
    </row>
    <row r="192" s="3" customFormat="true" ht="32.25" hidden="false" customHeight="true" outlineLevel="0" collapsed="false">
      <c r="B192" s="14" t="s">
        <v>126</v>
      </c>
      <c r="C192" s="14" t="s">
        <v>169</v>
      </c>
      <c r="D192" s="14" t="s">
        <v>170</v>
      </c>
      <c r="E192" s="15" t="n">
        <v>-44.1</v>
      </c>
      <c r="F192" s="16" t="n">
        <v>43501</v>
      </c>
      <c r="G192" s="16" t="n">
        <v>43508</v>
      </c>
      <c r="H192" s="15" t="n">
        <v>-44.1</v>
      </c>
      <c r="I192" s="17" t="n">
        <f aca="false">G192-F192</f>
        <v>7</v>
      </c>
      <c r="J192" s="15" t="n">
        <f aca="false">H192*I192</f>
        <v>-308.7</v>
      </c>
    </row>
    <row r="193" s="3" customFormat="true" ht="32.25" hidden="false" customHeight="true" outlineLevel="0" collapsed="false">
      <c r="B193" s="14" t="s">
        <v>649</v>
      </c>
      <c r="C193" s="14" t="s">
        <v>650</v>
      </c>
      <c r="D193" s="14" t="s">
        <v>651</v>
      </c>
      <c r="E193" s="15" t="n">
        <v>352.64</v>
      </c>
      <c r="F193" s="16" t="n">
        <v>43465</v>
      </c>
      <c r="G193" s="16" t="n">
        <v>43488</v>
      </c>
      <c r="H193" s="15" t="n">
        <v>352.64</v>
      </c>
      <c r="I193" s="17" t="n">
        <f aca="false">G193-F193</f>
        <v>23</v>
      </c>
      <c r="J193" s="15" t="n">
        <f aca="false">H193*I193</f>
        <v>8110.72</v>
      </c>
    </row>
    <row r="194" s="3" customFormat="true" ht="32.25" hidden="false" customHeight="true" outlineLevel="0" collapsed="false">
      <c r="B194" s="14" t="s">
        <v>649</v>
      </c>
      <c r="C194" s="14" t="s">
        <v>652</v>
      </c>
      <c r="D194" s="14" t="s">
        <v>653</v>
      </c>
      <c r="E194" s="15" t="n">
        <v>77.82</v>
      </c>
      <c r="F194" s="16" t="n">
        <v>43496</v>
      </c>
      <c r="G194" s="16" t="n">
        <v>43508</v>
      </c>
      <c r="H194" s="15" t="n">
        <v>77.82</v>
      </c>
      <c r="I194" s="17" t="n">
        <f aca="false">G194-F194</f>
        <v>12</v>
      </c>
      <c r="J194" s="15" t="n">
        <f aca="false">H194*I194</f>
        <v>933.84</v>
      </c>
    </row>
    <row r="195" s="3" customFormat="true" ht="32.25" hidden="false" customHeight="true" outlineLevel="0" collapsed="false">
      <c r="B195" s="14" t="s">
        <v>717</v>
      </c>
      <c r="C195" s="14" t="s">
        <v>718</v>
      </c>
      <c r="D195" s="14" t="s">
        <v>719</v>
      </c>
      <c r="E195" s="15" t="n">
        <v>123.2</v>
      </c>
      <c r="F195" s="16" t="n">
        <v>43521</v>
      </c>
      <c r="G195" s="16" t="n">
        <v>43514</v>
      </c>
      <c r="H195" s="15" t="n">
        <v>123.2</v>
      </c>
      <c r="I195" s="17" t="n">
        <f aca="false">G195-F195</f>
        <v>-7</v>
      </c>
      <c r="J195" s="15" t="n">
        <f aca="false">H195*I195</f>
        <v>-862.4</v>
      </c>
    </row>
    <row r="196" s="3" customFormat="true" ht="32.25" hidden="false" customHeight="true" outlineLevel="0" collapsed="false">
      <c r="B196" s="14" t="s">
        <v>52</v>
      </c>
      <c r="C196" s="14" t="s">
        <v>53</v>
      </c>
      <c r="D196" s="14" t="s">
        <v>54</v>
      </c>
      <c r="E196" s="15" t="n">
        <v>440</v>
      </c>
      <c r="F196" s="16" t="n">
        <v>43496</v>
      </c>
      <c r="G196" s="16" t="n">
        <v>43489</v>
      </c>
      <c r="H196" s="15" t="n">
        <v>440</v>
      </c>
      <c r="I196" s="17" t="n">
        <f aca="false">G196-F196</f>
        <v>-7</v>
      </c>
      <c r="J196" s="15" t="n">
        <f aca="false">H196*I196</f>
        <v>-3080</v>
      </c>
    </row>
    <row r="197" s="3" customFormat="true" ht="32.25" hidden="false" customHeight="true" outlineLevel="0" collapsed="false">
      <c r="B197" s="14" t="s">
        <v>52</v>
      </c>
      <c r="C197" s="14" t="s">
        <v>55</v>
      </c>
      <c r="D197" s="14" t="s">
        <v>56</v>
      </c>
      <c r="E197" s="15" t="n">
        <v>440</v>
      </c>
      <c r="F197" s="16" t="n">
        <v>43496</v>
      </c>
      <c r="G197" s="16" t="n">
        <v>43489</v>
      </c>
      <c r="H197" s="15" t="n">
        <v>440</v>
      </c>
      <c r="I197" s="17" t="n">
        <f aca="false">G197-F197</f>
        <v>-7</v>
      </c>
      <c r="J197" s="15" t="n">
        <f aca="false">H197*I197</f>
        <v>-3080</v>
      </c>
    </row>
    <row r="198" s="3" customFormat="true" ht="32.25" hidden="false" customHeight="true" outlineLevel="0" collapsed="false">
      <c r="B198" s="14" t="s">
        <v>52</v>
      </c>
      <c r="C198" s="14" t="s">
        <v>57</v>
      </c>
      <c r="D198" s="14" t="s">
        <v>58</v>
      </c>
      <c r="E198" s="15" t="n">
        <v>450</v>
      </c>
      <c r="F198" s="16" t="n">
        <v>43496</v>
      </c>
      <c r="G198" s="16" t="n">
        <v>43489</v>
      </c>
      <c r="H198" s="15" t="n">
        <v>450</v>
      </c>
      <c r="I198" s="17" t="n">
        <f aca="false">G198-F198</f>
        <v>-7</v>
      </c>
      <c r="J198" s="15" t="n">
        <f aca="false">H198*I198</f>
        <v>-3150</v>
      </c>
    </row>
    <row r="199" s="3" customFormat="true" ht="32.25" hidden="false" customHeight="true" outlineLevel="0" collapsed="false">
      <c r="B199" s="14" t="s">
        <v>52</v>
      </c>
      <c r="C199" s="14" t="s">
        <v>59</v>
      </c>
      <c r="D199" s="14" t="s">
        <v>60</v>
      </c>
      <c r="E199" s="15" t="n">
        <v>300</v>
      </c>
      <c r="F199" s="16" t="n">
        <v>43465</v>
      </c>
      <c r="G199" s="16" t="n">
        <v>43516</v>
      </c>
      <c r="H199" s="15" t="n">
        <v>300</v>
      </c>
      <c r="I199" s="17" t="n">
        <f aca="false">G199-F199</f>
        <v>51</v>
      </c>
      <c r="J199" s="15" t="n">
        <f aca="false">H199*I199</f>
        <v>15300</v>
      </c>
    </row>
    <row r="200" s="3" customFormat="true" ht="32.25" hidden="false" customHeight="true" outlineLevel="0" collapsed="false">
      <c r="B200" s="14" t="s">
        <v>52</v>
      </c>
      <c r="C200" s="14" t="s">
        <v>61</v>
      </c>
      <c r="D200" s="14" t="s">
        <v>62</v>
      </c>
      <c r="E200" s="15" t="n">
        <v>180</v>
      </c>
      <c r="F200" s="16" t="n">
        <v>43555</v>
      </c>
      <c r="G200" s="16" t="n">
        <v>43550</v>
      </c>
      <c r="H200" s="15" t="n">
        <v>180</v>
      </c>
      <c r="I200" s="17" t="n">
        <f aca="false">G200-F200</f>
        <v>-5</v>
      </c>
      <c r="J200" s="15" t="n">
        <f aca="false">H200*I200</f>
        <v>-900</v>
      </c>
    </row>
    <row r="201" s="3" customFormat="true" ht="32.25" hidden="false" customHeight="true" outlineLevel="0" collapsed="false">
      <c r="B201" s="14" t="s">
        <v>99</v>
      </c>
      <c r="C201" s="14" t="s">
        <v>100</v>
      </c>
      <c r="D201" s="14" t="s">
        <v>101</v>
      </c>
      <c r="E201" s="15" t="n">
        <v>1216.3</v>
      </c>
      <c r="F201" s="16" t="n">
        <v>43496</v>
      </c>
      <c r="G201" s="16" t="n">
        <v>43493</v>
      </c>
      <c r="H201" s="15" t="n">
        <v>1216.3</v>
      </c>
      <c r="I201" s="17" t="n">
        <f aca="false">G201-F201</f>
        <v>-3</v>
      </c>
      <c r="J201" s="15" t="n">
        <f aca="false">H201*I201</f>
        <v>-3648.9</v>
      </c>
    </row>
    <row r="202" s="3" customFormat="true" ht="32.25" hidden="false" customHeight="true" outlineLevel="0" collapsed="false">
      <c r="B202" s="14" t="s">
        <v>236</v>
      </c>
      <c r="C202" s="14" t="s">
        <v>237</v>
      </c>
      <c r="D202" s="14" t="s">
        <v>238</v>
      </c>
      <c r="E202" s="15" t="n">
        <v>2200</v>
      </c>
      <c r="F202" s="16" t="n">
        <v>43496</v>
      </c>
      <c r="G202" s="16" t="n">
        <v>43532</v>
      </c>
      <c r="H202" s="15" t="n">
        <v>2200</v>
      </c>
      <c r="I202" s="17" t="n">
        <f aca="false">G202-F202</f>
        <v>36</v>
      </c>
      <c r="J202" s="15" t="n">
        <f aca="false">H202*I202</f>
        <v>79200</v>
      </c>
    </row>
    <row r="203" s="3" customFormat="true" ht="32.25" hidden="false" customHeight="true" outlineLevel="0" collapsed="false">
      <c r="B203" s="14" t="s">
        <v>236</v>
      </c>
      <c r="C203" s="14" t="s">
        <v>402</v>
      </c>
      <c r="D203" s="14" t="s">
        <v>403</v>
      </c>
      <c r="E203" s="15" t="n">
        <v>520</v>
      </c>
      <c r="F203" s="16" t="n">
        <v>43485</v>
      </c>
      <c r="G203" s="16" t="n">
        <v>43493</v>
      </c>
      <c r="H203" s="15" t="n">
        <v>520</v>
      </c>
      <c r="I203" s="17" t="n">
        <f aca="false">G203-F203</f>
        <v>8</v>
      </c>
      <c r="J203" s="15" t="n">
        <f aca="false">H203*I203</f>
        <v>4160</v>
      </c>
    </row>
    <row r="204" s="3" customFormat="true" ht="32.25" hidden="false" customHeight="true" outlineLevel="0" collapsed="false">
      <c r="B204" s="14" t="s">
        <v>236</v>
      </c>
      <c r="C204" s="14" t="s">
        <v>406</v>
      </c>
      <c r="D204" s="14" t="s">
        <v>407</v>
      </c>
      <c r="E204" s="15" t="n">
        <v>897</v>
      </c>
      <c r="F204" s="16" t="n">
        <v>43485</v>
      </c>
      <c r="G204" s="16" t="n">
        <v>43493</v>
      </c>
      <c r="H204" s="15" t="n">
        <v>897</v>
      </c>
      <c r="I204" s="17" t="n">
        <f aca="false">G204-F204</f>
        <v>8</v>
      </c>
      <c r="J204" s="15" t="n">
        <f aca="false">H204*I204</f>
        <v>7176</v>
      </c>
    </row>
    <row r="205" s="3" customFormat="true" ht="32.25" hidden="false" customHeight="true" outlineLevel="0" collapsed="false">
      <c r="B205" s="14" t="s">
        <v>236</v>
      </c>
      <c r="C205" s="14" t="s">
        <v>408</v>
      </c>
      <c r="D205" s="14" t="s">
        <v>409</v>
      </c>
      <c r="E205" s="15" t="n">
        <v>950</v>
      </c>
      <c r="F205" s="16" t="n">
        <v>43485</v>
      </c>
      <c r="G205" s="16" t="n">
        <v>43493</v>
      </c>
      <c r="H205" s="15" t="n">
        <v>950</v>
      </c>
      <c r="I205" s="17" t="n">
        <f aca="false">G205-F205</f>
        <v>8</v>
      </c>
      <c r="J205" s="15" t="n">
        <f aca="false">H205*I205</f>
        <v>7600</v>
      </c>
    </row>
    <row r="206" s="3" customFormat="true" ht="32.25" hidden="false" customHeight="true" outlineLevel="0" collapsed="false">
      <c r="B206" s="14" t="s">
        <v>102</v>
      </c>
      <c r="C206" s="14" t="s">
        <v>103</v>
      </c>
      <c r="D206" s="14" t="s">
        <v>104</v>
      </c>
      <c r="E206" s="15" t="n">
        <v>488</v>
      </c>
      <c r="F206" s="16" t="n">
        <v>43482</v>
      </c>
      <c r="G206" s="16" t="n">
        <v>43493</v>
      </c>
      <c r="H206" s="15" t="n">
        <v>488</v>
      </c>
      <c r="I206" s="17" t="n">
        <f aca="false">G206-F206</f>
        <v>11</v>
      </c>
      <c r="J206" s="15" t="n">
        <f aca="false">H206*I206</f>
        <v>5368</v>
      </c>
    </row>
    <row r="207" s="3" customFormat="true" ht="32.25" hidden="false" customHeight="true" outlineLevel="0" collapsed="false">
      <c r="B207" s="14" t="s">
        <v>233</v>
      </c>
      <c r="C207" s="14" t="s">
        <v>234</v>
      </c>
      <c r="D207" s="14" t="s">
        <v>235</v>
      </c>
      <c r="E207" s="15" t="n">
        <v>868</v>
      </c>
      <c r="F207" s="16" t="n">
        <v>43540</v>
      </c>
      <c r="G207" s="16" t="n">
        <v>43533</v>
      </c>
      <c r="H207" s="15" t="n">
        <v>868</v>
      </c>
      <c r="I207" s="17" t="n">
        <f aca="false">G207-F207</f>
        <v>-7</v>
      </c>
      <c r="J207" s="15" t="n">
        <f aca="false">H207*I207</f>
        <v>-6076</v>
      </c>
    </row>
    <row r="208" s="3" customFormat="true" ht="32.25" hidden="false" customHeight="true" outlineLevel="0" collapsed="false">
      <c r="B208" s="14" t="s">
        <v>573</v>
      </c>
      <c r="C208" s="14" t="s">
        <v>574</v>
      </c>
      <c r="D208" s="14" t="s">
        <v>575</v>
      </c>
      <c r="E208" s="15" t="n">
        <v>500</v>
      </c>
      <c r="F208" s="16" t="n">
        <v>43524</v>
      </c>
      <c r="G208" s="16" t="n">
        <v>43500</v>
      </c>
      <c r="H208" s="15" t="n">
        <v>500</v>
      </c>
      <c r="I208" s="17" t="n">
        <f aca="false">G208-F208</f>
        <v>-24</v>
      </c>
      <c r="J208" s="15" t="n">
        <f aca="false">H208*I208</f>
        <v>-12000</v>
      </c>
    </row>
    <row r="209" s="3" customFormat="true" ht="32.25" hidden="false" customHeight="true" outlineLevel="0" collapsed="false">
      <c r="B209" s="14" t="s">
        <v>693</v>
      </c>
      <c r="C209" s="14" t="s">
        <v>694</v>
      </c>
      <c r="D209" s="14" t="s">
        <v>695</v>
      </c>
      <c r="E209" s="15" t="n">
        <v>240</v>
      </c>
      <c r="F209" s="16" t="n">
        <v>43585</v>
      </c>
      <c r="G209" s="16" t="n">
        <v>43550</v>
      </c>
      <c r="H209" s="15" t="n">
        <v>240</v>
      </c>
      <c r="I209" s="17" t="n">
        <f aca="false">G209-F209</f>
        <v>-35</v>
      </c>
      <c r="J209" s="15" t="n">
        <f aca="false">H209*I209</f>
        <v>-8400</v>
      </c>
    </row>
    <row r="210" s="3" customFormat="true" ht="32.25" hidden="false" customHeight="true" outlineLevel="0" collapsed="false">
      <c r="B210" s="14" t="s">
        <v>285</v>
      </c>
      <c r="C210" s="14" t="s">
        <v>286</v>
      </c>
      <c r="D210" s="14" t="s">
        <v>287</v>
      </c>
      <c r="E210" s="15" t="n">
        <v>162.5</v>
      </c>
      <c r="F210" s="16" t="n">
        <v>43555</v>
      </c>
      <c r="G210" s="16" t="n">
        <v>43539</v>
      </c>
      <c r="H210" s="15" t="n">
        <v>162.5</v>
      </c>
      <c r="I210" s="17" t="n">
        <f aca="false">G210-F210</f>
        <v>-16</v>
      </c>
      <c r="J210" s="15" t="n">
        <f aca="false">H210*I210</f>
        <v>-2600</v>
      </c>
    </row>
    <row r="211" s="3" customFormat="true" ht="32.25" hidden="false" customHeight="true" outlineLevel="0" collapsed="false">
      <c r="B211" s="14" t="s">
        <v>723</v>
      </c>
      <c r="C211" s="14" t="s">
        <v>724</v>
      </c>
      <c r="D211" s="14" t="s">
        <v>725</v>
      </c>
      <c r="E211" s="15" t="n">
        <v>996</v>
      </c>
      <c r="F211" s="16" t="n">
        <v>43526</v>
      </c>
      <c r="G211" s="16" t="n">
        <v>43550</v>
      </c>
      <c r="H211" s="15" t="n">
        <v>996</v>
      </c>
      <c r="I211" s="17" t="n">
        <f aca="false">G211-F211</f>
        <v>24</v>
      </c>
      <c r="J211" s="15" t="n">
        <f aca="false">H211*I211</f>
        <v>23904</v>
      </c>
    </row>
    <row r="212" s="3" customFormat="true" ht="32.25" hidden="false" customHeight="true" outlineLevel="0" collapsed="false">
      <c r="B212" s="14" t="s">
        <v>745</v>
      </c>
      <c r="C212" s="14" t="s">
        <v>746</v>
      </c>
      <c r="D212" s="14" t="s">
        <v>747</v>
      </c>
      <c r="E212" s="15" t="n">
        <v>850</v>
      </c>
      <c r="F212" s="16" t="n">
        <v>43493</v>
      </c>
      <c r="G212" s="16" t="n">
        <v>43491</v>
      </c>
      <c r="H212" s="15" t="n">
        <v>850</v>
      </c>
      <c r="I212" s="17" t="n">
        <f aca="false">G212-F212</f>
        <v>-2</v>
      </c>
      <c r="J212" s="15" t="n">
        <f aca="false">H212*I212</f>
        <v>-1700</v>
      </c>
    </row>
    <row r="213" s="3" customFormat="true" ht="32.25" hidden="false" customHeight="true" outlineLevel="0" collapsed="false">
      <c r="B213" s="14" t="s">
        <v>518</v>
      </c>
      <c r="C213" s="14" t="s">
        <v>519</v>
      </c>
      <c r="D213" s="14" t="s">
        <v>520</v>
      </c>
      <c r="E213" s="15" t="n">
        <v>986.16</v>
      </c>
      <c r="F213" s="16" t="n">
        <v>43524</v>
      </c>
      <c r="G213" s="16" t="n">
        <v>43550</v>
      </c>
      <c r="H213" s="15" t="n">
        <v>986.16</v>
      </c>
      <c r="I213" s="17" t="n">
        <f aca="false">G213-F213</f>
        <v>26</v>
      </c>
      <c r="J213" s="15" t="n">
        <f aca="false">H213*I213</f>
        <v>25640.16</v>
      </c>
    </row>
    <row r="214" s="3" customFormat="true" ht="32.25" hidden="false" customHeight="true" outlineLevel="0" collapsed="false">
      <c r="B214" s="14" t="s">
        <v>576</v>
      </c>
      <c r="C214" s="14" t="s">
        <v>577</v>
      </c>
      <c r="D214" s="14" t="s">
        <v>578</v>
      </c>
      <c r="E214" s="15" t="n">
        <v>250.5</v>
      </c>
      <c r="F214" s="16" t="n">
        <v>43450</v>
      </c>
      <c r="G214" s="16" t="n">
        <v>43533</v>
      </c>
      <c r="H214" s="15" t="n">
        <v>250.5</v>
      </c>
      <c r="I214" s="17" t="n">
        <f aca="false">G214-F214</f>
        <v>83</v>
      </c>
      <c r="J214" s="15" t="n">
        <f aca="false">H214*I214</f>
        <v>20791.5</v>
      </c>
    </row>
    <row r="215" s="3" customFormat="true" ht="32.25" hidden="false" customHeight="true" outlineLevel="0" collapsed="false">
      <c r="B215" s="14" t="s">
        <v>576</v>
      </c>
      <c r="C215" s="14" t="s">
        <v>579</v>
      </c>
      <c r="D215" s="14" t="s">
        <v>580</v>
      </c>
      <c r="E215" s="15" t="n">
        <v>603.2</v>
      </c>
      <c r="F215" s="16" t="n">
        <v>43476</v>
      </c>
      <c r="G215" s="16" t="n">
        <v>43509</v>
      </c>
      <c r="H215" s="15" t="n">
        <v>603.2</v>
      </c>
      <c r="I215" s="17" t="n">
        <f aca="false">G215-F215</f>
        <v>33</v>
      </c>
      <c r="J215" s="15" t="n">
        <f aca="false">H215*I215</f>
        <v>19905.6</v>
      </c>
    </row>
    <row r="216" s="3" customFormat="true" ht="32.25" hidden="false" customHeight="true" outlineLevel="0" collapsed="false">
      <c r="B216" s="14" t="s">
        <v>576</v>
      </c>
      <c r="C216" s="14" t="s">
        <v>581</v>
      </c>
      <c r="D216" s="14" t="s">
        <v>582</v>
      </c>
      <c r="E216" s="15" t="n">
        <v>152.13</v>
      </c>
      <c r="F216" s="16" t="n">
        <v>43483</v>
      </c>
      <c r="G216" s="16" t="n">
        <v>43533</v>
      </c>
      <c r="H216" s="15" t="n">
        <v>152.13</v>
      </c>
      <c r="I216" s="17" t="n">
        <f aca="false">G216-F216</f>
        <v>50</v>
      </c>
      <c r="J216" s="15" t="n">
        <f aca="false">H216*I216</f>
        <v>7606.5</v>
      </c>
    </row>
    <row r="217" s="3" customFormat="true" ht="32.25" hidden="false" customHeight="true" outlineLevel="0" collapsed="false">
      <c r="B217" s="14" t="s">
        <v>576</v>
      </c>
      <c r="C217" s="14" t="s">
        <v>579</v>
      </c>
      <c r="D217" s="14" t="s">
        <v>583</v>
      </c>
      <c r="E217" s="15" t="n">
        <v>1373.44</v>
      </c>
      <c r="F217" s="16" t="n">
        <v>43519</v>
      </c>
      <c r="G217" s="16" t="n">
        <v>43509</v>
      </c>
      <c r="H217" s="15" t="n">
        <v>1373.44</v>
      </c>
      <c r="I217" s="17" t="n">
        <f aca="false">G217-F217</f>
        <v>-10</v>
      </c>
      <c r="J217" s="15" t="n">
        <f aca="false">H217*I217</f>
        <v>-13734.4</v>
      </c>
    </row>
    <row r="218" s="3" customFormat="true" ht="32.25" hidden="false" customHeight="true" outlineLevel="0" collapsed="false">
      <c r="B218" s="14" t="s">
        <v>576</v>
      </c>
      <c r="C218" s="14" t="s">
        <v>584</v>
      </c>
      <c r="D218" s="14" t="s">
        <v>585</v>
      </c>
      <c r="E218" s="15" t="n">
        <v>156.07</v>
      </c>
      <c r="F218" s="16" t="n">
        <v>43525</v>
      </c>
      <c r="G218" s="16" t="n">
        <v>43533</v>
      </c>
      <c r="H218" s="15" t="n">
        <v>156.07</v>
      </c>
      <c r="I218" s="17" t="n">
        <f aca="false">G218-F218</f>
        <v>8</v>
      </c>
      <c r="J218" s="15" t="n">
        <f aca="false">H218*I218</f>
        <v>1248.56</v>
      </c>
    </row>
    <row r="219" s="3" customFormat="true" ht="32.25" hidden="false" customHeight="true" outlineLevel="0" collapsed="false">
      <c r="B219" s="14" t="s">
        <v>576</v>
      </c>
      <c r="C219" s="14" t="s">
        <v>590</v>
      </c>
      <c r="D219" s="14" t="s">
        <v>591</v>
      </c>
      <c r="E219" s="15" t="n">
        <v>1130.8</v>
      </c>
      <c r="F219" s="16" t="n">
        <v>43450</v>
      </c>
      <c r="G219" s="16" t="n">
        <v>43533</v>
      </c>
      <c r="H219" s="15" t="n">
        <v>1130.8</v>
      </c>
      <c r="I219" s="17" t="n">
        <f aca="false">G219-F219</f>
        <v>83</v>
      </c>
      <c r="J219" s="15" t="n">
        <f aca="false">H219*I219</f>
        <v>93856.4</v>
      </c>
    </row>
    <row r="220" s="3" customFormat="true" ht="32.25" hidden="false" customHeight="true" outlineLevel="0" collapsed="false">
      <c r="B220" s="14" t="s">
        <v>576</v>
      </c>
      <c r="C220" s="14" t="s">
        <v>579</v>
      </c>
      <c r="D220" s="14" t="s">
        <v>592</v>
      </c>
      <c r="E220" s="15" t="n">
        <v>1120</v>
      </c>
      <c r="F220" s="16" t="n">
        <v>43476</v>
      </c>
      <c r="G220" s="16" t="n">
        <v>43500</v>
      </c>
      <c r="H220" s="15" t="n">
        <v>1120</v>
      </c>
      <c r="I220" s="17" t="n">
        <f aca="false">G220-F220</f>
        <v>24</v>
      </c>
      <c r="J220" s="15" t="n">
        <f aca="false">H220*I220</f>
        <v>26880</v>
      </c>
    </row>
    <row r="221" s="3" customFormat="true" ht="32.25" hidden="false" customHeight="true" outlineLevel="0" collapsed="false">
      <c r="B221" s="14" t="s">
        <v>576</v>
      </c>
      <c r="C221" s="14" t="s">
        <v>581</v>
      </c>
      <c r="D221" s="14" t="s">
        <v>593</v>
      </c>
      <c r="E221" s="15" t="n">
        <v>452.2</v>
      </c>
      <c r="F221" s="16" t="n">
        <v>43483</v>
      </c>
      <c r="G221" s="16" t="n">
        <v>43533</v>
      </c>
      <c r="H221" s="15" t="n">
        <v>452.2</v>
      </c>
      <c r="I221" s="17" t="n">
        <f aca="false">G221-F221</f>
        <v>50</v>
      </c>
      <c r="J221" s="15" t="n">
        <f aca="false">H221*I221</f>
        <v>22610</v>
      </c>
    </row>
    <row r="222" s="3" customFormat="true" ht="32.25" hidden="false" customHeight="true" outlineLevel="0" collapsed="false">
      <c r="B222" s="14" t="s">
        <v>576</v>
      </c>
      <c r="C222" s="14" t="s">
        <v>579</v>
      </c>
      <c r="D222" s="14" t="s">
        <v>594</v>
      </c>
      <c r="E222" s="15" t="n">
        <v>2886</v>
      </c>
      <c r="F222" s="16" t="n">
        <v>43519</v>
      </c>
      <c r="G222" s="16" t="n">
        <v>43509</v>
      </c>
      <c r="H222" s="15" t="n">
        <v>2886</v>
      </c>
      <c r="I222" s="17" t="n">
        <f aca="false">G222-F222</f>
        <v>-10</v>
      </c>
      <c r="J222" s="15" t="n">
        <f aca="false">H222*I222</f>
        <v>-28860</v>
      </c>
    </row>
    <row r="223" s="3" customFormat="true" ht="32.25" hidden="false" customHeight="true" outlineLevel="0" collapsed="false">
      <c r="B223" s="14" t="s">
        <v>576</v>
      </c>
      <c r="C223" s="14" t="s">
        <v>584</v>
      </c>
      <c r="D223" s="14" t="s">
        <v>595</v>
      </c>
      <c r="E223" s="15" t="n">
        <v>464.95</v>
      </c>
      <c r="F223" s="16" t="n">
        <v>43525</v>
      </c>
      <c r="G223" s="16" t="n">
        <v>43533</v>
      </c>
      <c r="H223" s="15" t="n">
        <v>464.95</v>
      </c>
      <c r="I223" s="17" t="n">
        <f aca="false">G223-F223</f>
        <v>8</v>
      </c>
      <c r="J223" s="15" t="n">
        <f aca="false">H223*I223</f>
        <v>3719.6</v>
      </c>
    </row>
    <row r="224" s="3" customFormat="true" ht="32.25" hidden="false" customHeight="true" outlineLevel="0" collapsed="false">
      <c r="B224" s="14" t="s">
        <v>576</v>
      </c>
      <c r="C224" s="14" t="s">
        <v>579</v>
      </c>
      <c r="D224" s="14" t="s">
        <v>596</v>
      </c>
      <c r="E224" s="15" t="n">
        <v>232.25</v>
      </c>
      <c r="F224" s="16" t="n">
        <v>43545</v>
      </c>
      <c r="G224" s="16" t="n">
        <v>43539</v>
      </c>
      <c r="H224" s="15" t="n">
        <v>232.25</v>
      </c>
      <c r="I224" s="17" t="n">
        <f aca="false">G224-F224</f>
        <v>-6</v>
      </c>
      <c r="J224" s="15" t="n">
        <f aca="false">H224*I224</f>
        <v>-1393.5</v>
      </c>
    </row>
    <row r="225" s="3" customFormat="true" ht="32.25" hidden="false" customHeight="true" outlineLevel="0" collapsed="false">
      <c r="B225" s="14" t="s">
        <v>486</v>
      </c>
      <c r="C225" s="14" t="s">
        <v>487</v>
      </c>
      <c r="D225" s="14" t="s">
        <v>488</v>
      </c>
      <c r="E225" s="15" t="n">
        <v>2130</v>
      </c>
      <c r="F225" s="16" t="n">
        <v>43524</v>
      </c>
      <c r="G225" s="16" t="n">
        <v>43532</v>
      </c>
      <c r="H225" s="15" t="n">
        <v>2130</v>
      </c>
      <c r="I225" s="17" t="n">
        <f aca="false">G225-F225</f>
        <v>8</v>
      </c>
      <c r="J225" s="15" t="n">
        <f aca="false">H225*I225</f>
        <v>17040</v>
      </c>
    </row>
    <row r="226" s="3" customFormat="true" ht="32.25" hidden="false" customHeight="true" outlineLevel="0" collapsed="false">
      <c r="B226" s="14" t="s">
        <v>19</v>
      </c>
      <c r="C226" s="14" t="s">
        <v>20</v>
      </c>
      <c r="D226" s="14" t="s">
        <v>18</v>
      </c>
      <c r="E226" s="15" t="n">
        <v>3642</v>
      </c>
      <c r="F226" s="16" t="n">
        <v>43525</v>
      </c>
      <c r="G226" s="16" t="n">
        <v>43498</v>
      </c>
      <c r="H226" s="15" t="n">
        <v>3642</v>
      </c>
      <c r="I226" s="17" t="n">
        <f aca="false">G226-F226</f>
        <v>-27</v>
      </c>
      <c r="J226" s="15" t="n">
        <f aca="false">H226*I226</f>
        <v>-98334</v>
      </c>
    </row>
    <row r="227" s="3" customFormat="true" ht="32.25" hidden="false" customHeight="true" outlineLevel="0" collapsed="false">
      <c r="B227" s="14" t="s">
        <v>675</v>
      </c>
      <c r="C227" s="14" t="s">
        <v>676</v>
      </c>
      <c r="D227" s="14" t="s">
        <v>670</v>
      </c>
      <c r="E227" s="15" t="n">
        <v>1750</v>
      </c>
      <c r="F227" s="16" t="n">
        <v>43525</v>
      </c>
      <c r="G227" s="16" t="n">
        <v>43514</v>
      </c>
      <c r="H227" s="15" t="n">
        <v>1750</v>
      </c>
      <c r="I227" s="17" t="n">
        <f aca="false">G227-F227</f>
        <v>-11</v>
      </c>
      <c r="J227" s="15" t="n">
        <f aca="false">H227*I227</f>
        <v>-19250</v>
      </c>
    </row>
    <row r="228" s="3" customFormat="true" ht="32.25" hidden="false" customHeight="true" outlineLevel="0" collapsed="false">
      <c r="B228" s="14" t="s">
        <v>644</v>
      </c>
      <c r="C228" s="14" t="s">
        <v>519</v>
      </c>
      <c r="D228" s="14" t="s">
        <v>645</v>
      </c>
      <c r="E228" s="15" t="n">
        <v>1110</v>
      </c>
      <c r="F228" s="16" t="n">
        <v>43469</v>
      </c>
      <c r="G228" s="16" t="n">
        <v>43500</v>
      </c>
      <c r="H228" s="15" t="n">
        <v>1110</v>
      </c>
      <c r="I228" s="17" t="n">
        <f aca="false">G228-F228</f>
        <v>31</v>
      </c>
      <c r="J228" s="15" t="n">
        <f aca="false">H228*I228</f>
        <v>34410</v>
      </c>
    </row>
    <row r="229" s="3" customFormat="true" ht="32.25" hidden="false" customHeight="true" outlineLevel="0" collapsed="false">
      <c r="B229" s="14" t="s">
        <v>432</v>
      </c>
      <c r="C229" s="14" t="s">
        <v>433</v>
      </c>
      <c r="D229" s="14" t="s">
        <v>434</v>
      </c>
      <c r="E229" s="15" t="n">
        <v>1862</v>
      </c>
      <c r="F229" s="16" t="n">
        <v>43536</v>
      </c>
      <c r="G229" s="16" t="n">
        <v>43537</v>
      </c>
      <c r="H229" s="15" t="n">
        <v>1862</v>
      </c>
      <c r="I229" s="17" t="n">
        <f aca="false">G229-F229</f>
        <v>1</v>
      </c>
      <c r="J229" s="15" t="n">
        <f aca="false">H229*I229</f>
        <v>1862</v>
      </c>
    </row>
    <row r="230" s="3" customFormat="true" ht="32.25" hidden="false" customHeight="true" outlineLevel="0" collapsed="false">
      <c r="B230" s="14" t="s">
        <v>432</v>
      </c>
      <c r="C230" s="14" t="s">
        <v>588</v>
      </c>
      <c r="D230" s="14" t="s">
        <v>589</v>
      </c>
      <c r="E230" s="15" t="n">
        <v>3000</v>
      </c>
      <c r="F230" s="16" t="n">
        <v>43477</v>
      </c>
      <c r="G230" s="16" t="n">
        <v>43491</v>
      </c>
      <c r="H230" s="15" t="n">
        <v>3000</v>
      </c>
      <c r="I230" s="17" t="n">
        <f aca="false">G230-F230</f>
        <v>14</v>
      </c>
      <c r="J230" s="15" t="n">
        <f aca="false">H230*I230</f>
        <v>42000</v>
      </c>
    </row>
    <row r="231" s="3" customFormat="true" ht="32.25" hidden="false" customHeight="true" outlineLevel="0" collapsed="false">
      <c r="B231" s="14" t="s">
        <v>271</v>
      </c>
      <c r="C231" s="14" t="s">
        <v>272</v>
      </c>
      <c r="D231" s="14" t="s">
        <v>273</v>
      </c>
      <c r="E231" s="15" t="n">
        <v>4488</v>
      </c>
      <c r="F231" s="16" t="n">
        <v>43533</v>
      </c>
      <c r="G231" s="16" t="n">
        <v>43533</v>
      </c>
      <c r="H231" s="15" t="n">
        <v>4488</v>
      </c>
      <c r="I231" s="17" t="n">
        <f aca="false">G231-F231</f>
        <v>0</v>
      </c>
      <c r="J231" s="15" t="n">
        <f aca="false">H231*I231</f>
        <v>0</v>
      </c>
    </row>
    <row r="232" s="3" customFormat="true" ht="32.25" hidden="false" customHeight="true" outlineLevel="0" collapsed="false">
      <c r="B232" s="14" t="s">
        <v>477</v>
      </c>
      <c r="C232" s="14" t="s">
        <v>478</v>
      </c>
      <c r="D232" s="14" t="s">
        <v>479</v>
      </c>
      <c r="E232" s="15" t="n">
        <v>2288</v>
      </c>
      <c r="F232" s="16" t="n">
        <v>43496</v>
      </c>
      <c r="G232" s="16" t="n">
        <v>43550</v>
      </c>
      <c r="H232" s="15" t="n">
        <v>2288</v>
      </c>
      <c r="I232" s="17" t="n">
        <f aca="false">G232-F232</f>
        <v>54</v>
      </c>
      <c r="J232" s="15" t="n">
        <f aca="false">H232*I232</f>
        <v>123552</v>
      </c>
    </row>
    <row r="233" s="3" customFormat="true" ht="32.25" hidden="false" customHeight="true" outlineLevel="0" collapsed="false">
      <c r="B233" s="14" t="s">
        <v>86</v>
      </c>
      <c r="C233" s="14" t="s">
        <v>87</v>
      </c>
      <c r="D233" s="14" t="s">
        <v>88</v>
      </c>
      <c r="E233" s="15" t="n">
        <v>23875.66</v>
      </c>
      <c r="F233" s="16" t="n">
        <v>43499</v>
      </c>
      <c r="G233" s="16" t="n">
        <v>43491</v>
      </c>
      <c r="H233" s="15" t="n">
        <v>23875.66</v>
      </c>
      <c r="I233" s="17" t="n">
        <f aca="false">G233-F233</f>
        <v>-8</v>
      </c>
      <c r="J233" s="15" t="n">
        <f aca="false">H233*I233</f>
        <v>-191005.28</v>
      </c>
    </row>
    <row r="234" s="3" customFormat="true" ht="32.25" hidden="false" customHeight="true" outlineLevel="0" collapsed="false">
      <c r="B234" s="14" t="s">
        <v>274</v>
      </c>
      <c r="C234" s="14" t="s">
        <v>275</v>
      </c>
      <c r="D234" s="14" t="s">
        <v>276</v>
      </c>
      <c r="E234" s="15" t="n">
        <v>962.5</v>
      </c>
      <c r="F234" s="16" t="n">
        <v>43491</v>
      </c>
      <c r="G234" s="16" t="n">
        <v>43491</v>
      </c>
      <c r="H234" s="15" t="n">
        <v>962.5</v>
      </c>
      <c r="I234" s="17" t="n">
        <f aca="false">G234-F234</f>
        <v>0</v>
      </c>
      <c r="J234" s="15" t="n">
        <f aca="false">H234*I234</f>
        <v>0</v>
      </c>
    </row>
    <row r="235" s="3" customFormat="true" ht="32.25" hidden="false" customHeight="true" outlineLevel="0" collapsed="false">
      <c r="B235" s="14" t="s">
        <v>493</v>
      </c>
      <c r="C235" s="14" t="s">
        <v>494</v>
      </c>
      <c r="D235" s="14" t="s">
        <v>495</v>
      </c>
      <c r="E235" s="15" t="n">
        <v>5053.75</v>
      </c>
      <c r="F235" s="16" t="n">
        <v>43495</v>
      </c>
      <c r="G235" s="16" t="n">
        <v>43488</v>
      </c>
      <c r="H235" s="15" t="n">
        <v>5053.74</v>
      </c>
      <c r="I235" s="17" t="n">
        <f aca="false">G235-F235</f>
        <v>-7</v>
      </c>
      <c r="J235" s="15" t="n">
        <f aca="false">H235*I235</f>
        <v>-35376.18</v>
      </c>
    </row>
    <row r="236" s="3" customFormat="true" ht="32.25" hidden="false" customHeight="true" outlineLevel="0" collapsed="false">
      <c r="B236" s="14" t="s">
        <v>673</v>
      </c>
      <c r="C236" s="14" t="s">
        <v>674</v>
      </c>
      <c r="D236" s="14" t="s">
        <v>670</v>
      </c>
      <c r="E236" s="15" t="n">
        <v>6500</v>
      </c>
      <c r="F236" s="16" t="n">
        <v>43506</v>
      </c>
      <c r="G236" s="16" t="n">
        <v>43508</v>
      </c>
      <c r="H236" s="15" t="n">
        <v>6500</v>
      </c>
      <c r="I236" s="17" t="n">
        <f aca="false">G236-F236</f>
        <v>2</v>
      </c>
      <c r="J236" s="15" t="n">
        <f aca="false">H236*I236</f>
        <v>13000</v>
      </c>
    </row>
    <row r="237" s="3" customFormat="true" ht="32.25" hidden="false" customHeight="true" outlineLevel="0" collapsed="false">
      <c r="B237" s="14" t="s">
        <v>673</v>
      </c>
      <c r="C237" s="14" t="s">
        <v>677</v>
      </c>
      <c r="D237" s="14" t="s">
        <v>678</v>
      </c>
      <c r="E237" s="15" t="n">
        <v>5700</v>
      </c>
      <c r="F237" s="16" t="n">
        <v>43506</v>
      </c>
      <c r="G237" s="16" t="n">
        <v>43500</v>
      </c>
      <c r="H237" s="15" t="n">
        <v>5700</v>
      </c>
      <c r="I237" s="17" t="n">
        <f aca="false">G237-F237</f>
        <v>-6</v>
      </c>
      <c r="J237" s="15" t="n">
        <f aca="false">H237*I237</f>
        <v>-34200</v>
      </c>
    </row>
    <row r="238" s="3" customFormat="true" ht="32.25" hidden="false" customHeight="true" outlineLevel="0" collapsed="false">
      <c r="B238" s="14" t="s">
        <v>657</v>
      </c>
      <c r="C238" s="14" t="s">
        <v>658</v>
      </c>
      <c r="D238" s="14" t="s">
        <v>659</v>
      </c>
      <c r="E238" s="15" t="n">
        <v>500</v>
      </c>
      <c r="F238" s="16" t="n">
        <v>43519</v>
      </c>
      <c r="G238" s="16" t="n">
        <v>43533</v>
      </c>
      <c r="H238" s="15" t="n">
        <v>500</v>
      </c>
      <c r="I238" s="17" t="n">
        <f aca="false">G238-F238</f>
        <v>14</v>
      </c>
      <c r="J238" s="15" t="n">
        <f aca="false">H238*I238</f>
        <v>7000</v>
      </c>
    </row>
    <row r="239" s="3" customFormat="true" ht="32.25" hidden="false" customHeight="true" outlineLevel="0" collapsed="false">
      <c r="B239" s="14" t="s">
        <v>303</v>
      </c>
      <c r="C239" s="14" t="s">
        <v>304</v>
      </c>
      <c r="D239" s="14" t="s">
        <v>305</v>
      </c>
      <c r="E239" s="15" t="n">
        <v>215.82</v>
      </c>
      <c r="F239" s="16" t="n">
        <v>43254</v>
      </c>
      <c r="G239" s="16" t="n">
        <v>43488</v>
      </c>
      <c r="H239" s="15" t="n">
        <v>215.82</v>
      </c>
      <c r="I239" s="17" t="n">
        <f aca="false">G239-F239</f>
        <v>234</v>
      </c>
      <c r="J239" s="15" t="n">
        <f aca="false">H239*I239</f>
        <v>50501.88</v>
      </c>
    </row>
    <row r="240" s="3" customFormat="true" ht="32.25" hidden="false" customHeight="true" outlineLevel="0" collapsed="false">
      <c r="B240" s="14" t="s">
        <v>303</v>
      </c>
      <c r="C240" s="14" t="s">
        <v>306</v>
      </c>
      <c r="D240" s="14" t="s">
        <v>307</v>
      </c>
      <c r="E240" s="15" t="n">
        <v>29.94</v>
      </c>
      <c r="F240" s="16" t="n">
        <v>43470</v>
      </c>
      <c r="G240" s="16" t="n">
        <v>43494</v>
      </c>
      <c r="H240" s="15" t="n">
        <v>29.94</v>
      </c>
      <c r="I240" s="17" t="n">
        <f aca="false">G240-F240</f>
        <v>24</v>
      </c>
      <c r="J240" s="15" t="n">
        <f aca="false">H240*I240</f>
        <v>718.56</v>
      </c>
    </row>
    <row r="241" s="3" customFormat="true" ht="32.25" hidden="false" customHeight="true" outlineLevel="0" collapsed="false">
      <c r="B241" s="14" t="s">
        <v>303</v>
      </c>
      <c r="C241" s="14" t="s">
        <v>308</v>
      </c>
      <c r="D241" s="14" t="s">
        <v>309</v>
      </c>
      <c r="E241" s="15" t="n">
        <v>374.69</v>
      </c>
      <c r="F241" s="16" t="n">
        <v>43531</v>
      </c>
      <c r="G241" s="16" t="n">
        <v>43533</v>
      </c>
      <c r="H241" s="15" t="n">
        <v>374.69</v>
      </c>
      <c r="I241" s="17" t="n">
        <f aca="false">G241-F241</f>
        <v>2</v>
      </c>
      <c r="J241" s="15" t="n">
        <f aca="false">H241*I241</f>
        <v>749.38</v>
      </c>
    </row>
    <row r="242" s="3" customFormat="true" ht="32.25" hidden="false" customHeight="true" outlineLevel="0" collapsed="false">
      <c r="B242" s="14" t="s">
        <v>685</v>
      </c>
      <c r="C242" s="14" t="s">
        <v>686</v>
      </c>
      <c r="D242" s="14" t="s">
        <v>687</v>
      </c>
      <c r="E242" s="15" t="n">
        <v>897</v>
      </c>
      <c r="F242" s="16" t="n">
        <v>43496</v>
      </c>
      <c r="G242" s="16" t="n">
        <v>43488</v>
      </c>
      <c r="H242" s="15" t="n">
        <v>897</v>
      </c>
      <c r="I242" s="17" t="n">
        <f aca="false">G242-F242</f>
        <v>-8</v>
      </c>
      <c r="J242" s="15" t="n">
        <f aca="false">H242*I242</f>
        <v>-7176</v>
      </c>
    </row>
    <row r="243" s="3" customFormat="true" ht="32.25" hidden="false" customHeight="true" outlineLevel="0" collapsed="false">
      <c r="B243" s="14" t="s">
        <v>16</v>
      </c>
      <c r="C243" s="14" t="s">
        <v>17</v>
      </c>
      <c r="D243" s="14" t="s">
        <v>18</v>
      </c>
      <c r="E243" s="15" t="n">
        <v>3489.2</v>
      </c>
      <c r="F243" s="16" t="n">
        <v>43507</v>
      </c>
      <c r="G243" s="16" t="n">
        <v>43493</v>
      </c>
      <c r="H243" s="15" t="n">
        <v>3489.2</v>
      </c>
      <c r="I243" s="17" t="n">
        <f aca="false">G243-F243</f>
        <v>-14</v>
      </c>
      <c r="J243" s="15" t="n">
        <f aca="false">H243*I243</f>
        <v>-48848.8</v>
      </c>
    </row>
    <row r="244" s="3" customFormat="true" ht="32.25" hidden="false" customHeight="true" outlineLevel="0" collapsed="false">
      <c r="B244" s="14" t="s">
        <v>317</v>
      </c>
      <c r="C244" s="14" t="s">
        <v>318</v>
      </c>
      <c r="D244" s="14" t="s">
        <v>319</v>
      </c>
      <c r="E244" s="15" t="n">
        <v>-1052.33</v>
      </c>
      <c r="F244" s="16" t="n">
        <v>43404</v>
      </c>
      <c r="G244" s="16" t="n">
        <v>43500</v>
      </c>
      <c r="H244" s="15" t="n">
        <v>-1052.33</v>
      </c>
      <c r="I244" s="17" t="n">
        <f aca="false">G244-F244</f>
        <v>96</v>
      </c>
      <c r="J244" s="15" t="n">
        <f aca="false">H244*I244</f>
        <v>-101023.68</v>
      </c>
    </row>
    <row r="245" s="3" customFormat="true" ht="32.25" hidden="false" customHeight="true" outlineLevel="0" collapsed="false">
      <c r="B245" s="14" t="s">
        <v>317</v>
      </c>
      <c r="C245" s="14" t="s">
        <v>320</v>
      </c>
      <c r="D245" s="14" t="s">
        <v>321</v>
      </c>
      <c r="E245" s="15" t="n">
        <v>4170.19</v>
      </c>
      <c r="F245" s="16" t="n">
        <v>43480</v>
      </c>
      <c r="G245" s="16" t="n">
        <v>43500</v>
      </c>
      <c r="H245" s="15" t="n">
        <v>4170.19</v>
      </c>
      <c r="I245" s="17" t="n">
        <f aca="false">G245-F245</f>
        <v>20</v>
      </c>
      <c r="J245" s="15" t="n">
        <f aca="false">H245*I245</f>
        <v>83403.8</v>
      </c>
    </row>
    <row r="246" s="3" customFormat="true" ht="32.25" hidden="false" customHeight="true" outlineLevel="0" collapsed="false">
      <c r="B246" s="14" t="s">
        <v>317</v>
      </c>
      <c r="C246" s="14" t="s">
        <v>322</v>
      </c>
      <c r="D246" s="14" t="s">
        <v>323</v>
      </c>
      <c r="E246" s="15" t="n">
        <v>1732.65</v>
      </c>
      <c r="F246" s="16" t="n">
        <v>43480</v>
      </c>
      <c r="G246" s="16" t="n">
        <v>43500</v>
      </c>
      <c r="H246" s="15" t="n">
        <v>1732.65</v>
      </c>
      <c r="I246" s="17" t="n">
        <f aca="false">G246-F246</f>
        <v>20</v>
      </c>
      <c r="J246" s="15" t="n">
        <f aca="false">H246*I246</f>
        <v>34653</v>
      </c>
    </row>
    <row r="247" s="3" customFormat="true" ht="32.25" hidden="false" customHeight="true" outlineLevel="0" collapsed="false">
      <c r="B247" s="14" t="s">
        <v>317</v>
      </c>
      <c r="C247" s="14" t="s">
        <v>324</v>
      </c>
      <c r="D247" s="14" t="s">
        <v>325</v>
      </c>
      <c r="E247" s="15" t="n">
        <v>2346.72</v>
      </c>
      <c r="F247" s="16" t="n">
        <v>43480</v>
      </c>
      <c r="G247" s="16" t="n">
        <v>43500</v>
      </c>
      <c r="H247" s="15" t="n">
        <v>2346.72</v>
      </c>
      <c r="I247" s="17" t="n">
        <f aca="false">G247-F247</f>
        <v>20</v>
      </c>
      <c r="J247" s="15" t="n">
        <f aca="false">H247*I247</f>
        <v>46934.4</v>
      </c>
    </row>
    <row r="248" s="3" customFormat="true" ht="32.25" hidden="false" customHeight="true" outlineLevel="0" collapsed="false">
      <c r="B248" s="14" t="s">
        <v>317</v>
      </c>
      <c r="C248" s="14" t="s">
        <v>326</v>
      </c>
      <c r="D248" s="14" t="s">
        <v>327</v>
      </c>
      <c r="E248" s="15" t="n">
        <v>696.15</v>
      </c>
      <c r="F248" s="16" t="n">
        <v>43480</v>
      </c>
      <c r="G248" s="16" t="n">
        <v>43500</v>
      </c>
      <c r="H248" s="15" t="n">
        <v>696.15</v>
      </c>
      <c r="I248" s="17" t="n">
        <f aca="false">G248-F248</f>
        <v>20</v>
      </c>
      <c r="J248" s="15" t="n">
        <f aca="false">H248*I248</f>
        <v>13923</v>
      </c>
    </row>
    <row r="249" s="3" customFormat="true" ht="32.25" hidden="false" customHeight="true" outlineLevel="0" collapsed="false">
      <c r="B249" s="14" t="s">
        <v>317</v>
      </c>
      <c r="C249" s="14" t="s">
        <v>328</v>
      </c>
      <c r="D249" s="14" t="s">
        <v>329</v>
      </c>
      <c r="E249" s="15" t="n">
        <v>241.56</v>
      </c>
      <c r="F249" s="16" t="n">
        <v>43480</v>
      </c>
      <c r="G249" s="16" t="n">
        <v>43500</v>
      </c>
      <c r="H249" s="15" t="n">
        <v>241.56</v>
      </c>
      <c r="I249" s="17" t="n">
        <f aca="false">G249-F249</f>
        <v>20</v>
      </c>
      <c r="J249" s="15" t="n">
        <f aca="false">H249*I249</f>
        <v>4831.2</v>
      </c>
    </row>
    <row r="250" s="3" customFormat="true" ht="32.25" hidden="false" customHeight="true" outlineLevel="0" collapsed="false">
      <c r="B250" s="14" t="s">
        <v>317</v>
      </c>
      <c r="C250" s="14" t="s">
        <v>330</v>
      </c>
      <c r="D250" s="14" t="s">
        <v>331</v>
      </c>
      <c r="E250" s="15" t="n">
        <v>1221.96</v>
      </c>
      <c r="F250" s="16" t="n">
        <v>43480</v>
      </c>
      <c r="G250" s="16" t="n">
        <v>43500</v>
      </c>
      <c r="H250" s="15" t="n">
        <v>1221.96</v>
      </c>
      <c r="I250" s="17" t="n">
        <f aca="false">G250-F250</f>
        <v>20</v>
      </c>
      <c r="J250" s="15" t="n">
        <f aca="false">H250*I250</f>
        <v>24439.2</v>
      </c>
    </row>
    <row r="251" s="3" customFormat="true" ht="32.25" hidden="false" customHeight="true" outlineLevel="0" collapsed="false">
      <c r="B251" s="14" t="s">
        <v>317</v>
      </c>
      <c r="C251" s="14" t="s">
        <v>332</v>
      </c>
      <c r="D251" s="14" t="s">
        <v>333</v>
      </c>
      <c r="E251" s="15" t="n">
        <v>1259.65</v>
      </c>
      <c r="F251" s="16" t="n">
        <v>43480</v>
      </c>
      <c r="G251" s="16" t="n">
        <v>43500</v>
      </c>
      <c r="H251" s="15" t="n">
        <v>1259.65</v>
      </c>
      <c r="I251" s="17" t="n">
        <f aca="false">G251-F251</f>
        <v>20</v>
      </c>
      <c r="J251" s="15" t="n">
        <f aca="false">H251*I251</f>
        <v>25193</v>
      </c>
    </row>
    <row r="252" s="3" customFormat="true" ht="32.25" hidden="false" customHeight="true" outlineLevel="0" collapsed="false">
      <c r="B252" s="14" t="s">
        <v>317</v>
      </c>
      <c r="C252" s="14" t="s">
        <v>334</v>
      </c>
      <c r="D252" s="14" t="s">
        <v>335</v>
      </c>
      <c r="E252" s="15" t="n">
        <v>1366.79</v>
      </c>
      <c r="F252" s="16" t="n">
        <v>43480</v>
      </c>
      <c r="G252" s="16" t="n">
        <v>43500</v>
      </c>
      <c r="H252" s="15" t="n">
        <v>1366.79</v>
      </c>
      <c r="I252" s="17" t="n">
        <f aca="false">G252-F252</f>
        <v>20</v>
      </c>
      <c r="J252" s="15" t="n">
        <f aca="false">H252*I252</f>
        <v>27335.8</v>
      </c>
    </row>
    <row r="253" s="3" customFormat="true" ht="32.25" hidden="false" customHeight="true" outlineLevel="0" collapsed="false">
      <c r="B253" s="14" t="s">
        <v>317</v>
      </c>
      <c r="C253" s="14" t="s">
        <v>336</v>
      </c>
      <c r="D253" s="14" t="s">
        <v>337</v>
      </c>
      <c r="E253" s="15" t="n">
        <v>2460.58</v>
      </c>
      <c r="F253" s="16" t="n">
        <v>43480</v>
      </c>
      <c r="G253" s="16" t="n">
        <v>43500</v>
      </c>
      <c r="H253" s="15" t="n">
        <v>2460.58</v>
      </c>
      <c r="I253" s="17" t="n">
        <f aca="false">G253-F253</f>
        <v>20</v>
      </c>
      <c r="J253" s="15" t="n">
        <f aca="false">H253*I253</f>
        <v>49211.6</v>
      </c>
    </row>
    <row r="254" s="3" customFormat="true" ht="32.25" hidden="false" customHeight="true" outlineLevel="0" collapsed="false">
      <c r="B254" s="14" t="s">
        <v>317</v>
      </c>
      <c r="C254" s="14" t="s">
        <v>344</v>
      </c>
      <c r="D254" s="14" t="s">
        <v>345</v>
      </c>
      <c r="E254" s="15" t="n">
        <v>493.72</v>
      </c>
      <c r="F254" s="16" t="n">
        <v>43514</v>
      </c>
      <c r="G254" s="16" t="n">
        <v>43509</v>
      </c>
      <c r="H254" s="15" t="n">
        <v>493.72</v>
      </c>
      <c r="I254" s="17" t="n">
        <f aca="false">G254-F254</f>
        <v>-5</v>
      </c>
      <c r="J254" s="15" t="n">
        <f aca="false">H254*I254</f>
        <v>-2468.6</v>
      </c>
    </row>
    <row r="255" s="3" customFormat="true" ht="32.25" hidden="false" customHeight="true" outlineLevel="0" collapsed="false">
      <c r="B255" s="14" t="s">
        <v>317</v>
      </c>
      <c r="C255" s="14" t="s">
        <v>346</v>
      </c>
      <c r="D255" s="14" t="s">
        <v>347</v>
      </c>
      <c r="E255" s="15" t="n">
        <v>40.19</v>
      </c>
      <c r="F255" s="16" t="n">
        <v>43514</v>
      </c>
      <c r="G255" s="16" t="n">
        <v>43509</v>
      </c>
      <c r="H255" s="15" t="n">
        <v>40.19</v>
      </c>
      <c r="I255" s="17" t="n">
        <f aca="false">G255-F255</f>
        <v>-5</v>
      </c>
      <c r="J255" s="15" t="n">
        <f aca="false">H255*I255</f>
        <v>-200.95</v>
      </c>
    </row>
    <row r="256" s="3" customFormat="true" ht="32.25" hidden="false" customHeight="true" outlineLevel="0" collapsed="false">
      <c r="B256" s="14" t="s">
        <v>317</v>
      </c>
      <c r="C256" s="14" t="s">
        <v>348</v>
      </c>
      <c r="D256" s="14" t="s">
        <v>349</v>
      </c>
      <c r="E256" s="15" t="n">
        <v>81.32</v>
      </c>
      <c r="F256" s="16" t="n">
        <v>43514</v>
      </c>
      <c r="G256" s="16" t="n">
        <v>43509</v>
      </c>
      <c r="H256" s="15" t="n">
        <v>81.32</v>
      </c>
      <c r="I256" s="17" t="n">
        <f aca="false">G256-F256</f>
        <v>-5</v>
      </c>
      <c r="J256" s="15" t="n">
        <f aca="false">H256*I256</f>
        <v>-406.6</v>
      </c>
    </row>
    <row r="257" s="3" customFormat="true" ht="32.25" hidden="false" customHeight="true" outlineLevel="0" collapsed="false">
      <c r="B257" s="14" t="s">
        <v>317</v>
      </c>
      <c r="C257" s="14" t="s">
        <v>344</v>
      </c>
      <c r="D257" s="14" t="s">
        <v>350</v>
      </c>
      <c r="E257" s="15" t="n">
        <v>1992.11</v>
      </c>
      <c r="F257" s="16" t="n">
        <v>43514</v>
      </c>
      <c r="G257" s="16" t="n">
        <v>43509</v>
      </c>
      <c r="H257" s="15" t="n">
        <v>1992.11</v>
      </c>
      <c r="I257" s="17" t="n">
        <f aca="false">G257-F257</f>
        <v>-5</v>
      </c>
      <c r="J257" s="15" t="n">
        <f aca="false">H257*I257</f>
        <v>-9960.55</v>
      </c>
    </row>
    <row r="258" s="3" customFormat="true" ht="32.25" hidden="false" customHeight="true" outlineLevel="0" collapsed="false">
      <c r="B258" s="14" t="s">
        <v>317</v>
      </c>
      <c r="C258" s="14" t="s">
        <v>351</v>
      </c>
      <c r="D258" s="14" t="s">
        <v>352</v>
      </c>
      <c r="E258" s="15" t="n">
        <v>4882.52</v>
      </c>
      <c r="F258" s="16" t="n">
        <v>43514</v>
      </c>
      <c r="G258" s="16" t="n">
        <v>43509</v>
      </c>
      <c r="H258" s="15" t="n">
        <v>4882.52</v>
      </c>
      <c r="I258" s="17" t="n">
        <f aca="false">G258-F258</f>
        <v>-5</v>
      </c>
      <c r="J258" s="15" t="n">
        <f aca="false">H258*I258</f>
        <v>-24412.6</v>
      </c>
    </row>
    <row r="259" s="3" customFormat="true" ht="32.25" hidden="false" customHeight="true" outlineLevel="0" collapsed="false">
      <c r="B259" s="14" t="s">
        <v>317</v>
      </c>
      <c r="C259" s="14" t="s">
        <v>348</v>
      </c>
      <c r="D259" s="14" t="s">
        <v>353</v>
      </c>
      <c r="E259" s="15" t="n">
        <v>1848.94</v>
      </c>
      <c r="F259" s="16" t="n">
        <v>43514</v>
      </c>
      <c r="G259" s="16" t="n">
        <v>43509</v>
      </c>
      <c r="H259" s="15" t="n">
        <v>1848.94</v>
      </c>
      <c r="I259" s="17" t="n">
        <f aca="false">G259-F259</f>
        <v>-5</v>
      </c>
      <c r="J259" s="15" t="n">
        <f aca="false">H259*I259</f>
        <v>-9244.7</v>
      </c>
    </row>
    <row r="260" s="3" customFormat="true" ht="32.25" hidden="false" customHeight="true" outlineLevel="0" collapsed="false">
      <c r="B260" s="14" t="s">
        <v>317</v>
      </c>
      <c r="C260" s="14" t="s">
        <v>354</v>
      </c>
      <c r="D260" s="14" t="s">
        <v>355</v>
      </c>
      <c r="E260" s="15" t="n">
        <v>49.05</v>
      </c>
      <c r="F260" s="16" t="n">
        <v>43514</v>
      </c>
      <c r="G260" s="16" t="n">
        <v>43509</v>
      </c>
      <c r="H260" s="15" t="n">
        <v>49.05</v>
      </c>
      <c r="I260" s="17" t="n">
        <f aca="false">G260-F260</f>
        <v>-5</v>
      </c>
      <c r="J260" s="15" t="n">
        <f aca="false">H260*I260</f>
        <v>-245.25</v>
      </c>
    </row>
    <row r="261" s="3" customFormat="true" ht="32.25" hidden="false" customHeight="true" outlineLevel="0" collapsed="false">
      <c r="B261" s="14" t="s">
        <v>317</v>
      </c>
      <c r="C261" s="14" t="s">
        <v>354</v>
      </c>
      <c r="D261" s="14" t="s">
        <v>356</v>
      </c>
      <c r="E261" s="15" t="n">
        <v>972.93</v>
      </c>
      <c r="F261" s="16" t="n">
        <v>43514</v>
      </c>
      <c r="G261" s="16" t="n">
        <v>43509</v>
      </c>
      <c r="H261" s="15" t="n">
        <v>972.93</v>
      </c>
      <c r="I261" s="17" t="n">
        <f aca="false">G261-F261</f>
        <v>-5</v>
      </c>
      <c r="J261" s="15" t="n">
        <f aca="false">H261*I261</f>
        <v>-4864.65</v>
      </c>
    </row>
    <row r="262" s="3" customFormat="true" ht="32.25" hidden="false" customHeight="true" outlineLevel="0" collapsed="false">
      <c r="B262" s="14" t="s">
        <v>317</v>
      </c>
      <c r="C262" s="14" t="s">
        <v>357</v>
      </c>
      <c r="D262" s="14" t="s">
        <v>358</v>
      </c>
      <c r="E262" s="15" t="n">
        <v>1960.07</v>
      </c>
      <c r="F262" s="16" t="n">
        <v>43514</v>
      </c>
      <c r="G262" s="16" t="n">
        <v>43509</v>
      </c>
      <c r="H262" s="15" t="n">
        <v>1960.07</v>
      </c>
      <c r="I262" s="17" t="n">
        <f aca="false">G262-F262</f>
        <v>-5</v>
      </c>
      <c r="J262" s="15" t="n">
        <f aca="false">H262*I262</f>
        <v>-9800.35</v>
      </c>
    </row>
    <row r="263" s="3" customFormat="true" ht="32.25" hidden="false" customHeight="true" outlineLevel="0" collapsed="false">
      <c r="B263" s="14" t="s">
        <v>317</v>
      </c>
      <c r="C263" s="14" t="s">
        <v>359</v>
      </c>
      <c r="D263" s="14" t="s">
        <v>360</v>
      </c>
      <c r="E263" s="15" t="n">
        <v>404.16</v>
      </c>
      <c r="F263" s="16" t="n">
        <v>43514</v>
      </c>
      <c r="G263" s="16" t="n">
        <v>43509</v>
      </c>
      <c r="H263" s="15" t="n">
        <v>404.16</v>
      </c>
      <c r="I263" s="17" t="n">
        <f aca="false">G263-F263</f>
        <v>-5</v>
      </c>
      <c r="J263" s="15" t="n">
        <f aca="false">H263*I263</f>
        <v>-2020.8</v>
      </c>
    </row>
    <row r="264" s="3" customFormat="true" ht="32.25" hidden="false" customHeight="true" outlineLevel="0" collapsed="false">
      <c r="B264" s="14" t="s">
        <v>317</v>
      </c>
      <c r="C264" s="14" t="s">
        <v>361</v>
      </c>
      <c r="D264" s="14" t="s">
        <v>362</v>
      </c>
      <c r="E264" s="15" t="n">
        <v>326.1</v>
      </c>
      <c r="F264" s="16" t="n">
        <v>43514</v>
      </c>
      <c r="G264" s="16" t="n">
        <v>43509</v>
      </c>
      <c r="H264" s="15" t="n">
        <v>326.1</v>
      </c>
      <c r="I264" s="17" t="n">
        <f aca="false">G264-F264</f>
        <v>-5</v>
      </c>
      <c r="J264" s="15" t="n">
        <f aca="false">H264*I264</f>
        <v>-1630.5</v>
      </c>
    </row>
    <row r="265" s="3" customFormat="true" ht="32.25" hidden="false" customHeight="true" outlineLevel="0" collapsed="false">
      <c r="B265" s="14" t="s">
        <v>317</v>
      </c>
      <c r="C265" s="14" t="s">
        <v>363</v>
      </c>
      <c r="D265" s="14" t="s">
        <v>364</v>
      </c>
      <c r="E265" s="15" t="n">
        <v>56.41</v>
      </c>
      <c r="F265" s="16" t="n">
        <v>43514</v>
      </c>
      <c r="G265" s="16" t="n">
        <v>43509</v>
      </c>
      <c r="H265" s="15" t="n">
        <v>56.41</v>
      </c>
      <c r="I265" s="17" t="n">
        <f aca="false">G265-F265</f>
        <v>-5</v>
      </c>
      <c r="J265" s="15" t="n">
        <f aca="false">H265*I265</f>
        <v>-282.05</v>
      </c>
    </row>
    <row r="266" s="3" customFormat="true" ht="32.25" hidden="false" customHeight="true" outlineLevel="0" collapsed="false">
      <c r="B266" s="14" t="s">
        <v>317</v>
      </c>
      <c r="C266" s="14" t="s">
        <v>363</v>
      </c>
      <c r="D266" s="14" t="s">
        <v>365</v>
      </c>
      <c r="E266" s="15" t="n">
        <v>1854.55</v>
      </c>
      <c r="F266" s="16" t="n">
        <v>43514</v>
      </c>
      <c r="G266" s="16" t="n">
        <v>43509</v>
      </c>
      <c r="H266" s="15" t="n">
        <v>1854.55</v>
      </c>
      <c r="I266" s="17" t="n">
        <f aca="false">G266-F266</f>
        <v>-5</v>
      </c>
      <c r="J266" s="15" t="n">
        <f aca="false">H266*I266</f>
        <v>-9272.75</v>
      </c>
    </row>
    <row r="267" s="3" customFormat="true" ht="32.25" hidden="false" customHeight="true" outlineLevel="0" collapsed="false">
      <c r="B267" s="14" t="s">
        <v>317</v>
      </c>
      <c r="C267" s="14" t="s">
        <v>366</v>
      </c>
      <c r="D267" s="14" t="s">
        <v>367</v>
      </c>
      <c r="E267" s="15" t="n">
        <v>1162.64</v>
      </c>
      <c r="F267" s="16" t="n">
        <v>43514</v>
      </c>
      <c r="G267" s="16" t="n">
        <v>43509</v>
      </c>
      <c r="H267" s="15" t="n">
        <v>1162.64</v>
      </c>
      <c r="I267" s="17" t="n">
        <f aca="false">G267-F267</f>
        <v>-5</v>
      </c>
      <c r="J267" s="15" t="n">
        <f aca="false">H267*I267</f>
        <v>-5813.2</v>
      </c>
    </row>
    <row r="268" s="3" customFormat="true" ht="32.25" hidden="false" customHeight="true" outlineLevel="0" collapsed="false">
      <c r="B268" s="14" t="s">
        <v>317</v>
      </c>
      <c r="C268" s="14" t="s">
        <v>368</v>
      </c>
      <c r="D268" s="14" t="s">
        <v>369</v>
      </c>
      <c r="E268" s="15" t="n">
        <v>3602.42</v>
      </c>
      <c r="F268" s="16" t="n">
        <v>43538</v>
      </c>
      <c r="G268" s="16" t="n">
        <v>43537</v>
      </c>
      <c r="H268" s="15" t="n">
        <v>3602.42</v>
      </c>
      <c r="I268" s="17" t="n">
        <f aca="false">G268-F268</f>
        <v>-1</v>
      </c>
      <c r="J268" s="15" t="n">
        <f aca="false">H268*I268</f>
        <v>-3602.42</v>
      </c>
    </row>
    <row r="269" s="3" customFormat="true" ht="32.25" hidden="false" customHeight="true" outlineLevel="0" collapsed="false">
      <c r="B269" s="14" t="s">
        <v>317</v>
      </c>
      <c r="C269" s="14" t="s">
        <v>370</v>
      </c>
      <c r="D269" s="14" t="s">
        <v>371</v>
      </c>
      <c r="E269" s="15" t="n">
        <v>7704.79</v>
      </c>
      <c r="F269" s="16" t="n">
        <v>43538</v>
      </c>
      <c r="G269" s="16" t="n">
        <v>43537</v>
      </c>
      <c r="H269" s="15" t="n">
        <v>7704.79</v>
      </c>
      <c r="I269" s="17" t="n">
        <f aca="false">G269-F269</f>
        <v>-1</v>
      </c>
      <c r="J269" s="15" t="n">
        <f aca="false">H269*I269</f>
        <v>-7704.79</v>
      </c>
    </row>
    <row r="270" s="3" customFormat="true" ht="32.25" hidden="false" customHeight="true" outlineLevel="0" collapsed="false">
      <c r="B270" s="14" t="s">
        <v>317</v>
      </c>
      <c r="C270" s="14" t="s">
        <v>372</v>
      </c>
      <c r="D270" s="14" t="s">
        <v>373</v>
      </c>
      <c r="E270" s="15" t="n">
        <v>2866.19</v>
      </c>
      <c r="F270" s="16" t="n">
        <v>43538</v>
      </c>
      <c r="G270" s="16" t="n">
        <v>43537</v>
      </c>
      <c r="H270" s="15" t="n">
        <v>2866.19</v>
      </c>
      <c r="I270" s="17" t="n">
        <f aca="false">G270-F270</f>
        <v>-1</v>
      </c>
      <c r="J270" s="15" t="n">
        <f aca="false">H270*I270</f>
        <v>-2866.19</v>
      </c>
    </row>
    <row r="271" s="3" customFormat="true" ht="32.25" hidden="false" customHeight="true" outlineLevel="0" collapsed="false">
      <c r="B271" s="14" t="s">
        <v>317</v>
      </c>
      <c r="C271" s="14" t="s">
        <v>374</v>
      </c>
      <c r="D271" s="14" t="s">
        <v>375</v>
      </c>
      <c r="E271" s="15" t="n">
        <v>1177.48</v>
      </c>
      <c r="F271" s="16" t="n">
        <v>43538</v>
      </c>
      <c r="G271" s="16" t="n">
        <v>43537</v>
      </c>
      <c r="H271" s="15" t="n">
        <v>1177.48</v>
      </c>
      <c r="I271" s="17" t="n">
        <f aca="false">G271-F271</f>
        <v>-1</v>
      </c>
      <c r="J271" s="15" t="n">
        <f aca="false">H271*I271</f>
        <v>-1177.48</v>
      </c>
    </row>
    <row r="272" s="3" customFormat="true" ht="32.25" hidden="false" customHeight="true" outlineLevel="0" collapsed="false">
      <c r="B272" s="14" t="s">
        <v>317</v>
      </c>
      <c r="C272" s="14" t="s">
        <v>376</v>
      </c>
      <c r="D272" s="14" t="s">
        <v>377</v>
      </c>
      <c r="E272" s="15" t="n">
        <v>4990.66</v>
      </c>
      <c r="F272" s="16" t="n">
        <v>43538</v>
      </c>
      <c r="G272" s="16" t="n">
        <v>43537</v>
      </c>
      <c r="H272" s="15" t="n">
        <v>4990.66</v>
      </c>
      <c r="I272" s="17" t="n">
        <f aca="false">G272-F272</f>
        <v>-1</v>
      </c>
      <c r="J272" s="15" t="n">
        <f aca="false">H272*I272</f>
        <v>-4990.66</v>
      </c>
    </row>
    <row r="273" s="3" customFormat="true" ht="32.25" hidden="false" customHeight="true" outlineLevel="0" collapsed="false">
      <c r="B273" s="14" t="s">
        <v>317</v>
      </c>
      <c r="C273" s="14" t="s">
        <v>378</v>
      </c>
      <c r="D273" s="14" t="s">
        <v>379</v>
      </c>
      <c r="E273" s="15" t="n">
        <v>1060.98</v>
      </c>
      <c r="F273" s="16" t="n">
        <v>43538</v>
      </c>
      <c r="G273" s="16" t="n">
        <v>43537</v>
      </c>
      <c r="H273" s="15" t="n">
        <v>1060.98</v>
      </c>
      <c r="I273" s="17" t="n">
        <f aca="false">G273-F273</f>
        <v>-1</v>
      </c>
      <c r="J273" s="15" t="n">
        <f aca="false">H273*I273</f>
        <v>-1060.98</v>
      </c>
    </row>
    <row r="274" s="3" customFormat="true" ht="32.25" hidden="false" customHeight="true" outlineLevel="0" collapsed="false">
      <c r="B274" s="14" t="s">
        <v>317</v>
      </c>
      <c r="C274" s="14" t="s">
        <v>380</v>
      </c>
      <c r="D274" s="14" t="s">
        <v>381</v>
      </c>
      <c r="E274" s="15" t="n">
        <v>356.62</v>
      </c>
      <c r="F274" s="16" t="n">
        <v>43538</v>
      </c>
      <c r="G274" s="16" t="n">
        <v>43537</v>
      </c>
      <c r="H274" s="15" t="n">
        <v>356.62</v>
      </c>
      <c r="I274" s="17" t="n">
        <f aca="false">G274-F274</f>
        <v>-1</v>
      </c>
      <c r="J274" s="15" t="n">
        <f aca="false">H274*I274</f>
        <v>-356.62</v>
      </c>
    </row>
    <row r="275" s="3" customFormat="true" ht="32.25" hidden="false" customHeight="true" outlineLevel="0" collapsed="false">
      <c r="B275" s="14" t="s">
        <v>317</v>
      </c>
      <c r="C275" s="14" t="s">
        <v>382</v>
      </c>
      <c r="D275" s="14" t="s">
        <v>383</v>
      </c>
      <c r="E275" s="15" t="n">
        <v>2283.41</v>
      </c>
      <c r="F275" s="16" t="n">
        <v>43538</v>
      </c>
      <c r="G275" s="16" t="n">
        <v>43537</v>
      </c>
      <c r="H275" s="15" t="n">
        <v>2283.41</v>
      </c>
      <c r="I275" s="17" t="n">
        <f aca="false">G275-F275</f>
        <v>-1</v>
      </c>
      <c r="J275" s="15" t="n">
        <f aca="false">H275*I275</f>
        <v>-2283.41</v>
      </c>
    </row>
    <row r="276" s="3" customFormat="true" ht="32.25" hidden="false" customHeight="true" outlineLevel="0" collapsed="false">
      <c r="B276" s="14" t="s">
        <v>317</v>
      </c>
      <c r="C276" s="14" t="s">
        <v>384</v>
      </c>
      <c r="D276" s="14" t="s">
        <v>385</v>
      </c>
      <c r="E276" s="15" t="n">
        <v>2005.23</v>
      </c>
      <c r="F276" s="16" t="n">
        <v>43538</v>
      </c>
      <c r="G276" s="16" t="n">
        <v>43537</v>
      </c>
      <c r="H276" s="15" t="n">
        <v>2005.23</v>
      </c>
      <c r="I276" s="17" t="n">
        <f aca="false">G276-F276</f>
        <v>-1</v>
      </c>
      <c r="J276" s="15" t="n">
        <f aca="false">H276*I276</f>
        <v>-2005.23</v>
      </c>
    </row>
    <row r="277" s="3" customFormat="true" ht="32.25" hidden="false" customHeight="true" outlineLevel="0" collapsed="false">
      <c r="B277" s="14" t="s">
        <v>646</v>
      </c>
      <c r="C277" s="14" t="s">
        <v>647</v>
      </c>
      <c r="D277" s="14" t="s">
        <v>648</v>
      </c>
      <c r="E277" s="15" t="n">
        <v>4950.12</v>
      </c>
      <c r="F277" s="16" t="n">
        <v>43485</v>
      </c>
      <c r="G277" s="16" t="n">
        <v>43489</v>
      </c>
      <c r="H277" s="15" t="n">
        <v>4950.12</v>
      </c>
      <c r="I277" s="17" t="n">
        <f aca="false">G277-F277</f>
        <v>4</v>
      </c>
      <c r="J277" s="15" t="n">
        <f aca="false">H277*I277</f>
        <v>19800.48</v>
      </c>
    </row>
    <row r="278" s="3" customFormat="true" ht="32.25" hidden="false" customHeight="true" outlineLevel="0" collapsed="false">
      <c r="B278" s="14" t="s">
        <v>221</v>
      </c>
      <c r="C278" s="14" t="s">
        <v>222</v>
      </c>
      <c r="D278" s="14" t="s">
        <v>223</v>
      </c>
      <c r="E278" s="15" t="n">
        <v>10930</v>
      </c>
      <c r="F278" s="16" t="n">
        <v>43482</v>
      </c>
      <c r="G278" s="16" t="n">
        <v>43532</v>
      </c>
      <c r="H278" s="15" t="n">
        <v>10930</v>
      </c>
      <c r="I278" s="17" t="n">
        <f aca="false">G278-F278</f>
        <v>50</v>
      </c>
      <c r="J278" s="15" t="n">
        <f aca="false">H278*I278</f>
        <v>546500</v>
      </c>
    </row>
    <row r="279" s="3" customFormat="true" ht="32.25" hidden="false" customHeight="true" outlineLevel="0" collapsed="false">
      <c r="B279" s="14" t="s">
        <v>13</v>
      </c>
      <c r="C279" s="14" t="s">
        <v>14</v>
      </c>
      <c r="D279" s="14" t="s">
        <v>15</v>
      </c>
      <c r="E279" s="15" t="n">
        <v>1683</v>
      </c>
      <c r="F279" s="16" t="n">
        <v>43555</v>
      </c>
      <c r="G279" s="16" t="n">
        <v>43550</v>
      </c>
      <c r="H279" s="15" t="n">
        <v>1683</v>
      </c>
      <c r="I279" s="17" t="n">
        <f aca="false">G279-F279</f>
        <v>-5</v>
      </c>
      <c r="J279" s="15" t="n">
        <f aca="false">H279*I279</f>
        <v>-8415</v>
      </c>
    </row>
    <row r="280" s="3" customFormat="true" ht="32.25" hidden="false" customHeight="true" outlineLevel="0" collapsed="false">
      <c r="B280" s="14" t="s">
        <v>13</v>
      </c>
      <c r="C280" s="14" t="s">
        <v>313</v>
      </c>
      <c r="D280" s="14" t="s">
        <v>314</v>
      </c>
      <c r="E280" s="15" t="n">
        <v>3217.21</v>
      </c>
      <c r="F280" s="16" t="n">
        <v>43496</v>
      </c>
      <c r="G280" s="16" t="n">
        <v>43500</v>
      </c>
      <c r="H280" s="15" t="n">
        <v>3217.21</v>
      </c>
      <c r="I280" s="17" t="n">
        <f aca="false">G280-F280</f>
        <v>4</v>
      </c>
      <c r="J280" s="15" t="n">
        <f aca="false">H280*I280</f>
        <v>12868.84</v>
      </c>
    </row>
    <row r="281" s="3" customFormat="true" ht="32.25" hidden="false" customHeight="true" outlineLevel="0" collapsed="false">
      <c r="B281" s="14" t="s">
        <v>13</v>
      </c>
      <c r="C281" s="14" t="s">
        <v>315</v>
      </c>
      <c r="D281" s="14" t="s">
        <v>316</v>
      </c>
      <c r="E281" s="15" t="n">
        <v>279.41</v>
      </c>
      <c r="F281" s="16" t="n">
        <v>43496</v>
      </c>
      <c r="G281" s="16" t="n">
        <v>43539</v>
      </c>
      <c r="H281" s="15" t="n">
        <v>279.41</v>
      </c>
      <c r="I281" s="17" t="n">
        <f aca="false">G281-F281</f>
        <v>43</v>
      </c>
      <c r="J281" s="15" t="n">
        <f aca="false">H281*I281</f>
        <v>12014.63</v>
      </c>
    </row>
    <row r="282" s="3" customFormat="true" ht="32.25" hidden="false" customHeight="true" outlineLevel="0" collapsed="false">
      <c r="B282" s="14" t="s">
        <v>556</v>
      </c>
      <c r="C282" s="14" t="s">
        <v>557</v>
      </c>
      <c r="D282" s="14" t="s">
        <v>558</v>
      </c>
      <c r="E282" s="15" t="n">
        <v>4646.96</v>
      </c>
      <c r="F282" s="16" t="n">
        <v>43491</v>
      </c>
      <c r="G282" s="16" t="n">
        <v>43491</v>
      </c>
      <c r="H282" s="15" t="n">
        <v>4646.96</v>
      </c>
      <c r="I282" s="17" t="n">
        <f aca="false">G282-F282</f>
        <v>0</v>
      </c>
      <c r="J282" s="15" t="n">
        <f aca="false">H282*I282</f>
        <v>0</v>
      </c>
    </row>
    <row r="283" s="3" customFormat="true" ht="32.25" hidden="false" customHeight="true" outlineLevel="0" collapsed="false">
      <c r="B283" s="14" t="s">
        <v>660</v>
      </c>
      <c r="C283" s="14" t="s">
        <v>661</v>
      </c>
      <c r="D283" s="14" t="s">
        <v>662</v>
      </c>
      <c r="E283" s="15" t="n">
        <v>3048.78</v>
      </c>
      <c r="F283" s="16" t="n">
        <v>43523</v>
      </c>
      <c r="G283" s="16" t="n">
        <v>43550</v>
      </c>
      <c r="H283" s="15" t="n">
        <v>3048.78</v>
      </c>
      <c r="I283" s="17" t="n">
        <f aca="false">G283-F283</f>
        <v>27</v>
      </c>
      <c r="J283" s="15" t="n">
        <f aca="false">H283*I283</f>
        <v>82317.06</v>
      </c>
    </row>
    <row r="284" s="3" customFormat="true" ht="32.25" hidden="false" customHeight="true" outlineLevel="0" collapsed="false">
      <c r="B284" s="14" t="s">
        <v>660</v>
      </c>
      <c r="C284" s="14" t="s">
        <v>663</v>
      </c>
      <c r="D284" s="14" t="s">
        <v>664</v>
      </c>
      <c r="E284" s="15" t="n">
        <v>2488.8</v>
      </c>
      <c r="F284" s="16" t="n">
        <v>43523</v>
      </c>
      <c r="G284" s="16" t="n">
        <v>43550</v>
      </c>
      <c r="H284" s="15" t="n">
        <v>2488.8</v>
      </c>
      <c r="I284" s="17" t="n">
        <f aca="false">G284-F284</f>
        <v>27</v>
      </c>
      <c r="J284" s="15" t="n">
        <f aca="false">H284*I284</f>
        <v>67197.6</v>
      </c>
    </row>
    <row r="285" s="3" customFormat="true" ht="32.25" hidden="false" customHeight="true" outlineLevel="0" collapsed="false">
      <c r="B285" s="14" t="s">
        <v>559</v>
      </c>
      <c r="C285" s="14" t="s">
        <v>560</v>
      </c>
      <c r="D285" s="14" t="s">
        <v>561</v>
      </c>
      <c r="E285" s="15" t="n">
        <v>5373.26</v>
      </c>
      <c r="F285" s="16" t="n">
        <v>43524</v>
      </c>
      <c r="G285" s="16" t="n">
        <v>43532</v>
      </c>
      <c r="H285" s="15" t="n">
        <v>5373.26</v>
      </c>
      <c r="I285" s="17" t="n">
        <f aca="false">G285-F285</f>
        <v>8</v>
      </c>
      <c r="J285" s="15" t="n">
        <f aca="false">H285*I285</f>
        <v>42986.08</v>
      </c>
    </row>
    <row r="286" s="3" customFormat="true" ht="32.25" hidden="false" customHeight="true" outlineLevel="0" collapsed="false">
      <c r="B286" s="14" t="s">
        <v>496</v>
      </c>
      <c r="C286" s="14" t="s">
        <v>497</v>
      </c>
      <c r="D286" s="14" t="s">
        <v>498</v>
      </c>
      <c r="E286" s="15" t="n">
        <v>173.95</v>
      </c>
      <c r="F286" s="16" t="n">
        <v>43539</v>
      </c>
      <c r="G286" s="16" t="n">
        <v>43533</v>
      </c>
      <c r="H286" s="15" t="n">
        <v>173.95</v>
      </c>
      <c r="I286" s="17" t="n">
        <f aca="false">G286-F286</f>
        <v>-6</v>
      </c>
      <c r="J286" s="15" t="n">
        <f aca="false">H286*I286</f>
        <v>-1043.7</v>
      </c>
    </row>
    <row r="287" s="3" customFormat="true" ht="32.25" hidden="false" customHeight="true" outlineLevel="0" collapsed="false">
      <c r="B287" s="14" t="s">
        <v>496</v>
      </c>
      <c r="C287" s="14" t="s">
        <v>499</v>
      </c>
      <c r="D287" s="14" t="s">
        <v>500</v>
      </c>
      <c r="E287" s="15" t="n">
        <v>412.49</v>
      </c>
      <c r="F287" s="16" t="n">
        <v>43539</v>
      </c>
      <c r="G287" s="16" t="n">
        <v>43533</v>
      </c>
      <c r="H287" s="15" t="n">
        <v>412.49</v>
      </c>
      <c r="I287" s="17" t="n">
        <f aca="false">G287-F287</f>
        <v>-6</v>
      </c>
      <c r="J287" s="15" t="n">
        <f aca="false">H287*I287</f>
        <v>-2474.94</v>
      </c>
    </row>
    <row r="288" s="3" customFormat="true" ht="32.25" hidden="false" customHeight="true" outlineLevel="0" collapsed="false">
      <c r="B288" s="14" t="s">
        <v>496</v>
      </c>
      <c r="C288" s="14" t="s">
        <v>501</v>
      </c>
      <c r="D288" s="14" t="s">
        <v>502</v>
      </c>
      <c r="E288" s="15" t="n">
        <v>274.29</v>
      </c>
      <c r="F288" s="16" t="n">
        <v>43539</v>
      </c>
      <c r="G288" s="16" t="n">
        <v>43533</v>
      </c>
      <c r="H288" s="15" t="n">
        <v>274.29</v>
      </c>
      <c r="I288" s="17" t="n">
        <f aca="false">G288-F288</f>
        <v>-6</v>
      </c>
      <c r="J288" s="15" t="n">
        <f aca="false">H288*I288</f>
        <v>-1645.74</v>
      </c>
    </row>
    <row r="289" s="3" customFormat="true" ht="32.25" hidden="false" customHeight="true" outlineLevel="0" collapsed="false">
      <c r="B289" s="14" t="s">
        <v>496</v>
      </c>
      <c r="C289" s="14" t="s">
        <v>503</v>
      </c>
      <c r="D289" s="14" t="s">
        <v>504</v>
      </c>
      <c r="E289" s="15" t="n">
        <v>264.93</v>
      </c>
      <c r="F289" s="16" t="n">
        <v>43539</v>
      </c>
      <c r="G289" s="16" t="n">
        <v>43533</v>
      </c>
      <c r="H289" s="15" t="n">
        <v>264.93</v>
      </c>
      <c r="I289" s="17" t="n">
        <f aca="false">G289-F289</f>
        <v>-6</v>
      </c>
      <c r="J289" s="15" t="n">
        <f aca="false">H289*I289</f>
        <v>-1589.58</v>
      </c>
    </row>
    <row r="290" s="3" customFormat="true" ht="32.25" hidden="false" customHeight="true" outlineLevel="0" collapsed="false">
      <c r="B290" s="14" t="s">
        <v>496</v>
      </c>
      <c r="C290" s="14" t="s">
        <v>505</v>
      </c>
      <c r="D290" s="14" t="s">
        <v>506</v>
      </c>
      <c r="E290" s="15" t="n">
        <v>176.9</v>
      </c>
      <c r="F290" s="16" t="n">
        <v>43526</v>
      </c>
      <c r="G290" s="16" t="n">
        <v>43533</v>
      </c>
      <c r="H290" s="15" t="n">
        <v>176.9</v>
      </c>
      <c r="I290" s="17" t="n">
        <f aca="false">G290-F290</f>
        <v>7</v>
      </c>
      <c r="J290" s="15" t="n">
        <f aca="false">H290*I290</f>
        <v>1238.3</v>
      </c>
    </row>
    <row r="291" s="3" customFormat="true" ht="32.25" hidden="false" customHeight="true" outlineLevel="0" collapsed="false">
      <c r="B291" s="14" t="s">
        <v>496</v>
      </c>
      <c r="C291" s="14" t="s">
        <v>507</v>
      </c>
      <c r="D291" s="14" t="s">
        <v>508</v>
      </c>
      <c r="E291" s="15" t="n">
        <v>415.88</v>
      </c>
      <c r="F291" s="16" t="n">
        <v>43526</v>
      </c>
      <c r="G291" s="16" t="n">
        <v>43533</v>
      </c>
      <c r="H291" s="15" t="n">
        <v>415.88</v>
      </c>
      <c r="I291" s="17" t="n">
        <f aca="false">G291-F291</f>
        <v>7</v>
      </c>
      <c r="J291" s="15" t="n">
        <f aca="false">H291*I291</f>
        <v>2911.16</v>
      </c>
    </row>
    <row r="292" s="3" customFormat="true" ht="32.25" hidden="false" customHeight="true" outlineLevel="0" collapsed="false">
      <c r="B292" s="14" t="s">
        <v>496</v>
      </c>
      <c r="C292" s="14" t="s">
        <v>509</v>
      </c>
      <c r="D292" s="14" t="s">
        <v>510</v>
      </c>
      <c r="E292" s="15" t="n">
        <v>286.13</v>
      </c>
      <c r="F292" s="16" t="n">
        <v>43526</v>
      </c>
      <c r="G292" s="16" t="n">
        <v>43533</v>
      </c>
      <c r="H292" s="15" t="n">
        <v>286.13</v>
      </c>
      <c r="I292" s="17" t="n">
        <f aca="false">G292-F292</f>
        <v>7</v>
      </c>
      <c r="J292" s="15" t="n">
        <f aca="false">H292*I292</f>
        <v>2002.91</v>
      </c>
    </row>
    <row r="293" s="3" customFormat="true" ht="32.25" hidden="false" customHeight="true" outlineLevel="0" collapsed="false">
      <c r="B293" s="14" t="s">
        <v>496</v>
      </c>
      <c r="C293" s="14" t="s">
        <v>511</v>
      </c>
      <c r="D293" s="14" t="s">
        <v>512</v>
      </c>
      <c r="E293" s="15" t="n">
        <v>264.91</v>
      </c>
      <c r="F293" s="16" t="n">
        <v>43526</v>
      </c>
      <c r="G293" s="16" t="n">
        <v>43533</v>
      </c>
      <c r="H293" s="15" t="n">
        <v>264.91</v>
      </c>
      <c r="I293" s="17" t="n">
        <f aca="false">G293-F293</f>
        <v>7</v>
      </c>
      <c r="J293" s="15" t="n">
        <f aca="false">H293*I293</f>
        <v>1854.37</v>
      </c>
    </row>
    <row r="294" s="3" customFormat="true" ht="32.25" hidden="false" customHeight="true" outlineLevel="0" collapsed="false">
      <c r="B294" s="14" t="s">
        <v>496</v>
      </c>
      <c r="C294" s="14" t="s">
        <v>569</v>
      </c>
      <c r="D294" s="14" t="s">
        <v>570</v>
      </c>
      <c r="E294" s="15" t="n">
        <v>347.56</v>
      </c>
      <c r="F294" s="16" t="n">
        <v>43581</v>
      </c>
      <c r="G294" s="16" t="n">
        <v>43533</v>
      </c>
      <c r="H294" s="15" t="n">
        <v>347.56</v>
      </c>
      <c r="I294" s="17" t="n">
        <f aca="false">G294-F294</f>
        <v>-48</v>
      </c>
      <c r="J294" s="15" t="n">
        <f aca="false">H294*I294</f>
        <v>-16682.88</v>
      </c>
    </row>
    <row r="295" s="3" customFormat="true" ht="32.25" hidden="false" customHeight="true" outlineLevel="0" collapsed="false">
      <c r="B295" s="14" t="s">
        <v>496</v>
      </c>
      <c r="C295" s="14" t="s">
        <v>571</v>
      </c>
      <c r="D295" s="14" t="s">
        <v>572</v>
      </c>
      <c r="E295" s="15" t="n">
        <v>384.66</v>
      </c>
      <c r="F295" s="16" t="n">
        <v>43521</v>
      </c>
      <c r="G295" s="16" t="n">
        <v>43533</v>
      </c>
      <c r="H295" s="15" t="n">
        <v>384.66</v>
      </c>
      <c r="I295" s="17" t="n">
        <f aca="false">G295-F295</f>
        <v>12</v>
      </c>
      <c r="J295" s="15" t="n">
        <f aca="false">H295*I295</f>
        <v>4615.92</v>
      </c>
    </row>
    <row r="296" s="3" customFormat="true" ht="32.25" hidden="false" customHeight="true" outlineLevel="0" collapsed="false">
      <c r="B296" s="14" t="s">
        <v>496</v>
      </c>
      <c r="C296" s="14" t="s">
        <v>599</v>
      </c>
      <c r="D296" s="14" t="s">
        <v>600</v>
      </c>
      <c r="E296" s="15" t="n">
        <v>46.38</v>
      </c>
      <c r="F296" s="16" t="n">
        <v>43539</v>
      </c>
      <c r="G296" s="16" t="n">
        <v>43533</v>
      </c>
      <c r="H296" s="15" t="n">
        <v>46.38</v>
      </c>
      <c r="I296" s="17" t="n">
        <f aca="false">G296-F296</f>
        <v>-6</v>
      </c>
      <c r="J296" s="15" t="n">
        <f aca="false">H296*I296</f>
        <v>-278.28</v>
      </c>
    </row>
    <row r="297" s="3" customFormat="true" ht="32.25" hidden="false" customHeight="true" outlineLevel="0" collapsed="false">
      <c r="B297" s="14" t="s">
        <v>496</v>
      </c>
      <c r="C297" s="14" t="s">
        <v>601</v>
      </c>
      <c r="D297" s="14" t="s">
        <v>602</v>
      </c>
      <c r="E297" s="15" t="n">
        <v>58.38</v>
      </c>
      <c r="F297" s="16" t="n">
        <v>43539</v>
      </c>
      <c r="G297" s="16" t="n">
        <v>43533</v>
      </c>
      <c r="H297" s="15" t="n">
        <v>58.38</v>
      </c>
      <c r="I297" s="17" t="n">
        <f aca="false">G297-F297</f>
        <v>-6</v>
      </c>
      <c r="J297" s="15" t="n">
        <f aca="false">H297*I297</f>
        <v>-350.28</v>
      </c>
    </row>
    <row r="298" s="3" customFormat="true" ht="32.25" hidden="false" customHeight="true" outlineLevel="0" collapsed="false">
      <c r="B298" s="14" t="s">
        <v>496</v>
      </c>
      <c r="C298" s="14" t="s">
        <v>603</v>
      </c>
      <c r="D298" s="14" t="s">
        <v>604</v>
      </c>
      <c r="E298" s="15" t="n">
        <v>14.49</v>
      </c>
      <c r="F298" s="16" t="n">
        <v>43539</v>
      </c>
      <c r="G298" s="16" t="n">
        <v>43533</v>
      </c>
      <c r="H298" s="15" t="n">
        <v>14.49</v>
      </c>
      <c r="I298" s="17" t="n">
        <f aca="false">G298-F298</f>
        <v>-6</v>
      </c>
      <c r="J298" s="15" t="n">
        <f aca="false">H298*I298</f>
        <v>-86.94</v>
      </c>
    </row>
    <row r="299" s="3" customFormat="true" ht="32.25" hidden="false" customHeight="true" outlineLevel="0" collapsed="false">
      <c r="B299" s="14" t="s">
        <v>496</v>
      </c>
      <c r="C299" s="14" t="s">
        <v>605</v>
      </c>
      <c r="D299" s="14" t="s">
        <v>606</v>
      </c>
      <c r="E299" s="15" t="n">
        <v>14.49</v>
      </c>
      <c r="F299" s="16" t="n">
        <v>43539</v>
      </c>
      <c r="G299" s="16" t="n">
        <v>43533</v>
      </c>
      <c r="H299" s="15" t="n">
        <v>14.49</v>
      </c>
      <c r="I299" s="17" t="n">
        <f aca="false">G299-F299</f>
        <v>-6</v>
      </c>
      <c r="J299" s="15" t="n">
        <f aca="false">H299*I299</f>
        <v>-86.94</v>
      </c>
    </row>
    <row r="300" s="3" customFormat="true" ht="32.25" hidden="false" customHeight="true" outlineLevel="0" collapsed="false">
      <c r="B300" s="14" t="s">
        <v>496</v>
      </c>
      <c r="C300" s="14" t="s">
        <v>605</v>
      </c>
      <c r="D300" s="14" t="s">
        <v>607</v>
      </c>
      <c r="E300" s="15" t="n">
        <v>17.42</v>
      </c>
      <c r="F300" s="16" t="n">
        <v>43539</v>
      </c>
      <c r="G300" s="16" t="n">
        <v>43533</v>
      </c>
      <c r="H300" s="15" t="n">
        <v>17.42</v>
      </c>
      <c r="I300" s="17" t="n">
        <f aca="false">G300-F300</f>
        <v>-6</v>
      </c>
      <c r="J300" s="15" t="n">
        <f aca="false">H300*I300</f>
        <v>-104.52</v>
      </c>
    </row>
    <row r="301" s="3" customFormat="true" ht="32.25" hidden="false" customHeight="true" outlineLevel="0" collapsed="false">
      <c r="B301" s="14" t="s">
        <v>496</v>
      </c>
      <c r="C301" s="14" t="s">
        <v>601</v>
      </c>
      <c r="D301" s="14" t="s">
        <v>608</v>
      </c>
      <c r="E301" s="15" t="n">
        <v>356.08</v>
      </c>
      <c r="F301" s="16" t="n">
        <v>43539</v>
      </c>
      <c r="G301" s="16" t="n">
        <v>43533</v>
      </c>
      <c r="H301" s="15" t="n">
        <v>356.08</v>
      </c>
      <c r="I301" s="17" t="n">
        <f aca="false">G301-F301</f>
        <v>-6</v>
      </c>
      <c r="J301" s="15" t="n">
        <f aca="false">H301*I301</f>
        <v>-2136.48</v>
      </c>
    </row>
    <row r="302" s="3" customFormat="true" ht="32.25" hidden="false" customHeight="true" outlineLevel="0" collapsed="false">
      <c r="B302" s="14" t="s">
        <v>496</v>
      </c>
      <c r="C302" s="14" t="s">
        <v>503</v>
      </c>
      <c r="D302" s="14" t="s">
        <v>609</v>
      </c>
      <c r="E302" s="15" t="n">
        <v>43.67</v>
      </c>
      <c r="F302" s="16" t="n">
        <v>43539</v>
      </c>
      <c r="G302" s="16" t="n">
        <v>43533</v>
      </c>
      <c r="H302" s="15" t="n">
        <v>43.67</v>
      </c>
      <c r="I302" s="17" t="n">
        <f aca="false">G302-F302</f>
        <v>-6</v>
      </c>
      <c r="J302" s="15" t="n">
        <f aca="false">H302*I302</f>
        <v>-262.02</v>
      </c>
    </row>
    <row r="303" s="3" customFormat="true" ht="32.25" hidden="false" customHeight="true" outlineLevel="0" collapsed="false">
      <c r="B303" s="14" t="s">
        <v>496</v>
      </c>
      <c r="C303" s="14" t="s">
        <v>610</v>
      </c>
      <c r="D303" s="14" t="s">
        <v>611</v>
      </c>
      <c r="E303" s="15" t="n">
        <v>65.82</v>
      </c>
      <c r="F303" s="16" t="n">
        <v>43539</v>
      </c>
      <c r="G303" s="16" t="n">
        <v>43533</v>
      </c>
      <c r="H303" s="15" t="n">
        <v>65.82</v>
      </c>
      <c r="I303" s="17" t="n">
        <f aca="false">G303-F303</f>
        <v>-6</v>
      </c>
      <c r="J303" s="15" t="n">
        <f aca="false">H303*I303</f>
        <v>-394.92</v>
      </c>
    </row>
    <row r="304" s="3" customFormat="true" ht="32.25" hidden="false" customHeight="true" outlineLevel="0" collapsed="false">
      <c r="B304" s="14" t="s">
        <v>496</v>
      </c>
      <c r="C304" s="14" t="s">
        <v>603</v>
      </c>
      <c r="D304" s="14" t="s">
        <v>612</v>
      </c>
      <c r="E304" s="15" t="n">
        <v>324.63</v>
      </c>
      <c r="F304" s="16" t="n">
        <v>43539</v>
      </c>
      <c r="G304" s="16" t="n">
        <v>43533</v>
      </c>
      <c r="H304" s="15" t="n">
        <v>324.63</v>
      </c>
      <c r="I304" s="17" t="n">
        <f aca="false">G304-F304</f>
        <v>-6</v>
      </c>
      <c r="J304" s="15" t="n">
        <f aca="false">H304*I304</f>
        <v>-1947.78</v>
      </c>
    </row>
    <row r="305" s="3" customFormat="true" ht="32.25" hidden="false" customHeight="true" outlineLevel="0" collapsed="false">
      <c r="B305" s="14" t="s">
        <v>496</v>
      </c>
      <c r="C305" s="14" t="s">
        <v>603</v>
      </c>
      <c r="D305" s="14" t="s">
        <v>613</v>
      </c>
      <c r="E305" s="15" t="n">
        <v>323.89</v>
      </c>
      <c r="F305" s="16" t="n">
        <v>43539</v>
      </c>
      <c r="G305" s="16" t="n">
        <v>43533</v>
      </c>
      <c r="H305" s="15" t="n">
        <v>323.89</v>
      </c>
      <c r="I305" s="17" t="n">
        <f aca="false">G305-F305</f>
        <v>-6</v>
      </c>
      <c r="J305" s="15" t="n">
        <f aca="false">H305*I305</f>
        <v>-1943.34</v>
      </c>
    </row>
    <row r="306" s="3" customFormat="true" ht="32.25" hidden="false" customHeight="true" outlineLevel="0" collapsed="false">
      <c r="B306" s="14" t="s">
        <v>496</v>
      </c>
      <c r="C306" s="14" t="s">
        <v>614</v>
      </c>
      <c r="D306" s="14" t="s">
        <v>615</v>
      </c>
      <c r="E306" s="15" t="n">
        <v>65.8</v>
      </c>
      <c r="F306" s="16" t="n">
        <v>43539</v>
      </c>
      <c r="G306" s="16" t="n">
        <v>43533</v>
      </c>
      <c r="H306" s="15" t="n">
        <v>65.8</v>
      </c>
      <c r="I306" s="17" t="n">
        <f aca="false">G306-F306</f>
        <v>-6</v>
      </c>
      <c r="J306" s="15" t="n">
        <f aca="false">H306*I306</f>
        <v>-394.8</v>
      </c>
    </row>
    <row r="307" s="3" customFormat="true" ht="32.25" hidden="false" customHeight="true" outlineLevel="0" collapsed="false">
      <c r="B307" s="14" t="s">
        <v>496</v>
      </c>
      <c r="C307" s="14" t="s">
        <v>503</v>
      </c>
      <c r="D307" s="14" t="s">
        <v>616</v>
      </c>
      <c r="E307" s="15" t="n">
        <v>62.42</v>
      </c>
      <c r="F307" s="16" t="n">
        <v>43539</v>
      </c>
      <c r="G307" s="16" t="n">
        <v>43533</v>
      </c>
      <c r="H307" s="15" t="n">
        <v>62.42</v>
      </c>
      <c r="I307" s="17" t="n">
        <f aca="false">G307-F307</f>
        <v>-6</v>
      </c>
      <c r="J307" s="15" t="n">
        <f aca="false">H307*I307</f>
        <v>-374.52</v>
      </c>
    </row>
    <row r="308" s="3" customFormat="true" ht="32.25" hidden="false" customHeight="true" outlineLevel="0" collapsed="false">
      <c r="B308" s="14" t="s">
        <v>496</v>
      </c>
      <c r="C308" s="14" t="s">
        <v>599</v>
      </c>
      <c r="D308" s="14" t="s">
        <v>617</v>
      </c>
      <c r="E308" s="15" t="n">
        <v>14.62</v>
      </c>
      <c r="F308" s="16" t="n">
        <v>43539</v>
      </c>
      <c r="G308" s="16" t="n">
        <v>43533</v>
      </c>
      <c r="H308" s="15" t="n">
        <v>14.62</v>
      </c>
      <c r="I308" s="17" t="n">
        <f aca="false">G308-F308</f>
        <v>-6</v>
      </c>
      <c r="J308" s="15" t="n">
        <f aca="false">H308*I308</f>
        <v>-87.72</v>
      </c>
    </row>
    <row r="309" s="3" customFormat="true" ht="32.25" hidden="false" customHeight="true" outlineLevel="0" collapsed="false">
      <c r="B309" s="14" t="s">
        <v>496</v>
      </c>
      <c r="C309" s="14" t="s">
        <v>511</v>
      </c>
      <c r="D309" s="14" t="s">
        <v>618</v>
      </c>
      <c r="E309" s="15" t="n">
        <v>61.72</v>
      </c>
      <c r="F309" s="16" t="n">
        <v>43526</v>
      </c>
      <c r="G309" s="16" t="n">
        <v>43533</v>
      </c>
      <c r="H309" s="15" t="n">
        <v>61.72</v>
      </c>
      <c r="I309" s="17" t="n">
        <f aca="false">G309-F309</f>
        <v>7</v>
      </c>
      <c r="J309" s="15" t="n">
        <f aca="false">H309*I309</f>
        <v>432.04</v>
      </c>
    </row>
    <row r="310" s="3" customFormat="true" ht="32.25" hidden="false" customHeight="true" outlineLevel="0" collapsed="false">
      <c r="B310" s="14" t="s">
        <v>496</v>
      </c>
      <c r="C310" s="14" t="s">
        <v>619</v>
      </c>
      <c r="D310" s="14" t="s">
        <v>620</v>
      </c>
      <c r="E310" s="15" t="n">
        <v>65.8</v>
      </c>
      <c r="F310" s="16" t="n">
        <v>43526</v>
      </c>
      <c r="G310" s="16" t="n">
        <v>43533</v>
      </c>
      <c r="H310" s="15" t="n">
        <v>65.8</v>
      </c>
      <c r="I310" s="17" t="n">
        <f aca="false">G310-F310</f>
        <v>7</v>
      </c>
      <c r="J310" s="15" t="n">
        <f aca="false">H310*I310</f>
        <v>460.6</v>
      </c>
    </row>
    <row r="311" s="3" customFormat="true" ht="32.25" hidden="false" customHeight="true" outlineLevel="0" collapsed="false">
      <c r="B311" s="14" t="s">
        <v>496</v>
      </c>
      <c r="C311" s="14" t="s">
        <v>621</v>
      </c>
      <c r="D311" s="14" t="s">
        <v>622</v>
      </c>
      <c r="E311" s="15" t="n">
        <v>65.8</v>
      </c>
      <c r="F311" s="16" t="n">
        <v>43526</v>
      </c>
      <c r="G311" s="16" t="n">
        <v>43533</v>
      </c>
      <c r="H311" s="15" t="n">
        <v>65.8</v>
      </c>
      <c r="I311" s="17" t="n">
        <f aca="false">G311-F311</f>
        <v>7</v>
      </c>
      <c r="J311" s="15" t="n">
        <f aca="false">H311*I311</f>
        <v>460.6</v>
      </c>
    </row>
    <row r="312" s="3" customFormat="true" ht="32.25" hidden="false" customHeight="true" outlineLevel="0" collapsed="false">
      <c r="B312" s="14" t="s">
        <v>496</v>
      </c>
      <c r="C312" s="14" t="s">
        <v>623</v>
      </c>
      <c r="D312" s="14" t="s">
        <v>624</v>
      </c>
      <c r="E312" s="15" t="n">
        <v>13.68</v>
      </c>
      <c r="F312" s="16" t="n">
        <v>43526</v>
      </c>
      <c r="G312" s="16" t="n">
        <v>43533</v>
      </c>
      <c r="H312" s="15" t="n">
        <v>13.68</v>
      </c>
      <c r="I312" s="17" t="n">
        <f aca="false">G312-F312</f>
        <v>7</v>
      </c>
      <c r="J312" s="15" t="n">
        <f aca="false">H312*I312</f>
        <v>95.76</v>
      </c>
    </row>
    <row r="313" s="3" customFormat="true" ht="32.25" hidden="false" customHeight="true" outlineLevel="0" collapsed="false">
      <c r="B313" s="14" t="s">
        <v>496</v>
      </c>
      <c r="C313" s="14" t="s">
        <v>625</v>
      </c>
      <c r="D313" s="14" t="s">
        <v>626</v>
      </c>
      <c r="E313" s="15" t="n">
        <v>13.83</v>
      </c>
      <c r="F313" s="16" t="n">
        <v>43526</v>
      </c>
      <c r="G313" s="16" t="n">
        <v>43533</v>
      </c>
      <c r="H313" s="15" t="n">
        <v>13.83</v>
      </c>
      <c r="I313" s="17" t="n">
        <f aca="false">G313-F313</f>
        <v>7</v>
      </c>
      <c r="J313" s="15" t="n">
        <f aca="false">H313*I313</f>
        <v>96.81</v>
      </c>
    </row>
    <row r="314" s="3" customFormat="true" ht="32.25" hidden="false" customHeight="true" outlineLevel="0" collapsed="false">
      <c r="B314" s="14" t="s">
        <v>496</v>
      </c>
      <c r="C314" s="14" t="s">
        <v>627</v>
      </c>
      <c r="D314" s="14" t="s">
        <v>628</v>
      </c>
      <c r="E314" s="15" t="n">
        <v>16.49</v>
      </c>
      <c r="F314" s="16" t="n">
        <v>43526</v>
      </c>
      <c r="G314" s="16" t="n">
        <v>43533</v>
      </c>
      <c r="H314" s="15" t="n">
        <v>16.49</v>
      </c>
      <c r="I314" s="17" t="n">
        <f aca="false">G314-F314</f>
        <v>7</v>
      </c>
      <c r="J314" s="15" t="n">
        <f aca="false">H314*I314</f>
        <v>115.43</v>
      </c>
    </row>
    <row r="315" s="3" customFormat="true" ht="32.25" hidden="false" customHeight="true" outlineLevel="0" collapsed="false">
      <c r="B315" s="14" t="s">
        <v>496</v>
      </c>
      <c r="C315" s="14" t="s">
        <v>629</v>
      </c>
      <c r="D315" s="14" t="s">
        <v>630</v>
      </c>
      <c r="E315" s="15" t="n">
        <v>43.86</v>
      </c>
      <c r="F315" s="16" t="n">
        <v>43526</v>
      </c>
      <c r="G315" s="16" t="n">
        <v>43533</v>
      </c>
      <c r="H315" s="15" t="n">
        <v>43.86</v>
      </c>
      <c r="I315" s="17" t="n">
        <f aca="false">G315-F315</f>
        <v>7</v>
      </c>
      <c r="J315" s="15" t="n">
        <f aca="false">H315*I315</f>
        <v>307.02</v>
      </c>
    </row>
    <row r="316" s="3" customFormat="true" ht="32.25" hidden="false" customHeight="true" outlineLevel="0" collapsed="false">
      <c r="B316" s="14" t="s">
        <v>496</v>
      </c>
      <c r="C316" s="14" t="s">
        <v>511</v>
      </c>
      <c r="D316" s="14" t="s">
        <v>631</v>
      </c>
      <c r="E316" s="15" t="n">
        <v>58.38</v>
      </c>
      <c r="F316" s="16" t="n">
        <v>43526</v>
      </c>
      <c r="G316" s="16" t="n">
        <v>43533</v>
      </c>
      <c r="H316" s="15" t="n">
        <v>58.38</v>
      </c>
      <c r="I316" s="17" t="n">
        <f aca="false">G316-F316</f>
        <v>7</v>
      </c>
      <c r="J316" s="15" t="n">
        <f aca="false">H316*I316</f>
        <v>408.66</v>
      </c>
    </row>
    <row r="317" s="3" customFormat="true" ht="32.25" hidden="false" customHeight="true" outlineLevel="0" collapsed="false">
      <c r="B317" s="14" t="s">
        <v>496</v>
      </c>
      <c r="C317" s="14" t="s">
        <v>511</v>
      </c>
      <c r="D317" s="14" t="s">
        <v>632</v>
      </c>
      <c r="E317" s="15" t="n">
        <v>420.07</v>
      </c>
      <c r="F317" s="16" t="n">
        <v>43526</v>
      </c>
      <c r="G317" s="16" t="n">
        <v>43533</v>
      </c>
      <c r="H317" s="15" t="n">
        <v>420.07</v>
      </c>
      <c r="I317" s="17" t="n">
        <f aca="false">G317-F317</f>
        <v>7</v>
      </c>
      <c r="J317" s="15" t="n">
        <f aca="false">H317*I317</f>
        <v>2940.49</v>
      </c>
    </row>
    <row r="318" s="3" customFormat="true" ht="32.25" hidden="false" customHeight="true" outlineLevel="0" collapsed="false">
      <c r="B318" s="14" t="s">
        <v>496</v>
      </c>
      <c r="C318" s="14" t="s">
        <v>633</v>
      </c>
      <c r="D318" s="14" t="s">
        <v>634</v>
      </c>
      <c r="E318" s="15" t="n">
        <v>13.68</v>
      </c>
      <c r="F318" s="16" t="n">
        <v>43526</v>
      </c>
      <c r="G318" s="16" t="n">
        <v>43533</v>
      </c>
      <c r="H318" s="15" t="n">
        <v>13.68</v>
      </c>
      <c r="I318" s="17" t="n">
        <f aca="false">G318-F318</f>
        <v>7</v>
      </c>
      <c r="J318" s="15" t="n">
        <f aca="false">H318*I318</f>
        <v>95.76</v>
      </c>
    </row>
    <row r="319" s="3" customFormat="true" ht="32.25" hidden="false" customHeight="true" outlineLevel="0" collapsed="false">
      <c r="B319" s="14" t="s">
        <v>496</v>
      </c>
      <c r="C319" s="14" t="s">
        <v>511</v>
      </c>
      <c r="D319" s="14" t="s">
        <v>635</v>
      </c>
      <c r="E319" s="15" t="n">
        <v>41.22</v>
      </c>
      <c r="F319" s="16" t="n">
        <v>43526</v>
      </c>
      <c r="G319" s="16" t="n">
        <v>43533</v>
      </c>
      <c r="H319" s="15" t="n">
        <v>41.22</v>
      </c>
      <c r="I319" s="17" t="n">
        <f aca="false">G319-F319</f>
        <v>7</v>
      </c>
      <c r="J319" s="15" t="n">
        <f aca="false">H319*I319</f>
        <v>288.54</v>
      </c>
    </row>
    <row r="320" s="3" customFormat="true" ht="32.25" hidden="false" customHeight="true" outlineLevel="0" collapsed="false">
      <c r="B320" s="14" t="s">
        <v>526</v>
      </c>
      <c r="C320" s="14" t="s">
        <v>527</v>
      </c>
      <c r="D320" s="14" t="s">
        <v>528</v>
      </c>
      <c r="E320" s="15" t="n">
        <v>57.5</v>
      </c>
      <c r="F320" s="16" t="n">
        <v>43475</v>
      </c>
      <c r="G320" s="16" t="n">
        <v>43491</v>
      </c>
      <c r="H320" s="15" t="n">
        <v>57.5</v>
      </c>
      <c r="I320" s="17" t="n">
        <f aca="false">G320-F320</f>
        <v>16</v>
      </c>
      <c r="J320" s="15" t="n">
        <f aca="false">H320*I320</f>
        <v>920</v>
      </c>
    </row>
    <row r="321" s="3" customFormat="true" ht="32.25" hidden="false" customHeight="true" outlineLevel="0" collapsed="false">
      <c r="B321" s="14" t="s">
        <v>654</v>
      </c>
      <c r="C321" s="14" t="s">
        <v>655</v>
      </c>
      <c r="D321" s="14" t="s">
        <v>656</v>
      </c>
      <c r="E321" s="15" t="n">
        <v>2128</v>
      </c>
      <c r="F321" s="16" t="n">
        <v>43524</v>
      </c>
      <c r="G321" s="16" t="n">
        <v>43508</v>
      </c>
      <c r="H321" s="15" t="n">
        <v>2128</v>
      </c>
      <c r="I321" s="17" t="n">
        <f aca="false">G321-F321</f>
        <v>-16</v>
      </c>
      <c r="J321" s="15" t="n">
        <f aca="false">H321*I321</f>
        <v>-34048</v>
      </c>
    </row>
    <row r="322" s="3" customFormat="true" ht="32.25" hidden="false" customHeight="true" outlineLevel="0" collapsed="false">
      <c r="B322" s="14" t="s">
        <v>258</v>
      </c>
      <c r="C322" s="14" t="s">
        <v>259</v>
      </c>
      <c r="D322" s="14" t="s">
        <v>260</v>
      </c>
      <c r="E322" s="15" t="n">
        <v>311.6</v>
      </c>
      <c r="F322" s="16" t="n">
        <v>43496</v>
      </c>
      <c r="G322" s="16" t="n">
        <v>43491</v>
      </c>
      <c r="H322" s="15" t="n">
        <v>311.6</v>
      </c>
      <c r="I322" s="17" t="n">
        <f aca="false">G322-F322</f>
        <v>-5</v>
      </c>
      <c r="J322" s="15" t="n">
        <f aca="false">H322*I322</f>
        <v>-1558</v>
      </c>
    </row>
    <row r="323" s="3" customFormat="true" ht="32.25" hidden="false" customHeight="true" outlineLevel="0" collapsed="false">
      <c r="B323" s="14" t="s">
        <v>258</v>
      </c>
      <c r="C323" s="14" t="s">
        <v>546</v>
      </c>
      <c r="D323" s="14" t="s">
        <v>547</v>
      </c>
      <c r="E323" s="15" t="n">
        <v>1166.88</v>
      </c>
      <c r="F323" s="16" t="n">
        <v>43555</v>
      </c>
      <c r="G323" s="16" t="n">
        <v>43550</v>
      </c>
      <c r="H323" s="15" t="n">
        <v>1166.88</v>
      </c>
      <c r="I323" s="17" t="n">
        <f aca="false">G323-F323</f>
        <v>-5</v>
      </c>
      <c r="J323" s="15" t="n">
        <f aca="false">H323*I323</f>
        <v>-5834.4</v>
      </c>
    </row>
    <row r="324" s="3" customFormat="true" ht="32.25" hidden="false" customHeight="true" outlineLevel="0" collapsed="false">
      <c r="B324" s="14" t="s">
        <v>89</v>
      </c>
      <c r="C324" s="14" t="s">
        <v>90</v>
      </c>
      <c r="D324" s="14" t="s">
        <v>91</v>
      </c>
      <c r="E324" s="15" t="n">
        <v>22.12</v>
      </c>
      <c r="F324" s="16" t="n">
        <v>43522</v>
      </c>
      <c r="G324" s="16" t="n">
        <v>43508</v>
      </c>
      <c r="H324" s="15" t="n">
        <v>22.12</v>
      </c>
      <c r="I324" s="17" t="n">
        <f aca="false">G324-F324</f>
        <v>-14</v>
      </c>
      <c r="J324" s="15" t="n">
        <f aca="false">H324*I324</f>
        <v>-309.68</v>
      </c>
    </row>
    <row r="325" s="3" customFormat="true" ht="32.25" hidden="false" customHeight="true" outlineLevel="0" collapsed="false">
      <c r="B325" s="14" t="s">
        <v>89</v>
      </c>
      <c r="C325" s="14" t="s">
        <v>92</v>
      </c>
      <c r="D325" s="14" t="s">
        <v>93</v>
      </c>
      <c r="E325" s="15" t="n">
        <v>878.37</v>
      </c>
      <c r="F325" s="16" t="n">
        <v>43522</v>
      </c>
      <c r="G325" s="16" t="n">
        <v>43508</v>
      </c>
      <c r="H325" s="15" t="n">
        <v>878.37</v>
      </c>
      <c r="I325" s="17" t="n">
        <f aca="false">G325-F325</f>
        <v>-14</v>
      </c>
      <c r="J325" s="15" t="n">
        <f aca="false">H325*I325</f>
        <v>-12297.18</v>
      </c>
    </row>
    <row r="326" s="3" customFormat="true" ht="32.25" hidden="false" customHeight="true" outlineLevel="0" collapsed="false">
      <c r="B326" s="14" t="s">
        <v>89</v>
      </c>
      <c r="C326" s="14" t="s">
        <v>90</v>
      </c>
      <c r="D326" s="14" t="s">
        <v>94</v>
      </c>
      <c r="E326" s="15" t="n">
        <v>820.94</v>
      </c>
      <c r="F326" s="16" t="n">
        <v>43433</v>
      </c>
      <c r="G326" s="16" t="n">
        <v>43494</v>
      </c>
      <c r="H326" s="15" t="n">
        <v>820.94</v>
      </c>
      <c r="I326" s="17" t="n">
        <f aca="false">G326-F326</f>
        <v>61</v>
      </c>
      <c r="J326" s="15" t="n">
        <f aca="false">H326*I326</f>
        <v>50077.34</v>
      </c>
    </row>
    <row r="327" s="3" customFormat="true" ht="32.25" hidden="false" customHeight="true" outlineLevel="0" collapsed="false">
      <c r="B327" s="14" t="s">
        <v>89</v>
      </c>
      <c r="C327" s="14" t="s">
        <v>90</v>
      </c>
      <c r="D327" s="14" t="s">
        <v>95</v>
      </c>
      <c r="E327" s="15" t="n">
        <v>77.19</v>
      </c>
      <c r="F327" s="16" t="n">
        <v>43524</v>
      </c>
      <c r="G327" s="16" t="n">
        <v>43550</v>
      </c>
      <c r="H327" s="15" t="n">
        <v>77.19</v>
      </c>
      <c r="I327" s="17" t="n">
        <f aca="false">G327-F327</f>
        <v>26</v>
      </c>
      <c r="J327" s="15" t="n">
        <f aca="false">H327*I327</f>
        <v>2006.94</v>
      </c>
    </row>
    <row r="328" s="3" customFormat="true" ht="32.25" hidden="false" customHeight="true" outlineLevel="0" collapsed="false">
      <c r="B328" s="14" t="s">
        <v>89</v>
      </c>
      <c r="C328" s="14" t="s">
        <v>90</v>
      </c>
      <c r="D328" s="14" t="s">
        <v>96</v>
      </c>
      <c r="E328" s="15" t="n">
        <v>339.31</v>
      </c>
      <c r="F328" s="16" t="n">
        <v>43493</v>
      </c>
      <c r="G328" s="16" t="n">
        <v>43500</v>
      </c>
      <c r="H328" s="15" t="n">
        <v>339.31</v>
      </c>
      <c r="I328" s="17" t="n">
        <f aca="false">G328-F328</f>
        <v>7</v>
      </c>
      <c r="J328" s="15" t="n">
        <f aca="false">H328*I328</f>
        <v>2375.17</v>
      </c>
    </row>
    <row r="329" s="3" customFormat="true" ht="32.25" hidden="false" customHeight="true" outlineLevel="0" collapsed="false">
      <c r="B329" s="14" t="s">
        <v>89</v>
      </c>
      <c r="C329" s="14" t="s">
        <v>90</v>
      </c>
      <c r="D329" s="14" t="s">
        <v>97</v>
      </c>
      <c r="E329" s="15" t="n">
        <v>502.66</v>
      </c>
      <c r="F329" s="16" t="n">
        <v>43493</v>
      </c>
      <c r="G329" s="16" t="n">
        <v>43500</v>
      </c>
      <c r="H329" s="15" t="n">
        <v>502.66</v>
      </c>
      <c r="I329" s="17" t="n">
        <f aca="false">G329-F329</f>
        <v>7</v>
      </c>
      <c r="J329" s="15" t="n">
        <f aca="false">H329*I329</f>
        <v>3518.62</v>
      </c>
    </row>
    <row r="330" s="3" customFormat="true" ht="32.25" hidden="false" customHeight="true" outlineLevel="0" collapsed="false">
      <c r="B330" s="14" t="s">
        <v>89</v>
      </c>
      <c r="C330" s="14" t="s">
        <v>90</v>
      </c>
      <c r="D330" s="14" t="s">
        <v>98</v>
      </c>
      <c r="E330" s="15" t="n">
        <v>114.49</v>
      </c>
      <c r="F330" s="16" t="n">
        <v>43524</v>
      </c>
      <c r="G330" s="16" t="n">
        <v>43550</v>
      </c>
      <c r="H330" s="15" t="n">
        <v>114.49</v>
      </c>
      <c r="I330" s="17" t="n">
        <f aca="false">G330-F330</f>
        <v>26</v>
      </c>
      <c r="J330" s="15" t="n">
        <f aca="false">H330*I330</f>
        <v>2976.74</v>
      </c>
    </row>
    <row r="331" s="3" customFormat="true" ht="32.25" hidden="false" customHeight="true" outlineLevel="0" collapsed="false">
      <c r="B331" s="14" t="s">
        <v>415</v>
      </c>
      <c r="C331" s="14" t="s">
        <v>416</v>
      </c>
      <c r="D331" s="14" t="s">
        <v>417</v>
      </c>
      <c r="E331" s="15" t="n">
        <v>32.07</v>
      </c>
      <c r="F331" s="16" t="n">
        <v>43524</v>
      </c>
      <c r="G331" s="16" t="n">
        <v>43532</v>
      </c>
      <c r="H331" s="15" t="n">
        <v>32.07</v>
      </c>
      <c r="I331" s="17" t="n">
        <f aca="false">G331-F331</f>
        <v>8</v>
      </c>
      <c r="J331" s="15" t="n">
        <f aca="false">H331*I331</f>
        <v>256.56</v>
      </c>
    </row>
    <row r="332" s="3" customFormat="true" ht="32.25" hidden="false" customHeight="true" outlineLevel="0" collapsed="false">
      <c r="B332" s="14" t="s">
        <v>415</v>
      </c>
      <c r="C332" s="14" t="s">
        <v>418</v>
      </c>
      <c r="D332" s="14" t="s">
        <v>419</v>
      </c>
      <c r="E332" s="15" t="n">
        <v>37.55</v>
      </c>
      <c r="F332" s="16" t="n">
        <v>43552</v>
      </c>
      <c r="G332" s="16" t="n">
        <v>43537</v>
      </c>
      <c r="H332" s="15" t="n">
        <v>37.55</v>
      </c>
      <c r="I332" s="17" t="n">
        <f aca="false">G332-F332</f>
        <v>-15</v>
      </c>
      <c r="J332" s="15" t="n">
        <f aca="false">H332*I332</f>
        <v>-563.25</v>
      </c>
    </row>
    <row r="333" s="3" customFormat="true" ht="32.25" hidden="false" customHeight="true" outlineLevel="0" collapsed="false">
      <c r="B333" s="14" t="s">
        <v>696</v>
      </c>
      <c r="C333" s="14" t="s">
        <v>697</v>
      </c>
      <c r="D333" s="14" t="s">
        <v>698</v>
      </c>
      <c r="E333" s="15" t="n">
        <v>5000</v>
      </c>
      <c r="F333" s="16" t="n">
        <v>43539</v>
      </c>
      <c r="G333" s="16" t="n">
        <v>43533</v>
      </c>
      <c r="H333" s="15" t="n">
        <v>5000</v>
      </c>
      <c r="I333" s="17" t="n">
        <f aca="false">G333-F333</f>
        <v>-6</v>
      </c>
      <c r="J333" s="15" t="n">
        <f aca="false">H333*I333</f>
        <v>-30000</v>
      </c>
    </row>
    <row r="334" s="3" customFormat="true" ht="32.25" hidden="false" customHeight="true" outlineLevel="0" collapsed="false">
      <c r="B334" s="14" t="s">
        <v>696</v>
      </c>
      <c r="C334" s="14" t="s">
        <v>699</v>
      </c>
      <c r="D334" s="14" t="s">
        <v>700</v>
      </c>
      <c r="E334" s="15" t="n">
        <v>10000</v>
      </c>
      <c r="F334" s="16" t="n">
        <v>43495</v>
      </c>
      <c r="G334" s="16" t="n">
        <v>43533</v>
      </c>
      <c r="H334" s="15" t="n">
        <v>10000</v>
      </c>
      <c r="I334" s="17" t="n">
        <f aca="false">G334-F334</f>
        <v>38</v>
      </c>
      <c r="J334" s="15" t="n">
        <f aca="false">H334*I334</f>
        <v>380000</v>
      </c>
    </row>
    <row r="335" s="3" customFormat="true" ht="32.25" hidden="false" customHeight="true" outlineLevel="0" collapsed="false">
      <c r="B335" s="14" t="s">
        <v>438</v>
      </c>
      <c r="C335" s="14" t="s">
        <v>439</v>
      </c>
      <c r="D335" s="14" t="s">
        <v>440</v>
      </c>
      <c r="E335" s="15" t="n">
        <v>99</v>
      </c>
      <c r="F335" s="16" t="n">
        <v>43496</v>
      </c>
      <c r="G335" s="16" t="n">
        <v>43537</v>
      </c>
      <c r="H335" s="15" t="n">
        <v>99</v>
      </c>
      <c r="I335" s="17" t="n">
        <f aca="false">G335-F335</f>
        <v>41</v>
      </c>
      <c r="J335" s="15" t="n">
        <f aca="false">H335*I335</f>
        <v>4059</v>
      </c>
    </row>
    <row r="336" s="3" customFormat="true" ht="32.25" hidden="false" customHeight="true" outlineLevel="0" collapsed="false">
      <c r="B336" s="14" t="s">
        <v>438</v>
      </c>
      <c r="C336" s="14" t="s">
        <v>445</v>
      </c>
      <c r="D336" s="14" t="s">
        <v>446</v>
      </c>
      <c r="E336" s="15" t="n">
        <v>99</v>
      </c>
      <c r="F336" s="16" t="n">
        <v>43465</v>
      </c>
      <c r="G336" s="16" t="n">
        <v>43488</v>
      </c>
      <c r="H336" s="15" t="n">
        <v>99</v>
      </c>
      <c r="I336" s="17" t="n">
        <f aca="false">G336-F336</f>
        <v>23</v>
      </c>
      <c r="J336" s="15" t="n">
        <f aca="false">H336*I336</f>
        <v>2277</v>
      </c>
    </row>
    <row r="337" s="3" customFormat="true" ht="32.25" hidden="false" customHeight="true" outlineLevel="0" collapsed="false">
      <c r="B337" s="14" t="s">
        <v>438</v>
      </c>
      <c r="C337" s="14" t="s">
        <v>439</v>
      </c>
      <c r="D337" s="14" t="s">
        <v>470</v>
      </c>
      <c r="E337" s="15" t="n">
        <v>99</v>
      </c>
      <c r="F337" s="16" t="n">
        <v>43524</v>
      </c>
      <c r="G337" s="16" t="n">
        <v>43537</v>
      </c>
      <c r="H337" s="15" t="n">
        <v>99</v>
      </c>
      <c r="I337" s="17" t="n">
        <f aca="false">G337-F337</f>
        <v>13</v>
      </c>
      <c r="J337" s="15" t="n">
        <f aca="false">H337*I337</f>
        <v>1287</v>
      </c>
    </row>
    <row r="338" s="3" customFormat="true" ht="32.25" hidden="false" customHeight="true" outlineLevel="0" collapsed="false">
      <c r="B338" s="14" t="s">
        <v>404</v>
      </c>
      <c r="C338" s="14" t="s">
        <v>405</v>
      </c>
      <c r="D338" s="14" t="s">
        <v>403</v>
      </c>
      <c r="E338" s="15" t="n">
        <v>6508.94</v>
      </c>
      <c r="F338" s="16" t="n">
        <v>43524</v>
      </c>
      <c r="G338" s="16" t="n">
        <v>43500</v>
      </c>
      <c r="H338" s="15" t="n">
        <v>6508.94</v>
      </c>
      <c r="I338" s="17" t="n">
        <f aca="false">G338-F338</f>
        <v>-24</v>
      </c>
      <c r="J338" s="15" t="n">
        <f aca="false">H338*I338</f>
        <v>-156214.56</v>
      </c>
    </row>
    <row r="339" s="3" customFormat="true" ht="32.25" hidden="false" customHeight="true" outlineLevel="0" collapsed="false">
      <c r="B339" s="14" t="s">
        <v>480</v>
      </c>
      <c r="C339" s="14" t="s">
        <v>481</v>
      </c>
      <c r="D339" s="14" t="s">
        <v>482</v>
      </c>
      <c r="E339" s="15" t="n">
        <v>1521</v>
      </c>
      <c r="F339" s="16" t="n">
        <v>43470</v>
      </c>
      <c r="G339" s="16" t="n">
        <v>43488</v>
      </c>
      <c r="H339" s="15" t="n">
        <v>1521</v>
      </c>
      <c r="I339" s="17" t="n">
        <f aca="false">G339-F339</f>
        <v>18</v>
      </c>
      <c r="J339" s="15" t="n">
        <f aca="false">H339*I339</f>
        <v>27378</v>
      </c>
    </row>
    <row r="340" customFormat="false" ht="15.75" hidden="false" customHeight="false" outlineLevel="0" collapsed="false">
      <c r="B340" s="11"/>
      <c r="C340" s="11"/>
      <c r="D340" s="11"/>
      <c r="E340" s="11"/>
      <c r="F340" s="11"/>
      <c r="G340" s="11"/>
      <c r="H340" s="18" t="n">
        <f aca="false">SUM(H3:H339)</f>
        <v>1209818.73</v>
      </c>
      <c r="I340" s="19"/>
      <c r="J340" s="18" t="n">
        <f aca="false">SUM(J3:J339)</f>
        <v>-7366232.36</v>
      </c>
      <c r="K340" s="20"/>
    </row>
    <row r="341" customFormat="false" ht="15.75" hidden="false" customHeight="false" outlineLevel="0" collapsed="false">
      <c r="B341" s="11"/>
      <c r="C341" s="11"/>
      <c r="D341" s="11"/>
      <c r="E341" s="11"/>
      <c r="F341" s="11"/>
      <c r="G341" s="11"/>
      <c r="H341" s="11"/>
      <c r="I341" s="11"/>
      <c r="J341" s="11"/>
      <c r="K341" s="20"/>
    </row>
    <row r="342" customFormat="false" ht="15.75" hidden="false" customHeight="false" outlineLevel="0" collapsed="false">
      <c r="B342" s="11"/>
      <c r="C342" s="11"/>
      <c r="D342" s="11"/>
      <c r="E342" s="11"/>
      <c r="F342" s="11"/>
      <c r="G342" s="21" t="s">
        <v>753</v>
      </c>
      <c r="H342" s="22"/>
      <c r="I342" s="23"/>
      <c r="J342" s="21" t="s">
        <v>754</v>
      </c>
      <c r="K342" s="20"/>
    </row>
    <row r="343" customFormat="false" ht="15.75" hidden="false" customHeight="false" outlineLevel="0" collapsed="false">
      <c r="B343" s="11"/>
      <c r="C343" s="11"/>
      <c r="D343" s="11"/>
      <c r="E343" s="11"/>
      <c r="F343" s="11"/>
      <c r="G343" s="24" t="n">
        <f aca="false">SUM(H340)</f>
        <v>1209818.73</v>
      </c>
      <c r="H343" s="22"/>
      <c r="I343" s="23"/>
      <c r="J343" s="24" t="n">
        <f aca="false">SUM(J340)</f>
        <v>-7366232.36</v>
      </c>
      <c r="K343" s="20"/>
    </row>
    <row r="344" customFormat="false" ht="16.5" hidden="false" customHeight="false" outlineLevel="0" collapsed="false">
      <c r="B344" s="11"/>
      <c r="C344" s="11"/>
      <c r="D344" s="11"/>
      <c r="E344" s="11"/>
      <c r="F344" s="11"/>
      <c r="G344" s="25"/>
      <c r="H344" s="25"/>
      <c r="I344" s="25"/>
      <c r="J344" s="26"/>
    </row>
    <row r="345" customFormat="false" ht="16.5" hidden="false" customHeight="false" outlineLevel="0" collapsed="false">
      <c r="B345" s="11"/>
      <c r="C345" s="11"/>
      <c r="D345" s="11"/>
      <c r="E345" s="11"/>
      <c r="F345" s="11"/>
      <c r="G345" s="27" t="s">
        <v>755</v>
      </c>
      <c r="H345" s="28" t="s">
        <v>756</v>
      </c>
      <c r="I345" s="29"/>
      <c r="J345" s="30" t="n">
        <f aca="false">J343/G343</f>
        <v>-6.088707487608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5" activeCellId="0" sqref="B1:J3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0.41"/>
    <col collapsed="false" customWidth="true" hidden="false" outlineLevel="0" max="3" min="3" style="0" width="48.13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2.85"/>
    <col collapsed="false" customWidth="true" hidden="false" outlineLevel="0" max="8" min="7" style="0" width="14.56"/>
    <col collapsed="false" customWidth="true" hidden="false" outlineLevel="0" max="9" min="9" style="0" width="6.28"/>
    <col collapsed="false" customWidth="true" hidden="false" outlineLevel="0" max="10" min="10" style="0" width="16.13"/>
  </cols>
  <sheetData>
    <row r="1" customFormat="false" ht="71.25" hidden="false" customHeight="true" outlineLevel="0" collapsed="false">
      <c r="B1" s="9" t="s">
        <v>751</v>
      </c>
      <c r="C1" s="10"/>
      <c r="D1" s="10"/>
      <c r="E1" s="10"/>
      <c r="F1" s="10"/>
      <c r="G1" s="10"/>
      <c r="H1" s="10"/>
      <c r="I1" s="10"/>
      <c r="J1" s="11"/>
    </row>
    <row r="2" s="1" customFormat="true" ht="32.25" hidden="false" customHeight="true" outlineLevel="0" collapsed="false">
      <c r="B2" s="12" t="s">
        <v>0</v>
      </c>
      <c r="C2" s="12" t="s">
        <v>1</v>
      </c>
      <c r="D2" s="12" t="s">
        <v>2</v>
      </c>
      <c r="E2" s="12" t="s">
        <v>5</v>
      </c>
      <c r="F2" s="12" t="s">
        <v>6</v>
      </c>
      <c r="G2" s="12" t="s">
        <v>752</v>
      </c>
      <c r="H2" s="12" t="s">
        <v>8</v>
      </c>
      <c r="I2" s="12" t="s">
        <v>9</v>
      </c>
      <c r="J2" s="13" t="s">
        <v>9</v>
      </c>
    </row>
    <row r="3" s="3" customFormat="true" ht="32.25" hidden="false" customHeight="true" outlineLevel="0" collapsed="false">
      <c r="B3" s="14" t="s">
        <v>441</v>
      </c>
      <c r="C3" s="14" t="s">
        <v>442</v>
      </c>
      <c r="D3" s="14" t="s">
        <v>443</v>
      </c>
      <c r="E3" s="15" t="n">
        <v>500</v>
      </c>
      <c r="F3" s="16" t="n">
        <v>43470</v>
      </c>
      <c r="G3" s="16" t="n">
        <v>43493</v>
      </c>
      <c r="H3" s="15" t="n">
        <v>500</v>
      </c>
      <c r="I3" s="17" t="n">
        <f aca="false">G3-F3</f>
        <v>23</v>
      </c>
      <c r="J3" s="15" t="n">
        <f aca="false">H3*I3</f>
        <v>11500</v>
      </c>
    </row>
    <row r="4" s="3" customFormat="true" ht="32.25" hidden="false" customHeight="true" outlineLevel="0" collapsed="false">
      <c r="B4" s="14" t="s">
        <v>35</v>
      </c>
      <c r="C4" s="14" t="s">
        <v>36</v>
      </c>
      <c r="D4" s="14" t="s">
        <v>37</v>
      </c>
      <c r="E4" s="15" t="n">
        <v>8596.07</v>
      </c>
      <c r="F4" s="16" t="n">
        <v>43524</v>
      </c>
      <c r="G4" s="16" t="n">
        <v>43533</v>
      </c>
      <c r="H4" s="15" t="n">
        <v>8596.07</v>
      </c>
      <c r="I4" s="17" t="n">
        <f aca="false">G4-F4</f>
        <v>9</v>
      </c>
      <c r="J4" s="15" t="n">
        <f aca="false">H4*I4</f>
        <v>77364.63</v>
      </c>
    </row>
    <row r="5" s="3" customFormat="true" ht="32.25" hidden="false" customHeight="true" outlineLevel="0" collapsed="false">
      <c r="B5" s="14" t="s">
        <v>35</v>
      </c>
      <c r="C5" s="14" t="s">
        <v>38</v>
      </c>
      <c r="D5" s="14" t="s">
        <v>39</v>
      </c>
      <c r="E5" s="15" t="n">
        <v>2383.14</v>
      </c>
      <c r="F5" s="16" t="n">
        <v>43524</v>
      </c>
      <c r="G5" s="16" t="n">
        <v>43533</v>
      </c>
      <c r="H5" s="15" t="n">
        <v>2383.14</v>
      </c>
      <c r="I5" s="17" t="n">
        <f aca="false">G5-F5</f>
        <v>9</v>
      </c>
      <c r="J5" s="15" t="n">
        <f aca="false">H5*I5</f>
        <v>21448.26</v>
      </c>
    </row>
    <row r="6" s="3" customFormat="true" ht="32.25" hidden="false" customHeight="true" outlineLevel="0" collapsed="false">
      <c r="B6" s="14" t="s">
        <v>35</v>
      </c>
      <c r="C6" s="14" t="s">
        <v>45</v>
      </c>
      <c r="D6" s="14" t="s">
        <v>46</v>
      </c>
      <c r="E6" s="15" t="n">
        <v>10840.87</v>
      </c>
      <c r="F6" s="16" t="n">
        <v>43524</v>
      </c>
      <c r="G6" s="16" t="n">
        <v>43533</v>
      </c>
      <c r="H6" s="15" t="n">
        <v>10840.87</v>
      </c>
      <c r="I6" s="17" t="n">
        <f aca="false">G6-F6</f>
        <v>9</v>
      </c>
      <c r="J6" s="15" t="n">
        <f aca="false">H6*I6</f>
        <v>97567.83</v>
      </c>
    </row>
    <row r="7" s="3" customFormat="true" ht="32.25" hidden="false" customHeight="true" outlineLevel="0" collapsed="false">
      <c r="B7" s="14" t="s">
        <v>35</v>
      </c>
      <c r="C7" s="14" t="s">
        <v>66</v>
      </c>
      <c r="D7" s="14" t="s">
        <v>67</v>
      </c>
      <c r="E7" s="15" t="n">
        <v>10840.86</v>
      </c>
      <c r="F7" s="16" t="n">
        <v>43434</v>
      </c>
      <c r="G7" s="16" t="n">
        <v>43493</v>
      </c>
      <c r="H7" s="15" t="n">
        <v>10840.86</v>
      </c>
      <c r="I7" s="17" t="n">
        <f aca="false">G7-F7</f>
        <v>59</v>
      </c>
      <c r="J7" s="15" t="n">
        <f aca="false">H7*I7</f>
        <v>639610.74</v>
      </c>
    </row>
    <row r="8" s="3" customFormat="true" ht="32.25" hidden="false" customHeight="true" outlineLevel="0" collapsed="false">
      <c r="B8" s="14" t="s">
        <v>35</v>
      </c>
      <c r="C8" s="14" t="s">
        <v>68</v>
      </c>
      <c r="D8" s="14" t="s">
        <v>69</v>
      </c>
      <c r="E8" s="15" t="n">
        <v>5420.43</v>
      </c>
      <c r="F8" s="16" t="n">
        <v>43434</v>
      </c>
      <c r="G8" s="16" t="n">
        <v>43493</v>
      </c>
      <c r="H8" s="15" t="n">
        <v>5420.43</v>
      </c>
      <c r="I8" s="17" t="n">
        <f aca="false">G8-F8</f>
        <v>59</v>
      </c>
      <c r="J8" s="15" t="n">
        <f aca="false">H8*I8</f>
        <v>319805.37</v>
      </c>
    </row>
    <row r="9" s="3" customFormat="true" ht="32.25" hidden="false" customHeight="true" outlineLevel="0" collapsed="false">
      <c r="B9" s="14" t="s">
        <v>35</v>
      </c>
      <c r="C9" s="14" t="s">
        <v>70</v>
      </c>
      <c r="D9" s="14" t="s">
        <v>71</v>
      </c>
      <c r="E9" s="15" t="n">
        <v>8596.07</v>
      </c>
      <c r="F9" s="16" t="n">
        <v>43434</v>
      </c>
      <c r="G9" s="16" t="n">
        <v>43493</v>
      </c>
      <c r="H9" s="15" t="n">
        <v>8596.07</v>
      </c>
      <c r="I9" s="17" t="n">
        <f aca="false">G9-F9</f>
        <v>59</v>
      </c>
      <c r="J9" s="15" t="n">
        <f aca="false">H9*I9</f>
        <v>507168.13</v>
      </c>
    </row>
    <row r="10" s="3" customFormat="true" ht="32.25" hidden="false" customHeight="true" outlineLevel="0" collapsed="false">
      <c r="B10" s="14" t="s">
        <v>35</v>
      </c>
      <c r="C10" s="14" t="s">
        <v>72</v>
      </c>
      <c r="D10" s="14" t="s">
        <v>73</v>
      </c>
      <c r="E10" s="15" t="n">
        <v>2383.14</v>
      </c>
      <c r="F10" s="16" t="n">
        <v>43434</v>
      </c>
      <c r="G10" s="16" t="n">
        <v>43493</v>
      </c>
      <c r="H10" s="15" t="n">
        <v>2383.14</v>
      </c>
      <c r="I10" s="17" t="n">
        <f aca="false">G10-F10</f>
        <v>59</v>
      </c>
      <c r="J10" s="15" t="n">
        <f aca="false">H10*I10</f>
        <v>140605.26</v>
      </c>
    </row>
    <row r="11" s="3" customFormat="true" ht="32.25" hidden="false" customHeight="true" outlineLevel="0" collapsed="false">
      <c r="B11" s="14" t="s">
        <v>35</v>
      </c>
      <c r="C11" s="14" t="s">
        <v>74</v>
      </c>
      <c r="D11" s="14" t="s">
        <v>75</v>
      </c>
      <c r="E11" s="15" t="n">
        <v>10840.87</v>
      </c>
      <c r="F11" s="16" t="n">
        <v>43464</v>
      </c>
      <c r="G11" s="16" t="n">
        <v>43493</v>
      </c>
      <c r="H11" s="15" t="n">
        <v>10840.87</v>
      </c>
      <c r="I11" s="17" t="n">
        <f aca="false">G11-F11</f>
        <v>29</v>
      </c>
      <c r="J11" s="15" t="n">
        <f aca="false">H11*I11</f>
        <v>314385.23</v>
      </c>
    </row>
    <row r="12" s="3" customFormat="true" ht="32.25" hidden="false" customHeight="true" outlineLevel="0" collapsed="false">
      <c r="B12" s="14" t="s">
        <v>35</v>
      </c>
      <c r="C12" s="14" t="s">
        <v>76</v>
      </c>
      <c r="D12" s="14" t="s">
        <v>77</v>
      </c>
      <c r="E12" s="15" t="n">
        <v>8623.08</v>
      </c>
      <c r="F12" s="16" t="n">
        <v>43464</v>
      </c>
      <c r="G12" s="16" t="n">
        <v>43493</v>
      </c>
      <c r="H12" s="15" t="n">
        <v>8623.08</v>
      </c>
      <c r="I12" s="17" t="n">
        <f aca="false">G12-F12</f>
        <v>29</v>
      </c>
      <c r="J12" s="15" t="n">
        <f aca="false">H12*I12</f>
        <v>250069.32</v>
      </c>
    </row>
    <row r="13" s="3" customFormat="true" ht="32.25" hidden="false" customHeight="true" outlineLevel="0" collapsed="false">
      <c r="B13" s="14" t="s">
        <v>35</v>
      </c>
      <c r="C13" s="14" t="s">
        <v>78</v>
      </c>
      <c r="D13" s="14" t="s">
        <v>79</v>
      </c>
      <c r="E13" s="15" t="n">
        <v>2383.15</v>
      </c>
      <c r="F13" s="16" t="n">
        <v>43464</v>
      </c>
      <c r="G13" s="16" t="n">
        <v>43493</v>
      </c>
      <c r="H13" s="15" t="n">
        <v>2383.15</v>
      </c>
      <c r="I13" s="17" t="n">
        <f aca="false">G13-F13</f>
        <v>29</v>
      </c>
      <c r="J13" s="15" t="n">
        <f aca="false">H13*I13</f>
        <v>69111.35</v>
      </c>
    </row>
    <row r="14" s="3" customFormat="true" ht="32.25" hidden="false" customHeight="true" outlineLevel="0" collapsed="false">
      <c r="B14" s="14" t="s">
        <v>35</v>
      </c>
      <c r="C14" s="14" t="s">
        <v>80</v>
      </c>
      <c r="D14" s="14" t="s">
        <v>81</v>
      </c>
      <c r="E14" s="15" t="n">
        <v>10840.87</v>
      </c>
      <c r="F14" s="16" t="n">
        <v>43493</v>
      </c>
      <c r="G14" s="16" t="n">
        <v>43502</v>
      </c>
      <c r="H14" s="15" t="n">
        <v>10840.87</v>
      </c>
      <c r="I14" s="17" t="n">
        <f aca="false">G14-F14</f>
        <v>9</v>
      </c>
      <c r="J14" s="15" t="n">
        <f aca="false">H14*I14</f>
        <v>97567.83</v>
      </c>
    </row>
    <row r="15" s="3" customFormat="true" ht="32.25" hidden="false" customHeight="true" outlineLevel="0" collapsed="false">
      <c r="B15" s="14" t="s">
        <v>35</v>
      </c>
      <c r="C15" s="14" t="s">
        <v>82</v>
      </c>
      <c r="D15" s="14" t="s">
        <v>83</v>
      </c>
      <c r="E15" s="15" t="n">
        <v>8569.06</v>
      </c>
      <c r="F15" s="16" t="n">
        <v>43493</v>
      </c>
      <c r="G15" s="16" t="n">
        <v>43502</v>
      </c>
      <c r="H15" s="15" t="n">
        <v>8569.06</v>
      </c>
      <c r="I15" s="17" t="n">
        <f aca="false">G15-F15</f>
        <v>9</v>
      </c>
      <c r="J15" s="15" t="n">
        <f aca="false">H15*I15</f>
        <v>77121.54</v>
      </c>
    </row>
    <row r="16" s="3" customFormat="true" ht="32.25" hidden="false" customHeight="true" outlineLevel="0" collapsed="false">
      <c r="B16" s="14" t="s">
        <v>35</v>
      </c>
      <c r="C16" s="14" t="s">
        <v>84</v>
      </c>
      <c r="D16" s="14" t="s">
        <v>85</v>
      </c>
      <c r="E16" s="15" t="n">
        <v>2383.15</v>
      </c>
      <c r="F16" s="16" t="n">
        <v>43493</v>
      </c>
      <c r="G16" s="16" t="n">
        <v>43500</v>
      </c>
      <c r="H16" s="15" t="n">
        <v>2383.15</v>
      </c>
      <c r="I16" s="17" t="n">
        <f aca="false">G16-F16</f>
        <v>7</v>
      </c>
      <c r="J16" s="15" t="n">
        <f aca="false">H16*I16</f>
        <v>16682.05</v>
      </c>
    </row>
    <row r="17" s="3" customFormat="true" ht="32.25" hidden="false" customHeight="true" outlineLevel="0" collapsed="false">
      <c r="B17" s="14" t="s">
        <v>255</v>
      </c>
      <c r="C17" s="14" t="s">
        <v>256</v>
      </c>
      <c r="D17" s="14" t="s">
        <v>257</v>
      </c>
      <c r="E17" s="15" t="n">
        <v>360</v>
      </c>
      <c r="F17" s="16" t="n">
        <v>43524</v>
      </c>
      <c r="G17" s="16" t="n">
        <v>43489</v>
      </c>
      <c r="H17" s="15" t="n">
        <v>360</v>
      </c>
      <c r="I17" s="17" t="n">
        <f aca="false">G17-F17</f>
        <v>-35</v>
      </c>
      <c r="J17" s="15" t="n">
        <f aca="false">H17*I17</f>
        <v>-12600</v>
      </c>
    </row>
    <row r="18" s="3" customFormat="true" ht="32.25" hidden="false" customHeight="true" outlineLevel="0" collapsed="false">
      <c r="B18" s="14" t="s">
        <v>515</v>
      </c>
      <c r="C18" s="14" t="s">
        <v>516</v>
      </c>
      <c r="D18" s="14" t="s">
        <v>517</v>
      </c>
      <c r="E18" s="15" t="n">
        <v>842.18</v>
      </c>
      <c r="F18" s="16" t="n">
        <v>43585</v>
      </c>
      <c r="G18" s="16" t="n">
        <v>43550</v>
      </c>
      <c r="H18" s="15" t="n">
        <v>842.18</v>
      </c>
      <c r="I18" s="17" t="n">
        <f aca="false">G18-F18</f>
        <v>-35</v>
      </c>
      <c r="J18" s="15" t="n">
        <f aca="false">H18*I18</f>
        <v>-29476.3</v>
      </c>
    </row>
    <row r="19" s="3" customFormat="true" ht="32.25" hidden="false" customHeight="true" outlineLevel="0" collapsed="false">
      <c r="B19" s="14" t="s">
        <v>708</v>
      </c>
      <c r="C19" s="14" t="s">
        <v>709</v>
      </c>
      <c r="D19" s="14" t="s">
        <v>710</v>
      </c>
      <c r="E19" s="15" t="n">
        <v>1350</v>
      </c>
      <c r="F19" s="16" t="n">
        <v>43491</v>
      </c>
      <c r="G19" s="16" t="n">
        <v>43491</v>
      </c>
      <c r="H19" s="15" t="n">
        <v>1350</v>
      </c>
      <c r="I19" s="17" t="n">
        <f aca="false">G19-F19</f>
        <v>0</v>
      </c>
      <c r="J19" s="15" t="n">
        <f aca="false">H19*I19</f>
        <v>0</v>
      </c>
    </row>
    <row r="20" s="3" customFormat="true" ht="32.25" hidden="false" customHeight="true" outlineLevel="0" collapsed="false">
      <c r="B20" s="14" t="s">
        <v>720</v>
      </c>
      <c r="C20" s="14" t="s">
        <v>721</v>
      </c>
      <c r="D20" s="14" t="s">
        <v>722</v>
      </c>
      <c r="E20" s="15" t="n">
        <v>994.5</v>
      </c>
      <c r="F20" s="16" t="n">
        <v>43496</v>
      </c>
      <c r="G20" s="16" t="n">
        <v>43491</v>
      </c>
      <c r="H20" s="15" t="n">
        <v>994.5</v>
      </c>
      <c r="I20" s="17" t="n">
        <f aca="false">G20-F20</f>
        <v>-5</v>
      </c>
      <c r="J20" s="15" t="n">
        <f aca="false">H20*I20</f>
        <v>-4972.5</v>
      </c>
    </row>
    <row r="21" s="3" customFormat="true" ht="32.25" hidden="false" customHeight="true" outlineLevel="0" collapsed="false">
      <c r="B21" s="14" t="s">
        <v>671</v>
      </c>
      <c r="C21" s="14" t="s">
        <v>672</v>
      </c>
      <c r="D21" s="14" t="s">
        <v>670</v>
      </c>
      <c r="E21" s="15" t="n">
        <v>2000</v>
      </c>
      <c r="F21" s="16" t="n">
        <v>43469</v>
      </c>
      <c r="G21" s="16" t="n">
        <v>43493</v>
      </c>
      <c r="H21" s="15" t="n">
        <v>2000</v>
      </c>
      <c r="I21" s="17" t="n">
        <f aca="false">G21-F21</f>
        <v>24</v>
      </c>
      <c r="J21" s="15" t="n">
        <f aca="false">H21*I21</f>
        <v>48000</v>
      </c>
    </row>
    <row r="22" s="3" customFormat="true" ht="32.25" hidden="false" customHeight="true" outlineLevel="0" collapsed="false">
      <c r="B22" s="14" t="s">
        <v>711</v>
      </c>
      <c r="C22" s="14" t="s">
        <v>712</v>
      </c>
      <c r="D22" s="14" t="s">
        <v>713</v>
      </c>
      <c r="E22" s="15" t="n">
        <v>4752</v>
      </c>
      <c r="F22" s="16" t="n">
        <v>43544</v>
      </c>
      <c r="G22" s="16" t="n">
        <v>43532</v>
      </c>
      <c r="H22" s="15" t="n">
        <v>4752</v>
      </c>
      <c r="I22" s="17" t="n">
        <f aca="false">G22-F22</f>
        <v>-12</v>
      </c>
      <c r="J22" s="15" t="n">
        <f aca="false">H22*I22</f>
        <v>-57024</v>
      </c>
    </row>
    <row r="23" s="3" customFormat="true" ht="32.25" hidden="false" customHeight="true" outlineLevel="0" collapsed="false">
      <c r="B23" s="14" t="s">
        <v>10</v>
      </c>
      <c r="C23" s="14" t="s">
        <v>11</v>
      </c>
      <c r="D23" s="14" t="s">
        <v>12</v>
      </c>
      <c r="E23" s="15" t="n">
        <v>3806.4</v>
      </c>
      <c r="F23" s="16" t="n">
        <v>43565</v>
      </c>
      <c r="G23" s="16" t="n">
        <v>43550</v>
      </c>
      <c r="H23" s="15" t="n">
        <v>3806.4</v>
      </c>
      <c r="I23" s="17" t="n">
        <f aca="false">G23-F23</f>
        <v>-15</v>
      </c>
      <c r="J23" s="15" t="n">
        <f aca="false">H23*I23</f>
        <v>-57096</v>
      </c>
    </row>
    <row r="24" s="3" customFormat="true" ht="32.25" hidden="false" customHeight="true" outlineLevel="0" collapsed="false">
      <c r="B24" s="14" t="s">
        <v>243</v>
      </c>
      <c r="C24" s="14" t="s">
        <v>244</v>
      </c>
      <c r="D24" s="14" t="s">
        <v>245</v>
      </c>
      <c r="E24" s="15" t="n">
        <v>2190.54</v>
      </c>
      <c r="F24" s="16" t="n">
        <v>43555</v>
      </c>
      <c r="G24" s="16" t="n">
        <v>43550</v>
      </c>
      <c r="H24" s="15" t="n">
        <v>2190.54</v>
      </c>
      <c r="I24" s="17" t="n">
        <f aca="false">G24-F24</f>
        <v>-5</v>
      </c>
      <c r="J24" s="15" t="n">
        <f aca="false">H24*I24</f>
        <v>-10952.7</v>
      </c>
    </row>
    <row r="25" s="3" customFormat="true" ht="32.25" hidden="false" customHeight="true" outlineLevel="0" collapsed="false">
      <c r="B25" s="14" t="s">
        <v>420</v>
      </c>
      <c r="C25" s="14" t="s">
        <v>421</v>
      </c>
      <c r="D25" s="14" t="s">
        <v>422</v>
      </c>
      <c r="E25" s="15" t="n">
        <v>57</v>
      </c>
      <c r="F25" s="16" t="n">
        <v>43572</v>
      </c>
      <c r="G25" s="16" t="n">
        <v>43537</v>
      </c>
      <c r="H25" s="15" t="n">
        <v>57</v>
      </c>
      <c r="I25" s="17" t="n">
        <f aca="false">G25-F25</f>
        <v>-35</v>
      </c>
      <c r="J25" s="15" t="n">
        <f aca="false">H25*I25</f>
        <v>-1995</v>
      </c>
    </row>
    <row r="26" s="3" customFormat="true" ht="32.25" hidden="false" customHeight="true" outlineLevel="0" collapsed="false">
      <c r="B26" s="14" t="s">
        <v>420</v>
      </c>
      <c r="C26" s="14" t="s">
        <v>423</v>
      </c>
      <c r="D26" s="14" t="s">
        <v>424</v>
      </c>
      <c r="E26" s="15" t="n">
        <v>-57</v>
      </c>
      <c r="F26" s="16" t="n">
        <v>43559</v>
      </c>
      <c r="G26" s="16" t="n">
        <v>43537</v>
      </c>
      <c r="H26" s="15" t="n">
        <v>-57</v>
      </c>
      <c r="I26" s="17" t="n">
        <f aca="false">G26-F26</f>
        <v>-22</v>
      </c>
      <c r="J26" s="15" t="n">
        <f aca="false">H26*I26</f>
        <v>1254</v>
      </c>
    </row>
    <row r="27" s="3" customFormat="true" ht="32.25" hidden="false" customHeight="true" outlineLevel="0" collapsed="false">
      <c r="B27" s="14" t="s">
        <v>420</v>
      </c>
      <c r="C27" s="14" t="s">
        <v>425</v>
      </c>
      <c r="D27" s="14" t="s">
        <v>426</v>
      </c>
      <c r="E27" s="15" t="n">
        <v>57</v>
      </c>
      <c r="F27" s="16" t="n">
        <v>43619</v>
      </c>
      <c r="G27" s="16" t="n">
        <v>43537</v>
      </c>
      <c r="H27" s="15" t="n">
        <v>57</v>
      </c>
      <c r="I27" s="17" t="n">
        <f aca="false">G27-F27</f>
        <v>-82</v>
      </c>
      <c r="J27" s="15" t="n">
        <f aca="false">H27*I27</f>
        <v>-4674</v>
      </c>
    </row>
    <row r="28" s="3" customFormat="true" ht="32.25" hidden="false" customHeight="true" outlineLevel="0" collapsed="false">
      <c r="B28" s="14" t="s">
        <v>249</v>
      </c>
      <c r="C28" s="14" t="s">
        <v>250</v>
      </c>
      <c r="D28" s="14" t="s">
        <v>251</v>
      </c>
      <c r="E28" s="15" t="n">
        <v>8.25</v>
      </c>
      <c r="F28" s="16" t="n">
        <v>43482</v>
      </c>
      <c r="G28" s="16" t="n">
        <v>43488</v>
      </c>
      <c r="H28" s="15" t="n">
        <v>8.25</v>
      </c>
      <c r="I28" s="17" t="n">
        <f aca="false">G28-F28</f>
        <v>6</v>
      </c>
      <c r="J28" s="15" t="n">
        <f aca="false">H28*I28</f>
        <v>49.5</v>
      </c>
    </row>
    <row r="29" s="3" customFormat="true" ht="32.25" hidden="false" customHeight="true" outlineLevel="0" collapsed="false">
      <c r="B29" s="14" t="s">
        <v>249</v>
      </c>
      <c r="C29" s="14" t="s">
        <v>277</v>
      </c>
      <c r="D29" s="14" t="s">
        <v>278</v>
      </c>
      <c r="E29" s="15" t="n">
        <v>727.66</v>
      </c>
      <c r="F29" s="16" t="n">
        <v>43484</v>
      </c>
      <c r="G29" s="16" t="n">
        <v>43493</v>
      </c>
      <c r="H29" s="15" t="n">
        <v>727.66</v>
      </c>
      <c r="I29" s="17" t="n">
        <f aca="false">G29-F29</f>
        <v>9</v>
      </c>
      <c r="J29" s="15" t="n">
        <f aca="false">H29*I29</f>
        <v>6548.94</v>
      </c>
    </row>
    <row r="30" s="3" customFormat="true" ht="32.25" hidden="false" customHeight="true" outlineLevel="0" collapsed="false">
      <c r="B30" s="14" t="s">
        <v>453</v>
      </c>
      <c r="C30" s="14" t="s">
        <v>454</v>
      </c>
      <c r="D30" s="14" t="s">
        <v>455</v>
      </c>
      <c r="E30" s="15" t="n">
        <v>1979.33</v>
      </c>
      <c r="F30" s="16" t="n">
        <v>43507</v>
      </c>
      <c r="G30" s="16" t="n">
        <v>43533</v>
      </c>
      <c r="H30" s="15" t="n">
        <v>1979.33</v>
      </c>
      <c r="I30" s="17" t="n">
        <f aca="false">G30-F30</f>
        <v>26</v>
      </c>
      <c r="J30" s="15" t="n">
        <f aca="false">H30*I30</f>
        <v>51462.58</v>
      </c>
    </row>
    <row r="31" s="3" customFormat="true" ht="32.25" hidden="false" customHeight="true" outlineLevel="0" collapsed="false">
      <c r="B31" s="14" t="s">
        <v>261</v>
      </c>
      <c r="C31" s="14" t="s">
        <v>262</v>
      </c>
      <c r="D31" s="14" t="s">
        <v>263</v>
      </c>
      <c r="E31" s="15" t="n">
        <v>2537.6</v>
      </c>
      <c r="F31" s="16" t="n">
        <v>43491</v>
      </c>
      <c r="G31" s="16" t="n">
        <v>43503</v>
      </c>
      <c r="H31" s="15" t="n">
        <v>2537.6</v>
      </c>
      <c r="I31" s="17" t="n">
        <f aca="false">G31-F31</f>
        <v>12</v>
      </c>
      <c r="J31" s="15" t="n">
        <f aca="false">H31*I31</f>
        <v>30451.2</v>
      </c>
    </row>
    <row r="32" s="3" customFormat="true" ht="32.25" hidden="false" customHeight="true" outlineLevel="0" collapsed="false">
      <c r="B32" s="14" t="s">
        <v>668</v>
      </c>
      <c r="C32" s="14" t="s">
        <v>669</v>
      </c>
      <c r="D32" s="14" t="s">
        <v>670</v>
      </c>
      <c r="E32" s="15" t="n">
        <v>520</v>
      </c>
      <c r="F32" s="16" t="n">
        <v>43495</v>
      </c>
      <c r="G32" s="16" t="n">
        <v>43508</v>
      </c>
      <c r="H32" s="15" t="n">
        <v>520</v>
      </c>
      <c r="I32" s="17" t="n">
        <f aca="false">G32-F32</f>
        <v>13</v>
      </c>
      <c r="J32" s="15" t="n">
        <f aca="false">H32*I32</f>
        <v>6760</v>
      </c>
    </row>
    <row r="33" s="3" customFormat="true" ht="32.25" hidden="false" customHeight="true" outlineLevel="0" collapsed="false">
      <c r="B33" s="14" t="s">
        <v>550</v>
      </c>
      <c r="C33" s="14" t="s">
        <v>551</v>
      </c>
      <c r="D33" s="14" t="s">
        <v>552</v>
      </c>
      <c r="E33" s="15" t="n">
        <v>3659.22</v>
      </c>
      <c r="F33" s="16" t="n">
        <v>43521</v>
      </c>
      <c r="G33" s="16" t="n">
        <v>43502</v>
      </c>
      <c r="H33" s="15" t="n">
        <v>3659.22</v>
      </c>
      <c r="I33" s="17" t="n">
        <f aca="false">G33-F33</f>
        <v>-19</v>
      </c>
      <c r="J33" s="15" t="n">
        <f aca="false">H33*I33</f>
        <v>-69525.18</v>
      </c>
    </row>
    <row r="34" s="3" customFormat="true" ht="32.25" hidden="false" customHeight="true" outlineLevel="0" collapsed="false">
      <c r="B34" s="14" t="s">
        <v>412</v>
      </c>
      <c r="C34" s="14" t="s">
        <v>413</v>
      </c>
      <c r="D34" s="14" t="s">
        <v>414</v>
      </c>
      <c r="E34" s="15" t="n">
        <v>30454.46</v>
      </c>
      <c r="F34" s="16" t="n">
        <v>43524</v>
      </c>
      <c r="G34" s="16" t="n">
        <v>43508</v>
      </c>
      <c r="H34" s="15" t="n">
        <v>30454.46</v>
      </c>
      <c r="I34" s="17" t="n">
        <f aca="false">G34-F34</f>
        <v>-16</v>
      </c>
      <c r="J34" s="15" t="n">
        <f aca="false">H34*I34</f>
        <v>-487271.36</v>
      </c>
    </row>
    <row r="35" s="3" customFormat="true" ht="32.25" hidden="false" customHeight="true" outlineLevel="0" collapsed="false">
      <c r="B35" s="14" t="s">
        <v>471</v>
      </c>
      <c r="C35" s="14" t="s">
        <v>472</v>
      </c>
      <c r="D35" s="14" t="s">
        <v>473</v>
      </c>
      <c r="E35" s="15" t="n">
        <v>173324.74</v>
      </c>
      <c r="F35" s="16" t="n">
        <v>43524</v>
      </c>
      <c r="G35" s="16" t="n">
        <v>43551</v>
      </c>
      <c r="H35" s="15" t="n">
        <v>0</v>
      </c>
      <c r="I35" s="17" t="n">
        <f aca="false">G35-F35</f>
        <v>27</v>
      </c>
      <c r="J35" s="15" t="n">
        <f aca="false">H35*I35</f>
        <v>0</v>
      </c>
    </row>
    <row r="36" s="3" customFormat="true" ht="32.25" hidden="false" customHeight="true" outlineLevel="0" collapsed="false">
      <c r="B36" s="14" t="s">
        <v>282</v>
      </c>
      <c r="C36" s="14" t="s">
        <v>283</v>
      </c>
      <c r="D36" s="14" t="s">
        <v>284</v>
      </c>
      <c r="E36" s="15" t="n">
        <v>53598.68</v>
      </c>
      <c r="F36" s="16" t="n">
        <v>43496</v>
      </c>
      <c r="G36" s="16" t="n">
        <v>43491</v>
      </c>
      <c r="H36" s="15" t="n">
        <v>53598.68</v>
      </c>
      <c r="I36" s="17" t="n">
        <f aca="false">G36-F36</f>
        <v>-5</v>
      </c>
      <c r="J36" s="15" t="n">
        <f aca="false">H36*I36</f>
        <v>-267993.4</v>
      </c>
    </row>
    <row r="37" s="3" customFormat="true" ht="32.25" hidden="false" customHeight="true" outlineLevel="0" collapsed="false">
      <c r="B37" s="14" t="s">
        <v>665</v>
      </c>
      <c r="C37" s="14" t="s">
        <v>666</v>
      </c>
      <c r="D37" s="14" t="s">
        <v>667</v>
      </c>
      <c r="E37" s="15" t="n">
        <v>819.45</v>
      </c>
      <c r="F37" s="16" t="n">
        <v>43482</v>
      </c>
      <c r="G37" s="16" t="n">
        <v>43533</v>
      </c>
      <c r="H37" s="15" t="n">
        <v>819.45</v>
      </c>
      <c r="I37" s="17" t="n">
        <f aca="false">G37-F37</f>
        <v>51</v>
      </c>
      <c r="J37" s="15" t="n">
        <f aca="false">H37*I37</f>
        <v>41791.95</v>
      </c>
    </row>
    <row r="38" s="3" customFormat="true" ht="32.25" hidden="false" customHeight="true" outlineLevel="0" collapsed="false">
      <c r="B38" s="14" t="s">
        <v>341</v>
      </c>
      <c r="C38" s="14" t="s">
        <v>342</v>
      </c>
      <c r="D38" s="14" t="s">
        <v>343</v>
      </c>
      <c r="E38" s="15" t="n">
        <v>1886.54</v>
      </c>
      <c r="F38" s="16" t="n">
        <v>43525</v>
      </c>
      <c r="G38" s="16" t="n">
        <v>43508</v>
      </c>
      <c r="H38" s="15" t="n">
        <v>1886.54</v>
      </c>
      <c r="I38" s="17" t="n">
        <f aca="false">G38-F38</f>
        <v>-17</v>
      </c>
      <c r="J38" s="15" t="n">
        <f aca="false">H38*I38</f>
        <v>-32071.18</v>
      </c>
    </row>
    <row r="39" s="3" customFormat="true" ht="32.25" hidden="false" customHeight="true" outlineLevel="0" collapsed="false">
      <c r="B39" s="14" t="s">
        <v>562</v>
      </c>
      <c r="C39" s="14" t="s">
        <v>563</v>
      </c>
      <c r="D39" s="14" t="s">
        <v>564</v>
      </c>
      <c r="E39" s="15" t="n">
        <v>3546.3</v>
      </c>
      <c r="F39" s="16" t="n">
        <v>43483</v>
      </c>
      <c r="G39" s="16" t="n">
        <v>43493</v>
      </c>
      <c r="H39" s="15" t="n">
        <v>3546.3</v>
      </c>
      <c r="I39" s="17" t="n">
        <f aca="false">G39-F39</f>
        <v>10</v>
      </c>
      <c r="J39" s="15" t="n">
        <f aca="false">H39*I39</f>
        <v>35463</v>
      </c>
    </row>
    <row r="40" s="3" customFormat="true" ht="32.25" hidden="false" customHeight="true" outlineLevel="0" collapsed="false">
      <c r="B40" s="14" t="s">
        <v>264</v>
      </c>
      <c r="C40" s="14" t="s">
        <v>265</v>
      </c>
      <c r="D40" s="14" t="s">
        <v>266</v>
      </c>
      <c r="E40" s="15" t="n">
        <v>4629.28</v>
      </c>
      <c r="F40" s="16" t="n">
        <v>43534</v>
      </c>
      <c r="G40" s="16" t="n">
        <v>43503</v>
      </c>
      <c r="H40" s="15" t="n">
        <v>4629.28</v>
      </c>
      <c r="I40" s="17" t="n">
        <f aca="false">G40-F40</f>
        <v>-31</v>
      </c>
      <c r="J40" s="15" t="n">
        <f aca="false">H40*I40</f>
        <v>-143507.68</v>
      </c>
    </row>
    <row r="41" s="3" customFormat="true" ht="32.25" hidden="false" customHeight="true" outlineLevel="0" collapsed="false">
      <c r="B41" s="14" t="s">
        <v>264</v>
      </c>
      <c r="C41" s="14" t="s">
        <v>267</v>
      </c>
      <c r="D41" s="14" t="s">
        <v>268</v>
      </c>
      <c r="E41" s="15" t="n">
        <v>4629.28</v>
      </c>
      <c r="F41" s="16" t="n">
        <v>43562</v>
      </c>
      <c r="G41" s="16" t="n">
        <v>43550</v>
      </c>
      <c r="H41" s="15" t="n">
        <v>4629.28</v>
      </c>
      <c r="I41" s="17" t="n">
        <f aca="false">G41-F41</f>
        <v>-12</v>
      </c>
      <c r="J41" s="15" t="n">
        <f aca="false">H41*I41</f>
        <v>-55551.36</v>
      </c>
    </row>
    <row r="42" s="3" customFormat="true" ht="32.25" hidden="false" customHeight="true" outlineLevel="0" collapsed="false">
      <c r="B42" s="14" t="s">
        <v>264</v>
      </c>
      <c r="C42" s="14" t="s">
        <v>269</v>
      </c>
      <c r="D42" s="14" t="s">
        <v>270</v>
      </c>
      <c r="E42" s="15" t="n">
        <v>4629.28</v>
      </c>
      <c r="F42" s="16" t="n">
        <v>43493</v>
      </c>
      <c r="G42" s="16" t="n">
        <v>43500</v>
      </c>
      <c r="H42" s="15" t="n">
        <v>4629.28</v>
      </c>
      <c r="I42" s="17" t="n">
        <f aca="false">G42-F42</f>
        <v>7</v>
      </c>
      <c r="J42" s="15" t="n">
        <f aca="false">H42*I42</f>
        <v>32404.96</v>
      </c>
    </row>
    <row r="43" s="3" customFormat="true" ht="32.25" hidden="false" customHeight="true" outlineLevel="0" collapsed="false">
      <c r="B43" s="14" t="s">
        <v>224</v>
      </c>
      <c r="C43" s="14" t="s">
        <v>225</v>
      </c>
      <c r="D43" s="14" t="s">
        <v>226</v>
      </c>
      <c r="E43" s="15" t="n">
        <v>245.9</v>
      </c>
      <c r="F43" s="16" t="n">
        <v>43522</v>
      </c>
      <c r="G43" s="16" t="n">
        <v>43533</v>
      </c>
      <c r="H43" s="15" t="n">
        <v>245.9</v>
      </c>
      <c r="I43" s="17" t="n">
        <f aca="false">G43-F43</f>
        <v>11</v>
      </c>
      <c r="J43" s="15" t="n">
        <f aca="false">H43*I43</f>
        <v>2704.9</v>
      </c>
    </row>
    <row r="44" s="3" customFormat="true" ht="32.25" hidden="false" customHeight="true" outlineLevel="0" collapsed="false">
      <c r="B44" s="14" t="s">
        <v>224</v>
      </c>
      <c r="C44" s="14" t="s">
        <v>396</v>
      </c>
      <c r="D44" s="14" t="s">
        <v>397</v>
      </c>
      <c r="E44" s="15" t="n">
        <v>-32.79</v>
      </c>
      <c r="F44" s="16" t="n">
        <v>43513</v>
      </c>
      <c r="G44" s="16" t="n">
        <v>43493</v>
      </c>
      <c r="H44" s="15" t="n">
        <v>-32.79</v>
      </c>
      <c r="I44" s="17" t="n">
        <f aca="false">G44-F44</f>
        <v>-20</v>
      </c>
      <c r="J44" s="15" t="n">
        <f aca="false">H44*I44</f>
        <v>655.8</v>
      </c>
    </row>
    <row r="45" s="3" customFormat="true" ht="32.25" hidden="false" customHeight="true" outlineLevel="0" collapsed="false">
      <c r="B45" s="14" t="s">
        <v>224</v>
      </c>
      <c r="C45" s="14" t="s">
        <v>489</v>
      </c>
      <c r="D45" s="14" t="s">
        <v>490</v>
      </c>
      <c r="E45" s="15" t="n">
        <v>2000</v>
      </c>
      <c r="F45" s="16" t="n">
        <v>43453</v>
      </c>
      <c r="G45" s="16" t="n">
        <v>43493</v>
      </c>
      <c r="H45" s="15" t="n">
        <v>2000</v>
      </c>
      <c r="I45" s="17" t="n">
        <f aca="false">G45-F45</f>
        <v>40</v>
      </c>
      <c r="J45" s="15" t="n">
        <f aca="false">H45*I45</f>
        <v>80000</v>
      </c>
    </row>
    <row r="46" s="3" customFormat="true" ht="32.25" hidden="false" customHeight="true" outlineLevel="0" collapsed="false">
      <c r="B46" s="14" t="s">
        <v>688</v>
      </c>
      <c r="C46" s="14" t="s">
        <v>689</v>
      </c>
      <c r="D46" s="14" t="s">
        <v>690</v>
      </c>
      <c r="E46" s="15" t="n">
        <v>936</v>
      </c>
      <c r="F46" s="16" t="n">
        <v>43470</v>
      </c>
      <c r="G46" s="16" t="n">
        <v>43491</v>
      </c>
      <c r="H46" s="15" t="n">
        <v>936</v>
      </c>
      <c r="I46" s="17" t="n">
        <f aca="false">G46-F46</f>
        <v>21</v>
      </c>
      <c r="J46" s="15" t="n">
        <f aca="false">H46*I46</f>
        <v>19656</v>
      </c>
    </row>
    <row r="47" s="3" customFormat="true" ht="32.25" hidden="false" customHeight="true" outlineLevel="0" collapsed="false">
      <c r="B47" s="14" t="s">
        <v>726</v>
      </c>
      <c r="C47" s="14" t="s">
        <v>727</v>
      </c>
      <c r="D47" s="14" t="s">
        <v>728</v>
      </c>
      <c r="E47" s="15" t="n">
        <v>187.65</v>
      </c>
      <c r="F47" s="16" t="n">
        <v>43495</v>
      </c>
      <c r="G47" s="16" t="n">
        <v>43491</v>
      </c>
      <c r="H47" s="15" t="n">
        <v>187.65</v>
      </c>
      <c r="I47" s="17" t="n">
        <f aca="false">G47-F47</f>
        <v>-4</v>
      </c>
      <c r="J47" s="15" t="n">
        <f aca="false">H47*I47</f>
        <v>-750.6</v>
      </c>
    </row>
    <row r="48" s="3" customFormat="true" ht="32.25" hidden="false" customHeight="true" outlineLevel="0" collapsed="false">
      <c r="B48" s="14" t="s">
        <v>211</v>
      </c>
      <c r="C48" s="14" t="s">
        <v>212</v>
      </c>
      <c r="D48" s="14" t="s">
        <v>213</v>
      </c>
      <c r="E48" s="15" t="n">
        <v>1600</v>
      </c>
      <c r="F48" s="16" t="n">
        <v>43346</v>
      </c>
      <c r="G48" s="16" t="n">
        <v>43480</v>
      </c>
      <c r="H48" s="15" t="n">
        <v>1600</v>
      </c>
      <c r="I48" s="17" t="n">
        <f aca="false">G48-F48</f>
        <v>134</v>
      </c>
      <c r="J48" s="15" t="n">
        <f aca="false">H48*I48</f>
        <v>214400</v>
      </c>
    </row>
    <row r="49" s="3" customFormat="true" ht="32.25" hidden="false" customHeight="true" outlineLevel="0" collapsed="false">
      <c r="B49" s="14" t="s">
        <v>297</v>
      </c>
      <c r="C49" s="14" t="s">
        <v>298</v>
      </c>
      <c r="D49" s="14" t="s">
        <v>299</v>
      </c>
      <c r="E49" s="15" t="n">
        <v>45684.78</v>
      </c>
      <c r="F49" s="16" t="n">
        <v>42472</v>
      </c>
      <c r="G49" s="16" t="n">
        <v>42472</v>
      </c>
      <c r="H49" s="15" t="n">
        <v>237.56</v>
      </c>
      <c r="I49" s="17" t="n">
        <f aca="false">G49-F49</f>
        <v>0</v>
      </c>
      <c r="J49" s="15" t="n">
        <f aca="false">H49*I49</f>
        <v>0</v>
      </c>
    </row>
    <row r="50" s="3" customFormat="true" ht="32.25" hidden="false" customHeight="true" outlineLevel="0" collapsed="false">
      <c r="B50" s="14" t="s">
        <v>297</v>
      </c>
      <c r="C50" s="14" t="s">
        <v>444</v>
      </c>
      <c r="D50" s="14" t="s">
        <v>443</v>
      </c>
      <c r="E50" s="15" t="n">
        <v>47316.49</v>
      </c>
      <c r="F50" s="16" t="n">
        <v>43555</v>
      </c>
      <c r="G50" s="16" t="n">
        <v>43533</v>
      </c>
      <c r="H50" s="15" t="n">
        <v>47316.49</v>
      </c>
      <c r="I50" s="17" t="n">
        <f aca="false">G50-F50</f>
        <v>-22</v>
      </c>
      <c r="J50" s="15" t="n">
        <f aca="false">H50*I50</f>
        <v>-1040962.78</v>
      </c>
    </row>
    <row r="51" s="3" customFormat="true" ht="32.25" hidden="false" customHeight="true" outlineLevel="0" collapsed="false">
      <c r="B51" s="14" t="s">
        <v>297</v>
      </c>
      <c r="C51" s="14" t="s">
        <v>513</v>
      </c>
      <c r="D51" s="14" t="s">
        <v>514</v>
      </c>
      <c r="E51" s="15" t="n">
        <v>1005.33</v>
      </c>
      <c r="F51" s="16" t="n">
        <v>43847</v>
      </c>
      <c r="G51" s="16" t="n">
        <v>43533</v>
      </c>
      <c r="H51" s="15" t="n">
        <v>1005.33</v>
      </c>
      <c r="I51" s="17" t="n">
        <f aca="false">G51-F51</f>
        <v>-314</v>
      </c>
      <c r="J51" s="15" t="n">
        <f aca="false">H51*I51</f>
        <v>-315673.62</v>
      </c>
    </row>
    <row r="52" s="3" customFormat="true" ht="32.25" hidden="false" customHeight="true" outlineLevel="0" collapsed="false">
      <c r="B52" s="14" t="s">
        <v>297</v>
      </c>
      <c r="C52" s="14" t="s">
        <v>548</v>
      </c>
      <c r="D52" s="14" t="s">
        <v>549</v>
      </c>
      <c r="E52" s="15" t="n">
        <v>47486.45</v>
      </c>
      <c r="F52" s="16" t="n">
        <v>43562</v>
      </c>
      <c r="G52" s="16" t="n">
        <v>43533</v>
      </c>
      <c r="H52" s="15" t="n">
        <v>47486.45</v>
      </c>
      <c r="I52" s="17" t="n">
        <f aca="false">G52-F52</f>
        <v>-29</v>
      </c>
      <c r="J52" s="15" t="n">
        <f aca="false">H52*I52</f>
        <v>-1377107.05</v>
      </c>
    </row>
    <row r="53" s="3" customFormat="true" ht="32.25" hidden="false" customHeight="true" outlineLevel="0" collapsed="false">
      <c r="B53" s="14" t="s">
        <v>297</v>
      </c>
      <c r="C53" s="14" t="s">
        <v>567</v>
      </c>
      <c r="D53" s="14" t="s">
        <v>568</v>
      </c>
      <c r="E53" s="15" t="n">
        <v>46332.84</v>
      </c>
      <c r="F53" s="16" t="n">
        <v>43483</v>
      </c>
      <c r="G53" s="16" t="n">
        <v>43493</v>
      </c>
      <c r="H53" s="15" t="n">
        <v>46332.84</v>
      </c>
      <c r="I53" s="17" t="n">
        <f aca="false">G53-F53</f>
        <v>10</v>
      </c>
      <c r="J53" s="15" t="n">
        <f aca="false">H53*I53</f>
        <v>463328.4</v>
      </c>
    </row>
    <row r="54" s="3" customFormat="true" ht="32.25" hidden="false" customHeight="true" outlineLevel="0" collapsed="false">
      <c r="B54" s="14" t="s">
        <v>297</v>
      </c>
      <c r="C54" s="14" t="s">
        <v>586</v>
      </c>
      <c r="D54" s="14" t="s">
        <v>587</v>
      </c>
      <c r="E54" s="15" t="n">
        <v>47608.48</v>
      </c>
      <c r="F54" s="16" t="n">
        <v>43511</v>
      </c>
      <c r="G54" s="16" t="n">
        <v>43493</v>
      </c>
      <c r="H54" s="15" t="n">
        <v>47608.48</v>
      </c>
      <c r="I54" s="17" t="n">
        <f aca="false">G54-F54</f>
        <v>-18</v>
      </c>
      <c r="J54" s="15" t="n">
        <f aca="false">H54*I54</f>
        <v>-856952.64</v>
      </c>
    </row>
    <row r="55" s="3" customFormat="true" ht="32.25" hidden="false" customHeight="true" outlineLevel="0" collapsed="false">
      <c r="B55" s="14" t="s">
        <v>297</v>
      </c>
      <c r="C55" s="14" t="s">
        <v>597</v>
      </c>
      <c r="D55" s="14" t="s">
        <v>598</v>
      </c>
      <c r="E55" s="15" t="n">
        <v>25935.69</v>
      </c>
      <c r="F55" s="16" t="n">
        <v>43525</v>
      </c>
      <c r="G55" s="16" t="n">
        <v>43502</v>
      </c>
      <c r="H55" s="15" t="n">
        <v>25935.69</v>
      </c>
      <c r="I55" s="17" t="n">
        <f aca="false">G55-F55</f>
        <v>-23</v>
      </c>
      <c r="J55" s="15" t="n">
        <f aca="false">H55*I55</f>
        <v>-596520.87</v>
      </c>
    </row>
    <row r="56" s="3" customFormat="true" ht="32.25" hidden="false" customHeight="true" outlineLevel="0" collapsed="false">
      <c r="B56" s="14" t="s">
        <v>523</v>
      </c>
      <c r="C56" s="14" t="s">
        <v>524</v>
      </c>
      <c r="D56" s="14" t="s">
        <v>525</v>
      </c>
      <c r="E56" s="15" t="n">
        <v>12480</v>
      </c>
      <c r="F56" s="16" t="n">
        <v>43524</v>
      </c>
      <c r="G56" s="16" t="n">
        <v>43532</v>
      </c>
      <c r="H56" s="15" t="n">
        <v>12480</v>
      </c>
      <c r="I56" s="17" t="n">
        <f aca="false">G56-F56</f>
        <v>8</v>
      </c>
      <c r="J56" s="15" t="n">
        <f aca="false">H56*I56</f>
        <v>99840</v>
      </c>
    </row>
    <row r="57" s="3" customFormat="true" ht="32.25" hidden="false" customHeight="true" outlineLevel="0" collapsed="false">
      <c r="B57" s="14" t="s">
        <v>523</v>
      </c>
      <c r="C57" s="14" t="s">
        <v>553</v>
      </c>
      <c r="D57" s="14" t="s">
        <v>552</v>
      </c>
      <c r="E57" s="15" t="n">
        <v>1560</v>
      </c>
      <c r="F57" s="16" t="n">
        <v>43524</v>
      </c>
      <c r="G57" s="16" t="n">
        <v>43550</v>
      </c>
      <c r="H57" s="15" t="n">
        <v>1560</v>
      </c>
      <c r="I57" s="17" t="n">
        <f aca="false">G57-F57</f>
        <v>26</v>
      </c>
      <c r="J57" s="15" t="n">
        <f aca="false">H57*I57</f>
        <v>40560</v>
      </c>
    </row>
    <row r="58" s="3" customFormat="true" ht="32.25" hidden="false" customHeight="true" outlineLevel="0" collapsed="false">
      <c r="B58" s="14" t="s">
        <v>291</v>
      </c>
      <c r="C58" s="14" t="s">
        <v>292</v>
      </c>
      <c r="D58" s="14" t="s">
        <v>293</v>
      </c>
      <c r="E58" s="15" t="n">
        <v>2000.01</v>
      </c>
      <c r="F58" s="16" t="n">
        <v>43465</v>
      </c>
      <c r="G58" s="16" t="n">
        <v>43493</v>
      </c>
      <c r="H58" s="15" t="n">
        <v>2000</v>
      </c>
      <c r="I58" s="17" t="n">
        <f aca="false">G58-F58</f>
        <v>28</v>
      </c>
      <c r="J58" s="15" t="n">
        <f aca="false">H58*I58</f>
        <v>56000</v>
      </c>
    </row>
    <row r="59" s="3" customFormat="true" ht="32.25" hidden="false" customHeight="true" outlineLevel="0" collapsed="false">
      <c r="B59" s="14" t="s">
        <v>21</v>
      </c>
      <c r="C59" s="14" t="s">
        <v>22</v>
      </c>
      <c r="D59" s="14" t="s">
        <v>23</v>
      </c>
      <c r="E59" s="15" t="n">
        <v>5600</v>
      </c>
      <c r="F59" s="16" t="n">
        <v>43554</v>
      </c>
      <c r="G59" s="16" t="n">
        <v>43503</v>
      </c>
      <c r="H59" s="15" t="n">
        <v>5600</v>
      </c>
      <c r="I59" s="17" t="n">
        <f aca="false">G59-F59</f>
        <v>-51</v>
      </c>
      <c r="J59" s="15" t="n">
        <f aca="false">H59*I59</f>
        <v>-285600</v>
      </c>
    </row>
    <row r="60" s="3" customFormat="true" ht="32.25" hidden="false" customHeight="true" outlineLevel="0" collapsed="false">
      <c r="B60" s="14" t="s">
        <v>21</v>
      </c>
      <c r="C60" s="14" t="s">
        <v>27</v>
      </c>
      <c r="D60" s="14" t="s">
        <v>28</v>
      </c>
      <c r="E60" s="15" t="n">
        <v>700</v>
      </c>
      <c r="F60" s="16" t="n">
        <v>43585</v>
      </c>
      <c r="G60" s="16" t="n">
        <v>43533</v>
      </c>
      <c r="H60" s="15" t="n">
        <v>700</v>
      </c>
      <c r="I60" s="17" t="n">
        <f aca="false">G60-F60</f>
        <v>-52</v>
      </c>
      <c r="J60" s="15" t="n">
        <f aca="false">H60*I60</f>
        <v>-36400</v>
      </c>
    </row>
    <row r="61" s="3" customFormat="true" ht="32.25" hidden="false" customHeight="true" outlineLevel="0" collapsed="false">
      <c r="B61" s="14" t="s">
        <v>21</v>
      </c>
      <c r="C61" s="14" t="s">
        <v>29</v>
      </c>
      <c r="D61" s="14" t="s">
        <v>30</v>
      </c>
      <c r="E61" s="15" t="n">
        <v>5420</v>
      </c>
      <c r="F61" s="16" t="n">
        <v>43585</v>
      </c>
      <c r="G61" s="16" t="n">
        <v>43537</v>
      </c>
      <c r="H61" s="15" t="n">
        <v>5420</v>
      </c>
      <c r="I61" s="17" t="n">
        <f aca="false">G61-F61</f>
        <v>-48</v>
      </c>
      <c r="J61" s="15" t="n">
        <f aca="false">H61*I61</f>
        <v>-260160</v>
      </c>
    </row>
    <row r="62" s="3" customFormat="true" ht="32.25" hidden="false" customHeight="true" outlineLevel="0" collapsed="false">
      <c r="B62" s="14" t="s">
        <v>21</v>
      </c>
      <c r="C62" s="14" t="s">
        <v>31</v>
      </c>
      <c r="D62" s="14" t="s">
        <v>32</v>
      </c>
      <c r="E62" s="15" t="n">
        <v>615</v>
      </c>
      <c r="F62" s="16" t="n">
        <v>43585</v>
      </c>
      <c r="G62" s="16" t="n">
        <v>43537</v>
      </c>
      <c r="H62" s="15" t="n">
        <v>615</v>
      </c>
      <c r="I62" s="17" t="n">
        <f aca="false">G62-F62</f>
        <v>-48</v>
      </c>
      <c r="J62" s="15" t="n">
        <f aca="false">H62*I62</f>
        <v>-29520</v>
      </c>
    </row>
    <row r="63" s="3" customFormat="true" ht="32.25" hidden="false" customHeight="true" outlineLevel="0" collapsed="false">
      <c r="B63" s="14" t="s">
        <v>21</v>
      </c>
      <c r="C63" s="14" t="s">
        <v>33</v>
      </c>
      <c r="D63" s="14" t="s">
        <v>34</v>
      </c>
      <c r="E63" s="15" t="n">
        <v>270</v>
      </c>
      <c r="F63" s="16" t="n">
        <v>43585</v>
      </c>
      <c r="G63" s="16" t="n">
        <v>43537</v>
      </c>
      <c r="H63" s="15" t="n">
        <v>270</v>
      </c>
      <c r="I63" s="17" t="n">
        <f aca="false">G63-F63</f>
        <v>-48</v>
      </c>
      <c r="J63" s="15" t="n">
        <f aca="false">H63*I63</f>
        <v>-12960</v>
      </c>
    </row>
    <row r="64" s="3" customFormat="true" ht="32.25" hidden="false" customHeight="true" outlineLevel="0" collapsed="false">
      <c r="B64" s="14" t="s">
        <v>21</v>
      </c>
      <c r="C64" s="14" t="s">
        <v>47</v>
      </c>
      <c r="D64" s="14" t="s">
        <v>48</v>
      </c>
      <c r="E64" s="15" t="n">
        <v>6639.67</v>
      </c>
      <c r="F64" s="16" t="n">
        <v>43524</v>
      </c>
      <c r="G64" s="16" t="n">
        <v>43491</v>
      </c>
      <c r="H64" s="15" t="n">
        <v>6639.67</v>
      </c>
      <c r="I64" s="17" t="n">
        <f aca="false">G64-F64</f>
        <v>-33</v>
      </c>
      <c r="J64" s="15" t="n">
        <f aca="false">H64*I64</f>
        <v>-219109.11</v>
      </c>
    </row>
    <row r="65" s="3" customFormat="true" ht="32.25" hidden="false" customHeight="true" outlineLevel="0" collapsed="false">
      <c r="B65" s="14" t="s">
        <v>748</v>
      </c>
      <c r="C65" s="14" t="s">
        <v>749</v>
      </c>
      <c r="D65" s="14" t="s">
        <v>750</v>
      </c>
      <c r="E65" s="15" t="n">
        <v>895</v>
      </c>
      <c r="F65" s="16" t="n">
        <v>43496</v>
      </c>
      <c r="G65" s="16" t="n">
        <v>43550</v>
      </c>
      <c r="H65" s="15" t="n">
        <v>895</v>
      </c>
      <c r="I65" s="17" t="n">
        <f aca="false">G65-F65</f>
        <v>54</v>
      </c>
      <c r="J65" s="15" t="n">
        <f aca="false">H65*I65</f>
        <v>48330</v>
      </c>
    </row>
    <row r="66" s="3" customFormat="true" ht="32.25" hidden="false" customHeight="true" outlineLevel="0" collapsed="false">
      <c r="B66" s="14" t="s">
        <v>529</v>
      </c>
      <c r="C66" s="14" t="s">
        <v>530</v>
      </c>
      <c r="D66" s="14" t="s">
        <v>531</v>
      </c>
      <c r="E66" s="15" t="n">
        <v>8160.16</v>
      </c>
      <c r="F66" s="16" t="n">
        <v>43555</v>
      </c>
      <c r="G66" s="16" t="n">
        <v>43508</v>
      </c>
      <c r="H66" s="15" t="n">
        <v>8160.16</v>
      </c>
      <c r="I66" s="17" t="n">
        <f aca="false">G66-F66</f>
        <v>-47</v>
      </c>
      <c r="J66" s="15" t="n">
        <f aca="false">H66*I66</f>
        <v>-383527.52</v>
      </c>
    </row>
    <row r="67" s="3" customFormat="true" ht="32.25" hidden="false" customHeight="true" outlineLevel="0" collapsed="false">
      <c r="B67" s="14" t="s">
        <v>529</v>
      </c>
      <c r="C67" s="14" t="s">
        <v>530</v>
      </c>
      <c r="D67" s="14" t="s">
        <v>532</v>
      </c>
      <c r="E67" s="15" t="n">
        <v>-40.81</v>
      </c>
      <c r="F67" s="16" t="n">
        <v>43518</v>
      </c>
      <c r="G67" s="16" t="n">
        <v>43508</v>
      </c>
      <c r="H67" s="15" t="n">
        <v>-40.81</v>
      </c>
      <c r="I67" s="17" t="n">
        <f aca="false">G67-F67</f>
        <v>-10</v>
      </c>
      <c r="J67" s="15" t="n">
        <f aca="false">H67*I67</f>
        <v>408.1</v>
      </c>
    </row>
    <row r="68" s="3" customFormat="true" ht="32.25" hidden="false" customHeight="true" outlineLevel="0" collapsed="false">
      <c r="B68" s="14" t="s">
        <v>529</v>
      </c>
      <c r="C68" s="14" t="s">
        <v>533</v>
      </c>
      <c r="D68" s="14" t="s">
        <v>534</v>
      </c>
      <c r="E68" s="15" t="n">
        <v>8160.16</v>
      </c>
      <c r="F68" s="16" t="n">
        <v>43585</v>
      </c>
      <c r="G68" s="16" t="n">
        <v>43533</v>
      </c>
      <c r="H68" s="15" t="n">
        <v>8160.16</v>
      </c>
      <c r="I68" s="17" t="n">
        <f aca="false">G68-F68</f>
        <v>-52</v>
      </c>
      <c r="J68" s="15" t="n">
        <f aca="false">H68*I68</f>
        <v>-424328.32</v>
      </c>
    </row>
    <row r="69" s="3" customFormat="true" ht="32.25" hidden="false" customHeight="true" outlineLevel="0" collapsed="false">
      <c r="B69" s="14" t="s">
        <v>529</v>
      </c>
      <c r="C69" s="14" t="s">
        <v>530</v>
      </c>
      <c r="D69" s="14" t="s">
        <v>535</v>
      </c>
      <c r="E69" s="15" t="n">
        <v>-40.8</v>
      </c>
      <c r="F69" s="16" t="n">
        <v>43541</v>
      </c>
      <c r="G69" s="16" t="n">
        <v>43533</v>
      </c>
      <c r="H69" s="15" t="n">
        <v>-40.8</v>
      </c>
      <c r="I69" s="17" t="n">
        <f aca="false">G69-F69</f>
        <v>-8</v>
      </c>
      <c r="J69" s="15" t="n">
        <f aca="false">H69*I69</f>
        <v>326.4</v>
      </c>
    </row>
    <row r="70" s="3" customFormat="true" ht="32.25" hidden="false" customHeight="true" outlineLevel="0" collapsed="false">
      <c r="B70" s="14" t="s">
        <v>529</v>
      </c>
      <c r="C70" s="14" t="s">
        <v>536</v>
      </c>
      <c r="D70" s="14" t="s">
        <v>537</v>
      </c>
      <c r="E70" s="15" t="n">
        <v>7425</v>
      </c>
      <c r="F70" s="16" t="n">
        <v>43496</v>
      </c>
      <c r="G70" s="16" t="n">
        <v>43493</v>
      </c>
      <c r="H70" s="15" t="n">
        <v>7425</v>
      </c>
      <c r="I70" s="17" t="n">
        <f aca="false">G70-F70</f>
        <v>-3</v>
      </c>
      <c r="J70" s="15" t="n">
        <f aca="false">H70*I70</f>
        <v>-22275</v>
      </c>
    </row>
    <row r="71" s="3" customFormat="true" ht="32.25" hidden="false" customHeight="true" outlineLevel="0" collapsed="false">
      <c r="B71" s="14" t="s">
        <v>529</v>
      </c>
      <c r="C71" s="14" t="s">
        <v>538</v>
      </c>
      <c r="D71" s="14" t="s">
        <v>539</v>
      </c>
      <c r="E71" s="15" t="n">
        <v>328.91</v>
      </c>
      <c r="F71" s="16" t="n">
        <v>43524</v>
      </c>
      <c r="G71" s="16" t="n">
        <v>43493</v>
      </c>
      <c r="H71" s="15" t="n">
        <v>328.91</v>
      </c>
      <c r="I71" s="17" t="n">
        <f aca="false">G71-F71</f>
        <v>-31</v>
      </c>
      <c r="J71" s="15" t="n">
        <f aca="false">H71*I71</f>
        <v>-10196.21</v>
      </c>
    </row>
    <row r="72" s="3" customFormat="true" ht="32.25" hidden="false" customHeight="true" outlineLevel="0" collapsed="false">
      <c r="B72" s="14" t="s">
        <v>529</v>
      </c>
      <c r="C72" s="14" t="s">
        <v>540</v>
      </c>
      <c r="D72" s="14" t="s">
        <v>541</v>
      </c>
      <c r="E72" s="15" t="n">
        <v>328.91</v>
      </c>
      <c r="F72" s="16" t="n">
        <v>43524</v>
      </c>
      <c r="G72" s="16" t="n">
        <v>43493</v>
      </c>
      <c r="H72" s="15" t="n">
        <v>328.91</v>
      </c>
      <c r="I72" s="17" t="n">
        <f aca="false">G72-F72</f>
        <v>-31</v>
      </c>
      <c r="J72" s="15" t="n">
        <f aca="false">H72*I72</f>
        <v>-10196.21</v>
      </c>
    </row>
    <row r="73" s="3" customFormat="true" ht="32.25" hidden="false" customHeight="true" outlineLevel="0" collapsed="false">
      <c r="B73" s="14" t="s">
        <v>529</v>
      </c>
      <c r="C73" s="14" t="s">
        <v>542</v>
      </c>
      <c r="D73" s="14" t="s">
        <v>543</v>
      </c>
      <c r="E73" s="15" t="n">
        <v>8160.16</v>
      </c>
      <c r="F73" s="16" t="n">
        <v>43524</v>
      </c>
      <c r="G73" s="16" t="n">
        <v>43493</v>
      </c>
      <c r="H73" s="15" t="n">
        <v>8160.16</v>
      </c>
      <c r="I73" s="17" t="n">
        <f aca="false">G73-F73</f>
        <v>-31</v>
      </c>
      <c r="J73" s="15" t="n">
        <f aca="false">H73*I73</f>
        <v>-252964.96</v>
      </c>
    </row>
    <row r="74" s="3" customFormat="true" ht="32.25" hidden="false" customHeight="true" outlineLevel="0" collapsed="false">
      <c r="B74" s="14" t="s">
        <v>529</v>
      </c>
      <c r="C74" s="14" t="s">
        <v>544</v>
      </c>
      <c r="D74" s="14" t="s">
        <v>545</v>
      </c>
      <c r="E74" s="15" t="n">
        <v>-40.8</v>
      </c>
      <c r="F74" s="16" t="n">
        <v>43482</v>
      </c>
      <c r="G74" s="16" t="n">
        <v>43493</v>
      </c>
      <c r="H74" s="15" t="n">
        <v>-40.8</v>
      </c>
      <c r="I74" s="17" t="n">
        <f aca="false">G74-F74</f>
        <v>11</v>
      </c>
      <c r="J74" s="15" t="n">
        <f aca="false">H74*I74</f>
        <v>-448.8</v>
      </c>
    </row>
    <row r="75" s="3" customFormat="true" ht="32.25" hidden="false" customHeight="true" outlineLevel="0" collapsed="false">
      <c r="B75" s="14" t="s">
        <v>458</v>
      </c>
      <c r="C75" s="14" t="s">
        <v>459</v>
      </c>
      <c r="D75" s="14" t="s">
        <v>460</v>
      </c>
      <c r="E75" s="15" t="n">
        <v>280</v>
      </c>
      <c r="F75" s="16" t="n">
        <v>43555</v>
      </c>
      <c r="G75" s="16" t="n">
        <v>43550</v>
      </c>
      <c r="H75" s="15" t="n">
        <v>280</v>
      </c>
      <c r="I75" s="17" t="n">
        <f aca="false">G75-F75</f>
        <v>-5</v>
      </c>
      <c r="J75" s="15" t="n">
        <f aca="false">H75*I75</f>
        <v>-1400</v>
      </c>
    </row>
    <row r="76" s="3" customFormat="true" ht="32.25" hidden="false" customHeight="true" outlineLevel="0" collapsed="false">
      <c r="B76" s="14" t="s">
        <v>458</v>
      </c>
      <c r="C76" s="14" t="s">
        <v>679</v>
      </c>
      <c r="D76" s="14" t="s">
        <v>680</v>
      </c>
      <c r="E76" s="15" t="n">
        <v>750</v>
      </c>
      <c r="F76" s="16" t="n">
        <v>43493</v>
      </c>
      <c r="G76" s="16" t="n">
        <v>43491</v>
      </c>
      <c r="H76" s="15" t="n">
        <v>750</v>
      </c>
      <c r="I76" s="17" t="n">
        <f aca="false">G76-F76</f>
        <v>-2</v>
      </c>
      <c r="J76" s="15" t="n">
        <f aca="false">H76*I76</f>
        <v>-1500</v>
      </c>
    </row>
    <row r="77" s="3" customFormat="true" ht="32.25" hidden="false" customHeight="true" outlineLevel="0" collapsed="false">
      <c r="B77" s="14" t="s">
        <v>458</v>
      </c>
      <c r="C77" s="14" t="s">
        <v>681</v>
      </c>
      <c r="D77" s="14" t="s">
        <v>682</v>
      </c>
      <c r="E77" s="15" t="n">
        <v>450</v>
      </c>
      <c r="F77" s="16" t="n">
        <v>43493</v>
      </c>
      <c r="G77" s="16" t="n">
        <v>43493</v>
      </c>
      <c r="H77" s="15" t="n">
        <v>450</v>
      </c>
      <c r="I77" s="17" t="n">
        <f aca="false">G77-F77</f>
        <v>0</v>
      </c>
      <c r="J77" s="15" t="n">
        <f aca="false">H77*I77</f>
        <v>0</v>
      </c>
    </row>
    <row r="78" s="3" customFormat="true" ht="32.25" hidden="false" customHeight="true" outlineLevel="0" collapsed="false">
      <c r="B78" s="14" t="s">
        <v>458</v>
      </c>
      <c r="C78" s="14" t="s">
        <v>683</v>
      </c>
      <c r="D78" s="14" t="s">
        <v>684</v>
      </c>
      <c r="E78" s="15" t="n">
        <v>180</v>
      </c>
      <c r="F78" s="16" t="n">
        <v>43493</v>
      </c>
      <c r="G78" s="16" t="n">
        <v>43493</v>
      </c>
      <c r="H78" s="15" t="n">
        <v>180</v>
      </c>
      <c r="I78" s="17" t="n">
        <f aca="false">G78-F78</f>
        <v>0</v>
      </c>
      <c r="J78" s="15" t="n">
        <f aca="false">H78*I78</f>
        <v>0</v>
      </c>
    </row>
    <row r="79" s="3" customFormat="true" ht="32.25" hidden="false" customHeight="true" outlineLevel="0" collapsed="false">
      <c r="B79" s="14" t="s">
        <v>450</v>
      </c>
      <c r="C79" s="14" t="s">
        <v>451</v>
      </c>
      <c r="D79" s="14" t="s">
        <v>452</v>
      </c>
      <c r="E79" s="15" t="n">
        <v>3172</v>
      </c>
      <c r="F79" s="16" t="n">
        <v>43488</v>
      </c>
      <c r="G79" s="16" t="n">
        <v>43532</v>
      </c>
      <c r="H79" s="15" t="n">
        <v>3172</v>
      </c>
      <c r="I79" s="17" t="n">
        <f aca="false">G79-F79</f>
        <v>44</v>
      </c>
      <c r="J79" s="15" t="n">
        <f aca="false">H79*I79</f>
        <v>139568</v>
      </c>
    </row>
    <row r="80" s="3" customFormat="true" ht="32.25" hidden="false" customHeight="true" outlineLevel="0" collapsed="false">
      <c r="B80" s="14" t="s">
        <v>246</v>
      </c>
      <c r="C80" s="14" t="s">
        <v>247</v>
      </c>
      <c r="D80" s="14" t="s">
        <v>248</v>
      </c>
      <c r="E80" s="15" t="n">
        <v>20787.28</v>
      </c>
      <c r="F80" s="16" t="n">
        <v>43539</v>
      </c>
      <c r="G80" s="16" t="n">
        <v>43516</v>
      </c>
      <c r="H80" s="15" t="n">
        <v>20787.28</v>
      </c>
      <c r="I80" s="17" t="n">
        <f aca="false">G80-F80</f>
        <v>-23</v>
      </c>
      <c r="J80" s="15" t="n">
        <f aca="false">H80*I80</f>
        <v>-478107.44</v>
      </c>
    </row>
    <row r="81" s="3" customFormat="true" ht="32.25" hidden="false" customHeight="true" outlineLevel="0" collapsed="false">
      <c r="B81" s="14" t="s">
        <v>638</v>
      </c>
      <c r="C81" s="14" t="s">
        <v>639</v>
      </c>
      <c r="D81" s="14" t="s">
        <v>637</v>
      </c>
      <c r="E81" s="15" t="n">
        <v>1380</v>
      </c>
      <c r="F81" s="16" t="n">
        <v>43524</v>
      </c>
      <c r="G81" s="16" t="n">
        <v>43508</v>
      </c>
      <c r="H81" s="15" t="n">
        <v>1380</v>
      </c>
      <c r="I81" s="17" t="n">
        <f aca="false">G81-F81</f>
        <v>-16</v>
      </c>
      <c r="J81" s="15" t="n">
        <f aca="false">H81*I81</f>
        <v>-22080</v>
      </c>
    </row>
    <row r="82" s="3" customFormat="true" ht="32.25" hidden="false" customHeight="true" outlineLevel="0" collapsed="false">
      <c r="B82" s="14" t="s">
        <v>447</v>
      </c>
      <c r="C82" s="14" t="s">
        <v>448</v>
      </c>
      <c r="D82" s="14" t="s">
        <v>449</v>
      </c>
      <c r="E82" s="15" t="n">
        <v>4400</v>
      </c>
      <c r="F82" s="16" t="n">
        <v>43496</v>
      </c>
      <c r="G82" s="16" t="n">
        <v>43493</v>
      </c>
      <c r="H82" s="15" t="n">
        <v>4400</v>
      </c>
      <c r="I82" s="17" t="n">
        <f aca="false">G82-F82</f>
        <v>-3</v>
      </c>
      <c r="J82" s="15" t="n">
        <f aca="false">H82*I82</f>
        <v>-13200</v>
      </c>
    </row>
    <row r="83" s="3" customFormat="true" ht="32.25" hidden="false" customHeight="true" outlineLevel="0" collapsed="false">
      <c r="B83" s="14" t="s">
        <v>447</v>
      </c>
      <c r="C83" s="14" t="s">
        <v>491</v>
      </c>
      <c r="D83" s="14" t="s">
        <v>492</v>
      </c>
      <c r="E83" s="15" t="n">
        <v>3920</v>
      </c>
      <c r="F83" s="16" t="n">
        <v>43549</v>
      </c>
      <c r="G83" s="16" t="n">
        <v>43537</v>
      </c>
      <c r="H83" s="15" t="n">
        <v>3920</v>
      </c>
      <c r="I83" s="17" t="n">
        <f aca="false">G83-F83</f>
        <v>-12</v>
      </c>
      <c r="J83" s="15" t="n">
        <f aca="false">H83*I83</f>
        <v>-47040</v>
      </c>
    </row>
    <row r="84" s="3" customFormat="true" ht="32.25" hidden="false" customHeight="true" outlineLevel="0" collapsed="false">
      <c r="B84" s="14" t="s">
        <v>214</v>
      </c>
      <c r="C84" s="14" t="s">
        <v>215</v>
      </c>
      <c r="D84" s="14" t="s">
        <v>216</v>
      </c>
      <c r="E84" s="15" t="n">
        <v>1276.18</v>
      </c>
      <c r="F84" s="16" t="n">
        <v>43411</v>
      </c>
      <c r="G84" s="16" t="n">
        <v>43493</v>
      </c>
      <c r="H84" s="15" t="n">
        <v>1276.18</v>
      </c>
      <c r="I84" s="17" t="n">
        <f aca="false">G84-F84</f>
        <v>82</v>
      </c>
      <c r="J84" s="15" t="n">
        <f aca="false">H84*I84</f>
        <v>104646.76</v>
      </c>
    </row>
    <row r="85" s="3" customFormat="true" ht="32.25" hidden="false" customHeight="true" outlineLevel="0" collapsed="false">
      <c r="B85" s="14" t="s">
        <v>214</v>
      </c>
      <c r="C85" s="14" t="s">
        <v>217</v>
      </c>
      <c r="D85" s="14" t="s">
        <v>218</v>
      </c>
      <c r="E85" s="15" t="n">
        <v>167.06</v>
      </c>
      <c r="F85" s="16" t="n">
        <v>43485</v>
      </c>
      <c r="G85" s="16" t="n">
        <v>43503</v>
      </c>
      <c r="H85" s="15" t="n">
        <v>167.06</v>
      </c>
      <c r="I85" s="17" t="n">
        <f aca="false">G85-F85</f>
        <v>18</v>
      </c>
      <c r="J85" s="15" t="n">
        <f aca="false">H85*I85</f>
        <v>3007.08</v>
      </c>
    </row>
    <row r="86" s="3" customFormat="true" ht="32.25" hidden="false" customHeight="true" outlineLevel="0" collapsed="false">
      <c r="B86" s="14" t="s">
        <v>214</v>
      </c>
      <c r="C86" s="14" t="s">
        <v>219</v>
      </c>
      <c r="D86" s="14" t="s">
        <v>220</v>
      </c>
      <c r="E86" s="15" t="n">
        <v>409.84</v>
      </c>
      <c r="F86" s="16" t="n">
        <v>43485</v>
      </c>
      <c r="G86" s="16" t="n">
        <v>43503</v>
      </c>
      <c r="H86" s="15" t="n">
        <v>409.84</v>
      </c>
      <c r="I86" s="17" t="n">
        <f aca="false">G86-F86</f>
        <v>18</v>
      </c>
      <c r="J86" s="15" t="n">
        <f aca="false">H86*I86</f>
        <v>7377.12</v>
      </c>
    </row>
    <row r="87" s="3" customFormat="true" ht="32.25" hidden="false" customHeight="true" outlineLevel="0" collapsed="false">
      <c r="B87" s="14" t="s">
        <v>49</v>
      </c>
      <c r="C87" s="14" t="s">
        <v>50</v>
      </c>
      <c r="D87" s="14" t="s">
        <v>51</v>
      </c>
      <c r="E87" s="15" t="n">
        <v>363</v>
      </c>
      <c r="F87" s="16" t="n">
        <v>43509</v>
      </c>
      <c r="G87" s="16" t="n">
        <v>43508</v>
      </c>
      <c r="H87" s="15" t="n">
        <v>363</v>
      </c>
      <c r="I87" s="17" t="n">
        <f aca="false">G87-F87</f>
        <v>-1</v>
      </c>
      <c r="J87" s="15" t="n">
        <f aca="false">H87*I87</f>
        <v>-363</v>
      </c>
    </row>
    <row r="88" s="3" customFormat="true" ht="32.25" hidden="false" customHeight="true" outlineLevel="0" collapsed="false">
      <c r="B88" s="14" t="s">
        <v>63</v>
      </c>
      <c r="C88" s="14" t="s">
        <v>64</v>
      </c>
      <c r="D88" s="14" t="s">
        <v>65</v>
      </c>
      <c r="E88" s="15" t="n">
        <v>997</v>
      </c>
      <c r="F88" s="16" t="n">
        <v>43478</v>
      </c>
      <c r="G88" s="16" t="n">
        <v>43494</v>
      </c>
      <c r="H88" s="15" t="n">
        <v>997</v>
      </c>
      <c r="I88" s="17" t="n">
        <f aca="false">G88-F88</f>
        <v>16</v>
      </c>
      <c r="J88" s="15" t="n">
        <f aca="false">H88*I88</f>
        <v>15952</v>
      </c>
    </row>
    <row r="89" s="3" customFormat="true" ht="32.25" hidden="false" customHeight="true" outlineLevel="0" collapsed="false">
      <c r="B89" s="14" t="s">
        <v>338</v>
      </c>
      <c r="C89" s="14" t="s">
        <v>339</v>
      </c>
      <c r="D89" s="14" t="s">
        <v>340</v>
      </c>
      <c r="E89" s="15" t="n">
        <v>17.55</v>
      </c>
      <c r="F89" s="16" t="n">
        <v>43524</v>
      </c>
      <c r="G89" s="16" t="n">
        <v>43494</v>
      </c>
      <c r="H89" s="15" t="n">
        <v>17.55</v>
      </c>
      <c r="I89" s="17" t="n">
        <f aca="false">G89-F89</f>
        <v>-30</v>
      </c>
      <c r="J89" s="15" t="n">
        <f aca="false">H89*I89</f>
        <v>-526.5</v>
      </c>
    </row>
    <row r="90" s="3" customFormat="true" ht="32.25" hidden="false" customHeight="true" outlineLevel="0" collapsed="false">
      <c r="B90" s="14" t="s">
        <v>338</v>
      </c>
      <c r="C90" s="14" t="s">
        <v>391</v>
      </c>
      <c r="D90" s="14" t="s">
        <v>392</v>
      </c>
      <c r="E90" s="15" t="n">
        <v>398.49</v>
      </c>
      <c r="F90" s="16" t="n">
        <v>43555</v>
      </c>
      <c r="G90" s="16" t="n">
        <v>43508</v>
      </c>
      <c r="H90" s="15" t="n">
        <v>398.49</v>
      </c>
      <c r="I90" s="17" t="n">
        <f aca="false">G90-F90</f>
        <v>-47</v>
      </c>
      <c r="J90" s="15" t="n">
        <f aca="false">H90*I90</f>
        <v>-18729.03</v>
      </c>
    </row>
    <row r="91" s="3" customFormat="true" ht="32.25" hidden="false" customHeight="true" outlineLevel="0" collapsed="false">
      <c r="B91" s="14" t="s">
        <v>435</v>
      </c>
      <c r="C91" s="14" t="s">
        <v>436</v>
      </c>
      <c r="D91" s="14" t="s">
        <v>437</v>
      </c>
      <c r="E91" s="15" t="n">
        <v>19278</v>
      </c>
      <c r="F91" s="16" t="n">
        <v>43482</v>
      </c>
      <c r="G91" s="16" t="n">
        <v>43493</v>
      </c>
      <c r="H91" s="15" t="n">
        <v>19278</v>
      </c>
      <c r="I91" s="17" t="n">
        <f aca="false">G91-F91</f>
        <v>11</v>
      </c>
      <c r="J91" s="15" t="n">
        <f aca="false">H91*I91</f>
        <v>212058</v>
      </c>
    </row>
    <row r="92" s="3" customFormat="true" ht="32.25" hidden="false" customHeight="true" outlineLevel="0" collapsed="false">
      <c r="B92" s="14" t="s">
        <v>393</v>
      </c>
      <c r="C92" s="14" t="s">
        <v>394</v>
      </c>
      <c r="D92" s="14" t="s">
        <v>395</v>
      </c>
      <c r="E92" s="15" t="n">
        <v>6641.37</v>
      </c>
      <c r="F92" s="16" t="n">
        <v>43541</v>
      </c>
      <c r="G92" s="16" t="n">
        <v>43537</v>
      </c>
      <c r="H92" s="15" t="n">
        <v>6641.37</v>
      </c>
      <c r="I92" s="17" t="n">
        <f aca="false">G92-F92</f>
        <v>-4</v>
      </c>
      <c r="J92" s="15" t="n">
        <f aca="false">H92*I92</f>
        <v>-26565.48</v>
      </c>
    </row>
    <row r="93" s="3" customFormat="true" ht="32.25" hidden="false" customHeight="true" outlineLevel="0" collapsed="false">
      <c r="B93" s="14" t="s">
        <v>252</v>
      </c>
      <c r="C93" s="14" t="s">
        <v>253</v>
      </c>
      <c r="D93" s="14" t="s">
        <v>254</v>
      </c>
      <c r="E93" s="15" t="n">
        <v>330</v>
      </c>
      <c r="F93" s="16" t="n">
        <v>43484</v>
      </c>
      <c r="G93" s="16" t="n">
        <v>43503</v>
      </c>
      <c r="H93" s="15" t="n">
        <v>330</v>
      </c>
      <c r="I93" s="17" t="n">
        <f aca="false">G93-F93</f>
        <v>19</v>
      </c>
      <c r="J93" s="15" t="n">
        <f aca="false">H93*I93</f>
        <v>6270</v>
      </c>
    </row>
    <row r="94" s="3" customFormat="true" ht="32.25" hidden="false" customHeight="true" outlineLevel="0" collapsed="false">
      <c r="B94" s="14" t="s">
        <v>474</v>
      </c>
      <c r="C94" s="14" t="s">
        <v>475</v>
      </c>
      <c r="D94" s="14" t="s">
        <v>476</v>
      </c>
      <c r="E94" s="15" t="n">
        <v>400</v>
      </c>
      <c r="F94" s="16" t="n">
        <v>43487</v>
      </c>
      <c r="G94" s="16" t="n">
        <v>43493</v>
      </c>
      <c r="H94" s="15" t="n">
        <v>400</v>
      </c>
      <c r="I94" s="17" t="n">
        <f aca="false">G94-F94</f>
        <v>6</v>
      </c>
      <c r="J94" s="15" t="n">
        <f aca="false">H94*I94</f>
        <v>2400</v>
      </c>
    </row>
    <row r="95" s="3" customFormat="true" ht="32.25" hidden="false" customHeight="true" outlineLevel="0" collapsed="false">
      <c r="B95" s="14" t="s">
        <v>742</v>
      </c>
      <c r="C95" s="14" t="s">
        <v>743</v>
      </c>
      <c r="D95" s="14" t="s">
        <v>744</v>
      </c>
      <c r="E95" s="15" t="n">
        <v>225</v>
      </c>
      <c r="F95" s="16" t="n">
        <v>43549</v>
      </c>
      <c r="G95" s="16" t="n">
        <v>43508</v>
      </c>
      <c r="H95" s="15" t="n">
        <v>225</v>
      </c>
      <c r="I95" s="17" t="n">
        <f aca="false">G95-F95</f>
        <v>-41</v>
      </c>
      <c r="J95" s="15" t="n">
        <f aca="false">H95*I95</f>
        <v>-9225</v>
      </c>
    </row>
    <row r="96" s="3" customFormat="true" ht="32.25" hidden="false" customHeight="true" outlineLevel="0" collapsed="false">
      <c r="B96" s="14" t="s">
        <v>400</v>
      </c>
      <c r="C96" s="14" t="s">
        <v>401</v>
      </c>
      <c r="D96" s="14" t="s">
        <v>399</v>
      </c>
      <c r="E96" s="15" t="n">
        <v>640</v>
      </c>
      <c r="F96" s="16" t="n">
        <v>43502</v>
      </c>
      <c r="G96" s="16" t="n">
        <v>43500</v>
      </c>
      <c r="H96" s="15" t="n">
        <v>640</v>
      </c>
      <c r="I96" s="17" t="n">
        <f aca="false">G96-F96</f>
        <v>-2</v>
      </c>
      <c r="J96" s="15" t="n">
        <f aca="false">H96*I96</f>
        <v>-1280</v>
      </c>
    </row>
    <row r="97" s="3" customFormat="true" ht="32.25" hidden="false" customHeight="true" outlineLevel="0" collapsed="false">
      <c r="B97" s="14" t="s">
        <v>400</v>
      </c>
      <c r="C97" s="14" t="s">
        <v>636</v>
      </c>
      <c r="D97" s="14" t="s">
        <v>637</v>
      </c>
      <c r="E97" s="15" t="n">
        <v>160</v>
      </c>
      <c r="F97" s="16" t="n">
        <v>43511</v>
      </c>
      <c r="G97" s="16" t="n">
        <v>43500</v>
      </c>
      <c r="H97" s="15" t="n">
        <v>160</v>
      </c>
      <c r="I97" s="17" t="n">
        <f aca="false">G97-F97</f>
        <v>-11</v>
      </c>
      <c r="J97" s="15" t="n">
        <f aca="false">H97*I97</f>
        <v>-1760</v>
      </c>
    </row>
    <row r="98" s="3" customFormat="true" ht="32.25" hidden="false" customHeight="true" outlineLevel="0" collapsed="false">
      <c r="B98" s="14" t="s">
        <v>24</v>
      </c>
      <c r="C98" s="14" t="s">
        <v>25</v>
      </c>
      <c r="D98" s="14" t="s">
        <v>26</v>
      </c>
      <c r="E98" s="15" t="n">
        <v>2580</v>
      </c>
      <c r="F98" s="16" t="n">
        <v>43556</v>
      </c>
      <c r="G98" s="16" t="n">
        <v>43550</v>
      </c>
      <c r="H98" s="15" t="n">
        <v>2580</v>
      </c>
      <c r="I98" s="17" t="n">
        <f aca="false">G98-F98</f>
        <v>-6</v>
      </c>
      <c r="J98" s="15" t="n">
        <f aca="false">H98*I98</f>
        <v>-15480</v>
      </c>
    </row>
    <row r="99" s="3" customFormat="true" ht="32.25" hidden="false" customHeight="true" outlineLevel="0" collapsed="false">
      <c r="B99" s="14" t="s">
        <v>24</v>
      </c>
      <c r="C99" s="14" t="s">
        <v>43</v>
      </c>
      <c r="D99" s="14" t="s">
        <v>44</v>
      </c>
      <c r="E99" s="15" t="n">
        <v>534</v>
      </c>
      <c r="F99" s="16" t="n">
        <v>43493</v>
      </c>
      <c r="G99" s="16" t="n">
        <v>43493</v>
      </c>
      <c r="H99" s="15" t="n">
        <v>534</v>
      </c>
      <c r="I99" s="17" t="n">
        <f aca="false">G99-F99</f>
        <v>0</v>
      </c>
      <c r="J99" s="15" t="n">
        <f aca="false">H99*I99</f>
        <v>0</v>
      </c>
    </row>
    <row r="100" s="3" customFormat="true" ht="32.25" hidden="false" customHeight="true" outlineLevel="0" collapsed="false">
      <c r="B100" s="14" t="s">
        <v>288</v>
      </c>
      <c r="C100" s="14" t="s">
        <v>289</v>
      </c>
      <c r="D100" s="14" t="s">
        <v>290</v>
      </c>
      <c r="E100" s="15" t="n">
        <v>2000</v>
      </c>
      <c r="F100" s="16" t="n">
        <v>43441</v>
      </c>
      <c r="G100" s="16" t="n">
        <v>43493</v>
      </c>
      <c r="H100" s="15" t="n">
        <v>2000</v>
      </c>
      <c r="I100" s="17" t="n">
        <f aca="false">G100-F100</f>
        <v>52</v>
      </c>
      <c r="J100" s="15" t="n">
        <f aca="false">H100*I100</f>
        <v>104000</v>
      </c>
    </row>
    <row r="101" s="3" customFormat="true" ht="32.25" hidden="false" customHeight="true" outlineLevel="0" collapsed="false">
      <c r="B101" s="14" t="s">
        <v>714</v>
      </c>
      <c r="C101" s="14" t="s">
        <v>715</v>
      </c>
      <c r="D101" s="14" t="s">
        <v>716</v>
      </c>
      <c r="E101" s="15" t="n">
        <v>674.6</v>
      </c>
      <c r="F101" s="16" t="n">
        <v>43496</v>
      </c>
      <c r="G101" s="16" t="n">
        <v>43493</v>
      </c>
      <c r="H101" s="15" t="n">
        <v>674.6</v>
      </c>
      <c r="I101" s="17" t="n">
        <f aca="false">G101-F101</f>
        <v>-3</v>
      </c>
      <c r="J101" s="15" t="n">
        <f aca="false">H101*I101</f>
        <v>-2023.8</v>
      </c>
    </row>
    <row r="102" s="3" customFormat="true" ht="32.25" hidden="false" customHeight="true" outlineLevel="0" collapsed="false">
      <c r="B102" s="14" t="s">
        <v>239</v>
      </c>
      <c r="C102" s="14" t="s">
        <v>240</v>
      </c>
      <c r="D102" s="14" t="s">
        <v>241</v>
      </c>
      <c r="E102" s="15" t="n">
        <v>813.46</v>
      </c>
      <c r="F102" s="16" t="n">
        <v>43555</v>
      </c>
      <c r="G102" s="16" t="n">
        <v>43514</v>
      </c>
      <c r="H102" s="15" t="n">
        <v>813.46</v>
      </c>
      <c r="I102" s="17" t="n">
        <f aca="false">G102-F102</f>
        <v>-41</v>
      </c>
      <c r="J102" s="15" t="n">
        <f aca="false">H102*I102</f>
        <v>-33351.86</v>
      </c>
    </row>
    <row r="103" s="3" customFormat="true" ht="32.25" hidden="false" customHeight="true" outlineLevel="0" collapsed="false">
      <c r="B103" s="14" t="s">
        <v>239</v>
      </c>
      <c r="C103" s="14" t="s">
        <v>410</v>
      </c>
      <c r="D103" s="14" t="s">
        <v>411</v>
      </c>
      <c r="E103" s="15" t="n">
        <v>392.27</v>
      </c>
      <c r="F103" s="16" t="n">
        <v>43585</v>
      </c>
      <c r="G103" s="16" t="n">
        <v>43532</v>
      </c>
      <c r="H103" s="15" t="n">
        <v>392.27</v>
      </c>
      <c r="I103" s="17" t="n">
        <f aca="false">G103-F103</f>
        <v>-53</v>
      </c>
      <c r="J103" s="15" t="n">
        <f aca="false">H103*I103</f>
        <v>-20790.31</v>
      </c>
    </row>
    <row r="104" s="3" customFormat="true" ht="32.25" hidden="false" customHeight="true" outlineLevel="0" collapsed="false">
      <c r="B104" s="14" t="s">
        <v>239</v>
      </c>
      <c r="C104" s="14" t="s">
        <v>456</v>
      </c>
      <c r="D104" s="14" t="s">
        <v>457</v>
      </c>
      <c r="E104" s="15" t="n">
        <v>144.27</v>
      </c>
      <c r="F104" s="16" t="n">
        <v>43585</v>
      </c>
      <c r="G104" s="16" t="n">
        <v>43550</v>
      </c>
      <c r="H104" s="15" t="n">
        <v>144.27</v>
      </c>
      <c r="I104" s="17" t="n">
        <f aca="false">G104-F104</f>
        <v>-35</v>
      </c>
      <c r="J104" s="15" t="n">
        <f aca="false">H104*I104</f>
        <v>-5049.45</v>
      </c>
    </row>
    <row r="105" s="3" customFormat="true" ht="32.25" hidden="false" customHeight="true" outlineLevel="0" collapsed="false">
      <c r="B105" s="14" t="s">
        <v>239</v>
      </c>
      <c r="C105" s="14" t="s">
        <v>554</v>
      </c>
      <c r="D105" s="14" t="s">
        <v>555</v>
      </c>
      <c r="E105" s="15" t="n">
        <v>145</v>
      </c>
      <c r="F105" s="16" t="n">
        <v>43616</v>
      </c>
      <c r="G105" s="16" t="n">
        <v>43550</v>
      </c>
      <c r="H105" s="15" t="n">
        <v>145</v>
      </c>
      <c r="I105" s="17" t="n">
        <f aca="false">G105-F105</f>
        <v>-66</v>
      </c>
      <c r="J105" s="15" t="n">
        <f aca="false">H105*I105</f>
        <v>-9570</v>
      </c>
    </row>
    <row r="106" s="3" customFormat="true" ht="32.25" hidden="false" customHeight="true" outlineLevel="0" collapsed="false">
      <c r="B106" s="14" t="s">
        <v>294</v>
      </c>
      <c r="C106" s="14" t="s">
        <v>295</v>
      </c>
      <c r="D106" s="14" t="s">
        <v>296</v>
      </c>
      <c r="E106" s="15" t="n">
        <v>413.46</v>
      </c>
      <c r="F106" s="16" t="n">
        <v>43567</v>
      </c>
      <c r="G106" s="16" t="n">
        <v>43550</v>
      </c>
      <c r="H106" s="15" t="n">
        <v>413.46</v>
      </c>
      <c r="I106" s="17" t="n">
        <f aca="false">G106-F106</f>
        <v>-17</v>
      </c>
      <c r="J106" s="15" t="n">
        <f aca="false">H106*I106</f>
        <v>-7028.82</v>
      </c>
    </row>
    <row r="107" s="3" customFormat="true" ht="32.25" hidden="false" customHeight="true" outlineLevel="0" collapsed="false">
      <c r="B107" s="14" t="s">
        <v>231</v>
      </c>
      <c r="C107" s="14" t="s">
        <v>232</v>
      </c>
      <c r="D107" s="14" t="s">
        <v>226</v>
      </c>
      <c r="E107" s="15" t="n">
        <v>3484.32</v>
      </c>
      <c r="F107" s="16" t="n">
        <v>43512</v>
      </c>
      <c r="G107" s="16" t="n">
        <v>43533</v>
      </c>
      <c r="H107" s="15" t="n">
        <v>3484.32</v>
      </c>
      <c r="I107" s="17" t="n">
        <f aca="false">G107-F107</f>
        <v>21</v>
      </c>
      <c r="J107" s="15" t="n">
        <f aca="false">H107*I107</f>
        <v>73170.72</v>
      </c>
    </row>
    <row r="108" s="3" customFormat="true" ht="32.25" hidden="false" customHeight="true" outlineLevel="0" collapsed="false">
      <c r="B108" s="14" t="s">
        <v>279</v>
      </c>
      <c r="C108" s="14" t="s">
        <v>280</v>
      </c>
      <c r="D108" s="14" t="s">
        <v>281</v>
      </c>
      <c r="E108" s="15" t="n">
        <v>2667.9</v>
      </c>
      <c r="F108" s="16" t="n">
        <v>43510</v>
      </c>
      <c r="G108" s="16" t="n">
        <v>43503</v>
      </c>
      <c r="H108" s="15" t="n">
        <v>2667.9</v>
      </c>
      <c r="I108" s="17" t="n">
        <f aca="false">G108-F108</f>
        <v>-7</v>
      </c>
      <c r="J108" s="15" t="n">
        <f aca="false">H108*I108</f>
        <v>-18675.3</v>
      </c>
    </row>
    <row r="109" s="3" customFormat="true" ht="32.25" hidden="false" customHeight="true" outlineLevel="0" collapsed="false">
      <c r="B109" s="14" t="s">
        <v>279</v>
      </c>
      <c r="C109" s="14" t="s">
        <v>521</v>
      </c>
      <c r="D109" s="14" t="s">
        <v>522</v>
      </c>
      <c r="E109" s="15" t="n">
        <v>2394.41</v>
      </c>
      <c r="F109" s="16" t="n">
        <v>43541</v>
      </c>
      <c r="G109" s="16" t="n">
        <v>43537</v>
      </c>
      <c r="H109" s="15" t="n">
        <v>2394.41</v>
      </c>
      <c r="I109" s="17" t="n">
        <f aca="false">G109-F109</f>
        <v>-4</v>
      </c>
      <c r="J109" s="15" t="n">
        <f aca="false">H109*I109</f>
        <v>-9577.64</v>
      </c>
    </row>
    <row r="110" s="3" customFormat="true" ht="32.25" hidden="false" customHeight="true" outlineLevel="0" collapsed="false">
      <c r="B110" s="14" t="s">
        <v>279</v>
      </c>
      <c r="C110" s="14" t="s">
        <v>640</v>
      </c>
      <c r="D110" s="14" t="s">
        <v>641</v>
      </c>
      <c r="E110" s="15" t="n">
        <v>1355.78</v>
      </c>
      <c r="F110" s="16" t="n">
        <v>43569</v>
      </c>
      <c r="G110" s="16" t="n">
        <v>43550</v>
      </c>
      <c r="H110" s="15" t="n">
        <v>1355.78</v>
      </c>
      <c r="I110" s="17" t="n">
        <f aca="false">G110-F110</f>
        <v>-19</v>
      </c>
      <c r="J110" s="15" t="n">
        <f aca="false">H110*I110</f>
        <v>-25759.82</v>
      </c>
    </row>
    <row r="111" s="3" customFormat="true" ht="32.25" hidden="false" customHeight="true" outlineLevel="0" collapsed="false">
      <c r="B111" s="14" t="s">
        <v>279</v>
      </c>
      <c r="C111" s="14" t="s">
        <v>642</v>
      </c>
      <c r="D111" s="14" t="s">
        <v>643</v>
      </c>
      <c r="E111" s="15" t="n">
        <v>2563.58</v>
      </c>
      <c r="F111" s="16" t="n">
        <v>43479</v>
      </c>
      <c r="G111" s="16" t="n">
        <v>43500</v>
      </c>
      <c r="H111" s="15" t="n">
        <v>2563.58</v>
      </c>
      <c r="I111" s="17" t="n">
        <f aca="false">G111-F111</f>
        <v>21</v>
      </c>
      <c r="J111" s="15" t="n">
        <f aca="false">H111*I111</f>
        <v>53835.18</v>
      </c>
    </row>
    <row r="112" s="3" customFormat="true" ht="32.25" hidden="false" customHeight="true" outlineLevel="0" collapsed="false">
      <c r="B112" s="14" t="s">
        <v>229</v>
      </c>
      <c r="C112" s="14" t="s">
        <v>230</v>
      </c>
      <c r="D112" s="14" t="s">
        <v>226</v>
      </c>
      <c r="E112" s="15" t="n">
        <v>2380</v>
      </c>
      <c r="F112" s="16" t="n">
        <v>43524</v>
      </c>
      <c r="G112" s="16" t="n">
        <v>43500</v>
      </c>
      <c r="H112" s="15" t="n">
        <v>2380</v>
      </c>
      <c r="I112" s="17" t="n">
        <f aca="false">G112-F112</f>
        <v>-24</v>
      </c>
      <c r="J112" s="15" t="n">
        <f aca="false">H112*I112</f>
        <v>-57120</v>
      </c>
    </row>
    <row r="113" s="3" customFormat="true" ht="32.25" hidden="false" customHeight="true" outlineLevel="0" collapsed="false">
      <c r="B113" s="14" t="s">
        <v>229</v>
      </c>
      <c r="C113" s="14" t="s">
        <v>398</v>
      </c>
      <c r="D113" s="14" t="s">
        <v>399</v>
      </c>
      <c r="E113" s="15" t="n">
        <v>800</v>
      </c>
      <c r="F113" s="16" t="n">
        <v>43524</v>
      </c>
      <c r="G113" s="16" t="n">
        <v>43500</v>
      </c>
      <c r="H113" s="15" t="n">
        <v>800</v>
      </c>
      <c r="I113" s="17" t="n">
        <f aca="false">G113-F113</f>
        <v>-24</v>
      </c>
      <c r="J113" s="15" t="n">
        <f aca="false">H113*I113</f>
        <v>-19200</v>
      </c>
    </row>
    <row r="114" s="3" customFormat="true" ht="32.25" hidden="false" customHeight="true" outlineLevel="0" collapsed="false">
      <c r="B114" s="14" t="s">
        <v>729</v>
      </c>
      <c r="C114" s="14" t="s">
        <v>730</v>
      </c>
      <c r="D114" s="14" t="s">
        <v>731</v>
      </c>
      <c r="E114" s="15" t="n">
        <v>624.24</v>
      </c>
      <c r="F114" s="16" t="n">
        <v>43517</v>
      </c>
      <c r="G114" s="16" t="n">
        <v>43508</v>
      </c>
      <c r="H114" s="15" t="n">
        <v>624.24</v>
      </c>
      <c r="I114" s="17" t="n">
        <f aca="false">G114-F114</f>
        <v>-9</v>
      </c>
      <c r="J114" s="15" t="n">
        <f aca="false">H114*I114</f>
        <v>-5618.16</v>
      </c>
    </row>
    <row r="115" s="3" customFormat="true" ht="32.25" hidden="false" customHeight="true" outlineLevel="0" collapsed="false">
      <c r="B115" s="14" t="s">
        <v>729</v>
      </c>
      <c r="C115" s="14" t="s">
        <v>732</v>
      </c>
      <c r="D115" s="14" t="s">
        <v>733</v>
      </c>
      <c r="E115" s="15" t="n">
        <v>11.56</v>
      </c>
      <c r="F115" s="16" t="n">
        <v>43517</v>
      </c>
      <c r="G115" s="16" t="n">
        <v>43508</v>
      </c>
      <c r="H115" s="15" t="n">
        <v>11.56</v>
      </c>
      <c r="I115" s="17" t="n">
        <f aca="false">G115-F115</f>
        <v>-9</v>
      </c>
      <c r="J115" s="15" t="n">
        <f aca="false">H115*I115</f>
        <v>-104.04</v>
      </c>
    </row>
    <row r="116" s="3" customFormat="true" ht="32.25" hidden="false" customHeight="true" outlineLevel="0" collapsed="false">
      <c r="B116" s="14" t="s">
        <v>729</v>
      </c>
      <c r="C116" s="14" t="s">
        <v>734</v>
      </c>
      <c r="D116" s="14" t="s">
        <v>735</v>
      </c>
      <c r="E116" s="15" t="n">
        <v>670.93</v>
      </c>
      <c r="F116" s="16" t="n">
        <v>43545</v>
      </c>
      <c r="G116" s="16" t="n">
        <v>43550</v>
      </c>
      <c r="H116" s="15" t="n">
        <v>670.93</v>
      </c>
      <c r="I116" s="17" t="n">
        <f aca="false">G116-F116</f>
        <v>5</v>
      </c>
      <c r="J116" s="15" t="n">
        <f aca="false">H116*I116</f>
        <v>3354.65</v>
      </c>
    </row>
    <row r="117" s="3" customFormat="true" ht="32.25" hidden="false" customHeight="true" outlineLevel="0" collapsed="false">
      <c r="B117" s="14" t="s">
        <v>729</v>
      </c>
      <c r="C117" s="14" t="s">
        <v>736</v>
      </c>
      <c r="D117" s="14" t="s">
        <v>737</v>
      </c>
      <c r="E117" s="15" t="n">
        <v>11.93</v>
      </c>
      <c r="F117" s="16" t="n">
        <v>43545</v>
      </c>
      <c r="G117" s="16" t="n">
        <v>43550</v>
      </c>
      <c r="H117" s="15" t="n">
        <v>11.93</v>
      </c>
      <c r="I117" s="17" t="n">
        <f aca="false">G117-F117</f>
        <v>5</v>
      </c>
      <c r="J117" s="15" t="n">
        <f aca="false">H117*I117</f>
        <v>59.65</v>
      </c>
    </row>
    <row r="118" s="3" customFormat="true" ht="32.25" hidden="false" customHeight="true" outlineLevel="0" collapsed="false">
      <c r="B118" s="14" t="s">
        <v>729</v>
      </c>
      <c r="C118" s="14" t="s">
        <v>738</v>
      </c>
      <c r="D118" s="14" t="s">
        <v>739</v>
      </c>
      <c r="E118" s="15" t="n">
        <v>359.65</v>
      </c>
      <c r="F118" s="16" t="n">
        <v>43487</v>
      </c>
      <c r="G118" s="16" t="n">
        <v>43503</v>
      </c>
      <c r="H118" s="15" t="n">
        <v>359.65</v>
      </c>
      <c r="I118" s="17" t="n">
        <f aca="false">G118-F118</f>
        <v>16</v>
      </c>
      <c r="J118" s="15" t="n">
        <f aca="false">H118*I118</f>
        <v>5754.4</v>
      </c>
    </row>
    <row r="119" s="3" customFormat="true" ht="32.25" hidden="false" customHeight="true" outlineLevel="0" collapsed="false">
      <c r="B119" s="14" t="s">
        <v>729</v>
      </c>
      <c r="C119" s="14" t="s">
        <v>740</v>
      </c>
      <c r="D119" s="14" t="s">
        <v>741</v>
      </c>
      <c r="E119" s="15" t="n">
        <v>11.56</v>
      </c>
      <c r="F119" s="16" t="n">
        <v>43487</v>
      </c>
      <c r="G119" s="16" t="n">
        <v>43503</v>
      </c>
      <c r="H119" s="15" t="n">
        <v>11.56</v>
      </c>
      <c r="I119" s="17" t="n">
        <f aca="false">G119-F119</f>
        <v>16</v>
      </c>
      <c r="J119" s="15" t="n">
        <f aca="false">H119*I119</f>
        <v>184.96</v>
      </c>
    </row>
    <row r="120" s="3" customFormat="true" ht="32.25" hidden="false" customHeight="true" outlineLevel="0" collapsed="false">
      <c r="B120" s="14" t="s">
        <v>386</v>
      </c>
      <c r="C120" s="14" t="s">
        <v>387</v>
      </c>
      <c r="D120" s="14" t="s">
        <v>388</v>
      </c>
      <c r="E120" s="15" t="n">
        <v>111</v>
      </c>
      <c r="F120" s="16" t="n">
        <v>43486</v>
      </c>
      <c r="G120" s="16" t="n">
        <v>43500</v>
      </c>
      <c r="H120" s="15" t="n">
        <v>111</v>
      </c>
      <c r="I120" s="17" t="n">
        <f aca="false">G120-F120</f>
        <v>14</v>
      </c>
      <c r="J120" s="15" t="n">
        <f aca="false">H120*I120</f>
        <v>1554</v>
      </c>
    </row>
    <row r="121" s="3" customFormat="true" ht="32.25" hidden="false" customHeight="true" outlineLevel="0" collapsed="false">
      <c r="B121" s="14" t="s">
        <v>386</v>
      </c>
      <c r="C121" s="14" t="s">
        <v>389</v>
      </c>
      <c r="D121" s="14" t="s">
        <v>390</v>
      </c>
      <c r="E121" s="15" t="n">
        <v>268</v>
      </c>
      <c r="F121" s="16" t="n">
        <v>43486</v>
      </c>
      <c r="G121" s="16" t="n">
        <v>43500</v>
      </c>
      <c r="H121" s="15" t="n">
        <v>268</v>
      </c>
      <c r="I121" s="17" t="n">
        <f aca="false">G121-F121</f>
        <v>14</v>
      </c>
      <c r="J121" s="15" t="n">
        <f aca="false">H121*I121</f>
        <v>3752</v>
      </c>
    </row>
    <row r="122" s="3" customFormat="true" ht="32.25" hidden="false" customHeight="true" outlineLevel="0" collapsed="false">
      <c r="B122" s="14" t="s">
        <v>386</v>
      </c>
      <c r="C122" s="14" t="s">
        <v>430</v>
      </c>
      <c r="D122" s="14" t="s">
        <v>431</v>
      </c>
      <c r="E122" s="15" t="n">
        <v>448</v>
      </c>
      <c r="F122" s="16" t="n">
        <v>43493</v>
      </c>
      <c r="G122" s="16" t="n">
        <v>43500</v>
      </c>
      <c r="H122" s="15" t="n">
        <v>448</v>
      </c>
      <c r="I122" s="17" t="n">
        <f aca="false">G122-F122</f>
        <v>7</v>
      </c>
      <c r="J122" s="15" t="n">
        <f aca="false">H122*I122</f>
        <v>3136</v>
      </c>
    </row>
    <row r="123" s="3" customFormat="true" ht="32.25" hidden="false" customHeight="true" outlineLevel="0" collapsed="false">
      <c r="B123" s="14" t="s">
        <v>565</v>
      </c>
      <c r="C123" s="14" t="s">
        <v>566</v>
      </c>
      <c r="D123" s="14" t="s">
        <v>564</v>
      </c>
      <c r="E123" s="15" t="n">
        <v>585.6</v>
      </c>
      <c r="F123" s="16" t="n">
        <v>43493</v>
      </c>
      <c r="G123" s="16" t="n">
        <v>43494</v>
      </c>
      <c r="H123" s="15" t="n">
        <v>585.6</v>
      </c>
      <c r="I123" s="17" t="n">
        <f aca="false">G123-F123</f>
        <v>1</v>
      </c>
      <c r="J123" s="15" t="n">
        <f aca="false">H123*I123</f>
        <v>585.6</v>
      </c>
    </row>
    <row r="124" s="3" customFormat="true" ht="32.25" hidden="false" customHeight="true" outlineLevel="0" collapsed="false">
      <c r="B124" s="14" t="s">
        <v>300</v>
      </c>
      <c r="C124" s="14" t="s">
        <v>301</v>
      </c>
      <c r="D124" s="14" t="s">
        <v>302</v>
      </c>
      <c r="E124" s="15" t="n">
        <v>269.67</v>
      </c>
      <c r="F124" s="16" t="n">
        <v>43569</v>
      </c>
      <c r="G124" s="16" t="n">
        <v>43550</v>
      </c>
      <c r="H124" s="15" t="n">
        <v>269.67</v>
      </c>
      <c r="I124" s="17" t="n">
        <f aca="false">G124-F124</f>
        <v>-19</v>
      </c>
      <c r="J124" s="15" t="n">
        <f aca="false">H124*I124</f>
        <v>-5123.73</v>
      </c>
    </row>
    <row r="125" s="3" customFormat="true" ht="32.25" hidden="false" customHeight="true" outlineLevel="0" collapsed="false">
      <c r="B125" s="14" t="s">
        <v>40</v>
      </c>
      <c r="C125" s="14" t="s">
        <v>41</v>
      </c>
      <c r="D125" s="14" t="s">
        <v>42</v>
      </c>
      <c r="E125" s="15" t="n">
        <v>2294.52</v>
      </c>
      <c r="F125" s="16" t="n">
        <v>43546</v>
      </c>
      <c r="G125" s="16" t="n">
        <v>43537</v>
      </c>
      <c r="H125" s="15" t="n">
        <v>2294.52</v>
      </c>
      <c r="I125" s="17" t="n">
        <f aca="false">G125-F125</f>
        <v>-9</v>
      </c>
      <c r="J125" s="15" t="n">
        <f aca="false">H125*I125</f>
        <v>-20650.68</v>
      </c>
    </row>
    <row r="126" s="3" customFormat="true" ht="32.25" hidden="false" customHeight="true" outlineLevel="0" collapsed="false">
      <c r="B126" s="14" t="s">
        <v>40</v>
      </c>
      <c r="C126" s="14" t="s">
        <v>691</v>
      </c>
      <c r="D126" s="14" t="s">
        <v>692</v>
      </c>
      <c r="E126" s="15" t="n">
        <v>1459.12</v>
      </c>
      <c r="F126" s="16" t="n">
        <v>43444</v>
      </c>
      <c r="G126" s="16" t="n">
        <v>43550</v>
      </c>
      <c r="H126" s="15" t="n">
        <v>1459.12</v>
      </c>
      <c r="I126" s="17" t="n">
        <f aca="false">G126-F126</f>
        <v>106</v>
      </c>
      <c r="J126" s="15" t="n">
        <f aca="false">H126*I126</f>
        <v>154666.72</v>
      </c>
    </row>
    <row r="127" s="3" customFormat="true" ht="32.25" hidden="false" customHeight="true" outlineLevel="0" collapsed="false">
      <c r="B127" s="14" t="s">
        <v>310</v>
      </c>
      <c r="C127" s="14" t="s">
        <v>311</v>
      </c>
      <c r="D127" s="14" t="s">
        <v>312</v>
      </c>
      <c r="E127" s="15" t="n">
        <v>1072</v>
      </c>
      <c r="F127" s="16" t="n">
        <v>43509</v>
      </c>
      <c r="G127" s="16" t="n">
        <v>43533</v>
      </c>
      <c r="H127" s="15" t="n">
        <v>1072</v>
      </c>
      <c r="I127" s="17" t="n">
        <f aca="false">G127-F127</f>
        <v>24</v>
      </c>
      <c r="J127" s="15" t="n">
        <f aca="false">H127*I127</f>
        <v>25728</v>
      </c>
    </row>
    <row r="128" s="3" customFormat="true" ht="32.25" hidden="false" customHeight="true" outlineLevel="0" collapsed="false">
      <c r="B128" s="14" t="s">
        <v>701</v>
      </c>
      <c r="C128" s="14" t="s">
        <v>702</v>
      </c>
      <c r="D128" s="14" t="s">
        <v>703</v>
      </c>
      <c r="E128" s="15" t="n">
        <v>661.96</v>
      </c>
      <c r="F128" s="16" t="n">
        <v>43518</v>
      </c>
      <c r="G128" s="16" t="n">
        <v>43509</v>
      </c>
      <c r="H128" s="15" t="n">
        <v>661.96</v>
      </c>
      <c r="I128" s="17" t="n">
        <f aca="false">G128-F128</f>
        <v>-9</v>
      </c>
      <c r="J128" s="15" t="n">
        <f aca="false">H128*I128</f>
        <v>-5957.64</v>
      </c>
    </row>
    <row r="129" s="3" customFormat="true" ht="32.25" hidden="false" customHeight="true" outlineLevel="0" collapsed="false">
      <c r="B129" s="14" t="s">
        <v>701</v>
      </c>
      <c r="C129" s="14" t="s">
        <v>704</v>
      </c>
      <c r="D129" s="14" t="s">
        <v>705</v>
      </c>
      <c r="E129" s="15" t="n">
        <v>302.08</v>
      </c>
      <c r="F129" s="16" t="n">
        <v>43518</v>
      </c>
      <c r="G129" s="16" t="n">
        <v>43509</v>
      </c>
      <c r="H129" s="15" t="n">
        <v>302.08</v>
      </c>
      <c r="I129" s="17" t="n">
        <f aca="false">G129-F129</f>
        <v>-9</v>
      </c>
      <c r="J129" s="15" t="n">
        <f aca="false">H129*I129</f>
        <v>-2718.72</v>
      </c>
    </row>
    <row r="130" s="3" customFormat="true" ht="32.25" hidden="false" customHeight="true" outlineLevel="0" collapsed="false">
      <c r="B130" s="14" t="s">
        <v>701</v>
      </c>
      <c r="C130" s="14" t="s">
        <v>704</v>
      </c>
      <c r="D130" s="14" t="s">
        <v>706</v>
      </c>
      <c r="E130" s="15" t="n">
        <v>1129.76</v>
      </c>
      <c r="F130" s="16" t="n">
        <v>43426</v>
      </c>
      <c r="G130" s="16" t="n">
        <v>43509</v>
      </c>
      <c r="H130" s="15" t="n">
        <v>1129.76</v>
      </c>
      <c r="I130" s="17" t="n">
        <f aca="false">G130-F130</f>
        <v>83</v>
      </c>
      <c r="J130" s="15" t="n">
        <f aca="false">H130*I130</f>
        <v>93770.08</v>
      </c>
    </row>
    <row r="131" s="3" customFormat="true" ht="32.25" hidden="false" customHeight="true" outlineLevel="0" collapsed="false">
      <c r="B131" s="14" t="s">
        <v>701</v>
      </c>
      <c r="C131" s="14" t="s">
        <v>704</v>
      </c>
      <c r="D131" s="14" t="s">
        <v>707</v>
      </c>
      <c r="E131" s="15" t="n">
        <v>578.68</v>
      </c>
      <c r="F131" s="16" t="n">
        <v>43426</v>
      </c>
      <c r="G131" s="16" t="n">
        <v>43509</v>
      </c>
      <c r="H131" s="15" t="n">
        <v>578.68</v>
      </c>
      <c r="I131" s="17" t="n">
        <f aca="false">G131-F131</f>
        <v>83</v>
      </c>
      <c r="J131" s="15" t="n">
        <f aca="false">H131*I131</f>
        <v>48030.44</v>
      </c>
    </row>
    <row r="132" s="3" customFormat="true" ht="32.25" hidden="false" customHeight="true" outlineLevel="0" collapsed="false">
      <c r="B132" s="14" t="s">
        <v>483</v>
      </c>
      <c r="C132" s="14" t="s">
        <v>484</v>
      </c>
      <c r="D132" s="14" t="s">
        <v>485</v>
      </c>
      <c r="E132" s="15" t="n">
        <v>4000</v>
      </c>
      <c r="F132" s="16" t="n">
        <v>43524</v>
      </c>
      <c r="G132" s="16" t="n">
        <v>43542</v>
      </c>
      <c r="H132" s="15" t="n">
        <v>4000</v>
      </c>
      <c r="I132" s="17" t="n">
        <f aca="false">G132-F132</f>
        <v>18</v>
      </c>
      <c r="J132" s="15" t="n">
        <f aca="false">H132*I132</f>
        <v>72000</v>
      </c>
    </row>
    <row r="133" s="3" customFormat="true" ht="32.25" hidden="false" customHeight="true" outlineLevel="0" collapsed="false">
      <c r="B133" s="14" t="s">
        <v>227</v>
      </c>
      <c r="C133" s="14" t="s">
        <v>228</v>
      </c>
      <c r="D133" s="14" t="s">
        <v>226</v>
      </c>
      <c r="E133" s="15" t="n">
        <v>1600</v>
      </c>
      <c r="F133" s="16" t="n">
        <v>43501</v>
      </c>
      <c r="G133" s="16" t="n">
        <v>43532</v>
      </c>
      <c r="H133" s="15" t="n">
        <v>1600</v>
      </c>
      <c r="I133" s="17" t="n">
        <f aca="false">G133-F133</f>
        <v>31</v>
      </c>
      <c r="J133" s="15" t="n">
        <f aca="false">H133*I133</f>
        <v>49600</v>
      </c>
    </row>
    <row r="134" s="3" customFormat="true" ht="32.25" hidden="false" customHeight="true" outlineLevel="0" collapsed="false">
      <c r="B134" s="14" t="s">
        <v>227</v>
      </c>
      <c r="C134" s="14" t="s">
        <v>242</v>
      </c>
      <c r="D134" s="14" t="s">
        <v>241</v>
      </c>
      <c r="E134" s="15" t="n">
        <v>3000</v>
      </c>
      <c r="F134" s="16" t="n">
        <v>43485</v>
      </c>
      <c r="G134" s="16" t="n">
        <v>43491</v>
      </c>
      <c r="H134" s="15" t="n">
        <v>3000</v>
      </c>
      <c r="I134" s="17" t="n">
        <f aca="false">G134-F134</f>
        <v>6</v>
      </c>
      <c r="J134" s="15" t="n">
        <f aca="false">H134*I134</f>
        <v>18000</v>
      </c>
    </row>
    <row r="135" s="3" customFormat="true" ht="32.25" hidden="false" customHeight="true" outlineLevel="0" collapsed="false">
      <c r="B135" s="14" t="s">
        <v>427</v>
      </c>
      <c r="C135" s="14" t="s">
        <v>428</v>
      </c>
      <c r="D135" s="14" t="s">
        <v>429</v>
      </c>
      <c r="E135" s="15" t="n">
        <v>598.35</v>
      </c>
      <c r="F135" s="16" t="n">
        <v>43524</v>
      </c>
      <c r="G135" s="16" t="n">
        <v>43533</v>
      </c>
      <c r="H135" s="15" t="n">
        <v>598.35</v>
      </c>
      <c r="I135" s="17" t="n">
        <f aca="false">G135-F135</f>
        <v>9</v>
      </c>
      <c r="J135" s="15" t="n">
        <f aca="false">H135*I135</f>
        <v>5385.15</v>
      </c>
    </row>
    <row r="136" s="3" customFormat="true" ht="32.25" hidden="false" customHeight="true" outlineLevel="0" collapsed="false">
      <c r="B136" s="14" t="s">
        <v>461</v>
      </c>
      <c r="C136" s="14" t="s">
        <v>462</v>
      </c>
      <c r="D136" s="14" t="s">
        <v>463</v>
      </c>
      <c r="E136" s="15" t="n">
        <v>127420.61</v>
      </c>
      <c r="F136" s="16" t="n">
        <v>43507</v>
      </c>
      <c r="G136" s="16" t="n">
        <v>43493</v>
      </c>
      <c r="H136" s="15" t="n">
        <v>127420.61</v>
      </c>
      <c r="I136" s="17" t="n">
        <f aca="false">G136-F136</f>
        <v>-14</v>
      </c>
      <c r="J136" s="15" t="n">
        <f aca="false">H136*I136</f>
        <v>-1783888.54</v>
      </c>
    </row>
    <row r="137" s="3" customFormat="true" ht="32.25" hidden="false" customHeight="true" outlineLevel="0" collapsed="false">
      <c r="B137" s="14" t="s">
        <v>461</v>
      </c>
      <c r="C137" s="14" t="s">
        <v>464</v>
      </c>
      <c r="D137" s="14" t="s">
        <v>465</v>
      </c>
      <c r="E137" s="15" t="n">
        <v>28476.68</v>
      </c>
      <c r="F137" s="16" t="n">
        <v>43521</v>
      </c>
      <c r="G137" s="16" t="n">
        <v>43493</v>
      </c>
      <c r="H137" s="15" t="n">
        <v>28476.68</v>
      </c>
      <c r="I137" s="17" t="n">
        <f aca="false">G137-F137</f>
        <v>-28</v>
      </c>
      <c r="J137" s="15" t="n">
        <f aca="false">H137*I137</f>
        <v>-797347.04</v>
      </c>
    </row>
    <row r="138" s="3" customFormat="true" ht="32.25" hidden="false" customHeight="true" outlineLevel="0" collapsed="false">
      <c r="B138" s="14" t="s">
        <v>461</v>
      </c>
      <c r="C138" s="14" t="s">
        <v>466</v>
      </c>
      <c r="D138" s="14" t="s">
        <v>467</v>
      </c>
      <c r="E138" s="15" t="n">
        <v>28476.68</v>
      </c>
      <c r="F138" s="16" t="n">
        <v>43521</v>
      </c>
      <c r="G138" s="16" t="n">
        <v>43509</v>
      </c>
      <c r="H138" s="15" t="n">
        <v>28476.68</v>
      </c>
      <c r="I138" s="17" t="n">
        <f aca="false">G138-F138</f>
        <v>-12</v>
      </c>
      <c r="J138" s="15" t="n">
        <f aca="false">H138*I138</f>
        <v>-341720.16</v>
      </c>
    </row>
    <row r="139" s="3" customFormat="true" ht="32.25" hidden="false" customHeight="true" outlineLevel="0" collapsed="false">
      <c r="B139" s="14" t="s">
        <v>461</v>
      </c>
      <c r="C139" s="14" t="s">
        <v>468</v>
      </c>
      <c r="D139" s="14" t="s">
        <v>469</v>
      </c>
      <c r="E139" s="15" t="n">
        <v>117691.08</v>
      </c>
      <c r="F139" s="16" t="n">
        <v>43539</v>
      </c>
      <c r="G139" s="16" t="n">
        <v>43508</v>
      </c>
      <c r="H139" s="15" t="n">
        <v>117691.08</v>
      </c>
      <c r="I139" s="17" t="n">
        <f aca="false">G139-F139</f>
        <v>-31</v>
      </c>
      <c r="J139" s="15" t="n">
        <f aca="false">H139*I139</f>
        <v>-3648423.48</v>
      </c>
    </row>
    <row r="140" s="3" customFormat="true" ht="32.25" hidden="false" customHeight="true" outlineLevel="0" collapsed="false">
      <c r="B140" s="14" t="s">
        <v>105</v>
      </c>
      <c r="C140" s="14" t="s">
        <v>106</v>
      </c>
      <c r="D140" s="14" t="s">
        <v>107</v>
      </c>
      <c r="E140" s="15" t="n">
        <v>145.28</v>
      </c>
      <c r="F140" s="16" t="n">
        <v>43482</v>
      </c>
      <c r="G140" s="16" t="n">
        <v>43503</v>
      </c>
      <c r="H140" s="15" t="n">
        <v>145.28</v>
      </c>
      <c r="I140" s="17" t="n">
        <f aca="false">G140-F140</f>
        <v>21</v>
      </c>
      <c r="J140" s="15" t="n">
        <f aca="false">H140*I140</f>
        <v>3050.88</v>
      </c>
    </row>
    <row r="141" s="3" customFormat="true" ht="32.25" hidden="false" customHeight="true" outlineLevel="0" collapsed="false">
      <c r="B141" s="14" t="s">
        <v>105</v>
      </c>
      <c r="C141" s="14" t="s">
        <v>108</v>
      </c>
      <c r="D141" s="14" t="s">
        <v>109</v>
      </c>
      <c r="E141" s="15" t="n">
        <v>371.18</v>
      </c>
      <c r="F141" s="16" t="n">
        <v>43482</v>
      </c>
      <c r="G141" s="16" t="n">
        <v>43503</v>
      </c>
      <c r="H141" s="15" t="n">
        <v>371.18</v>
      </c>
      <c r="I141" s="17" t="n">
        <f aca="false">G141-F141</f>
        <v>21</v>
      </c>
      <c r="J141" s="15" t="n">
        <f aca="false">H141*I141</f>
        <v>7794.78</v>
      </c>
    </row>
    <row r="142" s="3" customFormat="true" ht="32.25" hidden="false" customHeight="true" outlineLevel="0" collapsed="false">
      <c r="B142" s="14" t="s">
        <v>105</v>
      </c>
      <c r="C142" s="14" t="s">
        <v>110</v>
      </c>
      <c r="D142" s="14" t="s">
        <v>111</v>
      </c>
      <c r="E142" s="15" t="n">
        <v>802.62</v>
      </c>
      <c r="F142" s="16" t="n">
        <v>43482</v>
      </c>
      <c r="G142" s="16" t="n">
        <v>43503</v>
      </c>
      <c r="H142" s="15" t="n">
        <v>802.62</v>
      </c>
      <c r="I142" s="17" t="n">
        <f aca="false">G142-F142</f>
        <v>21</v>
      </c>
      <c r="J142" s="15" t="n">
        <f aca="false">H142*I142</f>
        <v>16855.02</v>
      </c>
    </row>
    <row r="143" s="3" customFormat="true" ht="32.25" hidden="false" customHeight="true" outlineLevel="0" collapsed="false">
      <c r="B143" s="14" t="s">
        <v>105</v>
      </c>
      <c r="C143" s="14" t="s">
        <v>112</v>
      </c>
      <c r="D143" s="14" t="s">
        <v>113</v>
      </c>
      <c r="E143" s="15" t="n">
        <v>555.37</v>
      </c>
      <c r="F143" s="16" t="n">
        <v>43482</v>
      </c>
      <c r="G143" s="16" t="n">
        <v>43503</v>
      </c>
      <c r="H143" s="15" t="n">
        <v>555.37</v>
      </c>
      <c r="I143" s="17" t="n">
        <f aca="false">G143-F143</f>
        <v>21</v>
      </c>
      <c r="J143" s="15" t="n">
        <f aca="false">H143*I143</f>
        <v>11662.77</v>
      </c>
    </row>
    <row r="144" s="3" customFormat="true" ht="32.25" hidden="false" customHeight="true" outlineLevel="0" collapsed="false">
      <c r="B144" s="14" t="s">
        <v>105</v>
      </c>
      <c r="C144" s="14" t="s">
        <v>114</v>
      </c>
      <c r="D144" s="14" t="s">
        <v>115</v>
      </c>
      <c r="E144" s="15" t="n">
        <v>12277.16</v>
      </c>
      <c r="F144" s="16" t="n">
        <v>43482</v>
      </c>
      <c r="G144" s="16" t="n">
        <v>43503</v>
      </c>
      <c r="H144" s="15" t="n">
        <v>12277.16</v>
      </c>
      <c r="I144" s="17" t="n">
        <f aca="false">G144-F144</f>
        <v>21</v>
      </c>
      <c r="J144" s="15" t="n">
        <f aca="false">H144*I144</f>
        <v>257820.36</v>
      </c>
    </row>
    <row r="145" s="3" customFormat="true" ht="32.25" hidden="false" customHeight="true" outlineLevel="0" collapsed="false">
      <c r="B145" s="14" t="s">
        <v>105</v>
      </c>
      <c r="C145" s="14" t="s">
        <v>116</v>
      </c>
      <c r="D145" s="14" t="s">
        <v>117</v>
      </c>
      <c r="E145" s="15" t="n">
        <v>1158.53</v>
      </c>
      <c r="F145" s="16" t="n">
        <v>43482</v>
      </c>
      <c r="G145" s="16" t="n">
        <v>43503</v>
      </c>
      <c r="H145" s="15" t="n">
        <v>1158.53</v>
      </c>
      <c r="I145" s="17" t="n">
        <f aca="false">G145-F145</f>
        <v>21</v>
      </c>
      <c r="J145" s="15" t="n">
        <f aca="false">H145*I145</f>
        <v>24329.13</v>
      </c>
    </row>
    <row r="146" s="3" customFormat="true" ht="32.25" hidden="false" customHeight="true" outlineLevel="0" collapsed="false">
      <c r="B146" s="14" t="s">
        <v>105</v>
      </c>
      <c r="C146" s="14" t="s">
        <v>118</v>
      </c>
      <c r="D146" s="14" t="s">
        <v>119</v>
      </c>
      <c r="E146" s="15" t="n">
        <v>1026.8</v>
      </c>
      <c r="F146" s="16" t="n">
        <v>43482</v>
      </c>
      <c r="G146" s="16" t="n">
        <v>43503</v>
      </c>
      <c r="H146" s="15" t="n">
        <v>1026.8</v>
      </c>
      <c r="I146" s="17" t="n">
        <f aca="false">G146-F146</f>
        <v>21</v>
      </c>
      <c r="J146" s="15" t="n">
        <f aca="false">H146*I146</f>
        <v>21562.8</v>
      </c>
    </row>
    <row r="147" s="3" customFormat="true" ht="32.25" hidden="false" customHeight="true" outlineLevel="0" collapsed="false">
      <c r="B147" s="14" t="s">
        <v>105</v>
      </c>
      <c r="C147" s="14" t="s">
        <v>120</v>
      </c>
      <c r="D147" s="14" t="s">
        <v>121</v>
      </c>
      <c r="E147" s="15" t="n">
        <v>601.81</v>
      </c>
      <c r="F147" s="16" t="n">
        <v>43482</v>
      </c>
      <c r="G147" s="16" t="n">
        <v>43503</v>
      </c>
      <c r="H147" s="15" t="n">
        <v>601.81</v>
      </c>
      <c r="I147" s="17" t="n">
        <f aca="false">G147-F147</f>
        <v>21</v>
      </c>
      <c r="J147" s="15" t="n">
        <f aca="false">H147*I147</f>
        <v>12638.01</v>
      </c>
    </row>
    <row r="148" s="3" customFormat="true" ht="32.25" hidden="false" customHeight="true" outlineLevel="0" collapsed="false">
      <c r="B148" s="14" t="s">
        <v>105</v>
      </c>
      <c r="C148" s="14" t="s">
        <v>122</v>
      </c>
      <c r="D148" s="14" t="s">
        <v>123</v>
      </c>
      <c r="E148" s="15" t="n">
        <v>2766.5</v>
      </c>
      <c r="F148" s="16" t="n">
        <v>43482</v>
      </c>
      <c r="G148" s="16" t="n">
        <v>43503</v>
      </c>
      <c r="H148" s="15" t="n">
        <v>2766.5</v>
      </c>
      <c r="I148" s="17" t="n">
        <f aca="false">G148-F148</f>
        <v>21</v>
      </c>
      <c r="J148" s="15" t="n">
        <f aca="false">H148*I148</f>
        <v>58096.5</v>
      </c>
    </row>
    <row r="149" s="3" customFormat="true" ht="32.25" hidden="false" customHeight="true" outlineLevel="0" collapsed="false">
      <c r="B149" s="14" t="s">
        <v>105</v>
      </c>
      <c r="C149" s="14" t="s">
        <v>124</v>
      </c>
      <c r="D149" s="14" t="s">
        <v>125</v>
      </c>
      <c r="E149" s="15" t="n">
        <v>71.31</v>
      </c>
      <c r="F149" s="16" t="n">
        <v>43482</v>
      </c>
      <c r="G149" s="16" t="n">
        <v>43503</v>
      </c>
      <c r="H149" s="15" t="n">
        <v>71.31</v>
      </c>
      <c r="I149" s="17" t="n">
        <f aca="false">G149-F149</f>
        <v>21</v>
      </c>
      <c r="J149" s="15" t="n">
        <f aca="false">H149*I149</f>
        <v>1497.51</v>
      </c>
    </row>
    <row r="150" s="3" customFormat="true" ht="32.25" hidden="false" customHeight="true" outlineLevel="0" collapsed="false">
      <c r="B150" s="14" t="s">
        <v>105</v>
      </c>
      <c r="C150" s="14" t="s">
        <v>171</v>
      </c>
      <c r="D150" s="14" t="s">
        <v>172</v>
      </c>
      <c r="E150" s="15" t="n">
        <v>-1358.74</v>
      </c>
      <c r="F150" s="16" t="n">
        <v>43528</v>
      </c>
      <c r="G150" s="16" t="n">
        <v>43533</v>
      </c>
      <c r="H150" s="15" t="n">
        <v>-1358.74</v>
      </c>
      <c r="I150" s="17" t="n">
        <f aca="false">G150-F150</f>
        <v>5</v>
      </c>
      <c r="J150" s="15" t="n">
        <f aca="false">H150*I150</f>
        <v>-6793.7</v>
      </c>
    </row>
    <row r="151" s="3" customFormat="true" ht="32.25" hidden="false" customHeight="true" outlineLevel="0" collapsed="false">
      <c r="B151" s="14" t="s">
        <v>105</v>
      </c>
      <c r="C151" s="14" t="s">
        <v>173</v>
      </c>
      <c r="D151" s="14" t="s">
        <v>174</v>
      </c>
      <c r="E151" s="15" t="n">
        <v>145.84</v>
      </c>
      <c r="F151" s="16" t="n">
        <v>43514</v>
      </c>
      <c r="G151" s="16" t="n">
        <v>43533</v>
      </c>
      <c r="H151" s="15" t="n">
        <v>145.84</v>
      </c>
      <c r="I151" s="17" t="n">
        <f aca="false">G151-F151</f>
        <v>19</v>
      </c>
      <c r="J151" s="15" t="n">
        <f aca="false">H151*I151</f>
        <v>2770.96</v>
      </c>
    </row>
    <row r="152" s="3" customFormat="true" ht="32.25" hidden="false" customHeight="true" outlineLevel="0" collapsed="false">
      <c r="B152" s="14" t="s">
        <v>105</v>
      </c>
      <c r="C152" s="14" t="s">
        <v>175</v>
      </c>
      <c r="D152" s="14" t="s">
        <v>176</v>
      </c>
      <c r="E152" s="15" t="n">
        <v>451.78</v>
      </c>
      <c r="F152" s="16" t="n">
        <v>43514</v>
      </c>
      <c r="G152" s="16" t="n">
        <v>43533</v>
      </c>
      <c r="H152" s="15" t="n">
        <v>451.78</v>
      </c>
      <c r="I152" s="17" t="n">
        <f aca="false">G152-F152</f>
        <v>19</v>
      </c>
      <c r="J152" s="15" t="n">
        <f aca="false">H152*I152</f>
        <v>8583.82</v>
      </c>
    </row>
    <row r="153" s="3" customFormat="true" ht="32.25" hidden="false" customHeight="true" outlineLevel="0" collapsed="false">
      <c r="B153" s="14" t="s">
        <v>105</v>
      </c>
      <c r="C153" s="14" t="s">
        <v>177</v>
      </c>
      <c r="D153" s="14" t="s">
        <v>178</v>
      </c>
      <c r="E153" s="15" t="n">
        <v>1015.18</v>
      </c>
      <c r="F153" s="16" t="n">
        <v>43514</v>
      </c>
      <c r="G153" s="16" t="n">
        <v>43533</v>
      </c>
      <c r="H153" s="15" t="n">
        <v>1015.18</v>
      </c>
      <c r="I153" s="17" t="n">
        <f aca="false">G153-F153</f>
        <v>19</v>
      </c>
      <c r="J153" s="15" t="n">
        <f aca="false">H153*I153</f>
        <v>19288.42</v>
      </c>
    </row>
    <row r="154" s="3" customFormat="true" ht="32.25" hidden="false" customHeight="true" outlineLevel="0" collapsed="false">
      <c r="B154" s="14" t="s">
        <v>105</v>
      </c>
      <c r="C154" s="14" t="s">
        <v>179</v>
      </c>
      <c r="D154" s="14" t="s">
        <v>180</v>
      </c>
      <c r="E154" s="15" t="n">
        <v>625.91</v>
      </c>
      <c r="F154" s="16" t="n">
        <v>43514</v>
      </c>
      <c r="G154" s="16" t="n">
        <v>43533</v>
      </c>
      <c r="H154" s="15" t="n">
        <v>625.91</v>
      </c>
      <c r="I154" s="17" t="n">
        <f aca="false">G154-F154</f>
        <v>19</v>
      </c>
      <c r="J154" s="15" t="n">
        <f aca="false">H154*I154</f>
        <v>11892.29</v>
      </c>
    </row>
    <row r="155" s="3" customFormat="true" ht="32.25" hidden="false" customHeight="true" outlineLevel="0" collapsed="false">
      <c r="B155" s="14" t="s">
        <v>105</v>
      </c>
      <c r="C155" s="14" t="s">
        <v>181</v>
      </c>
      <c r="D155" s="14" t="s">
        <v>182</v>
      </c>
      <c r="E155" s="15" t="n">
        <v>12428.22</v>
      </c>
      <c r="F155" s="16" t="n">
        <v>43514</v>
      </c>
      <c r="G155" s="16" t="n">
        <v>43539</v>
      </c>
      <c r="H155" s="15" t="n">
        <v>12428.22</v>
      </c>
      <c r="I155" s="17" t="n">
        <f aca="false">G155-F155</f>
        <v>25</v>
      </c>
      <c r="J155" s="15" t="n">
        <f aca="false">H155*I155</f>
        <v>310705.5</v>
      </c>
    </row>
    <row r="156" s="3" customFormat="true" ht="32.25" hidden="false" customHeight="true" outlineLevel="0" collapsed="false">
      <c r="B156" s="14" t="s">
        <v>105</v>
      </c>
      <c r="C156" s="14" t="s">
        <v>183</v>
      </c>
      <c r="D156" s="14" t="s">
        <v>184</v>
      </c>
      <c r="E156" s="15" t="n">
        <v>1461.34</v>
      </c>
      <c r="F156" s="16" t="n">
        <v>43514</v>
      </c>
      <c r="G156" s="16" t="n">
        <v>43533</v>
      </c>
      <c r="H156" s="15" t="n">
        <v>1461.34</v>
      </c>
      <c r="I156" s="17" t="n">
        <f aca="false">G156-F156</f>
        <v>19</v>
      </c>
      <c r="J156" s="15" t="n">
        <f aca="false">H156*I156</f>
        <v>27765.46</v>
      </c>
    </row>
    <row r="157" s="3" customFormat="true" ht="32.25" hidden="false" customHeight="true" outlineLevel="0" collapsed="false">
      <c r="B157" s="14" t="s">
        <v>105</v>
      </c>
      <c r="C157" s="14" t="s">
        <v>185</v>
      </c>
      <c r="D157" s="14" t="s">
        <v>186</v>
      </c>
      <c r="E157" s="15" t="n">
        <v>1034.2</v>
      </c>
      <c r="F157" s="16" t="n">
        <v>43514</v>
      </c>
      <c r="G157" s="16" t="n">
        <v>43533</v>
      </c>
      <c r="H157" s="15" t="n">
        <v>1034.2</v>
      </c>
      <c r="I157" s="17" t="n">
        <f aca="false">G157-F157</f>
        <v>19</v>
      </c>
      <c r="J157" s="15" t="n">
        <f aca="false">H157*I157</f>
        <v>19649.8</v>
      </c>
    </row>
    <row r="158" s="3" customFormat="true" ht="32.25" hidden="false" customHeight="true" outlineLevel="0" collapsed="false">
      <c r="B158" s="14" t="s">
        <v>105</v>
      </c>
      <c r="C158" s="14" t="s">
        <v>187</v>
      </c>
      <c r="D158" s="14" t="s">
        <v>188</v>
      </c>
      <c r="E158" s="15" t="n">
        <v>621.2</v>
      </c>
      <c r="F158" s="16" t="n">
        <v>43514</v>
      </c>
      <c r="G158" s="16" t="n">
        <v>43533</v>
      </c>
      <c r="H158" s="15" t="n">
        <v>621.2</v>
      </c>
      <c r="I158" s="17" t="n">
        <f aca="false">G158-F158</f>
        <v>19</v>
      </c>
      <c r="J158" s="15" t="n">
        <f aca="false">H158*I158</f>
        <v>11802.8</v>
      </c>
    </row>
    <row r="159" s="3" customFormat="true" ht="32.25" hidden="false" customHeight="true" outlineLevel="0" collapsed="false">
      <c r="B159" s="14" t="s">
        <v>105</v>
      </c>
      <c r="C159" s="14" t="s">
        <v>189</v>
      </c>
      <c r="D159" s="14" t="s">
        <v>190</v>
      </c>
      <c r="E159" s="15" t="n">
        <v>2803.59</v>
      </c>
      <c r="F159" s="16" t="n">
        <v>43514</v>
      </c>
      <c r="G159" s="16" t="n">
        <v>43533</v>
      </c>
      <c r="H159" s="15" t="n">
        <v>2803.59</v>
      </c>
      <c r="I159" s="17" t="n">
        <f aca="false">G159-F159</f>
        <v>19</v>
      </c>
      <c r="J159" s="15" t="n">
        <f aca="false">H159*I159</f>
        <v>53268.21</v>
      </c>
    </row>
    <row r="160" s="3" customFormat="true" ht="32.25" hidden="false" customHeight="true" outlineLevel="0" collapsed="false">
      <c r="B160" s="14" t="s">
        <v>105</v>
      </c>
      <c r="C160" s="14" t="s">
        <v>191</v>
      </c>
      <c r="D160" s="14" t="s">
        <v>192</v>
      </c>
      <c r="E160" s="15" t="n">
        <v>165.28</v>
      </c>
      <c r="F160" s="16" t="n">
        <v>43542</v>
      </c>
      <c r="G160" s="16" t="n">
        <v>43550</v>
      </c>
      <c r="H160" s="15" t="n">
        <v>165.28</v>
      </c>
      <c r="I160" s="17" t="n">
        <f aca="false">G160-F160</f>
        <v>8</v>
      </c>
      <c r="J160" s="15" t="n">
        <f aca="false">H160*I160</f>
        <v>1322.24</v>
      </c>
    </row>
    <row r="161" s="3" customFormat="true" ht="32.25" hidden="false" customHeight="true" outlineLevel="0" collapsed="false">
      <c r="B161" s="14" t="s">
        <v>105</v>
      </c>
      <c r="C161" s="14" t="s">
        <v>193</v>
      </c>
      <c r="D161" s="14" t="s">
        <v>194</v>
      </c>
      <c r="E161" s="15" t="n">
        <v>664.4</v>
      </c>
      <c r="F161" s="16" t="n">
        <v>43542</v>
      </c>
      <c r="G161" s="16" t="n">
        <v>43550</v>
      </c>
      <c r="H161" s="15" t="n">
        <v>664.4</v>
      </c>
      <c r="I161" s="17" t="n">
        <f aca="false">G161-F161</f>
        <v>8</v>
      </c>
      <c r="J161" s="15" t="n">
        <f aca="false">H161*I161</f>
        <v>5315.2</v>
      </c>
    </row>
    <row r="162" s="3" customFormat="true" ht="32.25" hidden="false" customHeight="true" outlineLevel="0" collapsed="false">
      <c r="B162" s="14" t="s">
        <v>105</v>
      </c>
      <c r="C162" s="14" t="s">
        <v>195</v>
      </c>
      <c r="D162" s="14" t="s">
        <v>196</v>
      </c>
      <c r="E162" s="15" t="n">
        <v>12785.14</v>
      </c>
      <c r="F162" s="16" t="n">
        <v>43542</v>
      </c>
      <c r="G162" s="16" t="n">
        <v>43550</v>
      </c>
      <c r="H162" s="15" t="n">
        <v>12785.14</v>
      </c>
      <c r="I162" s="17" t="n">
        <f aca="false">G162-F162</f>
        <v>8</v>
      </c>
      <c r="J162" s="15" t="n">
        <f aca="false">H162*I162</f>
        <v>102281.12</v>
      </c>
    </row>
    <row r="163" s="3" customFormat="true" ht="32.25" hidden="false" customHeight="true" outlineLevel="0" collapsed="false">
      <c r="B163" s="14" t="s">
        <v>105</v>
      </c>
      <c r="C163" s="14" t="s">
        <v>197</v>
      </c>
      <c r="D163" s="14" t="s">
        <v>198</v>
      </c>
      <c r="E163" s="15" t="n">
        <v>1642.76</v>
      </c>
      <c r="F163" s="16" t="n">
        <v>43542</v>
      </c>
      <c r="G163" s="16" t="n">
        <v>43550</v>
      </c>
      <c r="H163" s="15" t="n">
        <v>1642.76</v>
      </c>
      <c r="I163" s="17" t="n">
        <f aca="false">G163-F163</f>
        <v>8</v>
      </c>
      <c r="J163" s="15" t="n">
        <f aca="false">H163*I163</f>
        <v>13142.08</v>
      </c>
    </row>
    <row r="164" s="3" customFormat="true" ht="32.25" hidden="false" customHeight="true" outlineLevel="0" collapsed="false">
      <c r="B164" s="14" t="s">
        <v>105</v>
      </c>
      <c r="C164" s="14" t="s">
        <v>199</v>
      </c>
      <c r="D164" s="14" t="s">
        <v>200</v>
      </c>
      <c r="E164" s="15" t="n">
        <v>1354.46</v>
      </c>
      <c r="F164" s="16" t="n">
        <v>43542</v>
      </c>
      <c r="G164" s="16" t="n">
        <v>43550</v>
      </c>
      <c r="H164" s="15" t="n">
        <v>1354.46</v>
      </c>
      <c r="I164" s="17" t="n">
        <f aca="false">G164-F164</f>
        <v>8</v>
      </c>
      <c r="J164" s="15" t="n">
        <f aca="false">H164*I164</f>
        <v>10835.68</v>
      </c>
    </row>
    <row r="165" s="3" customFormat="true" ht="32.25" hidden="false" customHeight="true" outlineLevel="0" collapsed="false">
      <c r="B165" s="14" t="s">
        <v>105</v>
      </c>
      <c r="C165" s="14" t="s">
        <v>201</v>
      </c>
      <c r="D165" s="14" t="s">
        <v>202</v>
      </c>
      <c r="E165" s="15" t="n">
        <v>776.48</v>
      </c>
      <c r="F165" s="16" t="n">
        <v>43542</v>
      </c>
      <c r="G165" s="16" t="n">
        <v>43550</v>
      </c>
      <c r="H165" s="15" t="n">
        <v>776.48</v>
      </c>
      <c r="I165" s="17" t="n">
        <f aca="false">G165-F165</f>
        <v>8</v>
      </c>
      <c r="J165" s="15" t="n">
        <f aca="false">H165*I165</f>
        <v>6211.84</v>
      </c>
    </row>
    <row r="166" s="3" customFormat="true" ht="32.25" hidden="false" customHeight="true" outlineLevel="0" collapsed="false">
      <c r="B166" s="14" t="s">
        <v>105</v>
      </c>
      <c r="C166" s="14" t="s">
        <v>203</v>
      </c>
      <c r="D166" s="14" t="s">
        <v>204</v>
      </c>
      <c r="E166" s="15" t="n">
        <v>3456.64</v>
      </c>
      <c r="F166" s="16" t="n">
        <v>43542</v>
      </c>
      <c r="G166" s="16" t="n">
        <v>43550</v>
      </c>
      <c r="H166" s="15" t="n">
        <v>3456.64</v>
      </c>
      <c r="I166" s="17" t="n">
        <f aca="false">G166-F166</f>
        <v>8</v>
      </c>
      <c r="J166" s="15" t="n">
        <f aca="false">H166*I166</f>
        <v>27653.12</v>
      </c>
    </row>
    <row r="167" s="3" customFormat="true" ht="32.25" hidden="false" customHeight="true" outlineLevel="0" collapsed="false">
      <c r="B167" s="14" t="s">
        <v>105</v>
      </c>
      <c r="C167" s="14" t="s">
        <v>205</v>
      </c>
      <c r="D167" s="14" t="s">
        <v>206</v>
      </c>
      <c r="E167" s="15" t="n">
        <v>182.14</v>
      </c>
      <c r="F167" s="16" t="n">
        <v>43542</v>
      </c>
      <c r="G167" s="16" t="n">
        <v>43550</v>
      </c>
      <c r="H167" s="15" t="n">
        <v>182.14</v>
      </c>
      <c r="I167" s="17" t="n">
        <f aca="false">G167-F167</f>
        <v>8</v>
      </c>
      <c r="J167" s="15" t="n">
        <f aca="false">H167*I167</f>
        <v>1457.12</v>
      </c>
    </row>
    <row r="168" s="3" customFormat="true" ht="32.25" hidden="false" customHeight="true" outlineLevel="0" collapsed="false">
      <c r="B168" s="14" t="s">
        <v>105</v>
      </c>
      <c r="C168" s="14" t="s">
        <v>207</v>
      </c>
      <c r="D168" s="14" t="s">
        <v>208</v>
      </c>
      <c r="E168" s="15" t="n">
        <v>526.48</v>
      </c>
      <c r="F168" s="16" t="n">
        <v>43542</v>
      </c>
      <c r="G168" s="16" t="n">
        <v>43550</v>
      </c>
      <c r="H168" s="15" t="n">
        <v>526.48</v>
      </c>
      <c r="I168" s="17" t="n">
        <f aca="false">G168-F168</f>
        <v>8</v>
      </c>
      <c r="J168" s="15" t="n">
        <f aca="false">H168*I168</f>
        <v>4211.84</v>
      </c>
    </row>
    <row r="169" s="3" customFormat="true" ht="32.25" hidden="false" customHeight="true" outlineLevel="0" collapsed="false">
      <c r="B169" s="14" t="s">
        <v>105</v>
      </c>
      <c r="C169" s="14" t="s">
        <v>209</v>
      </c>
      <c r="D169" s="14" t="s">
        <v>210</v>
      </c>
      <c r="E169" s="15" t="n">
        <v>651.64</v>
      </c>
      <c r="F169" s="16" t="n">
        <v>43542</v>
      </c>
      <c r="G169" s="16" t="n">
        <v>43550</v>
      </c>
      <c r="H169" s="15" t="n">
        <v>651.64</v>
      </c>
      <c r="I169" s="17" t="n">
        <f aca="false">G169-F169</f>
        <v>8</v>
      </c>
      <c r="J169" s="15" t="n">
        <f aca="false">H169*I169</f>
        <v>5213.12</v>
      </c>
    </row>
    <row r="170" s="3" customFormat="true" ht="32.25" hidden="false" customHeight="true" outlineLevel="0" collapsed="false">
      <c r="B170" s="14" t="s">
        <v>126</v>
      </c>
      <c r="C170" s="14" t="s">
        <v>127</v>
      </c>
      <c r="D170" s="14" t="s">
        <v>128</v>
      </c>
      <c r="E170" s="15" t="n">
        <v>623.61</v>
      </c>
      <c r="F170" s="16" t="n">
        <v>43501</v>
      </c>
      <c r="G170" s="16" t="n">
        <v>43508</v>
      </c>
      <c r="H170" s="15" t="n">
        <v>623.61</v>
      </c>
      <c r="I170" s="17" t="n">
        <f aca="false">G170-F170</f>
        <v>7</v>
      </c>
      <c r="J170" s="15" t="n">
        <f aca="false">H170*I170</f>
        <v>4365.27</v>
      </c>
    </row>
    <row r="171" s="3" customFormat="true" ht="32.25" hidden="false" customHeight="true" outlineLevel="0" collapsed="false">
      <c r="B171" s="14" t="s">
        <v>126</v>
      </c>
      <c r="C171" s="14" t="s">
        <v>129</v>
      </c>
      <c r="D171" s="14" t="s">
        <v>130</v>
      </c>
      <c r="E171" s="15" t="n">
        <v>-7.09</v>
      </c>
      <c r="F171" s="16" t="n">
        <v>43501</v>
      </c>
      <c r="G171" s="16" t="n">
        <v>43508</v>
      </c>
      <c r="H171" s="15" t="n">
        <v>-7.09</v>
      </c>
      <c r="I171" s="17" t="n">
        <f aca="false">G171-F171</f>
        <v>7</v>
      </c>
      <c r="J171" s="15" t="n">
        <f aca="false">H171*I171</f>
        <v>-49.63</v>
      </c>
    </row>
    <row r="172" s="3" customFormat="true" ht="32.25" hidden="false" customHeight="true" outlineLevel="0" collapsed="false">
      <c r="B172" s="14" t="s">
        <v>126</v>
      </c>
      <c r="C172" s="14" t="s">
        <v>131</v>
      </c>
      <c r="D172" s="14" t="s">
        <v>132</v>
      </c>
      <c r="E172" s="15" t="n">
        <v>26.21</v>
      </c>
      <c r="F172" s="16" t="n">
        <v>43501</v>
      </c>
      <c r="G172" s="16" t="n">
        <v>43508</v>
      </c>
      <c r="H172" s="15" t="n">
        <v>26.21</v>
      </c>
      <c r="I172" s="17" t="n">
        <f aca="false">G172-F172</f>
        <v>7</v>
      </c>
      <c r="J172" s="15" t="n">
        <f aca="false">H172*I172</f>
        <v>183.47</v>
      </c>
    </row>
    <row r="173" s="3" customFormat="true" ht="32.25" hidden="false" customHeight="true" outlineLevel="0" collapsed="false">
      <c r="B173" s="14" t="s">
        <v>126</v>
      </c>
      <c r="C173" s="14" t="s">
        <v>133</v>
      </c>
      <c r="D173" s="14" t="s">
        <v>134</v>
      </c>
      <c r="E173" s="15" t="n">
        <v>3411.78</v>
      </c>
      <c r="F173" s="16" t="n">
        <v>43501</v>
      </c>
      <c r="G173" s="16" t="n">
        <v>43508</v>
      </c>
      <c r="H173" s="15" t="n">
        <v>3411.78</v>
      </c>
      <c r="I173" s="17" t="n">
        <f aca="false">G173-F173</f>
        <v>7</v>
      </c>
      <c r="J173" s="15" t="n">
        <f aca="false">H173*I173</f>
        <v>23882.46</v>
      </c>
    </row>
    <row r="174" s="3" customFormat="true" ht="32.25" hidden="false" customHeight="true" outlineLevel="0" collapsed="false">
      <c r="B174" s="14" t="s">
        <v>126</v>
      </c>
      <c r="C174" s="14" t="s">
        <v>135</v>
      </c>
      <c r="D174" s="14" t="s">
        <v>136</v>
      </c>
      <c r="E174" s="15" t="n">
        <v>-145.44</v>
      </c>
      <c r="F174" s="16" t="n">
        <v>43501</v>
      </c>
      <c r="G174" s="16" t="n">
        <v>43508</v>
      </c>
      <c r="H174" s="15" t="n">
        <v>-145.44</v>
      </c>
      <c r="I174" s="17" t="n">
        <f aca="false">G174-F174</f>
        <v>7</v>
      </c>
      <c r="J174" s="15" t="n">
        <f aca="false">H174*I174</f>
        <v>-1018.08</v>
      </c>
    </row>
    <row r="175" s="3" customFormat="true" ht="32.25" hidden="false" customHeight="true" outlineLevel="0" collapsed="false">
      <c r="B175" s="14" t="s">
        <v>126</v>
      </c>
      <c r="C175" s="14" t="s">
        <v>137</v>
      </c>
      <c r="D175" s="14" t="s">
        <v>138</v>
      </c>
      <c r="E175" s="15" t="n">
        <v>-145.73</v>
      </c>
      <c r="F175" s="16" t="n">
        <v>43501</v>
      </c>
      <c r="G175" s="16" t="n">
        <v>43508</v>
      </c>
      <c r="H175" s="15" t="n">
        <v>-145.73</v>
      </c>
      <c r="I175" s="17" t="n">
        <f aca="false">G175-F175</f>
        <v>7</v>
      </c>
      <c r="J175" s="15" t="n">
        <f aca="false">H175*I175</f>
        <v>-1020.11</v>
      </c>
    </row>
    <row r="176" s="3" customFormat="true" ht="32.25" hidden="false" customHeight="true" outlineLevel="0" collapsed="false">
      <c r="B176" s="14" t="s">
        <v>126</v>
      </c>
      <c r="C176" s="14" t="s">
        <v>139</v>
      </c>
      <c r="D176" s="14" t="s">
        <v>140</v>
      </c>
      <c r="E176" s="15" t="n">
        <v>14.83</v>
      </c>
      <c r="F176" s="16" t="n">
        <v>43501</v>
      </c>
      <c r="G176" s="16" t="n">
        <v>43508</v>
      </c>
      <c r="H176" s="15" t="n">
        <v>14.83</v>
      </c>
      <c r="I176" s="17" t="n">
        <f aca="false">G176-F176</f>
        <v>7</v>
      </c>
      <c r="J176" s="15" t="n">
        <f aca="false">H176*I176</f>
        <v>103.81</v>
      </c>
    </row>
    <row r="177" s="3" customFormat="true" ht="32.25" hidden="false" customHeight="true" outlineLevel="0" collapsed="false">
      <c r="B177" s="14" t="s">
        <v>126</v>
      </c>
      <c r="C177" s="14" t="s">
        <v>141</v>
      </c>
      <c r="D177" s="14" t="s">
        <v>142</v>
      </c>
      <c r="E177" s="15" t="n">
        <v>20.7</v>
      </c>
      <c r="F177" s="16" t="n">
        <v>43501</v>
      </c>
      <c r="G177" s="16" t="n">
        <v>43508</v>
      </c>
      <c r="H177" s="15" t="n">
        <v>20.7</v>
      </c>
      <c r="I177" s="17" t="n">
        <f aca="false">G177-F177</f>
        <v>7</v>
      </c>
      <c r="J177" s="15" t="n">
        <f aca="false">H177*I177</f>
        <v>144.9</v>
      </c>
    </row>
    <row r="178" s="3" customFormat="true" ht="32.25" hidden="false" customHeight="true" outlineLevel="0" collapsed="false">
      <c r="B178" s="14" t="s">
        <v>126</v>
      </c>
      <c r="C178" s="14" t="s">
        <v>143</v>
      </c>
      <c r="D178" s="14" t="s">
        <v>144</v>
      </c>
      <c r="E178" s="15" t="n">
        <v>-20.42</v>
      </c>
      <c r="F178" s="16" t="n">
        <v>43501</v>
      </c>
      <c r="G178" s="16" t="n">
        <v>43508</v>
      </c>
      <c r="H178" s="15" t="n">
        <v>-20.42</v>
      </c>
      <c r="I178" s="17" t="n">
        <f aca="false">G178-F178</f>
        <v>7</v>
      </c>
      <c r="J178" s="15" t="n">
        <f aca="false">H178*I178</f>
        <v>-142.94</v>
      </c>
    </row>
    <row r="179" s="3" customFormat="true" ht="32.25" hidden="false" customHeight="true" outlineLevel="0" collapsed="false">
      <c r="B179" s="14" t="s">
        <v>126</v>
      </c>
      <c r="C179" s="14" t="s">
        <v>145</v>
      </c>
      <c r="D179" s="14" t="s">
        <v>146</v>
      </c>
      <c r="E179" s="15" t="n">
        <v>11.2</v>
      </c>
      <c r="F179" s="16" t="n">
        <v>43501</v>
      </c>
      <c r="G179" s="16" t="n">
        <v>43508</v>
      </c>
      <c r="H179" s="15" t="n">
        <v>11.2</v>
      </c>
      <c r="I179" s="17" t="n">
        <f aca="false">G179-F179</f>
        <v>7</v>
      </c>
      <c r="J179" s="15" t="n">
        <f aca="false">H179*I179</f>
        <v>78.4</v>
      </c>
    </row>
    <row r="180" s="3" customFormat="true" ht="32.25" hidden="false" customHeight="true" outlineLevel="0" collapsed="false">
      <c r="B180" s="14" t="s">
        <v>126</v>
      </c>
      <c r="C180" s="14" t="s">
        <v>147</v>
      </c>
      <c r="D180" s="14" t="s">
        <v>148</v>
      </c>
      <c r="E180" s="15" t="n">
        <v>-41.45</v>
      </c>
      <c r="F180" s="16" t="n">
        <v>43501</v>
      </c>
      <c r="G180" s="16" t="n">
        <v>43508</v>
      </c>
      <c r="H180" s="15" t="n">
        <v>-41.45</v>
      </c>
      <c r="I180" s="17" t="n">
        <f aca="false">G180-F180</f>
        <v>7</v>
      </c>
      <c r="J180" s="15" t="n">
        <f aca="false">H180*I180</f>
        <v>-290.15</v>
      </c>
    </row>
    <row r="181" s="3" customFormat="true" ht="32.25" hidden="false" customHeight="true" outlineLevel="0" collapsed="false">
      <c r="B181" s="14" t="s">
        <v>126</v>
      </c>
      <c r="C181" s="14" t="s">
        <v>149</v>
      </c>
      <c r="D181" s="14" t="s">
        <v>150</v>
      </c>
      <c r="E181" s="15" t="n">
        <v>71.38</v>
      </c>
      <c r="F181" s="16" t="n">
        <v>43501</v>
      </c>
      <c r="G181" s="16" t="n">
        <v>43508</v>
      </c>
      <c r="H181" s="15" t="n">
        <v>71.38</v>
      </c>
      <c r="I181" s="17" t="n">
        <f aca="false">G181-F181</f>
        <v>7</v>
      </c>
      <c r="J181" s="15" t="n">
        <f aca="false">H181*I181</f>
        <v>499.66</v>
      </c>
    </row>
    <row r="182" s="3" customFormat="true" ht="32.25" hidden="false" customHeight="true" outlineLevel="0" collapsed="false">
      <c r="B182" s="14" t="s">
        <v>126</v>
      </c>
      <c r="C182" s="14" t="s">
        <v>151</v>
      </c>
      <c r="D182" s="14" t="s">
        <v>152</v>
      </c>
      <c r="E182" s="15" t="n">
        <v>27.84</v>
      </c>
      <c r="F182" s="16" t="n">
        <v>43501</v>
      </c>
      <c r="G182" s="16" t="n">
        <v>43508</v>
      </c>
      <c r="H182" s="15" t="n">
        <v>27.84</v>
      </c>
      <c r="I182" s="17" t="n">
        <f aca="false">G182-F182</f>
        <v>7</v>
      </c>
      <c r="J182" s="15" t="n">
        <f aca="false">H182*I182</f>
        <v>194.88</v>
      </c>
    </row>
    <row r="183" s="3" customFormat="true" ht="32.25" hidden="false" customHeight="true" outlineLevel="0" collapsed="false">
      <c r="B183" s="14" t="s">
        <v>126</v>
      </c>
      <c r="C183" s="14" t="s">
        <v>153</v>
      </c>
      <c r="D183" s="14" t="s">
        <v>154</v>
      </c>
      <c r="E183" s="15" t="n">
        <v>58.84</v>
      </c>
      <c r="F183" s="16" t="n">
        <v>43501</v>
      </c>
      <c r="G183" s="16" t="n">
        <v>43508</v>
      </c>
      <c r="H183" s="15" t="n">
        <v>58.84</v>
      </c>
      <c r="I183" s="17" t="n">
        <f aca="false">G183-F183</f>
        <v>7</v>
      </c>
      <c r="J183" s="15" t="n">
        <f aca="false">H183*I183</f>
        <v>411.88</v>
      </c>
    </row>
    <row r="184" s="3" customFormat="true" ht="32.25" hidden="false" customHeight="true" outlineLevel="0" collapsed="false">
      <c r="B184" s="14" t="s">
        <v>126</v>
      </c>
      <c r="C184" s="14" t="s">
        <v>155</v>
      </c>
      <c r="D184" s="14" t="s">
        <v>156</v>
      </c>
      <c r="E184" s="15" t="n">
        <v>3.08</v>
      </c>
      <c r="F184" s="16" t="n">
        <v>43501</v>
      </c>
      <c r="G184" s="16" t="n">
        <v>43508</v>
      </c>
      <c r="H184" s="15" t="n">
        <v>3.08</v>
      </c>
      <c r="I184" s="17" t="n">
        <f aca="false">G184-F184</f>
        <v>7</v>
      </c>
      <c r="J184" s="15" t="n">
        <f aca="false">H184*I184</f>
        <v>21.56</v>
      </c>
    </row>
    <row r="185" s="3" customFormat="true" ht="32.25" hidden="false" customHeight="true" outlineLevel="0" collapsed="false">
      <c r="B185" s="14" t="s">
        <v>126</v>
      </c>
      <c r="C185" s="14" t="s">
        <v>157</v>
      </c>
      <c r="D185" s="14" t="s">
        <v>158</v>
      </c>
      <c r="E185" s="15" t="n">
        <v>33.74</v>
      </c>
      <c r="F185" s="16" t="n">
        <v>43501</v>
      </c>
      <c r="G185" s="16" t="n">
        <v>43508</v>
      </c>
      <c r="H185" s="15" t="n">
        <v>33.74</v>
      </c>
      <c r="I185" s="17" t="n">
        <f aca="false">G185-F185</f>
        <v>7</v>
      </c>
      <c r="J185" s="15" t="n">
        <f aca="false">H185*I185</f>
        <v>236.18</v>
      </c>
    </row>
    <row r="186" s="3" customFormat="true" ht="32.25" hidden="false" customHeight="true" outlineLevel="0" collapsed="false">
      <c r="B186" s="14" t="s">
        <v>126</v>
      </c>
      <c r="C186" s="14" t="s">
        <v>155</v>
      </c>
      <c r="D186" s="14" t="s">
        <v>159</v>
      </c>
      <c r="E186" s="15" t="n">
        <v>10.43</v>
      </c>
      <c r="F186" s="16" t="n">
        <v>43501</v>
      </c>
      <c r="G186" s="16" t="n">
        <v>43508</v>
      </c>
      <c r="H186" s="15" t="n">
        <v>10.43</v>
      </c>
      <c r="I186" s="17" t="n">
        <f aca="false">G186-F186</f>
        <v>7</v>
      </c>
      <c r="J186" s="15" t="n">
        <f aca="false">H186*I186</f>
        <v>73.01</v>
      </c>
    </row>
    <row r="187" s="3" customFormat="true" ht="32.25" hidden="false" customHeight="true" outlineLevel="0" collapsed="false">
      <c r="B187" s="14" t="s">
        <v>126</v>
      </c>
      <c r="C187" s="14" t="s">
        <v>153</v>
      </c>
      <c r="D187" s="14" t="s">
        <v>160</v>
      </c>
      <c r="E187" s="15" t="n">
        <v>6.18</v>
      </c>
      <c r="F187" s="16" t="n">
        <v>43501</v>
      </c>
      <c r="G187" s="16" t="n">
        <v>43508</v>
      </c>
      <c r="H187" s="15" t="n">
        <v>6.18</v>
      </c>
      <c r="I187" s="17" t="n">
        <f aca="false">G187-F187</f>
        <v>7</v>
      </c>
      <c r="J187" s="15" t="n">
        <f aca="false">H187*I187</f>
        <v>43.26</v>
      </c>
    </row>
    <row r="188" s="3" customFormat="true" ht="32.25" hidden="false" customHeight="true" outlineLevel="0" collapsed="false">
      <c r="B188" s="14" t="s">
        <v>126</v>
      </c>
      <c r="C188" s="14" t="s">
        <v>161</v>
      </c>
      <c r="D188" s="14" t="s">
        <v>162</v>
      </c>
      <c r="E188" s="15" t="n">
        <v>958.72</v>
      </c>
      <c r="F188" s="16" t="n">
        <v>43501</v>
      </c>
      <c r="G188" s="16" t="n">
        <v>43508</v>
      </c>
      <c r="H188" s="15" t="n">
        <v>958.72</v>
      </c>
      <c r="I188" s="17" t="n">
        <f aca="false">G188-F188</f>
        <v>7</v>
      </c>
      <c r="J188" s="15" t="n">
        <f aca="false">H188*I188</f>
        <v>6711.04</v>
      </c>
    </row>
    <row r="189" s="3" customFormat="true" ht="32.25" hidden="false" customHeight="true" outlineLevel="0" collapsed="false">
      <c r="B189" s="14" t="s">
        <v>126</v>
      </c>
      <c r="C189" s="14" t="s">
        <v>163</v>
      </c>
      <c r="D189" s="14" t="s">
        <v>164</v>
      </c>
      <c r="E189" s="15" t="n">
        <v>123.97</v>
      </c>
      <c r="F189" s="16" t="n">
        <v>43501</v>
      </c>
      <c r="G189" s="16" t="n">
        <v>43508</v>
      </c>
      <c r="H189" s="15" t="n">
        <v>123.97</v>
      </c>
      <c r="I189" s="17" t="n">
        <f aca="false">G189-F189</f>
        <v>7</v>
      </c>
      <c r="J189" s="15" t="n">
        <f aca="false">H189*I189</f>
        <v>867.79</v>
      </c>
    </row>
    <row r="190" s="3" customFormat="true" ht="32.25" hidden="false" customHeight="true" outlineLevel="0" collapsed="false">
      <c r="B190" s="14" t="s">
        <v>126</v>
      </c>
      <c r="C190" s="14" t="s">
        <v>165</v>
      </c>
      <c r="D190" s="14" t="s">
        <v>166</v>
      </c>
      <c r="E190" s="15" t="n">
        <v>423.2</v>
      </c>
      <c r="F190" s="16" t="n">
        <v>43501</v>
      </c>
      <c r="G190" s="16" t="n">
        <v>43508</v>
      </c>
      <c r="H190" s="15" t="n">
        <v>423.2</v>
      </c>
      <c r="I190" s="17" t="n">
        <f aca="false">G190-F190</f>
        <v>7</v>
      </c>
      <c r="J190" s="15" t="n">
        <f aca="false">H190*I190</f>
        <v>2962.4</v>
      </c>
    </row>
    <row r="191" s="3" customFormat="true" ht="32.25" hidden="false" customHeight="true" outlineLevel="0" collapsed="false">
      <c r="B191" s="14" t="s">
        <v>126</v>
      </c>
      <c r="C191" s="14" t="s">
        <v>167</v>
      </c>
      <c r="D191" s="14" t="s">
        <v>168</v>
      </c>
      <c r="E191" s="15" t="n">
        <v>226.8</v>
      </c>
      <c r="F191" s="16" t="n">
        <v>43501</v>
      </c>
      <c r="G191" s="16" t="n">
        <v>43508</v>
      </c>
      <c r="H191" s="15" t="n">
        <v>226.8</v>
      </c>
      <c r="I191" s="17" t="n">
        <f aca="false">G191-F191</f>
        <v>7</v>
      </c>
      <c r="J191" s="15" t="n">
        <f aca="false">H191*I191</f>
        <v>1587.6</v>
      </c>
    </row>
    <row r="192" s="3" customFormat="true" ht="32.25" hidden="false" customHeight="true" outlineLevel="0" collapsed="false">
      <c r="B192" s="14" t="s">
        <v>126</v>
      </c>
      <c r="C192" s="14" t="s">
        <v>169</v>
      </c>
      <c r="D192" s="14" t="s">
        <v>170</v>
      </c>
      <c r="E192" s="15" t="n">
        <v>-44.1</v>
      </c>
      <c r="F192" s="16" t="n">
        <v>43501</v>
      </c>
      <c r="G192" s="16" t="n">
        <v>43508</v>
      </c>
      <c r="H192" s="15" t="n">
        <v>-44.1</v>
      </c>
      <c r="I192" s="17" t="n">
        <f aca="false">G192-F192</f>
        <v>7</v>
      </c>
      <c r="J192" s="15" t="n">
        <f aca="false">H192*I192</f>
        <v>-308.7</v>
      </c>
    </row>
    <row r="193" s="3" customFormat="true" ht="32.25" hidden="false" customHeight="true" outlineLevel="0" collapsed="false">
      <c r="B193" s="14" t="s">
        <v>649</v>
      </c>
      <c r="C193" s="14" t="s">
        <v>650</v>
      </c>
      <c r="D193" s="14" t="s">
        <v>651</v>
      </c>
      <c r="E193" s="15" t="n">
        <v>352.64</v>
      </c>
      <c r="F193" s="16" t="n">
        <v>43465</v>
      </c>
      <c r="G193" s="16" t="n">
        <v>43488</v>
      </c>
      <c r="H193" s="15" t="n">
        <v>352.64</v>
      </c>
      <c r="I193" s="17" t="n">
        <f aca="false">G193-F193</f>
        <v>23</v>
      </c>
      <c r="J193" s="15" t="n">
        <f aca="false">H193*I193</f>
        <v>8110.72</v>
      </c>
    </row>
    <row r="194" s="3" customFormat="true" ht="32.25" hidden="false" customHeight="true" outlineLevel="0" collapsed="false">
      <c r="B194" s="14" t="s">
        <v>649</v>
      </c>
      <c r="C194" s="14" t="s">
        <v>652</v>
      </c>
      <c r="D194" s="14" t="s">
        <v>653</v>
      </c>
      <c r="E194" s="15" t="n">
        <v>77.82</v>
      </c>
      <c r="F194" s="16" t="n">
        <v>43496</v>
      </c>
      <c r="G194" s="16" t="n">
        <v>43508</v>
      </c>
      <c r="H194" s="15" t="n">
        <v>77.82</v>
      </c>
      <c r="I194" s="17" t="n">
        <f aca="false">G194-F194</f>
        <v>12</v>
      </c>
      <c r="J194" s="15" t="n">
        <f aca="false">H194*I194</f>
        <v>933.84</v>
      </c>
    </row>
    <row r="195" s="3" customFormat="true" ht="32.25" hidden="false" customHeight="true" outlineLevel="0" collapsed="false">
      <c r="B195" s="14" t="s">
        <v>717</v>
      </c>
      <c r="C195" s="14" t="s">
        <v>718</v>
      </c>
      <c r="D195" s="14" t="s">
        <v>719</v>
      </c>
      <c r="E195" s="15" t="n">
        <v>123.2</v>
      </c>
      <c r="F195" s="16" t="n">
        <v>43521</v>
      </c>
      <c r="G195" s="16" t="n">
        <v>43514</v>
      </c>
      <c r="H195" s="15" t="n">
        <v>123.2</v>
      </c>
      <c r="I195" s="17" t="n">
        <f aca="false">G195-F195</f>
        <v>-7</v>
      </c>
      <c r="J195" s="15" t="n">
        <f aca="false">H195*I195</f>
        <v>-862.4</v>
      </c>
    </row>
    <row r="196" s="3" customFormat="true" ht="32.25" hidden="false" customHeight="true" outlineLevel="0" collapsed="false">
      <c r="B196" s="14" t="s">
        <v>52</v>
      </c>
      <c r="C196" s="14" t="s">
        <v>53</v>
      </c>
      <c r="D196" s="14" t="s">
        <v>54</v>
      </c>
      <c r="E196" s="15" t="n">
        <v>440</v>
      </c>
      <c r="F196" s="16" t="n">
        <v>43496</v>
      </c>
      <c r="G196" s="16" t="n">
        <v>43489</v>
      </c>
      <c r="H196" s="15" t="n">
        <v>440</v>
      </c>
      <c r="I196" s="17" t="n">
        <f aca="false">G196-F196</f>
        <v>-7</v>
      </c>
      <c r="J196" s="15" t="n">
        <f aca="false">H196*I196</f>
        <v>-3080</v>
      </c>
    </row>
    <row r="197" s="3" customFormat="true" ht="32.25" hidden="false" customHeight="true" outlineLevel="0" collapsed="false">
      <c r="B197" s="14" t="s">
        <v>52</v>
      </c>
      <c r="C197" s="14" t="s">
        <v>55</v>
      </c>
      <c r="D197" s="14" t="s">
        <v>56</v>
      </c>
      <c r="E197" s="15" t="n">
        <v>440</v>
      </c>
      <c r="F197" s="16" t="n">
        <v>43496</v>
      </c>
      <c r="G197" s="16" t="n">
        <v>43489</v>
      </c>
      <c r="H197" s="15" t="n">
        <v>440</v>
      </c>
      <c r="I197" s="17" t="n">
        <f aca="false">G197-F197</f>
        <v>-7</v>
      </c>
      <c r="J197" s="15" t="n">
        <f aca="false">H197*I197</f>
        <v>-3080</v>
      </c>
    </row>
    <row r="198" s="3" customFormat="true" ht="32.25" hidden="false" customHeight="true" outlineLevel="0" collapsed="false">
      <c r="B198" s="14" t="s">
        <v>52</v>
      </c>
      <c r="C198" s="14" t="s">
        <v>57</v>
      </c>
      <c r="D198" s="14" t="s">
        <v>58</v>
      </c>
      <c r="E198" s="15" t="n">
        <v>450</v>
      </c>
      <c r="F198" s="16" t="n">
        <v>43496</v>
      </c>
      <c r="G198" s="16" t="n">
        <v>43489</v>
      </c>
      <c r="H198" s="15" t="n">
        <v>450</v>
      </c>
      <c r="I198" s="17" t="n">
        <f aca="false">G198-F198</f>
        <v>-7</v>
      </c>
      <c r="J198" s="15" t="n">
        <f aca="false">H198*I198</f>
        <v>-3150</v>
      </c>
    </row>
    <row r="199" s="3" customFormat="true" ht="32.25" hidden="false" customHeight="true" outlineLevel="0" collapsed="false">
      <c r="B199" s="14" t="s">
        <v>52</v>
      </c>
      <c r="C199" s="14" t="s">
        <v>59</v>
      </c>
      <c r="D199" s="14" t="s">
        <v>60</v>
      </c>
      <c r="E199" s="15" t="n">
        <v>300</v>
      </c>
      <c r="F199" s="16" t="n">
        <v>43465</v>
      </c>
      <c r="G199" s="16" t="n">
        <v>43516</v>
      </c>
      <c r="H199" s="15" t="n">
        <v>300</v>
      </c>
      <c r="I199" s="17" t="n">
        <f aca="false">G199-F199</f>
        <v>51</v>
      </c>
      <c r="J199" s="15" t="n">
        <f aca="false">H199*I199</f>
        <v>15300</v>
      </c>
    </row>
    <row r="200" s="3" customFormat="true" ht="32.25" hidden="false" customHeight="true" outlineLevel="0" collapsed="false">
      <c r="B200" s="14" t="s">
        <v>52</v>
      </c>
      <c r="C200" s="14" t="s">
        <v>61</v>
      </c>
      <c r="D200" s="14" t="s">
        <v>62</v>
      </c>
      <c r="E200" s="15" t="n">
        <v>180</v>
      </c>
      <c r="F200" s="16" t="n">
        <v>43555</v>
      </c>
      <c r="G200" s="16" t="n">
        <v>43550</v>
      </c>
      <c r="H200" s="15" t="n">
        <v>180</v>
      </c>
      <c r="I200" s="17" t="n">
        <f aca="false">G200-F200</f>
        <v>-5</v>
      </c>
      <c r="J200" s="15" t="n">
        <f aca="false">H200*I200</f>
        <v>-900</v>
      </c>
    </row>
    <row r="201" s="3" customFormat="true" ht="32.25" hidden="false" customHeight="true" outlineLevel="0" collapsed="false">
      <c r="B201" s="14" t="s">
        <v>99</v>
      </c>
      <c r="C201" s="14" t="s">
        <v>100</v>
      </c>
      <c r="D201" s="14" t="s">
        <v>101</v>
      </c>
      <c r="E201" s="15" t="n">
        <v>1216.3</v>
      </c>
      <c r="F201" s="16" t="n">
        <v>43496</v>
      </c>
      <c r="G201" s="16" t="n">
        <v>43493</v>
      </c>
      <c r="H201" s="15" t="n">
        <v>1216.3</v>
      </c>
      <c r="I201" s="17" t="n">
        <f aca="false">G201-F201</f>
        <v>-3</v>
      </c>
      <c r="J201" s="15" t="n">
        <f aca="false">H201*I201</f>
        <v>-3648.9</v>
      </c>
    </row>
    <row r="202" s="3" customFormat="true" ht="32.25" hidden="false" customHeight="true" outlineLevel="0" collapsed="false">
      <c r="B202" s="14" t="s">
        <v>236</v>
      </c>
      <c r="C202" s="14" t="s">
        <v>237</v>
      </c>
      <c r="D202" s="14" t="s">
        <v>238</v>
      </c>
      <c r="E202" s="15" t="n">
        <v>2200</v>
      </c>
      <c r="F202" s="16" t="n">
        <v>43496</v>
      </c>
      <c r="G202" s="16" t="n">
        <v>43532</v>
      </c>
      <c r="H202" s="15" t="n">
        <v>2200</v>
      </c>
      <c r="I202" s="17" t="n">
        <f aca="false">G202-F202</f>
        <v>36</v>
      </c>
      <c r="J202" s="15" t="n">
        <f aca="false">H202*I202</f>
        <v>79200</v>
      </c>
    </row>
    <row r="203" s="3" customFormat="true" ht="32.25" hidden="false" customHeight="true" outlineLevel="0" collapsed="false">
      <c r="B203" s="14" t="s">
        <v>236</v>
      </c>
      <c r="C203" s="14" t="s">
        <v>402</v>
      </c>
      <c r="D203" s="14" t="s">
        <v>403</v>
      </c>
      <c r="E203" s="15" t="n">
        <v>520</v>
      </c>
      <c r="F203" s="16" t="n">
        <v>43485</v>
      </c>
      <c r="G203" s="16" t="n">
        <v>43493</v>
      </c>
      <c r="H203" s="15" t="n">
        <v>520</v>
      </c>
      <c r="I203" s="17" t="n">
        <f aca="false">G203-F203</f>
        <v>8</v>
      </c>
      <c r="J203" s="15" t="n">
        <f aca="false">H203*I203</f>
        <v>4160</v>
      </c>
    </row>
    <row r="204" s="3" customFormat="true" ht="32.25" hidden="false" customHeight="true" outlineLevel="0" collapsed="false">
      <c r="B204" s="14" t="s">
        <v>236</v>
      </c>
      <c r="C204" s="14" t="s">
        <v>406</v>
      </c>
      <c r="D204" s="14" t="s">
        <v>407</v>
      </c>
      <c r="E204" s="15" t="n">
        <v>897</v>
      </c>
      <c r="F204" s="16" t="n">
        <v>43485</v>
      </c>
      <c r="G204" s="16" t="n">
        <v>43493</v>
      </c>
      <c r="H204" s="15" t="n">
        <v>897</v>
      </c>
      <c r="I204" s="17" t="n">
        <f aca="false">G204-F204</f>
        <v>8</v>
      </c>
      <c r="J204" s="15" t="n">
        <f aca="false">H204*I204</f>
        <v>7176</v>
      </c>
    </row>
    <row r="205" s="3" customFormat="true" ht="32.25" hidden="false" customHeight="true" outlineLevel="0" collapsed="false">
      <c r="B205" s="14" t="s">
        <v>236</v>
      </c>
      <c r="C205" s="14" t="s">
        <v>408</v>
      </c>
      <c r="D205" s="14" t="s">
        <v>409</v>
      </c>
      <c r="E205" s="15" t="n">
        <v>950</v>
      </c>
      <c r="F205" s="16" t="n">
        <v>43485</v>
      </c>
      <c r="G205" s="16" t="n">
        <v>43493</v>
      </c>
      <c r="H205" s="15" t="n">
        <v>950</v>
      </c>
      <c r="I205" s="17" t="n">
        <f aca="false">G205-F205</f>
        <v>8</v>
      </c>
      <c r="J205" s="15" t="n">
        <f aca="false">H205*I205</f>
        <v>7600</v>
      </c>
    </row>
    <row r="206" s="3" customFormat="true" ht="32.25" hidden="false" customHeight="true" outlineLevel="0" collapsed="false">
      <c r="B206" s="14" t="s">
        <v>102</v>
      </c>
      <c r="C206" s="14" t="s">
        <v>103</v>
      </c>
      <c r="D206" s="14" t="s">
        <v>104</v>
      </c>
      <c r="E206" s="15" t="n">
        <v>488</v>
      </c>
      <c r="F206" s="16" t="n">
        <v>43482</v>
      </c>
      <c r="G206" s="16" t="n">
        <v>43493</v>
      </c>
      <c r="H206" s="15" t="n">
        <v>488</v>
      </c>
      <c r="I206" s="17" t="n">
        <f aca="false">G206-F206</f>
        <v>11</v>
      </c>
      <c r="J206" s="15" t="n">
        <f aca="false">H206*I206</f>
        <v>5368</v>
      </c>
    </row>
    <row r="207" s="3" customFormat="true" ht="32.25" hidden="false" customHeight="true" outlineLevel="0" collapsed="false">
      <c r="B207" s="14" t="s">
        <v>233</v>
      </c>
      <c r="C207" s="14" t="s">
        <v>234</v>
      </c>
      <c r="D207" s="14" t="s">
        <v>235</v>
      </c>
      <c r="E207" s="15" t="n">
        <v>868</v>
      </c>
      <c r="F207" s="16" t="n">
        <v>43540</v>
      </c>
      <c r="G207" s="16" t="n">
        <v>43533</v>
      </c>
      <c r="H207" s="15" t="n">
        <v>868</v>
      </c>
      <c r="I207" s="17" t="n">
        <f aca="false">G207-F207</f>
        <v>-7</v>
      </c>
      <c r="J207" s="15" t="n">
        <f aca="false">H207*I207</f>
        <v>-6076</v>
      </c>
    </row>
    <row r="208" s="3" customFormat="true" ht="32.25" hidden="false" customHeight="true" outlineLevel="0" collapsed="false">
      <c r="B208" s="14" t="s">
        <v>573</v>
      </c>
      <c r="C208" s="14" t="s">
        <v>574</v>
      </c>
      <c r="D208" s="14" t="s">
        <v>575</v>
      </c>
      <c r="E208" s="15" t="n">
        <v>500</v>
      </c>
      <c r="F208" s="16" t="n">
        <v>43524</v>
      </c>
      <c r="G208" s="16" t="n">
        <v>43500</v>
      </c>
      <c r="H208" s="15" t="n">
        <v>500</v>
      </c>
      <c r="I208" s="17" t="n">
        <f aca="false">G208-F208</f>
        <v>-24</v>
      </c>
      <c r="J208" s="15" t="n">
        <f aca="false">H208*I208</f>
        <v>-12000</v>
      </c>
    </row>
    <row r="209" s="3" customFormat="true" ht="32.25" hidden="false" customHeight="true" outlineLevel="0" collapsed="false">
      <c r="B209" s="14" t="s">
        <v>693</v>
      </c>
      <c r="C209" s="14" t="s">
        <v>694</v>
      </c>
      <c r="D209" s="14" t="s">
        <v>695</v>
      </c>
      <c r="E209" s="15" t="n">
        <v>240</v>
      </c>
      <c r="F209" s="16" t="n">
        <v>43585</v>
      </c>
      <c r="G209" s="16" t="n">
        <v>43550</v>
      </c>
      <c r="H209" s="15" t="n">
        <v>240</v>
      </c>
      <c r="I209" s="17" t="n">
        <f aca="false">G209-F209</f>
        <v>-35</v>
      </c>
      <c r="J209" s="15" t="n">
        <f aca="false">H209*I209</f>
        <v>-8400</v>
      </c>
    </row>
    <row r="210" s="3" customFormat="true" ht="32.25" hidden="false" customHeight="true" outlineLevel="0" collapsed="false">
      <c r="B210" s="14" t="s">
        <v>285</v>
      </c>
      <c r="C210" s="14" t="s">
        <v>286</v>
      </c>
      <c r="D210" s="14" t="s">
        <v>287</v>
      </c>
      <c r="E210" s="15" t="n">
        <v>162.5</v>
      </c>
      <c r="F210" s="16" t="n">
        <v>43555</v>
      </c>
      <c r="G210" s="16" t="n">
        <v>43539</v>
      </c>
      <c r="H210" s="15" t="n">
        <v>162.5</v>
      </c>
      <c r="I210" s="17" t="n">
        <f aca="false">G210-F210</f>
        <v>-16</v>
      </c>
      <c r="J210" s="15" t="n">
        <f aca="false">H210*I210</f>
        <v>-2600</v>
      </c>
    </row>
    <row r="211" s="3" customFormat="true" ht="32.25" hidden="false" customHeight="true" outlineLevel="0" collapsed="false">
      <c r="B211" s="14" t="s">
        <v>723</v>
      </c>
      <c r="C211" s="14" t="s">
        <v>724</v>
      </c>
      <c r="D211" s="14" t="s">
        <v>725</v>
      </c>
      <c r="E211" s="15" t="n">
        <v>996</v>
      </c>
      <c r="F211" s="16" t="n">
        <v>43526</v>
      </c>
      <c r="G211" s="16" t="n">
        <v>43550</v>
      </c>
      <c r="H211" s="15" t="n">
        <v>996</v>
      </c>
      <c r="I211" s="17" t="n">
        <f aca="false">G211-F211</f>
        <v>24</v>
      </c>
      <c r="J211" s="15" t="n">
        <f aca="false">H211*I211</f>
        <v>23904</v>
      </c>
    </row>
    <row r="212" s="3" customFormat="true" ht="32.25" hidden="false" customHeight="true" outlineLevel="0" collapsed="false">
      <c r="B212" s="14" t="s">
        <v>745</v>
      </c>
      <c r="C212" s="14" t="s">
        <v>746</v>
      </c>
      <c r="D212" s="14" t="s">
        <v>747</v>
      </c>
      <c r="E212" s="15" t="n">
        <v>850</v>
      </c>
      <c r="F212" s="16" t="n">
        <v>43493</v>
      </c>
      <c r="G212" s="16" t="n">
        <v>43491</v>
      </c>
      <c r="H212" s="15" t="n">
        <v>850</v>
      </c>
      <c r="I212" s="17" t="n">
        <f aca="false">G212-F212</f>
        <v>-2</v>
      </c>
      <c r="J212" s="15" t="n">
        <f aca="false">H212*I212</f>
        <v>-1700</v>
      </c>
    </row>
    <row r="213" s="3" customFormat="true" ht="32.25" hidden="false" customHeight="true" outlineLevel="0" collapsed="false">
      <c r="B213" s="14" t="s">
        <v>518</v>
      </c>
      <c r="C213" s="14" t="s">
        <v>519</v>
      </c>
      <c r="D213" s="14" t="s">
        <v>520</v>
      </c>
      <c r="E213" s="15" t="n">
        <v>986.16</v>
      </c>
      <c r="F213" s="16" t="n">
        <v>43524</v>
      </c>
      <c r="G213" s="16" t="n">
        <v>43550</v>
      </c>
      <c r="H213" s="15" t="n">
        <v>986.16</v>
      </c>
      <c r="I213" s="17" t="n">
        <f aca="false">G213-F213</f>
        <v>26</v>
      </c>
      <c r="J213" s="15" t="n">
        <f aca="false">H213*I213</f>
        <v>25640.16</v>
      </c>
    </row>
    <row r="214" s="3" customFormat="true" ht="32.25" hidden="false" customHeight="true" outlineLevel="0" collapsed="false">
      <c r="B214" s="14" t="s">
        <v>576</v>
      </c>
      <c r="C214" s="14" t="s">
        <v>577</v>
      </c>
      <c r="D214" s="14" t="s">
        <v>578</v>
      </c>
      <c r="E214" s="15" t="n">
        <v>250.5</v>
      </c>
      <c r="F214" s="16" t="n">
        <v>43450</v>
      </c>
      <c r="G214" s="16" t="n">
        <v>43533</v>
      </c>
      <c r="H214" s="15" t="n">
        <v>250.5</v>
      </c>
      <c r="I214" s="17" t="n">
        <f aca="false">G214-F214</f>
        <v>83</v>
      </c>
      <c r="J214" s="15" t="n">
        <f aca="false">H214*I214</f>
        <v>20791.5</v>
      </c>
    </row>
    <row r="215" s="3" customFormat="true" ht="32.25" hidden="false" customHeight="true" outlineLevel="0" collapsed="false">
      <c r="B215" s="14" t="s">
        <v>576</v>
      </c>
      <c r="C215" s="14" t="s">
        <v>579</v>
      </c>
      <c r="D215" s="14" t="s">
        <v>580</v>
      </c>
      <c r="E215" s="15" t="n">
        <v>603.2</v>
      </c>
      <c r="F215" s="16" t="n">
        <v>43476</v>
      </c>
      <c r="G215" s="16" t="n">
        <v>43509</v>
      </c>
      <c r="H215" s="15" t="n">
        <v>603.2</v>
      </c>
      <c r="I215" s="17" t="n">
        <f aca="false">G215-F215</f>
        <v>33</v>
      </c>
      <c r="J215" s="15" t="n">
        <f aca="false">H215*I215</f>
        <v>19905.6</v>
      </c>
    </row>
    <row r="216" s="3" customFormat="true" ht="32.25" hidden="false" customHeight="true" outlineLevel="0" collapsed="false">
      <c r="B216" s="14" t="s">
        <v>576</v>
      </c>
      <c r="C216" s="14" t="s">
        <v>581</v>
      </c>
      <c r="D216" s="14" t="s">
        <v>582</v>
      </c>
      <c r="E216" s="15" t="n">
        <v>152.13</v>
      </c>
      <c r="F216" s="16" t="n">
        <v>43483</v>
      </c>
      <c r="G216" s="16" t="n">
        <v>43533</v>
      </c>
      <c r="H216" s="15" t="n">
        <v>152.13</v>
      </c>
      <c r="I216" s="17" t="n">
        <f aca="false">G216-F216</f>
        <v>50</v>
      </c>
      <c r="J216" s="15" t="n">
        <f aca="false">H216*I216</f>
        <v>7606.5</v>
      </c>
    </row>
    <row r="217" s="3" customFormat="true" ht="32.25" hidden="false" customHeight="true" outlineLevel="0" collapsed="false">
      <c r="B217" s="14" t="s">
        <v>576</v>
      </c>
      <c r="C217" s="14" t="s">
        <v>579</v>
      </c>
      <c r="D217" s="14" t="s">
        <v>583</v>
      </c>
      <c r="E217" s="15" t="n">
        <v>1373.44</v>
      </c>
      <c r="F217" s="16" t="n">
        <v>43519</v>
      </c>
      <c r="G217" s="16" t="n">
        <v>43509</v>
      </c>
      <c r="H217" s="15" t="n">
        <v>1373.44</v>
      </c>
      <c r="I217" s="17" t="n">
        <f aca="false">G217-F217</f>
        <v>-10</v>
      </c>
      <c r="J217" s="15" t="n">
        <f aca="false">H217*I217</f>
        <v>-13734.4</v>
      </c>
    </row>
    <row r="218" s="3" customFormat="true" ht="32.25" hidden="false" customHeight="true" outlineLevel="0" collapsed="false">
      <c r="B218" s="14" t="s">
        <v>576</v>
      </c>
      <c r="C218" s="14" t="s">
        <v>584</v>
      </c>
      <c r="D218" s="14" t="s">
        <v>585</v>
      </c>
      <c r="E218" s="15" t="n">
        <v>156.07</v>
      </c>
      <c r="F218" s="16" t="n">
        <v>43525</v>
      </c>
      <c r="G218" s="16" t="n">
        <v>43533</v>
      </c>
      <c r="H218" s="15" t="n">
        <v>156.07</v>
      </c>
      <c r="I218" s="17" t="n">
        <f aca="false">G218-F218</f>
        <v>8</v>
      </c>
      <c r="J218" s="15" t="n">
        <f aca="false">H218*I218</f>
        <v>1248.56</v>
      </c>
    </row>
    <row r="219" s="3" customFormat="true" ht="32.25" hidden="false" customHeight="true" outlineLevel="0" collapsed="false">
      <c r="B219" s="14" t="s">
        <v>576</v>
      </c>
      <c r="C219" s="14" t="s">
        <v>590</v>
      </c>
      <c r="D219" s="14" t="s">
        <v>591</v>
      </c>
      <c r="E219" s="15" t="n">
        <v>1130.8</v>
      </c>
      <c r="F219" s="16" t="n">
        <v>43450</v>
      </c>
      <c r="G219" s="16" t="n">
        <v>43533</v>
      </c>
      <c r="H219" s="15" t="n">
        <v>1130.8</v>
      </c>
      <c r="I219" s="17" t="n">
        <f aca="false">G219-F219</f>
        <v>83</v>
      </c>
      <c r="J219" s="15" t="n">
        <f aca="false">H219*I219</f>
        <v>93856.4</v>
      </c>
    </row>
    <row r="220" s="3" customFormat="true" ht="32.25" hidden="false" customHeight="true" outlineLevel="0" collapsed="false">
      <c r="B220" s="14" t="s">
        <v>576</v>
      </c>
      <c r="C220" s="14" t="s">
        <v>579</v>
      </c>
      <c r="D220" s="14" t="s">
        <v>592</v>
      </c>
      <c r="E220" s="15" t="n">
        <v>1120</v>
      </c>
      <c r="F220" s="16" t="n">
        <v>43476</v>
      </c>
      <c r="G220" s="16" t="n">
        <v>43500</v>
      </c>
      <c r="H220" s="15" t="n">
        <v>1120</v>
      </c>
      <c r="I220" s="17" t="n">
        <f aca="false">G220-F220</f>
        <v>24</v>
      </c>
      <c r="J220" s="15" t="n">
        <f aca="false">H220*I220</f>
        <v>26880</v>
      </c>
    </row>
    <row r="221" s="3" customFormat="true" ht="32.25" hidden="false" customHeight="true" outlineLevel="0" collapsed="false">
      <c r="B221" s="14" t="s">
        <v>576</v>
      </c>
      <c r="C221" s="14" t="s">
        <v>581</v>
      </c>
      <c r="D221" s="14" t="s">
        <v>593</v>
      </c>
      <c r="E221" s="15" t="n">
        <v>452.2</v>
      </c>
      <c r="F221" s="16" t="n">
        <v>43483</v>
      </c>
      <c r="G221" s="16" t="n">
        <v>43533</v>
      </c>
      <c r="H221" s="15" t="n">
        <v>452.2</v>
      </c>
      <c r="I221" s="17" t="n">
        <f aca="false">G221-F221</f>
        <v>50</v>
      </c>
      <c r="J221" s="15" t="n">
        <f aca="false">H221*I221</f>
        <v>22610</v>
      </c>
    </row>
    <row r="222" s="3" customFormat="true" ht="32.25" hidden="false" customHeight="true" outlineLevel="0" collapsed="false">
      <c r="B222" s="14" t="s">
        <v>576</v>
      </c>
      <c r="C222" s="14" t="s">
        <v>579</v>
      </c>
      <c r="D222" s="14" t="s">
        <v>594</v>
      </c>
      <c r="E222" s="15" t="n">
        <v>2886</v>
      </c>
      <c r="F222" s="16" t="n">
        <v>43519</v>
      </c>
      <c r="G222" s="16" t="n">
        <v>43509</v>
      </c>
      <c r="H222" s="15" t="n">
        <v>2886</v>
      </c>
      <c r="I222" s="17" t="n">
        <f aca="false">G222-F222</f>
        <v>-10</v>
      </c>
      <c r="J222" s="15" t="n">
        <f aca="false">H222*I222</f>
        <v>-28860</v>
      </c>
    </row>
    <row r="223" s="3" customFormat="true" ht="32.25" hidden="false" customHeight="true" outlineLevel="0" collapsed="false">
      <c r="B223" s="14" t="s">
        <v>576</v>
      </c>
      <c r="C223" s="14" t="s">
        <v>584</v>
      </c>
      <c r="D223" s="14" t="s">
        <v>595</v>
      </c>
      <c r="E223" s="15" t="n">
        <v>464.95</v>
      </c>
      <c r="F223" s="16" t="n">
        <v>43525</v>
      </c>
      <c r="G223" s="16" t="n">
        <v>43533</v>
      </c>
      <c r="H223" s="15" t="n">
        <v>464.95</v>
      </c>
      <c r="I223" s="17" t="n">
        <f aca="false">G223-F223</f>
        <v>8</v>
      </c>
      <c r="J223" s="15" t="n">
        <f aca="false">H223*I223</f>
        <v>3719.6</v>
      </c>
    </row>
    <row r="224" s="3" customFormat="true" ht="32.25" hidden="false" customHeight="true" outlineLevel="0" collapsed="false">
      <c r="B224" s="14" t="s">
        <v>576</v>
      </c>
      <c r="C224" s="14" t="s">
        <v>579</v>
      </c>
      <c r="D224" s="14" t="s">
        <v>596</v>
      </c>
      <c r="E224" s="15" t="n">
        <v>232.25</v>
      </c>
      <c r="F224" s="16" t="n">
        <v>43545</v>
      </c>
      <c r="G224" s="16" t="n">
        <v>43539</v>
      </c>
      <c r="H224" s="15" t="n">
        <v>232.25</v>
      </c>
      <c r="I224" s="17" t="n">
        <f aca="false">G224-F224</f>
        <v>-6</v>
      </c>
      <c r="J224" s="15" t="n">
        <f aca="false">H224*I224</f>
        <v>-1393.5</v>
      </c>
    </row>
    <row r="225" s="3" customFormat="true" ht="32.25" hidden="false" customHeight="true" outlineLevel="0" collapsed="false">
      <c r="B225" s="14" t="s">
        <v>486</v>
      </c>
      <c r="C225" s="14" t="s">
        <v>487</v>
      </c>
      <c r="D225" s="14" t="s">
        <v>488</v>
      </c>
      <c r="E225" s="15" t="n">
        <v>2130</v>
      </c>
      <c r="F225" s="16" t="n">
        <v>43524</v>
      </c>
      <c r="G225" s="16" t="n">
        <v>43532</v>
      </c>
      <c r="H225" s="15" t="n">
        <v>2130</v>
      </c>
      <c r="I225" s="17" t="n">
        <f aca="false">G225-F225</f>
        <v>8</v>
      </c>
      <c r="J225" s="15" t="n">
        <f aca="false">H225*I225</f>
        <v>17040</v>
      </c>
    </row>
    <row r="226" s="3" customFormat="true" ht="32.25" hidden="false" customHeight="true" outlineLevel="0" collapsed="false">
      <c r="B226" s="14" t="s">
        <v>19</v>
      </c>
      <c r="C226" s="14" t="s">
        <v>20</v>
      </c>
      <c r="D226" s="14" t="s">
        <v>18</v>
      </c>
      <c r="E226" s="15" t="n">
        <v>3642</v>
      </c>
      <c r="F226" s="16" t="n">
        <v>43525</v>
      </c>
      <c r="G226" s="16" t="n">
        <v>43498</v>
      </c>
      <c r="H226" s="15" t="n">
        <v>3642</v>
      </c>
      <c r="I226" s="17" t="n">
        <f aca="false">G226-F226</f>
        <v>-27</v>
      </c>
      <c r="J226" s="15" t="n">
        <f aca="false">H226*I226</f>
        <v>-98334</v>
      </c>
    </row>
    <row r="227" s="3" customFormat="true" ht="32.25" hidden="false" customHeight="true" outlineLevel="0" collapsed="false">
      <c r="B227" s="14" t="s">
        <v>675</v>
      </c>
      <c r="C227" s="14" t="s">
        <v>676</v>
      </c>
      <c r="D227" s="14" t="s">
        <v>670</v>
      </c>
      <c r="E227" s="15" t="n">
        <v>1750</v>
      </c>
      <c r="F227" s="16" t="n">
        <v>43525</v>
      </c>
      <c r="G227" s="16" t="n">
        <v>43514</v>
      </c>
      <c r="H227" s="15" t="n">
        <v>1750</v>
      </c>
      <c r="I227" s="17" t="n">
        <f aca="false">G227-F227</f>
        <v>-11</v>
      </c>
      <c r="J227" s="15" t="n">
        <f aca="false">H227*I227</f>
        <v>-19250</v>
      </c>
    </row>
    <row r="228" s="3" customFormat="true" ht="32.25" hidden="false" customHeight="true" outlineLevel="0" collapsed="false">
      <c r="B228" s="14" t="s">
        <v>644</v>
      </c>
      <c r="C228" s="14" t="s">
        <v>519</v>
      </c>
      <c r="D228" s="14" t="s">
        <v>645</v>
      </c>
      <c r="E228" s="15" t="n">
        <v>1110</v>
      </c>
      <c r="F228" s="16" t="n">
        <v>43469</v>
      </c>
      <c r="G228" s="16" t="n">
        <v>43500</v>
      </c>
      <c r="H228" s="15" t="n">
        <v>1110</v>
      </c>
      <c r="I228" s="17" t="n">
        <f aca="false">G228-F228</f>
        <v>31</v>
      </c>
      <c r="J228" s="15" t="n">
        <f aca="false">H228*I228</f>
        <v>34410</v>
      </c>
    </row>
    <row r="229" s="3" customFormat="true" ht="32.25" hidden="false" customHeight="true" outlineLevel="0" collapsed="false">
      <c r="B229" s="14" t="s">
        <v>432</v>
      </c>
      <c r="C229" s="14" t="s">
        <v>433</v>
      </c>
      <c r="D229" s="14" t="s">
        <v>434</v>
      </c>
      <c r="E229" s="15" t="n">
        <v>1862</v>
      </c>
      <c r="F229" s="16" t="n">
        <v>43536</v>
      </c>
      <c r="G229" s="16" t="n">
        <v>43537</v>
      </c>
      <c r="H229" s="15" t="n">
        <v>1862</v>
      </c>
      <c r="I229" s="17" t="n">
        <f aca="false">G229-F229</f>
        <v>1</v>
      </c>
      <c r="J229" s="15" t="n">
        <f aca="false">H229*I229</f>
        <v>1862</v>
      </c>
    </row>
    <row r="230" s="3" customFormat="true" ht="32.25" hidden="false" customHeight="true" outlineLevel="0" collapsed="false">
      <c r="B230" s="14" t="s">
        <v>432</v>
      </c>
      <c r="C230" s="14" t="s">
        <v>588</v>
      </c>
      <c r="D230" s="14" t="s">
        <v>589</v>
      </c>
      <c r="E230" s="15" t="n">
        <v>3000</v>
      </c>
      <c r="F230" s="16" t="n">
        <v>43477</v>
      </c>
      <c r="G230" s="16" t="n">
        <v>43491</v>
      </c>
      <c r="H230" s="15" t="n">
        <v>3000</v>
      </c>
      <c r="I230" s="17" t="n">
        <f aca="false">G230-F230</f>
        <v>14</v>
      </c>
      <c r="J230" s="15" t="n">
        <f aca="false">H230*I230</f>
        <v>42000</v>
      </c>
    </row>
    <row r="231" s="3" customFormat="true" ht="32.25" hidden="false" customHeight="true" outlineLevel="0" collapsed="false">
      <c r="B231" s="14" t="s">
        <v>271</v>
      </c>
      <c r="C231" s="14" t="s">
        <v>272</v>
      </c>
      <c r="D231" s="14" t="s">
        <v>273</v>
      </c>
      <c r="E231" s="15" t="n">
        <v>4488</v>
      </c>
      <c r="F231" s="16" t="n">
        <v>43533</v>
      </c>
      <c r="G231" s="16" t="n">
        <v>43533</v>
      </c>
      <c r="H231" s="15" t="n">
        <v>4488</v>
      </c>
      <c r="I231" s="17" t="n">
        <f aca="false">G231-F231</f>
        <v>0</v>
      </c>
      <c r="J231" s="15" t="n">
        <f aca="false">H231*I231</f>
        <v>0</v>
      </c>
    </row>
    <row r="232" s="3" customFormat="true" ht="32.25" hidden="false" customHeight="true" outlineLevel="0" collapsed="false">
      <c r="B232" s="14" t="s">
        <v>477</v>
      </c>
      <c r="C232" s="14" t="s">
        <v>478</v>
      </c>
      <c r="D232" s="14" t="s">
        <v>479</v>
      </c>
      <c r="E232" s="15" t="n">
        <v>2288</v>
      </c>
      <c r="F232" s="16" t="n">
        <v>43496</v>
      </c>
      <c r="G232" s="16" t="n">
        <v>43550</v>
      </c>
      <c r="H232" s="15" t="n">
        <v>2288</v>
      </c>
      <c r="I232" s="17" t="n">
        <f aca="false">G232-F232</f>
        <v>54</v>
      </c>
      <c r="J232" s="15" t="n">
        <f aca="false">H232*I232</f>
        <v>123552</v>
      </c>
    </row>
    <row r="233" s="3" customFormat="true" ht="32.25" hidden="false" customHeight="true" outlineLevel="0" collapsed="false">
      <c r="B233" s="14" t="s">
        <v>86</v>
      </c>
      <c r="C233" s="14" t="s">
        <v>87</v>
      </c>
      <c r="D233" s="14" t="s">
        <v>88</v>
      </c>
      <c r="E233" s="15" t="n">
        <v>23875.66</v>
      </c>
      <c r="F233" s="16" t="n">
        <v>43499</v>
      </c>
      <c r="G233" s="16" t="n">
        <v>43491</v>
      </c>
      <c r="H233" s="15" t="n">
        <v>23875.66</v>
      </c>
      <c r="I233" s="17" t="n">
        <f aca="false">G233-F233</f>
        <v>-8</v>
      </c>
      <c r="J233" s="15" t="n">
        <f aca="false">H233*I233</f>
        <v>-191005.28</v>
      </c>
    </row>
    <row r="234" s="3" customFormat="true" ht="32.25" hidden="false" customHeight="true" outlineLevel="0" collapsed="false">
      <c r="B234" s="14" t="s">
        <v>274</v>
      </c>
      <c r="C234" s="14" t="s">
        <v>275</v>
      </c>
      <c r="D234" s="14" t="s">
        <v>276</v>
      </c>
      <c r="E234" s="15" t="n">
        <v>962.5</v>
      </c>
      <c r="F234" s="16" t="n">
        <v>43491</v>
      </c>
      <c r="G234" s="16" t="n">
        <v>43491</v>
      </c>
      <c r="H234" s="15" t="n">
        <v>962.5</v>
      </c>
      <c r="I234" s="17" t="n">
        <f aca="false">G234-F234</f>
        <v>0</v>
      </c>
      <c r="J234" s="15" t="n">
        <f aca="false">H234*I234</f>
        <v>0</v>
      </c>
    </row>
    <row r="235" s="3" customFormat="true" ht="32.25" hidden="false" customHeight="true" outlineLevel="0" collapsed="false">
      <c r="B235" s="14" t="s">
        <v>493</v>
      </c>
      <c r="C235" s="14" t="s">
        <v>494</v>
      </c>
      <c r="D235" s="14" t="s">
        <v>495</v>
      </c>
      <c r="E235" s="15" t="n">
        <v>5053.75</v>
      </c>
      <c r="F235" s="16" t="n">
        <v>43495</v>
      </c>
      <c r="G235" s="16" t="n">
        <v>43488</v>
      </c>
      <c r="H235" s="15" t="n">
        <v>5053.74</v>
      </c>
      <c r="I235" s="17" t="n">
        <f aca="false">G235-F235</f>
        <v>-7</v>
      </c>
      <c r="J235" s="15" t="n">
        <f aca="false">H235*I235</f>
        <v>-35376.18</v>
      </c>
    </row>
    <row r="236" s="3" customFormat="true" ht="32.25" hidden="false" customHeight="true" outlineLevel="0" collapsed="false">
      <c r="B236" s="14" t="s">
        <v>673</v>
      </c>
      <c r="C236" s="14" t="s">
        <v>674</v>
      </c>
      <c r="D236" s="14" t="s">
        <v>670</v>
      </c>
      <c r="E236" s="15" t="n">
        <v>6500</v>
      </c>
      <c r="F236" s="16" t="n">
        <v>43506</v>
      </c>
      <c r="G236" s="16" t="n">
        <v>43508</v>
      </c>
      <c r="H236" s="15" t="n">
        <v>6500</v>
      </c>
      <c r="I236" s="17" t="n">
        <f aca="false">G236-F236</f>
        <v>2</v>
      </c>
      <c r="J236" s="15" t="n">
        <f aca="false">H236*I236</f>
        <v>13000</v>
      </c>
    </row>
    <row r="237" s="3" customFormat="true" ht="32.25" hidden="false" customHeight="true" outlineLevel="0" collapsed="false">
      <c r="B237" s="14" t="s">
        <v>673</v>
      </c>
      <c r="C237" s="14" t="s">
        <v>677</v>
      </c>
      <c r="D237" s="14" t="s">
        <v>678</v>
      </c>
      <c r="E237" s="15" t="n">
        <v>5700</v>
      </c>
      <c r="F237" s="16" t="n">
        <v>43506</v>
      </c>
      <c r="G237" s="16" t="n">
        <v>43500</v>
      </c>
      <c r="H237" s="15" t="n">
        <v>5700</v>
      </c>
      <c r="I237" s="17" t="n">
        <f aca="false">G237-F237</f>
        <v>-6</v>
      </c>
      <c r="J237" s="15" t="n">
        <f aca="false">H237*I237</f>
        <v>-34200</v>
      </c>
    </row>
    <row r="238" s="3" customFormat="true" ht="32.25" hidden="false" customHeight="true" outlineLevel="0" collapsed="false">
      <c r="B238" s="14" t="s">
        <v>657</v>
      </c>
      <c r="C238" s="14" t="s">
        <v>658</v>
      </c>
      <c r="D238" s="14" t="s">
        <v>659</v>
      </c>
      <c r="E238" s="15" t="n">
        <v>500</v>
      </c>
      <c r="F238" s="16" t="n">
        <v>43519</v>
      </c>
      <c r="G238" s="16" t="n">
        <v>43533</v>
      </c>
      <c r="H238" s="15" t="n">
        <v>500</v>
      </c>
      <c r="I238" s="17" t="n">
        <f aca="false">G238-F238</f>
        <v>14</v>
      </c>
      <c r="J238" s="15" t="n">
        <f aca="false">H238*I238</f>
        <v>7000</v>
      </c>
    </row>
    <row r="239" s="3" customFormat="true" ht="32.25" hidden="false" customHeight="true" outlineLevel="0" collapsed="false">
      <c r="B239" s="14" t="s">
        <v>303</v>
      </c>
      <c r="C239" s="14" t="s">
        <v>304</v>
      </c>
      <c r="D239" s="14" t="s">
        <v>305</v>
      </c>
      <c r="E239" s="15" t="n">
        <v>215.82</v>
      </c>
      <c r="F239" s="16" t="n">
        <v>43254</v>
      </c>
      <c r="G239" s="16" t="n">
        <v>43488</v>
      </c>
      <c r="H239" s="15" t="n">
        <v>215.82</v>
      </c>
      <c r="I239" s="17" t="n">
        <f aca="false">G239-F239</f>
        <v>234</v>
      </c>
      <c r="J239" s="15" t="n">
        <f aca="false">H239*I239</f>
        <v>50501.88</v>
      </c>
    </row>
    <row r="240" s="3" customFormat="true" ht="32.25" hidden="false" customHeight="true" outlineLevel="0" collapsed="false">
      <c r="B240" s="14" t="s">
        <v>303</v>
      </c>
      <c r="C240" s="14" t="s">
        <v>306</v>
      </c>
      <c r="D240" s="14" t="s">
        <v>307</v>
      </c>
      <c r="E240" s="15" t="n">
        <v>29.94</v>
      </c>
      <c r="F240" s="16" t="n">
        <v>43470</v>
      </c>
      <c r="G240" s="16" t="n">
        <v>43494</v>
      </c>
      <c r="H240" s="15" t="n">
        <v>29.94</v>
      </c>
      <c r="I240" s="17" t="n">
        <f aca="false">G240-F240</f>
        <v>24</v>
      </c>
      <c r="J240" s="15" t="n">
        <f aca="false">H240*I240</f>
        <v>718.56</v>
      </c>
    </row>
    <row r="241" s="3" customFormat="true" ht="32.25" hidden="false" customHeight="true" outlineLevel="0" collapsed="false">
      <c r="B241" s="14" t="s">
        <v>303</v>
      </c>
      <c r="C241" s="14" t="s">
        <v>308</v>
      </c>
      <c r="D241" s="14" t="s">
        <v>309</v>
      </c>
      <c r="E241" s="15" t="n">
        <v>374.69</v>
      </c>
      <c r="F241" s="16" t="n">
        <v>43531</v>
      </c>
      <c r="G241" s="16" t="n">
        <v>43533</v>
      </c>
      <c r="H241" s="15" t="n">
        <v>374.69</v>
      </c>
      <c r="I241" s="17" t="n">
        <f aca="false">G241-F241</f>
        <v>2</v>
      </c>
      <c r="J241" s="15" t="n">
        <f aca="false">H241*I241</f>
        <v>749.38</v>
      </c>
    </row>
    <row r="242" s="3" customFormat="true" ht="32.25" hidden="false" customHeight="true" outlineLevel="0" collapsed="false">
      <c r="B242" s="14" t="s">
        <v>685</v>
      </c>
      <c r="C242" s="14" t="s">
        <v>686</v>
      </c>
      <c r="D242" s="14" t="s">
        <v>687</v>
      </c>
      <c r="E242" s="15" t="n">
        <v>897</v>
      </c>
      <c r="F242" s="16" t="n">
        <v>43496</v>
      </c>
      <c r="G242" s="16" t="n">
        <v>43488</v>
      </c>
      <c r="H242" s="15" t="n">
        <v>897</v>
      </c>
      <c r="I242" s="17" t="n">
        <f aca="false">G242-F242</f>
        <v>-8</v>
      </c>
      <c r="J242" s="15" t="n">
        <f aca="false">H242*I242</f>
        <v>-7176</v>
      </c>
    </row>
    <row r="243" s="3" customFormat="true" ht="32.25" hidden="false" customHeight="true" outlineLevel="0" collapsed="false">
      <c r="B243" s="14" t="s">
        <v>16</v>
      </c>
      <c r="C243" s="14" t="s">
        <v>17</v>
      </c>
      <c r="D243" s="14" t="s">
        <v>18</v>
      </c>
      <c r="E243" s="15" t="n">
        <v>3489.2</v>
      </c>
      <c r="F243" s="16" t="n">
        <v>43507</v>
      </c>
      <c r="G243" s="16" t="n">
        <v>43493</v>
      </c>
      <c r="H243" s="15" t="n">
        <v>3489.2</v>
      </c>
      <c r="I243" s="17" t="n">
        <f aca="false">G243-F243</f>
        <v>-14</v>
      </c>
      <c r="J243" s="15" t="n">
        <f aca="false">H243*I243</f>
        <v>-48848.8</v>
      </c>
    </row>
    <row r="244" s="3" customFormat="true" ht="32.25" hidden="false" customHeight="true" outlineLevel="0" collapsed="false">
      <c r="B244" s="14" t="s">
        <v>317</v>
      </c>
      <c r="C244" s="14" t="s">
        <v>318</v>
      </c>
      <c r="D244" s="14" t="s">
        <v>319</v>
      </c>
      <c r="E244" s="15" t="n">
        <v>-1052.33</v>
      </c>
      <c r="F244" s="16" t="n">
        <v>43404</v>
      </c>
      <c r="G244" s="16" t="n">
        <v>43500</v>
      </c>
      <c r="H244" s="15" t="n">
        <v>-1052.33</v>
      </c>
      <c r="I244" s="17" t="n">
        <f aca="false">G244-F244</f>
        <v>96</v>
      </c>
      <c r="J244" s="15" t="n">
        <f aca="false">H244*I244</f>
        <v>-101023.68</v>
      </c>
    </row>
    <row r="245" s="3" customFormat="true" ht="32.25" hidden="false" customHeight="true" outlineLevel="0" collapsed="false">
      <c r="B245" s="14" t="s">
        <v>317</v>
      </c>
      <c r="C245" s="14" t="s">
        <v>320</v>
      </c>
      <c r="D245" s="14" t="s">
        <v>321</v>
      </c>
      <c r="E245" s="15" t="n">
        <v>4170.19</v>
      </c>
      <c r="F245" s="16" t="n">
        <v>43480</v>
      </c>
      <c r="G245" s="16" t="n">
        <v>43500</v>
      </c>
      <c r="H245" s="15" t="n">
        <v>4170.19</v>
      </c>
      <c r="I245" s="17" t="n">
        <f aca="false">G245-F245</f>
        <v>20</v>
      </c>
      <c r="J245" s="15" t="n">
        <f aca="false">H245*I245</f>
        <v>83403.8</v>
      </c>
    </row>
    <row r="246" s="3" customFormat="true" ht="32.25" hidden="false" customHeight="true" outlineLevel="0" collapsed="false">
      <c r="B246" s="14" t="s">
        <v>317</v>
      </c>
      <c r="C246" s="14" t="s">
        <v>322</v>
      </c>
      <c r="D246" s="14" t="s">
        <v>323</v>
      </c>
      <c r="E246" s="15" t="n">
        <v>1732.65</v>
      </c>
      <c r="F246" s="16" t="n">
        <v>43480</v>
      </c>
      <c r="G246" s="16" t="n">
        <v>43500</v>
      </c>
      <c r="H246" s="15" t="n">
        <v>1732.65</v>
      </c>
      <c r="I246" s="17" t="n">
        <f aca="false">G246-F246</f>
        <v>20</v>
      </c>
      <c r="J246" s="15" t="n">
        <f aca="false">H246*I246</f>
        <v>34653</v>
      </c>
    </row>
    <row r="247" s="3" customFormat="true" ht="32.25" hidden="false" customHeight="true" outlineLevel="0" collapsed="false">
      <c r="B247" s="14" t="s">
        <v>317</v>
      </c>
      <c r="C247" s="14" t="s">
        <v>324</v>
      </c>
      <c r="D247" s="14" t="s">
        <v>325</v>
      </c>
      <c r="E247" s="15" t="n">
        <v>2346.72</v>
      </c>
      <c r="F247" s="16" t="n">
        <v>43480</v>
      </c>
      <c r="G247" s="16" t="n">
        <v>43500</v>
      </c>
      <c r="H247" s="15" t="n">
        <v>2346.72</v>
      </c>
      <c r="I247" s="17" t="n">
        <f aca="false">G247-F247</f>
        <v>20</v>
      </c>
      <c r="J247" s="15" t="n">
        <f aca="false">H247*I247</f>
        <v>46934.4</v>
      </c>
    </row>
    <row r="248" s="3" customFormat="true" ht="32.25" hidden="false" customHeight="true" outlineLevel="0" collapsed="false">
      <c r="B248" s="14" t="s">
        <v>317</v>
      </c>
      <c r="C248" s="14" t="s">
        <v>326</v>
      </c>
      <c r="D248" s="14" t="s">
        <v>327</v>
      </c>
      <c r="E248" s="15" t="n">
        <v>696.15</v>
      </c>
      <c r="F248" s="16" t="n">
        <v>43480</v>
      </c>
      <c r="G248" s="16" t="n">
        <v>43500</v>
      </c>
      <c r="H248" s="15" t="n">
        <v>696.15</v>
      </c>
      <c r="I248" s="17" t="n">
        <f aca="false">G248-F248</f>
        <v>20</v>
      </c>
      <c r="J248" s="15" t="n">
        <f aca="false">H248*I248</f>
        <v>13923</v>
      </c>
    </row>
    <row r="249" s="3" customFormat="true" ht="32.25" hidden="false" customHeight="true" outlineLevel="0" collapsed="false">
      <c r="B249" s="14" t="s">
        <v>317</v>
      </c>
      <c r="C249" s="14" t="s">
        <v>328</v>
      </c>
      <c r="D249" s="14" t="s">
        <v>329</v>
      </c>
      <c r="E249" s="15" t="n">
        <v>241.56</v>
      </c>
      <c r="F249" s="16" t="n">
        <v>43480</v>
      </c>
      <c r="G249" s="16" t="n">
        <v>43500</v>
      </c>
      <c r="H249" s="15" t="n">
        <v>241.56</v>
      </c>
      <c r="I249" s="17" t="n">
        <f aca="false">G249-F249</f>
        <v>20</v>
      </c>
      <c r="J249" s="15" t="n">
        <f aca="false">H249*I249</f>
        <v>4831.2</v>
      </c>
    </row>
    <row r="250" s="3" customFormat="true" ht="32.25" hidden="false" customHeight="true" outlineLevel="0" collapsed="false">
      <c r="B250" s="14" t="s">
        <v>317</v>
      </c>
      <c r="C250" s="14" t="s">
        <v>330</v>
      </c>
      <c r="D250" s="14" t="s">
        <v>331</v>
      </c>
      <c r="E250" s="15" t="n">
        <v>1221.96</v>
      </c>
      <c r="F250" s="16" t="n">
        <v>43480</v>
      </c>
      <c r="G250" s="16" t="n">
        <v>43500</v>
      </c>
      <c r="H250" s="15" t="n">
        <v>1221.96</v>
      </c>
      <c r="I250" s="17" t="n">
        <f aca="false">G250-F250</f>
        <v>20</v>
      </c>
      <c r="J250" s="15" t="n">
        <f aca="false">H250*I250</f>
        <v>24439.2</v>
      </c>
    </row>
    <row r="251" s="3" customFormat="true" ht="32.25" hidden="false" customHeight="true" outlineLevel="0" collapsed="false">
      <c r="B251" s="14" t="s">
        <v>317</v>
      </c>
      <c r="C251" s="14" t="s">
        <v>332</v>
      </c>
      <c r="D251" s="14" t="s">
        <v>333</v>
      </c>
      <c r="E251" s="15" t="n">
        <v>1259.65</v>
      </c>
      <c r="F251" s="16" t="n">
        <v>43480</v>
      </c>
      <c r="G251" s="16" t="n">
        <v>43500</v>
      </c>
      <c r="H251" s="15" t="n">
        <v>1259.65</v>
      </c>
      <c r="I251" s="17" t="n">
        <f aca="false">G251-F251</f>
        <v>20</v>
      </c>
      <c r="J251" s="15" t="n">
        <f aca="false">H251*I251</f>
        <v>25193</v>
      </c>
    </row>
    <row r="252" s="3" customFormat="true" ht="32.25" hidden="false" customHeight="true" outlineLevel="0" collapsed="false">
      <c r="B252" s="14" t="s">
        <v>317</v>
      </c>
      <c r="C252" s="14" t="s">
        <v>334</v>
      </c>
      <c r="D252" s="14" t="s">
        <v>335</v>
      </c>
      <c r="E252" s="15" t="n">
        <v>1366.79</v>
      </c>
      <c r="F252" s="16" t="n">
        <v>43480</v>
      </c>
      <c r="G252" s="16" t="n">
        <v>43500</v>
      </c>
      <c r="H252" s="15" t="n">
        <v>1366.79</v>
      </c>
      <c r="I252" s="17" t="n">
        <f aca="false">G252-F252</f>
        <v>20</v>
      </c>
      <c r="J252" s="15" t="n">
        <f aca="false">H252*I252</f>
        <v>27335.8</v>
      </c>
    </row>
    <row r="253" s="3" customFormat="true" ht="32.25" hidden="false" customHeight="true" outlineLevel="0" collapsed="false">
      <c r="B253" s="14" t="s">
        <v>317</v>
      </c>
      <c r="C253" s="14" t="s">
        <v>336</v>
      </c>
      <c r="D253" s="14" t="s">
        <v>337</v>
      </c>
      <c r="E253" s="15" t="n">
        <v>2460.58</v>
      </c>
      <c r="F253" s="16" t="n">
        <v>43480</v>
      </c>
      <c r="G253" s="16" t="n">
        <v>43500</v>
      </c>
      <c r="H253" s="15" t="n">
        <v>2460.58</v>
      </c>
      <c r="I253" s="17" t="n">
        <f aca="false">G253-F253</f>
        <v>20</v>
      </c>
      <c r="J253" s="15" t="n">
        <f aca="false">H253*I253</f>
        <v>49211.6</v>
      </c>
    </row>
    <row r="254" s="3" customFormat="true" ht="32.25" hidden="false" customHeight="true" outlineLevel="0" collapsed="false">
      <c r="B254" s="14" t="s">
        <v>317</v>
      </c>
      <c r="C254" s="14" t="s">
        <v>344</v>
      </c>
      <c r="D254" s="14" t="s">
        <v>345</v>
      </c>
      <c r="E254" s="15" t="n">
        <v>493.72</v>
      </c>
      <c r="F254" s="16" t="n">
        <v>43514</v>
      </c>
      <c r="G254" s="16" t="n">
        <v>43509</v>
      </c>
      <c r="H254" s="15" t="n">
        <v>493.72</v>
      </c>
      <c r="I254" s="17" t="n">
        <f aca="false">G254-F254</f>
        <v>-5</v>
      </c>
      <c r="J254" s="15" t="n">
        <f aca="false">H254*I254</f>
        <v>-2468.6</v>
      </c>
    </row>
    <row r="255" s="3" customFormat="true" ht="32.25" hidden="false" customHeight="true" outlineLevel="0" collapsed="false">
      <c r="B255" s="14" t="s">
        <v>317</v>
      </c>
      <c r="C255" s="14" t="s">
        <v>346</v>
      </c>
      <c r="D255" s="14" t="s">
        <v>347</v>
      </c>
      <c r="E255" s="15" t="n">
        <v>40.19</v>
      </c>
      <c r="F255" s="16" t="n">
        <v>43514</v>
      </c>
      <c r="G255" s="16" t="n">
        <v>43509</v>
      </c>
      <c r="H255" s="15" t="n">
        <v>40.19</v>
      </c>
      <c r="I255" s="17" t="n">
        <f aca="false">G255-F255</f>
        <v>-5</v>
      </c>
      <c r="J255" s="15" t="n">
        <f aca="false">H255*I255</f>
        <v>-200.95</v>
      </c>
    </row>
    <row r="256" s="3" customFormat="true" ht="32.25" hidden="false" customHeight="true" outlineLevel="0" collapsed="false">
      <c r="B256" s="14" t="s">
        <v>317</v>
      </c>
      <c r="C256" s="14" t="s">
        <v>348</v>
      </c>
      <c r="D256" s="14" t="s">
        <v>349</v>
      </c>
      <c r="E256" s="15" t="n">
        <v>81.32</v>
      </c>
      <c r="F256" s="16" t="n">
        <v>43514</v>
      </c>
      <c r="G256" s="16" t="n">
        <v>43509</v>
      </c>
      <c r="H256" s="15" t="n">
        <v>81.32</v>
      </c>
      <c r="I256" s="17" t="n">
        <f aca="false">G256-F256</f>
        <v>-5</v>
      </c>
      <c r="J256" s="15" t="n">
        <f aca="false">H256*I256</f>
        <v>-406.6</v>
      </c>
    </row>
    <row r="257" s="3" customFormat="true" ht="32.25" hidden="false" customHeight="true" outlineLevel="0" collapsed="false">
      <c r="B257" s="14" t="s">
        <v>317</v>
      </c>
      <c r="C257" s="14" t="s">
        <v>344</v>
      </c>
      <c r="D257" s="14" t="s">
        <v>350</v>
      </c>
      <c r="E257" s="15" t="n">
        <v>1992.11</v>
      </c>
      <c r="F257" s="16" t="n">
        <v>43514</v>
      </c>
      <c r="G257" s="16" t="n">
        <v>43509</v>
      </c>
      <c r="H257" s="15" t="n">
        <v>1992.11</v>
      </c>
      <c r="I257" s="17" t="n">
        <f aca="false">G257-F257</f>
        <v>-5</v>
      </c>
      <c r="J257" s="15" t="n">
        <f aca="false">H257*I257</f>
        <v>-9960.55</v>
      </c>
    </row>
    <row r="258" s="3" customFormat="true" ht="32.25" hidden="false" customHeight="true" outlineLevel="0" collapsed="false">
      <c r="B258" s="14" t="s">
        <v>317</v>
      </c>
      <c r="C258" s="14" t="s">
        <v>351</v>
      </c>
      <c r="D258" s="14" t="s">
        <v>352</v>
      </c>
      <c r="E258" s="15" t="n">
        <v>4882.52</v>
      </c>
      <c r="F258" s="16" t="n">
        <v>43514</v>
      </c>
      <c r="G258" s="16" t="n">
        <v>43509</v>
      </c>
      <c r="H258" s="15" t="n">
        <v>4882.52</v>
      </c>
      <c r="I258" s="17" t="n">
        <f aca="false">G258-F258</f>
        <v>-5</v>
      </c>
      <c r="J258" s="15" t="n">
        <f aca="false">H258*I258</f>
        <v>-24412.6</v>
      </c>
    </row>
    <row r="259" s="3" customFormat="true" ht="32.25" hidden="false" customHeight="true" outlineLevel="0" collapsed="false">
      <c r="B259" s="14" t="s">
        <v>317</v>
      </c>
      <c r="C259" s="14" t="s">
        <v>348</v>
      </c>
      <c r="D259" s="14" t="s">
        <v>353</v>
      </c>
      <c r="E259" s="15" t="n">
        <v>1848.94</v>
      </c>
      <c r="F259" s="16" t="n">
        <v>43514</v>
      </c>
      <c r="G259" s="16" t="n">
        <v>43509</v>
      </c>
      <c r="H259" s="15" t="n">
        <v>1848.94</v>
      </c>
      <c r="I259" s="17" t="n">
        <f aca="false">G259-F259</f>
        <v>-5</v>
      </c>
      <c r="J259" s="15" t="n">
        <f aca="false">H259*I259</f>
        <v>-9244.7</v>
      </c>
    </row>
    <row r="260" s="3" customFormat="true" ht="32.25" hidden="false" customHeight="true" outlineLevel="0" collapsed="false">
      <c r="B260" s="14" t="s">
        <v>317</v>
      </c>
      <c r="C260" s="14" t="s">
        <v>354</v>
      </c>
      <c r="D260" s="14" t="s">
        <v>355</v>
      </c>
      <c r="E260" s="15" t="n">
        <v>49.05</v>
      </c>
      <c r="F260" s="16" t="n">
        <v>43514</v>
      </c>
      <c r="G260" s="16" t="n">
        <v>43509</v>
      </c>
      <c r="H260" s="15" t="n">
        <v>49.05</v>
      </c>
      <c r="I260" s="17" t="n">
        <f aca="false">G260-F260</f>
        <v>-5</v>
      </c>
      <c r="J260" s="15" t="n">
        <f aca="false">H260*I260</f>
        <v>-245.25</v>
      </c>
    </row>
    <row r="261" s="3" customFormat="true" ht="32.25" hidden="false" customHeight="true" outlineLevel="0" collapsed="false">
      <c r="B261" s="14" t="s">
        <v>317</v>
      </c>
      <c r="C261" s="14" t="s">
        <v>354</v>
      </c>
      <c r="D261" s="14" t="s">
        <v>356</v>
      </c>
      <c r="E261" s="15" t="n">
        <v>972.93</v>
      </c>
      <c r="F261" s="16" t="n">
        <v>43514</v>
      </c>
      <c r="G261" s="16" t="n">
        <v>43509</v>
      </c>
      <c r="H261" s="15" t="n">
        <v>972.93</v>
      </c>
      <c r="I261" s="17" t="n">
        <f aca="false">G261-F261</f>
        <v>-5</v>
      </c>
      <c r="J261" s="15" t="n">
        <f aca="false">H261*I261</f>
        <v>-4864.65</v>
      </c>
    </row>
    <row r="262" s="3" customFormat="true" ht="32.25" hidden="false" customHeight="true" outlineLevel="0" collapsed="false">
      <c r="B262" s="14" t="s">
        <v>317</v>
      </c>
      <c r="C262" s="14" t="s">
        <v>357</v>
      </c>
      <c r="D262" s="14" t="s">
        <v>358</v>
      </c>
      <c r="E262" s="15" t="n">
        <v>1960.07</v>
      </c>
      <c r="F262" s="16" t="n">
        <v>43514</v>
      </c>
      <c r="G262" s="16" t="n">
        <v>43509</v>
      </c>
      <c r="H262" s="15" t="n">
        <v>1960.07</v>
      </c>
      <c r="I262" s="17" t="n">
        <f aca="false">G262-F262</f>
        <v>-5</v>
      </c>
      <c r="J262" s="15" t="n">
        <f aca="false">H262*I262</f>
        <v>-9800.35</v>
      </c>
    </row>
    <row r="263" s="3" customFormat="true" ht="32.25" hidden="false" customHeight="true" outlineLevel="0" collapsed="false">
      <c r="B263" s="14" t="s">
        <v>317</v>
      </c>
      <c r="C263" s="14" t="s">
        <v>359</v>
      </c>
      <c r="D263" s="14" t="s">
        <v>360</v>
      </c>
      <c r="E263" s="15" t="n">
        <v>404.16</v>
      </c>
      <c r="F263" s="16" t="n">
        <v>43514</v>
      </c>
      <c r="G263" s="16" t="n">
        <v>43509</v>
      </c>
      <c r="H263" s="15" t="n">
        <v>404.16</v>
      </c>
      <c r="I263" s="17" t="n">
        <f aca="false">G263-F263</f>
        <v>-5</v>
      </c>
      <c r="J263" s="15" t="n">
        <f aca="false">H263*I263</f>
        <v>-2020.8</v>
      </c>
    </row>
    <row r="264" s="3" customFormat="true" ht="32.25" hidden="false" customHeight="true" outlineLevel="0" collapsed="false">
      <c r="B264" s="14" t="s">
        <v>317</v>
      </c>
      <c r="C264" s="14" t="s">
        <v>361</v>
      </c>
      <c r="D264" s="14" t="s">
        <v>362</v>
      </c>
      <c r="E264" s="15" t="n">
        <v>326.1</v>
      </c>
      <c r="F264" s="16" t="n">
        <v>43514</v>
      </c>
      <c r="G264" s="16" t="n">
        <v>43509</v>
      </c>
      <c r="H264" s="15" t="n">
        <v>326.1</v>
      </c>
      <c r="I264" s="17" t="n">
        <f aca="false">G264-F264</f>
        <v>-5</v>
      </c>
      <c r="J264" s="15" t="n">
        <f aca="false">H264*I264</f>
        <v>-1630.5</v>
      </c>
    </row>
    <row r="265" s="3" customFormat="true" ht="32.25" hidden="false" customHeight="true" outlineLevel="0" collapsed="false">
      <c r="B265" s="14" t="s">
        <v>317</v>
      </c>
      <c r="C265" s="14" t="s">
        <v>363</v>
      </c>
      <c r="D265" s="14" t="s">
        <v>364</v>
      </c>
      <c r="E265" s="15" t="n">
        <v>56.41</v>
      </c>
      <c r="F265" s="16" t="n">
        <v>43514</v>
      </c>
      <c r="G265" s="16" t="n">
        <v>43509</v>
      </c>
      <c r="H265" s="15" t="n">
        <v>56.41</v>
      </c>
      <c r="I265" s="17" t="n">
        <f aca="false">G265-F265</f>
        <v>-5</v>
      </c>
      <c r="J265" s="15" t="n">
        <f aca="false">H265*I265</f>
        <v>-282.05</v>
      </c>
    </row>
    <row r="266" s="3" customFormat="true" ht="32.25" hidden="false" customHeight="true" outlineLevel="0" collapsed="false">
      <c r="B266" s="14" t="s">
        <v>317</v>
      </c>
      <c r="C266" s="14" t="s">
        <v>363</v>
      </c>
      <c r="D266" s="14" t="s">
        <v>365</v>
      </c>
      <c r="E266" s="15" t="n">
        <v>1854.55</v>
      </c>
      <c r="F266" s="16" t="n">
        <v>43514</v>
      </c>
      <c r="G266" s="16" t="n">
        <v>43509</v>
      </c>
      <c r="H266" s="15" t="n">
        <v>1854.55</v>
      </c>
      <c r="I266" s="17" t="n">
        <f aca="false">G266-F266</f>
        <v>-5</v>
      </c>
      <c r="J266" s="15" t="n">
        <f aca="false">H266*I266</f>
        <v>-9272.75</v>
      </c>
    </row>
    <row r="267" s="3" customFormat="true" ht="32.25" hidden="false" customHeight="true" outlineLevel="0" collapsed="false">
      <c r="B267" s="14" t="s">
        <v>317</v>
      </c>
      <c r="C267" s="14" t="s">
        <v>366</v>
      </c>
      <c r="D267" s="14" t="s">
        <v>367</v>
      </c>
      <c r="E267" s="15" t="n">
        <v>1162.64</v>
      </c>
      <c r="F267" s="16" t="n">
        <v>43514</v>
      </c>
      <c r="G267" s="16" t="n">
        <v>43509</v>
      </c>
      <c r="H267" s="15" t="n">
        <v>1162.64</v>
      </c>
      <c r="I267" s="17" t="n">
        <f aca="false">G267-F267</f>
        <v>-5</v>
      </c>
      <c r="J267" s="15" t="n">
        <f aca="false">H267*I267</f>
        <v>-5813.2</v>
      </c>
    </row>
    <row r="268" s="3" customFormat="true" ht="32.25" hidden="false" customHeight="true" outlineLevel="0" collapsed="false">
      <c r="B268" s="14" t="s">
        <v>317</v>
      </c>
      <c r="C268" s="14" t="s">
        <v>368</v>
      </c>
      <c r="D268" s="14" t="s">
        <v>369</v>
      </c>
      <c r="E268" s="15" t="n">
        <v>3602.42</v>
      </c>
      <c r="F268" s="16" t="n">
        <v>43538</v>
      </c>
      <c r="G268" s="16" t="n">
        <v>43537</v>
      </c>
      <c r="H268" s="15" t="n">
        <v>3602.42</v>
      </c>
      <c r="I268" s="17" t="n">
        <f aca="false">G268-F268</f>
        <v>-1</v>
      </c>
      <c r="J268" s="15" t="n">
        <f aca="false">H268*I268</f>
        <v>-3602.42</v>
      </c>
    </row>
    <row r="269" s="3" customFormat="true" ht="32.25" hidden="false" customHeight="true" outlineLevel="0" collapsed="false">
      <c r="B269" s="14" t="s">
        <v>317</v>
      </c>
      <c r="C269" s="14" t="s">
        <v>370</v>
      </c>
      <c r="D269" s="14" t="s">
        <v>371</v>
      </c>
      <c r="E269" s="15" t="n">
        <v>7704.79</v>
      </c>
      <c r="F269" s="16" t="n">
        <v>43538</v>
      </c>
      <c r="G269" s="16" t="n">
        <v>43537</v>
      </c>
      <c r="H269" s="15" t="n">
        <v>7704.79</v>
      </c>
      <c r="I269" s="17" t="n">
        <f aca="false">G269-F269</f>
        <v>-1</v>
      </c>
      <c r="J269" s="15" t="n">
        <f aca="false">H269*I269</f>
        <v>-7704.79</v>
      </c>
    </row>
    <row r="270" s="3" customFormat="true" ht="32.25" hidden="false" customHeight="true" outlineLevel="0" collapsed="false">
      <c r="B270" s="14" t="s">
        <v>317</v>
      </c>
      <c r="C270" s="14" t="s">
        <v>372</v>
      </c>
      <c r="D270" s="14" t="s">
        <v>373</v>
      </c>
      <c r="E270" s="15" t="n">
        <v>2866.19</v>
      </c>
      <c r="F270" s="16" t="n">
        <v>43538</v>
      </c>
      <c r="G270" s="16" t="n">
        <v>43537</v>
      </c>
      <c r="H270" s="15" t="n">
        <v>2866.19</v>
      </c>
      <c r="I270" s="17" t="n">
        <f aca="false">G270-F270</f>
        <v>-1</v>
      </c>
      <c r="J270" s="15" t="n">
        <f aca="false">H270*I270</f>
        <v>-2866.19</v>
      </c>
    </row>
    <row r="271" s="3" customFormat="true" ht="32.25" hidden="false" customHeight="true" outlineLevel="0" collapsed="false">
      <c r="B271" s="14" t="s">
        <v>317</v>
      </c>
      <c r="C271" s="14" t="s">
        <v>374</v>
      </c>
      <c r="D271" s="14" t="s">
        <v>375</v>
      </c>
      <c r="E271" s="15" t="n">
        <v>1177.48</v>
      </c>
      <c r="F271" s="16" t="n">
        <v>43538</v>
      </c>
      <c r="G271" s="16" t="n">
        <v>43537</v>
      </c>
      <c r="H271" s="15" t="n">
        <v>1177.48</v>
      </c>
      <c r="I271" s="17" t="n">
        <f aca="false">G271-F271</f>
        <v>-1</v>
      </c>
      <c r="J271" s="15" t="n">
        <f aca="false">H271*I271</f>
        <v>-1177.48</v>
      </c>
    </row>
    <row r="272" s="3" customFormat="true" ht="32.25" hidden="false" customHeight="true" outlineLevel="0" collapsed="false">
      <c r="B272" s="14" t="s">
        <v>317</v>
      </c>
      <c r="C272" s="14" t="s">
        <v>376</v>
      </c>
      <c r="D272" s="14" t="s">
        <v>377</v>
      </c>
      <c r="E272" s="15" t="n">
        <v>4990.66</v>
      </c>
      <c r="F272" s="16" t="n">
        <v>43538</v>
      </c>
      <c r="G272" s="16" t="n">
        <v>43537</v>
      </c>
      <c r="H272" s="15" t="n">
        <v>4990.66</v>
      </c>
      <c r="I272" s="17" t="n">
        <f aca="false">G272-F272</f>
        <v>-1</v>
      </c>
      <c r="J272" s="15" t="n">
        <f aca="false">H272*I272</f>
        <v>-4990.66</v>
      </c>
    </row>
    <row r="273" s="3" customFormat="true" ht="32.25" hidden="false" customHeight="true" outlineLevel="0" collapsed="false">
      <c r="B273" s="14" t="s">
        <v>317</v>
      </c>
      <c r="C273" s="14" t="s">
        <v>378</v>
      </c>
      <c r="D273" s="14" t="s">
        <v>379</v>
      </c>
      <c r="E273" s="15" t="n">
        <v>1060.98</v>
      </c>
      <c r="F273" s="16" t="n">
        <v>43538</v>
      </c>
      <c r="G273" s="16" t="n">
        <v>43537</v>
      </c>
      <c r="H273" s="15" t="n">
        <v>1060.98</v>
      </c>
      <c r="I273" s="17" t="n">
        <f aca="false">G273-F273</f>
        <v>-1</v>
      </c>
      <c r="J273" s="15" t="n">
        <f aca="false">H273*I273</f>
        <v>-1060.98</v>
      </c>
    </row>
    <row r="274" s="3" customFormat="true" ht="32.25" hidden="false" customHeight="true" outlineLevel="0" collapsed="false">
      <c r="B274" s="14" t="s">
        <v>317</v>
      </c>
      <c r="C274" s="14" t="s">
        <v>380</v>
      </c>
      <c r="D274" s="14" t="s">
        <v>381</v>
      </c>
      <c r="E274" s="15" t="n">
        <v>356.62</v>
      </c>
      <c r="F274" s="16" t="n">
        <v>43538</v>
      </c>
      <c r="G274" s="16" t="n">
        <v>43537</v>
      </c>
      <c r="H274" s="15" t="n">
        <v>356.62</v>
      </c>
      <c r="I274" s="17" t="n">
        <f aca="false">G274-F274</f>
        <v>-1</v>
      </c>
      <c r="J274" s="15" t="n">
        <f aca="false">H274*I274</f>
        <v>-356.62</v>
      </c>
    </row>
    <row r="275" s="3" customFormat="true" ht="32.25" hidden="false" customHeight="true" outlineLevel="0" collapsed="false">
      <c r="B275" s="14" t="s">
        <v>317</v>
      </c>
      <c r="C275" s="14" t="s">
        <v>382</v>
      </c>
      <c r="D275" s="14" t="s">
        <v>383</v>
      </c>
      <c r="E275" s="15" t="n">
        <v>2283.41</v>
      </c>
      <c r="F275" s="16" t="n">
        <v>43538</v>
      </c>
      <c r="G275" s="16" t="n">
        <v>43537</v>
      </c>
      <c r="H275" s="15" t="n">
        <v>2283.41</v>
      </c>
      <c r="I275" s="17" t="n">
        <f aca="false">G275-F275</f>
        <v>-1</v>
      </c>
      <c r="J275" s="15" t="n">
        <f aca="false">H275*I275</f>
        <v>-2283.41</v>
      </c>
    </row>
    <row r="276" s="3" customFormat="true" ht="32.25" hidden="false" customHeight="true" outlineLevel="0" collapsed="false">
      <c r="B276" s="14" t="s">
        <v>317</v>
      </c>
      <c r="C276" s="14" t="s">
        <v>384</v>
      </c>
      <c r="D276" s="14" t="s">
        <v>385</v>
      </c>
      <c r="E276" s="15" t="n">
        <v>2005.23</v>
      </c>
      <c r="F276" s="16" t="n">
        <v>43538</v>
      </c>
      <c r="G276" s="16" t="n">
        <v>43537</v>
      </c>
      <c r="H276" s="15" t="n">
        <v>2005.23</v>
      </c>
      <c r="I276" s="17" t="n">
        <f aca="false">G276-F276</f>
        <v>-1</v>
      </c>
      <c r="J276" s="15" t="n">
        <f aca="false">H276*I276</f>
        <v>-2005.23</v>
      </c>
    </row>
    <row r="277" s="3" customFormat="true" ht="32.25" hidden="false" customHeight="true" outlineLevel="0" collapsed="false">
      <c r="B277" s="14" t="s">
        <v>646</v>
      </c>
      <c r="C277" s="14" t="s">
        <v>647</v>
      </c>
      <c r="D277" s="14" t="s">
        <v>648</v>
      </c>
      <c r="E277" s="15" t="n">
        <v>4950.12</v>
      </c>
      <c r="F277" s="16" t="n">
        <v>43485</v>
      </c>
      <c r="G277" s="16" t="n">
        <v>43489</v>
      </c>
      <c r="H277" s="15" t="n">
        <v>4950.12</v>
      </c>
      <c r="I277" s="17" t="n">
        <f aca="false">G277-F277</f>
        <v>4</v>
      </c>
      <c r="J277" s="15" t="n">
        <f aca="false">H277*I277</f>
        <v>19800.48</v>
      </c>
    </row>
    <row r="278" s="3" customFormat="true" ht="32.25" hidden="false" customHeight="true" outlineLevel="0" collapsed="false">
      <c r="B278" s="14" t="s">
        <v>221</v>
      </c>
      <c r="C278" s="14" t="s">
        <v>222</v>
      </c>
      <c r="D278" s="14" t="s">
        <v>223</v>
      </c>
      <c r="E278" s="15" t="n">
        <v>10930</v>
      </c>
      <c r="F278" s="16" t="n">
        <v>43482</v>
      </c>
      <c r="G278" s="16" t="n">
        <v>43532</v>
      </c>
      <c r="H278" s="15" t="n">
        <v>10930</v>
      </c>
      <c r="I278" s="17" t="n">
        <f aca="false">G278-F278</f>
        <v>50</v>
      </c>
      <c r="J278" s="15" t="n">
        <f aca="false">H278*I278</f>
        <v>546500</v>
      </c>
    </row>
    <row r="279" s="3" customFormat="true" ht="32.25" hidden="false" customHeight="true" outlineLevel="0" collapsed="false">
      <c r="B279" s="14" t="s">
        <v>13</v>
      </c>
      <c r="C279" s="14" t="s">
        <v>14</v>
      </c>
      <c r="D279" s="14" t="s">
        <v>15</v>
      </c>
      <c r="E279" s="15" t="n">
        <v>1683</v>
      </c>
      <c r="F279" s="16" t="n">
        <v>43555</v>
      </c>
      <c r="G279" s="16" t="n">
        <v>43550</v>
      </c>
      <c r="H279" s="15" t="n">
        <v>1683</v>
      </c>
      <c r="I279" s="17" t="n">
        <f aca="false">G279-F279</f>
        <v>-5</v>
      </c>
      <c r="J279" s="15" t="n">
        <f aca="false">H279*I279</f>
        <v>-8415</v>
      </c>
    </row>
    <row r="280" s="3" customFormat="true" ht="32.25" hidden="false" customHeight="true" outlineLevel="0" collapsed="false">
      <c r="B280" s="14" t="s">
        <v>13</v>
      </c>
      <c r="C280" s="14" t="s">
        <v>313</v>
      </c>
      <c r="D280" s="14" t="s">
        <v>314</v>
      </c>
      <c r="E280" s="15" t="n">
        <v>3217.21</v>
      </c>
      <c r="F280" s="16" t="n">
        <v>43496</v>
      </c>
      <c r="G280" s="16" t="n">
        <v>43500</v>
      </c>
      <c r="H280" s="15" t="n">
        <v>3217.21</v>
      </c>
      <c r="I280" s="17" t="n">
        <f aca="false">G280-F280</f>
        <v>4</v>
      </c>
      <c r="J280" s="15" t="n">
        <f aca="false">H280*I280</f>
        <v>12868.84</v>
      </c>
    </row>
    <row r="281" s="3" customFormat="true" ht="32.25" hidden="false" customHeight="true" outlineLevel="0" collapsed="false">
      <c r="B281" s="14" t="s">
        <v>13</v>
      </c>
      <c r="C281" s="14" t="s">
        <v>315</v>
      </c>
      <c r="D281" s="14" t="s">
        <v>316</v>
      </c>
      <c r="E281" s="15" t="n">
        <v>279.41</v>
      </c>
      <c r="F281" s="16" t="n">
        <v>43496</v>
      </c>
      <c r="G281" s="16" t="n">
        <v>43539</v>
      </c>
      <c r="H281" s="15" t="n">
        <v>279.41</v>
      </c>
      <c r="I281" s="17" t="n">
        <f aca="false">G281-F281</f>
        <v>43</v>
      </c>
      <c r="J281" s="15" t="n">
        <f aca="false">H281*I281</f>
        <v>12014.63</v>
      </c>
    </row>
    <row r="282" s="3" customFormat="true" ht="32.25" hidden="false" customHeight="true" outlineLevel="0" collapsed="false">
      <c r="B282" s="14" t="s">
        <v>556</v>
      </c>
      <c r="C282" s="14" t="s">
        <v>557</v>
      </c>
      <c r="D282" s="14" t="s">
        <v>558</v>
      </c>
      <c r="E282" s="15" t="n">
        <v>4646.96</v>
      </c>
      <c r="F282" s="16" t="n">
        <v>43491</v>
      </c>
      <c r="G282" s="16" t="n">
        <v>43491</v>
      </c>
      <c r="H282" s="15" t="n">
        <v>4646.96</v>
      </c>
      <c r="I282" s="17" t="n">
        <f aca="false">G282-F282</f>
        <v>0</v>
      </c>
      <c r="J282" s="15" t="n">
        <f aca="false">H282*I282</f>
        <v>0</v>
      </c>
    </row>
    <row r="283" s="3" customFormat="true" ht="32.25" hidden="false" customHeight="true" outlineLevel="0" collapsed="false">
      <c r="B283" s="14" t="s">
        <v>660</v>
      </c>
      <c r="C283" s="14" t="s">
        <v>661</v>
      </c>
      <c r="D283" s="14" t="s">
        <v>662</v>
      </c>
      <c r="E283" s="15" t="n">
        <v>3048.78</v>
      </c>
      <c r="F283" s="16" t="n">
        <v>43523</v>
      </c>
      <c r="G283" s="16" t="n">
        <v>43550</v>
      </c>
      <c r="H283" s="15" t="n">
        <v>3048.78</v>
      </c>
      <c r="I283" s="17" t="n">
        <f aca="false">G283-F283</f>
        <v>27</v>
      </c>
      <c r="J283" s="15" t="n">
        <f aca="false">H283*I283</f>
        <v>82317.06</v>
      </c>
    </row>
    <row r="284" s="3" customFormat="true" ht="32.25" hidden="false" customHeight="true" outlineLevel="0" collapsed="false">
      <c r="B284" s="14" t="s">
        <v>660</v>
      </c>
      <c r="C284" s="14" t="s">
        <v>663</v>
      </c>
      <c r="D284" s="14" t="s">
        <v>664</v>
      </c>
      <c r="E284" s="15" t="n">
        <v>2488.8</v>
      </c>
      <c r="F284" s="16" t="n">
        <v>43523</v>
      </c>
      <c r="G284" s="16" t="n">
        <v>43550</v>
      </c>
      <c r="H284" s="15" t="n">
        <v>2488.8</v>
      </c>
      <c r="I284" s="17" t="n">
        <f aca="false">G284-F284</f>
        <v>27</v>
      </c>
      <c r="J284" s="15" t="n">
        <f aca="false">H284*I284</f>
        <v>67197.6</v>
      </c>
    </row>
    <row r="285" s="3" customFormat="true" ht="32.25" hidden="false" customHeight="true" outlineLevel="0" collapsed="false">
      <c r="B285" s="14" t="s">
        <v>559</v>
      </c>
      <c r="C285" s="14" t="s">
        <v>560</v>
      </c>
      <c r="D285" s="14" t="s">
        <v>561</v>
      </c>
      <c r="E285" s="15" t="n">
        <v>5373.26</v>
      </c>
      <c r="F285" s="16" t="n">
        <v>43524</v>
      </c>
      <c r="G285" s="16" t="n">
        <v>43532</v>
      </c>
      <c r="H285" s="15" t="n">
        <v>5373.26</v>
      </c>
      <c r="I285" s="17" t="n">
        <f aca="false">G285-F285</f>
        <v>8</v>
      </c>
      <c r="J285" s="15" t="n">
        <f aca="false">H285*I285</f>
        <v>42986.08</v>
      </c>
    </row>
    <row r="286" s="3" customFormat="true" ht="32.25" hidden="false" customHeight="true" outlineLevel="0" collapsed="false">
      <c r="B286" s="14" t="s">
        <v>496</v>
      </c>
      <c r="C286" s="14" t="s">
        <v>497</v>
      </c>
      <c r="D286" s="14" t="s">
        <v>498</v>
      </c>
      <c r="E286" s="15" t="n">
        <v>173.95</v>
      </c>
      <c r="F286" s="16" t="n">
        <v>43539</v>
      </c>
      <c r="G286" s="16" t="n">
        <v>43533</v>
      </c>
      <c r="H286" s="15" t="n">
        <v>173.95</v>
      </c>
      <c r="I286" s="17" t="n">
        <f aca="false">G286-F286</f>
        <v>-6</v>
      </c>
      <c r="J286" s="15" t="n">
        <f aca="false">H286*I286</f>
        <v>-1043.7</v>
      </c>
    </row>
    <row r="287" s="3" customFormat="true" ht="32.25" hidden="false" customHeight="true" outlineLevel="0" collapsed="false">
      <c r="B287" s="14" t="s">
        <v>496</v>
      </c>
      <c r="C287" s="14" t="s">
        <v>499</v>
      </c>
      <c r="D287" s="14" t="s">
        <v>500</v>
      </c>
      <c r="E287" s="15" t="n">
        <v>412.49</v>
      </c>
      <c r="F287" s="16" t="n">
        <v>43539</v>
      </c>
      <c r="G287" s="16" t="n">
        <v>43533</v>
      </c>
      <c r="H287" s="15" t="n">
        <v>412.49</v>
      </c>
      <c r="I287" s="17" t="n">
        <f aca="false">G287-F287</f>
        <v>-6</v>
      </c>
      <c r="J287" s="15" t="n">
        <f aca="false">H287*I287</f>
        <v>-2474.94</v>
      </c>
    </row>
    <row r="288" s="3" customFormat="true" ht="32.25" hidden="false" customHeight="true" outlineLevel="0" collapsed="false">
      <c r="B288" s="14" t="s">
        <v>496</v>
      </c>
      <c r="C288" s="14" t="s">
        <v>501</v>
      </c>
      <c r="D288" s="14" t="s">
        <v>502</v>
      </c>
      <c r="E288" s="15" t="n">
        <v>274.29</v>
      </c>
      <c r="F288" s="16" t="n">
        <v>43539</v>
      </c>
      <c r="G288" s="16" t="n">
        <v>43533</v>
      </c>
      <c r="H288" s="15" t="n">
        <v>274.29</v>
      </c>
      <c r="I288" s="17" t="n">
        <f aca="false">G288-F288</f>
        <v>-6</v>
      </c>
      <c r="J288" s="15" t="n">
        <f aca="false">H288*I288</f>
        <v>-1645.74</v>
      </c>
    </row>
    <row r="289" s="3" customFormat="true" ht="32.25" hidden="false" customHeight="true" outlineLevel="0" collapsed="false">
      <c r="B289" s="14" t="s">
        <v>496</v>
      </c>
      <c r="C289" s="14" t="s">
        <v>503</v>
      </c>
      <c r="D289" s="14" t="s">
        <v>504</v>
      </c>
      <c r="E289" s="15" t="n">
        <v>264.93</v>
      </c>
      <c r="F289" s="16" t="n">
        <v>43539</v>
      </c>
      <c r="G289" s="16" t="n">
        <v>43533</v>
      </c>
      <c r="H289" s="15" t="n">
        <v>264.93</v>
      </c>
      <c r="I289" s="17" t="n">
        <f aca="false">G289-F289</f>
        <v>-6</v>
      </c>
      <c r="J289" s="15" t="n">
        <f aca="false">H289*I289</f>
        <v>-1589.58</v>
      </c>
    </row>
    <row r="290" s="3" customFormat="true" ht="32.25" hidden="false" customHeight="true" outlineLevel="0" collapsed="false">
      <c r="B290" s="14" t="s">
        <v>496</v>
      </c>
      <c r="C290" s="14" t="s">
        <v>505</v>
      </c>
      <c r="D290" s="14" t="s">
        <v>506</v>
      </c>
      <c r="E290" s="15" t="n">
        <v>176.9</v>
      </c>
      <c r="F290" s="16" t="n">
        <v>43526</v>
      </c>
      <c r="G290" s="16" t="n">
        <v>43533</v>
      </c>
      <c r="H290" s="15" t="n">
        <v>176.9</v>
      </c>
      <c r="I290" s="17" t="n">
        <f aca="false">G290-F290</f>
        <v>7</v>
      </c>
      <c r="J290" s="15" t="n">
        <f aca="false">H290*I290</f>
        <v>1238.3</v>
      </c>
    </row>
    <row r="291" s="3" customFormat="true" ht="32.25" hidden="false" customHeight="true" outlineLevel="0" collapsed="false">
      <c r="B291" s="14" t="s">
        <v>496</v>
      </c>
      <c r="C291" s="14" t="s">
        <v>507</v>
      </c>
      <c r="D291" s="14" t="s">
        <v>508</v>
      </c>
      <c r="E291" s="15" t="n">
        <v>415.88</v>
      </c>
      <c r="F291" s="16" t="n">
        <v>43526</v>
      </c>
      <c r="G291" s="16" t="n">
        <v>43533</v>
      </c>
      <c r="H291" s="15" t="n">
        <v>415.88</v>
      </c>
      <c r="I291" s="17" t="n">
        <f aca="false">G291-F291</f>
        <v>7</v>
      </c>
      <c r="J291" s="15" t="n">
        <f aca="false">H291*I291</f>
        <v>2911.16</v>
      </c>
    </row>
    <row r="292" s="3" customFormat="true" ht="32.25" hidden="false" customHeight="true" outlineLevel="0" collapsed="false">
      <c r="B292" s="14" t="s">
        <v>496</v>
      </c>
      <c r="C292" s="14" t="s">
        <v>509</v>
      </c>
      <c r="D292" s="14" t="s">
        <v>510</v>
      </c>
      <c r="E292" s="15" t="n">
        <v>286.13</v>
      </c>
      <c r="F292" s="16" t="n">
        <v>43526</v>
      </c>
      <c r="G292" s="16" t="n">
        <v>43533</v>
      </c>
      <c r="H292" s="15" t="n">
        <v>286.13</v>
      </c>
      <c r="I292" s="17" t="n">
        <f aca="false">G292-F292</f>
        <v>7</v>
      </c>
      <c r="J292" s="15" t="n">
        <f aca="false">H292*I292</f>
        <v>2002.91</v>
      </c>
    </row>
    <row r="293" s="3" customFormat="true" ht="32.25" hidden="false" customHeight="true" outlineLevel="0" collapsed="false">
      <c r="B293" s="14" t="s">
        <v>496</v>
      </c>
      <c r="C293" s="14" t="s">
        <v>511</v>
      </c>
      <c r="D293" s="14" t="s">
        <v>512</v>
      </c>
      <c r="E293" s="15" t="n">
        <v>264.91</v>
      </c>
      <c r="F293" s="16" t="n">
        <v>43526</v>
      </c>
      <c r="G293" s="16" t="n">
        <v>43533</v>
      </c>
      <c r="H293" s="15" t="n">
        <v>264.91</v>
      </c>
      <c r="I293" s="17" t="n">
        <f aca="false">G293-F293</f>
        <v>7</v>
      </c>
      <c r="J293" s="15" t="n">
        <f aca="false">H293*I293</f>
        <v>1854.37</v>
      </c>
    </row>
    <row r="294" s="3" customFormat="true" ht="32.25" hidden="false" customHeight="true" outlineLevel="0" collapsed="false">
      <c r="B294" s="14" t="s">
        <v>496</v>
      </c>
      <c r="C294" s="14" t="s">
        <v>569</v>
      </c>
      <c r="D294" s="14" t="s">
        <v>570</v>
      </c>
      <c r="E294" s="15" t="n">
        <v>347.56</v>
      </c>
      <c r="F294" s="16" t="n">
        <v>43581</v>
      </c>
      <c r="G294" s="16" t="n">
        <v>43533</v>
      </c>
      <c r="H294" s="15" t="n">
        <v>347.56</v>
      </c>
      <c r="I294" s="17" t="n">
        <f aca="false">G294-F294</f>
        <v>-48</v>
      </c>
      <c r="J294" s="15" t="n">
        <f aca="false">H294*I294</f>
        <v>-16682.88</v>
      </c>
    </row>
    <row r="295" s="3" customFormat="true" ht="32.25" hidden="false" customHeight="true" outlineLevel="0" collapsed="false">
      <c r="B295" s="14" t="s">
        <v>496</v>
      </c>
      <c r="C295" s="14" t="s">
        <v>571</v>
      </c>
      <c r="D295" s="14" t="s">
        <v>572</v>
      </c>
      <c r="E295" s="15" t="n">
        <v>384.66</v>
      </c>
      <c r="F295" s="16" t="n">
        <v>43521</v>
      </c>
      <c r="G295" s="16" t="n">
        <v>43533</v>
      </c>
      <c r="H295" s="15" t="n">
        <v>384.66</v>
      </c>
      <c r="I295" s="17" t="n">
        <f aca="false">G295-F295</f>
        <v>12</v>
      </c>
      <c r="J295" s="15" t="n">
        <f aca="false">H295*I295</f>
        <v>4615.92</v>
      </c>
    </row>
    <row r="296" s="3" customFormat="true" ht="32.25" hidden="false" customHeight="true" outlineLevel="0" collapsed="false">
      <c r="B296" s="14" t="s">
        <v>496</v>
      </c>
      <c r="C296" s="14" t="s">
        <v>599</v>
      </c>
      <c r="D296" s="14" t="s">
        <v>600</v>
      </c>
      <c r="E296" s="15" t="n">
        <v>46.38</v>
      </c>
      <c r="F296" s="16" t="n">
        <v>43539</v>
      </c>
      <c r="G296" s="16" t="n">
        <v>43533</v>
      </c>
      <c r="H296" s="15" t="n">
        <v>46.38</v>
      </c>
      <c r="I296" s="17" t="n">
        <f aca="false">G296-F296</f>
        <v>-6</v>
      </c>
      <c r="J296" s="15" t="n">
        <f aca="false">H296*I296</f>
        <v>-278.28</v>
      </c>
    </row>
    <row r="297" s="3" customFormat="true" ht="32.25" hidden="false" customHeight="true" outlineLevel="0" collapsed="false">
      <c r="B297" s="14" t="s">
        <v>496</v>
      </c>
      <c r="C297" s="14" t="s">
        <v>601</v>
      </c>
      <c r="D297" s="14" t="s">
        <v>602</v>
      </c>
      <c r="E297" s="15" t="n">
        <v>58.38</v>
      </c>
      <c r="F297" s="16" t="n">
        <v>43539</v>
      </c>
      <c r="G297" s="16" t="n">
        <v>43533</v>
      </c>
      <c r="H297" s="15" t="n">
        <v>58.38</v>
      </c>
      <c r="I297" s="17" t="n">
        <f aca="false">G297-F297</f>
        <v>-6</v>
      </c>
      <c r="J297" s="15" t="n">
        <f aca="false">H297*I297</f>
        <v>-350.28</v>
      </c>
    </row>
    <row r="298" s="3" customFormat="true" ht="32.25" hidden="false" customHeight="true" outlineLevel="0" collapsed="false">
      <c r="B298" s="14" t="s">
        <v>496</v>
      </c>
      <c r="C298" s="14" t="s">
        <v>603</v>
      </c>
      <c r="D298" s="14" t="s">
        <v>604</v>
      </c>
      <c r="E298" s="15" t="n">
        <v>14.49</v>
      </c>
      <c r="F298" s="16" t="n">
        <v>43539</v>
      </c>
      <c r="G298" s="16" t="n">
        <v>43533</v>
      </c>
      <c r="H298" s="15" t="n">
        <v>14.49</v>
      </c>
      <c r="I298" s="17" t="n">
        <f aca="false">G298-F298</f>
        <v>-6</v>
      </c>
      <c r="J298" s="15" t="n">
        <f aca="false">H298*I298</f>
        <v>-86.94</v>
      </c>
    </row>
    <row r="299" s="3" customFormat="true" ht="32.25" hidden="false" customHeight="true" outlineLevel="0" collapsed="false">
      <c r="B299" s="14" t="s">
        <v>496</v>
      </c>
      <c r="C299" s="14" t="s">
        <v>605</v>
      </c>
      <c r="D299" s="14" t="s">
        <v>606</v>
      </c>
      <c r="E299" s="15" t="n">
        <v>14.49</v>
      </c>
      <c r="F299" s="16" t="n">
        <v>43539</v>
      </c>
      <c r="G299" s="16" t="n">
        <v>43533</v>
      </c>
      <c r="H299" s="15" t="n">
        <v>14.49</v>
      </c>
      <c r="I299" s="17" t="n">
        <f aca="false">G299-F299</f>
        <v>-6</v>
      </c>
      <c r="J299" s="15" t="n">
        <f aca="false">H299*I299</f>
        <v>-86.94</v>
      </c>
    </row>
    <row r="300" s="3" customFormat="true" ht="32.25" hidden="false" customHeight="true" outlineLevel="0" collapsed="false">
      <c r="B300" s="14" t="s">
        <v>496</v>
      </c>
      <c r="C300" s="14" t="s">
        <v>605</v>
      </c>
      <c r="D300" s="14" t="s">
        <v>607</v>
      </c>
      <c r="E300" s="15" t="n">
        <v>17.42</v>
      </c>
      <c r="F300" s="16" t="n">
        <v>43539</v>
      </c>
      <c r="G300" s="16" t="n">
        <v>43533</v>
      </c>
      <c r="H300" s="15" t="n">
        <v>17.42</v>
      </c>
      <c r="I300" s="17" t="n">
        <f aca="false">G300-F300</f>
        <v>-6</v>
      </c>
      <c r="J300" s="15" t="n">
        <f aca="false">H300*I300</f>
        <v>-104.52</v>
      </c>
    </row>
    <row r="301" s="3" customFormat="true" ht="32.25" hidden="false" customHeight="true" outlineLevel="0" collapsed="false">
      <c r="B301" s="14" t="s">
        <v>496</v>
      </c>
      <c r="C301" s="14" t="s">
        <v>601</v>
      </c>
      <c r="D301" s="14" t="s">
        <v>608</v>
      </c>
      <c r="E301" s="15" t="n">
        <v>356.08</v>
      </c>
      <c r="F301" s="16" t="n">
        <v>43539</v>
      </c>
      <c r="G301" s="16" t="n">
        <v>43533</v>
      </c>
      <c r="H301" s="15" t="n">
        <v>356.08</v>
      </c>
      <c r="I301" s="17" t="n">
        <f aca="false">G301-F301</f>
        <v>-6</v>
      </c>
      <c r="J301" s="15" t="n">
        <f aca="false">H301*I301</f>
        <v>-2136.48</v>
      </c>
    </row>
    <row r="302" s="3" customFormat="true" ht="32.25" hidden="false" customHeight="true" outlineLevel="0" collapsed="false">
      <c r="B302" s="14" t="s">
        <v>496</v>
      </c>
      <c r="C302" s="14" t="s">
        <v>503</v>
      </c>
      <c r="D302" s="14" t="s">
        <v>609</v>
      </c>
      <c r="E302" s="15" t="n">
        <v>43.67</v>
      </c>
      <c r="F302" s="16" t="n">
        <v>43539</v>
      </c>
      <c r="G302" s="16" t="n">
        <v>43533</v>
      </c>
      <c r="H302" s="15" t="n">
        <v>43.67</v>
      </c>
      <c r="I302" s="17" t="n">
        <f aca="false">G302-F302</f>
        <v>-6</v>
      </c>
      <c r="J302" s="15" t="n">
        <f aca="false">H302*I302</f>
        <v>-262.02</v>
      </c>
    </row>
    <row r="303" s="3" customFormat="true" ht="32.25" hidden="false" customHeight="true" outlineLevel="0" collapsed="false">
      <c r="B303" s="14" t="s">
        <v>496</v>
      </c>
      <c r="C303" s="14" t="s">
        <v>610</v>
      </c>
      <c r="D303" s="14" t="s">
        <v>611</v>
      </c>
      <c r="E303" s="15" t="n">
        <v>65.82</v>
      </c>
      <c r="F303" s="16" t="n">
        <v>43539</v>
      </c>
      <c r="G303" s="16" t="n">
        <v>43533</v>
      </c>
      <c r="H303" s="15" t="n">
        <v>65.82</v>
      </c>
      <c r="I303" s="17" t="n">
        <f aca="false">G303-F303</f>
        <v>-6</v>
      </c>
      <c r="J303" s="15" t="n">
        <f aca="false">H303*I303</f>
        <v>-394.92</v>
      </c>
    </row>
    <row r="304" s="3" customFormat="true" ht="32.25" hidden="false" customHeight="true" outlineLevel="0" collapsed="false">
      <c r="B304" s="14" t="s">
        <v>496</v>
      </c>
      <c r="C304" s="14" t="s">
        <v>603</v>
      </c>
      <c r="D304" s="14" t="s">
        <v>612</v>
      </c>
      <c r="E304" s="15" t="n">
        <v>324.63</v>
      </c>
      <c r="F304" s="16" t="n">
        <v>43539</v>
      </c>
      <c r="G304" s="16" t="n">
        <v>43533</v>
      </c>
      <c r="H304" s="15" t="n">
        <v>324.63</v>
      </c>
      <c r="I304" s="17" t="n">
        <f aca="false">G304-F304</f>
        <v>-6</v>
      </c>
      <c r="J304" s="15" t="n">
        <f aca="false">H304*I304</f>
        <v>-1947.78</v>
      </c>
    </row>
    <row r="305" s="3" customFormat="true" ht="32.25" hidden="false" customHeight="true" outlineLevel="0" collapsed="false">
      <c r="B305" s="14" t="s">
        <v>496</v>
      </c>
      <c r="C305" s="14" t="s">
        <v>603</v>
      </c>
      <c r="D305" s="14" t="s">
        <v>613</v>
      </c>
      <c r="E305" s="15" t="n">
        <v>323.89</v>
      </c>
      <c r="F305" s="16" t="n">
        <v>43539</v>
      </c>
      <c r="G305" s="16" t="n">
        <v>43533</v>
      </c>
      <c r="H305" s="15" t="n">
        <v>323.89</v>
      </c>
      <c r="I305" s="17" t="n">
        <f aca="false">G305-F305</f>
        <v>-6</v>
      </c>
      <c r="J305" s="15" t="n">
        <f aca="false">H305*I305</f>
        <v>-1943.34</v>
      </c>
    </row>
    <row r="306" s="3" customFormat="true" ht="32.25" hidden="false" customHeight="true" outlineLevel="0" collapsed="false">
      <c r="B306" s="14" t="s">
        <v>496</v>
      </c>
      <c r="C306" s="14" t="s">
        <v>614</v>
      </c>
      <c r="D306" s="14" t="s">
        <v>615</v>
      </c>
      <c r="E306" s="15" t="n">
        <v>65.8</v>
      </c>
      <c r="F306" s="16" t="n">
        <v>43539</v>
      </c>
      <c r="G306" s="16" t="n">
        <v>43533</v>
      </c>
      <c r="H306" s="15" t="n">
        <v>65.8</v>
      </c>
      <c r="I306" s="17" t="n">
        <f aca="false">G306-F306</f>
        <v>-6</v>
      </c>
      <c r="J306" s="15" t="n">
        <f aca="false">H306*I306</f>
        <v>-394.8</v>
      </c>
    </row>
    <row r="307" s="3" customFormat="true" ht="32.25" hidden="false" customHeight="true" outlineLevel="0" collapsed="false">
      <c r="B307" s="14" t="s">
        <v>496</v>
      </c>
      <c r="C307" s="14" t="s">
        <v>503</v>
      </c>
      <c r="D307" s="14" t="s">
        <v>616</v>
      </c>
      <c r="E307" s="15" t="n">
        <v>62.42</v>
      </c>
      <c r="F307" s="16" t="n">
        <v>43539</v>
      </c>
      <c r="G307" s="16" t="n">
        <v>43533</v>
      </c>
      <c r="H307" s="15" t="n">
        <v>62.42</v>
      </c>
      <c r="I307" s="17" t="n">
        <f aca="false">G307-F307</f>
        <v>-6</v>
      </c>
      <c r="J307" s="15" t="n">
        <f aca="false">H307*I307</f>
        <v>-374.52</v>
      </c>
    </row>
    <row r="308" s="3" customFormat="true" ht="32.25" hidden="false" customHeight="true" outlineLevel="0" collapsed="false">
      <c r="B308" s="14" t="s">
        <v>496</v>
      </c>
      <c r="C308" s="14" t="s">
        <v>599</v>
      </c>
      <c r="D308" s="14" t="s">
        <v>617</v>
      </c>
      <c r="E308" s="15" t="n">
        <v>14.62</v>
      </c>
      <c r="F308" s="16" t="n">
        <v>43539</v>
      </c>
      <c r="G308" s="16" t="n">
        <v>43533</v>
      </c>
      <c r="H308" s="15" t="n">
        <v>14.62</v>
      </c>
      <c r="I308" s="17" t="n">
        <f aca="false">G308-F308</f>
        <v>-6</v>
      </c>
      <c r="J308" s="15" t="n">
        <f aca="false">H308*I308</f>
        <v>-87.72</v>
      </c>
    </row>
    <row r="309" s="3" customFormat="true" ht="32.25" hidden="false" customHeight="true" outlineLevel="0" collapsed="false">
      <c r="B309" s="14" t="s">
        <v>496</v>
      </c>
      <c r="C309" s="14" t="s">
        <v>511</v>
      </c>
      <c r="D309" s="14" t="s">
        <v>618</v>
      </c>
      <c r="E309" s="15" t="n">
        <v>61.72</v>
      </c>
      <c r="F309" s="16" t="n">
        <v>43526</v>
      </c>
      <c r="G309" s="16" t="n">
        <v>43533</v>
      </c>
      <c r="H309" s="15" t="n">
        <v>61.72</v>
      </c>
      <c r="I309" s="17" t="n">
        <f aca="false">G309-F309</f>
        <v>7</v>
      </c>
      <c r="J309" s="15" t="n">
        <f aca="false">H309*I309</f>
        <v>432.04</v>
      </c>
    </row>
    <row r="310" s="3" customFormat="true" ht="32.25" hidden="false" customHeight="true" outlineLevel="0" collapsed="false">
      <c r="B310" s="14" t="s">
        <v>496</v>
      </c>
      <c r="C310" s="14" t="s">
        <v>619</v>
      </c>
      <c r="D310" s="14" t="s">
        <v>620</v>
      </c>
      <c r="E310" s="15" t="n">
        <v>65.8</v>
      </c>
      <c r="F310" s="16" t="n">
        <v>43526</v>
      </c>
      <c r="G310" s="16" t="n">
        <v>43533</v>
      </c>
      <c r="H310" s="15" t="n">
        <v>65.8</v>
      </c>
      <c r="I310" s="17" t="n">
        <f aca="false">G310-F310</f>
        <v>7</v>
      </c>
      <c r="J310" s="15" t="n">
        <f aca="false">H310*I310</f>
        <v>460.6</v>
      </c>
    </row>
    <row r="311" s="3" customFormat="true" ht="32.25" hidden="false" customHeight="true" outlineLevel="0" collapsed="false">
      <c r="B311" s="14" t="s">
        <v>496</v>
      </c>
      <c r="C311" s="14" t="s">
        <v>621</v>
      </c>
      <c r="D311" s="14" t="s">
        <v>622</v>
      </c>
      <c r="E311" s="15" t="n">
        <v>65.8</v>
      </c>
      <c r="F311" s="16" t="n">
        <v>43526</v>
      </c>
      <c r="G311" s="16" t="n">
        <v>43533</v>
      </c>
      <c r="H311" s="15" t="n">
        <v>65.8</v>
      </c>
      <c r="I311" s="17" t="n">
        <f aca="false">G311-F311</f>
        <v>7</v>
      </c>
      <c r="J311" s="15" t="n">
        <f aca="false">H311*I311</f>
        <v>460.6</v>
      </c>
    </row>
    <row r="312" s="3" customFormat="true" ht="32.25" hidden="false" customHeight="true" outlineLevel="0" collapsed="false">
      <c r="B312" s="14" t="s">
        <v>496</v>
      </c>
      <c r="C312" s="14" t="s">
        <v>623</v>
      </c>
      <c r="D312" s="14" t="s">
        <v>624</v>
      </c>
      <c r="E312" s="15" t="n">
        <v>13.68</v>
      </c>
      <c r="F312" s="16" t="n">
        <v>43526</v>
      </c>
      <c r="G312" s="16" t="n">
        <v>43533</v>
      </c>
      <c r="H312" s="15" t="n">
        <v>13.68</v>
      </c>
      <c r="I312" s="17" t="n">
        <f aca="false">G312-F312</f>
        <v>7</v>
      </c>
      <c r="J312" s="15" t="n">
        <f aca="false">H312*I312</f>
        <v>95.76</v>
      </c>
    </row>
    <row r="313" s="3" customFormat="true" ht="32.25" hidden="false" customHeight="true" outlineLevel="0" collapsed="false">
      <c r="B313" s="14" t="s">
        <v>496</v>
      </c>
      <c r="C313" s="14" t="s">
        <v>625</v>
      </c>
      <c r="D313" s="14" t="s">
        <v>626</v>
      </c>
      <c r="E313" s="15" t="n">
        <v>13.83</v>
      </c>
      <c r="F313" s="16" t="n">
        <v>43526</v>
      </c>
      <c r="G313" s="16" t="n">
        <v>43533</v>
      </c>
      <c r="H313" s="15" t="n">
        <v>13.83</v>
      </c>
      <c r="I313" s="17" t="n">
        <f aca="false">G313-F313</f>
        <v>7</v>
      </c>
      <c r="J313" s="15" t="n">
        <f aca="false">H313*I313</f>
        <v>96.81</v>
      </c>
    </row>
    <row r="314" s="3" customFormat="true" ht="32.25" hidden="false" customHeight="true" outlineLevel="0" collapsed="false">
      <c r="B314" s="14" t="s">
        <v>496</v>
      </c>
      <c r="C314" s="14" t="s">
        <v>627</v>
      </c>
      <c r="D314" s="14" t="s">
        <v>628</v>
      </c>
      <c r="E314" s="15" t="n">
        <v>16.49</v>
      </c>
      <c r="F314" s="16" t="n">
        <v>43526</v>
      </c>
      <c r="G314" s="16" t="n">
        <v>43533</v>
      </c>
      <c r="H314" s="15" t="n">
        <v>16.49</v>
      </c>
      <c r="I314" s="17" t="n">
        <f aca="false">G314-F314</f>
        <v>7</v>
      </c>
      <c r="J314" s="15" t="n">
        <f aca="false">H314*I314</f>
        <v>115.43</v>
      </c>
    </row>
    <row r="315" s="3" customFormat="true" ht="32.25" hidden="false" customHeight="true" outlineLevel="0" collapsed="false">
      <c r="B315" s="14" t="s">
        <v>496</v>
      </c>
      <c r="C315" s="14" t="s">
        <v>629</v>
      </c>
      <c r="D315" s="14" t="s">
        <v>630</v>
      </c>
      <c r="E315" s="15" t="n">
        <v>43.86</v>
      </c>
      <c r="F315" s="16" t="n">
        <v>43526</v>
      </c>
      <c r="G315" s="16" t="n">
        <v>43533</v>
      </c>
      <c r="H315" s="15" t="n">
        <v>43.86</v>
      </c>
      <c r="I315" s="17" t="n">
        <f aca="false">G315-F315</f>
        <v>7</v>
      </c>
      <c r="J315" s="15" t="n">
        <f aca="false">H315*I315</f>
        <v>307.02</v>
      </c>
    </row>
    <row r="316" s="3" customFormat="true" ht="32.25" hidden="false" customHeight="true" outlineLevel="0" collapsed="false">
      <c r="B316" s="14" t="s">
        <v>496</v>
      </c>
      <c r="C316" s="14" t="s">
        <v>511</v>
      </c>
      <c r="D316" s="14" t="s">
        <v>631</v>
      </c>
      <c r="E316" s="15" t="n">
        <v>58.38</v>
      </c>
      <c r="F316" s="16" t="n">
        <v>43526</v>
      </c>
      <c r="G316" s="16" t="n">
        <v>43533</v>
      </c>
      <c r="H316" s="15" t="n">
        <v>58.38</v>
      </c>
      <c r="I316" s="17" t="n">
        <f aca="false">G316-F316</f>
        <v>7</v>
      </c>
      <c r="J316" s="15" t="n">
        <f aca="false">H316*I316</f>
        <v>408.66</v>
      </c>
    </row>
    <row r="317" s="3" customFormat="true" ht="32.25" hidden="false" customHeight="true" outlineLevel="0" collapsed="false">
      <c r="B317" s="14" t="s">
        <v>496</v>
      </c>
      <c r="C317" s="14" t="s">
        <v>511</v>
      </c>
      <c r="D317" s="14" t="s">
        <v>632</v>
      </c>
      <c r="E317" s="15" t="n">
        <v>420.07</v>
      </c>
      <c r="F317" s="16" t="n">
        <v>43526</v>
      </c>
      <c r="G317" s="16" t="n">
        <v>43533</v>
      </c>
      <c r="H317" s="15" t="n">
        <v>420.07</v>
      </c>
      <c r="I317" s="17" t="n">
        <f aca="false">G317-F317</f>
        <v>7</v>
      </c>
      <c r="J317" s="15" t="n">
        <f aca="false">H317*I317</f>
        <v>2940.49</v>
      </c>
    </row>
    <row r="318" s="3" customFormat="true" ht="32.25" hidden="false" customHeight="true" outlineLevel="0" collapsed="false">
      <c r="B318" s="14" t="s">
        <v>496</v>
      </c>
      <c r="C318" s="14" t="s">
        <v>633</v>
      </c>
      <c r="D318" s="14" t="s">
        <v>634</v>
      </c>
      <c r="E318" s="15" t="n">
        <v>13.68</v>
      </c>
      <c r="F318" s="16" t="n">
        <v>43526</v>
      </c>
      <c r="G318" s="16" t="n">
        <v>43533</v>
      </c>
      <c r="H318" s="15" t="n">
        <v>13.68</v>
      </c>
      <c r="I318" s="17" t="n">
        <f aca="false">G318-F318</f>
        <v>7</v>
      </c>
      <c r="J318" s="15" t="n">
        <f aca="false">H318*I318</f>
        <v>95.76</v>
      </c>
    </row>
    <row r="319" s="3" customFormat="true" ht="32.25" hidden="false" customHeight="true" outlineLevel="0" collapsed="false">
      <c r="B319" s="14" t="s">
        <v>496</v>
      </c>
      <c r="C319" s="14" t="s">
        <v>511</v>
      </c>
      <c r="D319" s="14" t="s">
        <v>635</v>
      </c>
      <c r="E319" s="15" t="n">
        <v>41.22</v>
      </c>
      <c r="F319" s="16" t="n">
        <v>43526</v>
      </c>
      <c r="G319" s="16" t="n">
        <v>43533</v>
      </c>
      <c r="H319" s="15" t="n">
        <v>41.22</v>
      </c>
      <c r="I319" s="17" t="n">
        <f aca="false">G319-F319</f>
        <v>7</v>
      </c>
      <c r="J319" s="15" t="n">
        <f aca="false">H319*I319</f>
        <v>288.54</v>
      </c>
    </row>
    <row r="320" s="3" customFormat="true" ht="32.25" hidden="false" customHeight="true" outlineLevel="0" collapsed="false">
      <c r="B320" s="14" t="s">
        <v>526</v>
      </c>
      <c r="C320" s="14" t="s">
        <v>527</v>
      </c>
      <c r="D320" s="14" t="s">
        <v>528</v>
      </c>
      <c r="E320" s="15" t="n">
        <v>57.5</v>
      </c>
      <c r="F320" s="16" t="n">
        <v>43475</v>
      </c>
      <c r="G320" s="16" t="n">
        <v>43491</v>
      </c>
      <c r="H320" s="15" t="n">
        <v>57.5</v>
      </c>
      <c r="I320" s="17" t="n">
        <f aca="false">G320-F320</f>
        <v>16</v>
      </c>
      <c r="J320" s="15" t="n">
        <f aca="false">H320*I320</f>
        <v>920</v>
      </c>
    </row>
    <row r="321" s="3" customFormat="true" ht="32.25" hidden="false" customHeight="true" outlineLevel="0" collapsed="false">
      <c r="B321" s="14" t="s">
        <v>654</v>
      </c>
      <c r="C321" s="14" t="s">
        <v>655</v>
      </c>
      <c r="D321" s="14" t="s">
        <v>656</v>
      </c>
      <c r="E321" s="15" t="n">
        <v>2128</v>
      </c>
      <c r="F321" s="16" t="n">
        <v>43524</v>
      </c>
      <c r="G321" s="16" t="n">
        <v>43508</v>
      </c>
      <c r="H321" s="15" t="n">
        <v>2128</v>
      </c>
      <c r="I321" s="17" t="n">
        <f aca="false">G321-F321</f>
        <v>-16</v>
      </c>
      <c r="J321" s="15" t="n">
        <f aca="false">H321*I321</f>
        <v>-34048</v>
      </c>
    </row>
    <row r="322" s="3" customFormat="true" ht="32.25" hidden="false" customHeight="true" outlineLevel="0" collapsed="false">
      <c r="B322" s="14" t="s">
        <v>258</v>
      </c>
      <c r="C322" s="14" t="s">
        <v>259</v>
      </c>
      <c r="D322" s="14" t="s">
        <v>260</v>
      </c>
      <c r="E322" s="15" t="n">
        <v>311.6</v>
      </c>
      <c r="F322" s="16" t="n">
        <v>43496</v>
      </c>
      <c r="G322" s="16" t="n">
        <v>43491</v>
      </c>
      <c r="H322" s="15" t="n">
        <v>311.6</v>
      </c>
      <c r="I322" s="17" t="n">
        <f aca="false">G322-F322</f>
        <v>-5</v>
      </c>
      <c r="J322" s="15" t="n">
        <f aca="false">H322*I322</f>
        <v>-1558</v>
      </c>
    </row>
    <row r="323" s="3" customFormat="true" ht="32.25" hidden="false" customHeight="true" outlineLevel="0" collapsed="false">
      <c r="B323" s="14" t="s">
        <v>258</v>
      </c>
      <c r="C323" s="14" t="s">
        <v>546</v>
      </c>
      <c r="D323" s="14" t="s">
        <v>547</v>
      </c>
      <c r="E323" s="15" t="n">
        <v>1166.88</v>
      </c>
      <c r="F323" s="16" t="n">
        <v>43555</v>
      </c>
      <c r="G323" s="16" t="n">
        <v>43550</v>
      </c>
      <c r="H323" s="15" t="n">
        <v>1166.88</v>
      </c>
      <c r="I323" s="17" t="n">
        <f aca="false">G323-F323</f>
        <v>-5</v>
      </c>
      <c r="J323" s="15" t="n">
        <f aca="false">H323*I323</f>
        <v>-5834.4</v>
      </c>
    </row>
    <row r="324" s="3" customFormat="true" ht="32.25" hidden="false" customHeight="true" outlineLevel="0" collapsed="false">
      <c r="B324" s="14" t="s">
        <v>89</v>
      </c>
      <c r="C324" s="14" t="s">
        <v>90</v>
      </c>
      <c r="D324" s="14" t="s">
        <v>91</v>
      </c>
      <c r="E324" s="15" t="n">
        <v>22.12</v>
      </c>
      <c r="F324" s="16" t="n">
        <v>43522</v>
      </c>
      <c r="G324" s="16" t="n">
        <v>43508</v>
      </c>
      <c r="H324" s="15" t="n">
        <v>22.12</v>
      </c>
      <c r="I324" s="17" t="n">
        <f aca="false">G324-F324</f>
        <v>-14</v>
      </c>
      <c r="J324" s="15" t="n">
        <f aca="false">H324*I324</f>
        <v>-309.68</v>
      </c>
    </row>
    <row r="325" s="3" customFormat="true" ht="32.25" hidden="false" customHeight="true" outlineLevel="0" collapsed="false">
      <c r="B325" s="14" t="s">
        <v>89</v>
      </c>
      <c r="C325" s="14" t="s">
        <v>92</v>
      </c>
      <c r="D325" s="14" t="s">
        <v>93</v>
      </c>
      <c r="E325" s="15" t="n">
        <v>878.37</v>
      </c>
      <c r="F325" s="16" t="n">
        <v>43522</v>
      </c>
      <c r="G325" s="16" t="n">
        <v>43508</v>
      </c>
      <c r="H325" s="15" t="n">
        <v>878.37</v>
      </c>
      <c r="I325" s="17" t="n">
        <f aca="false">G325-F325</f>
        <v>-14</v>
      </c>
      <c r="J325" s="15" t="n">
        <f aca="false">H325*I325</f>
        <v>-12297.18</v>
      </c>
    </row>
    <row r="326" s="3" customFormat="true" ht="32.25" hidden="false" customHeight="true" outlineLevel="0" collapsed="false">
      <c r="B326" s="14" t="s">
        <v>89</v>
      </c>
      <c r="C326" s="14" t="s">
        <v>90</v>
      </c>
      <c r="D326" s="14" t="s">
        <v>94</v>
      </c>
      <c r="E326" s="15" t="n">
        <v>820.94</v>
      </c>
      <c r="F326" s="16" t="n">
        <v>43433</v>
      </c>
      <c r="G326" s="16" t="n">
        <v>43494</v>
      </c>
      <c r="H326" s="15" t="n">
        <v>820.94</v>
      </c>
      <c r="I326" s="17" t="n">
        <f aca="false">G326-F326</f>
        <v>61</v>
      </c>
      <c r="J326" s="15" t="n">
        <f aca="false">H326*I326</f>
        <v>50077.34</v>
      </c>
    </row>
    <row r="327" s="3" customFormat="true" ht="32.25" hidden="false" customHeight="true" outlineLevel="0" collapsed="false">
      <c r="B327" s="14" t="s">
        <v>89</v>
      </c>
      <c r="C327" s="14" t="s">
        <v>90</v>
      </c>
      <c r="D327" s="14" t="s">
        <v>95</v>
      </c>
      <c r="E327" s="15" t="n">
        <v>77.19</v>
      </c>
      <c r="F327" s="16" t="n">
        <v>43524</v>
      </c>
      <c r="G327" s="16" t="n">
        <v>43550</v>
      </c>
      <c r="H327" s="15" t="n">
        <v>77.19</v>
      </c>
      <c r="I327" s="17" t="n">
        <f aca="false">G327-F327</f>
        <v>26</v>
      </c>
      <c r="J327" s="15" t="n">
        <f aca="false">H327*I327</f>
        <v>2006.94</v>
      </c>
    </row>
    <row r="328" s="3" customFormat="true" ht="32.25" hidden="false" customHeight="true" outlineLevel="0" collapsed="false">
      <c r="B328" s="14" t="s">
        <v>89</v>
      </c>
      <c r="C328" s="14" t="s">
        <v>90</v>
      </c>
      <c r="D328" s="14" t="s">
        <v>96</v>
      </c>
      <c r="E328" s="15" t="n">
        <v>339.31</v>
      </c>
      <c r="F328" s="16" t="n">
        <v>43493</v>
      </c>
      <c r="G328" s="16" t="n">
        <v>43500</v>
      </c>
      <c r="H328" s="15" t="n">
        <v>339.31</v>
      </c>
      <c r="I328" s="17" t="n">
        <f aca="false">G328-F328</f>
        <v>7</v>
      </c>
      <c r="J328" s="15" t="n">
        <f aca="false">H328*I328</f>
        <v>2375.17</v>
      </c>
    </row>
    <row r="329" s="3" customFormat="true" ht="32.25" hidden="false" customHeight="true" outlineLevel="0" collapsed="false">
      <c r="B329" s="14" t="s">
        <v>89</v>
      </c>
      <c r="C329" s="14" t="s">
        <v>90</v>
      </c>
      <c r="D329" s="14" t="s">
        <v>97</v>
      </c>
      <c r="E329" s="15" t="n">
        <v>502.66</v>
      </c>
      <c r="F329" s="16" t="n">
        <v>43493</v>
      </c>
      <c r="G329" s="16" t="n">
        <v>43500</v>
      </c>
      <c r="H329" s="15" t="n">
        <v>502.66</v>
      </c>
      <c r="I329" s="17" t="n">
        <f aca="false">G329-F329</f>
        <v>7</v>
      </c>
      <c r="J329" s="15" t="n">
        <f aca="false">H329*I329</f>
        <v>3518.62</v>
      </c>
    </row>
    <row r="330" s="3" customFormat="true" ht="32.25" hidden="false" customHeight="true" outlineLevel="0" collapsed="false">
      <c r="B330" s="14" t="s">
        <v>89</v>
      </c>
      <c r="C330" s="14" t="s">
        <v>90</v>
      </c>
      <c r="D330" s="14" t="s">
        <v>98</v>
      </c>
      <c r="E330" s="15" t="n">
        <v>114.49</v>
      </c>
      <c r="F330" s="16" t="n">
        <v>43524</v>
      </c>
      <c r="G330" s="16" t="n">
        <v>43550</v>
      </c>
      <c r="H330" s="15" t="n">
        <v>114.49</v>
      </c>
      <c r="I330" s="17" t="n">
        <f aca="false">G330-F330</f>
        <v>26</v>
      </c>
      <c r="J330" s="15" t="n">
        <f aca="false">H330*I330</f>
        <v>2976.74</v>
      </c>
    </row>
    <row r="331" s="3" customFormat="true" ht="32.25" hidden="false" customHeight="true" outlineLevel="0" collapsed="false">
      <c r="B331" s="14" t="s">
        <v>415</v>
      </c>
      <c r="C331" s="14" t="s">
        <v>416</v>
      </c>
      <c r="D331" s="14" t="s">
        <v>417</v>
      </c>
      <c r="E331" s="15" t="n">
        <v>32.07</v>
      </c>
      <c r="F331" s="16" t="n">
        <v>43524</v>
      </c>
      <c r="G331" s="16" t="n">
        <v>43532</v>
      </c>
      <c r="H331" s="15" t="n">
        <v>32.07</v>
      </c>
      <c r="I331" s="17" t="n">
        <f aca="false">G331-F331</f>
        <v>8</v>
      </c>
      <c r="J331" s="15" t="n">
        <f aca="false">H331*I331</f>
        <v>256.56</v>
      </c>
    </row>
    <row r="332" s="3" customFormat="true" ht="32.25" hidden="false" customHeight="true" outlineLevel="0" collapsed="false">
      <c r="B332" s="14" t="s">
        <v>415</v>
      </c>
      <c r="C332" s="14" t="s">
        <v>418</v>
      </c>
      <c r="D332" s="14" t="s">
        <v>419</v>
      </c>
      <c r="E332" s="15" t="n">
        <v>37.55</v>
      </c>
      <c r="F332" s="16" t="n">
        <v>43552</v>
      </c>
      <c r="G332" s="16" t="n">
        <v>43537</v>
      </c>
      <c r="H332" s="15" t="n">
        <v>37.55</v>
      </c>
      <c r="I332" s="17" t="n">
        <f aca="false">G332-F332</f>
        <v>-15</v>
      </c>
      <c r="J332" s="15" t="n">
        <f aca="false">H332*I332</f>
        <v>-563.25</v>
      </c>
    </row>
    <row r="333" s="3" customFormat="true" ht="32.25" hidden="false" customHeight="true" outlineLevel="0" collapsed="false">
      <c r="B333" s="14" t="s">
        <v>696</v>
      </c>
      <c r="C333" s="14" t="s">
        <v>697</v>
      </c>
      <c r="D333" s="14" t="s">
        <v>698</v>
      </c>
      <c r="E333" s="15" t="n">
        <v>5000</v>
      </c>
      <c r="F333" s="16" t="n">
        <v>43539</v>
      </c>
      <c r="G333" s="16" t="n">
        <v>43533</v>
      </c>
      <c r="H333" s="15" t="n">
        <v>5000</v>
      </c>
      <c r="I333" s="17" t="n">
        <f aca="false">G333-F333</f>
        <v>-6</v>
      </c>
      <c r="J333" s="15" t="n">
        <f aca="false">H333*I333</f>
        <v>-30000</v>
      </c>
    </row>
    <row r="334" s="3" customFormat="true" ht="32.25" hidden="false" customHeight="true" outlineLevel="0" collapsed="false">
      <c r="B334" s="14" t="s">
        <v>696</v>
      </c>
      <c r="C334" s="14" t="s">
        <v>699</v>
      </c>
      <c r="D334" s="14" t="s">
        <v>700</v>
      </c>
      <c r="E334" s="15" t="n">
        <v>10000</v>
      </c>
      <c r="F334" s="16" t="n">
        <v>43495</v>
      </c>
      <c r="G334" s="16" t="n">
        <v>43533</v>
      </c>
      <c r="H334" s="15" t="n">
        <v>10000</v>
      </c>
      <c r="I334" s="17" t="n">
        <f aca="false">G334-F334</f>
        <v>38</v>
      </c>
      <c r="J334" s="15" t="n">
        <f aca="false">H334*I334</f>
        <v>380000</v>
      </c>
    </row>
    <row r="335" s="3" customFormat="true" ht="32.25" hidden="false" customHeight="true" outlineLevel="0" collapsed="false">
      <c r="B335" s="14" t="s">
        <v>438</v>
      </c>
      <c r="C335" s="14" t="s">
        <v>439</v>
      </c>
      <c r="D335" s="14" t="s">
        <v>440</v>
      </c>
      <c r="E335" s="15" t="n">
        <v>99</v>
      </c>
      <c r="F335" s="16" t="n">
        <v>43496</v>
      </c>
      <c r="G335" s="16" t="n">
        <v>43537</v>
      </c>
      <c r="H335" s="15" t="n">
        <v>99</v>
      </c>
      <c r="I335" s="17" t="n">
        <f aca="false">G335-F335</f>
        <v>41</v>
      </c>
      <c r="J335" s="15" t="n">
        <f aca="false">H335*I335</f>
        <v>4059</v>
      </c>
    </row>
    <row r="336" s="3" customFormat="true" ht="32.25" hidden="false" customHeight="true" outlineLevel="0" collapsed="false">
      <c r="B336" s="14" t="s">
        <v>438</v>
      </c>
      <c r="C336" s="14" t="s">
        <v>445</v>
      </c>
      <c r="D336" s="14" t="s">
        <v>446</v>
      </c>
      <c r="E336" s="15" t="n">
        <v>99</v>
      </c>
      <c r="F336" s="16" t="n">
        <v>43465</v>
      </c>
      <c r="G336" s="16" t="n">
        <v>43488</v>
      </c>
      <c r="H336" s="15" t="n">
        <v>99</v>
      </c>
      <c r="I336" s="17" t="n">
        <f aca="false">G336-F336</f>
        <v>23</v>
      </c>
      <c r="J336" s="15" t="n">
        <f aca="false">H336*I336</f>
        <v>2277</v>
      </c>
    </row>
    <row r="337" s="3" customFormat="true" ht="32.25" hidden="false" customHeight="true" outlineLevel="0" collapsed="false">
      <c r="B337" s="14" t="s">
        <v>438</v>
      </c>
      <c r="C337" s="14" t="s">
        <v>439</v>
      </c>
      <c r="D337" s="14" t="s">
        <v>470</v>
      </c>
      <c r="E337" s="15" t="n">
        <v>99</v>
      </c>
      <c r="F337" s="16" t="n">
        <v>43524</v>
      </c>
      <c r="G337" s="16" t="n">
        <v>43537</v>
      </c>
      <c r="H337" s="15" t="n">
        <v>99</v>
      </c>
      <c r="I337" s="17" t="n">
        <f aca="false">G337-F337</f>
        <v>13</v>
      </c>
      <c r="J337" s="15" t="n">
        <f aca="false">H337*I337</f>
        <v>1287</v>
      </c>
    </row>
    <row r="338" s="3" customFormat="true" ht="32.25" hidden="false" customHeight="true" outlineLevel="0" collapsed="false">
      <c r="B338" s="14" t="s">
        <v>404</v>
      </c>
      <c r="C338" s="14" t="s">
        <v>405</v>
      </c>
      <c r="D338" s="14" t="s">
        <v>403</v>
      </c>
      <c r="E338" s="15" t="n">
        <v>6508.94</v>
      </c>
      <c r="F338" s="16" t="n">
        <v>43524</v>
      </c>
      <c r="G338" s="16" t="n">
        <v>43500</v>
      </c>
      <c r="H338" s="15" t="n">
        <v>6508.94</v>
      </c>
      <c r="I338" s="17" t="n">
        <f aca="false">G338-F338</f>
        <v>-24</v>
      </c>
      <c r="J338" s="15" t="n">
        <f aca="false">H338*I338</f>
        <v>-156214.56</v>
      </c>
    </row>
    <row r="339" s="3" customFormat="true" ht="32.25" hidden="false" customHeight="true" outlineLevel="0" collapsed="false">
      <c r="B339" s="14" t="s">
        <v>480</v>
      </c>
      <c r="C339" s="14" t="s">
        <v>481</v>
      </c>
      <c r="D339" s="14" t="s">
        <v>482</v>
      </c>
      <c r="E339" s="15" t="n">
        <v>1521</v>
      </c>
      <c r="F339" s="16" t="n">
        <v>43470</v>
      </c>
      <c r="G339" s="16" t="n">
        <v>43488</v>
      </c>
      <c r="H339" s="15" t="n">
        <v>1521</v>
      </c>
      <c r="I339" s="17" t="n">
        <f aca="false">G339-F339</f>
        <v>18</v>
      </c>
      <c r="J339" s="15" t="n">
        <f aca="false">H339*I339</f>
        <v>27378</v>
      </c>
    </row>
    <row r="340" customFormat="false" ht="21" hidden="false" customHeight="true" outlineLevel="0" collapsed="false">
      <c r="B340" s="11"/>
      <c r="C340" s="11"/>
      <c r="D340" s="11"/>
      <c r="E340" s="11"/>
      <c r="F340" s="11"/>
      <c r="G340" s="11"/>
      <c r="H340" s="18" t="n">
        <f aca="false">SUM(H3:H339)</f>
        <v>1209818.73</v>
      </c>
      <c r="I340" s="19"/>
      <c r="J340" s="18" t="n">
        <f aca="false">SUM(J3:J339)</f>
        <v>-7366232.36</v>
      </c>
      <c r="K340" s="20"/>
    </row>
    <row r="341" customFormat="false" ht="15.75" hidden="false" customHeight="false" outlineLevel="0" collapsed="false">
      <c r="B341" s="11"/>
      <c r="C341" s="11"/>
      <c r="D341" s="11"/>
      <c r="E341" s="11"/>
      <c r="F341" s="11"/>
      <c r="G341" s="11"/>
      <c r="H341" s="11"/>
      <c r="I341" s="11"/>
      <c r="J341" s="11"/>
      <c r="K341" s="20"/>
    </row>
    <row r="342" customFormat="false" ht="15.75" hidden="false" customHeight="false" outlineLevel="0" collapsed="false">
      <c r="B342" s="11"/>
      <c r="C342" s="11"/>
      <c r="D342" s="11"/>
      <c r="E342" s="11"/>
      <c r="F342" s="11"/>
      <c r="G342" s="21" t="s">
        <v>753</v>
      </c>
      <c r="H342" s="22"/>
      <c r="I342" s="23"/>
      <c r="J342" s="21" t="s">
        <v>754</v>
      </c>
      <c r="K342" s="20"/>
    </row>
    <row r="343" customFormat="false" ht="15.75" hidden="false" customHeight="false" outlineLevel="0" collapsed="false">
      <c r="B343" s="11"/>
      <c r="C343" s="11"/>
      <c r="D343" s="11"/>
      <c r="E343" s="11"/>
      <c r="F343" s="11"/>
      <c r="G343" s="24" t="n">
        <f aca="false">SUM(H340)</f>
        <v>1209818.73</v>
      </c>
      <c r="H343" s="22"/>
      <c r="I343" s="23"/>
      <c r="J343" s="24" t="n">
        <f aca="false">SUM(J340)</f>
        <v>-7366232.36</v>
      </c>
      <c r="K343" s="20"/>
    </row>
    <row r="344" customFormat="false" ht="16.5" hidden="false" customHeight="false" outlineLevel="0" collapsed="false">
      <c r="B344" s="11"/>
      <c r="C344" s="11"/>
      <c r="D344" s="11"/>
      <c r="E344" s="11"/>
      <c r="F344" s="11"/>
      <c r="G344" s="25"/>
      <c r="H344" s="25"/>
      <c r="I344" s="25"/>
      <c r="J344" s="26"/>
    </row>
    <row r="345" customFormat="false" ht="19.5" hidden="false" customHeight="true" outlineLevel="0" collapsed="false">
      <c r="B345" s="11"/>
      <c r="C345" s="11"/>
      <c r="D345" s="11"/>
      <c r="E345" s="11"/>
      <c r="F345" s="11"/>
      <c r="G345" s="27" t="s">
        <v>755</v>
      </c>
      <c r="H345" s="28" t="s">
        <v>756</v>
      </c>
      <c r="I345" s="29"/>
      <c r="J345" s="30" t="n">
        <f aca="false">J343/G343</f>
        <v>-6.08870748760849</v>
      </c>
    </row>
  </sheetData>
  <printOptions headings="false" gridLines="false" gridLinesSet="true" horizontalCentered="false" verticalCentered="false"/>
  <pageMargins left="0.747916666666667" right="0.747916666666667" top="1.53958333333333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3T10:53:46Z</dcterms:created>
  <dc:creator>Monica Burini</dc:creator>
  <dc:description/>
  <dc:language>en-US</dc:language>
  <cp:lastModifiedBy>burini</cp:lastModifiedBy>
  <cp:lastPrinted>2019-04-23T11:27:24Z</cp:lastPrinted>
  <dcterms:modified xsi:type="dcterms:W3CDTF">2019-04-23T11:28:47Z</dcterms:modified>
  <cp:revision>0</cp:revision>
  <dc:subject/>
  <dc:title/>
</cp:coreProperties>
</file>